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1:$65536</definedName>
    <definedName function="false" hidden="true" localSheetId="0" name="_xlnm._FilterDatabase" vbProcedure="false">Hoja1!$B$1:$B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14">
  <si>
    <t xml:space="preserve">INFORMES CUATRIMESTRALES MARZO-JUNIO 1999</t>
  </si>
  <si>
    <t xml:space="preserve">INDUSTRIAS</t>
  </si>
  <si>
    <t xml:space="preserve">FECHA</t>
  </si>
  <si>
    <t xml:space="preserve">HORA</t>
  </si>
  <si>
    <t xml:space="preserve">CAUDAL</t>
  </si>
  <si>
    <r>
      <rPr>
        <b val="true"/>
        <sz val="8"/>
        <rFont val="Arial"/>
        <family val="2"/>
      </rPr>
      <t xml:space="preserve">DBO</t>
    </r>
    <r>
      <rPr>
        <b val="true"/>
        <vertAlign val="subscript"/>
        <sz val="8"/>
        <rFont val="Arial"/>
        <family val="2"/>
      </rPr>
      <t xml:space="preserve">5</t>
    </r>
  </si>
  <si>
    <t xml:space="preserve">DQO</t>
  </si>
  <si>
    <t xml:space="preserve">GRASAS</t>
  </si>
  <si>
    <t xml:space="preserve">p.H</t>
  </si>
  <si>
    <t xml:space="preserve">S.S.1  HOR</t>
  </si>
  <si>
    <t xml:space="preserve">S.S  10 min</t>
  </si>
  <si>
    <t xml:space="preserve">S.S.T</t>
  </si>
  <si>
    <t xml:space="preserve">TEMP</t>
  </si>
  <si>
    <t xml:space="preserve">SULF</t>
  </si>
  <si>
    <t xml:space="preserve">CROMO</t>
  </si>
  <si>
    <t xml:space="preserve">PLOMO</t>
  </si>
  <si>
    <t xml:space="preserve">ZINC</t>
  </si>
  <si>
    <t xml:space="preserve">ALUMI</t>
  </si>
  <si>
    <t xml:space="preserve">CADMIO</t>
  </si>
  <si>
    <t xml:space="preserve">DETERG</t>
  </si>
  <si>
    <t xml:space="preserve">COLIFOR</t>
  </si>
  <si>
    <t xml:space="preserve">HIERRO</t>
  </si>
  <si>
    <t xml:space="preserve">AMONIO</t>
  </si>
  <si>
    <t xml:space="preserve">VOLUMEN </t>
  </si>
  <si>
    <t xml:space="preserve">BAROMETRICA</t>
  </si>
  <si>
    <t xml:space="preserve">OBSERVACIONES</t>
  </si>
  <si>
    <r>
      <rPr>
        <b val="true"/>
        <sz val="8"/>
        <rFont val="Arial"/>
        <family val="2"/>
      </rPr>
      <t xml:space="preserve">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d)</t>
    </r>
  </si>
  <si>
    <t xml:space="preserve">(mg/L)</t>
  </si>
  <si>
    <t xml:space="preserve">Y ACEITES</t>
  </si>
  <si>
    <t xml:space="preserve">LIBRES (mg/L)</t>
  </si>
  <si>
    <t xml:space="preserve">(ml/L)</t>
  </si>
  <si>
    <t xml:space="preserve">(°C)</t>
  </si>
  <si>
    <t xml:space="preserve">(UFC/100ml)</t>
  </si>
  <si>
    <r>
      <rPr>
        <b val="true"/>
        <sz val="8"/>
        <rFont val="Arial"/>
        <family val="2"/>
      </rPr>
      <t xml:space="preserve">LODOS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ACEITERA ARTIGAS</t>
  </si>
  <si>
    <t xml:space="preserve">NO</t>
  </si>
  <si>
    <t xml:space="preserve">Los lodos se incineran en la planta.</t>
  </si>
  <si>
    <t xml:space="preserve">Antes de 5/8/99 presentarán proyecto de </t>
  </si>
  <si>
    <t xml:space="preserve">PROMEDIO SIMPLE </t>
  </si>
  <si>
    <t xml:space="preserve">remodelación del sist. de trat. </t>
  </si>
  <si>
    <t xml:space="preserve">PROMEDIO PONDERADO</t>
  </si>
  <si>
    <t xml:space="preserve">ACODIKE</t>
  </si>
  <si>
    <t xml:space="preserve">SI</t>
  </si>
  <si>
    <t xml:space="preserve">10:00-14:00</t>
  </si>
  <si>
    <t xml:space="preserve">AGUERSA</t>
  </si>
  <si>
    <t xml:space="preserve">&lt; 0,05</t>
  </si>
  <si>
    <t xml:space="preserve">En mayo y junio no se generaron efluentes</t>
  </si>
  <si>
    <t xml:space="preserve">ALCAN</t>
  </si>
  <si>
    <t xml:space="preserve">Lodos con 97% de humedad y pH:6-8.</t>
  </si>
  <si>
    <t xml:space="preserve">8:00-12:00</t>
  </si>
  <si>
    <t xml:space="preserve">Contiene 80% hidróxido de aluminio y 15% de </t>
  </si>
  <si>
    <t xml:space="preserve">sulfato de sodio.</t>
  </si>
  <si>
    <t xml:space="preserve">Se preve : recuperación de materias primas, </t>
  </si>
  <si>
    <t xml:space="preserve">recirculación de agua,empleo de la torta del filtro</t>
  </si>
  <si>
    <t xml:space="preserve">prensa, aumentar su contenido de sólidos.</t>
  </si>
  <si>
    <t xml:space="preserve">11:00-15:00</t>
  </si>
  <si>
    <t xml:space="preserve">ANCAP API</t>
  </si>
  <si>
    <t xml:space="preserve">&lt; 10</t>
  </si>
  <si>
    <t xml:space="preserve">&lt; 1,0</t>
  </si>
  <si>
    <t xml:space="preserve">&lt; 0,1</t>
  </si>
  <si>
    <t xml:space="preserve">&lt; 2</t>
  </si>
  <si>
    <t xml:space="preserve">Presentan resultado de</t>
  </si>
  <si>
    <t xml:space="preserve">&lt; 0,2</t>
  </si>
  <si>
    <t xml:space="preserve">-</t>
  </si>
  <si>
    <t xml:space="preserve">análisis de fenoles.</t>
  </si>
  <si>
    <t xml:space="preserve">Caudal promedio:</t>
  </si>
  <si>
    <r>
      <rPr>
        <sz val="8"/>
        <rFont val="Arial"/>
        <family val="2"/>
      </rPr>
      <t xml:space="preserve">2400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h.</t>
    </r>
  </si>
  <si>
    <t xml:space="preserve">ANTIC S.A.</t>
  </si>
  <si>
    <t xml:space="preserve">PROMEDIO SIMPLE</t>
  </si>
  <si>
    <t xml:space="preserve">ARMCO</t>
  </si>
  <si>
    <t xml:space="preserve">LODOS DE EFLUENTES TRAT. A DIARIO:</t>
  </si>
  <si>
    <t xml:space="preserve">10:30-14:30</t>
  </si>
  <si>
    <t xml:space="preserve">Los lodos poseen 85-88% de  humedad y pH</t>
  </si>
  <si>
    <t xml:space="preserve">entre 6 y 6,5. Están compuestos por hidróxidos </t>
  </si>
  <si>
    <t xml:space="preserve">9:00-13:00</t>
  </si>
  <si>
    <t xml:space="preserve">férrico y ferroso</t>
  </si>
  <si>
    <t xml:space="preserve">LODOS DE EFLUENT. TRAT. DISCONTINUAMENTE</t>
  </si>
  <si>
    <t xml:space="preserve">Poseen pH entre 6 y 6,5. Contienen cromo +3</t>
  </si>
  <si>
    <t xml:space="preserve">desde abril neutralizan con soda.</t>
  </si>
  <si>
    <t xml:space="preserve">BACARDI MARTINI</t>
  </si>
  <si>
    <t xml:space="preserve">25/399</t>
  </si>
  <si>
    <t xml:space="preserve">BAO</t>
  </si>
  <si>
    <t xml:space="preserve">BRADISUR (EX MANZANARES)</t>
  </si>
  <si>
    <t xml:space="preserve">No aclaran volumen de lodo retirado</t>
  </si>
  <si>
    <t xml:space="preserve">BRANAA</t>
  </si>
  <si>
    <t xml:space="preserve">9:00-12:00</t>
  </si>
  <si>
    <t xml:space="preserve">Los lodos provienen de : vaciado de cono </t>
  </si>
  <si>
    <t xml:space="preserve">y vaciado de pileta desgrasadora</t>
  </si>
  <si>
    <t xml:space="preserve">Se iniciará tratamiento de cromo y funcionamiento </t>
  </si>
  <si>
    <t xml:space="preserve"> filtro de prensa de bandas y desshidratacion</t>
  </si>
  <si>
    <t xml:space="preserve">de lodo primario</t>
  </si>
  <si>
    <t xml:space="preserve">Se iniciarán obras civiles de ampliación con</t>
  </si>
  <si>
    <t xml:space="preserve">&lt; 0,02</t>
  </si>
  <si>
    <t xml:space="preserve">nuevo homogenizador, floculador y sedimentador.</t>
  </si>
  <si>
    <t xml:space="preserve">Obras culminadas en 12/ 99</t>
  </si>
  <si>
    <t xml:space="preserve">CANALMAR</t>
  </si>
  <si>
    <t xml:space="preserve">BRAY PAUL</t>
  </si>
  <si>
    <t xml:space="preserve">SIN ACTIVIDAD</t>
  </si>
  <si>
    <t xml:space="preserve">CARLOS CIBILS</t>
  </si>
  <si>
    <t xml:space="preserve">&lt;0,1</t>
  </si>
  <si>
    <t xml:space="preserve">CARLOS CRISTIANI</t>
  </si>
  <si>
    <t xml:space="preserve">Marzo :3</t>
  </si>
  <si>
    <t xml:space="preserve">si</t>
  </si>
  <si>
    <t xml:space="preserve">Se evalua la unificación de graseras</t>
  </si>
  <si>
    <t xml:space="preserve">Abril : 3</t>
  </si>
  <si>
    <t xml:space="preserve">Mayo : 3</t>
  </si>
  <si>
    <t xml:space="preserve">10/06/1999 (efl. 8 de Octubre)</t>
  </si>
  <si>
    <t xml:space="preserve">Junio : 3</t>
  </si>
  <si>
    <t xml:space="preserve">10/06/1999 ( efl. calle Schinca)</t>
  </si>
  <si>
    <t xml:space="preserve">CARLOS SCHNECK chac.</t>
  </si>
  <si>
    <t xml:space="preserve">se comenzara a caracterizar los lodos generados.</t>
  </si>
  <si>
    <t xml:space="preserve">CARLOS SCHNECK</t>
  </si>
  <si>
    <t xml:space="preserve">CARLOS SCHNECK matad.</t>
  </si>
  <si>
    <t xml:space="preserve">2,4exp 6</t>
  </si>
  <si>
    <t xml:space="preserve">no</t>
  </si>
  <si>
    <t xml:space="preserve">el estiercol se dispone en terreno propio</t>
  </si>
  <si>
    <t xml:space="preserve">Se reforzarán los sigs. para disminuir la DBO:</t>
  </si>
  <si>
    <t xml:space="preserve">recolecc. y limpieza en playa de faena y </t>
  </si>
  <si>
    <t xml:space="preserve">en tratamiento primario, mejor empleo</t>
  </si>
  <si>
    <t xml:space="preserve"> del lecho percolador.</t>
  </si>
  <si>
    <t xml:space="preserve">6,4exp6</t>
  </si>
  <si>
    <t xml:space="preserve">CATTIVELLI CHAC.</t>
  </si>
  <si>
    <t xml:space="preserve">S</t>
  </si>
  <si>
    <t xml:space="preserve">MEJORO EFICIENCIA DE GRASERAS POR:</t>
  </si>
  <si>
    <t xml:space="preserve">MENOR TEMPERATURA Y MAS LIMPIEZA.</t>
  </si>
  <si>
    <t xml:space="preserve">SE CUBRIERON LAS GRASERAS Y SE </t>
  </si>
  <si>
    <t xml:space="preserve">INSTALARON TUBERIAS DE VENTILACION.</t>
  </si>
  <si>
    <t xml:space="preserve">CETOIL</t>
  </si>
  <si>
    <t xml:space="preserve">EL MAT. RETIRADO SE ENVIA A FABRICA </t>
  </si>
  <si>
    <t xml:space="preserve">DE HARINA DE PESCADO.</t>
  </si>
  <si>
    <t xml:space="preserve">CIBLE</t>
  </si>
  <si>
    <t xml:space="preserve">7-8:30</t>
  </si>
  <si>
    <t xml:space="preserve">Se evaluaron polielectrolitos para reducción </t>
  </si>
  <si>
    <t xml:space="preserve">de cromo</t>
  </si>
  <si>
    <t xml:space="preserve">El técnico visitará la planta 1 vez por semana</t>
  </si>
  <si>
    <t xml:space="preserve">para recuperar dinamica.</t>
  </si>
  <si>
    <t xml:space="preserve">COLGATE</t>
  </si>
  <si>
    <t xml:space="preserve">Se culminaran obras del proyecto y </t>
  </si>
  <si>
    <t xml:space="preserve">de la planta de trat. fisicoq.</t>
  </si>
  <si>
    <t xml:space="preserve">COMSA</t>
  </si>
  <si>
    <t xml:space="preserve">Los lodos son recuperados por terceros.</t>
  </si>
  <si>
    <t xml:space="preserve">12:00-16:00</t>
  </si>
  <si>
    <r>
      <rPr>
        <b val="true"/>
        <i val="true"/>
        <sz val="8"/>
        <rFont val="Arial"/>
        <family val="2"/>
      </rPr>
      <t xml:space="preserve">CONAPROLE 1</t>
    </r>
    <r>
      <rPr>
        <sz val="8"/>
        <rFont val="Arial"/>
        <family val="2"/>
      </rPr>
      <t xml:space="preserve"> CAM. 5</t>
    </r>
  </si>
  <si>
    <t xml:space="preserve">CONAPROLE CAM. 5</t>
  </si>
  <si>
    <t xml:space="preserve">mezcla</t>
  </si>
  <si>
    <t xml:space="preserve">CONAPROLE CAM. 7</t>
  </si>
  <si>
    <r>
      <rPr>
        <b val="true"/>
        <i val="true"/>
        <sz val="8"/>
        <rFont val="Arial"/>
        <family val="2"/>
      </rPr>
      <t xml:space="preserve">CONAPROLE 2 </t>
    </r>
    <r>
      <rPr>
        <sz val="8"/>
        <rFont val="Arial"/>
        <family val="2"/>
      </rPr>
      <t xml:space="preserve">CAM. 1</t>
    </r>
  </si>
  <si>
    <t xml:space="preserve">CONAPROLE 2 CAM. 1</t>
  </si>
  <si>
    <t xml:space="preserve">&lt; 1200</t>
  </si>
  <si>
    <t xml:space="preserve">CONAPROLE 2 CAM. 2</t>
  </si>
  <si>
    <t xml:space="preserve">CONAPROLE 2 CAM. 3</t>
  </si>
  <si>
    <t xml:space="preserve">CONAPROLE 2 CAM. 5</t>
  </si>
  <si>
    <t xml:space="preserve">CONAPROLE</t>
  </si>
  <si>
    <t xml:space="preserve">COUSA</t>
  </si>
  <si>
    <t xml:space="preserve">Conjunto</t>
  </si>
  <si>
    <t xml:space="preserve">los lodos se tratan con ac. sulf. para obtener .</t>
  </si>
  <si>
    <t xml:space="preserve">ac. grasos</t>
  </si>
  <si>
    <t xml:space="preserve">se instalará super d-canter y se implementara</t>
  </si>
  <si>
    <t xml:space="preserve">el secado de barros. Se estiman obras </t>
  </si>
  <si>
    <t xml:space="preserve">culminadas a fines de agosto.</t>
  </si>
  <si>
    <t xml:space="preserve">Se implementara la recirculacion del efl.</t>
  </si>
  <si>
    <t xml:space="preserve">luego de pasar por filtro de arena. Obra terminada</t>
  </si>
  <si>
    <t xml:space="preserve">para setiembre de 1999.</t>
  </si>
  <si>
    <t xml:space="preserve">CURLAN</t>
  </si>
  <si>
    <t xml:space="preserve">13:00-14:00</t>
  </si>
  <si>
    <t xml:space="preserve">INSTRUMENTANDO RETIRO DE CROMO</t>
  </si>
  <si>
    <t xml:space="preserve">11:00-13:00</t>
  </si>
  <si>
    <t xml:space="preserve">HACIA AMERICAN CHEMICAL.</t>
  </si>
  <si>
    <t xml:space="preserve">CURTIFRANCE BELLONI</t>
  </si>
  <si>
    <t xml:space="preserve">Aún no se dosifica coagulante.</t>
  </si>
  <si>
    <t xml:space="preserve">Se finalizará obras para trat. de cromo.</t>
  </si>
  <si>
    <t xml:space="preserve">CURTIFRANCE CAMPICH.</t>
  </si>
  <si>
    <t xml:space="preserve">                                        ACARREAN SUS EFLUENTES A LA PLANTA DE LLUPES</t>
  </si>
  <si>
    <t xml:space="preserve">Sin porducir desde 5/5/99</t>
  </si>
  <si>
    <t xml:space="preserve">CURTIFRANCE LLUPES</t>
  </si>
  <si>
    <t xml:space="preserve">Se preve la clarificación química del efluente.</t>
  </si>
  <si>
    <t xml:space="preserve">DEL PLATA</t>
  </si>
  <si>
    <t xml:space="preserve">&lt; 0,01</t>
  </si>
  <si>
    <t xml:space="preserve">Presenta resultadoss de O.D.:</t>
  </si>
  <si>
    <t xml:space="preserve">1.4, 1.1, 7.2, 10.8.</t>
  </si>
  <si>
    <t xml:space="preserve">DOFIN</t>
  </si>
  <si>
    <t xml:space="preserve">lodos en  m3/mes. </t>
  </si>
  <si>
    <t xml:space="preserve">ELDER ALVAREZ</t>
  </si>
  <si>
    <t xml:space="preserve">Presentan resultados de Ni y CN. (ver info)</t>
  </si>
  <si>
    <t xml:space="preserve">Se comenzará monitoreo mensual regular.</t>
  </si>
  <si>
    <t xml:space="preserve">ELECTROQUIMICA z. deterg.</t>
  </si>
  <si>
    <t xml:space="preserve">Presentan resultados de detergentes DE AMBAS</t>
  </si>
  <si>
    <t xml:space="preserve">ZONAS DE PRODUUCCIÓN</t>
  </si>
  <si>
    <t xml:space="preserve">En agosto comienzan traslado de líneas de</t>
  </si>
  <si>
    <t xml:space="preserve">ELECTROQUIMICA z. hipocl.</t>
  </si>
  <si>
    <t xml:space="preserve">&lt; 1</t>
  </si>
  <si>
    <t xml:space="preserve">producción hacia nueva planta en Cont. Cno.</t>
  </si>
  <si>
    <t xml:space="preserve">17-20</t>
  </si>
  <si>
    <t xml:space="preserve">Colman 5827.(donde hay planta de trat. de efl.)</t>
  </si>
  <si>
    <t xml:space="preserve">19-21</t>
  </si>
  <si>
    <t xml:space="preserve">ELECTROQUIMICA</t>
  </si>
  <si>
    <t xml:space="preserve">ENGRAW</t>
  </si>
  <si>
    <t xml:space="preserve">&lt; 500</t>
  </si>
  <si>
    <t xml:space="preserve">Los sólidos provenientes de la super d- canter</t>
  </si>
  <si>
    <t xml:space="preserve">se retiran con volqueta</t>
  </si>
  <si>
    <t xml:space="preserve">Se contunuan ensayos de agregado de</t>
  </si>
  <si>
    <t xml:space="preserve">floculantes en la super d-canter.</t>
  </si>
  <si>
    <t xml:space="preserve">FANAPROQUI</t>
  </si>
  <si>
    <t xml:space="preserve">Cu TOTAL: 0,4 mg/L.</t>
  </si>
  <si>
    <t xml:space="preserve">SIN EFLUENTE</t>
  </si>
  <si>
    <t xml:space="preserve">Se clausuró tratamiento por no existir efluente.</t>
  </si>
  <si>
    <t xml:space="preserve">F.N.C.</t>
  </si>
  <si>
    <t xml:space="preserve">Se sustituirá la inyección de oxígeno puro </t>
  </si>
  <si>
    <t xml:space="preserve"> por inyección de aire. Se instalarán 4 nuevos </t>
  </si>
  <si>
    <t xml:space="preserve">tanques y 7 aireadores.</t>
  </si>
  <si>
    <t xml:space="preserve">FRIG. CENTENARIO</t>
  </si>
  <si>
    <t xml:space="preserve">27-29</t>
  </si>
  <si>
    <t xml:space="preserve">20-22</t>
  </si>
  <si>
    <t xml:space="preserve">FRIG. OTTONELLO</t>
  </si>
  <si>
    <t xml:space="preserve">Presenta resultados de O.D.:</t>
  </si>
  <si>
    <t xml:space="preserve">5.3 ,2.8 , 5.5, 3, 3.5, 1.4, 3.4, y 1.8 respectiv.</t>
  </si>
  <si>
    <t xml:space="preserve">Se controlarán tares de operación y limpieza</t>
  </si>
  <si>
    <t xml:space="preserve">en el pretratamiento, para disminuir sólidos y </t>
  </si>
  <si>
    <t xml:space="preserve">garga del sist.</t>
  </si>
  <si>
    <t xml:space="preserve">FRIG. SIRSIL</t>
  </si>
  <si>
    <t xml:space="preserve">Presentan resultados de O.D.: 15, 5.6 ,11.5, </t>
  </si>
  <si>
    <t xml:space="preserve">7, 7.8, 1.5, 1.5, 1.4</t>
  </si>
  <si>
    <t xml:space="preserve">Los barros se emplean para llenado de laguna.</t>
  </si>
  <si>
    <t xml:space="preserve">FRIPUR Rondeau</t>
  </si>
  <si>
    <t xml:space="preserve">Se adjunta resumen de los trabajos realiza-</t>
  </si>
  <si>
    <t xml:space="preserve">dos en la construcción de la planta de trat.</t>
  </si>
  <si>
    <t xml:space="preserve">y cronograma de ejecución de las obras</t>
  </si>
  <si>
    <t xml:space="preserve">pendientes.</t>
  </si>
  <si>
    <t xml:space="preserve">Se continuará  con la construcción de la PT.</t>
  </si>
  <si>
    <t xml:space="preserve">FUNSA neumat.</t>
  </si>
  <si>
    <t xml:space="preserve">&lt; 5</t>
  </si>
  <si>
    <t xml:space="preserve">FUNSA guantes</t>
  </si>
  <si>
    <t xml:space="preserve">26/44/99</t>
  </si>
  <si>
    <t xml:space="preserve">FUNSA</t>
  </si>
  <si>
    <t xml:space="preserve">GIOMAR</t>
  </si>
  <si>
    <t xml:space="preserve">&lt;10</t>
  </si>
  <si>
    <t xml:space="preserve">&lt;3500</t>
  </si>
  <si>
    <t xml:space="preserve">&lt;3750</t>
  </si>
  <si>
    <t xml:space="preserve">&lt;4000</t>
  </si>
  <si>
    <t xml:space="preserve">&lt;2500</t>
  </si>
  <si>
    <t xml:space="preserve">NO DETECT</t>
  </si>
  <si>
    <t xml:space="preserve">GLINSTAR</t>
  </si>
  <si>
    <t xml:space="preserve">GRAN TORRE</t>
  </si>
  <si>
    <t xml:space="preserve">GRINSOL</t>
  </si>
  <si>
    <t xml:space="preserve">DECLARAN NO REALIZAR VERTIMIENTOS</t>
  </si>
  <si>
    <t xml:space="preserve">GRINSOL agua de laguna</t>
  </si>
  <si>
    <t xml:space="preserve">Presentan valores promedios de</t>
  </si>
  <si>
    <t xml:space="preserve">GRINSOL efl. entrado a laguna</t>
  </si>
  <si>
    <t xml:space="preserve">muestras tomadas durante el cuatrim.</t>
  </si>
  <si>
    <t xml:space="preserve">GUTEX</t>
  </si>
  <si>
    <t xml:space="preserve">INCARPA</t>
  </si>
  <si>
    <t xml:space="preserve">INCLUYE EN EL INFORME EFECTOS </t>
  </si>
  <si>
    <t xml:space="preserve">10:00-13:00</t>
  </si>
  <si>
    <t xml:space="preserve">MEDIDOS SOBRE LA CAÑADA; INTERESANTE</t>
  </si>
  <si>
    <t xml:space="preserve">ICASIL (EX DUPARK)</t>
  </si>
  <si>
    <t xml:space="preserve">                                                                 LAS ACTIVIDADES DESARROLLADAS NO IMPLICARON SECTORES HUMEDOS</t>
  </si>
  <si>
    <t xml:space="preserve">5 camiones</t>
  </si>
  <si>
    <t xml:space="preserve">Se retiraron 5 camiones sisternas </t>
  </si>
  <si>
    <t xml:space="preserve">LANASUR</t>
  </si>
  <si>
    <t xml:space="preserve">                                            PERIODO SIN VERTIMIENTOS POR LLENADO DE LAGUNAS</t>
  </si>
  <si>
    <t xml:space="preserve">LANERA STA. MARIA</t>
  </si>
  <si>
    <t xml:space="preserve">Aparte se retiran lodos en </t>
  </si>
  <si>
    <t xml:space="preserve">volqueta:</t>
  </si>
  <si>
    <t xml:space="preserve">Mar: 120</t>
  </si>
  <si>
    <t xml:space="preserve">Abr. 80</t>
  </si>
  <si>
    <t xml:space="preserve">May. 196</t>
  </si>
  <si>
    <t xml:space="preserve">SII</t>
  </si>
  <si>
    <t xml:space="preserve">Jun. 192</t>
  </si>
  <si>
    <t xml:space="preserve">Se automatizará la Decanter,</t>
  </si>
  <si>
    <t xml:space="preserve">Se mejorará el control de todos los flujos,</t>
  </si>
  <si>
    <t xml:space="preserve">Se instalará un sedim. de alta tasa.</t>
  </si>
  <si>
    <t xml:space="preserve">LEVADURA URUGUAYA</t>
  </si>
  <si>
    <t xml:space="preserve">PERIODO SIN EFLUENTES</t>
  </si>
  <si>
    <t xml:space="preserve">MALTERIA ORIENTAL</t>
  </si>
  <si>
    <t xml:space="preserve">Se ensaya el funcionamiento del reactor </t>
  </si>
  <si>
    <t xml:space="preserve">anaerobio puesto en funcionamiento en el</t>
  </si>
  <si>
    <t xml:space="preserve">mes de julio.</t>
  </si>
  <si>
    <t xml:space="preserve">MATUTINA</t>
  </si>
  <si>
    <t xml:space="preserve">PROMEDDIO PONDERADO</t>
  </si>
  <si>
    <t xml:space="preserve">MIDOBER´S</t>
  </si>
  <si>
    <t xml:space="preserve">Se implementará la filtración de pelo y grasa</t>
  </si>
  <si>
    <t xml:space="preserve">en el canal de pelambre</t>
  </si>
  <si>
    <t xml:space="preserve">MONRESA</t>
  </si>
  <si>
    <t xml:space="preserve">MONTECASINO</t>
  </si>
  <si>
    <t xml:space="preserve">Marzo: 61</t>
  </si>
  <si>
    <t xml:space="preserve">se instalará un vertedero a la salida  del </t>
  </si>
  <si>
    <t xml:space="preserve">Abril :32</t>
  </si>
  <si>
    <t xml:space="preserve">sedimentador.</t>
  </si>
  <si>
    <t xml:space="preserve">Junio :61</t>
  </si>
  <si>
    <t xml:space="preserve">MOSSEL</t>
  </si>
  <si>
    <t xml:space="preserve">13-17</t>
  </si>
  <si>
    <t xml:space="preserve">13:30-17:30</t>
  </si>
  <si>
    <t xml:space="preserve">MOTOCICLO</t>
  </si>
  <si>
    <t xml:space="preserve">&lt;,5</t>
  </si>
  <si>
    <t xml:space="preserve">N</t>
  </si>
  <si>
    <t xml:space="preserve">NO SE REALIZARON CROMADOS DESDE</t>
  </si>
  <si>
    <t xml:space="preserve">ABRIL</t>
  </si>
  <si>
    <t xml:space="preserve">MU-MU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NORDEX</t>
  </si>
  <si>
    <t xml:space="preserve">Resultado de S.T. : 2500 y 1420</t>
  </si>
  <si>
    <t xml:space="preserve">A fines de año se incorporara al efluente, el</t>
  </si>
  <si>
    <t xml:space="preserve">proveniente de: desengrase, fosfatizado,</t>
  </si>
  <si>
    <t xml:space="preserve">pasivado y cataforesis.</t>
  </si>
  <si>
    <t xml:space="preserve">NOVASETA </t>
  </si>
  <si>
    <t xml:space="preserve">OBELISCO</t>
  </si>
  <si>
    <t xml:space="preserve">                                                                                                                                                           NO PRESENTAN RESULTADOS POR BAJA PRODUCCION Y ESCASOS RECURSOS (por el momento se encuentran sin técnico)</t>
  </si>
  <si>
    <t xml:space="preserve">OGIMAR</t>
  </si>
  <si>
    <t xml:space="preserve">500!!!</t>
  </si>
  <si>
    <t xml:space="preserve">&lt;0,6</t>
  </si>
  <si>
    <t xml:space="preserve">OTTONELLO</t>
  </si>
  <si>
    <t xml:space="preserve">7:00-10:00</t>
  </si>
  <si>
    <t xml:space="preserve">Se caracterizarán los residuos sólidos </t>
  </si>
  <si>
    <t xml:space="preserve">7:00-8:00</t>
  </si>
  <si>
    <t xml:space="preserve">y se estudiará el volumen generado.</t>
  </si>
  <si>
    <t xml:space="preserve">8:00-9:00</t>
  </si>
  <si>
    <t xml:space="preserve">7:30-11:00</t>
  </si>
  <si>
    <t xml:space="preserve">compuesta</t>
  </si>
  <si>
    <t xml:space="preserve">8:30-11:30</t>
  </si>
  <si>
    <t xml:space="preserve">PEPSI</t>
  </si>
  <si>
    <t xml:space="preserve">Presentan 4 resultados de detergentes</t>
  </si>
  <si>
    <t xml:space="preserve">PEPSICO</t>
  </si>
  <si>
    <t xml:space="preserve">10 m3 cada 10 turnos</t>
  </si>
  <si>
    <t xml:space="preserve">Ver informe </t>
  </si>
  <si>
    <t xml:space="preserve">PERRIN</t>
  </si>
  <si>
    <t xml:space="preserve">Los lodos se concentran y secan en una </t>
  </si>
  <si>
    <t xml:space="preserve">pileta.</t>
  </si>
  <si>
    <t xml:space="preserve">Presentan resultados de Ni:0,68-0 -0,56.</t>
  </si>
  <si>
    <t xml:space="preserve">PINTURAS INCA</t>
  </si>
  <si>
    <t xml:space="preserve">volqueta</t>
  </si>
  <si>
    <t xml:space="preserve">Presentan resultados de: Cu,    P y CN.</t>
  </si>
  <si>
    <t xml:space="preserve">&lt; 3</t>
  </si>
  <si>
    <t xml:space="preserve">Se preve modoficar análisis de D.Q.O. y </t>
  </si>
  <si>
    <t xml:space="preserve">poner a punto ensayo de SST.</t>
  </si>
  <si>
    <t xml:space="preserve">PINTURAS INDUSTRIALES</t>
  </si>
  <si>
    <t xml:space="preserve">Se iniciará funcionamiento de la Planta de resinas</t>
  </si>
  <si>
    <t xml:space="preserve">y agregarle el efl. de la planta de pret. de </t>
  </si>
  <si>
    <t xml:space="preserve">pinturas líquidas.</t>
  </si>
  <si>
    <t xml:space="preserve">PRINCEPOINT</t>
  </si>
  <si>
    <t xml:space="preserve"> 5/3/99</t>
  </si>
  <si>
    <t xml:space="preserve">Los lodos se recuperan</t>
  </si>
  <si>
    <t xml:space="preserve">14:00-18:00</t>
  </si>
  <si>
    <t xml:space="preserve">22/23</t>
  </si>
  <si>
    <t xml:space="preserve">PYRLON</t>
  </si>
  <si>
    <t xml:space="preserve">28/30</t>
  </si>
  <si>
    <t xml:space="preserve">20/21</t>
  </si>
  <si>
    <t xml:space="preserve">QUIMICA ORIENTAL</t>
  </si>
  <si>
    <t xml:space="preserve">Presentan plan de estudiio para eliminar </t>
  </si>
  <si>
    <t xml:space="preserve">contenido de plomo en sus efluentes.</t>
  </si>
  <si>
    <t xml:space="preserve">Presentan valores máximos de caudal.</t>
  </si>
  <si>
    <t xml:space="preserve">RIOGAS</t>
  </si>
  <si>
    <t xml:space="preserve">Lavado de garrafas con agua recirculada</t>
  </si>
  <si>
    <t xml:space="preserve">que se retira con barométrica siendo 1500 </t>
  </si>
  <si>
    <t xml:space="preserve">litros/semana (en inf. indican caracterizacion</t>
  </si>
  <si>
    <t xml:space="preserve">de este efluente)</t>
  </si>
  <si>
    <t xml:space="preserve">RUN</t>
  </si>
  <si>
    <t xml:space="preserve">&lt;,2</t>
  </si>
  <si>
    <t xml:space="preserve">SAGRIN</t>
  </si>
  <si>
    <t xml:space="preserve">33/35</t>
  </si>
  <si>
    <t xml:space="preserve">19/22</t>
  </si>
  <si>
    <t xml:space="preserve">SARUBBI CHAC.</t>
  </si>
  <si>
    <t xml:space="preserve">SIDRAS DEL URUGUAY</t>
  </si>
  <si>
    <t xml:space="preserve">Presentan resultados de detergentes.</t>
  </si>
  <si>
    <t xml:space="preserve">SIRTE</t>
  </si>
  <si>
    <t xml:space="preserve">&lt;100</t>
  </si>
  <si>
    <t xml:space="preserve">Se ha reparado el sistema de dosificación</t>
  </si>
  <si>
    <t xml:space="preserve">de ácido</t>
  </si>
  <si>
    <t xml:space="preserve">SUDY LEVER</t>
  </si>
  <si>
    <t xml:space="preserve">6:00-10:00</t>
  </si>
  <si>
    <t xml:space="preserve">SYNTEX</t>
  </si>
  <si>
    <t xml:space="preserve">los lodos se destinan a uso agrícola.</t>
  </si>
  <si>
    <t xml:space="preserve">&lt; 0,11</t>
  </si>
  <si>
    <t xml:space="preserve">Se instalará barredor mecánico de flotantes,</t>
  </si>
  <si>
    <t xml:space="preserve">cobertura del separador de flotantes-sedim.,</t>
  </si>
  <si>
    <t xml:space="preserve">selección de filtro bolsa.</t>
  </si>
  <si>
    <t xml:space="preserve">TEXTIL URUGUAYA</t>
  </si>
  <si>
    <t xml:space="preserve">&lt; 30</t>
  </si>
  <si>
    <t xml:space="preserve">Los lodos se secan y disponen en terreno</t>
  </si>
  <si>
    <t xml:space="preserve">6:00-12:00</t>
  </si>
  <si>
    <t xml:space="preserve">propio.</t>
  </si>
  <si>
    <t xml:space="preserve">TOUSSAINT MARTY</t>
  </si>
  <si>
    <t xml:space="preserve">Se implementara sist. de eliminación de sulf..</t>
  </si>
  <si>
    <t xml:space="preserve">Se implementara separación de efl. con cromo para su</t>
  </si>
  <si>
    <t xml:space="preserve">trat. por separado.</t>
  </si>
  <si>
    <t xml:space="preserve">VALENTIN MARTINEZ</t>
  </si>
  <si>
    <t xml:space="preserve">Se implementará registro del funcionamiento </t>
  </si>
  <si>
    <t xml:space="preserve">del sistema mediante llenado de planillas</t>
  </si>
  <si>
    <t xml:space="preserve">diariamente.</t>
  </si>
  <si>
    <t xml:space="preserve">Se pondrá en funcionamiento tamiz rotatorio.</t>
  </si>
  <si>
    <t xml:space="preserve">Se removerá el terreno de infiltración para</t>
  </si>
  <si>
    <t xml:space="preserve">optimizar la operación.</t>
  </si>
  <si>
    <t xml:space="preserve">VADYL</t>
  </si>
  <si>
    <t xml:space="preserve">25/03/99 Tajes</t>
  </si>
  <si>
    <t xml:space="preserve">Para mejorara la retención de grasas se han</t>
  </si>
  <si>
    <t xml:space="preserve">25/03/99 Av. Italia</t>
  </si>
  <si>
    <t xml:space="preserve">colocado tes en las salidas de los desengra-</t>
  </si>
  <si>
    <t xml:space="preserve">Tajes</t>
  </si>
  <si>
    <t xml:space="preserve">sadores y se limpian manualmente a diario.</t>
  </si>
  <si>
    <t xml:space="preserve">Av. Italia</t>
  </si>
  <si>
    <t xml:space="preserve">Se incluyeron medidas de DQO para determ.</t>
  </si>
  <si>
    <t xml:space="preserve">25/05/99 Tajes</t>
  </si>
  <si>
    <t xml:space="preserve">relación DBO/DQO.</t>
  </si>
  <si>
    <t xml:space="preserve">25/05/99 Av. Italia</t>
  </si>
  <si>
    <t xml:space="preserve">VALYMAR</t>
  </si>
  <si>
    <t xml:space="preserve">La eficiencia en el tanque de flotación es del</t>
  </si>
  <si>
    <t xml:space="preserve">25/03/1999 (afluente)</t>
  </si>
  <si>
    <t xml:space="preserve">8 a 12</t>
  </si>
  <si>
    <t xml:space="preserve">32% (DBO), 12% (DQO), 41% (grasas) y</t>
  </si>
  <si>
    <t xml:space="preserve">90% (SS).</t>
  </si>
  <si>
    <t xml:space="preserve">HIPERTEX</t>
  </si>
  <si>
    <t xml:space="preserve">&lt;0,5</t>
  </si>
  <si>
    <t xml:space="preserve">&lt;0,05</t>
  </si>
  <si>
    <t xml:space="preserve">&lt;0,2</t>
  </si>
  <si>
    <t xml:space="preserve">DANCOT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[$-409]mmm\-yy"/>
    <numFmt numFmtId="170" formatCode="0.0"/>
    <numFmt numFmtId="171" formatCode="[$-409]d\-mmm"/>
    <numFmt numFmtId="172" formatCode="h:mm"/>
    <numFmt numFmtId="173" formatCode="d/m/yy"/>
    <numFmt numFmtId="174" formatCode="@"/>
    <numFmt numFmtId="175" formatCode="dd/m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color rgb="FF808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05" activePane="bottomLeft" state="frozen"/>
      <selection pane="topLeft" activeCell="A1" activeCellId="0" sqref="A1"/>
      <selection pane="bottomLeft" activeCell="A656" activeCellId="0" sqref="A656:IV6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31.56"/>
    <col collapsed="false" customWidth="false" hidden="false" outlineLevel="0" max="3" min="3" style="2" width="11.42"/>
    <col collapsed="false" customWidth="true" hidden="false" outlineLevel="0" max="4" min="4" style="2" width="11.7"/>
    <col collapsed="false" customWidth="false" hidden="false" outlineLevel="0" max="23" min="5" style="2" width="11.42"/>
    <col collapsed="false" customWidth="true" hidden="false" outlineLevel="0" max="24" min="24" style="2" width="15.99"/>
    <col collapsed="false" customWidth="true" hidden="false" outlineLevel="0" max="25" min="25" style="2" width="12.28"/>
    <col collapsed="false" customWidth="true" hidden="false" outlineLevel="0" max="26" min="26" style="3" width="31.28"/>
    <col collapsed="false" customWidth="false" hidden="false" outlineLevel="0" max="58" min="27" style="4" width="11.42"/>
    <col collapsed="false" customWidth="false" hidden="false" outlineLevel="0" max="257" min="59" style="5" width="11.42"/>
  </cols>
  <sheetData>
    <row r="1" customFormat="false" ht="12" hidden="false" customHeight="false" outlineLevel="0" collapsed="false">
      <c r="A1" s="6" t="s">
        <v>0</v>
      </c>
      <c r="B1" s="7"/>
      <c r="C1" s="8"/>
      <c r="D1" s="9"/>
      <c r="E1" s="10"/>
      <c r="F1" s="11"/>
      <c r="G1" s="10"/>
      <c r="H1" s="11"/>
      <c r="I1" s="8"/>
      <c r="J1" s="12"/>
      <c r="K1" s="13"/>
      <c r="L1" s="11"/>
      <c r="M1" s="8"/>
      <c r="N1" s="11"/>
      <c r="O1" s="8"/>
      <c r="P1" s="12"/>
      <c r="Q1" s="8"/>
      <c r="R1" s="11"/>
      <c r="S1" s="8"/>
      <c r="T1" s="11"/>
      <c r="U1" s="8"/>
      <c r="V1" s="11"/>
      <c r="W1" s="8"/>
      <c r="X1" s="11"/>
      <c r="Y1" s="8"/>
      <c r="Z1" s="14"/>
    </row>
    <row r="2" s="28" customFormat="true" ht="11.25" hidden="false" customHeight="fals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9" t="s">
        <v>5</v>
      </c>
      <c r="F2" s="20" t="s">
        <v>6</v>
      </c>
      <c r="G2" s="21" t="s">
        <v>7</v>
      </c>
      <c r="H2" s="20" t="s">
        <v>7</v>
      </c>
      <c r="I2" s="22" t="s">
        <v>8</v>
      </c>
      <c r="J2" s="23" t="s">
        <v>9</v>
      </c>
      <c r="K2" s="24" t="s">
        <v>10</v>
      </c>
      <c r="L2" s="20" t="s">
        <v>11</v>
      </c>
      <c r="M2" s="25" t="s">
        <v>12</v>
      </c>
      <c r="N2" s="20" t="s">
        <v>13</v>
      </c>
      <c r="O2" s="25" t="s">
        <v>14</v>
      </c>
      <c r="P2" s="23" t="s">
        <v>15</v>
      </c>
      <c r="Q2" s="25" t="s">
        <v>16</v>
      </c>
      <c r="R2" s="20" t="s">
        <v>17</v>
      </c>
      <c r="S2" s="25" t="s">
        <v>18</v>
      </c>
      <c r="T2" s="20" t="s">
        <v>19</v>
      </c>
      <c r="U2" s="25" t="s">
        <v>20</v>
      </c>
      <c r="V2" s="20" t="s">
        <v>21</v>
      </c>
      <c r="W2" s="25" t="s">
        <v>22</v>
      </c>
      <c r="X2" s="20" t="s">
        <v>23</v>
      </c>
      <c r="Y2" s="22" t="s">
        <v>24</v>
      </c>
      <c r="Z2" s="26" t="s">
        <v>25</v>
      </c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</row>
    <row r="3" s="28" customFormat="true" ht="12" hidden="false" customHeight="false" outlineLevel="0" collapsed="false">
      <c r="A3" s="15"/>
      <c r="B3" s="16"/>
      <c r="C3" s="17"/>
      <c r="D3" s="29" t="s">
        <v>26</v>
      </c>
      <c r="E3" s="30" t="s">
        <v>27</v>
      </c>
      <c r="F3" s="31" t="s">
        <v>27</v>
      </c>
      <c r="G3" s="32" t="s">
        <v>28</v>
      </c>
      <c r="H3" s="31" t="s">
        <v>29</v>
      </c>
      <c r="I3" s="22"/>
      <c r="J3" s="33" t="s">
        <v>30</v>
      </c>
      <c r="K3" s="34" t="s">
        <v>30</v>
      </c>
      <c r="L3" s="31" t="s">
        <v>30</v>
      </c>
      <c r="M3" s="35" t="s">
        <v>31</v>
      </c>
      <c r="N3" s="31" t="s">
        <v>27</v>
      </c>
      <c r="O3" s="35" t="s">
        <v>27</v>
      </c>
      <c r="P3" s="33" t="s">
        <v>27</v>
      </c>
      <c r="Q3" s="35" t="s">
        <v>27</v>
      </c>
      <c r="R3" s="31" t="s">
        <v>27</v>
      </c>
      <c r="S3" s="35" t="s">
        <v>27</v>
      </c>
      <c r="T3" s="31" t="s">
        <v>27</v>
      </c>
      <c r="U3" s="35" t="s">
        <v>32</v>
      </c>
      <c r="V3" s="31" t="s">
        <v>27</v>
      </c>
      <c r="W3" s="35" t="s">
        <v>27</v>
      </c>
      <c r="X3" s="31" t="s">
        <v>33</v>
      </c>
      <c r="Y3" s="22"/>
      <c r="Z3" s="26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</row>
    <row r="4" s="28" customFormat="true" ht="11.25" hidden="false" customHeight="false" outlineLevel="0" collapsed="false">
      <c r="A4" s="36" t="s">
        <v>34</v>
      </c>
      <c r="B4" s="37" t="n">
        <v>36237</v>
      </c>
      <c r="C4" s="38"/>
      <c r="D4" s="39" t="n">
        <v>2</v>
      </c>
      <c r="E4" s="40" t="n">
        <v>120</v>
      </c>
      <c r="F4" s="41"/>
      <c r="G4" s="39" t="n">
        <v>75</v>
      </c>
      <c r="H4" s="41"/>
      <c r="I4" s="38" t="n">
        <v>6.8</v>
      </c>
      <c r="J4" s="42" t="n">
        <v>0</v>
      </c>
      <c r="K4" s="42"/>
      <c r="L4" s="41" t="n">
        <v>93</v>
      </c>
      <c r="M4" s="41" t="n">
        <v>22</v>
      </c>
      <c r="N4" s="41"/>
      <c r="O4" s="41"/>
      <c r="P4" s="42"/>
      <c r="Q4" s="41"/>
      <c r="R4" s="41"/>
      <c r="S4" s="41"/>
      <c r="T4" s="41"/>
      <c r="U4" s="41"/>
      <c r="V4" s="41"/>
      <c r="W4" s="41"/>
      <c r="X4" s="41" t="n">
        <v>0.2</v>
      </c>
      <c r="Y4" s="38" t="s">
        <v>35</v>
      </c>
      <c r="Z4" s="43" t="s">
        <v>36</v>
      </c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</row>
    <row r="5" s="28" customFormat="true" ht="11.25" hidden="false" customHeight="false" outlineLevel="0" collapsed="false">
      <c r="A5" s="44" t="s">
        <v>34</v>
      </c>
      <c r="B5" s="45" t="n">
        <v>36292</v>
      </c>
      <c r="C5" s="46"/>
      <c r="D5" s="47" t="n">
        <v>2</v>
      </c>
      <c r="E5" s="48" t="n">
        <v>281</v>
      </c>
      <c r="F5" s="49"/>
      <c r="G5" s="47" t="n">
        <v>77</v>
      </c>
      <c r="H5" s="49"/>
      <c r="I5" s="46" t="n">
        <v>7.3</v>
      </c>
      <c r="J5" s="50" t="n">
        <v>0</v>
      </c>
      <c r="K5" s="50"/>
      <c r="L5" s="49" t="n">
        <v>103</v>
      </c>
      <c r="M5" s="49" t="n">
        <v>24</v>
      </c>
      <c r="N5" s="49"/>
      <c r="O5" s="49"/>
      <c r="P5" s="50"/>
      <c r="Q5" s="49"/>
      <c r="R5" s="49"/>
      <c r="S5" s="49"/>
      <c r="T5" s="49"/>
      <c r="U5" s="49"/>
      <c r="V5" s="49"/>
      <c r="W5" s="49"/>
      <c r="X5" s="49" t="n">
        <v>0.2</v>
      </c>
      <c r="Y5" s="46" t="s">
        <v>35</v>
      </c>
      <c r="Z5" s="51" t="s">
        <v>37</v>
      </c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s="28" customFormat="true" ht="11.25" hidden="false" customHeight="false" outlineLevel="0" collapsed="false">
      <c r="A6" s="52" t="s">
        <v>34</v>
      </c>
      <c r="B6" s="53" t="s">
        <v>38</v>
      </c>
      <c r="C6" s="54"/>
      <c r="D6" s="55" t="n">
        <v>2</v>
      </c>
      <c r="E6" s="56" t="n">
        <f aca="false">SUM(E4:E5)/2</f>
        <v>200.5</v>
      </c>
      <c r="F6" s="56"/>
      <c r="G6" s="56" t="n">
        <f aca="false">SUM(G4:G5)/2</f>
        <v>76</v>
      </c>
      <c r="H6" s="56"/>
      <c r="I6" s="56" t="n">
        <f aca="false">SUM(I4:I5)/2</f>
        <v>7.05</v>
      </c>
      <c r="J6" s="56" t="n">
        <f aca="false">SUM(J4:J5)/2</f>
        <v>0</v>
      </c>
      <c r="K6" s="56"/>
      <c r="L6" s="56" t="n">
        <f aca="false">SUM(L4:L5)/2</f>
        <v>98</v>
      </c>
      <c r="M6" s="56" t="n">
        <f aca="false">SUM(M4:M5)/2</f>
        <v>23</v>
      </c>
      <c r="N6" s="57"/>
      <c r="O6" s="57"/>
      <c r="P6" s="58"/>
      <c r="Q6" s="57"/>
      <c r="R6" s="57"/>
      <c r="S6" s="57"/>
      <c r="T6" s="57"/>
      <c r="U6" s="57"/>
      <c r="V6" s="57"/>
      <c r="W6" s="57"/>
      <c r="X6" s="57" t="n">
        <v>0.2</v>
      </c>
      <c r="Y6" s="54" t="s">
        <v>35</v>
      </c>
      <c r="Z6" s="59" t="s">
        <v>39</v>
      </c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</row>
    <row r="7" s="28" customFormat="true" ht="12" hidden="false" customHeight="false" outlineLevel="0" collapsed="false">
      <c r="A7" s="60" t="s">
        <v>34</v>
      </c>
      <c r="B7" s="61" t="s">
        <v>40</v>
      </c>
      <c r="C7" s="62"/>
      <c r="D7" s="63"/>
      <c r="E7" s="64"/>
      <c r="F7" s="65"/>
      <c r="G7" s="63"/>
      <c r="H7" s="65"/>
      <c r="I7" s="62"/>
      <c r="J7" s="66"/>
      <c r="K7" s="66"/>
      <c r="L7" s="65"/>
      <c r="M7" s="65"/>
      <c r="N7" s="65"/>
      <c r="O7" s="65"/>
      <c r="P7" s="66"/>
      <c r="Q7" s="65"/>
      <c r="R7" s="65"/>
      <c r="S7" s="65"/>
      <c r="T7" s="65"/>
      <c r="U7" s="65"/>
      <c r="V7" s="65"/>
      <c r="W7" s="65"/>
      <c r="X7" s="65" t="n">
        <v>0.2</v>
      </c>
      <c r="Y7" s="62" t="s">
        <v>35</v>
      </c>
      <c r="Z7" s="6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</row>
    <row r="8" s="28" customFormat="true" ht="11.25" hidden="false" customHeight="false" outlineLevel="0" collapsed="false">
      <c r="A8" s="68" t="s">
        <v>41</v>
      </c>
      <c r="B8" s="69" t="n">
        <v>36250</v>
      </c>
      <c r="C8" s="70" t="n">
        <v>0.583333333333333</v>
      </c>
      <c r="D8" s="71" t="n">
        <v>20</v>
      </c>
      <c r="E8" s="72" t="n">
        <v>448</v>
      </c>
      <c r="F8" s="73" t="n">
        <v>910</v>
      </c>
      <c r="G8" s="71" t="n">
        <v>40</v>
      </c>
      <c r="H8" s="73"/>
      <c r="I8" s="74" t="n">
        <v>6.8</v>
      </c>
      <c r="J8" s="75" t="n">
        <v>0.1</v>
      </c>
      <c r="K8" s="75"/>
      <c r="L8" s="73"/>
      <c r="M8" s="73" t="n">
        <v>20</v>
      </c>
      <c r="N8" s="73" t="n">
        <v>0.3</v>
      </c>
      <c r="O8" s="73"/>
      <c r="P8" s="75"/>
      <c r="Q8" s="73"/>
      <c r="R8" s="73"/>
      <c r="S8" s="73"/>
      <c r="T8" s="73"/>
      <c r="U8" s="73"/>
      <c r="V8" s="73"/>
      <c r="W8" s="73"/>
      <c r="X8" s="73"/>
      <c r="Y8" s="74"/>
      <c r="Z8" s="76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</row>
    <row r="9" s="28" customFormat="true" ht="11.25" hidden="false" customHeight="false" outlineLevel="0" collapsed="false">
      <c r="A9" s="44" t="s">
        <v>41</v>
      </c>
      <c r="B9" s="45" t="n">
        <v>36270</v>
      </c>
      <c r="C9" s="77" t="n">
        <v>0.541666666666667</v>
      </c>
      <c r="D9" s="47" t="n">
        <v>20</v>
      </c>
      <c r="E9" s="48" t="n">
        <v>105</v>
      </c>
      <c r="F9" s="49" t="n">
        <v>540</v>
      </c>
      <c r="G9" s="47" t="n">
        <v>110</v>
      </c>
      <c r="H9" s="49"/>
      <c r="I9" s="46" t="n">
        <v>6.8</v>
      </c>
      <c r="J9" s="50" t="n">
        <v>0</v>
      </c>
      <c r="K9" s="50"/>
      <c r="L9" s="49"/>
      <c r="M9" s="49" t="n">
        <v>18</v>
      </c>
      <c r="N9" s="49" t="n">
        <v>0.2</v>
      </c>
      <c r="O9" s="49"/>
      <c r="P9" s="50"/>
      <c r="Q9" s="49"/>
      <c r="R9" s="49"/>
      <c r="S9" s="49"/>
      <c r="T9" s="49"/>
      <c r="U9" s="49"/>
      <c r="V9" s="49"/>
      <c r="W9" s="49"/>
      <c r="X9" s="49" t="n">
        <v>50</v>
      </c>
      <c r="Y9" s="46" t="s">
        <v>42</v>
      </c>
      <c r="Z9" s="51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</row>
    <row r="10" s="28" customFormat="true" ht="11.25" hidden="false" customHeight="false" outlineLevel="0" collapsed="false">
      <c r="A10" s="44" t="s">
        <v>41</v>
      </c>
      <c r="B10" s="45" t="n">
        <v>36311</v>
      </c>
      <c r="C10" s="77" t="n">
        <v>0.5</v>
      </c>
      <c r="D10" s="47" t="n">
        <v>20</v>
      </c>
      <c r="E10" s="48" t="n">
        <v>270</v>
      </c>
      <c r="F10" s="49" t="n">
        <v>640</v>
      </c>
      <c r="G10" s="47" t="n">
        <v>180</v>
      </c>
      <c r="H10" s="49"/>
      <c r="I10" s="46" t="n">
        <v>7.2</v>
      </c>
      <c r="J10" s="50" t="n">
        <v>0.1</v>
      </c>
      <c r="K10" s="50"/>
      <c r="L10" s="49"/>
      <c r="M10" s="49" t="n">
        <v>16</v>
      </c>
      <c r="N10" s="49" t="n">
        <v>0</v>
      </c>
      <c r="O10" s="49"/>
      <c r="P10" s="50"/>
      <c r="Q10" s="49"/>
      <c r="R10" s="49"/>
      <c r="S10" s="49"/>
      <c r="T10" s="49"/>
      <c r="U10" s="49"/>
      <c r="V10" s="49"/>
      <c r="W10" s="49"/>
      <c r="X10" s="49" t="n">
        <v>20</v>
      </c>
      <c r="Y10" s="46" t="s">
        <v>42</v>
      </c>
      <c r="Z10" s="51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</row>
    <row r="11" s="28" customFormat="true" ht="11.25" hidden="false" customHeight="false" outlineLevel="0" collapsed="false">
      <c r="A11" s="44" t="s">
        <v>41</v>
      </c>
      <c r="B11" s="45" t="n">
        <v>36336</v>
      </c>
      <c r="C11" s="78" t="s">
        <v>43</v>
      </c>
      <c r="D11" s="47" t="n">
        <v>20</v>
      </c>
      <c r="E11" s="48" t="n">
        <v>570</v>
      </c>
      <c r="F11" s="49" t="n">
        <v>908</v>
      </c>
      <c r="G11" s="47" t="n">
        <v>264</v>
      </c>
      <c r="H11" s="49"/>
      <c r="I11" s="46" t="n">
        <v>6.5</v>
      </c>
      <c r="J11" s="50" t="n">
        <v>0.2</v>
      </c>
      <c r="K11" s="50"/>
      <c r="L11" s="49"/>
      <c r="M11" s="49" t="n">
        <v>19</v>
      </c>
      <c r="N11" s="49" t="n">
        <v>0</v>
      </c>
      <c r="O11" s="49"/>
      <c r="P11" s="50"/>
      <c r="Q11" s="49"/>
      <c r="R11" s="49"/>
      <c r="S11" s="49"/>
      <c r="T11" s="49"/>
      <c r="U11" s="49"/>
      <c r="V11" s="49"/>
      <c r="W11" s="49"/>
      <c r="X11" s="49" t="n">
        <v>50</v>
      </c>
      <c r="Y11" s="46" t="s">
        <v>42</v>
      </c>
      <c r="Z11" s="51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s="28" customFormat="true" ht="11.25" hidden="false" customHeight="false" outlineLevel="0" collapsed="false">
      <c r="A12" s="52" t="s">
        <v>41</v>
      </c>
      <c r="B12" s="53" t="s">
        <v>38</v>
      </c>
      <c r="C12" s="54"/>
      <c r="D12" s="55" t="n">
        <v>20</v>
      </c>
      <c r="E12" s="56" t="n">
        <f aca="false">SUM(E8:E11)/4</f>
        <v>348.25</v>
      </c>
      <c r="F12" s="56" t="n">
        <f aca="false">SUM(F8:F11)/4</f>
        <v>749.5</v>
      </c>
      <c r="G12" s="56" t="n">
        <f aca="false">SUM(G8:G11)/4</f>
        <v>148.5</v>
      </c>
      <c r="H12" s="56"/>
      <c r="I12" s="56" t="n">
        <f aca="false">SUM(I8:I11)/4</f>
        <v>6.825</v>
      </c>
      <c r="J12" s="79" t="n">
        <f aca="false">SUM(J8:J11)/4</f>
        <v>0.1</v>
      </c>
      <c r="K12" s="56"/>
      <c r="L12" s="56"/>
      <c r="M12" s="56" t="n">
        <f aca="false">SUM(M8:M11)/4</f>
        <v>18.25</v>
      </c>
      <c r="N12" s="79" t="n">
        <f aca="false">SUM(N8:N11)/4</f>
        <v>0.125</v>
      </c>
      <c r="O12" s="57"/>
      <c r="P12" s="58"/>
      <c r="Q12" s="57"/>
      <c r="R12" s="57"/>
      <c r="S12" s="57"/>
      <c r="T12" s="57"/>
      <c r="U12" s="57"/>
      <c r="V12" s="57"/>
      <c r="W12" s="57"/>
      <c r="X12" s="57"/>
      <c r="Y12" s="54"/>
      <c r="Z12" s="59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s="28" customFormat="true" ht="12" hidden="false" customHeight="false" outlineLevel="0" collapsed="false">
      <c r="A13" s="80" t="s">
        <v>41</v>
      </c>
      <c r="B13" s="81" t="s">
        <v>40</v>
      </c>
      <c r="C13" s="82"/>
      <c r="D13" s="83"/>
      <c r="E13" s="84"/>
      <c r="F13" s="85"/>
      <c r="G13" s="83"/>
      <c r="H13" s="85"/>
      <c r="I13" s="82"/>
      <c r="J13" s="86"/>
      <c r="K13" s="86"/>
      <c r="L13" s="85"/>
      <c r="M13" s="85"/>
      <c r="N13" s="85"/>
      <c r="O13" s="85"/>
      <c r="P13" s="86"/>
      <c r="Q13" s="85"/>
      <c r="R13" s="85"/>
      <c r="S13" s="85"/>
      <c r="T13" s="85"/>
      <c r="U13" s="85"/>
      <c r="V13" s="85"/>
      <c r="W13" s="85"/>
      <c r="X13" s="85"/>
      <c r="Y13" s="82"/>
      <c r="Z13" s="8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s="28" customFormat="true" ht="11.25" hidden="false" customHeight="false" outlineLevel="0" collapsed="false">
      <c r="A14" s="88" t="s">
        <v>44</v>
      </c>
      <c r="B14" s="89" t="n">
        <v>36250</v>
      </c>
      <c r="C14" s="90" t="n">
        <v>0.697916666666667</v>
      </c>
      <c r="D14" s="91" t="n">
        <v>2</v>
      </c>
      <c r="E14" s="92" t="n">
        <v>110</v>
      </c>
      <c r="F14" s="93"/>
      <c r="G14" s="91"/>
      <c r="H14" s="93"/>
      <c r="I14" s="94" t="n">
        <v>7.5</v>
      </c>
      <c r="J14" s="95"/>
      <c r="K14" s="95"/>
      <c r="L14" s="93"/>
      <c r="M14" s="93"/>
      <c r="N14" s="93"/>
      <c r="O14" s="93" t="s">
        <v>45</v>
      </c>
      <c r="P14" s="95"/>
      <c r="Q14" s="93"/>
      <c r="R14" s="93"/>
      <c r="S14" s="93"/>
      <c r="T14" s="93"/>
      <c r="U14" s="93"/>
      <c r="V14" s="93"/>
      <c r="W14" s="93"/>
      <c r="X14" s="93"/>
      <c r="Y14" s="94"/>
      <c r="Z14" s="96" t="s">
        <v>46</v>
      </c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s="28" customFormat="true" ht="11.25" hidden="false" customHeight="false" outlineLevel="0" collapsed="false">
      <c r="A15" s="97" t="s">
        <v>44</v>
      </c>
      <c r="B15" s="98" t="n">
        <v>36263</v>
      </c>
      <c r="C15" s="99" t="n">
        <v>0.375</v>
      </c>
      <c r="D15" s="100" t="n">
        <v>2</v>
      </c>
      <c r="E15" s="101" t="n">
        <v>120</v>
      </c>
      <c r="F15" s="102"/>
      <c r="G15" s="100"/>
      <c r="H15" s="102"/>
      <c r="I15" s="103" t="n">
        <v>7.5</v>
      </c>
      <c r="J15" s="104"/>
      <c r="K15" s="104"/>
      <c r="L15" s="102"/>
      <c r="M15" s="102"/>
      <c r="N15" s="102"/>
      <c r="O15" s="102" t="s">
        <v>45</v>
      </c>
      <c r="P15" s="104"/>
      <c r="Q15" s="102"/>
      <c r="R15" s="102"/>
      <c r="S15" s="102"/>
      <c r="T15" s="102"/>
      <c r="U15" s="102"/>
      <c r="V15" s="102"/>
      <c r="W15" s="102"/>
      <c r="X15" s="102"/>
      <c r="Y15" s="103"/>
      <c r="Z15" s="105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s="28" customFormat="true" ht="11.25" hidden="false" customHeight="false" outlineLevel="0" collapsed="false">
      <c r="A16" s="52" t="s">
        <v>44</v>
      </c>
      <c r="B16" s="53" t="s">
        <v>38</v>
      </c>
      <c r="C16" s="54"/>
      <c r="D16" s="55" t="n">
        <v>2</v>
      </c>
      <c r="E16" s="56" t="n">
        <f aca="false">SUM(E14:E15)/2</f>
        <v>115</v>
      </c>
      <c r="F16" s="56"/>
      <c r="G16" s="56"/>
      <c r="H16" s="56"/>
      <c r="I16" s="79" t="n">
        <f aca="false">SUM(I14:I15)/2</f>
        <v>7.5</v>
      </c>
      <c r="J16" s="56"/>
      <c r="K16" s="56"/>
      <c r="L16" s="56"/>
      <c r="M16" s="56"/>
      <c r="N16" s="56"/>
      <c r="O16" s="57"/>
      <c r="P16" s="58"/>
      <c r="Q16" s="57"/>
      <c r="R16" s="57"/>
      <c r="S16" s="57"/>
      <c r="T16" s="57"/>
      <c r="U16" s="57"/>
      <c r="V16" s="57"/>
      <c r="W16" s="57"/>
      <c r="X16" s="57"/>
      <c r="Y16" s="54"/>
      <c r="Z16" s="59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s="28" customFormat="true" ht="12" hidden="false" customHeight="false" outlineLevel="0" collapsed="false">
      <c r="A17" s="80" t="s">
        <v>44</v>
      </c>
      <c r="B17" s="81" t="s">
        <v>40</v>
      </c>
      <c r="C17" s="82"/>
      <c r="D17" s="83"/>
      <c r="E17" s="84"/>
      <c r="F17" s="85"/>
      <c r="G17" s="83"/>
      <c r="H17" s="85"/>
      <c r="I17" s="82"/>
      <c r="J17" s="86"/>
      <c r="K17" s="86"/>
      <c r="L17" s="85"/>
      <c r="M17" s="85"/>
      <c r="N17" s="85"/>
      <c r="O17" s="85"/>
      <c r="P17" s="86"/>
      <c r="Q17" s="85"/>
      <c r="R17" s="85"/>
      <c r="S17" s="85"/>
      <c r="T17" s="85"/>
      <c r="U17" s="85"/>
      <c r="V17" s="85"/>
      <c r="W17" s="85"/>
      <c r="X17" s="85"/>
      <c r="Y17" s="82"/>
      <c r="Z17" s="8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s="28" customFormat="true" ht="11.25" hidden="false" customHeight="false" outlineLevel="0" collapsed="false">
      <c r="A18" s="88" t="s">
        <v>47</v>
      </c>
      <c r="B18" s="89" t="n">
        <v>36227</v>
      </c>
      <c r="C18" s="90" t="n">
        <v>0.416666666666667</v>
      </c>
      <c r="D18" s="91" t="n">
        <v>64.8</v>
      </c>
      <c r="E18" s="92" t="n">
        <v>3</v>
      </c>
      <c r="F18" s="93" t="n">
        <v>45</v>
      </c>
      <c r="G18" s="91"/>
      <c r="H18" s="93"/>
      <c r="I18" s="94" t="n">
        <v>9</v>
      </c>
      <c r="J18" s="92" t="n">
        <v>0</v>
      </c>
      <c r="K18" s="95"/>
      <c r="L18" s="93"/>
      <c r="M18" s="93" t="n">
        <v>18</v>
      </c>
      <c r="N18" s="93"/>
      <c r="O18" s="93"/>
      <c r="P18" s="95"/>
      <c r="Q18" s="93"/>
      <c r="R18" s="93" t="n">
        <v>29</v>
      </c>
      <c r="S18" s="93"/>
      <c r="T18" s="93"/>
      <c r="U18" s="93"/>
      <c r="V18" s="93"/>
      <c r="W18" s="93"/>
      <c r="X18" s="93" t="n">
        <v>60</v>
      </c>
      <c r="Y18" s="94" t="s">
        <v>42</v>
      </c>
      <c r="Z18" s="96" t="s">
        <v>48</v>
      </c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s="28" customFormat="true" ht="11.25" hidden="false" customHeight="false" outlineLevel="0" collapsed="false">
      <c r="A19" s="97" t="s">
        <v>47</v>
      </c>
      <c r="B19" s="98" t="n">
        <v>36238</v>
      </c>
      <c r="C19" s="106" t="s">
        <v>49</v>
      </c>
      <c r="D19" s="100" t="n">
        <v>64.8</v>
      </c>
      <c r="E19" s="101"/>
      <c r="F19" s="102" t="n">
        <v>123</v>
      </c>
      <c r="G19" s="100"/>
      <c r="H19" s="102"/>
      <c r="I19" s="103" t="n">
        <v>8.6</v>
      </c>
      <c r="J19" s="101" t="n">
        <v>150</v>
      </c>
      <c r="K19" s="104"/>
      <c r="L19" s="102"/>
      <c r="M19" s="102" t="n">
        <v>18</v>
      </c>
      <c r="N19" s="102"/>
      <c r="O19" s="102"/>
      <c r="P19" s="104"/>
      <c r="Q19" s="102"/>
      <c r="R19" s="102" t="n">
        <v>35</v>
      </c>
      <c r="S19" s="102"/>
      <c r="T19" s="102"/>
      <c r="U19" s="102"/>
      <c r="V19" s="102"/>
      <c r="W19" s="102"/>
      <c r="X19" s="102"/>
      <c r="Y19" s="103"/>
      <c r="Z19" s="105" t="s">
        <v>50</v>
      </c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s="28" customFormat="true" ht="11.25" hidden="false" customHeight="false" outlineLevel="0" collapsed="false">
      <c r="A20" s="97" t="s">
        <v>47</v>
      </c>
      <c r="B20" s="98" t="n">
        <v>36263</v>
      </c>
      <c r="C20" s="99" t="n">
        <v>0.416666666666667</v>
      </c>
      <c r="D20" s="100" t="n">
        <v>57.4</v>
      </c>
      <c r="E20" s="101" t="n">
        <v>25</v>
      </c>
      <c r="F20" s="102" t="n">
        <v>113</v>
      </c>
      <c r="G20" s="100"/>
      <c r="H20" s="102"/>
      <c r="I20" s="103" t="n">
        <v>6.5</v>
      </c>
      <c r="J20" s="101" t="n">
        <v>300</v>
      </c>
      <c r="K20" s="104"/>
      <c r="L20" s="102"/>
      <c r="M20" s="102" t="n">
        <v>18</v>
      </c>
      <c r="N20" s="102"/>
      <c r="O20" s="102"/>
      <c r="P20" s="104"/>
      <c r="Q20" s="102"/>
      <c r="R20" s="102" t="n">
        <v>286</v>
      </c>
      <c r="S20" s="102"/>
      <c r="T20" s="102"/>
      <c r="U20" s="102"/>
      <c r="V20" s="102"/>
      <c r="W20" s="102"/>
      <c r="X20" s="102" t="n">
        <v>36</v>
      </c>
      <c r="Y20" s="103" t="s">
        <v>42</v>
      </c>
      <c r="Z20" s="105" t="s">
        <v>51</v>
      </c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s="28" customFormat="true" ht="11.25" hidden="false" customHeight="false" outlineLevel="0" collapsed="false">
      <c r="A21" s="97" t="s">
        <v>47</v>
      </c>
      <c r="B21" s="98" t="n">
        <v>36280</v>
      </c>
      <c r="C21" s="99" t="n">
        <v>0.354166666666667</v>
      </c>
      <c r="D21" s="100" t="n">
        <v>57.4</v>
      </c>
      <c r="E21" s="101"/>
      <c r="F21" s="102" t="n">
        <v>126</v>
      </c>
      <c r="G21" s="100"/>
      <c r="H21" s="102"/>
      <c r="I21" s="103" t="n">
        <v>6.7</v>
      </c>
      <c r="J21" s="101" t="n">
        <v>500</v>
      </c>
      <c r="K21" s="104"/>
      <c r="L21" s="102"/>
      <c r="M21" s="102" t="n">
        <v>19</v>
      </c>
      <c r="N21" s="102"/>
      <c r="O21" s="102"/>
      <c r="P21" s="104"/>
      <c r="Q21" s="102"/>
      <c r="R21" s="102" t="n">
        <v>469</v>
      </c>
      <c r="S21" s="102"/>
      <c r="T21" s="102"/>
      <c r="U21" s="102"/>
      <c r="V21" s="102"/>
      <c r="W21" s="102"/>
      <c r="X21" s="102"/>
      <c r="Y21" s="103"/>
      <c r="Z21" s="105" t="s">
        <v>52</v>
      </c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s="28" customFormat="true" ht="11.25" hidden="false" customHeight="false" outlineLevel="0" collapsed="false">
      <c r="A22" s="97" t="s">
        <v>47</v>
      </c>
      <c r="B22" s="98" t="n">
        <v>36290</v>
      </c>
      <c r="C22" s="99" t="n">
        <v>0.458333333333333</v>
      </c>
      <c r="D22" s="100" t="n">
        <v>61.3</v>
      </c>
      <c r="E22" s="101" t="n">
        <v>7</v>
      </c>
      <c r="F22" s="102" t="n">
        <v>106</v>
      </c>
      <c r="G22" s="100"/>
      <c r="H22" s="102"/>
      <c r="I22" s="103" t="n">
        <v>7.2</v>
      </c>
      <c r="J22" s="101" t="n">
        <v>10</v>
      </c>
      <c r="K22" s="104"/>
      <c r="L22" s="102"/>
      <c r="M22" s="102" t="n">
        <v>18</v>
      </c>
      <c r="N22" s="102"/>
      <c r="O22" s="102"/>
      <c r="P22" s="104"/>
      <c r="Q22" s="102"/>
      <c r="R22" s="102" t="n">
        <v>22</v>
      </c>
      <c r="S22" s="102"/>
      <c r="T22" s="102"/>
      <c r="U22" s="102"/>
      <c r="V22" s="102"/>
      <c r="W22" s="102"/>
      <c r="X22" s="102" t="n">
        <v>48</v>
      </c>
      <c r="Y22" s="103" t="s">
        <v>42</v>
      </c>
      <c r="Z22" s="105" t="s">
        <v>53</v>
      </c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s="28" customFormat="true" ht="11.25" hidden="false" customHeight="false" outlineLevel="0" collapsed="false">
      <c r="A23" s="97" t="s">
        <v>47</v>
      </c>
      <c r="B23" s="98" t="n">
        <v>36307</v>
      </c>
      <c r="C23" s="99" t="n">
        <v>0.4375</v>
      </c>
      <c r="D23" s="100" t="n">
        <v>61.3</v>
      </c>
      <c r="E23" s="101"/>
      <c r="F23" s="102" t="n">
        <v>114</v>
      </c>
      <c r="G23" s="100"/>
      <c r="H23" s="102"/>
      <c r="I23" s="103" t="n">
        <v>7</v>
      </c>
      <c r="J23" s="101" t="n">
        <v>200</v>
      </c>
      <c r="K23" s="104"/>
      <c r="L23" s="102"/>
      <c r="M23" s="102" t="n">
        <v>18</v>
      </c>
      <c r="N23" s="102"/>
      <c r="O23" s="102"/>
      <c r="P23" s="104"/>
      <c r="Q23" s="102"/>
      <c r="R23" s="102" t="n">
        <v>194</v>
      </c>
      <c r="S23" s="102"/>
      <c r="T23" s="102"/>
      <c r="U23" s="102"/>
      <c r="V23" s="102"/>
      <c r="W23" s="102"/>
      <c r="X23" s="102"/>
      <c r="Y23" s="103"/>
      <c r="Z23" s="105" t="s">
        <v>54</v>
      </c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s="28" customFormat="true" ht="11.25" hidden="false" customHeight="false" outlineLevel="0" collapsed="false">
      <c r="A24" s="97" t="s">
        <v>47</v>
      </c>
      <c r="B24" s="98" t="n">
        <v>36314</v>
      </c>
      <c r="C24" s="99" t="n">
        <v>0.395833333333333</v>
      </c>
      <c r="D24" s="100" t="n">
        <v>78.4</v>
      </c>
      <c r="E24" s="101" t="n">
        <v>23</v>
      </c>
      <c r="F24" s="102" t="n">
        <v>100</v>
      </c>
      <c r="G24" s="100"/>
      <c r="H24" s="102"/>
      <c r="I24" s="103" t="n">
        <v>8.2</v>
      </c>
      <c r="J24" s="101" t="n">
        <v>0</v>
      </c>
      <c r="K24" s="104"/>
      <c r="L24" s="102"/>
      <c r="M24" s="102" t="n">
        <v>17</v>
      </c>
      <c r="N24" s="102"/>
      <c r="O24" s="102"/>
      <c r="P24" s="104"/>
      <c r="Q24" s="102"/>
      <c r="R24" s="102" t="n">
        <v>8</v>
      </c>
      <c r="S24" s="102"/>
      <c r="T24" s="102"/>
      <c r="U24" s="102"/>
      <c r="V24" s="102"/>
      <c r="W24" s="102"/>
      <c r="X24" s="102" t="n">
        <v>36</v>
      </c>
      <c r="Y24" s="103" t="s">
        <v>42</v>
      </c>
      <c r="Z24" s="105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s="28" customFormat="true" ht="11.25" hidden="false" customHeight="false" outlineLevel="0" collapsed="false">
      <c r="A25" s="97" t="s">
        <v>47</v>
      </c>
      <c r="B25" s="98" t="n">
        <v>36333</v>
      </c>
      <c r="C25" s="103" t="s">
        <v>55</v>
      </c>
      <c r="D25" s="100" t="n">
        <v>78.4</v>
      </c>
      <c r="E25" s="101" t="n">
        <v>24</v>
      </c>
      <c r="F25" s="102" t="n">
        <v>97</v>
      </c>
      <c r="G25" s="100"/>
      <c r="H25" s="102"/>
      <c r="I25" s="103" t="n">
        <v>8</v>
      </c>
      <c r="J25" s="101" t="n">
        <v>0</v>
      </c>
      <c r="K25" s="104"/>
      <c r="L25" s="102"/>
      <c r="M25" s="102" t="n">
        <v>16</v>
      </c>
      <c r="N25" s="102"/>
      <c r="O25" s="102"/>
      <c r="P25" s="104"/>
      <c r="Q25" s="102"/>
      <c r="R25" s="102" t="n">
        <v>4.1</v>
      </c>
      <c r="S25" s="102"/>
      <c r="T25" s="102"/>
      <c r="U25" s="102"/>
      <c r="V25" s="102"/>
      <c r="W25" s="102"/>
      <c r="X25" s="102"/>
      <c r="Y25" s="103"/>
      <c r="Z25" s="105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s="28" customFormat="true" ht="11.25" hidden="false" customHeight="false" outlineLevel="0" collapsed="false">
      <c r="A26" s="52" t="s">
        <v>47</v>
      </c>
      <c r="B26" s="53" t="s">
        <v>38</v>
      </c>
      <c r="C26" s="54"/>
      <c r="D26" s="55" t="n">
        <f aca="false">SUM(D18:D25)/8</f>
        <v>65.475</v>
      </c>
      <c r="E26" s="55" t="n">
        <f aca="false">SUM(E18:E25)/8</f>
        <v>10.25</v>
      </c>
      <c r="F26" s="55" t="n">
        <f aca="false">SUM(F18:F25)/8</f>
        <v>103</v>
      </c>
      <c r="G26" s="55"/>
      <c r="H26" s="55"/>
      <c r="I26" s="55" t="n">
        <f aca="false">SUM(I18:I25)/8</f>
        <v>7.65</v>
      </c>
      <c r="J26" s="55" t="n">
        <f aca="false">SUM(J18:J25)/8</f>
        <v>145</v>
      </c>
      <c r="K26" s="55"/>
      <c r="L26" s="55"/>
      <c r="M26" s="55" t="n">
        <f aca="false">SUM(M18:M25)/8</f>
        <v>17.75</v>
      </c>
      <c r="N26" s="55"/>
      <c r="O26" s="55"/>
      <c r="P26" s="55"/>
      <c r="Q26" s="55"/>
      <c r="R26" s="55" t="n">
        <f aca="false">SUM(R18:R25)/8</f>
        <v>130.8875</v>
      </c>
      <c r="S26" s="57"/>
      <c r="T26" s="57"/>
      <c r="U26" s="57"/>
      <c r="V26" s="57"/>
      <c r="W26" s="57"/>
      <c r="X26" s="57"/>
      <c r="Y26" s="54"/>
      <c r="Z26" s="5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s="28" customFormat="true" ht="12" hidden="false" customHeight="false" outlineLevel="0" collapsed="false">
      <c r="A27" s="60" t="s">
        <v>47</v>
      </c>
      <c r="B27" s="61" t="s">
        <v>40</v>
      </c>
      <c r="C27" s="62"/>
      <c r="D27" s="63"/>
      <c r="E27" s="64"/>
      <c r="F27" s="65"/>
      <c r="G27" s="63"/>
      <c r="H27" s="65"/>
      <c r="I27" s="62"/>
      <c r="J27" s="66"/>
      <c r="K27" s="66"/>
      <c r="L27" s="65"/>
      <c r="M27" s="65"/>
      <c r="N27" s="65"/>
      <c r="O27" s="65"/>
      <c r="P27" s="66"/>
      <c r="Q27" s="65"/>
      <c r="R27" s="65"/>
      <c r="S27" s="65"/>
      <c r="T27" s="65"/>
      <c r="U27" s="65"/>
      <c r="V27" s="65"/>
      <c r="W27" s="65"/>
      <c r="X27" s="65"/>
      <c r="Y27" s="62"/>
      <c r="Z27" s="6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1.25" hidden="false" customHeight="false" outlineLevel="0" collapsed="false">
      <c r="A28" s="107" t="s">
        <v>56</v>
      </c>
      <c r="B28" s="108" t="n">
        <v>36229</v>
      </c>
      <c r="C28" s="109" t="n">
        <v>0.375</v>
      </c>
      <c r="D28" s="73" t="n">
        <f aca="false">2400*24</f>
        <v>57600</v>
      </c>
      <c r="E28" s="73" t="n">
        <v>24</v>
      </c>
      <c r="F28" s="73"/>
      <c r="G28" s="73" t="s">
        <v>57</v>
      </c>
      <c r="H28" s="73"/>
      <c r="I28" s="73" t="n">
        <v>6.88</v>
      </c>
      <c r="J28" s="73"/>
      <c r="K28" s="73"/>
      <c r="L28" s="73" t="n">
        <v>12</v>
      </c>
      <c r="M28" s="73" t="n">
        <v>34</v>
      </c>
      <c r="N28" s="73" t="s">
        <v>58</v>
      </c>
      <c r="O28" s="73"/>
      <c r="P28" s="73" t="s">
        <v>59</v>
      </c>
      <c r="Q28" s="73"/>
      <c r="R28" s="73"/>
      <c r="S28" s="73"/>
      <c r="T28" s="73"/>
      <c r="U28" s="73" t="s">
        <v>60</v>
      </c>
      <c r="V28" s="73"/>
      <c r="W28" s="73"/>
      <c r="X28" s="73"/>
      <c r="Y28" s="73"/>
      <c r="Z28" s="110" t="s">
        <v>61</v>
      </c>
    </row>
    <row r="29" customFormat="false" ht="11.25" hidden="false" customHeight="false" outlineLevel="0" collapsed="false">
      <c r="A29" s="111" t="s">
        <v>56</v>
      </c>
      <c r="B29" s="112" t="n">
        <v>36244</v>
      </c>
      <c r="C29" s="113" t="n">
        <v>0.395833333333333</v>
      </c>
      <c r="D29" s="49" t="n">
        <f aca="false">2400*24</f>
        <v>57600</v>
      </c>
      <c r="E29" s="49" t="n">
        <v>66.5</v>
      </c>
      <c r="F29" s="49"/>
      <c r="G29" s="49" t="n">
        <v>211</v>
      </c>
      <c r="H29" s="49"/>
      <c r="I29" s="49" t="n">
        <v>7.14</v>
      </c>
      <c r="J29" s="49"/>
      <c r="K29" s="49"/>
      <c r="L29" s="49" t="n">
        <v>34</v>
      </c>
      <c r="M29" s="49" t="n">
        <v>24</v>
      </c>
      <c r="N29" s="49" t="s">
        <v>58</v>
      </c>
      <c r="O29" s="49"/>
      <c r="P29" s="49" t="s">
        <v>62</v>
      </c>
      <c r="Q29" s="49"/>
      <c r="R29" s="49"/>
      <c r="S29" s="49"/>
      <c r="T29" s="49"/>
      <c r="U29" s="49" t="s">
        <v>63</v>
      </c>
      <c r="V29" s="49"/>
      <c r="W29" s="49"/>
      <c r="X29" s="49"/>
      <c r="Y29" s="49"/>
      <c r="Z29" s="114" t="s">
        <v>64</v>
      </c>
    </row>
    <row r="30" customFormat="false" ht="11.25" hidden="false" customHeight="false" outlineLevel="0" collapsed="false">
      <c r="A30" s="111" t="s">
        <v>56</v>
      </c>
      <c r="B30" s="112" t="n">
        <v>36259</v>
      </c>
      <c r="C30" s="113" t="n">
        <v>0.479166666666667</v>
      </c>
      <c r="D30" s="49" t="n">
        <f aca="false">2400*24</f>
        <v>57600</v>
      </c>
      <c r="E30" s="49" t="n">
        <v>149</v>
      </c>
      <c r="F30" s="49"/>
      <c r="G30" s="49" t="n">
        <v>661</v>
      </c>
      <c r="H30" s="49"/>
      <c r="I30" s="49" t="n">
        <v>6.29</v>
      </c>
      <c r="J30" s="49"/>
      <c r="K30" s="49"/>
      <c r="L30" s="49" t="n">
        <v>117</v>
      </c>
      <c r="M30" s="49" t="n">
        <v>28</v>
      </c>
      <c r="N30" s="49" t="s">
        <v>58</v>
      </c>
      <c r="O30" s="49"/>
      <c r="P30" s="49" t="s">
        <v>62</v>
      </c>
      <c r="Q30" s="49"/>
      <c r="R30" s="49"/>
      <c r="S30" s="49"/>
      <c r="T30" s="49"/>
      <c r="U30" s="49" t="s">
        <v>63</v>
      </c>
      <c r="V30" s="49"/>
      <c r="W30" s="49"/>
      <c r="X30" s="49"/>
      <c r="Y30" s="49"/>
      <c r="Z30" s="114" t="s">
        <v>65</v>
      </c>
    </row>
    <row r="31" customFormat="false" ht="11.25" hidden="false" customHeight="false" outlineLevel="0" collapsed="false">
      <c r="A31" s="111" t="s">
        <v>56</v>
      </c>
      <c r="B31" s="112" t="n">
        <v>36272</v>
      </c>
      <c r="C31" s="113" t="n">
        <v>0.479166666666667</v>
      </c>
      <c r="D31" s="49" t="n">
        <f aca="false">2400*24</f>
        <v>57600</v>
      </c>
      <c r="E31" s="49" t="n">
        <v>117</v>
      </c>
      <c r="F31" s="49"/>
      <c r="G31" s="49" t="n">
        <v>14</v>
      </c>
      <c r="H31" s="49"/>
      <c r="I31" s="49" t="n">
        <v>6.17</v>
      </c>
      <c r="J31" s="49"/>
      <c r="K31" s="49"/>
      <c r="L31" s="49" t="n">
        <v>17.5</v>
      </c>
      <c r="M31" s="49" t="n">
        <v>28</v>
      </c>
      <c r="N31" s="49" t="n">
        <v>5.8</v>
      </c>
      <c r="O31" s="49"/>
      <c r="P31" s="49" t="s">
        <v>59</v>
      </c>
      <c r="Q31" s="49"/>
      <c r="R31" s="49"/>
      <c r="S31" s="49"/>
      <c r="T31" s="49"/>
      <c r="U31" s="49" t="s">
        <v>63</v>
      </c>
      <c r="V31" s="49"/>
      <c r="W31" s="49"/>
      <c r="X31" s="49"/>
      <c r="Y31" s="49"/>
      <c r="Z31" s="114" t="s">
        <v>66</v>
      </c>
    </row>
    <row r="32" customFormat="false" ht="11.25" hidden="false" customHeight="false" outlineLevel="0" collapsed="false">
      <c r="A32" s="111" t="s">
        <v>56</v>
      </c>
      <c r="B32" s="112" t="n">
        <v>36285</v>
      </c>
      <c r="C32" s="113" t="n">
        <v>0.388888888888889</v>
      </c>
      <c r="D32" s="49" t="n">
        <f aca="false">2400*24</f>
        <v>57600</v>
      </c>
      <c r="E32" s="49" t="n">
        <v>125</v>
      </c>
      <c r="F32" s="49"/>
      <c r="G32" s="49" t="n">
        <v>27.3</v>
      </c>
      <c r="H32" s="49"/>
      <c r="I32" s="49" t="n">
        <v>6.33</v>
      </c>
      <c r="J32" s="49"/>
      <c r="K32" s="49"/>
      <c r="L32" s="49" t="n">
        <v>65</v>
      </c>
      <c r="M32" s="49" t="n">
        <v>28</v>
      </c>
      <c r="N32" s="49" t="s">
        <v>58</v>
      </c>
      <c r="O32" s="49"/>
      <c r="P32" s="49" t="s">
        <v>62</v>
      </c>
      <c r="Q32" s="49"/>
      <c r="R32" s="49"/>
      <c r="S32" s="49"/>
      <c r="T32" s="49"/>
      <c r="U32" s="49" t="s">
        <v>63</v>
      </c>
      <c r="V32" s="49"/>
      <c r="W32" s="49"/>
      <c r="X32" s="49"/>
      <c r="Y32" s="49"/>
      <c r="Z32" s="114"/>
    </row>
    <row r="33" customFormat="false" ht="11.25" hidden="false" customHeight="false" outlineLevel="0" collapsed="false">
      <c r="A33" s="111" t="s">
        <v>56</v>
      </c>
      <c r="B33" s="112" t="n">
        <v>36300</v>
      </c>
      <c r="C33" s="113" t="n">
        <v>0.395833333333333</v>
      </c>
      <c r="D33" s="49" t="n">
        <f aca="false">2400*24</f>
        <v>57600</v>
      </c>
      <c r="E33" s="49" t="n">
        <v>71.8</v>
      </c>
      <c r="F33" s="49"/>
      <c r="G33" s="49" t="n">
        <v>22.5</v>
      </c>
      <c r="H33" s="49"/>
      <c r="I33" s="49" t="n">
        <v>6.19</v>
      </c>
      <c r="J33" s="49"/>
      <c r="K33" s="49"/>
      <c r="L33" s="49" t="n">
        <v>38</v>
      </c>
      <c r="M33" s="49" t="n">
        <v>22</v>
      </c>
      <c r="N33" s="49" t="s">
        <v>58</v>
      </c>
      <c r="O33" s="49"/>
      <c r="P33" s="49" t="s">
        <v>62</v>
      </c>
      <c r="Q33" s="49"/>
      <c r="R33" s="49"/>
      <c r="S33" s="49"/>
      <c r="T33" s="49"/>
      <c r="U33" s="49" t="s">
        <v>63</v>
      </c>
      <c r="V33" s="49"/>
      <c r="W33" s="49"/>
      <c r="X33" s="49"/>
      <c r="Y33" s="49"/>
      <c r="Z33" s="114"/>
    </row>
    <row r="34" customFormat="false" ht="11.25" hidden="false" customHeight="false" outlineLevel="0" collapsed="false">
      <c r="A34" s="111" t="s">
        <v>56</v>
      </c>
      <c r="B34" s="112" t="n">
        <v>36315</v>
      </c>
      <c r="C34" s="115" t="n">
        <v>0.458333333333333</v>
      </c>
      <c r="D34" s="49" t="n">
        <f aca="false">2400*24</f>
        <v>57600</v>
      </c>
      <c r="E34" s="49" t="s">
        <v>63</v>
      </c>
      <c r="F34" s="49"/>
      <c r="G34" s="49" t="n">
        <v>10.3</v>
      </c>
      <c r="H34" s="49"/>
      <c r="I34" s="49" t="n">
        <v>6.65</v>
      </c>
      <c r="J34" s="49"/>
      <c r="K34" s="49"/>
      <c r="L34" s="49" t="n">
        <v>7</v>
      </c>
      <c r="M34" s="49" t="n">
        <v>23</v>
      </c>
      <c r="N34" s="49" t="s">
        <v>58</v>
      </c>
      <c r="O34" s="49"/>
      <c r="P34" s="49" t="s">
        <v>59</v>
      </c>
      <c r="Q34" s="49"/>
      <c r="R34" s="49"/>
      <c r="S34" s="49"/>
      <c r="T34" s="49"/>
      <c r="U34" s="49" t="s">
        <v>63</v>
      </c>
      <c r="V34" s="49"/>
      <c r="W34" s="49"/>
      <c r="X34" s="49"/>
      <c r="Y34" s="49"/>
      <c r="Z34" s="114"/>
    </row>
    <row r="35" customFormat="false" ht="11.25" hidden="false" customHeight="false" outlineLevel="0" collapsed="false">
      <c r="A35" s="111" t="s">
        <v>56</v>
      </c>
      <c r="B35" s="112" t="n">
        <v>36328</v>
      </c>
      <c r="C35" s="113" t="n">
        <v>0.395833333333333</v>
      </c>
      <c r="D35" s="49" t="n">
        <f aca="false">2400*24</f>
        <v>57600</v>
      </c>
      <c r="E35" s="49" t="n">
        <v>27</v>
      </c>
      <c r="F35" s="49"/>
      <c r="G35" s="49" t="n">
        <v>26.5</v>
      </c>
      <c r="H35" s="49"/>
      <c r="I35" s="49" t="n">
        <v>6.51</v>
      </c>
      <c r="J35" s="49"/>
      <c r="K35" s="49"/>
      <c r="L35" s="49" t="n">
        <v>19</v>
      </c>
      <c r="M35" s="49" t="n">
        <v>24</v>
      </c>
      <c r="N35" s="49" t="s">
        <v>58</v>
      </c>
      <c r="O35" s="49"/>
      <c r="P35" s="49" t="s">
        <v>59</v>
      </c>
      <c r="Q35" s="49"/>
      <c r="R35" s="49"/>
      <c r="S35" s="49"/>
      <c r="T35" s="49"/>
      <c r="U35" s="49" t="s">
        <v>63</v>
      </c>
      <c r="V35" s="49"/>
      <c r="W35" s="49"/>
      <c r="X35" s="49"/>
      <c r="Y35" s="49"/>
      <c r="Z35" s="114"/>
    </row>
    <row r="36" customFormat="false" ht="11.25" hidden="false" customHeight="false" outlineLevel="0" collapsed="false">
      <c r="A36" s="116" t="s">
        <v>56</v>
      </c>
      <c r="B36" s="57" t="s">
        <v>38</v>
      </c>
      <c r="C36" s="57"/>
      <c r="D36" s="57" t="n">
        <v>57600</v>
      </c>
      <c r="E36" s="57" t="n">
        <f aca="false">SUM(E28:E35)/8</f>
        <v>72.5375</v>
      </c>
      <c r="F36" s="57"/>
      <c r="G36" s="56" t="n">
        <f aca="false">SUM(G28:G35)/8</f>
        <v>121.575</v>
      </c>
      <c r="H36" s="57"/>
      <c r="I36" s="57" t="n">
        <f aca="false">SUM(I28:I35)/8</f>
        <v>6.52</v>
      </c>
      <c r="J36" s="57"/>
      <c r="K36" s="57"/>
      <c r="L36" s="57" t="n">
        <f aca="false">SUM(L28:L35)/8</f>
        <v>38.6875</v>
      </c>
      <c r="M36" s="56" t="n">
        <f aca="false">SUM(M28:M35)/8</f>
        <v>26.375</v>
      </c>
      <c r="N36" s="58" t="n">
        <f aca="false">SUM(N28:N35)/8</f>
        <v>0.725</v>
      </c>
      <c r="O36" s="57"/>
      <c r="P36" s="57" t="n">
        <f aca="false">SUM(P28:P35)/8</f>
        <v>0</v>
      </c>
      <c r="Q36" s="57"/>
      <c r="R36" s="57"/>
      <c r="S36" s="57"/>
      <c r="T36" s="57"/>
      <c r="U36" s="57"/>
      <c r="V36" s="57"/>
      <c r="W36" s="57"/>
      <c r="X36" s="57"/>
      <c r="Y36" s="57"/>
      <c r="Z36" s="117"/>
    </row>
    <row r="37" customFormat="false" ht="12" hidden="false" customHeight="false" outlineLevel="0" collapsed="false">
      <c r="A37" s="118" t="s">
        <v>56</v>
      </c>
      <c r="B37" s="85" t="s">
        <v>40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119"/>
    </row>
    <row r="38" customFormat="false" ht="11.25" hidden="false" customHeight="false" outlineLevel="0" collapsed="false">
      <c r="A38" s="120" t="s">
        <v>67</v>
      </c>
      <c r="B38" s="121" t="n">
        <v>36243</v>
      </c>
      <c r="C38" s="122" t="n">
        <v>0.5</v>
      </c>
      <c r="D38" s="41" t="n">
        <v>28</v>
      </c>
      <c r="E38" s="41" t="n">
        <v>3100</v>
      </c>
      <c r="F38" s="41"/>
      <c r="G38" s="41"/>
      <c r="H38" s="41"/>
      <c r="I38" s="41" t="n">
        <v>6.5</v>
      </c>
      <c r="J38" s="41"/>
      <c r="K38" s="41"/>
      <c r="L38" s="41"/>
      <c r="M38" s="41" t="n">
        <v>26</v>
      </c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 t="n">
        <v>4</v>
      </c>
      <c r="Y38" s="41" t="s">
        <v>42</v>
      </c>
      <c r="Z38" s="123"/>
    </row>
    <row r="39" customFormat="false" ht="11.25" hidden="false" customHeight="false" outlineLevel="0" collapsed="false">
      <c r="A39" s="111" t="s">
        <v>67</v>
      </c>
      <c r="B39" s="112" t="n">
        <v>36270</v>
      </c>
      <c r="C39" s="113" t="n">
        <v>0.4375</v>
      </c>
      <c r="D39" s="49" t="n">
        <v>28</v>
      </c>
      <c r="E39" s="49" t="n">
        <v>900</v>
      </c>
      <c r="F39" s="49"/>
      <c r="G39" s="49" t="n">
        <v>109</v>
      </c>
      <c r="H39" s="49"/>
      <c r="I39" s="49" t="n">
        <v>6.3</v>
      </c>
      <c r="J39" s="49"/>
      <c r="K39" s="49"/>
      <c r="L39" s="49"/>
      <c r="M39" s="49" t="n">
        <v>18.5</v>
      </c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 t="n">
        <v>2</v>
      </c>
      <c r="Y39" s="49" t="s">
        <v>42</v>
      </c>
      <c r="Z39" s="124"/>
    </row>
    <row r="40" customFormat="false" ht="11.25" hidden="false" customHeight="false" outlineLevel="0" collapsed="false">
      <c r="A40" s="111" t="s">
        <v>67</v>
      </c>
      <c r="B40" s="112" t="n">
        <v>36299</v>
      </c>
      <c r="C40" s="113"/>
      <c r="D40" s="49" t="n">
        <v>32</v>
      </c>
      <c r="E40" s="49" t="n">
        <v>900</v>
      </c>
      <c r="F40" s="49"/>
      <c r="G40" s="49" t="n">
        <v>88</v>
      </c>
      <c r="H40" s="49"/>
      <c r="I40" s="49" t="n">
        <v>7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 t="n">
        <v>2</v>
      </c>
      <c r="Y40" s="49" t="s">
        <v>42</v>
      </c>
      <c r="Z40" s="124"/>
    </row>
    <row r="41" customFormat="false" ht="11.25" hidden="false" customHeight="false" outlineLevel="0" collapsed="false">
      <c r="A41" s="111" t="s">
        <v>67</v>
      </c>
      <c r="B41" s="112" t="n">
        <v>36336</v>
      </c>
      <c r="C41" s="113" t="n">
        <v>0.458333333333333</v>
      </c>
      <c r="D41" s="49" t="n">
        <v>31</v>
      </c>
      <c r="E41" s="49" t="n">
        <v>300</v>
      </c>
      <c r="F41" s="49"/>
      <c r="G41" s="49" t="n">
        <v>241</v>
      </c>
      <c r="H41" s="49"/>
      <c r="I41" s="49" t="n">
        <v>6.5</v>
      </c>
      <c r="J41" s="49"/>
      <c r="K41" s="49"/>
      <c r="L41" s="49"/>
      <c r="M41" s="49" t="n">
        <v>19</v>
      </c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 t="n">
        <v>2</v>
      </c>
      <c r="Y41" s="49" t="s">
        <v>42</v>
      </c>
      <c r="Z41" s="124"/>
    </row>
    <row r="42" customFormat="false" ht="11.25" hidden="false" customHeight="false" outlineLevel="0" collapsed="false">
      <c r="A42" s="116" t="s">
        <v>67</v>
      </c>
      <c r="B42" s="57" t="s">
        <v>68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125"/>
    </row>
    <row r="43" customFormat="false" ht="12" hidden="false" customHeight="false" outlineLevel="0" collapsed="false">
      <c r="A43" s="126" t="s">
        <v>67</v>
      </c>
      <c r="B43" s="65" t="s">
        <v>40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127"/>
    </row>
    <row r="44" s="132" customFormat="true" ht="12" hidden="false" customHeight="false" outlineLevel="0" collapsed="false">
      <c r="A44" s="128" t="s">
        <v>69</v>
      </c>
      <c r="B44" s="129" t="n">
        <v>36224</v>
      </c>
      <c r="C44" s="130" t="n">
        <v>0.458333333333333</v>
      </c>
      <c r="D44" s="131" t="n">
        <v>30</v>
      </c>
      <c r="E44" s="131"/>
      <c r="F44" s="131"/>
      <c r="G44" s="131"/>
      <c r="H44" s="131"/>
      <c r="I44" s="131" t="n">
        <v>8</v>
      </c>
      <c r="J44" s="131"/>
      <c r="K44" s="131"/>
      <c r="L44" s="131"/>
      <c r="M44" s="131" t="n">
        <v>19</v>
      </c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 t="n">
        <f aca="false">50+50</f>
        <v>100</v>
      </c>
      <c r="Y44" s="131" t="s">
        <v>42</v>
      </c>
      <c r="Z44" s="132" t="s">
        <v>70</v>
      </c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</row>
    <row r="45" s="132" customFormat="true" ht="11.25" hidden="false" customHeight="false" outlineLevel="0" collapsed="false">
      <c r="A45" s="133" t="s">
        <v>69</v>
      </c>
      <c r="B45" s="134" t="n">
        <v>36245</v>
      </c>
      <c r="C45" s="102" t="s">
        <v>71</v>
      </c>
      <c r="D45" s="102" t="n">
        <v>20</v>
      </c>
      <c r="E45" s="102"/>
      <c r="F45" s="102"/>
      <c r="G45" s="102"/>
      <c r="H45" s="102"/>
      <c r="I45" s="102" t="n">
        <v>9</v>
      </c>
      <c r="J45" s="102"/>
      <c r="K45" s="102"/>
      <c r="L45" s="102" t="n">
        <v>90</v>
      </c>
      <c r="M45" s="102" t="n">
        <v>21</v>
      </c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 t="n">
        <f aca="false">50+30</f>
        <v>80</v>
      </c>
      <c r="Y45" s="102" t="s">
        <v>42</v>
      </c>
      <c r="Z45" s="135" t="s">
        <v>72</v>
      </c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</row>
    <row r="46" s="132" customFormat="true" ht="11.25" hidden="false" customHeight="false" outlineLevel="0" collapsed="false">
      <c r="A46" s="133" t="s">
        <v>69</v>
      </c>
      <c r="B46" s="134" t="n">
        <v>36256</v>
      </c>
      <c r="C46" s="136" t="n">
        <v>0.583333333333333</v>
      </c>
      <c r="D46" s="102" t="n">
        <v>35</v>
      </c>
      <c r="E46" s="102"/>
      <c r="F46" s="102"/>
      <c r="G46" s="102"/>
      <c r="H46" s="102"/>
      <c r="I46" s="102" t="n">
        <v>7</v>
      </c>
      <c r="J46" s="102"/>
      <c r="K46" s="102"/>
      <c r="L46" s="102"/>
      <c r="M46" s="102" t="n">
        <v>24</v>
      </c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 t="n">
        <f aca="false">50+30</f>
        <v>80</v>
      </c>
      <c r="Y46" s="102" t="s">
        <v>42</v>
      </c>
      <c r="Z46" s="137" t="s">
        <v>73</v>
      </c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</row>
    <row r="47" s="132" customFormat="true" ht="11.25" hidden="false" customHeight="false" outlineLevel="0" collapsed="false">
      <c r="A47" s="133" t="s">
        <v>69</v>
      </c>
      <c r="B47" s="134" t="n">
        <v>36278</v>
      </c>
      <c r="C47" s="102" t="s">
        <v>74</v>
      </c>
      <c r="D47" s="102" t="n">
        <v>30</v>
      </c>
      <c r="E47" s="102"/>
      <c r="F47" s="102"/>
      <c r="G47" s="102"/>
      <c r="H47" s="102"/>
      <c r="I47" s="102" t="n">
        <v>6.5</v>
      </c>
      <c r="J47" s="102"/>
      <c r="K47" s="102"/>
      <c r="L47" s="102" t="n">
        <v>65</v>
      </c>
      <c r="M47" s="102" t="n">
        <v>17</v>
      </c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 t="n">
        <f aca="false">50+40</f>
        <v>90</v>
      </c>
      <c r="Y47" s="102" t="s">
        <v>42</v>
      </c>
      <c r="Z47" s="137" t="s">
        <v>75</v>
      </c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</row>
    <row r="48" s="132" customFormat="true" ht="11.25" hidden="false" customHeight="false" outlineLevel="0" collapsed="false">
      <c r="A48" s="133" t="s">
        <v>69</v>
      </c>
      <c r="B48" s="134" t="n">
        <v>36283</v>
      </c>
      <c r="C48" s="136" t="n">
        <v>0.5</v>
      </c>
      <c r="D48" s="102" t="n">
        <v>20</v>
      </c>
      <c r="E48" s="102"/>
      <c r="F48" s="102"/>
      <c r="G48" s="102"/>
      <c r="H48" s="102"/>
      <c r="I48" s="102" t="n">
        <v>8.5</v>
      </c>
      <c r="J48" s="102"/>
      <c r="K48" s="102"/>
      <c r="L48" s="102"/>
      <c r="M48" s="102" t="n">
        <v>18</v>
      </c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 t="n">
        <f aca="false">50+30</f>
        <v>80</v>
      </c>
      <c r="Y48" s="102" t="s">
        <v>42</v>
      </c>
      <c r="Z48" s="13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</row>
    <row r="49" s="132" customFormat="true" ht="11.25" hidden="false" customHeight="false" outlineLevel="0" collapsed="false">
      <c r="A49" s="133" t="s">
        <v>69</v>
      </c>
      <c r="B49" s="134" t="n">
        <v>36305</v>
      </c>
      <c r="C49" s="102" t="s">
        <v>71</v>
      </c>
      <c r="D49" s="102" t="n">
        <v>20</v>
      </c>
      <c r="E49" s="102"/>
      <c r="F49" s="102"/>
      <c r="G49" s="102"/>
      <c r="H49" s="102"/>
      <c r="I49" s="138"/>
      <c r="J49" s="102"/>
      <c r="K49" s="102"/>
      <c r="L49" s="102"/>
      <c r="M49" s="102" t="n">
        <v>16</v>
      </c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 t="n">
        <f aca="false">50+40</f>
        <v>90</v>
      </c>
      <c r="Y49" s="102" t="s">
        <v>42</v>
      </c>
      <c r="Z49" s="137" t="s">
        <v>76</v>
      </c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</row>
    <row r="50" s="132" customFormat="true" ht="11.25" hidden="false" customHeight="false" outlineLevel="0" collapsed="false">
      <c r="A50" s="133" t="s">
        <v>69</v>
      </c>
      <c r="B50" s="134" t="n">
        <v>36315</v>
      </c>
      <c r="C50" s="136" t="n">
        <v>0.395833333333333</v>
      </c>
      <c r="D50" s="102" t="n">
        <v>30</v>
      </c>
      <c r="E50" s="102"/>
      <c r="F50" s="102"/>
      <c r="G50" s="102"/>
      <c r="H50" s="102"/>
      <c r="I50" s="102" t="n">
        <v>9</v>
      </c>
      <c r="J50" s="102"/>
      <c r="K50" s="102"/>
      <c r="L50" s="102" t="n">
        <v>9</v>
      </c>
      <c r="M50" s="102" t="n">
        <v>15</v>
      </c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 t="n">
        <f aca="false">30+30</f>
        <v>60</v>
      </c>
      <c r="Y50" s="102" t="s">
        <v>42</v>
      </c>
      <c r="Z50" s="137" t="s">
        <v>77</v>
      </c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</row>
    <row r="51" s="132" customFormat="true" ht="11.25" hidden="false" customHeight="false" outlineLevel="0" collapsed="false">
      <c r="A51" s="133" t="s">
        <v>69</v>
      </c>
      <c r="B51" s="134" t="n">
        <v>36327</v>
      </c>
      <c r="C51" s="102" t="s">
        <v>74</v>
      </c>
      <c r="D51" s="102" t="n">
        <v>20</v>
      </c>
      <c r="E51" s="102"/>
      <c r="F51" s="102"/>
      <c r="G51" s="102"/>
      <c r="H51" s="102"/>
      <c r="I51" s="102" t="n">
        <v>6</v>
      </c>
      <c r="J51" s="102"/>
      <c r="K51" s="102"/>
      <c r="L51" s="102" t="n">
        <v>130</v>
      </c>
      <c r="M51" s="102" t="n">
        <v>17</v>
      </c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 t="n">
        <v>50</v>
      </c>
      <c r="Y51" s="102" t="s">
        <v>42</v>
      </c>
      <c r="Z51" s="13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</row>
    <row r="52" s="132" customFormat="true" ht="11.25" hidden="false" customHeight="false" outlineLevel="0" collapsed="false">
      <c r="A52" s="116" t="s">
        <v>69</v>
      </c>
      <c r="B52" s="57" t="s">
        <v>38</v>
      </c>
      <c r="C52" s="57"/>
      <c r="D52" s="56" t="n">
        <f aca="false">SUM(D44:D51)/8</f>
        <v>25.625</v>
      </c>
      <c r="E52" s="56"/>
      <c r="F52" s="56"/>
      <c r="G52" s="56"/>
      <c r="H52" s="56"/>
      <c r="I52" s="56" t="n">
        <f aca="false">SUM(I44:I51)/8</f>
        <v>6.75</v>
      </c>
      <c r="J52" s="56"/>
      <c r="K52" s="56"/>
      <c r="L52" s="56" t="n">
        <f aca="false">SUM(L44:L51)/8</f>
        <v>36.75</v>
      </c>
      <c r="M52" s="56" t="n">
        <f aca="false">SUM(M44:M51)/8</f>
        <v>18.375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125" t="s">
        <v>78</v>
      </c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</row>
    <row r="53" s="132" customFormat="true" ht="12" hidden="false" customHeight="false" outlineLevel="0" collapsed="false">
      <c r="A53" s="126" t="s">
        <v>69</v>
      </c>
      <c r="B53" s="65" t="s">
        <v>40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1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</row>
    <row r="54" s="132" customFormat="true" ht="11.25" hidden="false" customHeight="false" outlineLevel="0" collapsed="false">
      <c r="A54" s="139" t="s">
        <v>79</v>
      </c>
      <c r="B54" s="140" t="n">
        <v>36222</v>
      </c>
      <c r="C54" s="130" t="n">
        <v>0.416666666666667</v>
      </c>
      <c r="D54" s="131" t="n">
        <v>42</v>
      </c>
      <c r="E54" s="131" t="n">
        <v>180</v>
      </c>
      <c r="F54" s="131"/>
      <c r="G54" s="131" t="n">
        <v>222</v>
      </c>
      <c r="H54" s="131"/>
      <c r="I54" s="131" t="n">
        <v>7.5</v>
      </c>
      <c r="J54" s="131" t="n">
        <v>2</v>
      </c>
      <c r="K54" s="131"/>
      <c r="L54" s="131"/>
      <c r="M54" s="131" t="n">
        <v>28</v>
      </c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41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</row>
    <row r="55" s="132" customFormat="true" ht="11.25" hidden="false" customHeight="false" outlineLevel="0" collapsed="false">
      <c r="A55" s="133" t="s">
        <v>79</v>
      </c>
      <c r="B55" s="102" t="s">
        <v>80</v>
      </c>
      <c r="C55" s="136" t="n">
        <v>0.583333333333333</v>
      </c>
      <c r="D55" s="102" t="n">
        <v>40</v>
      </c>
      <c r="E55" s="102" t="n">
        <v>250</v>
      </c>
      <c r="F55" s="102"/>
      <c r="G55" s="102" t="n">
        <v>21</v>
      </c>
      <c r="H55" s="102"/>
      <c r="I55" s="102" t="n">
        <v>7.8</v>
      </c>
      <c r="J55" s="102" t="n">
        <v>2.5</v>
      </c>
      <c r="K55" s="102"/>
      <c r="L55" s="102"/>
      <c r="M55" s="102" t="n">
        <v>25</v>
      </c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42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</row>
    <row r="56" s="132" customFormat="true" ht="11.25" hidden="false" customHeight="false" outlineLevel="0" collapsed="false">
      <c r="A56" s="133" t="s">
        <v>79</v>
      </c>
      <c r="B56" s="143" t="n">
        <v>36264</v>
      </c>
      <c r="C56" s="102" t="s">
        <v>49</v>
      </c>
      <c r="D56" s="102" t="n">
        <v>52</v>
      </c>
      <c r="E56" s="102" t="n">
        <v>320</v>
      </c>
      <c r="F56" s="102"/>
      <c r="G56" s="102" t="n">
        <v>24</v>
      </c>
      <c r="H56" s="102"/>
      <c r="I56" s="102" t="n">
        <v>6.7</v>
      </c>
      <c r="J56" s="102" t="n">
        <v>1.5</v>
      </c>
      <c r="K56" s="102"/>
      <c r="L56" s="102"/>
      <c r="M56" s="102" t="n">
        <v>20</v>
      </c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42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</row>
    <row r="57" s="132" customFormat="true" ht="11.25" hidden="false" customHeight="false" outlineLevel="0" collapsed="false">
      <c r="A57" s="133" t="s">
        <v>79</v>
      </c>
      <c r="B57" s="143" t="n">
        <v>36279</v>
      </c>
      <c r="C57" s="136" t="n">
        <v>0.375</v>
      </c>
      <c r="D57" s="102" t="n">
        <v>42</v>
      </c>
      <c r="E57" s="102" t="n">
        <v>150</v>
      </c>
      <c r="F57" s="102"/>
      <c r="G57" s="102" t="n">
        <v>19</v>
      </c>
      <c r="H57" s="102"/>
      <c r="I57" s="102" t="n">
        <v>7.8</v>
      </c>
      <c r="J57" s="102" t="n">
        <v>2.8</v>
      </c>
      <c r="K57" s="102"/>
      <c r="L57" s="102"/>
      <c r="M57" s="102" t="n">
        <v>25</v>
      </c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42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</row>
    <row r="58" s="132" customFormat="true" ht="11.25" hidden="false" customHeight="false" outlineLevel="0" collapsed="false">
      <c r="A58" s="133" t="s">
        <v>79</v>
      </c>
      <c r="B58" s="143" t="n">
        <v>36293</v>
      </c>
      <c r="C58" s="102" t="s">
        <v>49</v>
      </c>
      <c r="D58" s="102" t="n">
        <v>38</v>
      </c>
      <c r="E58" s="102" t="n">
        <v>210</v>
      </c>
      <c r="F58" s="102"/>
      <c r="G58" s="102" t="n">
        <v>18</v>
      </c>
      <c r="H58" s="102"/>
      <c r="I58" s="102" t="n">
        <v>6</v>
      </c>
      <c r="J58" s="102" t="n">
        <v>3</v>
      </c>
      <c r="K58" s="102"/>
      <c r="L58" s="102"/>
      <c r="M58" s="102" t="n">
        <v>19</v>
      </c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42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</row>
    <row r="59" s="132" customFormat="true" ht="11.25" hidden="false" customHeight="false" outlineLevel="0" collapsed="false">
      <c r="A59" s="133" t="s">
        <v>79</v>
      </c>
      <c r="B59" s="143" t="n">
        <v>36305</v>
      </c>
      <c r="C59" s="136" t="n">
        <v>0.416666666666667</v>
      </c>
      <c r="D59" s="102" t="n">
        <v>50</v>
      </c>
      <c r="E59" s="102" t="n">
        <v>250</v>
      </c>
      <c r="F59" s="102"/>
      <c r="G59" s="102" t="n">
        <v>20</v>
      </c>
      <c r="H59" s="102"/>
      <c r="I59" s="102" t="n">
        <v>8.2</v>
      </c>
      <c r="J59" s="102" t="n">
        <v>2.7</v>
      </c>
      <c r="K59" s="102"/>
      <c r="L59" s="102"/>
      <c r="M59" s="102" t="n">
        <v>20</v>
      </c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42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</row>
    <row r="60" s="132" customFormat="true" ht="11.25" hidden="false" customHeight="false" outlineLevel="0" collapsed="false">
      <c r="A60" s="133" t="s">
        <v>79</v>
      </c>
      <c r="B60" s="143" t="n">
        <v>36314</v>
      </c>
      <c r="C60" s="136" t="n">
        <v>0.625</v>
      </c>
      <c r="D60" s="102" t="n">
        <v>55</v>
      </c>
      <c r="E60" s="102" t="n">
        <v>280</v>
      </c>
      <c r="F60" s="102"/>
      <c r="G60" s="102" t="n">
        <v>23</v>
      </c>
      <c r="H60" s="102"/>
      <c r="I60" s="102" t="n">
        <v>8.5</v>
      </c>
      <c r="J60" s="102" t="n">
        <v>2.5</v>
      </c>
      <c r="K60" s="102"/>
      <c r="L60" s="102"/>
      <c r="M60" s="102" t="n">
        <v>18</v>
      </c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42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</row>
    <row r="61" s="132" customFormat="true" ht="11.25" hidden="false" customHeight="false" outlineLevel="0" collapsed="false">
      <c r="A61" s="133" t="s">
        <v>79</v>
      </c>
      <c r="B61" s="143" t="n">
        <v>36328</v>
      </c>
      <c r="C61" s="136" t="n">
        <v>0.375</v>
      </c>
      <c r="D61" s="102" t="n">
        <v>52</v>
      </c>
      <c r="E61" s="102" t="n">
        <v>320</v>
      </c>
      <c r="F61" s="102"/>
      <c r="G61" s="102" t="n">
        <v>18</v>
      </c>
      <c r="H61" s="102"/>
      <c r="I61" s="102" t="n">
        <v>8</v>
      </c>
      <c r="J61" s="102" t="n">
        <v>1.9</v>
      </c>
      <c r="K61" s="102"/>
      <c r="L61" s="102"/>
      <c r="M61" s="102" t="n">
        <v>22</v>
      </c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42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</row>
    <row r="62" s="132" customFormat="true" ht="11.25" hidden="false" customHeight="false" outlineLevel="0" collapsed="false">
      <c r="A62" s="116" t="s">
        <v>79</v>
      </c>
      <c r="B62" s="57" t="s">
        <v>38</v>
      </c>
      <c r="C62" s="57"/>
      <c r="D62" s="56" t="n">
        <f aca="false">SUM(D54:D61)/8</f>
        <v>46.375</v>
      </c>
      <c r="E62" s="56" t="n">
        <f aca="false">SUM(E54:E61)/8</f>
        <v>245</v>
      </c>
      <c r="F62" s="56"/>
      <c r="G62" s="56" t="n">
        <f aca="false">SUM(G54:G61)/8</f>
        <v>45.625</v>
      </c>
      <c r="H62" s="56"/>
      <c r="I62" s="56" t="n">
        <f aca="false">SUM(I54:I61)/8</f>
        <v>7.5625</v>
      </c>
      <c r="J62" s="56" t="n">
        <f aca="false">SUM(J54:J61)/8</f>
        <v>2.3625</v>
      </c>
      <c r="K62" s="56"/>
      <c r="L62" s="56"/>
      <c r="M62" s="56" t="n">
        <f aca="false">SUM(M54:M61)/8</f>
        <v>22.125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11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</row>
    <row r="63" s="132" customFormat="true" ht="12" hidden="false" customHeight="false" outlineLevel="0" collapsed="false">
      <c r="A63" s="118" t="s">
        <v>79</v>
      </c>
      <c r="B63" s="85" t="s">
        <v>40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119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</row>
    <row r="64" customFormat="false" ht="11.25" hidden="false" customHeight="false" outlineLevel="0" collapsed="false">
      <c r="A64" s="144" t="s">
        <v>81</v>
      </c>
      <c r="B64" s="121" t="n">
        <v>36231</v>
      </c>
      <c r="C64" s="145"/>
      <c r="D64" s="41"/>
      <c r="E64" s="41" t="n">
        <v>12360</v>
      </c>
      <c r="F64" s="41" t="n">
        <v>68</v>
      </c>
      <c r="G64" s="41" t="n">
        <v>68</v>
      </c>
      <c r="H64" s="41"/>
      <c r="I64" s="41" t="n">
        <v>5.94</v>
      </c>
      <c r="J64" s="41" t="n">
        <v>0.1</v>
      </c>
      <c r="K64" s="41"/>
      <c r="L64" s="41" t="n">
        <v>826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123"/>
    </row>
    <row r="65" customFormat="false" ht="11.25" hidden="false" customHeight="false" outlineLevel="0" collapsed="false">
      <c r="A65" s="146" t="s">
        <v>81</v>
      </c>
      <c r="B65" s="112" t="n">
        <v>36294</v>
      </c>
      <c r="C65" s="113"/>
      <c r="D65" s="49"/>
      <c r="E65" s="49" t="n">
        <v>352</v>
      </c>
      <c r="F65" s="49"/>
      <c r="G65" s="49" t="n">
        <v>352</v>
      </c>
      <c r="H65" s="49"/>
      <c r="I65" s="49" t="n">
        <v>4.68</v>
      </c>
      <c r="J65" s="49" t="n">
        <v>0.1</v>
      </c>
      <c r="K65" s="49"/>
      <c r="L65" s="49" t="n">
        <v>572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124"/>
    </row>
    <row r="66" customFormat="false" ht="11.25" hidden="false" customHeight="false" outlineLevel="0" collapsed="false">
      <c r="A66" s="146" t="s">
        <v>81</v>
      </c>
      <c r="B66" s="112" t="n">
        <v>36314</v>
      </c>
      <c r="C66" s="113"/>
      <c r="D66" s="49"/>
      <c r="E66" s="49" t="n">
        <v>2650</v>
      </c>
      <c r="F66" s="49"/>
      <c r="G66" s="49" t="n">
        <v>31</v>
      </c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124"/>
    </row>
    <row r="67" customFormat="false" ht="11.25" hidden="false" customHeight="false" outlineLevel="0" collapsed="false">
      <c r="A67" s="147" t="s">
        <v>81</v>
      </c>
      <c r="B67" s="57" t="s">
        <v>68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125"/>
    </row>
    <row r="68" customFormat="false" ht="12" hidden="false" customHeight="false" outlineLevel="0" collapsed="false">
      <c r="A68" s="147" t="s">
        <v>81</v>
      </c>
      <c r="B68" s="85" t="s">
        <v>40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148"/>
    </row>
    <row r="69" s="132" customFormat="true" ht="11.25" hidden="false" customHeight="false" outlineLevel="0" collapsed="false">
      <c r="A69" s="149" t="s">
        <v>82</v>
      </c>
      <c r="B69" s="93"/>
      <c r="C69" s="93"/>
      <c r="D69" s="93" t="n">
        <v>15</v>
      </c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135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</row>
    <row r="70" s="132" customFormat="true" ht="11.25" hidden="false" customHeight="false" outlineLevel="0" collapsed="false">
      <c r="A70" s="133" t="s">
        <v>82</v>
      </c>
      <c r="B70" s="102"/>
      <c r="C70" s="102"/>
      <c r="D70" s="102" t="n">
        <v>15</v>
      </c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3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</row>
    <row r="71" s="132" customFormat="true" ht="11.25" hidden="false" customHeight="false" outlineLevel="0" collapsed="false">
      <c r="A71" s="133" t="s">
        <v>82</v>
      </c>
      <c r="B71" s="102"/>
      <c r="C71" s="102"/>
      <c r="D71" s="102" t="n">
        <v>15</v>
      </c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 t="s">
        <v>42</v>
      </c>
      <c r="Z71" s="137" t="s">
        <v>83</v>
      </c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</row>
    <row r="72" s="132" customFormat="true" ht="11.25" hidden="false" customHeight="false" outlineLevel="0" collapsed="false">
      <c r="A72" s="133" t="s">
        <v>82</v>
      </c>
      <c r="B72" s="143" t="n">
        <v>36273</v>
      </c>
      <c r="C72" s="136" t="n">
        <v>0.416666666666667</v>
      </c>
      <c r="D72" s="102" t="n">
        <v>15</v>
      </c>
      <c r="E72" s="102" t="n">
        <v>355</v>
      </c>
      <c r="F72" s="102" t="n">
        <v>805</v>
      </c>
      <c r="G72" s="102" t="n">
        <v>224</v>
      </c>
      <c r="H72" s="102"/>
      <c r="I72" s="102" t="n">
        <v>6</v>
      </c>
      <c r="J72" s="102" t="s">
        <v>59</v>
      </c>
      <c r="K72" s="102"/>
      <c r="L72" s="102" t="n">
        <v>188</v>
      </c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3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</row>
    <row r="73" s="132" customFormat="true" ht="11.25" hidden="false" customHeight="false" outlineLevel="0" collapsed="false">
      <c r="A73" s="133" t="s">
        <v>82</v>
      </c>
      <c r="B73" s="143" t="n">
        <v>36291</v>
      </c>
      <c r="C73" s="136" t="n">
        <v>0.458333333333333</v>
      </c>
      <c r="D73" s="102" t="n">
        <v>15</v>
      </c>
      <c r="E73" s="102" t="n">
        <v>265</v>
      </c>
      <c r="F73" s="102" t="n">
        <v>620</v>
      </c>
      <c r="G73" s="102" t="n">
        <v>50</v>
      </c>
      <c r="H73" s="102"/>
      <c r="I73" s="102" t="n">
        <v>6.5</v>
      </c>
      <c r="J73" s="102" t="n">
        <v>0.1</v>
      </c>
      <c r="K73" s="102"/>
      <c r="L73" s="102" t="n">
        <v>86</v>
      </c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3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</row>
    <row r="74" s="132" customFormat="true" ht="11.25" hidden="false" customHeight="false" outlineLevel="0" collapsed="false">
      <c r="A74" s="133" t="s">
        <v>82</v>
      </c>
      <c r="B74" s="102"/>
      <c r="C74" s="102"/>
      <c r="D74" s="102" t="n">
        <v>15</v>
      </c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3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</row>
    <row r="75" s="132" customFormat="true" ht="11.25" hidden="false" customHeight="false" outlineLevel="0" collapsed="false">
      <c r="A75" s="133" t="s">
        <v>82</v>
      </c>
      <c r="B75" s="143" t="n">
        <v>36313</v>
      </c>
      <c r="C75" s="136" t="n">
        <v>0.416666666666667</v>
      </c>
      <c r="D75" s="102" t="n">
        <v>15</v>
      </c>
      <c r="E75" s="102" t="n">
        <v>195</v>
      </c>
      <c r="F75" s="102" t="n">
        <v>455</v>
      </c>
      <c r="G75" s="102" t="n">
        <v>41</v>
      </c>
      <c r="H75" s="102"/>
      <c r="I75" s="102" t="n">
        <v>6.2</v>
      </c>
      <c r="J75" s="102" t="n">
        <v>0.1</v>
      </c>
      <c r="K75" s="102"/>
      <c r="L75" s="102" t="n">
        <v>36</v>
      </c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3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</row>
    <row r="76" s="132" customFormat="true" ht="11.25" hidden="false" customHeight="false" outlineLevel="0" collapsed="false">
      <c r="A76" s="133" t="s">
        <v>82</v>
      </c>
      <c r="B76" s="143" t="n">
        <v>36334</v>
      </c>
      <c r="C76" s="136" t="n">
        <v>0.458333333333333</v>
      </c>
      <c r="D76" s="102" t="n">
        <v>15</v>
      </c>
      <c r="E76" s="102" t="n">
        <v>105</v>
      </c>
      <c r="F76" s="102" t="n">
        <v>215</v>
      </c>
      <c r="G76" s="102" t="n">
        <v>32</v>
      </c>
      <c r="H76" s="102"/>
      <c r="I76" s="102" t="n">
        <v>6.8</v>
      </c>
      <c r="J76" s="102" t="n">
        <v>0.1</v>
      </c>
      <c r="K76" s="102"/>
      <c r="L76" s="102" t="n">
        <v>46</v>
      </c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3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</row>
    <row r="77" s="132" customFormat="true" ht="11.25" hidden="false" customHeight="false" outlineLevel="0" collapsed="false">
      <c r="A77" s="116" t="s">
        <v>82</v>
      </c>
      <c r="B77" s="57" t="s">
        <v>38</v>
      </c>
      <c r="C77" s="57"/>
      <c r="D77" s="57" t="n">
        <v>15</v>
      </c>
      <c r="E77" s="57" t="n">
        <f aca="false">SUM(E72:E76)/5</f>
        <v>184</v>
      </c>
      <c r="F77" s="57" t="n">
        <f aca="false">SUM(F72:F76)/5</f>
        <v>419</v>
      </c>
      <c r="G77" s="56" t="n">
        <f aca="false">SUM(G72:G76)/5</f>
        <v>69.4</v>
      </c>
      <c r="H77" s="57"/>
      <c r="I77" s="57" t="n">
        <f aca="false">SUM(I72:I76)/5</f>
        <v>5.1</v>
      </c>
      <c r="J77" s="57" t="n">
        <f aca="false">SUM(J72:J76)/5</f>
        <v>0.06</v>
      </c>
      <c r="K77" s="57"/>
      <c r="L77" s="56" t="n">
        <f aca="false">SUM(L72:L76)/5</f>
        <v>71.2</v>
      </c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125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</row>
    <row r="78" s="132" customFormat="true" ht="12" hidden="false" customHeight="false" outlineLevel="0" collapsed="false">
      <c r="A78" s="126" t="s">
        <v>82</v>
      </c>
      <c r="B78" s="65" t="s">
        <v>40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1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</row>
    <row r="79" s="132" customFormat="true" ht="11.25" hidden="false" customHeight="false" outlineLevel="0" collapsed="false">
      <c r="A79" s="150" t="s">
        <v>84</v>
      </c>
      <c r="B79" s="140" t="n">
        <v>36242</v>
      </c>
      <c r="C79" s="151" t="s">
        <v>85</v>
      </c>
      <c r="D79" s="131" t="n">
        <v>1047</v>
      </c>
      <c r="E79" s="131" t="n">
        <v>1080</v>
      </c>
      <c r="F79" s="131"/>
      <c r="G79" s="131" t="n">
        <v>300</v>
      </c>
      <c r="H79" s="131"/>
      <c r="I79" s="131" t="n">
        <v>7.5</v>
      </c>
      <c r="J79" s="131"/>
      <c r="K79" s="131" t="n">
        <v>0.5</v>
      </c>
      <c r="L79" s="131" t="n">
        <v>1330</v>
      </c>
      <c r="M79" s="131"/>
      <c r="N79" s="131" t="n">
        <v>62</v>
      </c>
      <c r="O79" s="131" t="n">
        <v>21</v>
      </c>
      <c r="P79" s="131"/>
      <c r="Q79" s="131"/>
      <c r="R79" s="131"/>
      <c r="S79" s="131"/>
      <c r="T79" s="131"/>
      <c r="U79" s="131"/>
      <c r="V79" s="131"/>
      <c r="W79" s="131"/>
      <c r="X79" s="131" t="n">
        <f aca="false">180+300</f>
        <v>480</v>
      </c>
      <c r="Y79" s="131" t="s">
        <v>42</v>
      </c>
      <c r="Z79" s="152" t="s">
        <v>86</v>
      </c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</row>
    <row r="80" s="132" customFormat="true" ht="11.25" hidden="false" customHeight="false" outlineLevel="0" collapsed="false">
      <c r="A80" s="133" t="s">
        <v>84</v>
      </c>
      <c r="B80" s="143" t="n">
        <v>36250</v>
      </c>
      <c r="C80" s="153" t="s">
        <v>85</v>
      </c>
      <c r="D80" s="102"/>
      <c r="E80" s="102" t="n">
        <v>1930</v>
      </c>
      <c r="F80" s="102"/>
      <c r="G80" s="102" t="n">
        <v>420</v>
      </c>
      <c r="H80" s="102"/>
      <c r="I80" s="102" t="n">
        <v>7.5</v>
      </c>
      <c r="J80" s="102"/>
      <c r="K80" s="102" t="n">
        <v>0.5</v>
      </c>
      <c r="L80" s="102" t="n">
        <v>1830</v>
      </c>
      <c r="M80" s="102"/>
      <c r="N80" s="102" t="n">
        <v>141</v>
      </c>
      <c r="O80" s="102" t="n">
        <v>8.8</v>
      </c>
      <c r="P80" s="102" t="n">
        <v>0.44</v>
      </c>
      <c r="Q80" s="102"/>
      <c r="R80" s="102"/>
      <c r="S80" s="102"/>
      <c r="T80" s="102"/>
      <c r="U80" s="102"/>
      <c r="V80" s="102"/>
      <c r="W80" s="102"/>
      <c r="X80" s="102"/>
      <c r="Y80" s="102"/>
      <c r="Z80" s="137" t="s">
        <v>87</v>
      </c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</row>
    <row r="81" s="132" customFormat="true" ht="11.25" hidden="false" customHeight="false" outlineLevel="0" collapsed="false">
      <c r="A81" s="133" t="s">
        <v>84</v>
      </c>
      <c r="B81" s="143" t="n">
        <v>36264</v>
      </c>
      <c r="C81" s="153" t="s">
        <v>85</v>
      </c>
      <c r="D81" s="102" t="n">
        <v>1542</v>
      </c>
      <c r="E81" s="102" t="n">
        <v>1230</v>
      </c>
      <c r="F81" s="102"/>
      <c r="G81" s="102" t="n">
        <v>530</v>
      </c>
      <c r="H81" s="102"/>
      <c r="I81" s="102" t="n">
        <v>7.5</v>
      </c>
      <c r="J81" s="102"/>
      <c r="K81" s="102" t="n">
        <v>0.5</v>
      </c>
      <c r="L81" s="102" t="n">
        <v>1730</v>
      </c>
      <c r="M81" s="102"/>
      <c r="N81" s="102" t="n">
        <v>123</v>
      </c>
      <c r="O81" s="102" t="n">
        <v>35.3</v>
      </c>
      <c r="P81" s="102" t="n">
        <v>0.57</v>
      </c>
      <c r="Q81" s="102"/>
      <c r="R81" s="102"/>
      <c r="S81" s="102"/>
      <c r="T81" s="102"/>
      <c r="U81" s="102"/>
      <c r="V81" s="102"/>
      <c r="W81" s="102"/>
      <c r="X81" s="102" t="n">
        <f aca="false">180+400</f>
        <v>580</v>
      </c>
      <c r="Y81" s="102" t="s">
        <v>42</v>
      </c>
      <c r="Z81" s="13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</row>
    <row r="82" s="132" customFormat="true" ht="11.25" hidden="false" customHeight="false" outlineLevel="0" collapsed="false">
      <c r="A82" s="133" t="s">
        <v>84</v>
      </c>
      <c r="B82" s="143" t="n">
        <v>36279</v>
      </c>
      <c r="C82" s="153" t="s">
        <v>85</v>
      </c>
      <c r="D82" s="102"/>
      <c r="E82" s="102" t="n">
        <v>2110</v>
      </c>
      <c r="F82" s="102"/>
      <c r="G82" s="102" t="n">
        <v>575</v>
      </c>
      <c r="H82" s="102"/>
      <c r="I82" s="102" t="n">
        <v>7.5</v>
      </c>
      <c r="J82" s="102"/>
      <c r="K82" s="102" t="n">
        <v>0.5</v>
      </c>
      <c r="L82" s="102" t="n">
        <v>1630</v>
      </c>
      <c r="M82" s="102"/>
      <c r="N82" s="102" t="n">
        <v>119</v>
      </c>
      <c r="O82" s="102" t="n">
        <v>44.1</v>
      </c>
      <c r="P82" s="102" t="n">
        <v>0.47</v>
      </c>
      <c r="Q82" s="102"/>
      <c r="R82" s="102"/>
      <c r="S82" s="102"/>
      <c r="T82" s="102"/>
      <c r="U82" s="102"/>
      <c r="V82" s="102"/>
      <c r="W82" s="102"/>
      <c r="X82" s="102"/>
      <c r="Y82" s="102"/>
      <c r="Z82" s="137" t="s">
        <v>88</v>
      </c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</row>
    <row r="83" s="132" customFormat="true" ht="11.25" hidden="false" customHeight="false" outlineLevel="0" collapsed="false">
      <c r="A83" s="133" t="s">
        <v>84</v>
      </c>
      <c r="B83" s="143" t="n">
        <v>36299</v>
      </c>
      <c r="C83" s="153" t="s">
        <v>85</v>
      </c>
      <c r="D83" s="102" t="n">
        <v>1872</v>
      </c>
      <c r="E83" s="102" t="n">
        <v>1970</v>
      </c>
      <c r="F83" s="102"/>
      <c r="G83" s="102" t="n">
        <v>520</v>
      </c>
      <c r="H83" s="102"/>
      <c r="I83" s="102" t="n">
        <v>7.5</v>
      </c>
      <c r="J83" s="102"/>
      <c r="K83" s="102" t="n">
        <v>0.5</v>
      </c>
      <c r="L83" s="102" t="n">
        <v>1850</v>
      </c>
      <c r="M83" s="102"/>
      <c r="N83" s="102" t="n">
        <v>45</v>
      </c>
      <c r="O83" s="102" t="n">
        <v>51</v>
      </c>
      <c r="P83" s="102"/>
      <c r="Q83" s="102"/>
      <c r="R83" s="102"/>
      <c r="S83" s="102"/>
      <c r="T83" s="102"/>
      <c r="U83" s="102"/>
      <c r="V83" s="102"/>
      <c r="W83" s="102"/>
      <c r="X83" s="102" t="n">
        <f aca="false">270+250</f>
        <v>520</v>
      </c>
      <c r="Y83" s="102" t="s">
        <v>42</v>
      </c>
      <c r="Z83" s="137" t="s">
        <v>89</v>
      </c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</row>
    <row r="84" s="132" customFormat="true" ht="11.25" hidden="false" customHeight="false" outlineLevel="0" collapsed="false">
      <c r="A84" s="133" t="s">
        <v>84</v>
      </c>
      <c r="B84" s="143" t="n">
        <v>36307</v>
      </c>
      <c r="C84" s="153" t="s">
        <v>85</v>
      </c>
      <c r="D84" s="102"/>
      <c r="E84" s="102" t="n">
        <v>1800</v>
      </c>
      <c r="F84" s="102"/>
      <c r="G84" s="102" t="n">
        <v>610</v>
      </c>
      <c r="H84" s="102"/>
      <c r="I84" s="102" t="n">
        <v>7.5</v>
      </c>
      <c r="J84" s="102"/>
      <c r="K84" s="102" t="n">
        <v>0.5</v>
      </c>
      <c r="L84" s="102" t="n">
        <v>2620</v>
      </c>
      <c r="M84" s="102"/>
      <c r="N84" s="102" t="n">
        <v>34</v>
      </c>
      <c r="O84" s="102" t="n">
        <v>55</v>
      </c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37" t="s">
        <v>90</v>
      </c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</row>
    <row r="85" s="132" customFormat="true" ht="11.25" hidden="false" customHeight="false" outlineLevel="0" collapsed="false">
      <c r="A85" s="133" t="s">
        <v>84</v>
      </c>
      <c r="B85" s="143" t="n">
        <v>36319</v>
      </c>
      <c r="C85" s="153" t="n">
        <v>0.416666666666667</v>
      </c>
      <c r="D85" s="102" t="n">
        <v>1750</v>
      </c>
      <c r="E85" s="102"/>
      <c r="F85" s="102"/>
      <c r="G85" s="102"/>
      <c r="H85" s="102"/>
      <c r="I85" s="102" t="n">
        <v>7.5</v>
      </c>
      <c r="J85" s="102"/>
      <c r="K85" s="102" t="n">
        <v>0.5</v>
      </c>
      <c r="L85" s="102"/>
      <c r="M85" s="102"/>
      <c r="N85" s="102" t="n">
        <v>37</v>
      </c>
      <c r="O85" s="102"/>
      <c r="P85" s="102"/>
      <c r="Q85" s="102"/>
      <c r="R85" s="102"/>
      <c r="S85" s="102"/>
      <c r="T85" s="102"/>
      <c r="U85" s="102"/>
      <c r="V85" s="102"/>
      <c r="W85" s="102"/>
      <c r="X85" s="102" t="n">
        <f aca="false">180+300</f>
        <v>480</v>
      </c>
      <c r="Y85" s="102" t="s">
        <v>42</v>
      </c>
      <c r="Z85" s="137" t="s">
        <v>91</v>
      </c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</row>
    <row r="86" s="132" customFormat="true" ht="11.25" hidden="false" customHeight="false" outlineLevel="0" collapsed="false">
      <c r="A86" s="133" t="s">
        <v>84</v>
      </c>
      <c r="B86" s="143" t="n">
        <v>36322</v>
      </c>
      <c r="C86" s="153" t="s">
        <v>85</v>
      </c>
      <c r="D86" s="102"/>
      <c r="E86" s="102" t="n">
        <v>1800</v>
      </c>
      <c r="F86" s="102"/>
      <c r="G86" s="102" t="n">
        <v>610</v>
      </c>
      <c r="H86" s="102"/>
      <c r="I86" s="102" t="n">
        <v>7.5</v>
      </c>
      <c r="J86" s="102"/>
      <c r="K86" s="102" t="n">
        <v>0.5</v>
      </c>
      <c r="L86" s="102" t="n">
        <v>2000</v>
      </c>
      <c r="M86" s="102"/>
      <c r="N86" s="102" t="n">
        <v>49</v>
      </c>
      <c r="O86" s="102" t="n">
        <v>56</v>
      </c>
      <c r="P86" s="102" t="s">
        <v>92</v>
      </c>
      <c r="Q86" s="102"/>
      <c r="R86" s="102"/>
      <c r="S86" s="102"/>
      <c r="T86" s="102"/>
      <c r="U86" s="102"/>
      <c r="V86" s="102"/>
      <c r="W86" s="102"/>
      <c r="X86" s="102"/>
      <c r="Y86" s="102"/>
      <c r="Z86" s="137" t="s">
        <v>93</v>
      </c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</row>
    <row r="87" s="132" customFormat="true" ht="11.25" hidden="false" customHeight="false" outlineLevel="0" collapsed="false">
      <c r="A87" s="133" t="s">
        <v>84</v>
      </c>
      <c r="B87" s="143" t="n">
        <v>36340</v>
      </c>
      <c r="C87" s="153" t="s">
        <v>85</v>
      </c>
      <c r="D87" s="102"/>
      <c r="E87" s="102" t="n">
        <v>1740</v>
      </c>
      <c r="F87" s="102"/>
      <c r="G87" s="102" t="n">
        <v>530</v>
      </c>
      <c r="H87" s="102"/>
      <c r="I87" s="102" t="n">
        <v>7.5</v>
      </c>
      <c r="J87" s="102"/>
      <c r="K87" s="102" t="n">
        <v>0.5</v>
      </c>
      <c r="L87" s="102" t="n">
        <v>2190</v>
      </c>
      <c r="M87" s="102"/>
      <c r="N87" s="102" t="n">
        <v>39</v>
      </c>
      <c r="O87" s="102" t="n">
        <v>45</v>
      </c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37" t="s">
        <v>94</v>
      </c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</row>
    <row r="88" s="132" customFormat="true" ht="11.25" hidden="false" customHeight="false" outlineLevel="0" collapsed="false">
      <c r="A88" s="116" t="s">
        <v>84</v>
      </c>
      <c r="B88" s="57" t="s">
        <v>38</v>
      </c>
      <c r="C88" s="57"/>
      <c r="D88" s="56" t="n">
        <f aca="false">SUM(D79:D87)/4</f>
        <v>1552.75</v>
      </c>
      <c r="E88" s="56" t="n">
        <f aca="false">SUM(E79:E87)/8</f>
        <v>1707.5</v>
      </c>
      <c r="F88" s="56"/>
      <c r="G88" s="56" t="n">
        <f aca="false">SUM(G79:G87)/8</f>
        <v>511.875</v>
      </c>
      <c r="H88" s="56"/>
      <c r="I88" s="79" t="n">
        <f aca="false">SUM(I79:I87)/9</f>
        <v>7.5</v>
      </c>
      <c r="J88" s="79"/>
      <c r="K88" s="79" t="n">
        <f aca="false">SUM(K79:K87)/9</f>
        <v>0.5</v>
      </c>
      <c r="L88" s="56" t="n">
        <f aca="false">SUM(L79:L87)/8</f>
        <v>1897.5</v>
      </c>
      <c r="M88" s="79"/>
      <c r="N88" s="56" t="n">
        <f aca="false">SUM(N79:N87)/9</f>
        <v>72.1111111111111</v>
      </c>
      <c r="O88" s="79" t="n">
        <f aca="false">SUM(O79:O87)/8</f>
        <v>39.525</v>
      </c>
      <c r="P88" s="79" t="n">
        <f aca="false">SUM(P79:P87)/4</f>
        <v>0.37</v>
      </c>
      <c r="Q88" s="57"/>
      <c r="R88" s="57"/>
      <c r="S88" s="57"/>
      <c r="T88" s="57"/>
      <c r="U88" s="57"/>
      <c r="V88" s="57"/>
      <c r="W88" s="57"/>
      <c r="X88" s="57"/>
      <c r="Y88" s="57"/>
      <c r="Z88" s="125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</row>
    <row r="89" s="132" customFormat="true" ht="12" hidden="false" customHeight="false" outlineLevel="0" collapsed="false">
      <c r="A89" s="118" t="s">
        <v>84</v>
      </c>
      <c r="B89" s="85" t="s">
        <v>40</v>
      </c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148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</row>
    <row r="90" s="132" customFormat="true" ht="11.25" hidden="false" customHeight="false" outlineLevel="0" collapsed="false">
      <c r="A90" s="149" t="s">
        <v>95</v>
      </c>
      <c r="B90" s="154" t="n">
        <v>36236</v>
      </c>
      <c r="C90" s="155" t="n">
        <v>0.5</v>
      </c>
      <c r="D90" s="93" t="n">
        <v>20</v>
      </c>
      <c r="E90" s="93" t="n">
        <v>22</v>
      </c>
      <c r="F90" s="93"/>
      <c r="G90" s="93" t="n">
        <v>15</v>
      </c>
      <c r="H90" s="93"/>
      <c r="I90" s="93" t="n">
        <v>6.9</v>
      </c>
      <c r="J90" s="93"/>
      <c r="K90" s="93"/>
      <c r="L90" s="93" t="n">
        <v>25</v>
      </c>
      <c r="M90" s="93" t="n">
        <v>24</v>
      </c>
      <c r="N90" s="93"/>
      <c r="O90" s="93"/>
      <c r="P90" s="93"/>
      <c r="Q90" s="93"/>
      <c r="R90" s="93"/>
      <c r="S90" s="93"/>
      <c r="T90" s="93"/>
      <c r="U90" s="93" t="n">
        <v>0</v>
      </c>
      <c r="V90" s="93"/>
      <c r="W90" s="93"/>
      <c r="X90" s="93"/>
      <c r="Y90" s="93"/>
      <c r="Z90" s="135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</row>
    <row r="91" s="132" customFormat="true" ht="11.25" hidden="false" customHeight="false" outlineLevel="0" collapsed="false">
      <c r="A91" s="133" t="s">
        <v>95</v>
      </c>
      <c r="B91" s="143" t="n">
        <v>36266</v>
      </c>
      <c r="C91" s="136" t="n">
        <v>0.625</v>
      </c>
      <c r="D91" s="102" t="n">
        <v>20</v>
      </c>
      <c r="E91" s="102" t="n">
        <v>47</v>
      </c>
      <c r="F91" s="102"/>
      <c r="G91" s="102" t="n">
        <v>27</v>
      </c>
      <c r="H91" s="102"/>
      <c r="I91" s="102" t="n">
        <v>7.6</v>
      </c>
      <c r="J91" s="102"/>
      <c r="K91" s="102"/>
      <c r="L91" s="102" t="n">
        <v>26</v>
      </c>
      <c r="M91" s="102" t="n">
        <v>17.5</v>
      </c>
      <c r="N91" s="102"/>
      <c r="O91" s="102"/>
      <c r="P91" s="102"/>
      <c r="Q91" s="102"/>
      <c r="R91" s="102"/>
      <c r="S91" s="102"/>
      <c r="T91" s="102"/>
      <c r="U91" s="102" t="n">
        <v>0</v>
      </c>
      <c r="V91" s="102"/>
      <c r="W91" s="102"/>
      <c r="X91" s="102"/>
      <c r="Y91" s="102"/>
      <c r="Z91" s="13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</row>
    <row r="92" s="132" customFormat="true" ht="11.25" hidden="false" customHeight="false" outlineLevel="0" collapsed="false">
      <c r="A92" s="133" t="s">
        <v>95</v>
      </c>
      <c r="B92" s="143" t="n">
        <v>36294</v>
      </c>
      <c r="C92" s="136" t="n">
        <v>0.5</v>
      </c>
      <c r="D92" s="102" t="n">
        <v>20</v>
      </c>
      <c r="E92" s="102" t="n">
        <v>35</v>
      </c>
      <c r="F92" s="102"/>
      <c r="G92" s="102" t="n">
        <v>20</v>
      </c>
      <c r="H92" s="102"/>
      <c r="I92" s="102" t="n">
        <v>7.2</v>
      </c>
      <c r="J92" s="102"/>
      <c r="K92" s="102"/>
      <c r="L92" s="102" t="n">
        <v>22</v>
      </c>
      <c r="M92" s="102" t="n">
        <v>15</v>
      </c>
      <c r="N92" s="102"/>
      <c r="O92" s="102"/>
      <c r="P92" s="102"/>
      <c r="Q92" s="102"/>
      <c r="R92" s="102"/>
      <c r="S92" s="102"/>
      <c r="T92" s="102"/>
      <c r="U92" s="102" t="n">
        <v>0</v>
      </c>
      <c r="V92" s="102"/>
      <c r="W92" s="102"/>
      <c r="X92" s="102"/>
      <c r="Y92" s="102"/>
      <c r="Z92" s="13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</row>
    <row r="93" s="132" customFormat="true" ht="11.25" hidden="false" customHeight="false" outlineLevel="0" collapsed="false">
      <c r="A93" s="133" t="s">
        <v>95</v>
      </c>
      <c r="B93" s="143" t="n">
        <v>36328</v>
      </c>
      <c r="C93" s="136" t="n">
        <v>0.645833333333333</v>
      </c>
      <c r="D93" s="102" t="n">
        <v>20</v>
      </c>
      <c r="E93" s="102" t="n">
        <v>38</v>
      </c>
      <c r="F93" s="102"/>
      <c r="G93" s="102" t="n">
        <v>9</v>
      </c>
      <c r="H93" s="102"/>
      <c r="I93" s="102" t="n">
        <v>7.1</v>
      </c>
      <c r="J93" s="102"/>
      <c r="K93" s="102"/>
      <c r="L93" s="102" t="n">
        <v>11</v>
      </c>
      <c r="M93" s="102" t="n">
        <v>17</v>
      </c>
      <c r="N93" s="102"/>
      <c r="O93" s="102"/>
      <c r="P93" s="102"/>
      <c r="Q93" s="102"/>
      <c r="R93" s="102"/>
      <c r="S93" s="102"/>
      <c r="T93" s="102"/>
      <c r="U93" s="102" t="n">
        <v>0</v>
      </c>
      <c r="V93" s="102"/>
      <c r="W93" s="102"/>
      <c r="X93" s="102"/>
      <c r="Y93" s="102"/>
      <c r="Z93" s="13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</row>
    <row r="94" s="132" customFormat="true" ht="11.25" hidden="false" customHeight="false" outlineLevel="0" collapsed="false">
      <c r="A94" s="116" t="s">
        <v>95</v>
      </c>
      <c r="B94" s="57" t="s">
        <v>38</v>
      </c>
      <c r="C94" s="57"/>
      <c r="D94" s="57" t="n">
        <v>20</v>
      </c>
      <c r="E94" s="56" t="n">
        <f aca="false">SUM(E90:E93)/4</f>
        <v>35.5</v>
      </c>
      <c r="F94" s="56"/>
      <c r="G94" s="56" t="n">
        <f aca="false">SUM(G90:G93)/4</f>
        <v>17.75</v>
      </c>
      <c r="H94" s="56"/>
      <c r="I94" s="56" t="n">
        <f aca="false">SUM(I90:I93)/4</f>
        <v>7.2</v>
      </c>
      <c r="J94" s="56"/>
      <c r="K94" s="56"/>
      <c r="L94" s="56" t="n">
        <f aca="false">SUM(L90:L93)/4</f>
        <v>21</v>
      </c>
      <c r="M94" s="56" t="n">
        <f aca="false">SUM(M90:M93)/4</f>
        <v>18.375</v>
      </c>
      <c r="N94" s="57"/>
      <c r="O94" s="57"/>
      <c r="P94" s="57"/>
      <c r="Q94" s="57"/>
      <c r="R94" s="57"/>
      <c r="S94" s="57"/>
      <c r="T94" s="57"/>
      <c r="U94" s="57" t="n">
        <v>0</v>
      </c>
      <c r="V94" s="57"/>
      <c r="W94" s="57"/>
      <c r="X94" s="57"/>
      <c r="Y94" s="57"/>
      <c r="Z94" s="125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</row>
    <row r="95" s="132" customFormat="true" ht="12" hidden="false" customHeight="false" outlineLevel="0" collapsed="false">
      <c r="A95" s="126" t="s">
        <v>95</v>
      </c>
      <c r="B95" s="65" t="s">
        <v>40</v>
      </c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1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</row>
    <row r="96" s="132" customFormat="true" ht="12" hidden="false" customHeight="false" outlineLevel="0" collapsed="false">
      <c r="A96" s="156" t="s">
        <v>96</v>
      </c>
      <c r="B96" s="157" t="s">
        <v>97</v>
      </c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9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</row>
    <row r="97" customFormat="false" ht="11.25" hidden="false" customHeight="false" outlineLevel="0" collapsed="false">
      <c r="A97" s="160" t="s">
        <v>98</v>
      </c>
      <c r="B97" s="121" t="n">
        <v>36221</v>
      </c>
      <c r="C97" s="122" t="n">
        <v>0.416666666666667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123"/>
    </row>
    <row r="98" customFormat="false" ht="11.25" hidden="false" customHeight="false" outlineLevel="0" collapsed="false">
      <c r="A98" s="111" t="s">
        <v>98</v>
      </c>
      <c r="B98" s="112" t="n">
        <v>36241</v>
      </c>
      <c r="C98" s="113" t="n">
        <v>0.666666666666667</v>
      </c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124"/>
    </row>
    <row r="99" customFormat="false" ht="11.25" hidden="false" customHeight="false" outlineLevel="0" collapsed="false">
      <c r="A99" s="111" t="s">
        <v>98</v>
      </c>
      <c r="B99" s="112" t="n">
        <v>36255</v>
      </c>
      <c r="C99" s="113" t="n">
        <v>0.59375</v>
      </c>
      <c r="D99" s="49"/>
      <c r="E99" s="49" t="n">
        <v>40</v>
      </c>
      <c r="F99" s="49"/>
      <c r="G99" s="49" t="n">
        <v>24</v>
      </c>
      <c r="H99" s="49"/>
      <c r="I99" s="49" t="n">
        <v>5.5</v>
      </c>
      <c r="J99" s="49" t="s">
        <v>99</v>
      </c>
      <c r="K99" s="49"/>
      <c r="L99" s="49" t="n">
        <v>29.3</v>
      </c>
      <c r="M99" s="49" t="n">
        <v>26</v>
      </c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124"/>
    </row>
    <row r="100" customFormat="false" ht="11.25" hidden="false" customHeight="false" outlineLevel="0" collapsed="false">
      <c r="A100" s="111" t="s">
        <v>98</v>
      </c>
      <c r="B100" s="112" t="n">
        <v>36270</v>
      </c>
      <c r="C100" s="113" t="n">
        <v>0.458333333333333</v>
      </c>
      <c r="D100" s="49"/>
      <c r="E100" s="49" t="n">
        <v>65</v>
      </c>
      <c r="F100" s="49"/>
      <c r="G100" s="49" t="n">
        <v>40</v>
      </c>
      <c r="H100" s="49"/>
      <c r="I100" s="49" t="n">
        <v>6</v>
      </c>
      <c r="J100" s="49" t="s">
        <v>99</v>
      </c>
      <c r="K100" s="49"/>
      <c r="L100" s="49" t="n">
        <v>46</v>
      </c>
      <c r="M100" s="49" t="n">
        <v>30</v>
      </c>
      <c r="N100" s="49"/>
      <c r="O100" s="49" t="n">
        <v>0.55</v>
      </c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124"/>
    </row>
    <row r="101" customFormat="false" ht="11.25" hidden="false" customHeight="false" outlineLevel="0" collapsed="false">
      <c r="A101" s="111" t="s">
        <v>98</v>
      </c>
      <c r="B101" s="112" t="n">
        <v>36284</v>
      </c>
      <c r="C101" s="113" t="n">
        <v>0.385416666666667</v>
      </c>
      <c r="D101" s="49"/>
      <c r="E101" s="49" t="n">
        <v>70</v>
      </c>
      <c r="F101" s="49"/>
      <c r="G101" s="49" t="n">
        <v>37</v>
      </c>
      <c r="H101" s="49"/>
      <c r="I101" s="49" t="n">
        <v>8</v>
      </c>
      <c r="J101" s="49" t="s">
        <v>99</v>
      </c>
      <c r="K101" s="49"/>
      <c r="L101" s="49" t="n">
        <v>49</v>
      </c>
      <c r="M101" s="49" t="n">
        <v>36</v>
      </c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124"/>
    </row>
    <row r="102" customFormat="false" ht="11.25" hidden="false" customHeight="false" outlineLevel="0" collapsed="false">
      <c r="A102" s="111" t="s">
        <v>98</v>
      </c>
      <c r="B102" s="112" t="n">
        <v>36303</v>
      </c>
      <c r="C102" s="113" t="n">
        <v>0.604166666666667</v>
      </c>
      <c r="D102" s="49"/>
      <c r="E102" s="49" t="n">
        <v>50</v>
      </c>
      <c r="F102" s="49"/>
      <c r="G102" s="49"/>
      <c r="H102" s="49"/>
      <c r="I102" s="49" t="n">
        <v>8</v>
      </c>
      <c r="J102" s="49"/>
      <c r="K102" s="49"/>
      <c r="L102" s="49" t="n">
        <v>40</v>
      </c>
      <c r="M102" s="49" t="n">
        <v>28</v>
      </c>
      <c r="N102" s="49"/>
      <c r="O102" s="49" t="n">
        <v>0.09</v>
      </c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124"/>
    </row>
    <row r="103" customFormat="false" ht="11.25" hidden="false" customHeight="false" outlineLevel="0" collapsed="false">
      <c r="A103" s="111" t="s">
        <v>98</v>
      </c>
      <c r="B103" s="112" t="n">
        <v>36313</v>
      </c>
      <c r="C103" s="113" t="n">
        <v>0.427083333333333</v>
      </c>
      <c r="D103" s="49"/>
      <c r="E103" s="49" t="n">
        <v>90</v>
      </c>
      <c r="F103" s="49"/>
      <c r="G103" s="49" t="n">
        <v>75</v>
      </c>
      <c r="H103" s="49"/>
      <c r="I103" s="49" t="n">
        <v>6.5</v>
      </c>
      <c r="J103" s="49"/>
      <c r="K103" s="49"/>
      <c r="L103" s="49" t="n">
        <v>140</v>
      </c>
      <c r="M103" s="49" t="n">
        <v>32</v>
      </c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124"/>
    </row>
    <row r="104" customFormat="false" ht="11.25" hidden="false" customHeight="false" outlineLevel="0" collapsed="false">
      <c r="A104" s="111" t="s">
        <v>98</v>
      </c>
      <c r="B104" s="112" t="n">
        <v>36329</v>
      </c>
      <c r="C104" s="113" t="n">
        <v>0.708333333333333</v>
      </c>
      <c r="D104" s="49"/>
      <c r="E104" s="49" t="n">
        <v>102</v>
      </c>
      <c r="F104" s="49"/>
      <c r="G104" s="49" t="n">
        <v>96</v>
      </c>
      <c r="H104" s="49"/>
      <c r="I104" s="49" t="n">
        <v>7</v>
      </c>
      <c r="J104" s="49"/>
      <c r="K104" s="49"/>
      <c r="L104" s="49" t="n">
        <v>100</v>
      </c>
      <c r="M104" s="49" t="n">
        <v>21</v>
      </c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124"/>
    </row>
    <row r="105" customFormat="false" ht="11.25" hidden="false" customHeight="false" outlineLevel="0" collapsed="false">
      <c r="A105" s="116" t="s">
        <v>98</v>
      </c>
      <c r="B105" s="57" t="s">
        <v>68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125"/>
    </row>
    <row r="106" customFormat="false" ht="12" hidden="false" customHeight="false" outlineLevel="0" collapsed="false">
      <c r="A106" s="126" t="s">
        <v>98</v>
      </c>
      <c r="B106" s="65" t="s">
        <v>40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127"/>
    </row>
    <row r="107" s="132" customFormat="true" ht="11.25" hidden="false" customHeight="false" outlineLevel="0" collapsed="false">
      <c r="A107" s="150" t="s">
        <v>100</v>
      </c>
      <c r="B107" s="140" t="n">
        <v>36242</v>
      </c>
      <c r="C107" s="131"/>
      <c r="D107" s="131" t="n">
        <v>23</v>
      </c>
      <c r="E107" s="131" t="n">
        <v>2200</v>
      </c>
      <c r="F107" s="131"/>
      <c r="G107" s="131" t="n">
        <v>103</v>
      </c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61" t="s">
        <v>101</v>
      </c>
      <c r="Y107" s="131" t="s">
        <v>102</v>
      </c>
      <c r="Z107" s="152" t="s">
        <v>103</v>
      </c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</row>
    <row r="108" s="132" customFormat="true" ht="11.25" hidden="false" customHeight="false" outlineLevel="0" collapsed="false">
      <c r="A108" s="133" t="s">
        <v>100</v>
      </c>
      <c r="B108" s="143" t="n">
        <v>36265</v>
      </c>
      <c r="C108" s="102"/>
      <c r="D108" s="102" t="n">
        <v>11</v>
      </c>
      <c r="E108" s="102" t="n">
        <v>3000</v>
      </c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62" t="s">
        <v>104</v>
      </c>
      <c r="Y108" s="102" t="s">
        <v>102</v>
      </c>
      <c r="Z108" s="13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</row>
    <row r="109" s="132" customFormat="true" ht="11.25" hidden="false" customHeight="false" outlineLevel="0" collapsed="false">
      <c r="A109" s="133" t="s">
        <v>100</v>
      </c>
      <c r="B109" s="143" t="n">
        <v>36278</v>
      </c>
      <c r="C109" s="102"/>
      <c r="D109" s="102" t="n">
        <v>14</v>
      </c>
      <c r="E109" s="102" t="n">
        <v>3000</v>
      </c>
      <c r="F109" s="102"/>
      <c r="G109" s="102" t="n">
        <v>951</v>
      </c>
      <c r="H109" s="102"/>
      <c r="I109" s="102" t="n">
        <v>7.2</v>
      </c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62" t="s">
        <v>105</v>
      </c>
      <c r="Y109" s="102" t="s">
        <v>102</v>
      </c>
      <c r="Z109" s="13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</row>
    <row r="110" s="132" customFormat="true" ht="11.25" hidden="false" customHeight="false" outlineLevel="0" collapsed="false">
      <c r="A110" s="133" t="s">
        <v>100</v>
      </c>
      <c r="B110" s="143" t="s">
        <v>106</v>
      </c>
      <c r="C110" s="102"/>
      <c r="D110" s="102"/>
      <c r="E110" s="102" t="n">
        <v>750</v>
      </c>
      <c r="F110" s="102"/>
      <c r="G110" s="102" t="n">
        <v>372</v>
      </c>
      <c r="H110" s="102"/>
      <c r="I110" s="102" t="n">
        <v>6.5</v>
      </c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62" t="s">
        <v>107</v>
      </c>
      <c r="Y110" s="102" t="s">
        <v>102</v>
      </c>
      <c r="Z110" s="13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</row>
    <row r="111" s="132" customFormat="true" ht="11.25" hidden="false" customHeight="false" outlineLevel="0" collapsed="false">
      <c r="A111" s="133" t="s">
        <v>100</v>
      </c>
      <c r="B111" s="143" t="s">
        <v>108</v>
      </c>
      <c r="C111" s="102"/>
      <c r="D111" s="102"/>
      <c r="E111" s="102" t="n">
        <v>400</v>
      </c>
      <c r="F111" s="102"/>
      <c r="G111" s="102" t="n">
        <v>39</v>
      </c>
      <c r="H111" s="102"/>
      <c r="I111" s="102" t="n">
        <v>6.5</v>
      </c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62"/>
      <c r="Y111" s="102"/>
      <c r="Z111" s="13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</row>
    <row r="112" s="132" customFormat="true" ht="11.25" hidden="false" customHeight="false" outlineLevel="0" collapsed="false">
      <c r="A112" s="116" t="s">
        <v>100</v>
      </c>
      <c r="B112" s="57" t="s">
        <v>38</v>
      </c>
      <c r="C112" s="57"/>
      <c r="D112" s="57" t="n">
        <f aca="false">SUM(D107:D111)/3</f>
        <v>16</v>
      </c>
      <c r="E112" s="57" t="n">
        <f aca="false">SUM(E107:E111)/5</f>
        <v>1870</v>
      </c>
      <c r="F112" s="57"/>
      <c r="G112" s="57" t="n">
        <f aca="false">SUM(G107:G111)/5</f>
        <v>293</v>
      </c>
      <c r="H112" s="57"/>
      <c r="I112" s="79" t="n">
        <f aca="false">SUM(I107:I111)/3</f>
        <v>6.73333333333333</v>
      </c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163"/>
      <c r="Y112" s="57"/>
      <c r="Z112" s="125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</row>
    <row r="113" s="132" customFormat="true" ht="12" hidden="false" customHeight="false" outlineLevel="0" collapsed="false">
      <c r="A113" s="126" t="s">
        <v>100</v>
      </c>
      <c r="B113" s="65" t="s">
        <v>40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164"/>
      <c r="Y113" s="65"/>
      <c r="Z113" s="1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</row>
    <row r="114" s="132" customFormat="true" ht="11.25" hidden="false" customHeight="false" outlineLevel="0" collapsed="false">
      <c r="A114" s="150" t="s">
        <v>109</v>
      </c>
      <c r="B114" s="140" t="n">
        <v>36244</v>
      </c>
      <c r="C114" s="130" t="n">
        <v>0.552083333333333</v>
      </c>
      <c r="D114" s="131" t="n">
        <v>163</v>
      </c>
      <c r="E114" s="131" t="n">
        <v>1000</v>
      </c>
      <c r="F114" s="131"/>
      <c r="G114" s="131"/>
      <c r="H114" s="131"/>
      <c r="I114" s="131" t="n">
        <v>8.8</v>
      </c>
      <c r="J114" s="131"/>
      <c r="K114" s="131"/>
      <c r="L114" s="131"/>
      <c r="M114" s="131" t="n">
        <v>30</v>
      </c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 t="n">
        <v>15</v>
      </c>
      <c r="Y114" s="131" t="s">
        <v>42</v>
      </c>
      <c r="Z114" s="152" t="s">
        <v>110</v>
      </c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</row>
    <row r="115" s="132" customFormat="true" ht="11.25" hidden="false" customHeight="false" outlineLevel="0" collapsed="false">
      <c r="A115" s="133" t="s">
        <v>111</v>
      </c>
      <c r="B115" s="143" t="n">
        <v>36250</v>
      </c>
      <c r="C115" s="136" t="n">
        <v>0.479166666666667</v>
      </c>
      <c r="D115" s="102" t="n">
        <v>163</v>
      </c>
      <c r="E115" s="102" t="n">
        <v>1150</v>
      </c>
      <c r="F115" s="102"/>
      <c r="G115" s="102"/>
      <c r="H115" s="102"/>
      <c r="I115" s="102" t="n">
        <v>7.2</v>
      </c>
      <c r="J115" s="102"/>
      <c r="K115" s="102"/>
      <c r="L115" s="102"/>
      <c r="M115" s="102" t="n">
        <v>29</v>
      </c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3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</row>
    <row r="116" s="132" customFormat="true" ht="11.25" hidden="false" customHeight="false" outlineLevel="0" collapsed="false">
      <c r="A116" s="133" t="s">
        <v>111</v>
      </c>
      <c r="B116" s="143" t="n">
        <v>36266</v>
      </c>
      <c r="C116" s="136" t="n">
        <v>0.479166666666667</v>
      </c>
      <c r="D116" s="102" t="n">
        <v>178</v>
      </c>
      <c r="E116" s="102" t="n">
        <v>1450</v>
      </c>
      <c r="F116" s="102"/>
      <c r="G116" s="102" t="n">
        <v>245</v>
      </c>
      <c r="H116" s="102"/>
      <c r="I116" s="102" t="n">
        <v>7.5</v>
      </c>
      <c r="J116" s="102"/>
      <c r="K116" s="102"/>
      <c r="L116" s="102"/>
      <c r="M116" s="102" t="n">
        <v>24.5</v>
      </c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 t="n">
        <v>15</v>
      </c>
      <c r="Y116" s="102" t="s">
        <v>42</v>
      </c>
      <c r="Z116" s="13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</row>
    <row r="117" s="132" customFormat="true" ht="11.25" hidden="false" customHeight="false" outlineLevel="0" collapsed="false">
      <c r="A117" s="133" t="s">
        <v>111</v>
      </c>
      <c r="B117" s="143" t="n">
        <v>36278</v>
      </c>
      <c r="C117" s="136" t="n">
        <v>0.447916666666667</v>
      </c>
      <c r="D117" s="102" t="n">
        <v>178</v>
      </c>
      <c r="E117" s="102" t="n">
        <v>1400</v>
      </c>
      <c r="F117" s="102"/>
      <c r="G117" s="102" t="n">
        <v>168</v>
      </c>
      <c r="H117" s="102"/>
      <c r="I117" s="102" t="n">
        <v>6.8</v>
      </c>
      <c r="J117" s="102"/>
      <c r="K117" s="102"/>
      <c r="L117" s="102"/>
      <c r="M117" s="102" t="n">
        <v>29.5</v>
      </c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3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</row>
    <row r="118" s="132" customFormat="true" ht="11.25" hidden="false" customHeight="false" outlineLevel="0" collapsed="false">
      <c r="A118" s="133" t="s">
        <v>111</v>
      </c>
      <c r="B118" s="143" t="n">
        <v>36293</v>
      </c>
      <c r="C118" s="136" t="n">
        <v>0.458333333333333</v>
      </c>
      <c r="D118" s="102" t="n">
        <v>166</v>
      </c>
      <c r="E118" s="102" t="n">
        <v>1150</v>
      </c>
      <c r="F118" s="102"/>
      <c r="G118" s="102" t="n">
        <v>143</v>
      </c>
      <c r="H118" s="102"/>
      <c r="I118" s="102" t="n">
        <v>7.3</v>
      </c>
      <c r="J118" s="102"/>
      <c r="K118" s="102"/>
      <c r="L118" s="102"/>
      <c r="M118" s="102" t="n">
        <v>24</v>
      </c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 t="n">
        <v>15</v>
      </c>
      <c r="Y118" s="102" t="s">
        <v>42</v>
      </c>
      <c r="Z118" s="13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</row>
    <row r="119" s="132" customFormat="true" ht="11.25" hidden="false" customHeight="false" outlineLevel="0" collapsed="false">
      <c r="A119" s="133" t="s">
        <v>111</v>
      </c>
      <c r="B119" s="143" t="n">
        <v>36308</v>
      </c>
      <c r="C119" s="136" t="n">
        <v>0.46875</v>
      </c>
      <c r="D119" s="102" t="n">
        <v>166</v>
      </c>
      <c r="E119" s="102" t="n">
        <v>1200</v>
      </c>
      <c r="F119" s="102"/>
      <c r="G119" s="102" t="n">
        <v>158</v>
      </c>
      <c r="H119" s="102"/>
      <c r="I119" s="102" t="n">
        <v>7.5</v>
      </c>
      <c r="J119" s="102"/>
      <c r="K119" s="102" t="n">
        <v>0.1</v>
      </c>
      <c r="L119" s="102"/>
      <c r="M119" s="102" t="n">
        <v>28.5</v>
      </c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3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</row>
    <row r="120" s="132" customFormat="true" ht="11.25" hidden="false" customHeight="false" outlineLevel="0" collapsed="false">
      <c r="A120" s="133" t="s">
        <v>111</v>
      </c>
      <c r="B120" s="143" t="n">
        <v>36326</v>
      </c>
      <c r="C120" s="136" t="n">
        <v>0.520833333333333</v>
      </c>
      <c r="D120" s="102"/>
      <c r="E120" s="102" t="n">
        <v>1000</v>
      </c>
      <c r="F120" s="102"/>
      <c r="G120" s="102" t="n">
        <v>290</v>
      </c>
      <c r="H120" s="102"/>
      <c r="I120" s="102" t="n">
        <v>9</v>
      </c>
      <c r="J120" s="102"/>
      <c r="K120" s="102" t="n">
        <v>0.3</v>
      </c>
      <c r="L120" s="102"/>
      <c r="M120" s="102" t="n">
        <v>26.5</v>
      </c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 t="n">
        <v>15</v>
      </c>
      <c r="Y120" s="102" t="s">
        <v>42</v>
      </c>
      <c r="Z120" s="13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</row>
    <row r="121" s="132" customFormat="true" ht="11.25" hidden="false" customHeight="false" outlineLevel="0" collapsed="false">
      <c r="A121" s="133" t="s">
        <v>111</v>
      </c>
      <c r="B121" s="143" t="n">
        <v>36340</v>
      </c>
      <c r="C121" s="136" t="n">
        <v>0.458333333333333</v>
      </c>
      <c r="D121" s="102"/>
      <c r="E121" s="102" t="s">
        <v>63</v>
      </c>
      <c r="F121" s="102"/>
      <c r="G121" s="102" t="n">
        <v>262</v>
      </c>
      <c r="H121" s="102"/>
      <c r="I121" s="102" t="n">
        <v>8.3</v>
      </c>
      <c r="J121" s="102"/>
      <c r="K121" s="102" t="n">
        <v>0.2</v>
      </c>
      <c r="L121" s="102"/>
      <c r="M121" s="102" t="n">
        <v>23.5</v>
      </c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3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</row>
    <row r="122" s="132" customFormat="true" ht="11.25" hidden="false" customHeight="false" outlineLevel="0" collapsed="false">
      <c r="A122" s="116" t="s">
        <v>111</v>
      </c>
      <c r="B122" s="57" t="s">
        <v>38</v>
      </c>
      <c r="C122" s="57"/>
      <c r="D122" s="57" t="n">
        <f aca="false">SUM(D114:D121)/6</f>
        <v>169</v>
      </c>
      <c r="E122" s="56" t="n">
        <f aca="false">SUM(E114:E121)/7</f>
        <v>1192.85714285714</v>
      </c>
      <c r="F122" s="56"/>
      <c r="G122" s="56" t="n">
        <f aca="false">SUM(G114:G121)/6</f>
        <v>211</v>
      </c>
      <c r="H122" s="56"/>
      <c r="I122" s="56" t="n">
        <f aca="false">SUM(I114:I121)/8</f>
        <v>7.8</v>
      </c>
      <c r="J122" s="56"/>
      <c r="K122" s="79" t="n">
        <f aca="false">SUM(K114:K121)/3</f>
        <v>0.2</v>
      </c>
      <c r="L122" s="79"/>
      <c r="M122" s="79" t="n">
        <f aca="false">SUM(M114:M121)/8</f>
        <v>26.9375</v>
      </c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125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</row>
    <row r="123" s="132" customFormat="true" ht="12" hidden="false" customHeight="false" outlineLevel="0" collapsed="false">
      <c r="A123" s="118" t="s">
        <v>111</v>
      </c>
      <c r="B123" s="85" t="s">
        <v>40</v>
      </c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148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</row>
    <row r="124" s="132" customFormat="true" ht="11.25" hidden="false" customHeight="false" outlineLevel="0" collapsed="false">
      <c r="A124" s="149" t="s">
        <v>112</v>
      </c>
      <c r="B124" s="154" t="n">
        <v>36242</v>
      </c>
      <c r="C124" s="155" t="n">
        <v>0.677083333333333</v>
      </c>
      <c r="D124" s="93" t="n">
        <v>944</v>
      </c>
      <c r="E124" s="93" t="n">
        <v>135</v>
      </c>
      <c r="F124" s="93"/>
      <c r="G124" s="93"/>
      <c r="H124" s="93"/>
      <c r="I124" s="93" t="n">
        <v>7.7</v>
      </c>
      <c r="J124" s="93"/>
      <c r="K124" s="93" t="n">
        <v>0.1</v>
      </c>
      <c r="L124" s="93" t="n">
        <v>113</v>
      </c>
      <c r="M124" s="93"/>
      <c r="N124" s="93"/>
      <c r="O124" s="93"/>
      <c r="P124" s="93"/>
      <c r="Q124" s="93"/>
      <c r="R124" s="93"/>
      <c r="S124" s="93"/>
      <c r="T124" s="93"/>
      <c r="U124" s="93" t="s">
        <v>113</v>
      </c>
      <c r="V124" s="93"/>
      <c r="W124" s="93"/>
      <c r="X124" s="93" t="n">
        <v>294</v>
      </c>
      <c r="Y124" s="93" t="s">
        <v>114</v>
      </c>
      <c r="Z124" s="135" t="s">
        <v>115</v>
      </c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</row>
    <row r="125" s="132" customFormat="true" ht="11.25" hidden="false" customHeight="false" outlineLevel="0" collapsed="false">
      <c r="A125" s="133" t="s">
        <v>111</v>
      </c>
      <c r="B125" s="143" t="n">
        <v>36250</v>
      </c>
      <c r="C125" s="136" t="n">
        <v>0.625</v>
      </c>
      <c r="D125" s="102" t="n">
        <v>660</v>
      </c>
      <c r="E125" s="102" t="n">
        <v>145</v>
      </c>
      <c r="F125" s="102"/>
      <c r="G125" s="102" t="n">
        <v>17</v>
      </c>
      <c r="H125" s="102"/>
      <c r="I125" s="102" t="n">
        <v>7.8</v>
      </c>
      <c r="J125" s="102"/>
      <c r="K125" s="102" t="n">
        <v>0.1</v>
      </c>
      <c r="L125" s="102"/>
      <c r="M125" s="102" t="n">
        <v>23</v>
      </c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37" t="s">
        <v>116</v>
      </c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</row>
    <row r="126" s="132" customFormat="true" ht="11.25" hidden="false" customHeight="false" outlineLevel="0" collapsed="false">
      <c r="A126" s="133" t="s">
        <v>111</v>
      </c>
      <c r="B126" s="143" t="n">
        <v>36266</v>
      </c>
      <c r="C126" s="136" t="n">
        <v>0.541666666666667</v>
      </c>
      <c r="D126" s="102"/>
      <c r="E126" s="102" t="n">
        <v>150</v>
      </c>
      <c r="F126" s="102"/>
      <c r="G126" s="102"/>
      <c r="H126" s="102"/>
      <c r="I126" s="102" t="n">
        <v>7.5</v>
      </c>
      <c r="J126" s="102"/>
      <c r="K126" s="102" t="s">
        <v>59</v>
      </c>
      <c r="L126" s="102"/>
      <c r="M126" s="102" t="n">
        <v>15</v>
      </c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 t="n">
        <v>254</v>
      </c>
      <c r="Y126" s="102" t="s">
        <v>114</v>
      </c>
      <c r="Z126" s="137" t="s">
        <v>117</v>
      </c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</row>
    <row r="127" s="132" customFormat="true" ht="11.25" hidden="false" customHeight="false" outlineLevel="0" collapsed="false">
      <c r="A127" s="133" t="s">
        <v>111</v>
      </c>
      <c r="B127" s="143" t="n">
        <v>36278</v>
      </c>
      <c r="C127" s="136" t="n">
        <v>0.677083333333333</v>
      </c>
      <c r="D127" s="102" t="n">
        <v>851</v>
      </c>
      <c r="E127" s="102" t="n">
        <v>190</v>
      </c>
      <c r="F127" s="102"/>
      <c r="G127" s="102" t="n">
        <v>24</v>
      </c>
      <c r="H127" s="102"/>
      <c r="I127" s="102" t="n">
        <v>7.5</v>
      </c>
      <c r="J127" s="102"/>
      <c r="K127" s="102" t="s">
        <v>59</v>
      </c>
      <c r="L127" s="102" t="n">
        <v>96</v>
      </c>
      <c r="M127" s="102" t="n">
        <v>18</v>
      </c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65" t="s">
        <v>118</v>
      </c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</row>
    <row r="128" s="132" customFormat="true" ht="11.25" hidden="false" customHeight="false" outlineLevel="0" collapsed="false">
      <c r="A128" s="133" t="s">
        <v>111</v>
      </c>
      <c r="B128" s="143" t="n">
        <v>36305</v>
      </c>
      <c r="C128" s="136" t="n">
        <v>0.46875</v>
      </c>
      <c r="D128" s="102" t="n">
        <v>876</v>
      </c>
      <c r="E128" s="102" t="n">
        <v>200</v>
      </c>
      <c r="F128" s="102"/>
      <c r="G128" s="102"/>
      <c r="H128" s="102"/>
      <c r="I128" s="102" t="n">
        <v>7.3</v>
      </c>
      <c r="J128" s="102"/>
      <c r="K128" s="102" t="n">
        <v>0.1</v>
      </c>
      <c r="L128" s="102"/>
      <c r="M128" s="102" t="n">
        <v>13</v>
      </c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 t="n">
        <v>228</v>
      </c>
      <c r="Y128" s="102" t="s">
        <v>114</v>
      </c>
      <c r="Z128" s="137" t="s">
        <v>119</v>
      </c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</row>
    <row r="129" s="132" customFormat="true" ht="11.25" hidden="false" customHeight="false" outlineLevel="0" collapsed="false">
      <c r="A129" s="133" t="s">
        <v>111</v>
      </c>
      <c r="B129" s="143" t="n">
        <v>36312</v>
      </c>
      <c r="C129" s="136" t="n">
        <v>0.65625</v>
      </c>
      <c r="D129" s="102" t="n">
        <v>899</v>
      </c>
      <c r="E129" s="102" t="n">
        <v>280</v>
      </c>
      <c r="F129" s="102"/>
      <c r="G129" s="102" t="n">
        <v>41</v>
      </c>
      <c r="H129" s="102"/>
      <c r="I129" s="102" t="n">
        <v>7.4</v>
      </c>
      <c r="J129" s="102"/>
      <c r="K129" s="102" t="n">
        <v>0.1</v>
      </c>
      <c r="L129" s="102" t="n">
        <v>106</v>
      </c>
      <c r="M129" s="102" t="n">
        <v>14</v>
      </c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3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</row>
    <row r="130" s="132" customFormat="true" ht="11.25" hidden="false" customHeight="false" outlineLevel="0" collapsed="false">
      <c r="A130" s="133" t="s">
        <v>111</v>
      </c>
      <c r="B130" s="143" t="n">
        <v>36326</v>
      </c>
      <c r="C130" s="136" t="n">
        <v>0.614583333333333</v>
      </c>
      <c r="D130" s="102" t="n">
        <v>1010</v>
      </c>
      <c r="E130" s="102" t="n">
        <v>260</v>
      </c>
      <c r="F130" s="102"/>
      <c r="G130" s="102"/>
      <c r="H130" s="102"/>
      <c r="I130" s="102" t="n">
        <v>7.5</v>
      </c>
      <c r="J130" s="102"/>
      <c r="K130" s="102" t="n">
        <v>0.1</v>
      </c>
      <c r="L130" s="102"/>
      <c r="M130" s="102" t="n">
        <v>14</v>
      </c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 t="n">
        <v>247</v>
      </c>
      <c r="Y130" s="102" t="s">
        <v>114</v>
      </c>
      <c r="Z130" s="13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</row>
    <row r="131" s="132" customFormat="true" ht="11.25" hidden="false" customHeight="false" outlineLevel="0" collapsed="false">
      <c r="A131" s="133" t="s">
        <v>111</v>
      </c>
      <c r="B131" s="143" t="n">
        <v>36340</v>
      </c>
      <c r="C131" s="136" t="n">
        <v>0.5</v>
      </c>
      <c r="D131" s="102"/>
      <c r="E131" s="102"/>
      <c r="F131" s="102"/>
      <c r="G131" s="102"/>
      <c r="H131" s="102"/>
      <c r="I131" s="102" t="n">
        <v>7</v>
      </c>
      <c r="J131" s="102"/>
      <c r="K131" s="102" t="n">
        <v>0.1</v>
      </c>
      <c r="L131" s="102" t="n">
        <v>127</v>
      </c>
      <c r="M131" s="102" t="n">
        <v>12.5</v>
      </c>
      <c r="N131" s="102"/>
      <c r="O131" s="102"/>
      <c r="P131" s="102"/>
      <c r="Q131" s="102"/>
      <c r="R131" s="102"/>
      <c r="S131" s="102"/>
      <c r="T131" s="102"/>
      <c r="U131" s="102" t="s">
        <v>120</v>
      </c>
      <c r="V131" s="102"/>
      <c r="W131" s="102"/>
      <c r="X131" s="102"/>
      <c r="Y131" s="102"/>
      <c r="Z131" s="13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</row>
    <row r="132" s="132" customFormat="true" ht="11.25" hidden="false" customHeight="false" outlineLevel="0" collapsed="false">
      <c r="A132" s="116" t="s">
        <v>111</v>
      </c>
      <c r="B132" s="57" t="s">
        <v>38</v>
      </c>
      <c r="C132" s="57"/>
      <c r="D132" s="56" t="n">
        <f aca="false">SUM(D124:D131)/6</f>
        <v>873.333333333333</v>
      </c>
      <c r="E132" s="56" t="n">
        <f aca="false">SUM(E124:E131)/7</f>
        <v>194.285714285714</v>
      </c>
      <c r="F132" s="56"/>
      <c r="G132" s="56" t="n">
        <f aca="false">SUM(G124:G131)/3</f>
        <v>27.3333333333333</v>
      </c>
      <c r="H132" s="56"/>
      <c r="I132" s="79" t="n">
        <f aca="false">SUM(I124:I131)/8</f>
        <v>7.4625</v>
      </c>
      <c r="J132" s="79"/>
      <c r="K132" s="79" t="n">
        <f aca="false">SUM(K124:K131)/8</f>
        <v>0.075</v>
      </c>
      <c r="L132" s="56" t="n">
        <f aca="false">SUM(L124:L131)/4</f>
        <v>110.5</v>
      </c>
      <c r="M132" s="56" t="n">
        <f aca="false">SUM(M124:M131)/7</f>
        <v>15.6428571428571</v>
      </c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125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</row>
    <row r="133" s="132" customFormat="true" ht="12" hidden="false" customHeight="false" outlineLevel="0" collapsed="false">
      <c r="A133" s="126" t="s">
        <v>111</v>
      </c>
      <c r="B133" s="65" t="s">
        <v>40</v>
      </c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1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</row>
    <row r="134" s="132" customFormat="true" ht="11.25" hidden="false" customHeight="false" outlineLevel="0" collapsed="false">
      <c r="A134" s="150" t="s">
        <v>121</v>
      </c>
      <c r="B134" s="140" t="n">
        <v>36242</v>
      </c>
      <c r="C134" s="130"/>
      <c r="D134" s="132" t="n">
        <v>200</v>
      </c>
      <c r="E134" s="131" t="n">
        <v>1150</v>
      </c>
      <c r="F134" s="131"/>
      <c r="G134" s="131" t="n">
        <v>144</v>
      </c>
      <c r="I134" s="131" t="n">
        <v>6.5</v>
      </c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 t="n">
        <v>96</v>
      </c>
      <c r="Y134" s="131" t="s">
        <v>122</v>
      </c>
      <c r="Z134" s="166" t="s">
        <v>123</v>
      </c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</row>
    <row r="135" s="132" customFormat="true" ht="11.25" hidden="false" customHeight="false" outlineLevel="0" collapsed="false">
      <c r="A135" s="133" t="s">
        <v>121</v>
      </c>
      <c r="B135" s="143" t="n">
        <v>36250</v>
      </c>
      <c r="C135" s="136"/>
      <c r="D135" s="132" t="n">
        <v>200</v>
      </c>
      <c r="E135" s="102" t="n">
        <v>1250</v>
      </c>
      <c r="F135" s="102"/>
      <c r="G135" s="102" t="n">
        <v>133</v>
      </c>
      <c r="I135" s="102" t="n">
        <v>6.8</v>
      </c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 t="s">
        <v>122</v>
      </c>
      <c r="Z135" s="137" t="s">
        <v>124</v>
      </c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</row>
    <row r="136" s="132" customFormat="true" ht="11.25" hidden="false" customHeight="false" outlineLevel="0" collapsed="false">
      <c r="A136" s="133" t="s">
        <v>121</v>
      </c>
      <c r="B136" s="143" t="n">
        <v>36257</v>
      </c>
      <c r="C136" s="136" t="n">
        <v>0.427083333333333</v>
      </c>
      <c r="D136" s="132" t="n">
        <v>200</v>
      </c>
      <c r="E136" s="102" t="n">
        <v>1000</v>
      </c>
      <c r="F136" s="102"/>
      <c r="G136" s="102"/>
      <c r="I136" s="102" t="n">
        <v>6.5</v>
      </c>
      <c r="J136" s="102"/>
      <c r="K136" s="102"/>
      <c r="L136" s="102" t="n">
        <v>21.5</v>
      </c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 t="n">
        <v>168</v>
      </c>
      <c r="Y136" s="102" t="s">
        <v>122</v>
      </c>
      <c r="Z136" s="137" t="s">
        <v>125</v>
      </c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</row>
    <row r="137" s="132" customFormat="true" ht="11.25" hidden="false" customHeight="false" outlineLevel="0" collapsed="false">
      <c r="A137" s="133" t="s">
        <v>121</v>
      </c>
      <c r="B137" s="143" t="n">
        <v>36280</v>
      </c>
      <c r="C137" s="136"/>
      <c r="D137" s="132" t="n">
        <v>200</v>
      </c>
      <c r="E137" s="102" t="n">
        <v>1300</v>
      </c>
      <c r="F137" s="102"/>
      <c r="G137" s="102" t="n">
        <v>58</v>
      </c>
      <c r="I137" s="102" t="n">
        <v>6.2</v>
      </c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 t="s">
        <v>122</v>
      </c>
      <c r="Z137" s="137" t="s">
        <v>126</v>
      </c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</row>
    <row r="138" s="132" customFormat="true" ht="11.25" hidden="false" customHeight="false" outlineLevel="0" collapsed="false">
      <c r="A138" s="133" t="s">
        <v>121</v>
      </c>
      <c r="B138" s="143" t="n">
        <v>36285</v>
      </c>
      <c r="C138" s="136" t="n">
        <v>0.447916666666667</v>
      </c>
      <c r="D138" s="132" t="n">
        <v>200</v>
      </c>
      <c r="E138" s="102" t="n">
        <v>1250</v>
      </c>
      <c r="F138" s="102"/>
      <c r="G138" s="102" t="n">
        <v>51</v>
      </c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 t="n">
        <v>120</v>
      </c>
      <c r="Y138" s="102" t="s">
        <v>122</v>
      </c>
      <c r="Z138" s="13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</row>
    <row r="139" s="132" customFormat="true" ht="11.25" hidden="false" customHeight="false" outlineLevel="0" collapsed="false">
      <c r="A139" s="133" t="s">
        <v>121</v>
      </c>
      <c r="B139" s="143" t="n">
        <v>36326</v>
      </c>
      <c r="C139" s="136" t="n">
        <v>0.458333333333333</v>
      </c>
      <c r="D139" s="132" t="n">
        <v>200</v>
      </c>
      <c r="E139" s="102" t="n">
        <v>440</v>
      </c>
      <c r="F139" s="102"/>
      <c r="G139" s="102" t="n">
        <v>40</v>
      </c>
      <c r="I139" s="102" t="n">
        <v>7</v>
      </c>
      <c r="J139" s="102"/>
      <c r="K139" s="102" t="n">
        <v>0.2</v>
      </c>
      <c r="L139" s="102" t="n">
        <v>17.5</v>
      </c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 t="s">
        <v>122</v>
      </c>
      <c r="Z139" s="13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</row>
    <row r="140" s="132" customFormat="true" ht="11.25" hidden="false" customHeight="false" outlineLevel="0" collapsed="false">
      <c r="A140" s="133" t="s">
        <v>121</v>
      </c>
      <c r="B140" s="143" t="n">
        <v>36339</v>
      </c>
      <c r="C140" s="136" t="n">
        <v>0.520833333333333</v>
      </c>
      <c r="D140" s="132" t="n">
        <v>200</v>
      </c>
      <c r="E140" s="102" t="n">
        <v>600</v>
      </c>
      <c r="F140" s="102"/>
      <c r="G140" s="102" t="n">
        <v>31</v>
      </c>
      <c r="I140" s="102" t="n">
        <v>6.8</v>
      </c>
      <c r="J140" s="102"/>
      <c r="K140" s="102" t="n">
        <v>0.3</v>
      </c>
      <c r="L140" s="102" t="n">
        <v>14.5</v>
      </c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 t="n">
        <v>176</v>
      </c>
      <c r="Y140" s="102" t="s">
        <v>122</v>
      </c>
      <c r="Z140" s="13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</row>
    <row r="141" s="132" customFormat="true" ht="11.25" hidden="false" customHeight="false" outlineLevel="0" collapsed="false">
      <c r="A141" s="116" t="s">
        <v>121</v>
      </c>
      <c r="B141" s="57" t="s">
        <v>38</v>
      </c>
      <c r="C141" s="57"/>
      <c r="D141" s="56"/>
      <c r="E141" s="56"/>
      <c r="F141" s="56"/>
      <c r="G141" s="56"/>
      <c r="H141" s="56"/>
      <c r="I141" s="79"/>
      <c r="J141" s="79"/>
      <c r="K141" s="79"/>
      <c r="L141" s="56"/>
      <c r="M141" s="56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125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</row>
    <row r="142" s="132" customFormat="true" ht="12" hidden="false" customHeight="false" outlineLevel="0" collapsed="false">
      <c r="A142" s="126" t="s">
        <v>121</v>
      </c>
      <c r="B142" s="65" t="s">
        <v>40</v>
      </c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1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</row>
    <row r="143" s="132" customFormat="true" ht="11.25" hidden="false" customHeight="false" outlineLevel="0" collapsed="false">
      <c r="A143" s="150" t="s">
        <v>127</v>
      </c>
      <c r="B143" s="140" t="n">
        <v>36227</v>
      </c>
      <c r="C143" s="130" t="n">
        <v>0.5</v>
      </c>
      <c r="D143" s="132" t="n">
        <v>25</v>
      </c>
      <c r="E143" s="131" t="n">
        <v>253</v>
      </c>
      <c r="F143" s="131"/>
      <c r="G143" s="131" t="n">
        <v>27</v>
      </c>
      <c r="I143" s="131" t="n">
        <v>7.99</v>
      </c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 t="n">
        <v>30</v>
      </c>
      <c r="Y143" s="131"/>
      <c r="Z143" s="152" t="s">
        <v>128</v>
      </c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</row>
    <row r="144" s="132" customFormat="true" ht="11.25" hidden="false" customHeight="false" outlineLevel="0" collapsed="false">
      <c r="A144" s="133" t="s">
        <v>127</v>
      </c>
      <c r="B144" s="143" t="n">
        <v>36257</v>
      </c>
      <c r="C144" s="136" t="n">
        <v>0.5</v>
      </c>
      <c r="D144" s="138" t="n">
        <v>20</v>
      </c>
      <c r="E144" s="102" t="n">
        <v>167</v>
      </c>
      <c r="F144" s="102"/>
      <c r="G144" s="102" t="n">
        <v>22</v>
      </c>
      <c r="I144" s="102" t="n">
        <v>7.7</v>
      </c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 t="n">
        <v>30</v>
      </c>
      <c r="Y144" s="102"/>
      <c r="Z144" s="137" t="s">
        <v>129</v>
      </c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</row>
    <row r="145" s="132" customFormat="true" ht="11.25" hidden="false" customHeight="false" outlineLevel="0" collapsed="false">
      <c r="A145" s="133" t="s">
        <v>127</v>
      </c>
      <c r="B145" s="143" t="n">
        <v>36283</v>
      </c>
      <c r="C145" s="136" t="n">
        <v>0.5</v>
      </c>
      <c r="D145" s="138" t="n">
        <v>5</v>
      </c>
      <c r="E145" s="102" t="n">
        <v>624</v>
      </c>
      <c r="F145" s="102"/>
      <c r="G145" s="102" t="n">
        <v>134</v>
      </c>
      <c r="I145" s="102" t="n">
        <v>7</v>
      </c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 t="n">
        <v>20</v>
      </c>
      <c r="Y145" s="102"/>
      <c r="Z145" s="13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</row>
    <row r="146" s="132" customFormat="true" ht="11.25" hidden="false" customHeight="false" outlineLevel="0" collapsed="false">
      <c r="A146" s="133" t="s">
        <v>127</v>
      </c>
      <c r="B146" s="143"/>
      <c r="C146" s="136"/>
      <c r="D146" s="138"/>
      <c r="E146" s="102"/>
      <c r="F146" s="102"/>
      <c r="G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 t="n">
        <v>10</v>
      </c>
      <c r="Y146" s="102"/>
      <c r="Z146" s="13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</row>
    <row r="147" s="132" customFormat="true" ht="11.25" hidden="false" customHeight="false" outlineLevel="0" collapsed="false">
      <c r="A147" s="116" t="s">
        <v>127</v>
      </c>
      <c r="B147" s="57" t="s">
        <v>38</v>
      </c>
      <c r="C147" s="57"/>
      <c r="D147" s="56"/>
      <c r="E147" s="56"/>
      <c r="F147" s="56"/>
      <c r="G147" s="56"/>
      <c r="H147" s="56"/>
      <c r="I147" s="79"/>
      <c r="J147" s="79"/>
      <c r="K147" s="79"/>
      <c r="L147" s="56"/>
      <c r="M147" s="56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125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</row>
    <row r="148" s="132" customFormat="true" ht="12" hidden="false" customHeight="false" outlineLevel="0" collapsed="false">
      <c r="A148" s="116" t="s">
        <v>127</v>
      </c>
      <c r="B148" s="65" t="s">
        <v>40</v>
      </c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148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</row>
    <row r="149" s="132" customFormat="true" ht="11.25" hidden="false" customHeight="false" outlineLevel="0" collapsed="false">
      <c r="A149" s="149" t="s">
        <v>130</v>
      </c>
      <c r="B149" s="154" t="n">
        <v>36220</v>
      </c>
      <c r="C149" s="93" t="s">
        <v>131</v>
      </c>
      <c r="D149" s="167"/>
      <c r="E149" s="93" t="n">
        <v>605</v>
      </c>
      <c r="F149" s="93"/>
      <c r="G149" s="93" t="n">
        <v>145</v>
      </c>
      <c r="H149" s="93"/>
      <c r="I149" s="93" t="n">
        <v>8.2</v>
      </c>
      <c r="J149" s="93"/>
      <c r="K149" s="93"/>
      <c r="L149" s="93"/>
      <c r="M149" s="93"/>
      <c r="N149" s="93" t="n">
        <v>2.5</v>
      </c>
      <c r="O149" s="93" t="n">
        <v>6.2</v>
      </c>
      <c r="P149" s="93"/>
      <c r="Q149" s="93"/>
      <c r="R149" s="93"/>
      <c r="S149" s="93"/>
      <c r="T149" s="93"/>
      <c r="U149" s="93"/>
      <c r="V149" s="93"/>
      <c r="W149" s="93"/>
      <c r="X149" s="93" t="n">
        <v>18</v>
      </c>
      <c r="Y149" s="93" t="s">
        <v>42</v>
      </c>
      <c r="Z149" s="135" t="s">
        <v>132</v>
      </c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</row>
    <row r="150" s="132" customFormat="true" ht="11.25" hidden="false" customHeight="false" outlineLevel="0" collapsed="false">
      <c r="A150" s="133" t="s">
        <v>130</v>
      </c>
      <c r="B150" s="143" t="n">
        <v>36266</v>
      </c>
      <c r="C150" s="102" t="s">
        <v>131</v>
      </c>
      <c r="D150" s="168"/>
      <c r="E150" s="102" t="n">
        <v>1110</v>
      </c>
      <c r="F150" s="102"/>
      <c r="G150" s="102" t="n">
        <v>300</v>
      </c>
      <c r="H150" s="102"/>
      <c r="I150" s="102" t="n">
        <v>7.3</v>
      </c>
      <c r="J150" s="102"/>
      <c r="K150" s="102"/>
      <c r="L150" s="102"/>
      <c r="M150" s="102"/>
      <c r="N150" s="102" t="n">
        <v>3</v>
      </c>
      <c r="O150" s="102" t="n">
        <v>15.1</v>
      </c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37" t="s">
        <v>133</v>
      </c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</row>
    <row r="151" s="132" customFormat="true" ht="11.25" hidden="false" customHeight="false" outlineLevel="0" collapsed="false">
      <c r="A151" s="133" t="s">
        <v>130</v>
      </c>
      <c r="B151" s="143" t="n">
        <v>36298</v>
      </c>
      <c r="C151" s="102" t="s">
        <v>131</v>
      </c>
      <c r="D151" s="168"/>
      <c r="E151" s="102" t="n">
        <v>1620</v>
      </c>
      <c r="F151" s="102"/>
      <c r="G151" s="102" t="n">
        <v>250</v>
      </c>
      <c r="H151" s="102"/>
      <c r="I151" s="102" t="n">
        <v>8.4</v>
      </c>
      <c r="J151" s="102"/>
      <c r="K151" s="102"/>
      <c r="L151" s="102"/>
      <c r="M151" s="102"/>
      <c r="N151" s="102" t="n">
        <v>6.8</v>
      </c>
      <c r="O151" s="102" t="n">
        <v>30.5</v>
      </c>
      <c r="P151" s="102"/>
      <c r="Q151" s="102"/>
      <c r="R151" s="102"/>
      <c r="S151" s="102"/>
      <c r="T151" s="102"/>
      <c r="U151" s="102"/>
      <c r="V151" s="102"/>
      <c r="W151" s="102"/>
      <c r="X151" s="102" t="n">
        <v>18</v>
      </c>
      <c r="Y151" s="102" t="s">
        <v>42</v>
      </c>
      <c r="Z151" s="137" t="s">
        <v>134</v>
      </c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</row>
    <row r="152" s="132" customFormat="true" ht="11.25" hidden="false" customHeight="false" outlineLevel="0" collapsed="false">
      <c r="A152" s="133" t="s">
        <v>130</v>
      </c>
      <c r="B152" s="143" t="n">
        <v>36341</v>
      </c>
      <c r="C152" s="102" t="s">
        <v>131</v>
      </c>
      <c r="D152" s="168"/>
      <c r="E152" s="102" t="n">
        <v>1255</v>
      </c>
      <c r="F152" s="102"/>
      <c r="G152" s="102" t="n">
        <v>215</v>
      </c>
      <c r="H152" s="102"/>
      <c r="I152" s="102" t="n">
        <v>7.9</v>
      </c>
      <c r="J152" s="102"/>
      <c r="K152" s="102"/>
      <c r="L152" s="102"/>
      <c r="M152" s="102"/>
      <c r="N152" s="102" t="n">
        <v>2.7</v>
      </c>
      <c r="O152" s="102" t="n">
        <v>6.9</v>
      </c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37" t="s">
        <v>135</v>
      </c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</row>
    <row r="153" s="132" customFormat="true" ht="11.25" hidden="false" customHeight="false" outlineLevel="0" collapsed="false">
      <c r="A153" s="116" t="s">
        <v>130</v>
      </c>
      <c r="B153" s="57" t="s">
        <v>38</v>
      </c>
      <c r="C153" s="57"/>
      <c r="D153" s="57"/>
      <c r="E153" s="56" t="n">
        <f aca="false">SUM(E149:E152)/4</f>
        <v>1147.5</v>
      </c>
      <c r="F153" s="56"/>
      <c r="G153" s="56" t="n">
        <f aca="false">SUM(G149:G152)/4</f>
        <v>227.5</v>
      </c>
      <c r="H153" s="56"/>
      <c r="I153" s="56" t="n">
        <f aca="false">SUM(I149:I152)/4</f>
        <v>7.95</v>
      </c>
      <c r="J153" s="56"/>
      <c r="K153" s="56"/>
      <c r="L153" s="56"/>
      <c r="M153" s="56"/>
      <c r="N153" s="79" t="n">
        <f aca="false">SUM(N149:N152)/4</f>
        <v>3.75</v>
      </c>
      <c r="O153" s="79" t="n">
        <f aca="false">SUM(O149:O152)/4</f>
        <v>14.675</v>
      </c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125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</row>
    <row r="154" s="132" customFormat="true" ht="12" hidden="false" customHeight="false" outlineLevel="0" collapsed="false">
      <c r="A154" s="126" t="s">
        <v>130</v>
      </c>
      <c r="B154" s="65" t="s">
        <v>40</v>
      </c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1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</row>
    <row r="155" s="132" customFormat="true" ht="11.25" hidden="false" customHeight="false" outlineLevel="0" collapsed="false">
      <c r="A155" s="150" t="s">
        <v>136</v>
      </c>
      <c r="B155" s="140" t="n">
        <v>36231</v>
      </c>
      <c r="C155" s="131"/>
      <c r="D155" s="131" t="n">
        <v>4.5</v>
      </c>
      <c r="E155" s="131" t="n">
        <v>495</v>
      </c>
      <c r="F155" s="131" t="n">
        <v>1535</v>
      </c>
      <c r="G155" s="131"/>
      <c r="H155" s="131"/>
      <c r="I155" s="131" t="n">
        <v>7.05</v>
      </c>
      <c r="J155" s="131"/>
      <c r="K155" s="131"/>
      <c r="L155" s="131" t="n">
        <v>218</v>
      </c>
      <c r="M155" s="131" t="n">
        <v>27</v>
      </c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52" t="s">
        <v>137</v>
      </c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</row>
    <row r="156" s="132" customFormat="true" ht="11.25" hidden="false" customHeight="false" outlineLevel="0" collapsed="false">
      <c r="A156" s="133" t="s">
        <v>136</v>
      </c>
      <c r="B156" s="143" t="n">
        <v>36259</v>
      </c>
      <c r="C156" s="102"/>
      <c r="D156" s="102" t="n">
        <v>2.5</v>
      </c>
      <c r="E156" s="102" t="n">
        <v>540</v>
      </c>
      <c r="F156" s="102" t="n">
        <v>1310</v>
      </c>
      <c r="G156" s="102"/>
      <c r="H156" s="102"/>
      <c r="I156" s="102" t="n">
        <v>7.9</v>
      </c>
      <c r="J156" s="102"/>
      <c r="K156" s="102"/>
      <c r="L156" s="102" t="n">
        <v>199</v>
      </c>
      <c r="M156" s="102" t="n">
        <v>22</v>
      </c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37" t="s">
        <v>138</v>
      </c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</row>
    <row r="157" s="132" customFormat="true" ht="11.25" hidden="false" customHeight="false" outlineLevel="0" collapsed="false">
      <c r="A157" s="133" t="s">
        <v>136</v>
      </c>
      <c r="B157" s="143" t="n">
        <v>36287</v>
      </c>
      <c r="C157" s="102"/>
      <c r="D157" s="102" t="n">
        <v>4.1</v>
      </c>
      <c r="E157" s="102" t="n">
        <v>570</v>
      </c>
      <c r="F157" s="102" t="n">
        <v>1490</v>
      </c>
      <c r="G157" s="102"/>
      <c r="H157" s="102"/>
      <c r="I157" s="102" t="n">
        <v>6.95</v>
      </c>
      <c r="J157" s="102"/>
      <c r="K157" s="102"/>
      <c r="L157" s="102" t="n">
        <v>143</v>
      </c>
      <c r="M157" s="102" t="n">
        <v>17</v>
      </c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3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</row>
    <row r="158" s="132" customFormat="true" ht="11.25" hidden="false" customHeight="false" outlineLevel="0" collapsed="false">
      <c r="A158" s="133" t="s">
        <v>136</v>
      </c>
      <c r="B158" s="143" t="n">
        <v>36315</v>
      </c>
      <c r="C158" s="102"/>
      <c r="D158" s="102" t="n">
        <v>4.3</v>
      </c>
      <c r="E158" s="102" t="n">
        <v>1725</v>
      </c>
      <c r="F158" s="102" t="n">
        <v>1725</v>
      </c>
      <c r="G158" s="102"/>
      <c r="H158" s="102"/>
      <c r="I158" s="102" t="n">
        <v>7.4</v>
      </c>
      <c r="J158" s="102"/>
      <c r="K158" s="102"/>
      <c r="L158" s="102" t="n">
        <v>117</v>
      </c>
      <c r="M158" s="102" t="n">
        <v>10.4</v>
      </c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3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</row>
    <row r="159" s="132" customFormat="true" ht="11.25" hidden="false" customHeight="false" outlineLevel="0" collapsed="false">
      <c r="A159" s="116" t="s">
        <v>136</v>
      </c>
      <c r="B159" s="57" t="s">
        <v>38</v>
      </c>
      <c r="C159" s="57"/>
      <c r="D159" s="79" t="n">
        <f aca="false">SUM(D155:D158)/4</f>
        <v>3.85</v>
      </c>
      <c r="E159" s="57" t="n">
        <f aca="false">SUM(E155:E158)/4</f>
        <v>832.5</v>
      </c>
      <c r="F159" s="57" t="n">
        <f aca="false">SUM(F155:F158)/4</f>
        <v>1515</v>
      </c>
      <c r="G159" s="57"/>
      <c r="H159" s="57"/>
      <c r="I159" s="57" t="n">
        <f aca="false">SUM(I155:I158)/4</f>
        <v>7.325</v>
      </c>
      <c r="J159" s="57"/>
      <c r="K159" s="57"/>
      <c r="L159" s="56" t="n">
        <f aca="false">SUM(L155:L158)/4</f>
        <v>169.25</v>
      </c>
      <c r="M159" s="56" t="n">
        <f aca="false">SUM(M155:M158)/4</f>
        <v>19.1</v>
      </c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125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</row>
    <row r="160" s="132" customFormat="true" ht="12" hidden="false" customHeight="false" outlineLevel="0" collapsed="false">
      <c r="A160" s="118" t="s">
        <v>136</v>
      </c>
      <c r="B160" s="85" t="s">
        <v>40</v>
      </c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148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</row>
    <row r="161" s="132" customFormat="true" ht="11.25" hidden="false" customHeight="false" outlineLevel="0" collapsed="false">
      <c r="A161" s="149" t="s">
        <v>139</v>
      </c>
      <c r="B161" s="154" t="n">
        <v>36234</v>
      </c>
      <c r="C161" s="155" t="n">
        <v>0.625</v>
      </c>
      <c r="D161" s="93" t="n">
        <v>25</v>
      </c>
      <c r="E161" s="93" t="n">
        <v>635</v>
      </c>
      <c r="F161" s="93" t="n">
        <v>1440</v>
      </c>
      <c r="G161" s="93" t="n">
        <v>123</v>
      </c>
      <c r="H161" s="93"/>
      <c r="I161" s="93" t="n">
        <v>6</v>
      </c>
      <c r="J161" s="93"/>
      <c r="K161" s="93"/>
      <c r="L161" s="93" t="n">
        <v>154</v>
      </c>
      <c r="M161" s="93" t="n">
        <v>29</v>
      </c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135" t="s">
        <v>140</v>
      </c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</row>
    <row r="162" s="132" customFormat="true" ht="11.25" hidden="false" customHeight="false" outlineLevel="0" collapsed="false">
      <c r="A162" s="133" t="s">
        <v>139</v>
      </c>
      <c r="B162" s="143" t="n">
        <v>36249</v>
      </c>
      <c r="C162" s="136" t="n">
        <v>0.666666666666667</v>
      </c>
      <c r="D162" s="102" t="n">
        <v>25</v>
      </c>
      <c r="E162" s="102" t="n">
        <v>450</v>
      </c>
      <c r="F162" s="102" t="n">
        <v>780</v>
      </c>
      <c r="G162" s="102" t="n">
        <v>130</v>
      </c>
      <c r="H162" s="102"/>
      <c r="I162" s="102" t="n">
        <v>6.9</v>
      </c>
      <c r="J162" s="102"/>
      <c r="K162" s="102"/>
      <c r="L162" s="102" t="n">
        <v>100</v>
      </c>
      <c r="M162" s="102" t="n">
        <v>28</v>
      </c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3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</row>
    <row r="163" s="132" customFormat="true" ht="11.25" hidden="false" customHeight="false" outlineLevel="0" collapsed="false">
      <c r="A163" s="133" t="s">
        <v>139</v>
      </c>
      <c r="B163" s="143" t="n">
        <v>36263</v>
      </c>
      <c r="C163" s="102" t="s">
        <v>141</v>
      </c>
      <c r="D163" s="102" t="n">
        <v>25</v>
      </c>
      <c r="E163" s="102" t="n">
        <v>580</v>
      </c>
      <c r="F163" s="102" t="n">
        <v>850</v>
      </c>
      <c r="G163" s="102" t="n">
        <v>80</v>
      </c>
      <c r="H163" s="102"/>
      <c r="I163" s="102" t="n">
        <v>7</v>
      </c>
      <c r="J163" s="102"/>
      <c r="K163" s="102"/>
      <c r="L163" s="102" t="n">
        <v>150</v>
      </c>
      <c r="M163" s="102" t="n">
        <v>24</v>
      </c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3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</row>
    <row r="164" s="132" customFormat="true" ht="11.25" hidden="false" customHeight="false" outlineLevel="0" collapsed="false">
      <c r="A164" s="133" t="s">
        <v>139</v>
      </c>
      <c r="B164" s="143" t="n">
        <v>36277</v>
      </c>
      <c r="C164" s="136" t="n">
        <v>0.5</v>
      </c>
      <c r="D164" s="102" t="n">
        <v>25</v>
      </c>
      <c r="E164" s="102" t="n">
        <v>680</v>
      </c>
      <c r="F164" s="102" t="n">
        <v>1200</v>
      </c>
      <c r="G164" s="102" t="n">
        <v>140</v>
      </c>
      <c r="H164" s="102"/>
      <c r="I164" s="102" t="n">
        <v>6.5</v>
      </c>
      <c r="J164" s="102"/>
      <c r="K164" s="102"/>
      <c r="L164" s="102" t="n">
        <v>240</v>
      </c>
      <c r="M164" s="102" t="n">
        <v>20</v>
      </c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3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</row>
    <row r="165" s="132" customFormat="true" ht="11.25" hidden="false" customHeight="false" outlineLevel="0" collapsed="false">
      <c r="A165" s="133" t="s">
        <v>139</v>
      </c>
      <c r="B165" s="143" t="n">
        <v>36287</v>
      </c>
      <c r="C165" s="136" t="n">
        <v>0.645833333333333</v>
      </c>
      <c r="D165" s="102" t="n">
        <v>25</v>
      </c>
      <c r="E165" s="102" t="n">
        <v>490</v>
      </c>
      <c r="F165" s="102" t="n">
        <v>850</v>
      </c>
      <c r="G165" s="102" t="n">
        <v>170</v>
      </c>
      <c r="H165" s="102"/>
      <c r="I165" s="102" t="n">
        <v>6.5</v>
      </c>
      <c r="J165" s="102"/>
      <c r="K165" s="102"/>
      <c r="L165" s="102" t="n">
        <v>280</v>
      </c>
      <c r="M165" s="102" t="n">
        <v>17</v>
      </c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3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</row>
    <row r="166" s="132" customFormat="true" ht="11.25" hidden="false" customHeight="false" outlineLevel="0" collapsed="false">
      <c r="A166" s="133" t="s">
        <v>139</v>
      </c>
      <c r="B166" s="143" t="n">
        <v>36301</v>
      </c>
      <c r="C166" s="136" t="n">
        <v>0.416666666666667</v>
      </c>
      <c r="D166" s="102" t="n">
        <v>25</v>
      </c>
      <c r="E166" s="102" t="n">
        <v>500</v>
      </c>
      <c r="F166" s="102" t="n">
        <v>970</v>
      </c>
      <c r="G166" s="102" t="n">
        <v>95</v>
      </c>
      <c r="H166" s="102"/>
      <c r="I166" s="102" t="n">
        <v>6.8</v>
      </c>
      <c r="J166" s="102"/>
      <c r="K166" s="102"/>
      <c r="L166" s="102" t="n">
        <v>210</v>
      </c>
      <c r="M166" s="102" t="n">
        <v>17</v>
      </c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3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</row>
    <row r="167" s="132" customFormat="true" ht="11.25" hidden="false" customHeight="false" outlineLevel="0" collapsed="false">
      <c r="A167" s="133" t="s">
        <v>139</v>
      </c>
      <c r="B167" s="143" t="n">
        <v>36315</v>
      </c>
      <c r="C167" s="136" t="n">
        <v>0.625</v>
      </c>
      <c r="D167" s="102" t="n">
        <v>25</v>
      </c>
      <c r="E167" s="102" t="n">
        <v>550</v>
      </c>
      <c r="F167" s="102" t="n">
        <v>930</v>
      </c>
      <c r="G167" s="102" t="n">
        <v>65</v>
      </c>
      <c r="H167" s="102"/>
      <c r="I167" s="102" t="n">
        <v>6</v>
      </c>
      <c r="J167" s="102"/>
      <c r="K167" s="102"/>
      <c r="L167" s="102" t="n">
        <v>185</v>
      </c>
      <c r="M167" s="102" t="n">
        <v>15</v>
      </c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3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</row>
    <row r="168" s="132" customFormat="true" ht="11.25" hidden="false" customHeight="false" outlineLevel="0" collapsed="false">
      <c r="A168" s="133" t="s">
        <v>139</v>
      </c>
      <c r="B168" s="143" t="n">
        <v>36329</v>
      </c>
      <c r="C168" s="102" t="s">
        <v>141</v>
      </c>
      <c r="D168" s="102" t="n">
        <v>25</v>
      </c>
      <c r="E168" s="102" t="n">
        <v>660</v>
      </c>
      <c r="F168" s="102" t="n">
        <v>1170</v>
      </c>
      <c r="G168" s="102" t="n">
        <v>110</v>
      </c>
      <c r="H168" s="102"/>
      <c r="I168" s="102" t="n">
        <v>5.7</v>
      </c>
      <c r="J168" s="102"/>
      <c r="K168" s="102"/>
      <c r="L168" s="102" t="n">
        <v>240</v>
      </c>
      <c r="M168" s="102" t="n">
        <v>14</v>
      </c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3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</row>
    <row r="169" s="132" customFormat="true" ht="11.25" hidden="false" customHeight="false" outlineLevel="0" collapsed="false">
      <c r="A169" s="116" t="s">
        <v>139</v>
      </c>
      <c r="B169" s="57" t="s">
        <v>38</v>
      </c>
      <c r="C169" s="57"/>
      <c r="D169" s="57" t="n">
        <v>25</v>
      </c>
      <c r="E169" s="56" t="n">
        <f aca="false">SUM(E161:E168)/8</f>
        <v>568.125</v>
      </c>
      <c r="F169" s="56" t="n">
        <f aca="false">SUM(F161:F168)/8</f>
        <v>1023.75</v>
      </c>
      <c r="G169" s="56" t="n">
        <f aca="false">SUM(G161:G168)/8</f>
        <v>114.125</v>
      </c>
      <c r="H169" s="56"/>
      <c r="I169" s="79" t="n">
        <f aca="false">SUM(I161:I168)/8</f>
        <v>6.425</v>
      </c>
      <c r="J169" s="56"/>
      <c r="K169" s="56"/>
      <c r="L169" s="56" t="n">
        <f aca="false">SUM(L161:L168)/8</f>
        <v>194.875</v>
      </c>
      <c r="M169" s="56" t="n">
        <f aca="false">SUM(M161:M168)/8</f>
        <v>20.5</v>
      </c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125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</row>
    <row r="170" s="132" customFormat="true" ht="12" hidden="false" customHeight="false" outlineLevel="0" collapsed="false">
      <c r="A170" s="126" t="s">
        <v>139</v>
      </c>
      <c r="B170" s="65" t="s">
        <v>40</v>
      </c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1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</row>
    <row r="171" s="132" customFormat="true" ht="11.25" hidden="false" customHeight="false" outlineLevel="0" collapsed="false">
      <c r="A171" s="150" t="s">
        <v>142</v>
      </c>
      <c r="B171" s="140" t="n">
        <v>36245</v>
      </c>
      <c r="C171" s="130" t="n">
        <v>0.354166666666667</v>
      </c>
      <c r="D171" s="169"/>
      <c r="E171" s="131"/>
      <c r="F171" s="131" t="n">
        <v>14450</v>
      </c>
      <c r="G171" s="131"/>
      <c r="H171" s="131"/>
      <c r="I171" s="131" t="n">
        <v>7.51</v>
      </c>
      <c r="J171" s="131" t="n">
        <v>0.1</v>
      </c>
      <c r="K171" s="131"/>
      <c r="L171" s="131"/>
      <c r="M171" s="131" t="n">
        <v>41</v>
      </c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52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</row>
    <row r="172" s="132" customFormat="true" ht="11.25" hidden="false" customHeight="false" outlineLevel="0" collapsed="false">
      <c r="A172" s="133" t="s">
        <v>143</v>
      </c>
      <c r="B172" s="143" t="n">
        <v>36245</v>
      </c>
      <c r="C172" s="136" t="n">
        <v>0.395833333333333</v>
      </c>
      <c r="D172" s="168"/>
      <c r="E172" s="102" t="n">
        <v>6690</v>
      </c>
      <c r="F172" s="102" t="n">
        <v>11705</v>
      </c>
      <c r="G172" s="102" t="n">
        <v>1045</v>
      </c>
      <c r="H172" s="102"/>
      <c r="I172" s="102" t="n">
        <v>11.28</v>
      </c>
      <c r="J172" s="102" t="s">
        <v>59</v>
      </c>
      <c r="K172" s="102"/>
      <c r="L172" s="102"/>
      <c r="M172" s="102" t="n">
        <v>35</v>
      </c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3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</row>
    <row r="173" s="132" customFormat="true" ht="11.25" hidden="false" customHeight="false" outlineLevel="0" collapsed="false">
      <c r="A173" s="133" t="s">
        <v>143</v>
      </c>
      <c r="B173" s="143" t="n">
        <v>36245</v>
      </c>
      <c r="C173" s="136" t="n">
        <v>0.4375</v>
      </c>
      <c r="D173" s="168"/>
      <c r="E173" s="102" t="n">
        <v>10415</v>
      </c>
      <c r="F173" s="102" t="n">
        <v>57230</v>
      </c>
      <c r="G173" s="102" t="n">
        <v>8944</v>
      </c>
      <c r="H173" s="102"/>
      <c r="I173" s="102" t="n">
        <v>9.54</v>
      </c>
      <c r="J173" s="102" t="n">
        <v>0.1</v>
      </c>
      <c r="K173" s="102"/>
      <c r="L173" s="102"/>
      <c r="M173" s="102" t="n">
        <v>31</v>
      </c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3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</row>
    <row r="174" s="132" customFormat="true" ht="11.25" hidden="false" customHeight="false" outlineLevel="0" collapsed="false">
      <c r="A174" s="133" t="s">
        <v>143</v>
      </c>
      <c r="B174" s="143" t="n">
        <v>36245</v>
      </c>
      <c r="C174" s="136" t="n">
        <v>0.479166666666667</v>
      </c>
      <c r="D174" s="168"/>
      <c r="E174" s="102" t="n">
        <v>500</v>
      </c>
      <c r="F174" s="102" t="n">
        <v>720</v>
      </c>
      <c r="G174" s="102" t="n">
        <v>232</v>
      </c>
      <c r="H174" s="102"/>
      <c r="I174" s="102" t="n">
        <v>9.12</v>
      </c>
      <c r="J174" s="102" t="s">
        <v>59</v>
      </c>
      <c r="K174" s="102"/>
      <c r="L174" s="102"/>
      <c r="M174" s="102" t="n">
        <v>34</v>
      </c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3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</row>
    <row r="175" s="132" customFormat="true" ht="11.25" hidden="false" customHeight="false" outlineLevel="0" collapsed="false">
      <c r="A175" s="133" t="s">
        <v>143</v>
      </c>
      <c r="B175" s="143" t="n">
        <v>36245</v>
      </c>
      <c r="C175" s="102" t="s">
        <v>144</v>
      </c>
      <c r="D175" s="168"/>
      <c r="E175" s="102" t="n">
        <v>9775</v>
      </c>
      <c r="F175" s="102" t="n">
        <v>19345</v>
      </c>
      <c r="G175" s="102" t="n">
        <v>7166</v>
      </c>
      <c r="H175" s="102"/>
      <c r="I175" s="102" t="n">
        <v>10.31</v>
      </c>
      <c r="J175" s="102" t="s">
        <v>59</v>
      </c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3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</row>
    <row r="176" s="132" customFormat="true" ht="11.25" hidden="false" customHeight="false" outlineLevel="0" collapsed="false">
      <c r="A176" s="133" t="s">
        <v>143</v>
      </c>
      <c r="B176" s="143" t="n">
        <v>36273</v>
      </c>
      <c r="C176" s="136" t="n">
        <v>0.520833333333333</v>
      </c>
      <c r="D176" s="168"/>
      <c r="E176" s="102" t="n">
        <v>15110</v>
      </c>
      <c r="F176" s="102" t="n">
        <v>25580</v>
      </c>
      <c r="G176" s="102" t="n">
        <v>39</v>
      </c>
      <c r="H176" s="102"/>
      <c r="I176" s="102" t="n">
        <v>4.66</v>
      </c>
      <c r="J176" s="102" t="n">
        <v>22</v>
      </c>
      <c r="K176" s="102"/>
      <c r="L176" s="102"/>
      <c r="M176" s="102" t="n">
        <v>28</v>
      </c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3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</row>
    <row r="177" s="132" customFormat="true" ht="11.25" hidden="false" customHeight="false" outlineLevel="0" collapsed="false">
      <c r="A177" s="133" t="s">
        <v>143</v>
      </c>
      <c r="B177" s="143" t="n">
        <v>36273</v>
      </c>
      <c r="C177" s="136" t="n">
        <v>0.5625</v>
      </c>
      <c r="D177" s="168"/>
      <c r="E177" s="102" t="n">
        <v>350</v>
      </c>
      <c r="F177" s="102" t="n">
        <v>670</v>
      </c>
      <c r="G177" s="102" t="n">
        <v>29</v>
      </c>
      <c r="H177" s="102"/>
      <c r="I177" s="102" t="n">
        <v>3.45</v>
      </c>
      <c r="J177" s="102" t="n">
        <v>0.2</v>
      </c>
      <c r="K177" s="102"/>
      <c r="L177" s="102"/>
      <c r="M177" s="102" t="n">
        <v>26</v>
      </c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3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</row>
    <row r="178" s="132" customFormat="true" ht="11.25" hidden="false" customHeight="false" outlineLevel="0" collapsed="false">
      <c r="A178" s="133" t="s">
        <v>143</v>
      </c>
      <c r="B178" s="143" t="n">
        <v>36273</v>
      </c>
      <c r="C178" s="136" t="n">
        <v>0.604166666666667</v>
      </c>
      <c r="D178" s="168"/>
      <c r="E178" s="102" t="n">
        <v>2250</v>
      </c>
      <c r="F178" s="102" t="n">
        <v>3710</v>
      </c>
      <c r="G178" s="102" t="n">
        <v>1685</v>
      </c>
      <c r="H178" s="102"/>
      <c r="I178" s="102" t="n">
        <v>12.47</v>
      </c>
      <c r="J178" s="102" t="n">
        <v>0.1</v>
      </c>
      <c r="K178" s="102"/>
      <c r="L178" s="102"/>
      <c r="M178" s="102" t="n">
        <v>26</v>
      </c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3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</row>
    <row r="179" s="132" customFormat="true" ht="11.25" hidden="false" customHeight="false" outlineLevel="0" collapsed="false">
      <c r="A179" s="133" t="s">
        <v>143</v>
      </c>
      <c r="B179" s="143" t="n">
        <v>36273</v>
      </c>
      <c r="C179" s="136" t="n">
        <v>0.645833333333333</v>
      </c>
      <c r="D179" s="168"/>
      <c r="E179" s="102"/>
      <c r="F179" s="102" t="n">
        <v>900</v>
      </c>
      <c r="G179" s="102"/>
      <c r="H179" s="102"/>
      <c r="I179" s="102" t="n">
        <v>11.16</v>
      </c>
      <c r="J179" s="102" t="n">
        <v>0.1</v>
      </c>
      <c r="K179" s="102"/>
      <c r="L179" s="102"/>
      <c r="M179" s="102" t="n">
        <v>42</v>
      </c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3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</row>
    <row r="180" s="132" customFormat="true" ht="11.25" hidden="false" customHeight="false" outlineLevel="0" collapsed="false">
      <c r="A180" s="133" t="s">
        <v>143</v>
      </c>
      <c r="B180" s="143" t="n">
        <v>36273</v>
      </c>
      <c r="C180" s="102" t="s">
        <v>144</v>
      </c>
      <c r="D180" s="168"/>
      <c r="E180" s="102" t="n">
        <v>3929</v>
      </c>
      <c r="F180" s="102" t="n">
        <v>9695</v>
      </c>
      <c r="G180" s="102" t="n">
        <v>298</v>
      </c>
      <c r="H180" s="102"/>
      <c r="I180" s="102" t="n">
        <v>8.64</v>
      </c>
      <c r="J180" s="102" t="n">
        <v>0.4</v>
      </c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3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</row>
    <row r="181" s="132" customFormat="true" ht="11.25" hidden="false" customHeight="false" outlineLevel="0" collapsed="false">
      <c r="A181" s="133" t="s">
        <v>143</v>
      </c>
      <c r="B181" s="143" t="n">
        <v>36290</v>
      </c>
      <c r="C181" s="136" t="n">
        <v>0.4375</v>
      </c>
      <c r="D181" s="168"/>
      <c r="E181" s="102"/>
      <c r="F181" s="102" t="n">
        <v>290</v>
      </c>
      <c r="G181" s="102"/>
      <c r="H181" s="102"/>
      <c r="I181" s="102" t="n">
        <v>7.46</v>
      </c>
      <c r="J181" s="102" t="n">
        <v>0.1</v>
      </c>
      <c r="K181" s="102"/>
      <c r="L181" s="102"/>
      <c r="M181" s="102" t="n">
        <v>24</v>
      </c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3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</row>
    <row r="182" s="132" customFormat="true" ht="11.25" hidden="false" customHeight="false" outlineLevel="0" collapsed="false">
      <c r="A182" s="133" t="s">
        <v>143</v>
      </c>
      <c r="B182" s="143" t="n">
        <v>36290</v>
      </c>
      <c r="C182" s="136" t="n">
        <v>0.479166666666667</v>
      </c>
      <c r="D182" s="168"/>
      <c r="E182" s="102" t="n">
        <v>850</v>
      </c>
      <c r="F182" s="102" t="n">
        <v>1200</v>
      </c>
      <c r="G182" s="102" t="n">
        <v>97</v>
      </c>
      <c r="H182" s="102"/>
      <c r="I182" s="102" t="n">
        <v>12.06</v>
      </c>
      <c r="J182" s="102" t="n">
        <v>0.1</v>
      </c>
      <c r="K182" s="102"/>
      <c r="L182" s="102"/>
      <c r="M182" s="102" t="n">
        <v>34</v>
      </c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3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</row>
    <row r="183" s="132" customFormat="true" ht="11.25" hidden="false" customHeight="false" outlineLevel="0" collapsed="false">
      <c r="A183" s="133" t="s">
        <v>143</v>
      </c>
      <c r="B183" s="143" t="n">
        <v>36290</v>
      </c>
      <c r="C183" s="136" t="n">
        <v>0.520833333333333</v>
      </c>
      <c r="D183" s="168"/>
      <c r="E183" s="102" t="n">
        <v>550</v>
      </c>
      <c r="F183" s="102" t="n">
        <v>1080</v>
      </c>
      <c r="G183" s="102" t="n">
        <v>114</v>
      </c>
      <c r="H183" s="102"/>
      <c r="I183" s="102" t="n">
        <v>11.51</v>
      </c>
      <c r="J183" s="102" t="n">
        <v>0.2</v>
      </c>
      <c r="K183" s="102"/>
      <c r="L183" s="102"/>
      <c r="M183" s="102" t="n">
        <v>27</v>
      </c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3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</row>
    <row r="184" s="132" customFormat="true" ht="11.25" hidden="false" customHeight="false" outlineLevel="0" collapsed="false">
      <c r="A184" s="133" t="s">
        <v>143</v>
      </c>
      <c r="B184" s="143" t="n">
        <v>36290</v>
      </c>
      <c r="C184" s="136" t="n">
        <v>0.5625</v>
      </c>
      <c r="D184" s="168"/>
      <c r="E184" s="102" t="n">
        <v>360</v>
      </c>
      <c r="F184" s="102" t="n">
        <v>500</v>
      </c>
      <c r="G184" s="102" t="n">
        <v>124</v>
      </c>
      <c r="H184" s="102"/>
      <c r="I184" s="102" t="n">
        <v>11.36</v>
      </c>
      <c r="J184" s="102" t="n">
        <v>0.1</v>
      </c>
      <c r="K184" s="102"/>
      <c r="L184" s="102"/>
      <c r="M184" s="102" t="n">
        <v>26</v>
      </c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3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</row>
    <row r="185" s="132" customFormat="true" ht="11.25" hidden="false" customHeight="false" outlineLevel="0" collapsed="false">
      <c r="A185" s="133" t="s">
        <v>143</v>
      </c>
      <c r="B185" s="143" t="n">
        <v>36290</v>
      </c>
      <c r="C185" s="102" t="s">
        <v>144</v>
      </c>
      <c r="D185" s="168"/>
      <c r="E185" s="102" t="n">
        <v>540</v>
      </c>
      <c r="F185" s="102" t="n">
        <v>930</v>
      </c>
      <c r="G185" s="102" t="n">
        <v>103</v>
      </c>
      <c r="H185" s="102"/>
      <c r="I185" s="102" t="n">
        <v>11.3</v>
      </c>
      <c r="J185" s="102" t="n">
        <v>0.1</v>
      </c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3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</row>
    <row r="186" s="132" customFormat="true" ht="11.25" hidden="false" customHeight="false" outlineLevel="0" collapsed="false">
      <c r="A186" s="133" t="s">
        <v>143</v>
      </c>
      <c r="B186" s="143" t="n">
        <v>36335</v>
      </c>
      <c r="C186" s="136" t="n">
        <v>0.583333333333333</v>
      </c>
      <c r="D186" s="168"/>
      <c r="E186" s="102" t="n">
        <v>520</v>
      </c>
      <c r="F186" s="102" t="n">
        <v>780</v>
      </c>
      <c r="G186" s="102"/>
      <c r="H186" s="102"/>
      <c r="I186" s="102" t="n">
        <v>12.96</v>
      </c>
      <c r="J186" s="102" t="n">
        <v>1</v>
      </c>
      <c r="K186" s="102"/>
      <c r="L186" s="102"/>
      <c r="M186" s="102" t="n">
        <v>24</v>
      </c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3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</row>
    <row r="187" s="132" customFormat="true" ht="11.25" hidden="false" customHeight="false" outlineLevel="0" collapsed="false">
      <c r="A187" s="133" t="s">
        <v>143</v>
      </c>
      <c r="B187" s="143" t="n">
        <v>36335</v>
      </c>
      <c r="C187" s="136" t="n">
        <v>0.625</v>
      </c>
      <c r="D187" s="168"/>
      <c r="E187" s="102" t="n">
        <v>740</v>
      </c>
      <c r="F187" s="102" t="n">
        <v>1610</v>
      </c>
      <c r="G187" s="102"/>
      <c r="H187" s="102"/>
      <c r="I187" s="102" t="n">
        <v>12.7</v>
      </c>
      <c r="J187" s="102" t="n">
        <v>0.2</v>
      </c>
      <c r="K187" s="102"/>
      <c r="L187" s="102"/>
      <c r="M187" s="102" t="n">
        <v>22</v>
      </c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3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</row>
    <row r="188" s="132" customFormat="true" ht="11.25" hidden="false" customHeight="false" outlineLevel="0" collapsed="false">
      <c r="A188" s="133" t="s">
        <v>143</v>
      </c>
      <c r="B188" s="143" t="n">
        <v>36335</v>
      </c>
      <c r="C188" s="136" t="n">
        <v>0.666666666666667</v>
      </c>
      <c r="D188" s="168"/>
      <c r="E188" s="102" t="n">
        <v>190</v>
      </c>
      <c r="F188" s="102" t="n">
        <v>380</v>
      </c>
      <c r="G188" s="102"/>
      <c r="H188" s="102"/>
      <c r="I188" s="102" t="n">
        <v>1.79</v>
      </c>
      <c r="J188" s="102" t="n">
        <v>0.3</v>
      </c>
      <c r="K188" s="102"/>
      <c r="L188" s="102"/>
      <c r="M188" s="102" t="n">
        <v>24</v>
      </c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3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</row>
    <row r="189" s="132" customFormat="true" ht="11.25" hidden="false" customHeight="false" outlineLevel="0" collapsed="false">
      <c r="A189" s="133" t="s">
        <v>143</v>
      </c>
      <c r="B189" s="143" t="n">
        <v>36335</v>
      </c>
      <c r="C189" s="136" t="n">
        <v>0.708333333333333</v>
      </c>
      <c r="D189" s="168"/>
      <c r="E189" s="102"/>
      <c r="F189" s="102" t="n">
        <v>110</v>
      </c>
      <c r="G189" s="102"/>
      <c r="H189" s="102"/>
      <c r="I189" s="102" t="n">
        <v>6.6</v>
      </c>
      <c r="J189" s="102" t="s">
        <v>59</v>
      </c>
      <c r="K189" s="102"/>
      <c r="L189" s="102"/>
      <c r="M189" s="102" t="n">
        <v>26</v>
      </c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3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</row>
    <row r="190" s="132" customFormat="true" ht="11.25" hidden="false" customHeight="false" outlineLevel="0" collapsed="false">
      <c r="A190" s="133" t="s">
        <v>143</v>
      </c>
      <c r="B190" s="143" t="n">
        <v>36335</v>
      </c>
      <c r="C190" s="102" t="s">
        <v>144</v>
      </c>
      <c r="D190" s="168"/>
      <c r="E190" s="102" t="n">
        <v>420</v>
      </c>
      <c r="F190" s="102" t="n">
        <v>630</v>
      </c>
      <c r="G190" s="102"/>
      <c r="H190" s="102"/>
      <c r="I190" s="102" t="n">
        <v>10.66</v>
      </c>
      <c r="J190" s="102" t="n">
        <v>0.3</v>
      </c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3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</row>
    <row r="191" s="132" customFormat="true" ht="11.25" hidden="false" customHeight="false" outlineLevel="0" collapsed="false">
      <c r="A191" s="133" t="s">
        <v>145</v>
      </c>
      <c r="B191" s="143" t="n">
        <v>36245</v>
      </c>
      <c r="C191" s="136" t="n">
        <v>0.354166666666667</v>
      </c>
      <c r="D191" s="168"/>
      <c r="E191" s="102"/>
      <c r="F191" s="102" t="n">
        <v>14740</v>
      </c>
      <c r="H191" s="102"/>
      <c r="I191" s="102" t="n">
        <v>7.14</v>
      </c>
      <c r="J191" s="102" t="n">
        <v>0.7</v>
      </c>
      <c r="K191" s="102"/>
      <c r="L191" s="102"/>
      <c r="M191" s="102" t="n">
        <v>30</v>
      </c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3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</row>
    <row r="192" s="132" customFormat="true" ht="11.25" hidden="false" customHeight="false" outlineLevel="0" collapsed="false">
      <c r="A192" s="133" t="s">
        <v>145</v>
      </c>
      <c r="B192" s="143" t="n">
        <v>36245</v>
      </c>
      <c r="C192" s="136" t="n">
        <v>0.395833333333333</v>
      </c>
      <c r="D192" s="168"/>
      <c r="E192" s="102" t="n">
        <v>4645</v>
      </c>
      <c r="F192" s="102" t="n">
        <v>6140</v>
      </c>
      <c r="G192" s="102" t="n">
        <v>857</v>
      </c>
      <c r="H192" s="102"/>
      <c r="I192" s="102" t="n">
        <v>6.43</v>
      </c>
      <c r="J192" s="102" t="n">
        <v>2</v>
      </c>
      <c r="K192" s="102"/>
      <c r="L192" s="102"/>
      <c r="M192" s="102" t="n">
        <v>38</v>
      </c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3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</row>
    <row r="193" s="132" customFormat="true" ht="11.25" hidden="false" customHeight="false" outlineLevel="0" collapsed="false">
      <c r="A193" s="133" t="s">
        <v>145</v>
      </c>
      <c r="B193" s="143" t="n">
        <v>36245</v>
      </c>
      <c r="C193" s="136" t="n">
        <v>0.4375</v>
      </c>
      <c r="D193" s="168"/>
      <c r="E193" s="102" t="n">
        <v>755</v>
      </c>
      <c r="F193" s="102" t="n">
        <v>1635</v>
      </c>
      <c r="G193" s="102" t="n">
        <v>222</v>
      </c>
      <c r="H193" s="102"/>
      <c r="I193" s="102" t="n">
        <v>7.06</v>
      </c>
      <c r="J193" s="102" t="n">
        <v>0.5</v>
      </c>
      <c r="K193" s="102"/>
      <c r="L193" s="102"/>
      <c r="M193" s="102" t="n">
        <v>30</v>
      </c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3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</row>
    <row r="194" s="132" customFormat="true" ht="11.25" hidden="false" customHeight="false" outlineLevel="0" collapsed="false">
      <c r="A194" s="133" t="s">
        <v>145</v>
      </c>
      <c r="B194" s="143" t="n">
        <v>36245</v>
      </c>
      <c r="C194" s="136" t="n">
        <v>0.479166666666667</v>
      </c>
      <c r="D194" s="168"/>
      <c r="E194" s="102" t="n">
        <v>2340</v>
      </c>
      <c r="F194" s="102" t="n">
        <v>5405</v>
      </c>
      <c r="G194" s="102" t="n">
        <v>865</v>
      </c>
      <c r="H194" s="102"/>
      <c r="I194" s="102" t="n">
        <v>8.84</v>
      </c>
      <c r="J194" s="102" t="n">
        <v>0.3</v>
      </c>
      <c r="K194" s="102"/>
      <c r="L194" s="102"/>
      <c r="M194" s="102" t="n">
        <v>32</v>
      </c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3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</row>
    <row r="195" s="132" customFormat="true" ht="11.25" hidden="false" customHeight="false" outlineLevel="0" collapsed="false">
      <c r="A195" s="133" t="s">
        <v>145</v>
      </c>
      <c r="B195" s="143" t="n">
        <v>36245</v>
      </c>
      <c r="C195" s="102" t="s">
        <v>144</v>
      </c>
      <c r="D195" s="168"/>
      <c r="E195" s="102" t="n">
        <v>4255</v>
      </c>
      <c r="F195" s="102" t="n">
        <v>7080</v>
      </c>
      <c r="G195" s="102" t="n">
        <v>1488</v>
      </c>
      <c r="H195" s="102"/>
      <c r="I195" s="102" t="n">
        <v>8.03</v>
      </c>
      <c r="J195" s="102" t="n">
        <v>1</v>
      </c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3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</row>
    <row r="196" s="132" customFormat="true" ht="11.25" hidden="false" customHeight="false" outlineLevel="0" collapsed="false">
      <c r="A196" s="133" t="s">
        <v>145</v>
      </c>
      <c r="B196" s="143" t="n">
        <v>36273</v>
      </c>
      <c r="C196" s="136" t="n">
        <v>0.520833333333333</v>
      </c>
      <c r="D196" s="168"/>
      <c r="E196" s="102" t="n">
        <v>4620</v>
      </c>
      <c r="F196" s="102" t="n">
        <v>6915</v>
      </c>
      <c r="G196" s="102" t="n">
        <v>596</v>
      </c>
      <c r="H196" s="102"/>
      <c r="I196" s="102" t="n">
        <v>8.55</v>
      </c>
      <c r="J196" s="102" t="n">
        <v>0.3</v>
      </c>
      <c r="K196" s="102"/>
      <c r="L196" s="102"/>
      <c r="M196" s="102" t="n">
        <v>36</v>
      </c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3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</row>
    <row r="197" s="132" customFormat="true" ht="11.25" hidden="false" customHeight="false" outlineLevel="0" collapsed="false">
      <c r="A197" s="133" t="s">
        <v>145</v>
      </c>
      <c r="B197" s="143" t="n">
        <v>36273</v>
      </c>
      <c r="C197" s="136" t="n">
        <v>0.5625</v>
      </c>
      <c r="D197" s="168"/>
      <c r="E197" s="102" t="n">
        <v>9620</v>
      </c>
      <c r="F197" s="102" t="n">
        <v>13860</v>
      </c>
      <c r="G197" s="102" t="n">
        <v>990</v>
      </c>
      <c r="H197" s="102"/>
      <c r="I197" s="102" t="n">
        <v>6.24</v>
      </c>
      <c r="J197" s="102" t="n">
        <v>0.2</v>
      </c>
      <c r="K197" s="102"/>
      <c r="L197" s="102"/>
      <c r="M197" s="102" t="n">
        <v>22</v>
      </c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3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</row>
    <row r="198" s="132" customFormat="true" ht="11.25" hidden="false" customHeight="false" outlineLevel="0" collapsed="false">
      <c r="A198" s="133" t="s">
        <v>145</v>
      </c>
      <c r="B198" s="143" t="n">
        <v>36273</v>
      </c>
      <c r="C198" s="136" t="n">
        <v>0.604166666666667</v>
      </c>
      <c r="D198" s="168"/>
      <c r="E198" s="102" t="n">
        <v>12310</v>
      </c>
      <c r="F198" s="102" t="n">
        <v>16620</v>
      </c>
      <c r="G198" s="102" t="n">
        <v>2595</v>
      </c>
      <c r="H198" s="102"/>
      <c r="I198" s="102" t="n">
        <v>12.84</v>
      </c>
      <c r="J198" s="102" t="n">
        <v>0.1</v>
      </c>
      <c r="K198" s="102"/>
      <c r="L198" s="102"/>
      <c r="M198" s="102" t="n">
        <v>38</v>
      </c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3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</row>
    <row r="199" s="132" customFormat="true" ht="11.25" hidden="false" customHeight="false" outlineLevel="0" collapsed="false">
      <c r="A199" s="133" t="s">
        <v>145</v>
      </c>
      <c r="B199" s="143" t="n">
        <v>36273</v>
      </c>
      <c r="C199" s="136" t="n">
        <v>0.645833333333333</v>
      </c>
      <c r="D199" s="168"/>
      <c r="E199" s="102"/>
      <c r="F199" s="102" t="n">
        <v>330</v>
      </c>
      <c r="G199" s="102"/>
      <c r="H199" s="102"/>
      <c r="I199" s="102" t="n">
        <v>10.36</v>
      </c>
      <c r="J199" s="102" t="s">
        <v>59</v>
      </c>
      <c r="K199" s="102"/>
      <c r="L199" s="102"/>
      <c r="M199" s="102" t="n">
        <v>23</v>
      </c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3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</row>
    <row r="200" s="132" customFormat="true" ht="11.25" hidden="false" customHeight="false" outlineLevel="0" collapsed="false">
      <c r="A200" s="133" t="s">
        <v>145</v>
      </c>
      <c r="B200" s="143" t="n">
        <v>36273</v>
      </c>
      <c r="C200" s="102" t="s">
        <v>144</v>
      </c>
      <c r="D200" s="168"/>
      <c r="E200" s="102" t="n">
        <v>4810</v>
      </c>
      <c r="F200" s="102" t="n">
        <v>9380</v>
      </c>
      <c r="G200" s="102" t="n">
        <v>1206</v>
      </c>
      <c r="H200" s="102"/>
      <c r="I200" s="102" t="n">
        <v>9.94</v>
      </c>
      <c r="J200" s="102" t="n">
        <v>0.1</v>
      </c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3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</row>
    <row r="201" s="132" customFormat="true" ht="11.25" hidden="false" customHeight="false" outlineLevel="0" collapsed="false">
      <c r="A201" s="133" t="s">
        <v>145</v>
      </c>
      <c r="B201" s="143" t="n">
        <v>36290</v>
      </c>
      <c r="C201" s="136" t="n">
        <v>0.4375</v>
      </c>
      <c r="D201" s="168"/>
      <c r="E201" s="102"/>
      <c r="F201" s="102" t="n">
        <v>14570</v>
      </c>
      <c r="G201" s="102"/>
      <c r="H201" s="102"/>
      <c r="I201" s="102" t="n">
        <v>12.4</v>
      </c>
      <c r="J201" s="102" t="s">
        <v>59</v>
      </c>
      <c r="K201" s="102"/>
      <c r="L201" s="102"/>
      <c r="M201" s="102" t="n">
        <v>35</v>
      </c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3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</row>
    <row r="202" s="132" customFormat="true" ht="11.25" hidden="false" customHeight="false" outlineLevel="0" collapsed="false">
      <c r="A202" s="133" t="s">
        <v>145</v>
      </c>
      <c r="B202" s="143" t="n">
        <v>36290</v>
      </c>
      <c r="C202" s="136" t="n">
        <v>0.479166666666667</v>
      </c>
      <c r="D202" s="168"/>
      <c r="E202" s="102" t="n">
        <v>2750</v>
      </c>
      <c r="F202" s="102" t="n">
        <v>3900</v>
      </c>
      <c r="G202" s="102" t="n">
        <v>307</v>
      </c>
      <c r="H202" s="102"/>
      <c r="I202" s="102" t="n">
        <v>10.56</v>
      </c>
      <c r="J202" s="102" t="n">
        <v>0.2</v>
      </c>
      <c r="K202" s="102"/>
      <c r="L202" s="102"/>
      <c r="M202" s="102" t="n">
        <v>21</v>
      </c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3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</row>
    <row r="203" s="132" customFormat="true" ht="11.25" hidden="false" customHeight="false" outlineLevel="0" collapsed="false">
      <c r="A203" s="133" t="s">
        <v>145</v>
      </c>
      <c r="B203" s="143" t="n">
        <v>36290</v>
      </c>
      <c r="C203" s="136" t="n">
        <v>0.520833333333333</v>
      </c>
      <c r="D203" s="168"/>
      <c r="E203" s="102" t="n">
        <v>4020</v>
      </c>
      <c r="F203" s="102" t="n">
        <v>6950</v>
      </c>
      <c r="G203" s="102" t="n">
        <v>1423</v>
      </c>
      <c r="H203" s="102"/>
      <c r="I203" s="102" t="n">
        <v>9.16</v>
      </c>
      <c r="J203" s="102" t="n">
        <v>0.1</v>
      </c>
      <c r="K203" s="102"/>
      <c r="L203" s="102"/>
      <c r="M203" s="102" t="n">
        <v>22</v>
      </c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3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</row>
    <row r="204" s="132" customFormat="true" ht="11.25" hidden="false" customHeight="false" outlineLevel="0" collapsed="false">
      <c r="A204" s="133" t="s">
        <v>145</v>
      </c>
      <c r="B204" s="143" t="n">
        <v>36290</v>
      </c>
      <c r="C204" s="136" t="n">
        <v>0.5625</v>
      </c>
      <c r="D204" s="168"/>
      <c r="E204" s="102" t="n">
        <v>5650</v>
      </c>
      <c r="F204" s="102" t="n">
        <v>9590</v>
      </c>
      <c r="G204" s="102" t="n">
        <v>2695</v>
      </c>
      <c r="H204" s="102"/>
      <c r="I204" s="102" t="n">
        <v>9.4</v>
      </c>
      <c r="J204" s="102" t="n">
        <v>0.1</v>
      </c>
      <c r="K204" s="102"/>
      <c r="L204" s="102"/>
      <c r="M204" s="102" t="n">
        <v>22</v>
      </c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3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</row>
    <row r="205" s="132" customFormat="true" ht="11.25" hidden="false" customHeight="false" outlineLevel="0" collapsed="false">
      <c r="A205" s="133" t="s">
        <v>145</v>
      </c>
      <c r="B205" s="143" t="n">
        <v>36290</v>
      </c>
      <c r="C205" s="102" t="s">
        <v>144</v>
      </c>
      <c r="D205" s="168"/>
      <c r="E205" s="102" t="n">
        <v>5670</v>
      </c>
      <c r="F205" s="102" t="n">
        <v>8800</v>
      </c>
      <c r="G205" s="102" t="n">
        <v>2112</v>
      </c>
      <c r="H205" s="102"/>
      <c r="I205" s="102" t="n">
        <v>11.51</v>
      </c>
      <c r="J205" s="102" t="n">
        <v>0.1</v>
      </c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3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</row>
    <row r="206" s="132" customFormat="true" ht="11.25" hidden="false" customHeight="false" outlineLevel="0" collapsed="false">
      <c r="A206" s="133" t="s">
        <v>145</v>
      </c>
      <c r="B206" s="143" t="n">
        <v>36335</v>
      </c>
      <c r="C206" s="136" t="n">
        <v>0.583333333333333</v>
      </c>
      <c r="D206" s="168"/>
      <c r="E206" s="102" t="n">
        <v>2990</v>
      </c>
      <c r="F206" s="102" t="n">
        <v>4530</v>
      </c>
      <c r="G206" s="102"/>
      <c r="H206" s="102"/>
      <c r="I206" s="102" t="n">
        <v>11.22</v>
      </c>
      <c r="J206" s="102" t="n">
        <v>0.1</v>
      </c>
      <c r="K206" s="102"/>
      <c r="L206" s="102"/>
      <c r="M206" s="102" t="n">
        <v>26</v>
      </c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3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</row>
    <row r="207" s="132" customFormat="true" ht="11.25" hidden="false" customHeight="false" outlineLevel="0" collapsed="false">
      <c r="A207" s="133" t="s">
        <v>145</v>
      </c>
      <c r="B207" s="143" t="n">
        <v>36335</v>
      </c>
      <c r="C207" s="136" t="n">
        <v>0.625</v>
      </c>
      <c r="D207" s="168"/>
      <c r="E207" s="102" t="n">
        <v>2770</v>
      </c>
      <c r="F207" s="102" t="n">
        <v>4340</v>
      </c>
      <c r="G207" s="102"/>
      <c r="H207" s="102"/>
      <c r="I207" s="102" t="n">
        <v>13</v>
      </c>
      <c r="J207" s="102" t="n">
        <v>84</v>
      </c>
      <c r="K207" s="102"/>
      <c r="L207" s="102"/>
      <c r="M207" s="102" t="n">
        <v>25</v>
      </c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3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</row>
    <row r="208" s="132" customFormat="true" ht="11.25" hidden="false" customHeight="false" outlineLevel="0" collapsed="false">
      <c r="A208" s="133" t="s">
        <v>145</v>
      </c>
      <c r="B208" s="143" t="n">
        <v>36335</v>
      </c>
      <c r="C208" s="136" t="n">
        <v>0.666666666666667</v>
      </c>
      <c r="D208" s="168"/>
      <c r="E208" s="102" t="n">
        <v>180</v>
      </c>
      <c r="F208" s="102" t="n">
        <v>590</v>
      </c>
      <c r="G208" s="102"/>
      <c r="H208" s="102"/>
      <c r="I208" s="102" t="n">
        <v>12.7</v>
      </c>
      <c r="J208" s="102" t="n">
        <v>0.8</v>
      </c>
      <c r="K208" s="102"/>
      <c r="L208" s="102"/>
      <c r="M208" s="102" t="n">
        <v>30</v>
      </c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3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</row>
    <row r="209" s="132" customFormat="true" ht="12.75" hidden="false" customHeight="true" outlineLevel="0" collapsed="false">
      <c r="A209" s="133" t="s">
        <v>145</v>
      </c>
      <c r="B209" s="143" t="n">
        <v>36335</v>
      </c>
      <c r="C209" s="136" t="n">
        <v>0.708333333333333</v>
      </c>
      <c r="D209" s="168"/>
      <c r="E209" s="102"/>
      <c r="F209" s="102" t="n">
        <v>2630</v>
      </c>
      <c r="G209" s="102"/>
      <c r="H209" s="102"/>
      <c r="I209" s="102" t="n">
        <v>6.28</v>
      </c>
      <c r="J209" s="102" t="n">
        <v>0.3</v>
      </c>
      <c r="K209" s="102"/>
      <c r="L209" s="102"/>
      <c r="M209" s="102" t="n">
        <v>26</v>
      </c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3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</row>
    <row r="210" s="132" customFormat="true" ht="12" hidden="false" customHeight="false" outlineLevel="0" collapsed="false">
      <c r="A210" s="170" t="s">
        <v>145</v>
      </c>
      <c r="B210" s="171" t="n">
        <v>36335</v>
      </c>
      <c r="C210" s="172" t="s">
        <v>144</v>
      </c>
      <c r="D210" s="173"/>
      <c r="E210" s="172" t="n">
        <v>2140</v>
      </c>
      <c r="F210" s="172" t="n">
        <v>2910</v>
      </c>
      <c r="G210" s="172"/>
      <c r="H210" s="172"/>
      <c r="I210" s="172" t="n">
        <v>11.08</v>
      </c>
      <c r="J210" s="172" t="n">
        <v>12</v>
      </c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4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</row>
    <row r="211" s="132" customFormat="true" ht="11.25" hidden="false" customHeight="false" outlineLevel="0" collapsed="false">
      <c r="A211" s="150" t="s">
        <v>146</v>
      </c>
      <c r="B211" s="140" t="n">
        <v>36250</v>
      </c>
      <c r="C211" s="151" t="n">
        <v>0.416666666666667</v>
      </c>
      <c r="D211" s="169"/>
      <c r="E211" s="131" t="n">
        <v>1725</v>
      </c>
      <c r="F211" s="131" t="n">
        <v>2620</v>
      </c>
      <c r="G211" s="131" t="n">
        <v>50</v>
      </c>
      <c r="H211" s="131"/>
      <c r="I211" s="131" t="n">
        <v>6.19</v>
      </c>
      <c r="J211" s="131" t="n">
        <v>0.2</v>
      </c>
      <c r="K211" s="131"/>
      <c r="L211" s="131"/>
      <c r="M211" s="131" t="n">
        <v>22</v>
      </c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52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</row>
    <row r="212" s="132" customFormat="true" ht="11.25" hidden="false" customHeight="false" outlineLevel="0" collapsed="false">
      <c r="A212" s="133" t="s">
        <v>147</v>
      </c>
      <c r="B212" s="143" t="n">
        <v>36279</v>
      </c>
      <c r="C212" s="136" t="n">
        <v>0.583333333333333</v>
      </c>
      <c r="D212" s="168"/>
      <c r="E212" s="102" t="n">
        <v>930</v>
      </c>
      <c r="F212" s="102" t="n">
        <v>1290</v>
      </c>
      <c r="G212" s="102" t="n">
        <v>106</v>
      </c>
      <c r="H212" s="102"/>
      <c r="I212" s="102" t="n">
        <v>6.64</v>
      </c>
      <c r="J212" s="102" t="s">
        <v>59</v>
      </c>
      <c r="K212" s="102"/>
      <c r="L212" s="102"/>
      <c r="M212" s="102" t="n">
        <v>20</v>
      </c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3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</row>
    <row r="213" s="132" customFormat="true" ht="11.25" hidden="false" customHeight="false" outlineLevel="0" collapsed="false">
      <c r="A213" s="133" t="s">
        <v>147</v>
      </c>
      <c r="B213" s="143" t="n">
        <v>36279</v>
      </c>
      <c r="C213" s="136" t="n">
        <v>0.625</v>
      </c>
      <c r="D213" s="168"/>
      <c r="E213" s="102"/>
      <c r="F213" s="102" t="n">
        <v>2730</v>
      </c>
      <c r="G213" s="102"/>
      <c r="H213" s="102"/>
      <c r="I213" s="102" t="n">
        <v>7.12</v>
      </c>
      <c r="J213" s="102" t="n">
        <v>0.1</v>
      </c>
      <c r="K213" s="102"/>
      <c r="L213" s="102"/>
      <c r="M213" s="102" t="n">
        <v>22</v>
      </c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3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</row>
    <row r="214" s="132" customFormat="true" ht="11.25" hidden="false" customHeight="false" outlineLevel="0" collapsed="false">
      <c r="A214" s="133" t="s">
        <v>147</v>
      </c>
      <c r="B214" s="143" t="n">
        <v>36279</v>
      </c>
      <c r="C214" s="153" t="n">
        <v>0.666666666666667</v>
      </c>
      <c r="D214" s="168"/>
      <c r="E214" s="175" t="s">
        <v>148</v>
      </c>
      <c r="F214" s="175" t="n">
        <v>460</v>
      </c>
      <c r="G214" s="102" t="n">
        <v>170</v>
      </c>
      <c r="H214" s="102"/>
      <c r="I214" s="102" t="n">
        <v>10.56</v>
      </c>
      <c r="J214" s="102" t="n">
        <v>0.1</v>
      </c>
      <c r="K214" s="102"/>
      <c r="L214" s="102"/>
      <c r="M214" s="102" t="n">
        <v>60</v>
      </c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3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</row>
    <row r="215" s="132" customFormat="true" ht="11.25" hidden="false" customHeight="false" outlineLevel="0" collapsed="false">
      <c r="A215" s="133" t="s">
        <v>147</v>
      </c>
      <c r="B215" s="143" t="n">
        <v>36279</v>
      </c>
      <c r="C215" s="136" t="n">
        <v>0.708333333333333</v>
      </c>
      <c r="D215" s="168"/>
      <c r="E215" s="102"/>
      <c r="F215" s="102" t="n">
        <v>18590</v>
      </c>
      <c r="G215" s="102"/>
      <c r="H215" s="102"/>
      <c r="I215" s="102" t="n">
        <v>7.66</v>
      </c>
      <c r="J215" s="102" t="s">
        <v>59</v>
      </c>
      <c r="K215" s="102"/>
      <c r="L215" s="102"/>
      <c r="M215" s="102" t="n">
        <v>26</v>
      </c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3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</row>
    <row r="216" s="132" customFormat="true" ht="11.25" hidden="false" customHeight="false" outlineLevel="0" collapsed="false">
      <c r="A216" s="133" t="s">
        <v>147</v>
      </c>
      <c r="B216" s="143" t="n">
        <v>36279</v>
      </c>
      <c r="C216" s="102" t="s">
        <v>144</v>
      </c>
      <c r="D216" s="168"/>
      <c r="E216" s="102" t="n">
        <v>3300</v>
      </c>
      <c r="F216" s="102" t="n">
        <v>4400</v>
      </c>
      <c r="G216" s="102" t="n">
        <v>406</v>
      </c>
      <c r="H216" s="102"/>
      <c r="I216" s="102" t="n">
        <v>9.28</v>
      </c>
      <c r="J216" s="102" t="s">
        <v>59</v>
      </c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3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</row>
    <row r="217" s="132" customFormat="true" ht="11.25" hidden="false" customHeight="false" outlineLevel="0" collapsed="false">
      <c r="A217" s="133" t="s">
        <v>147</v>
      </c>
      <c r="B217" s="143" t="n">
        <v>36300</v>
      </c>
      <c r="C217" s="136" t="n">
        <v>0.541666666666667</v>
      </c>
      <c r="D217" s="168"/>
      <c r="E217" s="102" t="n">
        <v>330</v>
      </c>
      <c r="F217" s="102" t="n">
        <v>530</v>
      </c>
      <c r="G217" s="102" t="n">
        <v>151</v>
      </c>
      <c r="H217" s="102"/>
      <c r="I217" s="102" t="n">
        <v>8.51</v>
      </c>
      <c r="J217" s="102" t="n">
        <v>0.3</v>
      </c>
      <c r="K217" s="102"/>
      <c r="L217" s="102"/>
      <c r="M217" s="102" t="n">
        <v>21</v>
      </c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3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</row>
    <row r="218" s="132" customFormat="true" ht="11.25" hidden="false" customHeight="false" outlineLevel="0" collapsed="false">
      <c r="A218" s="133" t="s">
        <v>147</v>
      </c>
      <c r="B218" s="143" t="n">
        <v>36340</v>
      </c>
      <c r="C218" s="136" t="n">
        <v>0.5</v>
      </c>
      <c r="D218" s="168"/>
      <c r="E218" s="102" t="n">
        <v>5650</v>
      </c>
      <c r="F218" s="102" t="n">
        <v>8380</v>
      </c>
      <c r="G218" s="102"/>
      <c r="H218" s="102"/>
      <c r="I218" s="102" t="n">
        <v>6.42</v>
      </c>
      <c r="J218" s="102" t="n">
        <v>0.5</v>
      </c>
      <c r="K218" s="102"/>
      <c r="L218" s="102"/>
      <c r="M218" s="102" t="n">
        <v>36</v>
      </c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3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</row>
    <row r="219" s="132" customFormat="true" ht="11.25" hidden="false" customHeight="false" outlineLevel="0" collapsed="false">
      <c r="A219" s="133" t="s">
        <v>147</v>
      </c>
      <c r="B219" s="143" t="n">
        <v>36340</v>
      </c>
      <c r="C219" s="136" t="n">
        <v>0.541666666666667</v>
      </c>
      <c r="D219" s="168"/>
      <c r="E219" s="102"/>
      <c r="F219" s="102" t="n">
        <v>2430</v>
      </c>
      <c r="G219" s="102"/>
      <c r="H219" s="102"/>
      <c r="I219" s="102" t="n">
        <v>10.71</v>
      </c>
      <c r="J219" s="102" t="n">
        <v>0.2</v>
      </c>
      <c r="K219" s="102"/>
      <c r="L219" s="102"/>
      <c r="M219" s="102" t="n">
        <v>28</v>
      </c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3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</row>
    <row r="220" s="132" customFormat="true" ht="11.25" hidden="false" customHeight="false" outlineLevel="0" collapsed="false">
      <c r="A220" s="133" t="s">
        <v>147</v>
      </c>
      <c r="B220" s="143" t="n">
        <v>36340</v>
      </c>
      <c r="C220" s="136" t="n">
        <v>0.583333333333333</v>
      </c>
      <c r="D220" s="168"/>
      <c r="E220" s="102"/>
      <c r="F220" s="102" t="n">
        <v>1260</v>
      </c>
      <c r="G220" s="102"/>
      <c r="H220" s="102"/>
      <c r="I220" s="102" t="n">
        <v>12.6</v>
      </c>
      <c r="J220" s="102" t="n">
        <v>0.3</v>
      </c>
      <c r="K220" s="102"/>
      <c r="L220" s="102"/>
      <c r="M220" s="102" t="n">
        <v>20</v>
      </c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3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</row>
    <row r="221" s="132" customFormat="true" ht="11.25" hidden="false" customHeight="false" outlineLevel="0" collapsed="false">
      <c r="A221" s="133" t="s">
        <v>147</v>
      </c>
      <c r="B221" s="143" t="n">
        <v>36340</v>
      </c>
      <c r="C221" s="136" t="n">
        <v>0.625</v>
      </c>
      <c r="D221" s="168"/>
      <c r="E221" s="102" t="n">
        <v>490</v>
      </c>
      <c r="F221" s="102" t="n">
        <v>620</v>
      </c>
      <c r="G221" s="102"/>
      <c r="H221" s="102"/>
      <c r="I221" s="102" t="n">
        <v>12.64</v>
      </c>
      <c r="J221" s="102" t="n">
        <v>0.3</v>
      </c>
      <c r="K221" s="102"/>
      <c r="L221" s="102"/>
      <c r="M221" s="102" t="n">
        <v>18</v>
      </c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3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</row>
    <row r="222" s="132" customFormat="true" ht="11.25" hidden="false" customHeight="false" outlineLevel="0" collapsed="false">
      <c r="A222" s="133" t="s">
        <v>147</v>
      </c>
      <c r="B222" s="143" t="n">
        <v>36340</v>
      </c>
      <c r="C222" s="102" t="s">
        <v>144</v>
      </c>
      <c r="D222" s="168"/>
      <c r="E222" s="102" t="n">
        <v>2270</v>
      </c>
      <c r="F222" s="102" t="n">
        <v>3170</v>
      </c>
      <c r="G222" s="102"/>
      <c r="H222" s="102"/>
      <c r="I222" s="102" t="n">
        <v>12.54</v>
      </c>
      <c r="J222" s="102" t="n">
        <v>0.3</v>
      </c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3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</row>
    <row r="223" s="132" customFormat="true" ht="11.25" hidden="false" customHeight="false" outlineLevel="0" collapsed="false">
      <c r="A223" s="133" t="s">
        <v>149</v>
      </c>
      <c r="B223" s="143" t="n">
        <v>36250</v>
      </c>
      <c r="C223" s="136" t="n">
        <v>0.333333333333333</v>
      </c>
      <c r="D223" s="168"/>
      <c r="E223" s="102" t="n">
        <v>425</v>
      </c>
      <c r="F223" s="102" t="n">
        <v>760</v>
      </c>
      <c r="G223" s="102" t="n">
        <v>38</v>
      </c>
      <c r="H223" s="102"/>
      <c r="I223" s="102" t="n">
        <v>7.24</v>
      </c>
      <c r="J223" s="102" t="n">
        <v>0.1</v>
      </c>
      <c r="K223" s="102"/>
      <c r="L223" s="102"/>
      <c r="M223" s="102" t="n">
        <v>39</v>
      </c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3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</row>
    <row r="224" s="132" customFormat="true" ht="11.25" hidden="false" customHeight="false" outlineLevel="0" collapsed="false">
      <c r="A224" s="133" t="s">
        <v>149</v>
      </c>
      <c r="B224" s="143" t="n">
        <v>36250</v>
      </c>
      <c r="C224" s="136" t="n">
        <v>0.375</v>
      </c>
      <c r="D224" s="168"/>
      <c r="E224" s="102"/>
      <c r="F224" s="102" t="n">
        <v>130</v>
      </c>
      <c r="G224" s="102"/>
      <c r="H224" s="102"/>
      <c r="I224" s="102" t="n">
        <v>7.06</v>
      </c>
      <c r="J224" s="102" t="n">
        <v>0.2</v>
      </c>
      <c r="K224" s="102"/>
      <c r="L224" s="102"/>
      <c r="M224" s="102" t="n">
        <v>22</v>
      </c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3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</row>
    <row r="225" s="132" customFormat="true" ht="11.25" hidden="false" customHeight="false" outlineLevel="0" collapsed="false">
      <c r="A225" s="133" t="s">
        <v>149</v>
      </c>
      <c r="B225" s="143" t="n">
        <v>36250</v>
      </c>
      <c r="C225" s="153" t="n">
        <v>0.416666666666667</v>
      </c>
      <c r="D225" s="168"/>
      <c r="E225" s="102" t="n">
        <v>1555</v>
      </c>
      <c r="F225" s="102" t="n">
        <v>1950</v>
      </c>
      <c r="G225" s="102" t="n">
        <v>48</v>
      </c>
      <c r="H225" s="102"/>
      <c r="I225" s="102" t="n">
        <v>6.55</v>
      </c>
      <c r="J225" s="102" t="n">
        <v>0.1</v>
      </c>
      <c r="K225" s="102"/>
      <c r="L225" s="102"/>
      <c r="M225" s="102" t="n">
        <v>20</v>
      </c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3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</row>
    <row r="226" s="132" customFormat="true" ht="11.25" hidden="false" customHeight="false" outlineLevel="0" collapsed="false">
      <c r="A226" s="133" t="s">
        <v>149</v>
      </c>
      <c r="B226" s="143" t="n">
        <v>36250</v>
      </c>
      <c r="C226" s="136" t="n">
        <v>0.458333333333333</v>
      </c>
      <c r="D226" s="168"/>
      <c r="E226" s="102"/>
      <c r="F226" s="102" t="n">
        <v>930</v>
      </c>
      <c r="G226" s="102"/>
      <c r="H226" s="102"/>
      <c r="I226" s="102" t="n">
        <v>6.48</v>
      </c>
      <c r="J226" s="102" t="n">
        <v>0.1</v>
      </c>
      <c r="K226" s="102"/>
      <c r="L226" s="102"/>
      <c r="M226" s="102" t="n">
        <v>53</v>
      </c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3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</row>
    <row r="227" s="132" customFormat="true" ht="11.25" hidden="false" customHeight="false" outlineLevel="0" collapsed="false">
      <c r="A227" s="133" t="s">
        <v>149</v>
      </c>
      <c r="B227" s="143" t="n">
        <v>36250</v>
      </c>
      <c r="C227" s="102" t="s">
        <v>144</v>
      </c>
      <c r="D227" s="168"/>
      <c r="E227" s="102" t="n">
        <v>575</v>
      </c>
      <c r="F227" s="102" t="n">
        <v>1365</v>
      </c>
      <c r="G227" s="102" t="n">
        <v>61</v>
      </c>
      <c r="H227" s="102"/>
      <c r="I227" s="102" t="n">
        <v>6.5</v>
      </c>
      <c r="J227" s="102" t="n">
        <v>0.1</v>
      </c>
      <c r="K227" s="102"/>
      <c r="L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3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</row>
    <row r="228" s="132" customFormat="true" ht="11.25" hidden="false" customHeight="false" outlineLevel="0" collapsed="false">
      <c r="A228" s="133" t="s">
        <v>149</v>
      </c>
      <c r="B228" s="143" t="n">
        <v>36279</v>
      </c>
      <c r="C228" s="136" t="n">
        <v>0.666666666666667</v>
      </c>
      <c r="D228" s="168"/>
      <c r="E228" s="102" t="n">
        <v>180</v>
      </c>
      <c r="F228" s="102" t="n">
        <v>280</v>
      </c>
      <c r="G228" s="102" t="n">
        <v>24</v>
      </c>
      <c r="H228" s="102"/>
      <c r="I228" s="102" t="n">
        <v>6.21</v>
      </c>
      <c r="J228" s="102" t="s">
        <v>59</v>
      </c>
      <c r="K228" s="102"/>
      <c r="L228" s="102"/>
      <c r="M228" s="102" t="n">
        <v>18</v>
      </c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3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</row>
    <row r="229" s="132" customFormat="true" ht="11.25" hidden="false" customHeight="false" outlineLevel="0" collapsed="false">
      <c r="A229" s="133" t="s">
        <v>149</v>
      </c>
      <c r="B229" s="143" t="n">
        <v>36300</v>
      </c>
      <c r="C229" s="136" t="n">
        <v>0.5</v>
      </c>
      <c r="D229" s="168"/>
      <c r="E229" s="102" t="n">
        <v>210</v>
      </c>
      <c r="F229" s="102" t="n">
        <v>390</v>
      </c>
      <c r="G229" s="102" t="n">
        <v>38</v>
      </c>
      <c r="H229" s="102"/>
      <c r="I229" s="102" t="n">
        <v>6.58</v>
      </c>
      <c r="J229" s="102" t="s">
        <v>59</v>
      </c>
      <c r="K229" s="102"/>
      <c r="L229" s="102"/>
      <c r="M229" s="102" t="n">
        <v>15</v>
      </c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3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</row>
    <row r="230" s="132" customFormat="true" ht="11.25" hidden="false" customHeight="false" outlineLevel="0" collapsed="false">
      <c r="A230" s="133" t="s">
        <v>149</v>
      </c>
      <c r="B230" s="143" t="n">
        <v>36300</v>
      </c>
      <c r="C230" s="136" t="n">
        <v>0.541666666666667</v>
      </c>
      <c r="D230" s="168"/>
      <c r="E230" s="102"/>
      <c r="F230" s="102" t="n">
        <v>150</v>
      </c>
      <c r="G230" s="102"/>
      <c r="H230" s="102"/>
      <c r="I230" s="102" t="n">
        <v>7.12</v>
      </c>
      <c r="J230" s="102" t="s">
        <v>59</v>
      </c>
      <c r="K230" s="102"/>
      <c r="L230" s="102"/>
      <c r="M230" s="102" t="n">
        <v>15</v>
      </c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3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</row>
    <row r="231" s="132" customFormat="true" ht="11.25" hidden="false" customHeight="false" outlineLevel="0" collapsed="false">
      <c r="A231" s="133" t="s">
        <v>149</v>
      </c>
      <c r="B231" s="143" t="n">
        <v>36300</v>
      </c>
      <c r="C231" s="136" t="n">
        <v>0.583333333333333</v>
      </c>
      <c r="D231" s="168"/>
      <c r="E231" s="102" t="n">
        <v>170</v>
      </c>
      <c r="F231" s="102" t="n">
        <v>480</v>
      </c>
      <c r="G231" s="102" t="n">
        <v>75</v>
      </c>
      <c r="H231" s="102"/>
      <c r="I231" s="102" t="n">
        <v>6.6</v>
      </c>
      <c r="J231" s="102" t="s">
        <v>59</v>
      </c>
      <c r="K231" s="102"/>
      <c r="L231" s="102"/>
      <c r="M231" s="102" t="n">
        <v>14</v>
      </c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3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</row>
    <row r="232" s="132" customFormat="true" ht="11.25" hidden="false" customHeight="false" outlineLevel="0" collapsed="false">
      <c r="A232" s="133" t="s">
        <v>149</v>
      </c>
      <c r="B232" s="143" t="n">
        <v>36300</v>
      </c>
      <c r="C232" s="136" t="n">
        <v>0.625</v>
      </c>
      <c r="D232" s="168"/>
      <c r="E232" s="102"/>
      <c r="F232" s="102" t="n">
        <v>180</v>
      </c>
      <c r="G232" s="102"/>
      <c r="H232" s="102"/>
      <c r="I232" s="102" t="n">
        <v>6.96</v>
      </c>
      <c r="J232" s="102" t="n">
        <v>0.1</v>
      </c>
      <c r="K232" s="102"/>
      <c r="L232" s="102"/>
      <c r="M232" s="102" t="n">
        <v>21</v>
      </c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3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</row>
    <row r="233" s="132" customFormat="true" ht="11.25" hidden="false" customHeight="false" outlineLevel="0" collapsed="false">
      <c r="A233" s="133" t="s">
        <v>149</v>
      </c>
      <c r="B233" s="143" t="n">
        <v>36300</v>
      </c>
      <c r="C233" s="102" t="s">
        <v>144</v>
      </c>
      <c r="D233" s="168"/>
      <c r="E233" s="102" t="n">
        <v>220</v>
      </c>
      <c r="F233" s="102" t="n">
        <v>350</v>
      </c>
      <c r="G233" s="102" t="n">
        <v>47</v>
      </c>
      <c r="H233" s="102"/>
      <c r="I233" s="102" t="n">
        <v>6.84</v>
      </c>
      <c r="J233" s="102" t="s">
        <v>59</v>
      </c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3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</row>
    <row r="234" s="132" customFormat="true" ht="11.25" hidden="false" customHeight="false" outlineLevel="0" collapsed="false">
      <c r="A234" s="133" t="s">
        <v>149</v>
      </c>
      <c r="B234" s="143" t="n">
        <v>36340</v>
      </c>
      <c r="C234" s="136" t="n">
        <v>0.5</v>
      </c>
      <c r="D234" s="168"/>
      <c r="E234" s="102" t="n">
        <v>31</v>
      </c>
      <c r="F234" s="102" t="n">
        <v>68</v>
      </c>
      <c r="G234" s="102"/>
      <c r="H234" s="102"/>
      <c r="I234" s="102" t="n">
        <v>7.02</v>
      </c>
      <c r="J234" s="102" t="s">
        <v>59</v>
      </c>
      <c r="K234" s="102"/>
      <c r="L234" s="102"/>
      <c r="M234" s="102" t="n">
        <v>14</v>
      </c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3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</row>
    <row r="235" s="132" customFormat="true" ht="11.25" hidden="false" customHeight="false" outlineLevel="0" collapsed="false">
      <c r="A235" s="133" t="s">
        <v>149</v>
      </c>
      <c r="B235" s="143" t="n">
        <v>36340</v>
      </c>
      <c r="C235" s="136" t="n">
        <v>0.541666666666667</v>
      </c>
      <c r="D235" s="168"/>
      <c r="E235" s="102"/>
      <c r="F235" s="102"/>
      <c r="G235" s="102"/>
      <c r="H235" s="102"/>
      <c r="I235" s="102" t="n">
        <v>6.51</v>
      </c>
      <c r="J235" s="102" t="s">
        <v>59</v>
      </c>
      <c r="K235" s="102"/>
      <c r="L235" s="102"/>
      <c r="M235" s="102" t="n">
        <v>15</v>
      </c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3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</row>
    <row r="236" s="132" customFormat="true" ht="11.25" hidden="false" customHeight="false" outlineLevel="0" collapsed="false">
      <c r="A236" s="133" t="s">
        <v>149</v>
      </c>
      <c r="B236" s="143" t="n">
        <v>36340</v>
      </c>
      <c r="C236" s="136" t="n">
        <v>0.583333333333333</v>
      </c>
      <c r="D236" s="168"/>
      <c r="E236" s="102"/>
      <c r="F236" s="102"/>
      <c r="G236" s="102"/>
      <c r="H236" s="102"/>
      <c r="I236" s="102" t="n">
        <v>6.6</v>
      </c>
      <c r="J236" s="102" t="s">
        <v>59</v>
      </c>
      <c r="K236" s="102"/>
      <c r="L236" s="102"/>
      <c r="M236" s="102" t="n">
        <v>15</v>
      </c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3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</row>
    <row r="237" s="132" customFormat="true" ht="11.25" hidden="false" customHeight="false" outlineLevel="0" collapsed="false">
      <c r="A237" s="133" t="s">
        <v>149</v>
      </c>
      <c r="B237" s="143" t="n">
        <v>36340</v>
      </c>
      <c r="C237" s="136" t="n">
        <v>0.625</v>
      </c>
      <c r="D237" s="168"/>
      <c r="E237" s="102" t="n">
        <v>960</v>
      </c>
      <c r="F237" s="102" t="n">
        <v>1190</v>
      </c>
      <c r="G237" s="102"/>
      <c r="H237" s="102"/>
      <c r="I237" s="102" t="n">
        <v>7.07</v>
      </c>
      <c r="J237" s="102" t="s">
        <v>59</v>
      </c>
      <c r="K237" s="102"/>
      <c r="L237" s="102"/>
      <c r="M237" s="102" t="n">
        <v>20</v>
      </c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3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</row>
    <row r="238" s="132" customFormat="true" ht="11.25" hidden="false" customHeight="false" outlineLevel="0" collapsed="false">
      <c r="A238" s="133" t="s">
        <v>149</v>
      </c>
      <c r="B238" s="143" t="n">
        <v>36340</v>
      </c>
      <c r="C238" s="102" t="s">
        <v>144</v>
      </c>
      <c r="D238" s="168"/>
      <c r="E238" s="102" t="n">
        <v>490</v>
      </c>
      <c r="F238" s="102" t="n">
        <v>670</v>
      </c>
      <c r="G238" s="102"/>
      <c r="H238" s="102"/>
      <c r="I238" s="102" t="n">
        <v>7.02</v>
      </c>
      <c r="J238" s="102" t="s">
        <v>59</v>
      </c>
      <c r="K238" s="102"/>
      <c r="L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3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</row>
    <row r="239" s="132" customFormat="true" ht="11.25" hidden="false" customHeight="false" outlineLevel="0" collapsed="false">
      <c r="A239" s="133" t="s">
        <v>150</v>
      </c>
      <c r="B239" s="143" t="n">
        <v>36250</v>
      </c>
      <c r="C239" s="136" t="n">
        <v>0.333333333333333</v>
      </c>
      <c r="D239" s="168"/>
      <c r="E239" s="102" t="n">
        <v>10200</v>
      </c>
      <c r="F239" s="102" t="n">
        <v>18215</v>
      </c>
      <c r="G239" s="102" t="n">
        <v>3414</v>
      </c>
      <c r="H239" s="102"/>
      <c r="I239" s="102" t="n">
        <v>7.36</v>
      </c>
      <c r="J239" s="102" t="s">
        <v>59</v>
      </c>
      <c r="K239" s="102"/>
      <c r="L239" s="102"/>
      <c r="M239" s="102" t="n">
        <v>19</v>
      </c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3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</row>
    <row r="240" s="132" customFormat="true" ht="11.25" hidden="false" customHeight="false" outlineLevel="0" collapsed="false">
      <c r="A240" s="133" t="s">
        <v>150</v>
      </c>
      <c r="B240" s="143" t="n">
        <v>36250</v>
      </c>
      <c r="C240" s="136" t="n">
        <v>0.375</v>
      </c>
      <c r="D240" s="168"/>
      <c r="E240" s="102"/>
      <c r="F240" s="102" t="n">
        <v>26585</v>
      </c>
      <c r="G240" s="102"/>
      <c r="H240" s="102"/>
      <c r="I240" s="102" t="n">
        <v>6.55</v>
      </c>
      <c r="J240" s="102" t="s">
        <v>59</v>
      </c>
      <c r="K240" s="102"/>
      <c r="L240" s="102"/>
      <c r="M240" s="102" t="n">
        <v>20</v>
      </c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3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</row>
    <row r="241" s="132" customFormat="true" ht="11.25" hidden="false" customHeight="false" outlineLevel="0" collapsed="false">
      <c r="A241" s="133" t="s">
        <v>150</v>
      </c>
      <c r="B241" s="143" t="n">
        <v>36250</v>
      </c>
      <c r="C241" s="136" t="n">
        <v>0.416666666666667</v>
      </c>
      <c r="D241" s="168"/>
      <c r="E241" s="102" t="n">
        <v>450</v>
      </c>
      <c r="F241" s="102" t="n">
        <v>820</v>
      </c>
      <c r="G241" s="102" t="n">
        <v>213</v>
      </c>
      <c r="H241" s="102"/>
      <c r="I241" s="102" t="n">
        <v>6.63</v>
      </c>
      <c r="J241" s="102" t="s">
        <v>59</v>
      </c>
      <c r="K241" s="102"/>
      <c r="L241" s="102"/>
      <c r="M241" s="102" t="n">
        <v>28</v>
      </c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3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</row>
    <row r="242" s="132" customFormat="true" ht="11.25" hidden="false" customHeight="false" outlineLevel="0" collapsed="false">
      <c r="A242" s="133" t="s">
        <v>150</v>
      </c>
      <c r="B242" s="143" t="n">
        <v>36250</v>
      </c>
      <c r="C242" s="136" t="n">
        <v>0.458333333333333</v>
      </c>
      <c r="D242" s="168"/>
      <c r="E242" s="102"/>
      <c r="F242" s="102" t="n">
        <v>215</v>
      </c>
      <c r="G242" s="102"/>
      <c r="H242" s="102"/>
      <c r="I242" s="102" t="n">
        <v>6.68</v>
      </c>
      <c r="J242" s="102" t="s">
        <v>59</v>
      </c>
      <c r="K242" s="102"/>
      <c r="L242" s="102"/>
      <c r="M242" s="102" t="n">
        <v>22</v>
      </c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3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</row>
    <row r="243" s="132" customFormat="true" ht="11.25" hidden="false" customHeight="false" outlineLevel="0" collapsed="false">
      <c r="A243" s="133" t="s">
        <v>150</v>
      </c>
      <c r="B243" s="143" t="n">
        <v>36250</v>
      </c>
      <c r="C243" s="102" t="s">
        <v>144</v>
      </c>
      <c r="D243" s="168"/>
      <c r="E243" s="102" t="n">
        <v>4460</v>
      </c>
      <c r="F243" s="102" t="n">
        <v>12690</v>
      </c>
      <c r="G243" s="102" t="n">
        <v>2024</v>
      </c>
      <c r="H243" s="102"/>
      <c r="I243" s="102" t="n">
        <v>6.78</v>
      </c>
      <c r="J243" s="102" t="s">
        <v>59</v>
      </c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3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</row>
    <row r="244" s="132" customFormat="true" ht="11.25" hidden="false" customHeight="false" outlineLevel="0" collapsed="false">
      <c r="A244" s="133" t="s">
        <v>150</v>
      </c>
      <c r="B244" s="143" t="n">
        <v>36279</v>
      </c>
      <c r="C244" s="136" t="n">
        <v>0.666666666666667</v>
      </c>
      <c r="D244" s="168"/>
      <c r="E244" s="102" t="n">
        <v>2500</v>
      </c>
      <c r="F244" s="102" t="n">
        <v>3230</v>
      </c>
      <c r="G244" s="102" t="n">
        <v>742</v>
      </c>
      <c r="H244" s="102"/>
      <c r="I244" s="102" t="n">
        <v>6.7</v>
      </c>
      <c r="J244" s="102" t="n">
        <v>0.1</v>
      </c>
      <c r="K244" s="102"/>
      <c r="L244" s="102"/>
      <c r="M244" s="102" t="n">
        <v>26</v>
      </c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3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</row>
    <row r="245" s="132" customFormat="true" ht="11.25" hidden="false" customHeight="false" outlineLevel="0" collapsed="false">
      <c r="A245" s="133" t="s">
        <v>150</v>
      </c>
      <c r="B245" s="143" t="n">
        <v>36300</v>
      </c>
      <c r="C245" s="136" t="n">
        <v>0.5</v>
      </c>
      <c r="D245" s="168"/>
      <c r="E245" s="102" t="n">
        <v>3790</v>
      </c>
      <c r="F245" s="102" t="n">
        <v>4880</v>
      </c>
      <c r="G245" s="102" t="n">
        <v>630</v>
      </c>
      <c r="H245" s="102"/>
      <c r="I245" s="102" t="n">
        <v>1.93</v>
      </c>
      <c r="J245" s="102" t="s">
        <v>59</v>
      </c>
      <c r="K245" s="102"/>
      <c r="L245" s="102"/>
      <c r="M245" s="102" t="n">
        <v>21</v>
      </c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3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</row>
    <row r="246" s="132" customFormat="true" ht="11.25" hidden="false" customHeight="false" outlineLevel="0" collapsed="false">
      <c r="A246" s="133" t="s">
        <v>150</v>
      </c>
      <c r="B246" s="143" t="n">
        <v>36300</v>
      </c>
      <c r="C246" s="136" t="n">
        <v>0.541666666666667</v>
      </c>
      <c r="D246" s="168"/>
      <c r="E246" s="102"/>
      <c r="F246" s="102" t="n">
        <v>380</v>
      </c>
      <c r="G246" s="102"/>
      <c r="H246" s="102"/>
      <c r="I246" s="102" t="n">
        <v>4.86</v>
      </c>
      <c r="J246" s="102" t="s">
        <v>59</v>
      </c>
      <c r="K246" s="102"/>
      <c r="L246" s="102"/>
      <c r="M246" s="102" t="n">
        <v>22</v>
      </c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3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</row>
    <row r="247" s="132" customFormat="true" ht="11.25" hidden="false" customHeight="false" outlineLevel="0" collapsed="false">
      <c r="A247" s="133" t="s">
        <v>150</v>
      </c>
      <c r="B247" s="143" t="n">
        <v>36300</v>
      </c>
      <c r="C247" s="136" t="n">
        <v>0.583333333333333</v>
      </c>
      <c r="D247" s="168"/>
      <c r="E247" s="102" t="n">
        <v>1250</v>
      </c>
      <c r="F247" s="102" t="n">
        <v>1340</v>
      </c>
      <c r="G247" s="102" t="n">
        <v>223</v>
      </c>
      <c r="H247" s="102"/>
      <c r="I247" s="102" t="n">
        <v>2.21</v>
      </c>
      <c r="J247" s="102" t="s">
        <v>59</v>
      </c>
      <c r="K247" s="102"/>
      <c r="L247" s="102"/>
      <c r="M247" s="102" t="n">
        <v>26</v>
      </c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3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</row>
    <row r="248" s="132" customFormat="true" ht="11.25" hidden="false" customHeight="false" outlineLevel="0" collapsed="false">
      <c r="A248" s="133" t="s">
        <v>150</v>
      </c>
      <c r="B248" s="143" t="n">
        <v>36300</v>
      </c>
      <c r="C248" s="136" t="n">
        <v>0.625</v>
      </c>
      <c r="D248" s="168"/>
      <c r="E248" s="102"/>
      <c r="F248" s="102" t="n">
        <v>1340</v>
      </c>
      <c r="G248" s="102"/>
      <c r="H248" s="102"/>
      <c r="I248" s="102" t="n">
        <v>6.13</v>
      </c>
      <c r="J248" s="102" t="n">
        <v>0.1</v>
      </c>
      <c r="K248" s="102"/>
      <c r="L248" s="102"/>
      <c r="M248" s="102" t="n">
        <v>15</v>
      </c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3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</row>
    <row r="249" s="132" customFormat="true" ht="11.25" hidden="false" customHeight="false" outlineLevel="0" collapsed="false">
      <c r="A249" s="133" t="s">
        <v>150</v>
      </c>
      <c r="B249" s="143" t="n">
        <v>36300</v>
      </c>
      <c r="C249" s="102" t="s">
        <v>144</v>
      </c>
      <c r="D249" s="168"/>
      <c r="E249" s="102" t="n">
        <v>1290</v>
      </c>
      <c r="F249" s="102" t="n">
        <v>2450</v>
      </c>
      <c r="G249" s="102" t="n">
        <v>406</v>
      </c>
      <c r="H249" s="102"/>
      <c r="I249" s="102" t="n">
        <v>2.27</v>
      </c>
      <c r="J249" s="102" t="s">
        <v>59</v>
      </c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3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</row>
    <row r="250" s="132" customFormat="true" ht="11.25" hidden="false" customHeight="false" outlineLevel="0" collapsed="false">
      <c r="A250" s="133" t="s">
        <v>150</v>
      </c>
      <c r="B250" s="143" t="n">
        <v>36340</v>
      </c>
      <c r="C250" s="136" t="n">
        <v>0.5</v>
      </c>
      <c r="D250" s="168"/>
      <c r="E250" s="102" t="n">
        <v>360</v>
      </c>
      <c r="F250" s="102" t="n">
        <v>610</v>
      </c>
      <c r="G250" s="102"/>
      <c r="H250" s="102"/>
      <c r="I250" s="102" t="n">
        <v>12.78</v>
      </c>
      <c r="J250" s="102"/>
      <c r="K250" s="102"/>
      <c r="L250" s="102"/>
      <c r="M250" s="102" t="n">
        <v>34</v>
      </c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3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</row>
    <row r="251" s="132" customFormat="true" ht="11.25" hidden="false" customHeight="false" outlineLevel="0" collapsed="false">
      <c r="A251" s="133" t="s">
        <v>151</v>
      </c>
      <c r="B251" s="143" t="n">
        <v>36250</v>
      </c>
      <c r="C251" s="136" t="n">
        <v>0.416666666666667</v>
      </c>
      <c r="D251" s="168"/>
      <c r="E251" s="102" t="n">
        <v>625</v>
      </c>
      <c r="F251" s="102" t="n">
        <v>890</v>
      </c>
      <c r="G251" s="102" t="n">
        <v>75</v>
      </c>
      <c r="H251" s="102"/>
      <c r="I251" s="102" t="n">
        <v>10.46</v>
      </c>
      <c r="J251" s="102" t="s">
        <v>59</v>
      </c>
      <c r="K251" s="102"/>
      <c r="L251" s="102"/>
      <c r="M251" s="102" t="n">
        <v>30</v>
      </c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3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</row>
    <row r="252" s="132" customFormat="true" ht="11.25" hidden="false" customHeight="false" outlineLevel="0" collapsed="false">
      <c r="A252" s="133" t="s">
        <v>151</v>
      </c>
      <c r="B252" s="143" t="n">
        <v>36279</v>
      </c>
      <c r="C252" s="153" t="n">
        <v>0.583333333333333</v>
      </c>
      <c r="D252" s="168"/>
      <c r="E252" s="102" t="n">
        <v>820</v>
      </c>
      <c r="F252" s="102" t="n">
        <v>910</v>
      </c>
      <c r="G252" s="102" t="n">
        <v>53</v>
      </c>
      <c r="H252" s="102"/>
      <c r="I252" s="102" t="n">
        <v>6.74</v>
      </c>
      <c r="J252" s="102" t="s">
        <v>59</v>
      </c>
      <c r="K252" s="102"/>
      <c r="L252" s="102"/>
      <c r="M252" s="102" t="n">
        <v>18</v>
      </c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3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</row>
    <row r="253" s="132" customFormat="true" ht="11.25" hidden="false" customHeight="false" outlineLevel="0" collapsed="false">
      <c r="A253" s="133" t="s">
        <v>151</v>
      </c>
      <c r="B253" s="143" t="n">
        <v>36279</v>
      </c>
      <c r="C253" s="136" t="n">
        <v>0.625</v>
      </c>
      <c r="D253" s="168"/>
      <c r="E253" s="102"/>
      <c r="F253" s="102" t="n">
        <v>530</v>
      </c>
      <c r="G253" s="102"/>
      <c r="H253" s="102"/>
      <c r="I253" s="102" t="n">
        <v>11.22</v>
      </c>
      <c r="J253" s="102" t="s">
        <v>59</v>
      </c>
      <c r="K253" s="102"/>
      <c r="L253" s="102"/>
      <c r="M253" s="102" t="n">
        <v>24</v>
      </c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3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</row>
    <row r="254" s="132" customFormat="true" ht="11.25" hidden="false" customHeight="false" outlineLevel="0" collapsed="false">
      <c r="A254" s="133" t="s">
        <v>151</v>
      </c>
      <c r="B254" s="143" t="n">
        <v>36279</v>
      </c>
      <c r="C254" s="136" t="n">
        <v>0.666666666666667</v>
      </c>
      <c r="D254" s="168"/>
      <c r="E254" s="102" t="n">
        <v>290</v>
      </c>
      <c r="F254" s="102" t="n">
        <v>420</v>
      </c>
      <c r="G254" s="102" t="n">
        <v>46</v>
      </c>
      <c r="H254" s="102"/>
      <c r="I254" s="102" t="n">
        <v>7.07</v>
      </c>
      <c r="J254" s="102" t="s">
        <v>59</v>
      </c>
      <c r="K254" s="102"/>
      <c r="L254" s="102"/>
      <c r="M254" s="102" t="n">
        <v>24</v>
      </c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3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</row>
    <row r="255" s="132" customFormat="true" ht="11.25" hidden="false" customHeight="false" outlineLevel="0" collapsed="false">
      <c r="A255" s="133" t="s">
        <v>151</v>
      </c>
      <c r="B255" s="143" t="n">
        <v>36279</v>
      </c>
      <c r="C255" s="136" t="n">
        <v>0.708333333333333</v>
      </c>
      <c r="D255" s="168"/>
      <c r="E255" s="102"/>
      <c r="F255" s="102" t="n">
        <v>190</v>
      </c>
      <c r="G255" s="102"/>
      <c r="H255" s="102"/>
      <c r="I255" s="102" t="n">
        <v>6.58</v>
      </c>
      <c r="J255" s="102" t="s">
        <v>59</v>
      </c>
      <c r="K255" s="102"/>
      <c r="L255" s="102"/>
      <c r="M255" s="102" t="n">
        <v>25</v>
      </c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3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</row>
    <row r="256" s="132" customFormat="true" ht="11.25" hidden="false" customHeight="false" outlineLevel="0" collapsed="false">
      <c r="A256" s="133" t="s">
        <v>151</v>
      </c>
      <c r="B256" s="143" t="n">
        <v>36279</v>
      </c>
      <c r="C256" s="102" t="s">
        <v>144</v>
      </c>
      <c r="D256" s="168"/>
      <c r="E256" s="102" t="n">
        <v>300</v>
      </c>
      <c r="F256" s="102" t="n">
        <v>450</v>
      </c>
      <c r="G256" s="102" t="n">
        <v>38</v>
      </c>
      <c r="H256" s="102"/>
      <c r="I256" s="102" t="n">
        <v>8.74</v>
      </c>
      <c r="J256" s="102" t="s">
        <v>59</v>
      </c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3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</row>
    <row r="257" s="132" customFormat="true" ht="11.25" hidden="false" customHeight="false" outlineLevel="0" collapsed="false">
      <c r="A257" s="133" t="s">
        <v>151</v>
      </c>
      <c r="B257" s="143" t="n">
        <v>36300</v>
      </c>
      <c r="C257" s="136" t="n">
        <v>0.541666666666667</v>
      </c>
      <c r="D257" s="168"/>
      <c r="E257" s="102" t="n">
        <v>230</v>
      </c>
      <c r="F257" s="102" t="n">
        <v>400</v>
      </c>
      <c r="G257" s="102" t="n">
        <v>20</v>
      </c>
      <c r="H257" s="102"/>
      <c r="I257" s="102" t="n">
        <v>10.48</v>
      </c>
      <c r="J257" s="102" t="s">
        <v>59</v>
      </c>
      <c r="K257" s="102"/>
      <c r="L257" s="102"/>
      <c r="M257" s="102" t="n">
        <v>18</v>
      </c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3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</row>
    <row r="258" s="132" customFormat="true" ht="11.25" hidden="false" customHeight="false" outlineLevel="0" collapsed="false">
      <c r="A258" s="133" t="s">
        <v>151</v>
      </c>
      <c r="B258" s="143" t="n">
        <v>36340</v>
      </c>
      <c r="C258" s="136" t="n">
        <v>0.5</v>
      </c>
      <c r="D258" s="168"/>
      <c r="E258" s="102" t="n">
        <v>430</v>
      </c>
      <c r="F258" s="102" t="n">
        <v>720</v>
      </c>
      <c r="G258" s="102"/>
      <c r="H258" s="102"/>
      <c r="I258" s="102" t="n">
        <v>10.42</v>
      </c>
      <c r="J258" s="102" t="n">
        <v>0.5</v>
      </c>
      <c r="K258" s="102"/>
      <c r="L258" s="102"/>
      <c r="M258" s="102" t="n">
        <v>24</v>
      </c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3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</row>
    <row r="259" s="132" customFormat="true" ht="11.25" hidden="false" customHeight="false" outlineLevel="0" collapsed="false">
      <c r="A259" s="147" t="s">
        <v>152</v>
      </c>
      <c r="B259" s="57" t="s">
        <v>38</v>
      </c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125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</row>
    <row r="260" s="132" customFormat="true" ht="12" hidden="false" customHeight="false" outlineLevel="0" collapsed="false">
      <c r="A260" s="176" t="s">
        <v>152</v>
      </c>
      <c r="B260" s="65" t="s">
        <v>40</v>
      </c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1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</row>
    <row r="261" s="132" customFormat="true" ht="11.25" hidden="false" customHeight="false" outlineLevel="0" collapsed="false">
      <c r="A261" s="150" t="s">
        <v>153</v>
      </c>
      <c r="B261" s="140" t="n">
        <v>36241</v>
      </c>
      <c r="C261" s="131" t="s">
        <v>154</v>
      </c>
      <c r="D261" s="131" t="n">
        <v>143</v>
      </c>
      <c r="E261" s="131" t="n">
        <v>55</v>
      </c>
      <c r="F261" s="131"/>
      <c r="G261" s="131" t="n">
        <v>0</v>
      </c>
      <c r="H261" s="131"/>
      <c r="I261" s="131" t="n">
        <v>7.5</v>
      </c>
      <c r="J261" s="131"/>
      <c r="K261" s="131"/>
      <c r="L261" s="131" t="n">
        <v>0</v>
      </c>
      <c r="M261" s="131" t="n">
        <v>30.9</v>
      </c>
      <c r="N261" s="131"/>
      <c r="O261" s="131"/>
      <c r="P261" s="131"/>
      <c r="Q261" s="131"/>
      <c r="R261" s="131"/>
      <c r="S261" s="131"/>
      <c r="T261" s="131"/>
      <c r="U261" s="131" t="n">
        <v>0</v>
      </c>
      <c r="V261" s="131"/>
      <c r="W261" s="131"/>
      <c r="X261" s="131"/>
      <c r="Y261" s="131"/>
      <c r="Z261" s="152" t="s">
        <v>155</v>
      </c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</row>
    <row r="262" s="132" customFormat="true" ht="11.25" hidden="false" customHeight="false" outlineLevel="0" collapsed="false">
      <c r="A262" s="133" t="s">
        <v>153</v>
      </c>
      <c r="B262" s="143" t="n">
        <v>36250</v>
      </c>
      <c r="C262" s="102" t="s">
        <v>154</v>
      </c>
      <c r="D262" s="102" t="n">
        <v>45</v>
      </c>
      <c r="E262" s="102" t="n">
        <v>8.8</v>
      </c>
      <c r="F262" s="102"/>
      <c r="G262" s="102" t="n">
        <v>5.3</v>
      </c>
      <c r="H262" s="102"/>
      <c r="I262" s="102" t="n">
        <v>8</v>
      </c>
      <c r="J262" s="102"/>
      <c r="K262" s="102"/>
      <c r="L262" s="102" t="n">
        <v>0</v>
      </c>
      <c r="M262" s="102" t="n">
        <v>24.8</v>
      </c>
      <c r="N262" s="102"/>
      <c r="O262" s="102"/>
      <c r="P262" s="102"/>
      <c r="Q262" s="102"/>
      <c r="R262" s="102"/>
      <c r="S262" s="102"/>
      <c r="T262" s="102"/>
      <c r="U262" s="102" t="n">
        <v>0</v>
      </c>
      <c r="V262" s="102"/>
      <c r="W262" s="102"/>
      <c r="X262" s="102"/>
      <c r="Y262" s="102"/>
      <c r="Z262" s="137" t="s">
        <v>156</v>
      </c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</row>
    <row r="263" s="132" customFormat="true" ht="11.25" hidden="false" customHeight="false" outlineLevel="0" collapsed="false">
      <c r="A263" s="133" t="s">
        <v>153</v>
      </c>
      <c r="B263" s="143" t="n">
        <v>36269</v>
      </c>
      <c r="C263" s="102" t="s">
        <v>154</v>
      </c>
      <c r="D263" s="102" t="n">
        <v>319</v>
      </c>
      <c r="E263" s="102" t="n">
        <v>16</v>
      </c>
      <c r="F263" s="102"/>
      <c r="G263" s="102" t="n">
        <v>1.4</v>
      </c>
      <c r="H263" s="102"/>
      <c r="I263" s="102" t="n">
        <v>7.7</v>
      </c>
      <c r="J263" s="102"/>
      <c r="K263" s="102"/>
      <c r="L263" s="102" t="n">
        <v>0</v>
      </c>
      <c r="M263" s="102" t="n">
        <v>23.1</v>
      </c>
      <c r="N263" s="102"/>
      <c r="O263" s="102"/>
      <c r="P263" s="102"/>
      <c r="Q263" s="102"/>
      <c r="R263" s="102"/>
      <c r="S263" s="102"/>
      <c r="T263" s="102"/>
      <c r="U263" s="102" t="n">
        <v>0</v>
      </c>
      <c r="V263" s="102"/>
      <c r="W263" s="102"/>
      <c r="X263" s="102"/>
      <c r="Y263" s="102"/>
      <c r="Z263" s="13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</row>
    <row r="264" s="132" customFormat="true" ht="11.25" hidden="false" customHeight="false" outlineLevel="0" collapsed="false">
      <c r="A264" s="133" t="s">
        <v>153</v>
      </c>
      <c r="B264" s="143" t="n">
        <v>36279</v>
      </c>
      <c r="C264" s="102" t="s">
        <v>154</v>
      </c>
      <c r="D264" s="102" t="n">
        <v>427</v>
      </c>
      <c r="E264" s="102" t="n">
        <v>29</v>
      </c>
      <c r="F264" s="102"/>
      <c r="G264" s="102" t="n">
        <v>3.7</v>
      </c>
      <c r="H264" s="102"/>
      <c r="I264" s="102" t="s">
        <v>63</v>
      </c>
      <c r="J264" s="102"/>
      <c r="K264" s="102"/>
      <c r="L264" s="102" t="n">
        <v>0</v>
      </c>
      <c r="M264" s="102" t="n">
        <v>25.7</v>
      </c>
      <c r="N264" s="102"/>
      <c r="O264" s="102"/>
      <c r="P264" s="102"/>
      <c r="Q264" s="102"/>
      <c r="R264" s="102"/>
      <c r="S264" s="102"/>
      <c r="T264" s="102"/>
      <c r="U264" s="102" t="n">
        <v>0</v>
      </c>
      <c r="V264" s="102"/>
      <c r="W264" s="102"/>
      <c r="X264" s="102"/>
      <c r="Y264" s="102"/>
      <c r="Z264" s="137" t="s">
        <v>157</v>
      </c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</row>
    <row r="265" s="132" customFormat="true" ht="11.25" hidden="false" customHeight="false" outlineLevel="0" collapsed="false">
      <c r="A265" s="133" t="s">
        <v>153</v>
      </c>
      <c r="B265" s="143" t="n">
        <v>36292</v>
      </c>
      <c r="C265" s="102" t="s">
        <v>154</v>
      </c>
      <c r="D265" s="102" t="n">
        <v>178</v>
      </c>
      <c r="E265" s="102" t="n">
        <v>16</v>
      </c>
      <c r="F265" s="102"/>
      <c r="G265" s="102" t="n">
        <v>0</v>
      </c>
      <c r="H265" s="102"/>
      <c r="I265" s="102" t="n">
        <v>6.8</v>
      </c>
      <c r="J265" s="102"/>
      <c r="K265" s="102"/>
      <c r="L265" s="102" t="n">
        <v>0</v>
      </c>
      <c r="M265" s="102" t="n">
        <v>22.5</v>
      </c>
      <c r="N265" s="102"/>
      <c r="O265" s="102"/>
      <c r="P265" s="102"/>
      <c r="Q265" s="102"/>
      <c r="R265" s="102"/>
      <c r="S265" s="102"/>
      <c r="T265" s="102"/>
      <c r="U265" s="102" t="n">
        <v>0</v>
      </c>
      <c r="V265" s="102"/>
      <c r="W265" s="102"/>
      <c r="X265" s="102"/>
      <c r="Y265" s="102"/>
      <c r="Z265" s="137" t="s">
        <v>158</v>
      </c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</row>
    <row r="266" s="132" customFormat="true" ht="11.25" hidden="false" customHeight="false" outlineLevel="0" collapsed="false">
      <c r="A266" s="133" t="s">
        <v>153</v>
      </c>
      <c r="B266" s="143" t="n">
        <v>36319</v>
      </c>
      <c r="C266" s="102" t="s">
        <v>154</v>
      </c>
      <c r="D266" s="102" t="n">
        <v>151</v>
      </c>
      <c r="E266" s="102" t="n">
        <v>24</v>
      </c>
      <c r="F266" s="102"/>
      <c r="G266" s="102" t="n">
        <v>3.3</v>
      </c>
      <c r="H266" s="102"/>
      <c r="I266" s="102" t="n">
        <v>7</v>
      </c>
      <c r="J266" s="102"/>
      <c r="K266" s="102"/>
      <c r="L266" s="102" t="n">
        <v>0</v>
      </c>
      <c r="M266" s="102" t="s">
        <v>63</v>
      </c>
      <c r="N266" s="102"/>
      <c r="O266" s="102"/>
      <c r="P266" s="102"/>
      <c r="Q266" s="102"/>
      <c r="R266" s="102"/>
      <c r="S266" s="102"/>
      <c r="T266" s="102"/>
      <c r="U266" s="102" t="n">
        <v>0</v>
      </c>
      <c r="V266" s="102"/>
      <c r="W266" s="102"/>
      <c r="X266" s="102"/>
      <c r="Y266" s="102"/>
      <c r="Z266" s="137" t="s">
        <v>159</v>
      </c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</row>
    <row r="267" s="132" customFormat="true" ht="0.75" hidden="false" customHeight="true" outlineLevel="0" collapsed="false">
      <c r="A267" s="133" t="s">
        <v>153</v>
      </c>
      <c r="B267" s="143" t="n">
        <v>36336</v>
      </c>
      <c r="C267" s="102" t="s">
        <v>154</v>
      </c>
      <c r="D267" s="102" t="n">
        <v>210</v>
      </c>
      <c r="E267" s="102" t="n">
        <v>15</v>
      </c>
      <c r="F267" s="102"/>
      <c r="G267" s="102" t="n">
        <v>5</v>
      </c>
      <c r="H267" s="102"/>
      <c r="I267" s="102" t="n">
        <v>7</v>
      </c>
      <c r="J267" s="102"/>
      <c r="K267" s="102"/>
      <c r="L267" s="102" t="n">
        <v>128</v>
      </c>
      <c r="M267" s="102" t="n">
        <v>23.7</v>
      </c>
      <c r="N267" s="102"/>
      <c r="O267" s="102"/>
      <c r="P267" s="102"/>
      <c r="Q267" s="102"/>
      <c r="R267" s="102"/>
      <c r="S267" s="102"/>
      <c r="T267" s="102"/>
      <c r="U267" s="102" t="n">
        <v>0</v>
      </c>
      <c r="V267" s="102"/>
      <c r="W267" s="102"/>
      <c r="X267" s="102"/>
      <c r="Y267" s="102"/>
      <c r="Z267" s="137" t="s">
        <v>160</v>
      </c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</row>
    <row r="268" s="132" customFormat="true" ht="11.25" hidden="false" customHeight="false" outlineLevel="0" collapsed="false">
      <c r="A268" s="116" t="s">
        <v>153</v>
      </c>
      <c r="B268" s="57" t="s">
        <v>38</v>
      </c>
      <c r="C268" s="57"/>
      <c r="D268" s="56" t="n">
        <f aca="false">SUM(D261:D267)/7</f>
        <v>210.428571428571</v>
      </c>
      <c r="E268" s="56" t="n">
        <f aca="false">SUM(E261:E267)/7</f>
        <v>23.4</v>
      </c>
      <c r="F268" s="56"/>
      <c r="G268" s="56" t="n">
        <f aca="false">SUM(G261:G267)/7</f>
        <v>2.67142857142857</v>
      </c>
      <c r="H268" s="56"/>
      <c r="I268" s="79" t="n">
        <f aca="false">SUM(I261:I267)/7</f>
        <v>6.28571428571429</v>
      </c>
      <c r="J268" s="79"/>
      <c r="K268" s="79"/>
      <c r="L268" s="79" t="n">
        <f aca="false">SUM(L261:L267)/7</f>
        <v>18.2857142857143</v>
      </c>
      <c r="M268" s="79" t="n">
        <f aca="false">SUM(M261:M267)/6</f>
        <v>25.1166666666667</v>
      </c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125" t="s">
        <v>161</v>
      </c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</row>
    <row r="269" s="132" customFormat="true" ht="12.75" hidden="false" customHeight="true" outlineLevel="0" collapsed="false">
      <c r="A269" s="118" t="s">
        <v>153</v>
      </c>
      <c r="B269" s="85" t="s">
        <v>40</v>
      </c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148" t="s">
        <v>162</v>
      </c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</row>
    <row r="270" s="132" customFormat="true" ht="11.25" hidden="false" customHeight="false" outlineLevel="0" collapsed="false">
      <c r="A270" s="133" t="s">
        <v>163</v>
      </c>
      <c r="B270" s="143" t="n">
        <v>36264</v>
      </c>
      <c r="C270" s="102" t="s">
        <v>164</v>
      </c>
      <c r="D270" s="102" t="n">
        <v>55</v>
      </c>
      <c r="E270" s="102" t="n">
        <v>2370</v>
      </c>
      <c r="F270" s="102"/>
      <c r="G270" s="102" t="n">
        <v>1665</v>
      </c>
      <c r="H270" s="102"/>
      <c r="I270" s="102" t="n">
        <v>5.5</v>
      </c>
      <c r="J270" s="102" t="n">
        <v>2</v>
      </c>
      <c r="K270" s="102"/>
      <c r="L270" s="102"/>
      <c r="M270" s="102" t="n">
        <v>244</v>
      </c>
      <c r="N270" s="102"/>
      <c r="O270" s="102"/>
      <c r="P270" s="102" t="n">
        <v>18</v>
      </c>
      <c r="Q270" s="102"/>
      <c r="R270" s="102"/>
      <c r="S270" s="102"/>
      <c r="T270" s="102"/>
      <c r="U270" s="102" t="n">
        <v>0</v>
      </c>
      <c r="V270" s="102"/>
      <c r="W270" s="102"/>
      <c r="X270" s="102"/>
      <c r="Y270" s="102"/>
      <c r="Z270" s="137" t="s">
        <v>165</v>
      </c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</row>
    <row r="271" s="132" customFormat="true" ht="11.25" hidden="false" customHeight="false" outlineLevel="0" collapsed="false">
      <c r="A271" s="133" t="s">
        <v>163</v>
      </c>
      <c r="B271" s="143" t="n">
        <v>36277</v>
      </c>
      <c r="C271" s="102" t="s">
        <v>166</v>
      </c>
      <c r="D271" s="102" t="n">
        <v>58</v>
      </c>
      <c r="E271" s="102" t="n">
        <v>36600</v>
      </c>
      <c r="F271" s="102"/>
      <c r="G271" s="102" t="n">
        <v>453</v>
      </c>
      <c r="H271" s="102"/>
      <c r="I271" s="102" t="n">
        <v>11</v>
      </c>
      <c r="J271" s="102" t="s">
        <v>99</v>
      </c>
      <c r="K271" s="102"/>
      <c r="L271" s="102"/>
      <c r="M271" s="102" t="n">
        <v>30</v>
      </c>
      <c r="N271" s="102"/>
      <c r="O271" s="102"/>
      <c r="P271" s="102" t="n">
        <v>231</v>
      </c>
      <c r="Q271" s="102"/>
      <c r="R271" s="102"/>
      <c r="S271" s="102"/>
      <c r="T271" s="102"/>
      <c r="U271" s="102" t="n">
        <v>0</v>
      </c>
      <c r="V271" s="102"/>
      <c r="W271" s="102"/>
      <c r="X271" s="102" t="n">
        <v>20</v>
      </c>
      <c r="Y271" s="132" t="s">
        <v>122</v>
      </c>
      <c r="Z271" s="137" t="s">
        <v>167</v>
      </c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</row>
    <row r="272" s="132" customFormat="true" ht="11.25" hidden="false" customHeight="false" outlineLevel="0" collapsed="false">
      <c r="A272" s="133" t="s">
        <v>163</v>
      </c>
      <c r="B272" s="143" t="n">
        <v>36306</v>
      </c>
      <c r="C272" s="102" t="s">
        <v>43</v>
      </c>
      <c r="D272" s="102" t="n">
        <v>48</v>
      </c>
      <c r="E272" s="102" t="n">
        <v>16440</v>
      </c>
      <c r="F272" s="102"/>
      <c r="G272" s="102" t="n">
        <v>425</v>
      </c>
      <c r="H272" s="102"/>
      <c r="I272" s="102" t="n">
        <v>7.5</v>
      </c>
      <c r="J272" s="102" t="s">
        <v>99</v>
      </c>
      <c r="K272" s="102"/>
      <c r="L272" s="102"/>
      <c r="M272" s="102" t="n">
        <v>7</v>
      </c>
      <c r="N272" s="102"/>
      <c r="O272" s="102"/>
      <c r="P272" s="102" t="n">
        <v>60</v>
      </c>
      <c r="Q272" s="102"/>
      <c r="R272" s="102"/>
      <c r="S272" s="102"/>
      <c r="T272" s="102"/>
      <c r="U272" s="102" t="n">
        <v>0</v>
      </c>
      <c r="V272" s="102"/>
      <c r="W272" s="102"/>
      <c r="X272" s="102" t="n">
        <v>80</v>
      </c>
      <c r="Y272" s="132" t="s">
        <v>122</v>
      </c>
      <c r="Z272" s="13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</row>
    <row r="273" s="132" customFormat="true" ht="11.25" hidden="false" customHeight="false" outlineLevel="0" collapsed="false">
      <c r="A273" s="133" t="s">
        <v>163</v>
      </c>
      <c r="B273" s="143" t="n">
        <v>36336</v>
      </c>
      <c r="C273" s="102" t="s">
        <v>43</v>
      </c>
      <c r="D273" s="102" t="n">
        <v>52</v>
      </c>
      <c r="E273" s="102" t="n">
        <v>1500</v>
      </c>
      <c r="F273" s="102"/>
      <c r="G273" s="102" t="n">
        <v>75</v>
      </c>
      <c r="H273" s="102"/>
      <c r="I273" s="102" t="n">
        <v>5.5</v>
      </c>
      <c r="J273" s="102" t="n">
        <v>0.2</v>
      </c>
      <c r="K273" s="102"/>
      <c r="L273" s="102"/>
      <c r="M273" s="102" t="n">
        <v>6.5</v>
      </c>
      <c r="N273" s="102"/>
      <c r="O273" s="102"/>
      <c r="P273" s="102" t="n">
        <v>86</v>
      </c>
      <c r="Q273" s="102"/>
      <c r="R273" s="102"/>
      <c r="S273" s="102"/>
      <c r="T273" s="102"/>
      <c r="U273" s="102" t="n">
        <v>0</v>
      </c>
      <c r="V273" s="102"/>
      <c r="W273" s="102"/>
      <c r="X273" s="102" t="n">
        <v>24</v>
      </c>
      <c r="Y273" s="132" t="s">
        <v>122</v>
      </c>
      <c r="Z273" s="13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</row>
    <row r="274" s="132" customFormat="true" ht="11.25" hidden="false" customHeight="false" outlineLevel="0" collapsed="false">
      <c r="A274" s="116"/>
      <c r="B274" s="57"/>
      <c r="C274" s="57"/>
      <c r="D274" s="56"/>
      <c r="E274" s="56"/>
      <c r="F274" s="56"/>
      <c r="G274" s="56"/>
      <c r="H274" s="56"/>
      <c r="I274" s="79"/>
      <c r="J274" s="79"/>
      <c r="K274" s="79"/>
      <c r="L274" s="79"/>
      <c r="M274" s="79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125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</row>
    <row r="275" s="132" customFormat="true" ht="12.75" hidden="false" customHeight="true" outlineLevel="0" collapsed="false">
      <c r="A275" s="118" t="s">
        <v>163</v>
      </c>
      <c r="B275" s="85" t="s">
        <v>40</v>
      </c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148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</row>
    <row r="276" customFormat="false" ht="11.25" hidden="false" customHeight="false" outlineLevel="0" collapsed="false">
      <c r="A276" s="160" t="s">
        <v>168</v>
      </c>
      <c r="B276" s="121" t="n">
        <v>36329</v>
      </c>
      <c r="C276" s="122" t="n">
        <v>0.4375</v>
      </c>
      <c r="D276" s="41" t="n">
        <v>234</v>
      </c>
      <c r="E276" s="41" t="n">
        <v>2200</v>
      </c>
      <c r="F276" s="41"/>
      <c r="G276" s="41"/>
      <c r="H276" s="41"/>
      <c r="I276" s="41" t="n">
        <v>5</v>
      </c>
      <c r="J276" s="41"/>
      <c r="K276" s="41"/>
      <c r="L276" s="41"/>
      <c r="M276" s="41"/>
      <c r="N276" s="41"/>
      <c r="O276" s="41" t="n">
        <v>159</v>
      </c>
      <c r="P276" s="41" t="n">
        <v>150</v>
      </c>
      <c r="Q276" s="41"/>
      <c r="R276" s="41"/>
      <c r="S276" s="41"/>
      <c r="T276" s="41"/>
      <c r="U276" s="41"/>
      <c r="V276" s="41"/>
      <c r="W276" s="41"/>
      <c r="X276" s="41"/>
      <c r="Y276" s="41"/>
      <c r="Z276" s="123" t="s">
        <v>169</v>
      </c>
    </row>
    <row r="277" customFormat="false" ht="11.25" hidden="false" customHeight="false" outlineLevel="0" collapsed="false">
      <c r="A277" s="116" t="s">
        <v>168</v>
      </c>
      <c r="B277" s="57" t="s">
        <v>68</v>
      </c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125" t="s">
        <v>170</v>
      </c>
    </row>
    <row r="278" customFormat="false" ht="12" hidden="false" customHeight="false" outlineLevel="0" collapsed="false">
      <c r="A278" s="126" t="s">
        <v>168</v>
      </c>
      <c r="B278" s="65" t="s">
        <v>40</v>
      </c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127"/>
    </row>
    <row r="279" s="132" customFormat="true" ht="12" hidden="false" customHeight="false" outlineLevel="0" collapsed="false">
      <c r="A279" s="177" t="s">
        <v>171</v>
      </c>
      <c r="B279" s="178" t="s">
        <v>172</v>
      </c>
      <c r="C279" s="179"/>
      <c r="D279" s="179"/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  <c r="W279" s="179"/>
      <c r="X279" s="179"/>
      <c r="Y279" s="179"/>
      <c r="Z279" s="180" t="s">
        <v>173</v>
      </c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</row>
    <row r="280" s="132" customFormat="true" ht="11.25" hidden="false" customHeight="false" outlineLevel="0" collapsed="false">
      <c r="A280" s="149" t="s">
        <v>174</v>
      </c>
      <c r="B280" s="154" t="n">
        <v>36228</v>
      </c>
      <c r="C280" s="155" t="n">
        <v>0.5</v>
      </c>
      <c r="D280" s="93" t="n">
        <v>500</v>
      </c>
      <c r="E280" s="93" t="n">
        <v>1890</v>
      </c>
      <c r="F280" s="93"/>
      <c r="G280" s="93" t="n">
        <v>207</v>
      </c>
      <c r="H280" s="93"/>
      <c r="I280" s="93" t="n">
        <v>7.7</v>
      </c>
      <c r="J280" s="93" t="n">
        <v>11</v>
      </c>
      <c r="K280" s="93"/>
      <c r="L280" s="93"/>
      <c r="M280" s="93"/>
      <c r="N280" s="93" t="n">
        <v>1.8</v>
      </c>
      <c r="O280" s="93" t="n">
        <v>16</v>
      </c>
      <c r="P280" s="93"/>
      <c r="Q280" s="93"/>
      <c r="R280" s="93"/>
      <c r="S280" s="93"/>
      <c r="T280" s="93"/>
      <c r="U280" s="93"/>
      <c r="V280" s="93"/>
      <c r="W280" s="93"/>
      <c r="X280" s="93" t="n">
        <v>500</v>
      </c>
      <c r="Y280" s="93"/>
      <c r="Z280" s="135" t="s">
        <v>175</v>
      </c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</row>
    <row r="281" s="132" customFormat="true" ht="11.25" hidden="false" customHeight="false" outlineLevel="0" collapsed="false">
      <c r="A281" s="133" t="s">
        <v>174</v>
      </c>
      <c r="B281" s="143" t="n">
        <v>36237</v>
      </c>
      <c r="C281" s="181" t="s">
        <v>141</v>
      </c>
      <c r="D281" s="102" t="n">
        <v>460</v>
      </c>
      <c r="E281" s="102" t="n">
        <v>1610</v>
      </c>
      <c r="F281" s="102"/>
      <c r="G281" s="102" t="n">
        <v>97</v>
      </c>
      <c r="H281" s="102"/>
      <c r="I281" s="102" t="n">
        <v>7.2</v>
      </c>
      <c r="J281" s="102" t="n">
        <v>2.7</v>
      </c>
      <c r="K281" s="102"/>
      <c r="L281" s="102"/>
      <c r="M281" s="102"/>
      <c r="N281" s="102" t="n">
        <v>30</v>
      </c>
      <c r="O281" s="102" t="n">
        <v>16</v>
      </c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3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</row>
    <row r="282" s="132" customFormat="true" ht="11.25" hidden="false" customHeight="false" outlineLevel="0" collapsed="false">
      <c r="A282" s="133" t="s">
        <v>174</v>
      </c>
      <c r="B282" s="143" t="n">
        <v>36263</v>
      </c>
      <c r="C282" s="136" t="n">
        <v>0.5</v>
      </c>
      <c r="D282" s="102" t="n">
        <v>520</v>
      </c>
      <c r="E282" s="102" t="n">
        <v>1715</v>
      </c>
      <c r="F282" s="102"/>
      <c r="G282" s="102" t="n">
        <v>242</v>
      </c>
      <c r="H282" s="102"/>
      <c r="I282" s="102" t="n">
        <v>7.1</v>
      </c>
      <c r="J282" s="102" t="n">
        <v>25</v>
      </c>
      <c r="K282" s="102"/>
      <c r="L282" s="102"/>
      <c r="M282" s="102"/>
      <c r="N282" s="102" t="n">
        <v>7</v>
      </c>
      <c r="O282" s="102" t="n">
        <v>39</v>
      </c>
      <c r="P282" s="102"/>
      <c r="Q282" s="102"/>
      <c r="R282" s="102"/>
      <c r="S282" s="102"/>
      <c r="T282" s="102"/>
      <c r="U282" s="102"/>
      <c r="V282" s="102"/>
      <c r="W282" s="102"/>
      <c r="X282" s="102" t="n">
        <v>520</v>
      </c>
      <c r="Y282" s="102"/>
      <c r="Z282" s="13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</row>
    <row r="283" s="132" customFormat="true" ht="11.25" hidden="false" customHeight="false" outlineLevel="0" collapsed="false">
      <c r="A283" s="133" t="s">
        <v>174</v>
      </c>
      <c r="B283" s="143" t="n">
        <v>36270</v>
      </c>
      <c r="C283" s="136" t="n">
        <v>0.5</v>
      </c>
      <c r="D283" s="102" t="n">
        <v>510</v>
      </c>
      <c r="E283" s="102" t="n">
        <v>1320</v>
      </c>
      <c r="F283" s="102"/>
      <c r="G283" s="102" t="n">
        <v>130</v>
      </c>
      <c r="H283" s="102"/>
      <c r="I283" s="102" t="n">
        <v>7.4</v>
      </c>
      <c r="J283" s="102" t="n">
        <v>11</v>
      </c>
      <c r="K283" s="102"/>
      <c r="L283" s="102"/>
      <c r="M283" s="102"/>
      <c r="N283" s="102" t="n">
        <v>6</v>
      </c>
      <c r="O283" s="102" t="n">
        <v>18</v>
      </c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3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</row>
    <row r="284" s="132" customFormat="true" ht="11.25" hidden="false" customHeight="false" outlineLevel="0" collapsed="false">
      <c r="A284" s="133" t="s">
        <v>174</v>
      </c>
      <c r="B284" s="143" t="n">
        <v>36285</v>
      </c>
      <c r="C284" s="136" t="n">
        <v>0.5</v>
      </c>
      <c r="D284" s="102" t="n">
        <v>560</v>
      </c>
      <c r="E284" s="102" t="n">
        <v>1100</v>
      </c>
      <c r="F284" s="102"/>
      <c r="G284" s="102" t="n">
        <v>306</v>
      </c>
      <c r="H284" s="102"/>
      <c r="I284" s="102" t="n">
        <v>7.5</v>
      </c>
      <c r="J284" s="102" t="n">
        <v>9</v>
      </c>
      <c r="K284" s="102"/>
      <c r="L284" s="102"/>
      <c r="M284" s="102"/>
      <c r="N284" s="102" t="n">
        <v>9</v>
      </c>
      <c r="O284" s="102" t="n">
        <v>20</v>
      </c>
      <c r="P284" s="102"/>
      <c r="Q284" s="102"/>
      <c r="R284" s="102"/>
      <c r="S284" s="102"/>
      <c r="T284" s="102"/>
      <c r="U284" s="102"/>
      <c r="V284" s="102"/>
      <c r="W284" s="102"/>
      <c r="X284" s="102" t="n">
        <v>620</v>
      </c>
      <c r="Y284" s="102"/>
      <c r="Z284" s="13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</row>
    <row r="285" s="132" customFormat="true" ht="11.25" hidden="false" customHeight="false" outlineLevel="0" collapsed="false">
      <c r="A285" s="133" t="s">
        <v>174</v>
      </c>
      <c r="B285" s="143" t="n">
        <v>36299</v>
      </c>
      <c r="C285" s="102" t="s">
        <v>141</v>
      </c>
      <c r="D285" s="102" t="n">
        <v>580</v>
      </c>
      <c r="E285" s="102" t="n">
        <v>1460</v>
      </c>
      <c r="F285" s="102"/>
      <c r="G285" s="102" t="n">
        <v>190</v>
      </c>
      <c r="H285" s="102"/>
      <c r="I285" s="102" t="n">
        <v>6.4</v>
      </c>
      <c r="J285" s="102" t="n">
        <v>9</v>
      </c>
      <c r="K285" s="102"/>
      <c r="L285" s="102"/>
      <c r="M285" s="102"/>
      <c r="N285" s="102" t="n">
        <v>6</v>
      </c>
      <c r="O285" s="102" t="n">
        <v>19</v>
      </c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3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</row>
    <row r="286" s="132" customFormat="true" ht="11.25" hidden="false" customHeight="false" outlineLevel="0" collapsed="false">
      <c r="A286" s="133" t="s">
        <v>174</v>
      </c>
      <c r="B286" s="143" t="n">
        <v>36315</v>
      </c>
      <c r="C286" s="136" t="n">
        <v>0.5</v>
      </c>
      <c r="D286" s="102" t="n">
        <v>480</v>
      </c>
      <c r="E286" s="102" t="n">
        <v>1605</v>
      </c>
      <c r="F286" s="102"/>
      <c r="G286" s="102" t="n">
        <v>463</v>
      </c>
      <c r="H286" s="102"/>
      <c r="I286" s="102" t="n">
        <v>6.6</v>
      </c>
      <c r="J286" s="102" t="n">
        <v>15</v>
      </c>
      <c r="K286" s="102"/>
      <c r="L286" s="102"/>
      <c r="M286" s="102"/>
      <c r="N286" s="102" t="n">
        <v>15</v>
      </c>
      <c r="O286" s="102" t="n">
        <v>18</v>
      </c>
      <c r="P286" s="102"/>
      <c r="Q286" s="102"/>
      <c r="R286" s="102"/>
      <c r="S286" s="102"/>
      <c r="T286" s="102"/>
      <c r="U286" s="102"/>
      <c r="V286" s="102"/>
      <c r="W286" s="102"/>
      <c r="X286" s="102" t="n">
        <v>590</v>
      </c>
      <c r="Y286" s="102"/>
      <c r="Z286" s="13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</row>
    <row r="287" s="132" customFormat="true" ht="11.25" hidden="false" customHeight="false" outlineLevel="0" collapsed="false">
      <c r="A287" s="133" t="s">
        <v>174</v>
      </c>
      <c r="B287" s="143" t="n">
        <v>36336</v>
      </c>
      <c r="C287" s="136" t="n">
        <v>0.5</v>
      </c>
      <c r="D287" s="102" t="n">
        <v>530</v>
      </c>
      <c r="E287" s="102" t="n">
        <v>1655</v>
      </c>
      <c r="F287" s="102"/>
      <c r="G287" s="102" t="n">
        <v>427</v>
      </c>
      <c r="H287" s="102"/>
      <c r="I287" s="102" t="n">
        <v>7</v>
      </c>
      <c r="J287" s="102" t="n">
        <v>7</v>
      </c>
      <c r="K287" s="102"/>
      <c r="L287" s="102"/>
      <c r="M287" s="102"/>
      <c r="N287" s="102" t="n">
        <v>7</v>
      </c>
      <c r="O287" s="102" t="n">
        <v>27</v>
      </c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3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</row>
    <row r="288" s="132" customFormat="true" ht="11.25" hidden="false" customHeight="false" outlineLevel="0" collapsed="false">
      <c r="A288" s="116" t="s">
        <v>174</v>
      </c>
      <c r="B288" s="57" t="s">
        <v>38</v>
      </c>
      <c r="C288" s="57"/>
      <c r="D288" s="56" t="n">
        <f aca="false">SUM(D280:D287)/8</f>
        <v>517.5</v>
      </c>
      <c r="E288" s="56" t="n">
        <f aca="false">SUM(E280:E287)/8</f>
        <v>1544.375</v>
      </c>
      <c r="F288" s="56"/>
      <c r="G288" s="56" t="n">
        <f aca="false">SUM(G280:G287)/8</f>
        <v>257.75</v>
      </c>
      <c r="H288" s="56"/>
      <c r="I288" s="56" t="n">
        <f aca="false">SUM(I280:I287)/8</f>
        <v>7.1125</v>
      </c>
      <c r="J288" s="56" t="n">
        <f aca="false">SUM(J280:J287)/8</f>
        <v>11.2125</v>
      </c>
      <c r="K288" s="56"/>
      <c r="L288" s="56"/>
      <c r="M288" s="56"/>
      <c r="N288" s="56" t="n">
        <f aca="false">SUM(N280:N287)/8</f>
        <v>10.225</v>
      </c>
      <c r="O288" s="56" t="n">
        <f aca="false">SUM(O280:O287)/8</f>
        <v>21.625</v>
      </c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125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</row>
    <row r="289" s="132" customFormat="true" ht="12" hidden="false" customHeight="false" outlineLevel="0" collapsed="false">
      <c r="A289" s="118" t="s">
        <v>174</v>
      </c>
      <c r="B289" s="85" t="s">
        <v>40</v>
      </c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148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</row>
    <row r="290" s="132" customFormat="true" ht="11.25" hidden="false" customHeight="false" outlineLevel="0" collapsed="false">
      <c r="A290" s="149" t="s">
        <v>176</v>
      </c>
      <c r="B290" s="154" t="n">
        <v>36243</v>
      </c>
      <c r="C290" s="93"/>
      <c r="D290" s="93" t="n">
        <v>55</v>
      </c>
      <c r="E290" s="93" t="n">
        <v>60</v>
      </c>
      <c r="F290" s="93"/>
      <c r="G290" s="93" t="n">
        <v>73</v>
      </c>
      <c r="H290" s="93"/>
      <c r="I290" s="93"/>
      <c r="J290" s="93"/>
      <c r="K290" s="93"/>
      <c r="L290" s="93"/>
      <c r="M290" s="93"/>
      <c r="N290" s="93"/>
      <c r="O290" s="93" t="n">
        <v>0.2</v>
      </c>
      <c r="P290" s="93" t="s">
        <v>177</v>
      </c>
      <c r="Q290" s="93"/>
      <c r="R290" s="93"/>
      <c r="S290" s="93"/>
      <c r="T290" s="93"/>
      <c r="U290" s="93"/>
      <c r="V290" s="93"/>
      <c r="W290" s="93"/>
      <c r="X290" s="93"/>
      <c r="Y290" s="93"/>
      <c r="Z290" s="135" t="s">
        <v>178</v>
      </c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</row>
    <row r="291" s="132" customFormat="true" ht="11.25" hidden="false" customHeight="false" outlineLevel="0" collapsed="false">
      <c r="A291" s="133" t="s">
        <v>176</v>
      </c>
      <c r="B291" s="143" t="n">
        <v>36271</v>
      </c>
      <c r="C291" s="102"/>
      <c r="D291" s="102" t="n">
        <v>18</v>
      </c>
      <c r="E291" s="102" t="n">
        <v>140</v>
      </c>
      <c r="F291" s="102"/>
      <c r="G291" s="102" t="n">
        <v>77</v>
      </c>
      <c r="H291" s="102"/>
      <c r="I291" s="102"/>
      <c r="J291" s="102"/>
      <c r="K291" s="102"/>
      <c r="L291" s="102" t="n">
        <v>316</v>
      </c>
      <c r="M291" s="102"/>
      <c r="N291" s="102"/>
      <c r="O291" s="102" t="n">
        <v>0.36</v>
      </c>
      <c r="P291" s="102" t="n">
        <v>0.21</v>
      </c>
      <c r="Q291" s="102"/>
      <c r="R291" s="102"/>
      <c r="S291" s="102"/>
      <c r="T291" s="102"/>
      <c r="U291" s="102"/>
      <c r="V291" s="102"/>
      <c r="W291" s="102"/>
      <c r="X291" s="102"/>
      <c r="Y291" s="102"/>
      <c r="Z291" s="137" t="s">
        <v>179</v>
      </c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</row>
    <row r="292" s="132" customFormat="true" ht="11.25" hidden="false" customHeight="false" outlineLevel="0" collapsed="false">
      <c r="A292" s="133" t="s">
        <v>176</v>
      </c>
      <c r="B292" s="143" t="n">
        <v>36294</v>
      </c>
      <c r="C292" s="102"/>
      <c r="D292" s="102" t="n">
        <v>16</v>
      </c>
      <c r="E292" s="102" t="n">
        <v>60</v>
      </c>
      <c r="F292" s="102"/>
      <c r="G292" s="102" t="n">
        <v>33</v>
      </c>
      <c r="H292" s="102"/>
      <c r="I292" s="102"/>
      <c r="J292" s="102"/>
      <c r="K292" s="102"/>
      <c r="L292" s="102" t="n">
        <v>135</v>
      </c>
      <c r="M292" s="102"/>
      <c r="N292" s="102"/>
      <c r="O292" s="102" t="n">
        <v>0.7</v>
      </c>
      <c r="P292" s="102" t="n">
        <v>0.31</v>
      </c>
      <c r="Q292" s="102"/>
      <c r="R292" s="102"/>
      <c r="S292" s="102"/>
      <c r="T292" s="102"/>
      <c r="U292" s="102"/>
      <c r="V292" s="102"/>
      <c r="W292" s="102"/>
      <c r="X292" s="102"/>
      <c r="Y292" s="102"/>
      <c r="Z292" s="13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</row>
    <row r="293" s="132" customFormat="true" ht="11.25" hidden="false" customHeight="false" outlineLevel="0" collapsed="false">
      <c r="A293" s="133" t="s">
        <v>176</v>
      </c>
      <c r="B293" s="143" t="n">
        <v>36322</v>
      </c>
      <c r="C293" s="102"/>
      <c r="D293" s="102" t="n">
        <v>8</v>
      </c>
      <c r="E293" s="102" t="n">
        <v>60</v>
      </c>
      <c r="F293" s="102"/>
      <c r="G293" s="102" t="n">
        <v>63</v>
      </c>
      <c r="H293" s="102"/>
      <c r="I293" s="102"/>
      <c r="J293" s="102"/>
      <c r="K293" s="102"/>
      <c r="L293" s="102" t="n">
        <v>186</v>
      </c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3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</row>
    <row r="294" s="132" customFormat="true" ht="11.25" hidden="false" customHeight="false" outlineLevel="0" collapsed="false">
      <c r="A294" s="116" t="s">
        <v>176</v>
      </c>
      <c r="B294" s="57" t="s">
        <v>38</v>
      </c>
      <c r="C294" s="57"/>
      <c r="D294" s="56" t="n">
        <f aca="false">SUM(D290:D293)/4</f>
        <v>24.25</v>
      </c>
      <c r="E294" s="56" t="n">
        <f aca="false">SUM(E290:E293)/4</f>
        <v>80</v>
      </c>
      <c r="F294" s="56"/>
      <c r="G294" s="56" t="n">
        <f aca="false">SUM(G290:G293)/4</f>
        <v>61.5</v>
      </c>
      <c r="H294" s="56"/>
      <c r="I294" s="56"/>
      <c r="J294" s="56"/>
      <c r="K294" s="56"/>
      <c r="L294" s="56" t="n">
        <f aca="false">SUM(L290:L293)/4</f>
        <v>159.25</v>
      </c>
      <c r="M294" s="56"/>
      <c r="N294" s="56"/>
      <c r="O294" s="58" t="n">
        <f aca="false">SUM(O290:O293)/3</f>
        <v>0.42</v>
      </c>
      <c r="P294" s="58" t="n">
        <f aca="false">SUM(P290:P293)/3</f>
        <v>0.173333333333333</v>
      </c>
      <c r="Q294" s="57"/>
      <c r="R294" s="57"/>
      <c r="S294" s="57"/>
      <c r="T294" s="57"/>
      <c r="U294" s="57"/>
      <c r="V294" s="57"/>
      <c r="W294" s="57"/>
      <c r="X294" s="57"/>
      <c r="Y294" s="57"/>
      <c r="Z294" s="125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</row>
    <row r="295" s="132" customFormat="true" ht="12" hidden="false" customHeight="false" outlineLevel="0" collapsed="false">
      <c r="A295" s="126" t="s">
        <v>176</v>
      </c>
      <c r="B295" s="65" t="s">
        <v>40</v>
      </c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1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</row>
    <row r="296" s="132" customFormat="true" ht="11.25" hidden="false" customHeight="false" outlineLevel="0" collapsed="false">
      <c r="A296" s="133" t="s">
        <v>180</v>
      </c>
      <c r="B296" s="143" t="n">
        <v>36339</v>
      </c>
      <c r="C296" s="102"/>
      <c r="D296" s="102" t="n">
        <v>163</v>
      </c>
      <c r="E296" s="102" t="n">
        <v>1670</v>
      </c>
      <c r="F296" s="102"/>
      <c r="G296" s="102" t="n">
        <v>140</v>
      </c>
      <c r="H296" s="102"/>
      <c r="I296" s="102" t="n">
        <v>6.75</v>
      </c>
      <c r="J296" s="102" t="n">
        <v>8</v>
      </c>
      <c r="K296" s="102"/>
      <c r="L296" s="102" t="n">
        <v>135</v>
      </c>
      <c r="M296" s="102"/>
      <c r="N296" s="102" t="n">
        <v>14.1</v>
      </c>
      <c r="O296" s="102" t="n">
        <v>54</v>
      </c>
      <c r="P296" s="102"/>
      <c r="Q296" s="102"/>
      <c r="R296" s="102"/>
      <c r="S296" s="102"/>
      <c r="T296" s="102"/>
      <c r="U296" s="102"/>
      <c r="V296" s="102"/>
      <c r="W296" s="102"/>
      <c r="X296" s="102" t="n">
        <v>690</v>
      </c>
      <c r="Y296" s="102" t="s">
        <v>122</v>
      </c>
      <c r="Z296" s="137" t="s">
        <v>181</v>
      </c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</row>
    <row r="297" s="132" customFormat="true" ht="11.25" hidden="false" customHeight="false" outlineLevel="0" collapsed="false">
      <c r="A297" s="133" t="s">
        <v>180</v>
      </c>
      <c r="B297" s="143" t="n">
        <v>36339</v>
      </c>
      <c r="C297" s="102"/>
      <c r="D297" s="102" t="n">
        <v>163</v>
      </c>
      <c r="E297" s="102" t="n">
        <v>1780</v>
      </c>
      <c r="F297" s="102"/>
      <c r="G297" s="102" t="n">
        <v>475</v>
      </c>
      <c r="H297" s="102"/>
      <c r="I297" s="102" t="n">
        <v>7.5</v>
      </c>
      <c r="J297" s="102" t="s">
        <v>99</v>
      </c>
      <c r="K297" s="102"/>
      <c r="L297" s="102" t="n">
        <v>186</v>
      </c>
      <c r="M297" s="102"/>
      <c r="N297" s="102" t="n">
        <v>136</v>
      </c>
      <c r="O297" s="102" t="n">
        <v>24</v>
      </c>
      <c r="P297" s="102"/>
      <c r="Q297" s="102"/>
      <c r="R297" s="102"/>
      <c r="S297" s="102"/>
      <c r="T297" s="102"/>
      <c r="U297" s="102"/>
      <c r="V297" s="102"/>
      <c r="W297" s="102"/>
      <c r="X297" s="102" t="n">
        <v>677</v>
      </c>
      <c r="Y297" s="102" t="s">
        <v>122</v>
      </c>
      <c r="Z297" s="13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</row>
    <row r="298" s="132" customFormat="true" ht="11.25" hidden="false" customHeight="false" outlineLevel="0" collapsed="false">
      <c r="A298" s="133"/>
      <c r="B298" s="143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 t="n">
        <v>684</v>
      </c>
      <c r="Y298" s="102" t="s">
        <v>122</v>
      </c>
      <c r="Z298" s="13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</row>
    <row r="299" s="132" customFormat="true" ht="11.25" hidden="false" customHeight="false" outlineLevel="0" collapsed="false">
      <c r="A299" s="133"/>
      <c r="B299" s="143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 t="n">
        <v>611</v>
      </c>
      <c r="Y299" s="102" t="s">
        <v>122</v>
      </c>
      <c r="Z299" s="13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</row>
    <row r="300" s="132" customFormat="true" ht="11.25" hidden="false" customHeight="false" outlineLevel="0" collapsed="false">
      <c r="A300" s="116"/>
      <c r="B300" s="57"/>
      <c r="C300" s="57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8"/>
      <c r="P300" s="58"/>
      <c r="Q300" s="57"/>
      <c r="R300" s="57"/>
      <c r="S300" s="57"/>
      <c r="T300" s="57"/>
      <c r="U300" s="57"/>
      <c r="V300" s="57"/>
      <c r="W300" s="57"/>
      <c r="X300" s="57"/>
      <c r="Y300" s="57"/>
      <c r="Z300" s="125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</row>
    <row r="301" s="132" customFormat="true" ht="12" hidden="false" customHeight="false" outlineLevel="0" collapsed="false">
      <c r="A301" s="126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1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</row>
    <row r="302" s="132" customFormat="true" ht="11.25" hidden="false" customHeight="false" outlineLevel="0" collapsed="false">
      <c r="A302" s="150" t="s">
        <v>182</v>
      </c>
      <c r="B302" s="140" t="n">
        <v>36234</v>
      </c>
      <c r="C302" s="131"/>
      <c r="D302" s="131" t="n">
        <v>8</v>
      </c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 t="n">
        <v>3.2</v>
      </c>
      <c r="R302" s="131"/>
      <c r="S302" s="131"/>
      <c r="T302" s="131"/>
      <c r="U302" s="131"/>
      <c r="V302" s="131"/>
      <c r="W302" s="131"/>
      <c r="X302" s="131"/>
      <c r="Y302" s="131"/>
      <c r="Z302" s="152" t="s">
        <v>183</v>
      </c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</row>
    <row r="303" s="132" customFormat="true" ht="11.25" hidden="false" customHeight="false" outlineLevel="0" collapsed="false">
      <c r="A303" s="133" t="s">
        <v>182</v>
      </c>
      <c r="B303" s="181" t="n">
        <v>36251</v>
      </c>
      <c r="C303" s="102"/>
      <c r="D303" s="102" t="n">
        <v>8</v>
      </c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37" t="s">
        <v>184</v>
      </c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</row>
    <row r="304" s="132" customFormat="true" ht="11.25" hidden="false" customHeight="false" outlineLevel="0" collapsed="false">
      <c r="A304" s="133" t="s">
        <v>182</v>
      </c>
      <c r="B304" s="181" t="n">
        <v>36281</v>
      </c>
      <c r="C304" s="102"/>
      <c r="D304" s="102" t="n">
        <v>8</v>
      </c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3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</row>
    <row r="305" s="132" customFormat="true" ht="11.25" hidden="false" customHeight="false" outlineLevel="0" collapsed="false">
      <c r="A305" s="133" t="s">
        <v>182</v>
      </c>
      <c r="B305" s="181" t="n">
        <v>36312</v>
      </c>
      <c r="C305" s="102"/>
      <c r="D305" s="102" t="n">
        <v>8</v>
      </c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 t="n">
        <v>1.1</v>
      </c>
      <c r="R305" s="102"/>
      <c r="S305" s="102"/>
      <c r="T305" s="102"/>
      <c r="U305" s="102"/>
      <c r="V305" s="102"/>
      <c r="W305" s="102"/>
      <c r="X305" s="102"/>
      <c r="Y305" s="102"/>
      <c r="Z305" s="13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</row>
    <row r="306" s="132" customFormat="true" ht="11.25" hidden="false" customHeight="false" outlineLevel="0" collapsed="false">
      <c r="A306" s="116" t="s">
        <v>182</v>
      </c>
      <c r="B306" s="57" t="s">
        <v>38</v>
      </c>
      <c r="C306" s="85"/>
      <c r="D306" s="85" t="n">
        <v>8</v>
      </c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182" t="n">
        <f aca="false">(Q302+Q305)/2</f>
        <v>2.15</v>
      </c>
      <c r="R306" s="85"/>
      <c r="S306" s="85"/>
      <c r="T306" s="85"/>
      <c r="U306" s="85"/>
      <c r="V306" s="85"/>
      <c r="W306" s="85"/>
      <c r="X306" s="85"/>
      <c r="Y306" s="85"/>
      <c r="Z306" s="148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</row>
    <row r="307" s="132" customFormat="true" ht="12" hidden="false" customHeight="false" outlineLevel="0" collapsed="false">
      <c r="A307" s="126" t="s">
        <v>182</v>
      </c>
      <c r="B307" s="65" t="s">
        <v>40</v>
      </c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1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</row>
    <row r="308" s="132" customFormat="true" ht="11.25" hidden="false" customHeight="false" outlineLevel="0" collapsed="false">
      <c r="A308" s="150" t="s">
        <v>185</v>
      </c>
      <c r="B308" s="140" t="n">
        <v>36231</v>
      </c>
      <c r="C308" s="183" t="s">
        <v>85</v>
      </c>
      <c r="D308" s="131" t="n">
        <v>1</v>
      </c>
      <c r="E308" s="131" t="n">
        <v>600</v>
      </c>
      <c r="F308" s="131"/>
      <c r="G308" s="131" t="n">
        <v>1008</v>
      </c>
      <c r="H308" s="131"/>
      <c r="I308" s="131" t="n">
        <v>9</v>
      </c>
      <c r="J308" s="131" t="s">
        <v>59</v>
      </c>
      <c r="K308" s="131"/>
      <c r="L308" s="131"/>
      <c r="M308" s="131" t="n">
        <v>22</v>
      </c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41" t="s">
        <v>186</v>
      </c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</row>
    <row r="309" s="132" customFormat="true" ht="11.25" hidden="false" customHeight="false" outlineLevel="0" collapsed="false">
      <c r="A309" s="133" t="s">
        <v>185</v>
      </c>
      <c r="B309" s="143" t="n">
        <v>36263</v>
      </c>
      <c r="C309" s="184" t="s">
        <v>85</v>
      </c>
      <c r="D309" s="102" t="n">
        <v>1</v>
      </c>
      <c r="E309" s="102" t="n">
        <v>620</v>
      </c>
      <c r="F309" s="102"/>
      <c r="G309" s="102" t="n">
        <v>879</v>
      </c>
      <c r="H309" s="102"/>
      <c r="I309" s="102" t="n">
        <v>6</v>
      </c>
      <c r="J309" s="102" t="n">
        <v>0.7</v>
      </c>
      <c r="K309" s="102"/>
      <c r="L309" s="102"/>
      <c r="M309" s="102" t="n">
        <v>17</v>
      </c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42" t="s">
        <v>187</v>
      </c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</row>
    <row r="310" s="132" customFormat="true" ht="11.25" hidden="false" customHeight="false" outlineLevel="0" collapsed="false">
      <c r="A310" s="133" t="s">
        <v>185</v>
      </c>
      <c r="B310" s="143" t="n">
        <v>36292</v>
      </c>
      <c r="C310" s="136" t="n">
        <v>0.416666666666667</v>
      </c>
      <c r="D310" s="102" t="n">
        <v>1</v>
      </c>
      <c r="E310" s="102" t="n">
        <v>1680</v>
      </c>
      <c r="F310" s="102"/>
      <c r="G310" s="102" t="n">
        <v>75</v>
      </c>
      <c r="H310" s="102"/>
      <c r="I310" s="102" t="n">
        <v>7</v>
      </c>
      <c r="J310" s="102" t="n">
        <v>0.4</v>
      </c>
      <c r="K310" s="102"/>
      <c r="L310" s="102"/>
      <c r="M310" s="102" t="n">
        <v>18</v>
      </c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42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</row>
    <row r="311" s="132" customFormat="true" ht="11.25" hidden="false" customHeight="false" outlineLevel="0" collapsed="false">
      <c r="A311" s="133" t="s">
        <v>185</v>
      </c>
      <c r="B311" s="143" t="n">
        <v>36333</v>
      </c>
      <c r="C311" s="184" t="s">
        <v>85</v>
      </c>
      <c r="D311" s="102" t="n">
        <v>1</v>
      </c>
      <c r="E311" s="102" t="n">
        <v>1470</v>
      </c>
      <c r="F311" s="102"/>
      <c r="G311" s="102" t="n">
        <v>54</v>
      </c>
      <c r="H311" s="102"/>
      <c r="I311" s="102" t="n">
        <v>8</v>
      </c>
      <c r="J311" s="102" t="s">
        <v>59</v>
      </c>
      <c r="K311" s="102"/>
      <c r="L311" s="102"/>
      <c r="M311" s="102" t="n">
        <v>18</v>
      </c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42" t="s">
        <v>188</v>
      </c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</row>
    <row r="312" s="132" customFormat="true" ht="11.25" hidden="false" customHeight="false" outlineLevel="0" collapsed="false">
      <c r="A312" s="133" t="s">
        <v>189</v>
      </c>
      <c r="B312" s="143" t="n">
        <v>36231</v>
      </c>
      <c r="C312" s="136" t="n">
        <v>0.75</v>
      </c>
      <c r="D312" s="101" t="n">
        <v>5.24</v>
      </c>
      <c r="E312" s="102" t="s">
        <v>190</v>
      </c>
      <c r="F312" s="102"/>
      <c r="G312" s="102" t="n">
        <v>30.5</v>
      </c>
      <c r="H312" s="102"/>
      <c r="I312" s="102" t="n">
        <v>9</v>
      </c>
      <c r="J312" s="102" t="n">
        <v>4</v>
      </c>
      <c r="K312" s="102"/>
      <c r="L312" s="102"/>
      <c r="M312" s="102" t="n">
        <v>19</v>
      </c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42" t="s">
        <v>191</v>
      </c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</row>
    <row r="313" s="132" customFormat="true" ht="11.25" hidden="false" customHeight="false" outlineLevel="0" collapsed="false">
      <c r="A313" s="133" t="s">
        <v>189</v>
      </c>
      <c r="B313" s="143" t="n">
        <v>36263</v>
      </c>
      <c r="C313" s="184" t="s">
        <v>192</v>
      </c>
      <c r="D313" s="101" t="n">
        <v>3.68</v>
      </c>
      <c r="E313" s="102" t="s">
        <v>190</v>
      </c>
      <c r="F313" s="102"/>
      <c r="G313" s="102" t="n">
        <v>19.5</v>
      </c>
      <c r="H313" s="102"/>
      <c r="I313" s="102" t="n">
        <v>9</v>
      </c>
      <c r="J313" s="102" t="n">
        <v>0.1</v>
      </c>
      <c r="K313" s="102"/>
      <c r="L313" s="102"/>
      <c r="M313" s="102" t="n">
        <v>17</v>
      </c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42" t="s">
        <v>193</v>
      </c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</row>
    <row r="314" s="132" customFormat="true" ht="11.25" hidden="false" customHeight="false" outlineLevel="0" collapsed="false">
      <c r="A314" s="133" t="s">
        <v>189</v>
      </c>
      <c r="B314" s="143" t="n">
        <v>36292</v>
      </c>
      <c r="C314" s="136" t="n">
        <v>0.833333333333333</v>
      </c>
      <c r="D314" s="101" t="n">
        <v>3.4</v>
      </c>
      <c r="E314" s="102" t="n">
        <v>165</v>
      </c>
      <c r="F314" s="102"/>
      <c r="G314" s="102" t="n">
        <v>17</v>
      </c>
      <c r="H314" s="102"/>
      <c r="I314" s="102" t="n">
        <v>8</v>
      </c>
      <c r="J314" s="102" t="n">
        <v>0.7</v>
      </c>
      <c r="K314" s="102"/>
      <c r="L314" s="102"/>
      <c r="M314" s="102" t="n">
        <v>17</v>
      </c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42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</row>
    <row r="315" s="132" customFormat="true" ht="11.25" hidden="false" customHeight="false" outlineLevel="0" collapsed="false">
      <c r="A315" s="133" t="s">
        <v>189</v>
      </c>
      <c r="B315" s="143" t="n">
        <v>36333</v>
      </c>
      <c r="C315" s="184" t="s">
        <v>194</v>
      </c>
      <c r="D315" s="101" t="n">
        <v>2.8</v>
      </c>
      <c r="E315" s="102" t="s">
        <v>57</v>
      </c>
      <c r="F315" s="102"/>
      <c r="G315" s="102" t="n">
        <v>61</v>
      </c>
      <c r="H315" s="102"/>
      <c r="I315" s="102" t="n">
        <v>10</v>
      </c>
      <c r="J315" s="102" t="s">
        <v>59</v>
      </c>
      <c r="K315" s="102"/>
      <c r="L315" s="102"/>
      <c r="M315" s="102" t="n">
        <v>17</v>
      </c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42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</row>
    <row r="316" s="132" customFormat="true" ht="11.25" hidden="false" customHeight="false" outlineLevel="0" collapsed="false">
      <c r="A316" s="116" t="s">
        <v>195</v>
      </c>
      <c r="B316" s="57" t="s">
        <v>38</v>
      </c>
      <c r="C316" s="57"/>
      <c r="D316" s="79" t="n">
        <f aca="false">SUM(D308:D315)/8</f>
        <v>2.39</v>
      </c>
      <c r="E316" s="56" t="n">
        <f aca="false">SUM(E308:E315)/8</f>
        <v>566.875</v>
      </c>
      <c r="F316" s="79"/>
      <c r="G316" s="56" t="n">
        <f aca="false">SUM(G308:G315)/8</f>
        <v>268</v>
      </c>
      <c r="H316" s="79"/>
      <c r="I316" s="79" t="n">
        <f aca="false">SUM(I308:I315)/8</f>
        <v>8.25</v>
      </c>
      <c r="J316" s="79" t="n">
        <f aca="false">SUM(J308:J315)/8</f>
        <v>0.7375</v>
      </c>
      <c r="K316" s="79"/>
      <c r="L316" s="79"/>
      <c r="M316" s="79" t="n">
        <f aca="false">SUM(M308:M315)/8</f>
        <v>18.125</v>
      </c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11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</row>
    <row r="317" s="132" customFormat="true" ht="12" hidden="false" customHeight="false" outlineLevel="0" collapsed="false">
      <c r="A317" s="118" t="s">
        <v>195</v>
      </c>
      <c r="B317" s="85" t="s">
        <v>40</v>
      </c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119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</row>
    <row r="318" s="132" customFormat="true" ht="11.25" hidden="false" customHeight="false" outlineLevel="0" collapsed="false">
      <c r="A318" s="149" t="s">
        <v>196</v>
      </c>
      <c r="B318" s="154" t="n">
        <v>36234</v>
      </c>
      <c r="C318" s="155" t="n">
        <v>0.5</v>
      </c>
      <c r="D318" s="93" t="n">
        <v>112</v>
      </c>
      <c r="E318" s="93" t="n">
        <v>5070</v>
      </c>
      <c r="F318" s="93" t="n">
        <v>25210</v>
      </c>
      <c r="G318" s="93" t="n">
        <v>6900</v>
      </c>
      <c r="H318" s="93" t="s">
        <v>197</v>
      </c>
      <c r="I318" s="93" t="n">
        <v>7.9</v>
      </c>
      <c r="J318" s="93" t="n">
        <v>0.3</v>
      </c>
      <c r="K318" s="93"/>
      <c r="L318" s="93"/>
      <c r="M318" s="93" t="n">
        <v>39</v>
      </c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 t="n">
        <v>132</v>
      </c>
      <c r="Y318" s="93" t="s">
        <v>42</v>
      </c>
      <c r="Z318" s="135" t="s">
        <v>198</v>
      </c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</row>
    <row r="319" s="132" customFormat="true" ht="11.25" hidden="false" customHeight="false" outlineLevel="0" collapsed="false">
      <c r="A319" s="133" t="s">
        <v>196</v>
      </c>
      <c r="B319" s="143" t="n">
        <v>36241</v>
      </c>
      <c r="C319" s="136" t="n">
        <v>0.5</v>
      </c>
      <c r="D319" s="102" t="n">
        <v>112</v>
      </c>
      <c r="E319" s="102" t="n">
        <v>7950</v>
      </c>
      <c r="F319" s="102" t="n">
        <v>30050</v>
      </c>
      <c r="G319" s="102" t="n">
        <v>9600</v>
      </c>
      <c r="H319" s="102" t="s">
        <v>197</v>
      </c>
      <c r="I319" s="102" t="n">
        <v>7.1</v>
      </c>
      <c r="J319" s="102" t="n">
        <v>0.1</v>
      </c>
      <c r="K319" s="102"/>
      <c r="L319" s="102"/>
      <c r="M319" s="102" t="n">
        <v>41</v>
      </c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 t="n">
        <v>20</v>
      </c>
      <c r="Y319" s="102" t="s">
        <v>35</v>
      </c>
      <c r="Z319" s="137" t="s">
        <v>199</v>
      </c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</row>
    <row r="320" s="132" customFormat="true" ht="11.25" hidden="false" customHeight="false" outlineLevel="0" collapsed="false">
      <c r="A320" s="133" t="s">
        <v>196</v>
      </c>
      <c r="B320" s="143" t="n">
        <v>36264</v>
      </c>
      <c r="C320" s="136" t="n">
        <v>0.5</v>
      </c>
      <c r="D320" s="102" t="n">
        <v>133</v>
      </c>
      <c r="E320" s="102" t="n">
        <v>8700</v>
      </c>
      <c r="F320" s="102" t="n">
        <v>30400</v>
      </c>
      <c r="G320" s="102" t="n">
        <v>8640</v>
      </c>
      <c r="H320" s="102" t="s">
        <v>197</v>
      </c>
      <c r="I320" s="102" t="n">
        <v>7.9</v>
      </c>
      <c r="J320" s="102" t="n">
        <v>0.4</v>
      </c>
      <c r="K320" s="102"/>
      <c r="L320" s="102"/>
      <c r="M320" s="102" t="n">
        <v>40</v>
      </c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 t="n">
        <v>132</v>
      </c>
      <c r="Y320" s="102" t="s">
        <v>42</v>
      </c>
      <c r="Z320" s="137" t="s">
        <v>200</v>
      </c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</row>
    <row r="321" s="132" customFormat="true" ht="11.25" hidden="false" customHeight="false" outlineLevel="0" collapsed="false">
      <c r="A321" s="133" t="s">
        <v>196</v>
      </c>
      <c r="B321" s="143" t="n">
        <v>36273</v>
      </c>
      <c r="C321" s="136" t="n">
        <v>0.5</v>
      </c>
      <c r="D321" s="102" t="n">
        <v>133</v>
      </c>
      <c r="E321" s="102" t="n">
        <v>6525</v>
      </c>
      <c r="F321" s="102" t="n">
        <v>27280</v>
      </c>
      <c r="G321" s="102" t="n">
        <v>5200</v>
      </c>
      <c r="H321" s="102" t="s">
        <v>197</v>
      </c>
      <c r="I321" s="102" t="n">
        <v>7.1</v>
      </c>
      <c r="J321" s="102" t="n">
        <v>0.5</v>
      </c>
      <c r="K321" s="102"/>
      <c r="L321" s="102"/>
      <c r="M321" s="102" t="n">
        <v>40</v>
      </c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 t="n">
        <v>16.5</v>
      </c>
      <c r="Y321" s="102" t="s">
        <v>35</v>
      </c>
      <c r="Z321" s="137" t="s">
        <v>201</v>
      </c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</row>
    <row r="322" s="132" customFormat="true" ht="11.25" hidden="false" customHeight="false" outlineLevel="0" collapsed="false">
      <c r="A322" s="133" t="s">
        <v>196</v>
      </c>
      <c r="B322" s="143" t="n">
        <v>36285</v>
      </c>
      <c r="C322" s="136" t="n">
        <v>0.5</v>
      </c>
      <c r="D322" s="102" t="n">
        <v>133</v>
      </c>
      <c r="E322" s="102" t="n">
        <v>6260</v>
      </c>
      <c r="F322" s="102" t="n">
        <v>22620</v>
      </c>
      <c r="G322" s="102" t="n">
        <v>5770</v>
      </c>
      <c r="H322" s="102" t="s">
        <v>197</v>
      </c>
      <c r="I322" s="102" t="n">
        <v>7.4</v>
      </c>
      <c r="J322" s="102" t="n">
        <v>0.3</v>
      </c>
      <c r="K322" s="102"/>
      <c r="L322" s="102"/>
      <c r="M322" s="102" t="n">
        <v>41</v>
      </c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 t="n">
        <v>132</v>
      </c>
      <c r="Y322" s="102" t="s">
        <v>42</v>
      </c>
      <c r="Z322" s="13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</row>
    <row r="323" s="132" customFormat="true" ht="11.25" hidden="false" customHeight="false" outlineLevel="0" collapsed="false">
      <c r="A323" s="133" t="s">
        <v>196</v>
      </c>
      <c r="B323" s="143" t="n">
        <v>36299</v>
      </c>
      <c r="C323" s="136" t="n">
        <v>0.5</v>
      </c>
      <c r="D323" s="102" t="n">
        <v>133</v>
      </c>
      <c r="E323" s="102" t="n">
        <v>4730</v>
      </c>
      <c r="F323" s="102" t="n">
        <v>21200</v>
      </c>
      <c r="G323" s="102" t="n">
        <v>5390</v>
      </c>
      <c r="H323" s="102" t="s">
        <v>197</v>
      </c>
      <c r="I323" s="102" t="n">
        <v>7.3</v>
      </c>
      <c r="J323" s="102" t="n">
        <v>1</v>
      </c>
      <c r="K323" s="102"/>
      <c r="L323" s="102"/>
      <c r="M323" s="102" t="n">
        <v>39</v>
      </c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 t="n">
        <v>23.5</v>
      </c>
      <c r="Y323" s="102" t="s">
        <v>35</v>
      </c>
      <c r="Z323" s="13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</row>
    <row r="324" s="132" customFormat="true" ht="11.25" hidden="false" customHeight="false" outlineLevel="0" collapsed="false">
      <c r="A324" s="133" t="s">
        <v>196</v>
      </c>
      <c r="B324" s="143" t="n">
        <v>36304</v>
      </c>
      <c r="C324" s="136" t="n">
        <v>0.5</v>
      </c>
      <c r="D324" s="102" t="n">
        <v>92</v>
      </c>
      <c r="E324" s="102" t="n">
        <v>6150</v>
      </c>
      <c r="F324" s="102" t="n">
        <v>23500</v>
      </c>
      <c r="G324" s="102" t="n">
        <v>6850</v>
      </c>
      <c r="H324" s="102" t="s">
        <v>197</v>
      </c>
      <c r="I324" s="102" t="n">
        <v>7.1</v>
      </c>
      <c r="J324" s="102" t="n">
        <v>0.8</v>
      </c>
      <c r="K324" s="102"/>
      <c r="L324" s="102"/>
      <c r="M324" s="102" t="n">
        <v>40</v>
      </c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 t="n">
        <v>132</v>
      </c>
      <c r="Y324" s="102" t="s">
        <v>42</v>
      </c>
      <c r="Z324" s="13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</row>
    <row r="325" s="132" customFormat="true" ht="11.25" hidden="false" customHeight="false" outlineLevel="0" collapsed="false">
      <c r="A325" s="133" t="s">
        <v>196</v>
      </c>
      <c r="B325" s="143" t="n">
        <v>36339</v>
      </c>
      <c r="C325" s="136" t="n">
        <v>0.5</v>
      </c>
      <c r="D325" s="102" t="n">
        <v>92</v>
      </c>
      <c r="E325" s="102" t="n">
        <v>4880</v>
      </c>
      <c r="F325" s="102" t="n">
        <v>21125</v>
      </c>
      <c r="G325" s="102" t="n">
        <v>4220</v>
      </c>
      <c r="H325" s="102" t="s">
        <v>197</v>
      </c>
      <c r="I325" s="102" t="n">
        <v>7</v>
      </c>
      <c r="J325" s="102" t="n">
        <v>7</v>
      </c>
      <c r="K325" s="102"/>
      <c r="L325" s="102"/>
      <c r="M325" s="102" t="n">
        <v>36</v>
      </c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 t="n">
        <v>13</v>
      </c>
      <c r="Y325" s="102" t="s">
        <v>35</v>
      </c>
      <c r="Z325" s="13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</row>
    <row r="326" s="132" customFormat="true" ht="11.25" hidden="false" customHeight="false" outlineLevel="0" collapsed="false">
      <c r="A326" s="116" t="s">
        <v>196</v>
      </c>
      <c r="B326" s="57" t="s">
        <v>38</v>
      </c>
      <c r="C326" s="57"/>
      <c r="D326" s="56" t="n">
        <f aca="false">SUM(D318:D325)/8</f>
        <v>117.5</v>
      </c>
      <c r="E326" s="56" t="n">
        <f aca="false">SUM(E318:E325)/8</f>
        <v>6283.125</v>
      </c>
      <c r="F326" s="56" t="n">
        <f aca="false">SUM(F318:F325)/8</f>
        <v>25173.125</v>
      </c>
      <c r="G326" s="56" t="n">
        <f aca="false">SUM(G318:G325)/8</f>
        <v>6571.25</v>
      </c>
      <c r="H326" s="56" t="n">
        <f aca="false">SUM(H318:H325)/8</f>
        <v>0</v>
      </c>
      <c r="I326" s="56" t="n">
        <f aca="false">SUM(I318:I325)/8</f>
        <v>7.35</v>
      </c>
      <c r="J326" s="79" t="n">
        <f aca="false">SUM(J318:J325)/8</f>
        <v>1.3</v>
      </c>
      <c r="K326" s="56"/>
      <c r="L326" s="56"/>
      <c r="M326" s="56" t="n">
        <f aca="false">SUM(M318:M325)/8</f>
        <v>39.5</v>
      </c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125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</row>
    <row r="327" s="132" customFormat="true" ht="12" hidden="false" customHeight="false" outlineLevel="0" collapsed="false">
      <c r="A327" s="118" t="s">
        <v>196</v>
      </c>
      <c r="B327" s="85" t="s">
        <v>40</v>
      </c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148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</row>
    <row r="328" s="132" customFormat="true" ht="11.25" hidden="false" customHeight="false" outlineLevel="0" collapsed="false">
      <c r="A328" s="149" t="s">
        <v>202</v>
      </c>
      <c r="B328" s="154" t="n">
        <v>36266</v>
      </c>
      <c r="C328" s="155" t="n">
        <v>0.416666666666667</v>
      </c>
      <c r="D328" s="93" t="n">
        <v>0</v>
      </c>
      <c r="E328" s="93" t="n">
        <v>30</v>
      </c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135" t="s">
        <v>203</v>
      </c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</row>
    <row r="329" s="132" customFormat="true" ht="11.25" hidden="false" customHeight="false" outlineLevel="0" collapsed="false">
      <c r="A329" s="116" t="s">
        <v>202</v>
      </c>
      <c r="B329" s="57" t="s">
        <v>38</v>
      </c>
      <c r="C329" s="57"/>
      <c r="D329" s="185" t="s">
        <v>204</v>
      </c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125" t="s">
        <v>205</v>
      </c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</row>
    <row r="330" s="132" customFormat="true" ht="12" hidden="false" customHeight="false" outlineLevel="0" collapsed="false">
      <c r="A330" s="126" t="s">
        <v>202</v>
      </c>
      <c r="B330" s="65" t="s">
        <v>40</v>
      </c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1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</row>
    <row r="331" customFormat="false" ht="11.25" hidden="false" customHeight="false" outlineLevel="0" collapsed="false">
      <c r="A331" s="107" t="s">
        <v>206</v>
      </c>
      <c r="B331" s="108" t="n">
        <v>36234</v>
      </c>
      <c r="C331" s="109" t="n">
        <v>0.451388888888889</v>
      </c>
      <c r="D331" s="73" t="n">
        <v>1286</v>
      </c>
      <c r="E331" s="73" t="n">
        <v>760</v>
      </c>
      <c r="F331" s="73"/>
      <c r="G331" s="73" t="n">
        <v>75</v>
      </c>
      <c r="H331" s="73"/>
      <c r="I331" s="73" t="n">
        <v>8.444</v>
      </c>
      <c r="J331" s="73" t="n">
        <v>0.6</v>
      </c>
      <c r="K331" s="73"/>
      <c r="L331" s="73"/>
      <c r="M331" s="73" t="n">
        <v>33</v>
      </c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110" t="s">
        <v>207</v>
      </c>
      <c r="AA331" s="5"/>
      <c r="AB331" s="186"/>
      <c r="AC331" s="187"/>
      <c r="AZ331" s="188"/>
      <c r="BA331" s="5"/>
      <c r="BB331" s="186"/>
      <c r="BC331" s="187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188"/>
      <c r="CB331" s="186"/>
      <c r="CC331" s="187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188"/>
      <c r="DB331" s="186"/>
      <c r="DC331" s="187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188"/>
      <c r="EB331" s="186"/>
      <c r="EC331" s="187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188"/>
      <c r="FB331" s="186"/>
      <c r="FC331" s="187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188"/>
      <c r="GB331" s="186"/>
      <c r="GC331" s="187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188"/>
      <c r="HB331" s="186"/>
      <c r="HC331" s="187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188"/>
      <c r="IB331" s="186"/>
      <c r="IC331" s="187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</row>
    <row r="332" customFormat="false" ht="11.25" hidden="false" customHeight="false" outlineLevel="0" collapsed="false">
      <c r="A332" s="111" t="s">
        <v>206</v>
      </c>
      <c r="B332" s="112" t="n">
        <v>36250</v>
      </c>
      <c r="C332" s="113" t="n">
        <v>0.4375</v>
      </c>
      <c r="D332" s="49" t="n">
        <v>1393</v>
      </c>
      <c r="E332" s="49" t="n">
        <v>286</v>
      </c>
      <c r="F332" s="49"/>
      <c r="G332" s="49" t="n">
        <v>26</v>
      </c>
      <c r="H332" s="49"/>
      <c r="I332" s="49" t="n">
        <v>9.22</v>
      </c>
      <c r="J332" s="49" t="n">
        <v>0.6</v>
      </c>
      <c r="K332" s="49"/>
      <c r="L332" s="49"/>
      <c r="M332" s="49" t="n">
        <v>33</v>
      </c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114" t="s">
        <v>208</v>
      </c>
      <c r="AA332" s="5"/>
      <c r="AB332" s="186"/>
      <c r="AC332" s="187"/>
      <c r="AZ332" s="188"/>
      <c r="BA332" s="5"/>
      <c r="BB332" s="186"/>
      <c r="BC332" s="187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188"/>
      <c r="CB332" s="186"/>
      <c r="CC332" s="187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188"/>
      <c r="DB332" s="186"/>
      <c r="DC332" s="187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188"/>
      <c r="EB332" s="186"/>
      <c r="EC332" s="187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188"/>
      <c r="FB332" s="186"/>
      <c r="FC332" s="187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188"/>
      <c r="GB332" s="186"/>
      <c r="GC332" s="187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188"/>
      <c r="HB332" s="186"/>
      <c r="HC332" s="187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188"/>
      <c r="IB332" s="186"/>
      <c r="IC332" s="187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</row>
    <row r="333" customFormat="false" ht="11.25" hidden="false" customHeight="false" outlineLevel="0" collapsed="false">
      <c r="A333" s="111" t="s">
        <v>206</v>
      </c>
      <c r="B333" s="112" t="n">
        <v>36265</v>
      </c>
      <c r="C333" s="113" t="s">
        <v>49</v>
      </c>
      <c r="D333" s="49" t="n">
        <v>1358</v>
      </c>
      <c r="E333" s="49" t="n">
        <v>510</v>
      </c>
      <c r="F333" s="49"/>
      <c r="G333" s="49" t="n">
        <v>43</v>
      </c>
      <c r="H333" s="49"/>
      <c r="I333" s="49" t="n">
        <v>9.11</v>
      </c>
      <c r="J333" s="49" t="n">
        <v>0.9</v>
      </c>
      <c r="K333" s="49"/>
      <c r="L333" s="49"/>
      <c r="M333" s="49" t="n">
        <v>37</v>
      </c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114" t="s">
        <v>209</v>
      </c>
      <c r="AA333" s="5"/>
      <c r="AB333" s="186"/>
      <c r="AC333" s="187"/>
      <c r="AZ333" s="188"/>
      <c r="BA333" s="5"/>
      <c r="BB333" s="186"/>
      <c r="BC333" s="187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188"/>
      <c r="CB333" s="186"/>
      <c r="CC333" s="187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188"/>
      <c r="DB333" s="186"/>
      <c r="DC333" s="187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188"/>
      <c r="EB333" s="186"/>
      <c r="EC333" s="187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188"/>
      <c r="FB333" s="186"/>
      <c r="FC333" s="187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188"/>
      <c r="GB333" s="186"/>
      <c r="GC333" s="187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188"/>
      <c r="HB333" s="186"/>
      <c r="HC333" s="187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188"/>
      <c r="IB333" s="186"/>
      <c r="IC333" s="187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</row>
    <row r="334" customFormat="false" ht="11.25" hidden="false" customHeight="false" outlineLevel="0" collapsed="false">
      <c r="A334" s="111" t="s">
        <v>206</v>
      </c>
      <c r="B334" s="112" t="n">
        <v>36279</v>
      </c>
      <c r="C334" s="113" t="n">
        <v>0.375</v>
      </c>
      <c r="D334" s="49" t="n">
        <v>1458</v>
      </c>
      <c r="E334" s="49" t="n">
        <v>400</v>
      </c>
      <c r="F334" s="49"/>
      <c r="G334" s="49" t="n">
        <v>46</v>
      </c>
      <c r="H334" s="49"/>
      <c r="I334" s="49" t="n">
        <v>9.26</v>
      </c>
      <c r="J334" s="49" t="n">
        <v>1.2</v>
      </c>
      <c r="K334" s="49"/>
      <c r="L334" s="49"/>
      <c r="M334" s="49" t="n">
        <v>35</v>
      </c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114"/>
      <c r="AA334" s="5"/>
      <c r="AB334" s="186"/>
      <c r="AC334" s="187"/>
      <c r="AZ334" s="188"/>
      <c r="BA334" s="5"/>
      <c r="BB334" s="186"/>
      <c r="BC334" s="187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188"/>
      <c r="CB334" s="186"/>
      <c r="CC334" s="187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188"/>
      <c r="DB334" s="186"/>
      <c r="DC334" s="187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188"/>
      <c r="EB334" s="186"/>
      <c r="EC334" s="187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188"/>
      <c r="FB334" s="186"/>
      <c r="FC334" s="187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188"/>
      <c r="GB334" s="186"/>
      <c r="GC334" s="187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188"/>
      <c r="HB334" s="186"/>
      <c r="HC334" s="187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188"/>
      <c r="IB334" s="186"/>
      <c r="IC334" s="187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</row>
    <row r="335" customFormat="false" ht="11.25" hidden="false" customHeight="false" outlineLevel="0" collapsed="false">
      <c r="A335" s="111" t="s">
        <v>206</v>
      </c>
      <c r="B335" s="112" t="n">
        <v>36294</v>
      </c>
      <c r="C335" s="113" t="n">
        <v>0.59375</v>
      </c>
      <c r="D335" s="49" t="n">
        <v>863</v>
      </c>
      <c r="E335" s="49" t="n">
        <v>210</v>
      </c>
      <c r="F335" s="49"/>
      <c r="G335" s="49" t="n">
        <v>35</v>
      </c>
      <c r="H335" s="49"/>
      <c r="I335" s="49" t="n">
        <v>8.41</v>
      </c>
      <c r="J335" s="49" t="n">
        <v>0.9</v>
      </c>
      <c r="K335" s="49"/>
      <c r="L335" s="49"/>
      <c r="M335" s="49" t="n">
        <v>29</v>
      </c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114"/>
      <c r="AA335" s="5"/>
      <c r="AB335" s="186"/>
      <c r="AC335" s="187"/>
      <c r="AZ335" s="188"/>
      <c r="BA335" s="5"/>
      <c r="BB335" s="186"/>
      <c r="BC335" s="187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188"/>
      <c r="CB335" s="186"/>
      <c r="CC335" s="187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188"/>
      <c r="DB335" s="186"/>
      <c r="DC335" s="187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188"/>
      <c r="EB335" s="186"/>
      <c r="EC335" s="187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188"/>
      <c r="FB335" s="186"/>
      <c r="FC335" s="187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188"/>
      <c r="GB335" s="186"/>
      <c r="GC335" s="187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188"/>
      <c r="HB335" s="186"/>
      <c r="HC335" s="187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188"/>
      <c r="IB335" s="186"/>
      <c r="IC335" s="187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</row>
    <row r="336" customFormat="false" ht="11.25" hidden="false" customHeight="false" outlineLevel="0" collapsed="false">
      <c r="A336" s="111" t="s">
        <v>206</v>
      </c>
      <c r="B336" s="112" t="n">
        <v>36308</v>
      </c>
      <c r="C336" s="113" t="n">
        <v>0.361111111111111</v>
      </c>
      <c r="D336" s="49" t="n">
        <v>1224</v>
      </c>
      <c r="E336" s="49" t="n">
        <v>775</v>
      </c>
      <c r="F336" s="49"/>
      <c r="G336" s="49" t="n">
        <v>25</v>
      </c>
      <c r="H336" s="49"/>
      <c r="I336" s="49" t="n">
        <v>8.45</v>
      </c>
      <c r="J336" s="49" t="n">
        <v>1.5</v>
      </c>
      <c r="K336" s="49"/>
      <c r="L336" s="49"/>
      <c r="M336" s="49" t="n">
        <v>27.5</v>
      </c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114"/>
      <c r="AA336" s="5"/>
      <c r="AB336" s="186"/>
      <c r="AC336" s="187"/>
      <c r="AZ336" s="188"/>
      <c r="BA336" s="5"/>
      <c r="BB336" s="186"/>
      <c r="BC336" s="187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188"/>
      <c r="CB336" s="186"/>
      <c r="CC336" s="187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188"/>
      <c r="DB336" s="186"/>
      <c r="DC336" s="187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188"/>
      <c r="EB336" s="186"/>
      <c r="EC336" s="187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188"/>
      <c r="FB336" s="186"/>
      <c r="FC336" s="187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188"/>
      <c r="GB336" s="186"/>
      <c r="GC336" s="187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188"/>
      <c r="HB336" s="186"/>
      <c r="HC336" s="187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188"/>
      <c r="IB336" s="186"/>
      <c r="IC336" s="187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</row>
    <row r="337" customFormat="false" ht="11.25" hidden="false" customHeight="false" outlineLevel="0" collapsed="false">
      <c r="A337" s="189" t="s">
        <v>206</v>
      </c>
      <c r="B337" s="57" t="s">
        <v>68</v>
      </c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117"/>
    </row>
    <row r="338" customFormat="false" ht="12" hidden="false" customHeight="false" outlineLevel="0" collapsed="false">
      <c r="A338" s="190" t="s">
        <v>206</v>
      </c>
      <c r="B338" s="65" t="s">
        <v>40</v>
      </c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127"/>
    </row>
    <row r="339" s="132" customFormat="true" ht="11.25" hidden="false" customHeight="false" outlineLevel="0" collapsed="false">
      <c r="A339" s="149" t="s">
        <v>210</v>
      </c>
      <c r="B339" s="154" t="n">
        <v>36229</v>
      </c>
      <c r="C339" s="155" t="n">
        <v>0.666666666666667</v>
      </c>
      <c r="D339" s="93" t="n">
        <v>45</v>
      </c>
      <c r="E339" s="93" t="n">
        <v>1890</v>
      </c>
      <c r="F339" s="93"/>
      <c r="G339" s="93" t="n">
        <v>125</v>
      </c>
      <c r="H339" s="93"/>
      <c r="I339" s="93" t="n">
        <v>5.7</v>
      </c>
      <c r="J339" s="93" t="n">
        <v>3</v>
      </c>
      <c r="K339" s="93"/>
      <c r="L339" s="93"/>
      <c r="M339" s="93" t="n">
        <v>33</v>
      </c>
      <c r="N339" s="191"/>
      <c r="O339" s="93"/>
      <c r="P339" s="93"/>
      <c r="Q339" s="93"/>
      <c r="R339" s="93"/>
      <c r="S339" s="93"/>
      <c r="T339" s="93"/>
      <c r="U339" s="93"/>
      <c r="V339" s="93"/>
      <c r="W339" s="93"/>
      <c r="X339" s="93" t="n">
        <v>25</v>
      </c>
      <c r="Y339" s="93" t="s">
        <v>42</v>
      </c>
      <c r="Z339" s="135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</row>
    <row r="340" s="132" customFormat="true" ht="11.25" hidden="false" customHeight="false" outlineLevel="0" collapsed="false">
      <c r="A340" s="133" t="s">
        <v>210</v>
      </c>
      <c r="B340" s="143" t="n">
        <v>36245</v>
      </c>
      <c r="C340" s="136" t="n">
        <v>0.5</v>
      </c>
      <c r="D340" s="102" t="n">
        <v>45</v>
      </c>
      <c r="E340" s="102" t="n">
        <v>810</v>
      </c>
      <c r="F340" s="102"/>
      <c r="G340" s="102" t="n">
        <v>95</v>
      </c>
      <c r="H340" s="102"/>
      <c r="I340" s="102" t="n">
        <v>5</v>
      </c>
      <c r="J340" s="102" t="n">
        <v>0.1</v>
      </c>
      <c r="K340" s="102"/>
      <c r="L340" s="102"/>
      <c r="M340" s="102" t="n">
        <v>28</v>
      </c>
      <c r="N340" s="138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3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</row>
    <row r="341" s="132" customFormat="true" ht="11.25" hidden="false" customHeight="false" outlineLevel="0" collapsed="false">
      <c r="A341" s="133" t="s">
        <v>210</v>
      </c>
      <c r="B341" s="143" t="n">
        <v>36259</v>
      </c>
      <c r="C341" s="136" t="n">
        <v>0.6875</v>
      </c>
      <c r="D341" s="102" t="n">
        <v>51</v>
      </c>
      <c r="E341" s="102" t="n">
        <v>1530</v>
      </c>
      <c r="F341" s="102"/>
      <c r="G341" s="102" t="n">
        <v>93</v>
      </c>
      <c r="H341" s="102"/>
      <c r="I341" s="102" t="n">
        <v>5.3</v>
      </c>
      <c r="J341" s="102" t="n">
        <v>1.5</v>
      </c>
      <c r="K341" s="102"/>
      <c r="L341" s="102"/>
      <c r="M341" s="102" t="n">
        <v>28</v>
      </c>
      <c r="N341" s="138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 t="n">
        <v>25</v>
      </c>
      <c r="Y341" s="102" t="s">
        <v>42</v>
      </c>
      <c r="Z341" s="13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</row>
    <row r="342" s="132" customFormat="true" ht="11.25" hidden="false" customHeight="false" outlineLevel="0" collapsed="false">
      <c r="A342" s="133" t="s">
        <v>210</v>
      </c>
      <c r="B342" s="143" t="n">
        <v>36273</v>
      </c>
      <c r="C342" s="136" t="n">
        <v>0.520833333333333</v>
      </c>
      <c r="D342" s="102" t="n">
        <v>51</v>
      </c>
      <c r="E342" s="102" t="n">
        <v>1200</v>
      </c>
      <c r="F342" s="102"/>
      <c r="G342" s="102" t="n">
        <v>70</v>
      </c>
      <c r="H342" s="102"/>
      <c r="I342" s="102" t="n">
        <v>5.5</v>
      </c>
      <c r="J342" s="102" t="n">
        <v>0.5</v>
      </c>
      <c r="K342" s="102"/>
      <c r="L342" s="102"/>
      <c r="M342" s="102" t="n">
        <v>27</v>
      </c>
      <c r="N342" s="138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3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</row>
    <row r="343" s="132" customFormat="true" ht="11.25" hidden="false" customHeight="false" outlineLevel="0" collapsed="false">
      <c r="A343" s="133" t="s">
        <v>210</v>
      </c>
      <c r="B343" s="143" t="n">
        <v>36295</v>
      </c>
      <c r="C343" s="102" t="s">
        <v>141</v>
      </c>
      <c r="D343" s="102" t="n">
        <v>53</v>
      </c>
      <c r="E343" s="102" t="n">
        <v>1200</v>
      </c>
      <c r="F343" s="102"/>
      <c r="G343" s="102" t="n">
        <v>230</v>
      </c>
      <c r="H343" s="102"/>
      <c r="I343" s="102" t="n">
        <v>6.2</v>
      </c>
      <c r="J343" s="102" t="n">
        <v>0.3</v>
      </c>
      <c r="K343" s="102"/>
      <c r="L343" s="102"/>
      <c r="M343" s="102" t="s">
        <v>211</v>
      </c>
      <c r="N343" s="138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 t="n">
        <v>20</v>
      </c>
      <c r="Y343" s="102" t="s">
        <v>42</v>
      </c>
      <c r="Z343" s="13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</row>
    <row r="344" s="132" customFormat="true" ht="11.25" hidden="false" customHeight="false" outlineLevel="0" collapsed="false">
      <c r="A344" s="133" t="s">
        <v>210</v>
      </c>
      <c r="B344" s="143" t="n">
        <v>36306</v>
      </c>
      <c r="C344" s="136" t="n">
        <v>0.5</v>
      </c>
      <c r="D344" s="102" t="n">
        <v>53</v>
      </c>
      <c r="E344" s="102" t="n">
        <v>1200</v>
      </c>
      <c r="F344" s="102"/>
      <c r="G344" s="102" t="n">
        <v>85</v>
      </c>
      <c r="H344" s="102"/>
      <c r="I344" s="102" t="n">
        <v>5.6</v>
      </c>
      <c r="J344" s="102" t="n">
        <v>0.6</v>
      </c>
      <c r="K344" s="102"/>
      <c r="L344" s="102"/>
      <c r="M344" s="102" t="n">
        <v>24</v>
      </c>
      <c r="N344" s="138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3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</row>
    <row r="345" s="132" customFormat="true" ht="11.25" hidden="false" customHeight="false" outlineLevel="0" collapsed="false">
      <c r="A345" s="133" t="s">
        <v>210</v>
      </c>
      <c r="B345" s="143" t="n">
        <v>36315</v>
      </c>
      <c r="C345" s="136" t="n">
        <v>0.604166666666667</v>
      </c>
      <c r="D345" s="102" t="n">
        <v>50</v>
      </c>
      <c r="E345" s="102" t="n">
        <v>1050</v>
      </c>
      <c r="F345" s="102"/>
      <c r="G345" s="102" t="n">
        <v>75</v>
      </c>
      <c r="H345" s="102"/>
      <c r="I345" s="102" t="n">
        <v>5.8</v>
      </c>
      <c r="J345" s="102" t="n">
        <v>1</v>
      </c>
      <c r="K345" s="102"/>
      <c r="L345" s="102"/>
      <c r="M345" s="102" t="n">
        <v>20</v>
      </c>
      <c r="N345" s="138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 t="n">
        <v>30</v>
      </c>
      <c r="Y345" s="102" t="s">
        <v>42</v>
      </c>
      <c r="Z345" s="13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</row>
    <row r="346" s="132" customFormat="true" ht="11.25" hidden="false" customHeight="false" outlineLevel="0" collapsed="false">
      <c r="A346" s="133" t="s">
        <v>210</v>
      </c>
      <c r="B346" s="143" t="n">
        <v>36334</v>
      </c>
      <c r="C346" s="102" t="s">
        <v>55</v>
      </c>
      <c r="D346" s="102" t="n">
        <v>50</v>
      </c>
      <c r="E346" s="102" t="n">
        <v>870</v>
      </c>
      <c r="F346" s="102"/>
      <c r="G346" s="102" t="n">
        <v>87</v>
      </c>
      <c r="H346" s="102"/>
      <c r="I346" s="102" t="n">
        <v>5.9</v>
      </c>
      <c r="J346" s="102" t="n">
        <v>1.2</v>
      </c>
      <c r="K346" s="102"/>
      <c r="L346" s="102"/>
      <c r="M346" s="102" t="s">
        <v>212</v>
      </c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3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</row>
    <row r="347" s="132" customFormat="true" ht="11.25" hidden="false" customHeight="false" outlineLevel="0" collapsed="false">
      <c r="A347" s="116" t="s">
        <v>210</v>
      </c>
      <c r="B347" s="57" t="s">
        <v>38</v>
      </c>
      <c r="C347" s="57"/>
      <c r="D347" s="56" t="n">
        <f aca="false">SUM(D339:D346)/8</f>
        <v>49.75</v>
      </c>
      <c r="E347" s="56" t="n">
        <f aca="false">SUM(E339:E346)/8</f>
        <v>1218.75</v>
      </c>
      <c r="F347" s="56"/>
      <c r="G347" s="56" t="n">
        <f aca="false">SUM(G339:G346)/8</f>
        <v>107.5</v>
      </c>
      <c r="H347" s="56"/>
      <c r="I347" s="79" t="n">
        <f aca="false">SUM(I339:I346)/8</f>
        <v>5.625</v>
      </c>
      <c r="J347" s="79" t="n">
        <f aca="false">SUM(J339:J346)/8</f>
        <v>1.025</v>
      </c>
      <c r="K347" s="79"/>
      <c r="L347" s="79"/>
      <c r="M347" s="79" t="n">
        <v>26</v>
      </c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125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</row>
    <row r="348" s="132" customFormat="true" ht="12" hidden="false" customHeight="false" outlineLevel="0" collapsed="false">
      <c r="A348" s="126" t="s">
        <v>210</v>
      </c>
      <c r="B348" s="65" t="s">
        <v>40</v>
      </c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1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</row>
    <row r="349" s="132" customFormat="true" ht="11.25" hidden="false" customHeight="false" outlineLevel="0" collapsed="false">
      <c r="A349" s="150" t="s">
        <v>213</v>
      </c>
      <c r="B349" s="140" t="n">
        <v>36223</v>
      </c>
      <c r="C349" s="192"/>
      <c r="D349" s="131" t="n">
        <v>287</v>
      </c>
      <c r="E349" s="131" t="n">
        <v>20</v>
      </c>
      <c r="F349" s="131"/>
      <c r="G349" s="131"/>
      <c r="H349" s="131"/>
      <c r="I349" s="131" t="n">
        <v>8</v>
      </c>
      <c r="J349" s="131" t="n">
        <v>1.5</v>
      </c>
      <c r="K349" s="131" t="s">
        <v>190</v>
      </c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52" t="s">
        <v>214</v>
      </c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</row>
    <row r="350" s="132" customFormat="true" ht="11.25" hidden="false" customHeight="false" outlineLevel="0" collapsed="false">
      <c r="A350" s="133" t="s">
        <v>213</v>
      </c>
      <c r="B350" s="143" t="n">
        <v>36236</v>
      </c>
      <c r="C350" s="136" t="n">
        <v>0.572916666666667</v>
      </c>
      <c r="D350" s="102" t="n">
        <v>287</v>
      </c>
      <c r="E350" s="102" t="n">
        <v>35</v>
      </c>
      <c r="F350" s="102"/>
      <c r="G350" s="102"/>
      <c r="H350" s="102"/>
      <c r="I350" s="102" t="n">
        <v>7.6</v>
      </c>
      <c r="J350" s="102"/>
      <c r="K350" s="102" t="n">
        <v>0.1</v>
      </c>
      <c r="L350" s="102" t="n">
        <v>25</v>
      </c>
      <c r="M350" s="102" t="n">
        <v>26.5</v>
      </c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37" t="s">
        <v>215</v>
      </c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</row>
    <row r="351" s="132" customFormat="true" ht="11.25" hidden="false" customHeight="false" outlineLevel="0" collapsed="false">
      <c r="A351" s="133" t="s">
        <v>213</v>
      </c>
      <c r="B351" s="143" t="n">
        <v>36257</v>
      </c>
      <c r="C351" s="138"/>
      <c r="D351" s="102" t="n">
        <v>260</v>
      </c>
      <c r="E351" s="102" t="n">
        <v>27</v>
      </c>
      <c r="F351" s="102"/>
      <c r="G351" s="102"/>
      <c r="H351" s="102"/>
      <c r="I351" s="102" t="n">
        <v>7.5</v>
      </c>
      <c r="J351" s="102" t="n">
        <v>1</v>
      </c>
      <c r="K351" s="102" t="s">
        <v>59</v>
      </c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3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</row>
    <row r="352" s="132" customFormat="true" ht="11.25" hidden="false" customHeight="false" outlineLevel="0" collapsed="false">
      <c r="A352" s="133" t="s">
        <v>213</v>
      </c>
      <c r="B352" s="143" t="n">
        <v>36279</v>
      </c>
      <c r="C352" s="136" t="n">
        <v>0.697916666666667</v>
      </c>
      <c r="D352" s="102" t="n">
        <v>260</v>
      </c>
      <c r="E352" s="102" t="n">
        <v>23</v>
      </c>
      <c r="F352" s="102"/>
      <c r="G352" s="102" t="n">
        <v>12</v>
      </c>
      <c r="H352" s="102"/>
      <c r="I352" s="102" t="n">
        <v>7.8</v>
      </c>
      <c r="J352" s="102"/>
      <c r="K352" s="102"/>
      <c r="L352" s="102" t="n">
        <v>23</v>
      </c>
      <c r="M352" s="102" t="n">
        <v>16</v>
      </c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37" t="s">
        <v>216</v>
      </c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</row>
    <row r="353" s="132" customFormat="true" ht="11.25" hidden="false" customHeight="false" outlineLevel="0" collapsed="false">
      <c r="A353" s="133" t="s">
        <v>213</v>
      </c>
      <c r="B353" s="143" t="n">
        <v>36286</v>
      </c>
      <c r="C353" s="102"/>
      <c r="D353" s="102" t="n">
        <v>273</v>
      </c>
      <c r="E353" s="102" t="n">
        <v>16</v>
      </c>
      <c r="F353" s="102"/>
      <c r="G353" s="102"/>
      <c r="H353" s="102"/>
      <c r="I353" s="102" t="n">
        <v>7.4</v>
      </c>
      <c r="J353" s="102" t="n">
        <v>2.5</v>
      </c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37" t="s">
        <v>217</v>
      </c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</row>
    <row r="354" s="132" customFormat="true" ht="11.25" hidden="false" customHeight="false" outlineLevel="0" collapsed="false">
      <c r="A354" s="133" t="s">
        <v>213</v>
      </c>
      <c r="B354" s="143" t="n">
        <v>36308</v>
      </c>
      <c r="C354" s="136" t="n">
        <v>0.583333333333333</v>
      </c>
      <c r="D354" s="102" t="n">
        <v>273</v>
      </c>
      <c r="E354" s="102" t="n">
        <v>70</v>
      </c>
      <c r="F354" s="102"/>
      <c r="G354" s="102" t="n">
        <v>21</v>
      </c>
      <c r="H354" s="102"/>
      <c r="I354" s="102" t="n">
        <v>6.9</v>
      </c>
      <c r="J354" s="102"/>
      <c r="K354" s="102" t="s">
        <v>59</v>
      </c>
      <c r="L354" s="102"/>
      <c r="M354" s="102" t="n">
        <v>14.5</v>
      </c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37" t="s">
        <v>218</v>
      </c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</row>
    <row r="355" s="132" customFormat="true" ht="11.25" hidden="false" customHeight="false" outlineLevel="0" collapsed="false">
      <c r="A355" s="133" t="s">
        <v>213</v>
      </c>
      <c r="B355" s="143" t="n">
        <v>36316</v>
      </c>
      <c r="C355" s="102"/>
      <c r="D355" s="102" t="n">
        <v>254</v>
      </c>
      <c r="E355" s="102" t="n">
        <v>20</v>
      </c>
      <c r="F355" s="102"/>
      <c r="G355" s="102"/>
      <c r="H355" s="102"/>
      <c r="I355" s="102" t="n">
        <v>7.5</v>
      </c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3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</row>
    <row r="356" s="132" customFormat="true" ht="11.25" hidden="false" customHeight="false" outlineLevel="0" collapsed="false">
      <c r="A356" s="133" t="s">
        <v>213</v>
      </c>
      <c r="B356" s="143" t="n">
        <v>36346</v>
      </c>
      <c r="C356" s="136" t="n">
        <v>0.5625</v>
      </c>
      <c r="D356" s="102" t="n">
        <v>278</v>
      </c>
      <c r="E356" s="102" t="n">
        <v>45</v>
      </c>
      <c r="F356" s="102"/>
      <c r="G356" s="102"/>
      <c r="H356" s="102"/>
      <c r="I356" s="102" t="n">
        <v>7.5</v>
      </c>
      <c r="J356" s="102"/>
      <c r="K356" s="102" t="s">
        <v>59</v>
      </c>
      <c r="L356" s="102"/>
      <c r="M356" s="102" t="n">
        <v>14</v>
      </c>
      <c r="N356" s="102"/>
      <c r="O356" s="102"/>
      <c r="P356" s="102"/>
      <c r="Q356" s="102"/>
      <c r="R356" s="102"/>
      <c r="S356" s="102"/>
      <c r="T356" s="102"/>
      <c r="U356" s="102" t="n">
        <v>3100</v>
      </c>
      <c r="V356" s="102"/>
      <c r="W356" s="102"/>
      <c r="X356" s="102"/>
      <c r="Y356" s="102"/>
      <c r="Z356" s="13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</row>
    <row r="357" s="132" customFormat="true" ht="11.25" hidden="false" customHeight="false" outlineLevel="0" collapsed="false">
      <c r="A357" s="116" t="s">
        <v>213</v>
      </c>
      <c r="B357" s="57" t="s">
        <v>38</v>
      </c>
      <c r="C357" s="57"/>
      <c r="D357" s="56" t="n">
        <f aca="false">SUM(D349:D356)/8</f>
        <v>271.5</v>
      </c>
      <c r="E357" s="56" t="n">
        <f aca="false">SUM(E349:E356)/8</f>
        <v>32</v>
      </c>
      <c r="F357" s="56"/>
      <c r="G357" s="56" t="n">
        <f aca="false">SUM(G349:G356)/2</f>
        <v>16.5</v>
      </c>
      <c r="H357" s="56"/>
      <c r="I357" s="56" t="n">
        <f aca="false">SUM(I349:I356)/8</f>
        <v>7.525</v>
      </c>
      <c r="J357" s="79" t="n">
        <f aca="false">SUM(J349:J356)/3</f>
        <v>1.66666666666667</v>
      </c>
      <c r="K357" s="79" t="n">
        <f aca="false">SUM(K349:K356)/5</f>
        <v>0.02</v>
      </c>
      <c r="L357" s="56" t="n">
        <f aca="false">SUM(L349:L356)/2</f>
        <v>24</v>
      </c>
      <c r="M357" s="56" t="n">
        <f aca="false">SUM(M349:M356)/4</f>
        <v>17.75</v>
      </c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125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</row>
    <row r="358" s="132" customFormat="true" ht="12" hidden="false" customHeight="false" outlineLevel="0" collapsed="false">
      <c r="A358" s="118" t="s">
        <v>213</v>
      </c>
      <c r="B358" s="85" t="s">
        <v>40</v>
      </c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148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</row>
    <row r="359" s="132" customFormat="true" ht="11.25" hidden="false" customHeight="false" outlineLevel="0" collapsed="false">
      <c r="A359" s="149" t="s">
        <v>219</v>
      </c>
      <c r="B359" s="154" t="n">
        <v>36242</v>
      </c>
      <c r="C359" s="155" t="n">
        <v>0.697916666666667</v>
      </c>
      <c r="D359" s="93" t="n">
        <v>327</v>
      </c>
      <c r="E359" s="93" t="n">
        <v>36</v>
      </c>
      <c r="F359" s="93"/>
      <c r="G359" s="93" t="n">
        <v>13</v>
      </c>
      <c r="H359" s="93"/>
      <c r="I359" s="93" t="n">
        <v>8.3</v>
      </c>
      <c r="J359" s="93"/>
      <c r="K359" s="93" t="s">
        <v>59</v>
      </c>
      <c r="L359" s="93" t="n">
        <v>52</v>
      </c>
      <c r="M359" s="93"/>
      <c r="N359" s="93"/>
      <c r="O359" s="93"/>
      <c r="P359" s="93"/>
      <c r="Q359" s="93"/>
      <c r="R359" s="93"/>
      <c r="S359" s="93"/>
      <c r="T359" s="93"/>
      <c r="U359" s="93" t="n">
        <v>930</v>
      </c>
      <c r="V359" s="93"/>
      <c r="W359" s="93"/>
      <c r="X359" s="93" t="n">
        <v>233</v>
      </c>
      <c r="Y359" s="93"/>
      <c r="Z359" s="135" t="s">
        <v>220</v>
      </c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</row>
    <row r="360" s="132" customFormat="true" ht="11.25" hidden="false" customHeight="false" outlineLevel="0" collapsed="false">
      <c r="A360" s="133" t="s">
        <v>219</v>
      </c>
      <c r="B360" s="143" t="n">
        <v>36250</v>
      </c>
      <c r="C360" s="136" t="n">
        <v>0.572916666666667</v>
      </c>
      <c r="D360" s="102" t="n">
        <v>290</v>
      </c>
      <c r="E360" s="102" t="n">
        <v>30</v>
      </c>
      <c r="F360" s="102"/>
      <c r="G360" s="102"/>
      <c r="H360" s="102"/>
      <c r="I360" s="102" t="n">
        <v>8.3</v>
      </c>
      <c r="J360" s="102"/>
      <c r="K360" s="102" t="s">
        <v>59</v>
      </c>
      <c r="L360" s="102"/>
      <c r="M360" s="102" t="n">
        <v>23</v>
      </c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37" t="s">
        <v>221</v>
      </c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</row>
    <row r="361" s="132" customFormat="true" ht="11.25" hidden="false" customHeight="false" outlineLevel="0" collapsed="false">
      <c r="A361" s="133" t="s">
        <v>219</v>
      </c>
      <c r="B361" s="143" t="n">
        <v>36271</v>
      </c>
      <c r="C361" s="136" t="n">
        <v>0.631944444444444</v>
      </c>
      <c r="D361" s="102" t="n">
        <v>263</v>
      </c>
      <c r="E361" s="102" t="n">
        <v>35</v>
      </c>
      <c r="F361" s="102"/>
      <c r="G361" s="102"/>
      <c r="H361" s="102"/>
      <c r="I361" s="102" t="n">
        <v>8.5</v>
      </c>
      <c r="J361" s="102"/>
      <c r="K361" s="102" t="s">
        <v>59</v>
      </c>
      <c r="L361" s="102" t="n">
        <v>53</v>
      </c>
      <c r="M361" s="102" t="n">
        <v>23.5</v>
      </c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 t="n">
        <v>146</v>
      </c>
      <c r="Y361" s="102"/>
      <c r="Z361" s="13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</row>
    <row r="362" s="132" customFormat="true" ht="11.25" hidden="false" customHeight="false" outlineLevel="0" collapsed="false">
      <c r="A362" s="133" t="s">
        <v>219</v>
      </c>
      <c r="B362" s="143" t="n">
        <v>36279</v>
      </c>
      <c r="C362" s="136" t="n">
        <v>0.541666666666667</v>
      </c>
      <c r="D362" s="102" t="n">
        <v>540</v>
      </c>
      <c r="E362" s="102" t="n">
        <v>30</v>
      </c>
      <c r="F362" s="102"/>
      <c r="G362" s="102"/>
      <c r="H362" s="102"/>
      <c r="I362" s="102" t="n">
        <v>8.3</v>
      </c>
      <c r="J362" s="102"/>
      <c r="K362" s="102" t="s">
        <v>59</v>
      </c>
      <c r="L362" s="102"/>
      <c r="M362" s="102" t="n">
        <v>17.5</v>
      </c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3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</row>
    <row r="363" s="132" customFormat="true" ht="11.25" hidden="false" customHeight="false" outlineLevel="0" collapsed="false">
      <c r="A363" s="133" t="s">
        <v>219</v>
      </c>
      <c r="B363" s="143" t="n">
        <v>36305</v>
      </c>
      <c r="C363" s="136" t="n">
        <v>0.604166666666667</v>
      </c>
      <c r="D363" s="102" t="n">
        <v>197</v>
      </c>
      <c r="E363" s="102" t="n">
        <v>40</v>
      </c>
      <c r="F363" s="102"/>
      <c r="G363" s="102"/>
      <c r="H363" s="102"/>
      <c r="I363" s="102" t="n">
        <v>8.2</v>
      </c>
      <c r="J363" s="102"/>
      <c r="K363" s="102" t="s">
        <v>59</v>
      </c>
      <c r="L363" s="102" t="n">
        <v>124</v>
      </c>
      <c r="M363" s="102" t="n">
        <v>14</v>
      </c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 t="n">
        <v>155</v>
      </c>
      <c r="Y363" s="102"/>
      <c r="Z363" s="137" t="s">
        <v>222</v>
      </c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</row>
    <row r="364" s="132" customFormat="true" ht="11.25" hidden="false" customHeight="false" outlineLevel="0" collapsed="false">
      <c r="A364" s="133" t="s">
        <v>219</v>
      </c>
      <c r="B364" s="143" t="n">
        <v>36314</v>
      </c>
      <c r="C364" s="153" t="n">
        <v>0.510416666666667</v>
      </c>
      <c r="D364" s="102" t="n">
        <v>197</v>
      </c>
      <c r="E364" s="102" t="n">
        <v>40</v>
      </c>
      <c r="F364" s="102"/>
      <c r="G364" s="102" t="n">
        <v>18</v>
      </c>
      <c r="H364" s="102"/>
      <c r="I364" s="102" t="n">
        <v>7.8</v>
      </c>
      <c r="J364" s="102"/>
      <c r="K364" s="102" t="s">
        <v>59</v>
      </c>
      <c r="L364" s="102"/>
      <c r="M364" s="102" t="n">
        <v>11.5</v>
      </c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3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</row>
    <row r="365" s="132" customFormat="true" ht="11.25" hidden="false" customHeight="false" outlineLevel="0" collapsed="false">
      <c r="A365" s="133" t="s">
        <v>219</v>
      </c>
      <c r="B365" s="143" t="n">
        <v>36329</v>
      </c>
      <c r="C365" s="136" t="n">
        <v>0.53125</v>
      </c>
      <c r="D365" s="102" t="n">
        <v>465</v>
      </c>
      <c r="E365" s="102" t="n">
        <v>45</v>
      </c>
      <c r="F365" s="102"/>
      <c r="G365" s="102"/>
      <c r="H365" s="102"/>
      <c r="I365" s="102" t="n">
        <v>8</v>
      </c>
      <c r="J365" s="102"/>
      <c r="K365" s="102" t="s">
        <v>59</v>
      </c>
      <c r="L365" s="102"/>
      <c r="M365" s="102" t="n">
        <v>12.5</v>
      </c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 t="n">
        <v>210</v>
      </c>
      <c r="Y365" s="102"/>
      <c r="Z365" s="13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</row>
    <row r="366" s="132" customFormat="true" ht="11.25" hidden="false" customHeight="false" outlineLevel="0" collapsed="false">
      <c r="A366" s="133" t="s">
        <v>219</v>
      </c>
      <c r="B366" s="143" t="n">
        <v>36340</v>
      </c>
      <c r="C366" s="136" t="n">
        <v>0.5625</v>
      </c>
      <c r="D366" s="102" t="n">
        <v>265</v>
      </c>
      <c r="E366" s="102" t="n">
        <v>60</v>
      </c>
      <c r="F366" s="102"/>
      <c r="G366" s="102"/>
      <c r="H366" s="102"/>
      <c r="I366" s="102" t="n">
        <v>7.8</v>
      </c>
      <c r="J366" s="102"/>
      <c r="K366" s="102" t="s">
        <v>62</v>
      </c>
      <c r="L366" s="102"/>
      <c r="M366" s="102" t="n">
        <v>13</v>
      </c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3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</row>
    <row r="367" s="132" customFormat="true" ht="11.25" hidden="false" customHeight="false" outlineLevel="0" collapsed="false">
      <c r="A367" s="116" t="s">
        <v>219</v>
      </c>
      <c r="B367" s="57" t="s">
        <v>38</v>
      </c>
      <c r="C367" s="57"/>
      <c r="D367" s="57" t="n">
        <f aca="false">SUM(D359:D366)/8</f>
        <v>318</v>
      </c>
      <c r="E367" s="56" t="n">
        <f aca="false">SUM(E359:E366)/8</f>
        <v>39.5</v>
      </c>
      <c r="F367" s="57"/>
      <c r="G367" s="56" t="n">
        <f aca="false">SUM(G359:G366)/2</f>
        <v>15.5</v>
      </c>
      <c r="H367" s="57"/>
      <c r="I367" s="79" t="n">
        <f aca="false">SUM(I359:I366)/8</f>
        <v>8.15</v>
      </c>
      <c r="J367" s="57"/>
      <c r="K367" s="57"/>
      <c r="L367" s="56" t="n">
        <f aca="false">SUM(L359:L366)/3</f>
        <v>76.3333333333333</v>
      </c>
      <c r="M367" s="56" t="n">
        <f aca="false">SUM(M359:M366)/8</f>
        <v>14.375</v>
      </c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125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</row>
    <row r="368" s="132" customFormat="true" ht="12" hidden="false" customHeight="false" outlineLevel="0" collapsed="false">
      <c r="A368" s="126" t="s">
        <v>219</v>
      </c>
      <c r="B368" s="65" t="s">
        <v>40</v>
      </c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1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</row>
    <row r="369" customFormat="false" ht="11.25" hidden="false" customHeight="false" outlineLevel="0" collapsed="false">
      <c r="A369" s="160" t="s">
        <v>223</v>
      </c>
      <c r="B369" s="121"/>
      <c r="C369" s="122"/>
      <c r="D369" s="41" t="n">
        <v>240</v>
      </c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123" t="s">
        <v>224</v>
      </c>
    </row>
    <row r="370" customFormat="false" ht="11.25" hidden="false" customHeight="false" outlineLevel="0" collapsed="false">
      <c r="A370" s="111" t="s">
        <v>223</v>
      </c>
      <c r="B370" s="112"/>
      <c r="C370" s="113"/>
      <c r="D370" s="49" t="n">
        <v>240</v>
      </c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124" t="s">
        <v>225</v>
      </c>
    </row>
    <row r="371" customFormat="false" ht="11.25" hidden="false" customHeight="false" outlineLevel="0" collapsed="false">
      <c r="A371" s="111" t="s">
        <v>223</v>
      </c>
      <c r="B371" s="112"/>
      <c r="C371" s="113"/>
      <c r="D371" s="49" t="n">
        <v>230</v>
      </c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124" t="s">
        <v>226</v>
      </c>
    </row>
    <row r="372" customFormat="false" ht="11.25" hidden="false" customHeight="false" outlineLevel="0" collapsed="false">
      <c r="A372" s="111" t="s">
        <v>223</v>
      </c>
      <c r="B372" s="112"/>
      <c r="C372" s="113"/>
      <c r="D372" s="49" t="n">
        <v>230</v>
      </c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124" t="s">
        <v>227</v>
      </c>
    </row>
    <row r="373" customFormat="false" ht="11.25" hidden="false" customHeight="false" outlineLevel="0" collapsed="false">
      <c r="A373" s="111" t="s">
        <v>223</v>
      </c>
      <c r="B373" s="112"/>
      <c r="C373" s="113"/>
      <c r="D373" s="49" t="n">
        <v>160</v>
      </c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124" t="s">
        <v>228</v>
      </c>
    </row>
    <row r="374" customFormat="false" ht="11.25" hidden="false" customHeight="false" outlineLevel="0" collapsed="false">
      <c r="A374" s="111" t="s">
        <v>223</v>
      </c>
      <c r="B374" s="112"/>
      <c r="C374" s="113"/>
      <c r="D374" s="49" t="n">
        <v>160</v>
      </c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124"/>
    </row>
    <row r="375" customFormat="false" ht="11.25" hidden="false" customHeight="false" outlineLevel="0" collapsed="false">
      <c r="A375" s="111" t="s">
        <v>223</v>
      </c>
      <c r="B375" s="112"/>
      <c r="C375" s="113"/>
      <c r="D375" s="49" t="n">
        <v>200</v>
      </c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124"/>
    </row>
    <row r="376" customFormat="false" ht="11.25" hidden="false" customHeight="false" outlineLevel="0" collapsed="false">
      <c r="A376" s="111" t="s">
        <v>223</v>
      </c>
      <c r="B376" s="112"/>
      <c r="C376" s="113"/>
      <c r="D376" s="49" t="n">
        <v>200</v>
      </c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124"/>
    </row>
    <row r="377" customFormat="false" ht="11.25" hidden="false" customHeight="false" outlineLevel="0" collapsed="false">
      <c r="A377" s="116" t="s">
        <v>223</v>
      </c>
      <c r="B377" s="57" t="s">
        <v>68</v>
      </c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125"/>
    </row>
    <row r="378" customFormat="false" ht="12" hidden="false" customHeight="false" outlineLevel="0" collapsed="false">
      <c r="A378" s="126" t="s">
        <v>223</v>
      </c>
      <c r="B378" s="65" t="s">
        <v>40</v>
      </c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127"/>
    </row>
    <row r="379" s="132" customFormat="true" ht="11.25" hidden="false" customHeight="false" outlineLevel="0" collapsed="false">
      <c r="A379" s="150" t="s">
        <v>229</v>
      </c>
      <c r="B379" s="140" t="n">
        <v>36262</v>
      </c>
      <c r="C379" s="130" t="n">
        <v>0.402777777777778</v>
      </c>
      <c r="D379" s="131" t="n">
        <v>980</v>
      </c>
      <c r="E379" s="131" t="s">
        <v>230</v>
      </c>
      <c r="F379" s="131"/>
      <c r="G379" s="131"/>
      <c r="H379" s="131"/>
      <c r="I379" s="131" t="n">
        <v>7.7</v>
      </c>
      <c r="J379" s="131" t="s">
        <v>59</v>
      </c>
      <c r="K379" s="131"/>
      <c r="L379" s="131"/>
      <c r="M379" s="131" t="n">
        <v>37</v>
      </c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52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</row>
    <row r="380" s="132" customFormat="true" ht="11.25" hidden="false" customHeight="false" outlineLevel="0" collapsed="false">
      <c r="A380" s="133" t="s">
        <v>229</v>
      </c>
      <c r="B380" s="143" t="n">
        <v>36276</v>
      </c>
      <c r="C380" s="136" t="n">
        <v>0.375</v>
      </c>
      <c r="D380" s="102" t="n">
        <v>980</v>
      </c>
      <c r="E380" s="102" t="n">
        <v>10</v>
      </c>
      <c r="F380" s="102"/>
      <c r="G380" s="102"/>
      <c r="H380" s="102"/>
      <c r="I380" s="102" t="n">
        <v>8.1</v>
      </c>
      <c r="J380" s="102" t="s">
        <v>59</v>
      </c>
      <c r="K380" s="102"/>
      <c r="L380" s="102"/>
      <c r="M380" s="102" t="n">
        <v>42</v>
      </c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3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</row>
    <row r="381" s="132" customFormat="true" ht="11.25" hidden="false" customHeight="false" outlineLevel="0" collapsed="false">
      <c r="A381" s="133" t="s">
        <v>229</v>
      </c>
      <c r="B381" s="143" t="n">
        <v>36297</v>
      </c>
      <c r="C381" s="136" t="n">
        <v>0.385416666666667</v>
      </c>
      <c r="D381" s="102" t="n">
        <v>980</v>
      </c>
      <c r="E381" s="102" t="n">
        <v>15</v>
      </c>
      <c r="F381" s="102"/>
      <c r="G381" s="102"/>
      <c r="H381" s="102"/>
      <c r="I381" s="102" t="n">
        <v>7.6</v>
      </c>
      <c r="J381" s="102" t="s">
        <v>59</v>
      </c>
      <c r="K381" s="102"/>
      <c r="L381" s="102"/>
      <c r="M381" s="102" t="n">
        <v>29</v>
      </c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3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</row>
    <row r="382" s="132" customFormat="true" ht="11.25" hidden="false" customHeight="false" outlineLevel="0" collapsed="false">
      <c r="A382" s="133" t="s">
        <v>229</v>
      </c>
      <c r="B382" s="143" t="n">
        <v>36311</v>
      </c>
      <c r="C382" s="136" t="n">
        <v>0.375</v>
      </c>
      <c r="D382" s="102" t="n">
        <v>980</v>
      </c>
      <c r="E382" s="102" t="n">
        <v>20</v>
      </c>
      <c r="F382" s="102"/>
      <c r="G382" s="102"/>
      <c r="H382" s="102"/>
      <c r="I382" s="102" t="n">
        <v>7.8</v>
      </c>
      <c r="J382" s="102" t="s">
        <v>59</v>
      </c>
      <c r="K382" s="102"/>
      <c r="L382" s="102"/>
      <c r="M382" s="102" t="n">
        <v>19</v>
      </c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3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</row>
    <row r="383" s="132" customFormat="true" ht="11.25" hidden="false" customHeight="false" outlineLevel="0" collapsed="false">
      <c r="A383" s="133" t="s">
        <v>229</v>
      </c>
      <c r="B383" s="143" t="n">
        <v>36336</v>
      </c>
      <c r="C383" s="136" t="n">
        <v>0.395833333333333</v>
      </c>
      <c r="D383" s="102" t="n">
        <v>980</v>
      </c>
      <c r="E383" s="102" t="n">
        <v>15</v>
      </c>
      <c r="F383" s="102"/>
      <c r="G383" s="102"/>
      <c r="H383" s="102"/>
      <c r="I383" s="102" t="n">
        <v>8.3</v>
      </c>
      <c r="J383" s="102" t="s">
        <v>59</v>
      </c>
      <c r="K383" s="102"/>
      <c r="L383" s="102"/>
      <c r="M383" s="102" t="n">
        <v>40.5</v>
      </c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3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</row>
    <row r="384" s="132" customFormat="true" ht="11.25" hidden="false" customHeight="false" outlineLevel="0" collapsed="false">
      <c r="A384" s="133" t="s">
        <v>231</v>
      </c>
      <c r="B384" s="143" t="n">
        <v>36262</v>
      </c>
      <c r="C384" s="136" t="n">
        <v>0.395833333333333</v>
      </c>
      <c r="D384" s="102" t="n">
        <v>46</v>
      </c>
      <c r="E384" s="102" t="s">
        <v>230</v>
      </c>
      <c r="F384" s="102"/>
      <c r="G384" s="102"/>
      <c r="H384" s="102"/>
      <c r="I384" s="102" t="n">
        <v>5.5</v>
      </c>
      <c r="J384" s="102" t="s">
        <v>59</v>
      </c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3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</row>
    <row r="385" s="132" customFormat="true" ht="11.25" hidden="false" customHeight="false" outlineLevel="0" collapsed="false">
      <c r="A385" s="133" t="s">
        <v>231</v>
      </c>
      <c r="B385" s="143" t="s">
        <v>232</v>
      </c>
      <c r="C385" s="136" t="n">
        <v>0.364583333333333</v>
      </c>
      <c r="D385" s="102" t="n">
        <v>46</v>
      </c>
      <c r="E385" s="102" t="n">
        <v>311</v>
      </c>
      <c r="F385" s="102"/>
      <c r="G385" s="102"/>
      <c r="H385" s="102"/>
      <c r="I385" s="102" t="n">
        <v>8.2</v>
      </c>
      <c r="J385" s="102" t="s">
        <v>59</v>
      </c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3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</row>
    <row r="386" s="132" customFormat="true" ht="11.25" hidden="false" customHeight="false" outlineLevel="0" collapsed="false">
      <c r="A386" s="133" t="s">
        <v>231</v>
      </c>
      <c r="B386" s="143" t="n">
        <v>36297</v>
      </c>
      <c r="C386" s="136" t="n">
        <v>0.381944444444444</v>
      </c>
      <c r="D386" s="102" t="n">
        <v>46</v>
      </c>
      <c r="E386" s="102" t="n">
        <v>14</v>
      </c>
      <c r="F386" s="102"/>
      <c r="G386" s="102"/>
      <c r="H386" s="102"/>
      <c r="I386" s="102" t="n">
        <v>6.9</v>
      </c>
      <c r="J386" s="102" t="s">
        <v>59</v>
      </c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3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</row>
    <row r="387" s="132" customFormat="true" ht="11.25" hidden="false" customHeight="false" outlineLevel="0" collapsed="false">
      <c r="A387" s="133" t="s">
        <v>231</v>
      </c>
      <c r="B387" s="143" t="n">
        <v>36311</v>
      </c>
      <c r="C387" s="136" t="n">
        <v>0.364583333333333</v>
      </c>
      <c r="D387" s="102" t="n">
        <v>46</v>
      </c>
      <c r="E387" s="102" t="n">
        <v>45</v>
      </c>
      <c r="F387" s="102"/>
      <c r="G387" s="102"/>
      <c r="H387" s="102"/>
      <c r="I387" s="102" t="n">
        <v>6.4</v>
      </c>
      <c r="J387" s="102" t="s">
        <v>59</v>
      </c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3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</row>
    <row r="388" s="132" customFormat="true" ht="11.25" hidden="false" customHeight="false" outlineLevel="0" collapsed="false">
      <c r="A388" s="133" t="s">
        <v>231</v>
      </c>
      <c r="B388" s="143" t="n">
        <v>36336</v>
      </c>
      <c r="C388" s="136" t="n">
        <v>0.395833333333333</v>
      </c>
      <c r="D388" s="102" t="n">
        <v>46</v>
      </c>
      <c r="E388" s="102" t="n">
        <v>6</v>
      </c>
      <c r="F388" s="102"/>
      <c r="G388" s="102"/>
      <c r="H388" s="102"/>
      <c r="I388" s="102" t="n">
        <v>7.2</v>
      </c>
      <c r="J388" s="102" t="s">
        <v>59</v>
      </c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3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</row>
    <row r="389" s="132" customFormat="true" ht="11.25" hidden="false" customHeight="false" outlineLevel="0" collapsed="false">
      <c r="A389" s="133" t="s">
        <v>229</v>
      </c>
      <c r="B389" s="143" t="n">
        <v>36262</v>
      </c>
      <c r="C389" s="136" t="n">
        <v>0.40625</v>
      </c>
      <c r="D389" s="102" t="n">
        <v>90</v>
      </c>
      <c r="E389" s="102" t="s">
        <v>230</v>
      </c>
      <c r="F389" s="102"/>
      <c r="G389" s="102"/>
      <c r="H389" s="102"/>
      <c r="I389" s="102" t="n">
        <v>8.6</v>
      </c>
      <c r="J389" s="102" t="s">
        <v>59</v>
      </c>
      <c r="K389" s="102"/>
      <c r="L389" s="102"/>
      <c r="M389" s="102" t="n">
        <v>24</v>
      </c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3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</row>
    <row r="390" s="132" customFormat="true" ht="11.25" hidden="false" customHeight="false" outlineLevel="0" collapsed="false">
      <c r="A390" s="133" t="s">
        <v>229</v>
      </c>
      <c r="B390" s="143" t="n">
        <v>36276</v>
      </c>
      <c r="C390" s="136" t="n">
        <v>0.395833333333333</v>
      </c>
      <c r="D390" s="102" t="n">
        <v>90</v>
      </c>
      <c r="E390" s="102" t="n">
        <v>35</v>
      </c>
      <c r="F390" s="102"/>
      <c r="G390" s="102"/>
      <c r="H390" s="102"/>
      <c r="I390" s="102" t="n">
        <v>7</v>
      </c>
      <c r="J390" s="102" t="s">
        <v>59</v>
      </c>
      <c r="K390" s="102"/>
      <c r="L390" s="102"/>
      <c r="M390" s="102" t="n">
        <v>24</v>
      </c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3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</row>
    <row r="391" s="132" customFormat="true" ht="11.25" hidden="false" customHeight="false" outlineLevel="0" collapsed="false">
      <c r="A391" s="133" t="s">
        <v>229</v>
      </c>
      <c r="B391" s="143" t="n">
        <v>36297</v>
      </c>
      <c r="C391" s="136" t="n">
        <v>0.395833333333333</v>
      </c>
      <c r="D391" s="102" t="n">
        <v>90</v>
      </c>
      <c r="E391" s="102" t="n">
        <v>14</v>
      </c>
      <c r="F391" s="102"/>
      <c r="G391" s="102"/>
      <c r="H391" s="102"/>
      <c r="I391" s="102" t="n">
        <v>7.5</v>
      </c>
      <c r="J391" s="102" t="s">
        <v>59</v>
      </c>
      <c r="K391" s="102"/>
      <c r="L391" s="102"/>
      <c r="M391" s="102" t="n">
        <v>22</v>
      </c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3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</row>
    <row r="392" s="132" customFormat="true" ht="11.25" hidden="false" customHeight="false" outlineLevel="0" collapsed="false">
      <c r="A392" s="133" t="s">
        <v>229</v>
      </c>
      <c r="B392" s="143" t="n">
        <v>36311</v>
      </c>
      <c r="C392" s="136" t="n">
        <v>0.385416666666667</v>
      </c>
      <c r="D392" s="102" t="n">
        <v>90</v>
      </c>
      <c r="E392" s="102" t="s">
        <v>230</v>
      </c>
      <c r="F392" s="102"/>
      <c r="G392" s="102"/>
      <c r="H392" s="102"/>
      <c r="I392" s="102" t="n">
        <v>7.3</v>
      </c>
      <c r="J392" s="102" t="s">
        <v>59</v>
      </c>
      <c r="K392" s="102"/>
      <c r="L392" s="102"/>
      <c r="M392" s="102" t="n">
        <v>19</v>
      </c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3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</row>
    <row r="393" customFormat="false" ht="11.25" hidden="false" customHeight="false" outlineLevel="0" collapsed="false">
      <c r="A393" s="133" t="s">
        <v>229</v>
      </c>
      <c r="B393" s="112" t="n">
        <v>36336</v>
      </c>
      <c r="C393" s="113" t="n">
        <v>0.375</v>
      </c>
      <c r="D393" s="49" t="n">
        <v>90</v>
      </c>
      <c r="E393" s="49" t="n">
        <v>17</v>
      </c>
      <c r="F393" s="49"/>
      <c r="G393" s="49"/>
      <c r="H393" s="49"/>
      <c r="I393" s="49" t="n">
        <v>8.7</v>
      </c>
      <c r="J393" s="49" t="n">
        <v>0.2</v>
      </c>
      <c r="K393" s="49"/>
      <c r="L393" s="49"/>
      <c r="M393" s="49" t="n">
        <v>29</v>
      </c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124"/>
    </row>
    <row r="394" s="132" customFormat="true" ht="11.25" hidden="false" customHeight="false" outlineLevel="0" collapsed="false">
      <c r="A394" s="116" t="s">
        <v>233</v>
      </c>
      <c r="B394" s="57" t="s">
        <v>38</v>
      </c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125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</row>
    <row r="395" s="132" customFormat="true" ht="12" hidden="false" customHeight="false" outlineLevel="0" collapsed="false">
      <c r="A395" s="118" t="s">
        <v>233</v>
      </c>
      <c r="B395" s="85" t="s">
        <v>40</v>
      </c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148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</row>
    <row r="396" s="132" customFormat="true" ht="12" hidden="false" customHeight="false" outlineLevel="0" collapsed="false">
      <c r="A396" s="156" t="s">
        <v>234</v>
      </c>
      <c r="B396" s="193" t="n">
        <v>36230</v>
      </c>
      <c r="C396" s="158" t="n">
        <v>8</v>
      </c>
      <c r="D396" s="158" t="n">
        <v>30</v>
      </c>
      <c r="E396" s="158" t="n">
        <v>559</v>
      </c>
      <c r="F396" s="158"/>
      <c r="G396" s="158" t="s">
        <v>235</v>
      </c>
      <c r="H396" s="158"/>
      <c r="I396" s="158" t="n">
        <v>7.8</v>
      </c>
      <c r="J396" s="158"/>
      <c r="K396" s="158"/>
      <c r="L396" s="158" t="n">
        <v>5</v>
      </c>
      <c r="M396" s="158"/>
      <c r="N396" s="158"/>
      <c r="O396" s="158"/>
      <c r="P396" s="158"/>
      <c r="Q396" s="158"/>
      <c r="R396" s="158"/>
      <c r="S396" s="158"/>
      <c r="T396" s="158" t="n">
        <v>0.59</v>
      </c>
      <c r="V396" s="158"/>
      <c r="W396" s="158"/>
      <c r="X396" s="158"/>
      <c r="Y396" s="158"/>
      <c r="Z396" s="159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</row>
    <row r="397" customFormat="false" ht="12" hidden="false" customHeight="false" outlineLevel="0" collapsed="false">
      <c r="A397" s="194" t="s">
        <v>234</v>
      </c>
      <c r="B397" s="121" t="n">
        <v>36243</v>
      </c>
      <c r="C397" s="195" t="n">
        <v>0.416666666666667</v>
      </c>
      <c r="D397" s="41" t="n">
        <v>30</v>
      </c>
      <c r="E397" s="41"/>
      <c r="F397" s="41"/>
      <c r="G397" s="41"/>
      <c r="H397" s="41"/>
      <c r="I397" s="41" t="n">
        <v>8.5</v>
      </c>
      <c r="J397" s="41"/>
      <c r="K397" s="41"/>
      <c r="L397" s="41"/>
      <c r="M397" s="41" t="n">
        <v>18</v>
      </c>
      <c r="N397" s="41"/>
      <c r="O397" s="41"/>
      <c r="P397" s="41"/>
      <c r="Q397" s="41"/>
      <c r="R397" s="41"/>
      <c r="S397" s="41"/>
      <c r="T397" s="41"/>
      <c r="U397" s="158" t="s">
        <v>236</v>
      </c>
      <c r="V397" s="41"/>
      <c r="W397" s="41"/>
      <c r="X397" s="41"/>
      <c r="Y397" s="41"/>
      <c r="Z397" s="123"/>
    </row>
    <row r="398" customFormat="false" ht="12" hidden="false" customHeight="false" outlineLevel="0" collapsed="false">
      <c r="A398" s="194" t="s">
        <v>234</v>
      </c>
      <c r="B398" s="112" t="n">
        <v>36258</v>
      </c>
      <c r="C398" s="115" t="n">
        <v>0.520833333333333</v>
      </c>
      <c r="D398" s="49" t="n">
        <v>24</v>
      </c>
      <c r="E398" s="49"/>
      <c r="F398" s="49"/>
      <c r="G398" s="49"/>
      <c r="H398" s="49"/>
      <c r="I398" s="49" t="n">
        <v>8.4</v>
      </c>
      <c r="J398" s="49"/>
      <c r="K398" s="49"/>
      <c r="L398" s="49"/>
      <c r="M398" s="49" t="n">
        <v>16</v>
      </c>
      <c r="N398" s="49"/>
      <c r="O398" s="49"/>
      <c r="P398" s="49"/>
      <c r="Q398" s="49"/>
      <c r="R398" s="49"/>
      <c r="S398" s="49"/>
      <c r="T398" s="49"/>
      <c r="U398" s="41" t="s">
        <v>237</v>
      </c>
      <c r="V398" s="49"/>
      <c r="W398" s="49"/>
      <c r="X398" s="49"/>
      <c r="Y398" s="49"/>
      <c r="Z398" s="124"/>
    </row>
    <row r="399" customFormat="false" ht="12" hidden="false" customHeight="false" outlineLevel="0" collapsed="false">
      <c r="A399" s="194" t="s">
        <v>234</v>
      </c>
      <c r="B399" s="112" t="n">
        <v>36273</v>
      </c>
      <c r="C399" s="115" t="n">
        <v>0.354166666666667</v>
      </c>
      <c r="D399" s="49" t="n">
        <v>24</v>
      </c>
      <c r="E399" s="49"/>
      <c r="F399" s="49"/>
      <c r="G399" s="49"/>
      <c r="H399" s="49"/>
      <c r="I399" s="49" t="n">
        <v>8.3</v>
      </c>
      <c r="J399" s="49"/>
      <c r="K399" s="49"/>
      <c r="L399" s="49"/>
      <c r="M399" s="49" t="n">
        <v>15</v>
      </c>
      <c r="N399" s="49"/>
      <c r="O399" s="49"/>
      <c r="P399" s="49"/>
      <c r="Q399" s="49"/>
      <c r="R399" s="49"/>
      <c r="S399" s="49"/>
      <c r="T399" s="49"/>
      <c r="U399" s="49" t="s">
        <v>238</v>
      </c>
      <c r="V399" s="49"/>
      <c r="W399" s="49"/>
      <c r="X399" s="49"/>
      <c r="Y399" s="49"/>
      <c r="Z399" s="124"/>
    </row>
    <row r="400" customFormat="false" ht="12" hidden="false" customHeight="false" outlineLevel="0" collapsed="false">
      <c r="A400" s="194" t="s">
        <v>234</v>
      </c>
      <c r="B400" s="112" t="n">
        <v>36290</v>
      </c>
      <c r="C400" s="115" t="n">
        <v>0.395833333333333</v>
      </c>
      <c r="D400" s="49" t="n">
        <v>22</v>
      </c>
      <c r="E400" s="49"/>
      <c r="F400" s="49"/>
      <c r="G400" s="49"/>
      <c r="H400" s="49"/>
      <c r="I400" s="49" t="n">
        <v>8.4</v>
      </c>
      <c r="J400" s="49"/>
      <c r="K400" s="49"/>
      <c r="L400" s="49"/>
      <c r="M400" s="49" t="n">
        <v>21</v>
      </c>
      <c r="N400" s="49"/>
      <c r="O400" s="49"/>
      <c r="P400" s="49"/>
      <c r="Q400" s="49"/>
      <c r="R400" s="49"/>
      <c r="S400" s="49"/>
      <c r="T400" s="49"/>
      <c r="U400" s="49" t="s">
        <v>236</v>
      </c>
      <c r="V400" s="49"/>
      <c r="W400" s="49"/>
      <c r="X400" s="49"/>
      <c r="Y400" s="49"/>
      <c r="Z400" s="124"/>
    </row>
    <row r="401" customFormat="false" ht="12" hidden="false" customHeight="false" outlineLevel="0" collapsed="false">
      <c r="A401" s="194" t="s">
        <v>234</v>
      </c>
      <c r="B401" s="112" t="n">
        <v>36309</v>
      </c>
      <c r="C401" s="115" t="n">
        <v>0.375</v>
      </c>
      <c r="D401" s="49" t="n">
        <v>22</v>
      </c>
      <c r="E401" s="49"/>
      <c r="F401" s="49"/>
      <c r="G401" s="49"/>
      <c r="H401" s="49"/>
      <c r="I401" s="49" t="n">
        <v>8.1</v>
      </c>
      <c r="J401" s="49"/>
      <c r="K401" s="49"/>
      <c r="L401" s="49"/>
      <c r="M401" s="49" t="n">
        <v>19</v>
      </c>
      <c r="N401" s="49"/>
      <c r="O401" s="49"/>
      <c r="P401" s="49"/>
      <c r="Q401" s="49"/>
      <c r="R401" s="49"/>
      <c r="S401" s="49"/>
      <c r="T401" s="49"/>
      <c r="U401" s="49" t="s">
        <v>239</v>
      </c>
      <c r="V401" s="49"/>
      <c r="W401" s="49"/>
      <c r="X401" s="49"/>
      <c r="Y401" s="49"/>
      <c r="Z401" s="124"/>
    </row>
    <row r="402" customFormat="false" ht="12" hidden="false" customHeight="false" outlineLevel="0" collapsed="false">
      <c r="A402" s="194" t="s">
        <v>234</v>
      </c>
      <c r="B402" s="112" t="n">
        <v>36326</v>
      </c>
      <c r="C402" s="115" t="n">
        <v>0.333333333333333</v>
      </c>
      <c r="D402" s="49" t="n">
        <v>20</v>
      </c>
      <c r="E402" s="49" t="n">
        <v>13</v>
      </c>
      <c r="F402" s="49"/>
      <c r="G402" s="49" t="n">
        <v>14.5</v>
      </c>
      <c r="H402" s="49"/>
      <c r="I402" s="49" t="n">
        <v>7.36</v>
      </c>
      <c r="J402" s="49"/>
      <c r="K402" s="49"/>
      <c r="L402" s="49" t="n">
        <v>39.5</v>
      </c>
      <c r="M402" s="49"/>
      <c r="N402" s="49"/>
      <c r="O402" s="49"/>
      <c r="P402" s="49"/>
      <c r="Q402" s="49"/>
      <c r="R402" s="49"/>
      <c r="S402" s="49"/>
      <c r="T402" s="49" t="s">
        <v>240</v>
      </c>
      <c r="U402" s="49"/>
      <c r="V402" s="49"/>
      <c r="W402" s="49"/>
      <c r="X402" s="49"/>
      <c r="Y402" s="49"/>
      <c r="Z402" s="124"/>
    </row>
    <row r="403" customFormat="false" ht="12" hidden="false" customHeight="false" outlineLevel="0" collapsed="false">
      <c r="A403" s="194" t="s">
        <v>234</v>
      </c>
      <c r="B403" s="112" t="n">
        <v>36340</v>
      </c>
      <c r="C403" s="187" t="n">
        <v>0.395833333333333</v>
      </c>
      <c r="D403" s="49" t="n">
        <v>20</v>
      </c>
      <c r="E403" s="49"/>
      <c r="F403" s="49"/>
      <c r="G403" s="49"/>
      <c r="H403" s="49"/>
      <c r="I403" s="49" t="n">
        <v>7.3</v>
      </c>
      <c r="J403" s="49"/>
      <c r="K403" s="49"/>
      <c r="L403" s="49"/>
      <c r="M403" s="49" t="n">
        <v>17</v>
      </c>
      <c r="N403" s="49"/>
      <c r="O403" s="49"/>
      <c r="P403" s="49"/>
      <c r="Q403" s="49"/>
      <c r="R403" s="49"/>
      <c r="S403" s="49"/>
      <c r="T403" s="49"/>
      <c r="U403" s="49" t="s">
        <v>239</v>
      </c>
      <c r="V403" s="49"/>
      <c r="W403" s="49"/>
      <c r="X403" s="49"/>
      <c r="Y403" s="49"/>
      <c r="Z403" s="124"/>
    </row>
    <row r="404" s="132" customFormat="true" ht="12" hidden="false" customHeight="false" outlineLevel="0" collapsed="false">
      <c r="A404" s="194" t="s">
        <v>234</v>
      </c>
      <c r="B404" s="57" t="s">
        <v>38</v>
      </c>
      <c r="C404" s="196"/>
      <c r="D404" s="57"/>
      <c r="E404" s="56"/>
      <c r="F404" s="56"/>
      <c r="G404" s="56"/>
      <c r="H404" s="56"/>
      <c r="I404" s="56"/>
      <c r="J404" s="56"/>
      <c r="K404" s="56"/>
      <c r="L404" s="56"/>
      <c r="M404" s="56"/>
      <c r="N404" s="79"/>
      <c r="O404" s="56"/>
      <c r="P404" s="79"/>
      <c r="Q404" s="57"/>
      <c r="R404" s="57"/>
      <c r="S404" s="57"/>
      <c r="T404" s="57"/>
      <c r="U404" s="57"/>
      <c r="V404" s="57"/>
      <c r="W404" s="57"/>
      <c r="X404" s="57"/>
      <c r="Y404" s="57"/>
      <c r="Z404" s="125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</row>
    <row r="405" customFormat="false" ht="12" hidden="false" customHeight="false" outlineLevel="0" collapsed="false">
      <c r="A405" s="194" t="s">
        <v>234</v>
      </c>
      <c r="B405" s="65" t="s">
        <v>40</v>
      </c>
      <c r="C405" s="197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127"/>
    </row>
    <row r="406" s="132" customFormat="true" ht="12" hidden="false" customHeight="false" outlineLevel="0" collapsed="false">
      <c r="A406" s="198"/>
      <c r="B406" s="199"/>
      <c r="C406" s="199"/>
      <c r="D406" s="199"/>
      <c r="E406" s="199"/>
      <c r="F406" s="199"/>
      <c r="G406" s="199"/>
      <c r="H406" s="199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199"/>
      <c r="Z406" s="200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</row>
    <row r="407" s="132" customFormat="true" ht="12" hidden="false" customHeight="false" outlineLevel="0" collapsed="false">
      <c r="A407" s="156" t="s">
        <v>241</v>
      </c>
      <c r="B407" s="157" t="s">
        <v>97</v>
      </c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9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</row>
    <row r="408" customFormat="false" ht="11.25" hidden="false" customHeight="false" outlineLevel="0" collapsed="false">
      <c r="A408" s="160" t="s">
        <v>242</v>
      </c>
      <c r="B408" s="121" t="n">
        <v>36264</v>
      </c>
      <c r="C408" s="195" t="n">
        <v>0.520833333333333</v>
      </c>
      <c r="D408" s="41" t="n">
        <v>12</v>
      </c>
      <c r="E408" s="41" t="n">
        <v>251</v>
      </c>
      <c r="F408" s="41"/>
      <c r="G408" s="41" t="n">
        <v>100</v>
      </c>
      <c r="H408" s="41"/>
      <c r="I408" s="41" t="n">
        <v>5.5</v>
      </c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123"/>
    </row>
    <row r="409" customFormat="false" ht="11.25" hidden="false" customHeight="false" outlineLevel="0" collapsed="false">
      <c r="A409" s="111" t="s">
        <v>242</v>
      </c>
      <c r="B409" s="112" t="n">
        <v>36291</v>
      </c>
      <c r="C409" s="115" t="n">
        <v>0.5625</v>
      </c>
      <c r="D409" s="49" t="n">
        <v>12</v>
      </c>
      <c r="E409" s="49" t="n">
        <v>989</v>
      </c>
      <c r="F409" s="49"/>
      <c r="G409" s="49" t="n">
        <v>427</v>
      </c>
      <c r="H409" s="49"/>
      <c r="I409" s="49" t="n">
        <v>6.5</v>
      </c>
      <c r="J409" s="49" t="s">
        <v>62</v>
      </c>
      <c r="K409" s="49"/>
      <c r="L409" s="49"/>
      <c r="M409" s="49"/>
      <c r="N409" s="49" t="n">
        <v>0.2</v>
      </c>
      <c r="O409" s="49" t="n">
        <v>2.2</v>
      </c>
      <c r="P409" s="49" t="n">
        <v>15</v>
      </c>
      <c r="Q409" s="49"/>
      <c r="R409" s="49"/>
      <c r="S409" s="49"/>
      <c r="T409" s="49"/>
      <c r="U409" s="49"/>
      <c r="V409" s="49"/>
      <c r="W409" s="49"/>
      <c r="X409" s="49"/>
      <c r="Y409" s="49"/>
      <c r="Z409" s="124"/>
    </row>
    <row r="410" customFormat="false" ht="11.25" hidden="false" customHeight="false" outlineLevel="0" collapsed="false">
      <c r="A410" s="111" t="s">
        <v>242</v>
      </c>
      <c r="B410" s="112" t="n">
        <v>36319</v>
      </c>
      <c r="C410" s="115" t="n">
        <v>0.583333333333333</v>
      </c>
      <c r="D410" s="49" t="n">
        <v>12</v>
      </c>
      <c r="E410" s="49" t="n">
        <v>916</v>
      </c>
      <c r="F410" s="49"/>
      <c r="G410" s="49" t="n">
        <v>114</v>
      </c>
      <c r="H410" s="49"/>
      <c r="I410" s="49" t="n">
        <v>5.8</v>
      </c>
      <c r="J410" s="49" t="s">
        <v>62</v>
      </c>
      <c r="K410" s="49"/>
      <c r="L410" s="49"/>
      <c r="M410" s="49"/>
      <c r="N410" s="49" t="s">
        <v>59</v>
      </c>
      <c r="O410" s="49" t="n">
        <v>66</v>
      </c>
      <c r="P410" s="49" t="n">
        <v>1.3</v>
      </c>
      <c r="Q410" s="49"/>
      <c r="R410" s="49"/>
      <c r="S410" s="49"/>
      <c r="T410" s="49"/>
      <c r="U410" s="49"/>
      <c r="V410" s="49"/>
      <c r="W410" s="49"/>
      <c r="X410" s="49"/>
      <c r="Y410" s="49"/>
      <c r="Z410" s="124"/>
    </row>
    <row r="411" s="132" customFormat="true" ht="11.25" hidden="false" customHeight="false" outlineLevel="0" collapsed="false">
      <c r="A411" s="116" t="s">
        <v>242</v>
      </c>
      <c r="B411" s="57" t="s">
        <v>38</v>
      </c>
      <c r="C411" s="196"/>
      <c r="D411" s="57" t="n">
        <v>12</v>
      </c>
      <c r="E411" s="56" t="n">
        <f aca="false">SUM(E408:E410)/3</f>
        <v>718.666666666667</v>
      </c>
      <c r="F411" s="56"/>
      <c r="G411" s="56" t="n">
        <f aca="false">SUM(G408:G410)/3</f>
        <v>213.666666666667</v>
      </c>
      <c r="H411" s="56"/>
      <c r="I411" s="56" t="n">
        <f aca="false">SUM(I408:I410)/3</f>
        <v>5.93333333333333</v>
      </c>
      <c r="J411" s="56" t="n">
        <f aca="false">SUM(J408:J410)/2</f>
        <v>0</v>
      </c>
      <c r="K411" s="56"/>
      <c r="L411" s="56"/>
      <c r="M411" s="56"/>
      <c r="N411" s="79" t="n">
        <f aca="false">SUM(N408:N410)/2</f>
        <v>0.1</v>
      </c>
      <c r="O411" s="56" t="n">
        <f aca="false">SUM(O408:O410)/2</f>
        <v>34.1</v>
      </c>
      <c r="P411" s="79" t="n">
        <f aca="false">SUM(P408:P410)/2</f>
        <v>8.15</v>
      </c>
      <c r="Q411" s="57"/>
      <c r="R411" s="57"/>
      <c r="S411" s="57"/>
      <c r="T411" s="57"/>
      <c r="U411" s="57"/>
      <c r="V411" s="57"/>
      <c r="W411" s="57"/>
      <c r="X411" s="57"/>
      <c r="Y411" s="57"/>
      <c r="Z411" s="125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</row>
    <row r="412" customFormat="false" ht="12" hidden="false" customHeight="false" outlineLevel="0" collapsed="false">
      <c r="A412" s="126" t="s">
        <v>242</v>
      </c>
      <c r="B412" s="65" t="s">
        <v>40</v>
      </c>
      <c r="C412" s="197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127"/>
    </row>
    <row r="413" s="132" customFormat="true" ht="11.25" hidden="false" customHeight="false" outlineLevel="0" collapsed="false">
      <c r="A413" s="149" t="s">
        <v>243</v>
      </c>
      <c r="B413" s="201" t="s">
        <v>244</v>
      </c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135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</row>
    <row r="414" s="132" customFormat="true" ht="11.25" hidden="false" customHeight="false" outlineLevel="0" collapsed="false">
      <c r="A414" s="133" t="s">
        <v>245</v>
      </c>
      <c r="B414" s="102"/>
      <c r="C414" s="102"/>
      <c r="D414" s="102"/>
      <c r="E414" s="102"/>
      <c r="F414" s="102" t="n">
        <v>1100</v>
      </c>
      <c r="G414" s="102" t="n">
        <v>300</v>
      </c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 t="n">
        <v>34.5</v>
      </c>
      <c r="Y414" s="102" t="s">
        <v>42</v>
      </c>
      <c r="Z414" s="137" t="s">
        <v>246</v>
      </c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</row>
    <row r="415" s="132" customFormat="true" ht="12" hidden="false" customHeight="false" outlineLevel="0" collapsed="false">
      <c r="A415" s="170" t="s">
        <v>247</v>
      </c>
      <c r="B415" s="172"/>
      <c r="C415" s="172"/>
      <c r="D415" s="172"/>
      <c r="E415" s="172"/>
      <c r="F415" s="172" t="n">
        <v>4300</v>
      </c>
      <c r="G415" s="172" t="n">
        <v>610</v>
      </c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4" t="s">
        <v>248</v>
      </c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</row>
    <row r="416" s="132" customFormat="true" ht="11.25" hidden="false" customHeight="false" outlineLevel="0" collapsed="false">
      <c r="A416" s="149" t="s">
        <v>249</v>
      </c>
      <c r="B416" s="154" t="n">
        <v>36223</v>
      </c>
      <c r="C416" s="155" t="n">
        <v>0.541666666666667</v>
      </c>
      <c r="D416" s="93" t="n">
        <v>90</v>
      </c>
      <c r="E416" s="93" t="n">
        <v>220</v>
      </c>
      <c r="F416" s="93"/>
      <c r="G416" s="93" t="n">
        <v>55</v>
      </c>
      <c r="H416" s="93"/>
      <c r="I416" s="93" t="n">
        <v>7.9</v>
      </c>
      <c r="J416" s="93"/>
      <c r="K416" s="93"/>
      <c r="L416" s="93" t="n">
        <v>260</v>
      </c>
      <c r="M416" s="93" t="n">
        <v>20</v>
      </c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135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</row>
    <row r="417" s="132" customFormat="true" ht="11.25" hidden="false" customHeight="false" outlineLevel="0" collapsed="false">
      <c r="A417" s="133" t="s">
        <v>249</v>
      </c>
      <c r="B417" s="143" t="n">
        <v>36236</v>
      </c>
      <c r="C417" s="181" t="s">
        <v>74</v>
      </c>
      <c r="D417" s="102" t="n">
        <v>100</v>
      </c>
      <c r="E417" s="102" t="n">
        <v>190</v>
      </c>
      <c r="F417" s="102"/>
      <c r="G417" s="102" t="n">
        <v>68</v>
      </c>
      <c r="H417" s="102"/>
      <c r="I417" s="102" t="n">
        <v>7.9</v>
      </c>
      <c r="J417" s="102"/>
      <c r="K417" s="102"/>
      <c r="L417" s="102" t="n">
        <v>288</v>
      </c>
      <c r="M417" s="102" t="n">
        <v>18</v>
      </c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3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</row>
    <row r="418" s="132" customFormat="true" ht="11.25" hidden="false" customHeight="false" outlineLevel="0" collapsed="false">
      <c r="A418" s="133" t="s">
        <v>249</v>
      </c>
      <c r="B418" s="143" t="n">
        <v>36258</v>
      </c>
      <c r="C418" s="136" t="n">
        <v>0.541666666666667</v>
      </c>
      <c r="D418" s="102" t="n">
        <v>80</v>
      </c>
      <c r="E418" s="102" t="n">
        <v>175</v>
      </c>
      <c r="F418" s="102"/>
      <c r="G418" s="102" t="n">
        <v>33</v>
      </c>
      <c r="H418" s="102"/>
      <c r="I418" s="102" t="n">
        <v>8.4</v>
      </c>
      <c r="J418" s="102"/>
      <c r="K418" s="102"/>
      <c r="L418" s="102" t="n">
        <v>398</v>
      </c>
      <c r="M418" s="102" t="n">
        <v>16</v>
      </c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3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</row>
    <row r="419" s="132" customFormat="true" ht="11.25" hidden="false" customHeight="false" outlineLevel="0" collapsed="false">
      <c r="A419" s="133" t="s">
        <v>249</v>
      </c>
      <c r="B419" s="143" t="n">
        <v>36271</v>
      </c>
      <c r="C419" s="136" t="n">
        <v>0.541666666666667</v>
      </c>
      <c r="D419" s="102" t="n">
        <v>60</v>
      </c>
      <c r="E419" s="102" t="n">
        <v>115</v>
      </c>
      <c r="F419" s="102"/>
      <c r="G419" s="102" t="n">
        <v>43</v>
      </c>
      <c r="H419" s="102"/>
      <c r="I419" s="102" t="n">
        <v>7.5</v>
      </c>
      <c r="J419" s="102"/>
      <c r="K419" s="102"/>
      <c r="L419" s="102" t="n">
        <v>510</v>
      </c>
      <c r="M419" s="102" t="n">
        <v>16</v>
      </c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3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</row>
    <row r="420" s="132" customFormat="true" ht="11.25" hidden="false" customHeight="false" outlineLevel="0" collapsed="false">
      <c r="A420" s="133" t="s">
        <v>249</v>
      </c>
      <c r="B420" s="143" t="n">
        <v>36287</v>
      </c>
      <c r="C420" s="136" t="n">
        <v>0.541666666666667</v>
      </c>
      <c r="D420" s="102" t="n">
        <v>75</v>
      </c>
      <c r="E420" s="102" t="n">
        <v>295</v>
      </c>
      <c r="F420" s="102"/>
      <c r="G420" s="102" t="n">
        <v>40</v>
      </c>
      <c r="H420" s="102"/>
      <c r="I420" s="102" t="n">
        <v>7.9</v>
      </c>
      <c r="J420" s="102"/>
      <c r="K420" s="102"/>
      <c r="L420" s="102" t="n">
        <v>770</v>
      </c>
      <c r="M420" s="102" t="n">
        <v>15</v>
      </c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3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</row>
    <row r="421" s="132" customFormat="true" ht="11.25" hidden="false" customHeight="false" outlineLevel="0" collapsed="false">
      <c r="A421" s="133" t="s">
        <v>249</v>
      </c>
      <c r="B421" s="143" t="n">
        <v>36298</v>
      </c>
      <c r="C421" s="136" t="n">
        <v>0.541666666666667</v>
      </c>
      <c r="D421" s="102" t="n">
        <v>85</v>
      </c>
      <c r="E421" s="102" t="n">
        <v>270</v>
      </c>
      <c r="F421" s="102"/>
      <c r="G421" s="102" t="n">
        <v>38</v>
      </c>
      <c r="H421" s="102"/>
      <c r="I421" s="102" t="n">
        <v>7.9</v>
      </c>
      <c r="J421" s="102"/>
      <c r="K421" s="102"/>
      <c r="L421" s="102" t="n">
        <v>310</v>
      </c>
      <c r="M421" s="102" t="n">
        <v>12</v>
      </c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3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</row>
    <row r="422" s="132" customFormat="true" ht="11.25" hidden="false" customHeight="false" outlineLevel="0" collapsed="false">
      <c r="A422" s="133" t="s">
        <v>249</v>
      </c>
      <c r="B422" s="143" t="n">
        <v>36315</v>
      </c>
      <c r="C422" s="181" t="s">
        <v>74</v>
      </c>
      <c r="D422" s="102" t="n">
        <v>80</v>
      </c>
      <c r="E422" s="102" t="n">
        <v>305</v>
      </c>
      <c r="F422" s="102"/>
      <c r="G422" s="102" t="n">
        <v>46</v>
      </c>
      <c r="H422" s="102"/>
      <c r="I422" s="102" t="n">
        <v>7.4</v>
      </c>
      <c r="J422" s="102"/>
      <c r="K422" s="102"/>
      <c r="L422" s="102" t="n">
        <v>471</v>
      </c>
      <c r="M422" s="102" t="n">
        <v>12</v>
      </c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3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</row>
    <row r="423" s="132" customFormat="true" ht="11.25" hidden="false" customHeight="false" outlineLevel="0" collapsed="false">
      <c r="A423" s="133" t="s">
        <v>249</v>
      </c>
      <c r="B423" s="143" t="n">
        <v>36326</v>
      </c>
      <c r="C423" s="136" t="n">
        <v>0.541666666666667</v>
      </c>
      <c r="D423" s="102" t="n">
        <v>95</v>
      </c>
      <c r="E423" s="102" t="n">
        <v>320</v>
      </c>
      <c r="F423" s="102"/>
      <c r="G423" s="102" t="n">
        <v>60</v>
      </c>
      <c r="H423" s="102"/>
      <c r="I423" s="102" t="n">
        <v>7.2</v>
      </c>
      <c r="J423" s="102"/>
      <c r="K423" s="102"/>
      <c r="L423" s="102" t="n">
        <v>361</v>
      </c>
      <c r="M423" s="102" t="n">
        <v>8</v>
      </c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3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</row>
    <row r="424" s="132" customFormat="true" ht="11.25" hidden="false" customHeight="false" outlineLevel="0" collapsed="false">
      <c r="A424" s="116" t="s">
        <v>249</v>
      </c>
      <c r="B424" s="57" t="s">
        <v>38</v>
      </c>
      <c r="C424" s="57"/>
      <c r="D424" s="56" t="n">
        <f aca="false">SUM(D416:D423)/8</f>
        <v>83.125</v>
      </c>
      <c r="E424" s="56" t="n">
        <f aca="false">SUM(E416:E423)/8</f>
        <v>236.25</v>
      </c>
      <c r="F424" s="56"/>
      <c r="G424" s="56" t="n">
        <f aca="false">SUM(G416:G423)/8</f>
        <v>47.875</v>
      </c>
      <c r="H424" s="56"/>
      <c r="I424" s="56" t="n">
        <f aca="false">SUM(I416:I423)/8</f>
        <v>7.7625</v>
      </c>
      <c r="J424" s="56"/>
      <c r="K424" s="56"/>
      <c r="L424" s="56" t="n">
        <f aca="false">SUM(L416:L423)/8</f>
        <v>421</v>
      </c>
      <c r="M424" s="56" t="n">
        <f aca="false">SUM(M416:M423)/8</f>
        <v>14.625</v>
      </c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125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</row>
    <row r="425" s="132" customFormat="true" ht="12" hidden="false" customHeight="false" outlineLevel="0" collapsed="false">
      <c r="A425" s="126" t="s">
        <v>249</v>
      </c>
      <c r="B425" s="65" t="s">
        <v>40</v>
      </c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1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</row>
    <row r="426" s="132" customFormat="true" ht="11.25" hidden="false" customHeight="false" outlineLevel="0" collapsed="false">
      <c r="A426" s="133" t="s">
        <v>250</v>
      </c>
      <c r="B426" s="143" t="n">
        <v>36257</v>
      </c>
      <c r="C426" s="136" t="s">
        <v>166</v>
      </c>
      <c r="D426" s="102" t="n">
        <v>24</v>
      </c>
      <c r="E426" s="102" t="n">
        <v>291</v>
      </c>
      <c r="F426" s="102"/>
      <c r="G426" s="102"/>
      <c r="H426" s="102"/>
      <c r="I426" s="102" t="n">
        <v>7.1</v>
      </c>
      <c r="J426" s="102" t="n">
        <v>0.2</v>
      </c>
      <c r="K426" s="102"/>
      <c r="L426" s="102" t="n">
        <v>53</v>
      </c>
      <c r="M426" s="102" t="n">
        <v>18</v>
      </c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37" t="s">
        <v>251</v>
      </c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</row>
    <row r="427" s="132" customFormat="true" ht="11.25" hidden="false" customHeight="false" outlineLevel="0" collapsed="false">
      <c r="A427" s="133" t="s">
        <v>250</v>
      </c>
      <c r="B427" s="143" t="n">
        <v>36278</v>
      </c>
      <c r="C427" s="136" t="s">
        <v>252</v>
      </c>
      <c r="D427" s="102" t="n">
        <v>24</v>
      </c>
      <c r="E427" s="102" t="n">
        <v>223</v>
      </c>
      <c r="F427" s="102"/>
      <c r="G427" s="102"/>
      <c r="H427" s="102"/>
      <c r="I427" s="102" t="n">
        <v>7.4</v>
      </c>
      <c r="J427" s="102" t="s">
        <v>99</v>
      </c>
      <c r="K427" s="102"/>
      <c r="L427" s="102" t="n">
        <v>134</v>
      </c>
      <c r="M427" s="102" t="n">
        <v>17</v>
      </c>
      <c r="N427" s="102"/>
      <c r="O427" s="102"/>
      <c r="P427" s="102"/>
      <c r="Q427" s="102"/>
      <c r="R427" s="102"/>
      <c r="S427" s="102"/>
      <c r="T427" s="102"/>
      <c r="U427" s="102" t="n">
        <v>230</v>
      </c>
      <c r="V427" s="102"/>
      <c r="W427" s="102"/>
      <c r="X427" s="102"/>
      <c r="Y427" s="102"/>
      <c r="Z427" s="137" t="s">
        <v>253</v>
      </c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</row>
    <row r="428" s="132" customFormat="true" ht="11.25" hidden="false" customHeight="false" outlineLevel="0" collapsed="false">
      <c r="A428" s="133" t="s">
        <v>250</v>
      </c>
      <c r="B428" s="143" t="n">
        <v>36306</v>
      </c>
      <c r="C428" s="181" t="s">
        <v>166</v>
      </c>
      <c r="D428" s="102" t="n">
        <v>24</v>
      </c>
      <c r="E428" s="102" t="n">
        <v>90</v>
      </c>
      <c r="F428" s="102"/>
      <c r="G428" s="102"/>
      <c r="H428" s="102"/>
      <c r="I428" s="102" t="n">
        <v>7.3</v>
      </c>
      <c r="J428" s="102" t="n">
        <v>0.4</v>
      </c>
      <c r="K428" s="102"/>
      <c r="L428" s="102" t="n">
        <v>141</v>
      </c>
      <c r="M428" s="102" t="n">
        <v>13</v>
      </c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3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</row>
    <row r="429" s="132" customFormat="true" ht="11.25" hidden="false" customHeight="false" outlineLevel="0" collapsed="false">
      <c r="A429" s="133" t="s">
        <v>250</v>
      </c>
      <c r="B429" s="143" t="n">
        <v>36341</v>
      </c>
      <c r="C429" s="136" t="s">
        <v>252</v>
      </c>
      <c r="D429" s="102" t="n">
        <v>24</v>
      </c>
      <c r="E429" s="102" t="n">
        <v>220</v>
      </c>
      <c r="F429" s="102"/>
      <c r="G429" s="102"/>
      <c r="H429" s="102"/>
      <c r="I429" s="102" t="n">
        <v>7.4</v>
      </c>
      <c r="J429" s="102" t="n">
        <v>0.7</v>
      </c>
      <c r="K429" s="102"/>
      <c r="L429" s="102" t="n">
        <v>133</v>
      </c>
      <c r="M429" s="102" t="n">
        <v>11</v>
      </c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3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</row>
    <row r="430" s="132" customFormat="true" ht="11.25" hidden="false" customHeight="false" outlineLevel="0" collapsed="false">
      <c r="A430" s="116" t="s">
        <v>250</v>
      </c>
      <c r="B430" s="57" t="s">
        <v>38</v>
      </c>
      <c r="C430" s="57"/>
      <c r="D430" s="56" t="n">
        <f aca="false">SUM(D426:D429)/8</f>
        <v>12</v>
      </c>
      <c r="E430" s="56" t="n">
        <f aca="false">SUM(E426:E429)/8</f>
        <v>103</v>
      </c>
      <c r="F430" s="56" t="n">
        <f aca="false">SUM(F426:F429)/8</f>
        <v>0</v>
      </c>
      <c r="G430" s="56" t="n">
        <f aca="false">SUM(G426:G429)/8</f>
        <v>0</v>
      </c>
      <c r="H430" s="56" t="n">
        <f aca="false">SUM(H426:H429)/8</f>
        <v>0</v>
      </c>
      <c r="I430" s="56" t="n">
        <f aca="false">SUM(I426:I429)/8</f>
        <v>3.65</v>
      </c>
      <c r="J430" s="56" t="n">
        <f aca="false">SUM(J426:J429)/8</f>
        <v>0.1625</v>
      </c>
      <c r="K430" s="56" t="n">
        <f aca="false">SUM(K426:K429)/8</f>
        <v>0</v>
      </c>
      <c r="L430" s="56" t="n">
        <f aca="false">SUM(L426:L429)/8</f>
        <v>57.625</v>
      </c>
      <c r="M430" s="56" t="n">
        <f aca="false">SUM(M426:M429)/8</f>
        <v>7.375</v>
      </c>
      <c r="N430" s="56" t="n">
        <f aca="false">SUM(N426:N429)/8</f>
        <v>0</v>
      </c>
      <c r="O430" s="56" t="n">
        <f aca="false">SUM(O426:O429)/8</f>
        <v>0</v>
      </c>
      <c r="P430" s="56" t="n">
        <f aca="false">SUM(P426:P429)/8</f>
        <v>0</v>
      </c>
      <c r="Q430" s="56" t="n">
        <f aca="false">SUM(Q426:Q429)/8</f>
        <v>0</v>
      </c>
      <c r="R430" s="56" t="n">
        <f aca="false">SUM(R426:R429)/8</f>
        <v>0</v>
      </c>
      <c r="S430" s="56" t="n">
        <f aca="false">SUM(S426:S429)/8</f>
        <v>0</v>
      </c>
      <c r="T430" s="56" t="n">
        <f aca="false">SUM(T426:T429)/8</f>
        <v>0</v>
      </c>
      <c r="U430" s="56" t="n">
        <f aca="false">SUM(U426:U429)/8</f>
        <v>28.75</v>
      </c>
      <c r="V430" s="56" t="n">
        <f aca="false">SUM(V426:V429)/8</f>
        <v>0</v>
      </c>
      <c r="W430" s="56" t="n">
        <f aca="false">SUM(W426:W429)/8</f>
        <v>0</v>
      </c>
      <c r="X430" s="56" t="n">
        <f aca="false">SUM(X426:X429)/8</f>
        <v>0</v>
      </c>
      <c r="Y430" s="56" t="n">
        <f aca="false">SUM(Y426:Y429)/8</f>
        <v>0</v>
      </c>
      <c r="Z430" s="56" t="n">
        <f aca="false">SUM(Z426:Z429)/8</f>
        <v>0</v>
      </c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</row>
    <row r="431" s="132" customFormat="true" ht="12" hidden="false" customHeight="false" outlineLevel="0" collapsed="false">
      <c r="A431" s="126" t="s">
        <v>250</v>
      </c>
      <c r="B431" s="65" t="s">
        <v>40</v>
      </c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1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</row>
    <row r="432" s="132" customFormat="true" ht="12" hidden="false" customHeight="false" outlineLevel="0" collapsed="false">
      <c r="A432" s="202" t="s">
        <v>254</v>
      </c>
      <c r="B432" s="203" t="s">
        <v>255</v>
      </c>
      <c r="C432" s="204"/>
      <c r="D432" s="204"/>
      <c r="E432" s="204"/>
      <c r="F432" s="204"/>
      <c r="G432" s="204"/>
      <c r="H432" s="204"/>
      <c r="I432" s="204"/>
      <c r="J432" s="204"/>
      <c r="K432" s="204"/>
      <c r="L432" s="204"/>
      <c r="M432" s="204"/>
      <c r="N432" s="204"/>
      <c r="O432" s="204"/>
      <c r="P432" s="204"/>
      <c r="Q432" s="204"/>
      <c r="R432" s="204"/>
      <c r="S432" s="204"/>
      <c r="T432" s="204"/>
      <c r="U432" s="204"/>
      <c r="V432" s="204"/>
      <c r="W432" s="204"/>
      <c r="X432" s="204" t="s">
        <v>256</v>
      </c>
      <c r="Y432" s="204" t="s">
        <v>102</v>
      </c>
      <c r="Z432" s="205" t="s">
        <v>257</v>
      </c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</row>
    <row r="433" s="132" customFormat="true" ht="12" hidden="false" customHeight="false" outlineLevel="0" collapsed="false">
      <c r="A433" s="139" t="s">
        <v>258</v>
      </c>
      <c r="B433" s="206" t="s">
        <v>259</v>
      </c>
      <c r="C433" s="207"/>
      <c r="D433" s="207"/>
      <c r="E433" s="207"/>
      <c r="F433" s="207"/>
      <c r="G433" s="207"/>
      <c r="H433" s="207"/>
      <c r="I433" s="207"/>
      <c r="J433" s="207"/>
      <c r="K433" s="207"/>
      <c r="L433" s="207"/>
      <c r="M433" s="207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/>
      <c r="Y433" s="207"/>
      <c r="Z433" s="208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</row>
    <row r="434" s="132" customFormat="true" ht="11.25" hidden="false" customHeight="false" outlineLevel="0" collapsed="false">
      <c r="A434" s="177" t="s">
        <v>260</v>
      </c>
      <c r="B434" s="154" t="n">
        <v>36229</v>
      </c>
      <c r="C434" s="93" t="s">
        <v>49</v>
      </c>
      <c r="D434" s="92" t="n">
        <f aca="false">18.4*16</f>
        <v>294.4</v>
      </c>
      <c r="E434" s="93" t="n">
        <v>3000</v>
      </c>
      <c r="F434" s="93" t="n">
        <v>14500</v>
      </c>
      <c r="G434" s="93" t="n">
        <v>2800</v>
      </c>
      <c r="H434" s="93" t="n">
        <v>160</v>
      </c>
      <c r="I434" s="93" t="n">
        <v>8.5</v>
      </c>
      <c r="J434" s="93" t="n">
        <v>15</v>
      </c>
      <c r="K434" s="93"/>
      <c r="L434" s="93"/>
      <c r="M434" s="93" t="n">
        <v>28.4</v>
      </c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191"/>
      <c r="Y434" s="191"/>
      <c r="Z434" s="135" t="s">
        <v>261</v>
      </c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</row>
    <row r="435" s="132" customFormat="true" ht="11.25" hidden="false" customHeight="false" outlineLevel="0" collapsed="false">
      <c r="A435" s="133" t="s">
        <v>260</v>
      </c>
      <c r="B435" s="143" t="n">
        <v>36249</v>
      </c>
      <c r="C435" s="136" t="n">
        <v>0.416666666666667</v>
      </c>
      <c r="D435" s="101" t="n">
        <f aca="false">16*18.2</f>
        <v>291.2</v>
      </c>
      <c r="E435" s="102" t="n">
        <v>3700</v>
      </c>
      <c r="F435" s="102" t="n">
        <v>17200</v>
      </c>
      <c r="G435" s="102" t="n">
        <v>3200</v>
      </c>
      <c r="H435" s="102" t="n">
        <v>240</v>
      </c>
      <c r="I435" s="102" t="n">
        <v>8.7</v>
      </c>
      <c r="J435" s="102" t="n">
        <v>20</v>
      </c>
      <c r="K435" s="102"/>
      <c r="L435" s="102"/>
      <c r="M435" s="102" t="n">
        <v>31.3</v>
      </c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38"/>
      <c r="Y435" s="138"/>
      <c r="Z435" s="137" t="s">
        <v>262</v>
      </c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</row>
    <row r="436" s="132" customFormat="true" ht="11.25" hidden="false" customHeight="false" outlineLevel="0" collapsed="false">
      <c r="A436" s="133" t="s">
        <v>260</v>
      </c>
      <c r="B436" s="143" t="n">
        <v>36264</v>
      </c>
      <c r="C436" s="136" t="n">
        <v>0.333333333333333</v>
      </c>
      <c r="D436" s="101" t="n">
        <f aca="false">16*18.44</f>
        <v>295.04</v>
      </c>
      <c r="E436" s="102" t="n">
        <v>3200</v>
      </c>
      <c r="F436" s="102" t="n">
        <v>15100</v>
      </c>
      <c r="G436" s="102" t="n">
        <v>2900</v>
      </c>
      <c r="H436" s="102" t="n">
        <v>85</v>
      </c>
      <c r="I436" s="102" t="n">
        <v>8.5</v>
      </c>
      <c r="J436" s="102" t="n">
        <v>22</v>
      </c>
      <c r="K436" s="102"/>
      <c r="L436" s="102"/>
      <c r="M436" s="102" t="n">
        <v>28.3</v>
      </c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31" t="s">
        <v>263</v>
      </c>
      <c r="Y436" s="131" t="s">
        <v>42</v>
      </c>
      <c r="Z436" s="137" t="n">
        <v>38</v>
      </c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</row>
    <row r="437" s="132" customFormat="true" ht="11.25" hidden="false" customHeight="false" outlineLevel="0" collapsed="false">
      <c r="A437" s="133" t="s">
        <v>260</v>
      </c>
      <c r="B437" s="143" t="n">
        <v>36277</v>
      </c>
      <c r="C437" s="136" t="n">
        <v>0.395833333333333</v>
      </c>
      <c r="D437" s="101" t="n">
        <f aca="false">18.6*16</f>
        <v>297.6</v>
      </c>
      <c r="E437" s="102" t="n">
        <v>3400</v>
      </c>
      <c r="F437" s="102" t="n">
        <v>15900</v>
      </c>
      <c r="G437" s="102" t="n">
        <v>3200</v>
      </c>
      <c r="H437" s="102" t="n">
        <v>280</v>
      </c>
      <c r="I437" s="102" t="n">
        <v>8.7</v>
      </c>
      <c r="J437" s="102" t="n">
        <v>20</v>
      </c>
      <c r="K437" s="102"/>
      <c r="L437" s="102"/>
      <c r="M437" s="102" t="n">
        <v>27.2</v>
      </c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 t="s">
        <v>264</v>
      </c>
      <c r="Y437" s="102" t="s">
        <v>42</v>
      </c>
      <c r="Z437" s="137" t="n">
        <v>68</v>
      </c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</row>
    <row r="438" s="132" customFormat="true" ht="11.25" hidden="false" customHeight="false" outlineLevel="0" collapsed="false">
      <c r="A438" s="133" t="s">
        <v>260</v>
      </c>
      <c r="B438" s="143" t="n">
        <v>36286</v>
      </c>
      <c r="C438" s="136" t="n">
        <v>0.458333333333333</v>
      </c>
      <c r="D438" s="101" t="n">
        <f aca="false">17.9*16</f>
        <v>286.4</v>
      </c>
      <c r="E438" s="102" t="n">
        <v>3400</v>
      </c>
      <c r="F438" s="102" t="n">
        <v>16100</v>
      </c>
      <c r="G438" s="102" t="n">
        <v>3300</v>
      </c>
      <c r="H438" s="102" t="n">
        <v>320</v>
      </c>
      <c r="I438" s="102" t="n">
        <v>8</v>
      </c>
      <c r="J438" s="102" t="n">
        <v>35</v>
      </c>
      <c r="K438" s="102"/>
      <c r="L438" s="102"/>
      <c r="M438" s="102" t="n">
        <v>29.8</v>
      </c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 t="s">
        <v>265</v>
      </c>
      <c r="Y438" s="102" t="s">
        <v>266</v>
      </c>
      <c r="Z438" s="137" t="n">
        <v>60</v>
      </c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</row>
    <row r="439" s="132" customFormat="true" ht="11.25" hidden="false" customHeight="false" outlineLevel="0" collapsed="false">
      <c r="A439" s="133" t="s">
        <v>260</v>
      </c>
      <c r="B439" s="143" t="n">
        <v>36304</v>
      </c>
      <c r="C439" s="102" t="s">
        <v>49</v>
      </c>
      <c r="D439" s="101" t="n">
        <f aca="false">18.3*16</f>
        <v>292.8</v>
      </c>
      <c r="E439" s="102" t="n">
        <v>2200</v>
      </c>
      <c r="F439" s="102" t="n">
        <v>11300</v>
      </c>
      <c r="G439" s="102" t="n">
        <v>1950</v>
      </c>
      <c r="H439" s="102" t="n">
        <v>140</v>
      </c>
      <c r="I439" s="102" t="n">
        <v>8.2</v>
      </c>
      <c r="J439" s="102" t="n">
        <v>16</v>
      </c>
      <c r="K439" s="102"/>
      <c r="L439" s="102"/>
      <c r="M439" s="102" t="n">
        <v>26</v>
      </c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 t="s">
        <v>267</v>
      </c>
      <c r="Y439" s="102" t="s">
        <v>42</v>
      </c>
      <c r="Z439" s="137" t="n">
        <v>48</v>
      </c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</row>
    <row r="440" s="132" customFormat="true" ht="11.25" hidden="false" customHeight="false" outlineLevel="0" collapsed="false">
      <c r="A440" s="133" t="s">
        <v>260</v>
      </c>
      <c r="B440" s="209" t="n">
        <v>36319</v>
      </c>
      <c r="C440" s="210" t="n">
        <v>0.4375</v>
      </c>
      <c r="D440" s="211" t="n">
        <f aca="false">16*15.5</f>
        <v>248</v>
      </c>
      <c r="E440" s="212" t="n">
        <v>2400</v>
      </c>
      <c r="F440" s="212" t="n">
        <v>11900</v>
      </c>
      <c r="G440" s="212" t="n">
        <v>2400</v>
      </c>
      <c r="H440" s="212" t="n">
        <v>90</v>
      </c>
      <c r="I440" s="212" t="n">
        <v>8.1</v>
      </c>
      <c r="J440" s="212" t="n">
        <v>33</v>
      </c>
      <c r="K440" s="212"/>
      <c r="L440" s="212"/>
      <c r="M440" s="212" t="n">
        <v>26.1</v>
      </c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  <c r="X440" s="212"/>
      <c r="Y440" s="212"/>
      <c r="Z440" s="213" t="s">
        <v>268</v>
      </c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</row>
    <row r="441" s="132" customFormat="true" ht="11.25" hidden="false" customHeight="false" outlineLevel="0" collapsed="false">
      <c r="A441" s="133" t="s">
        <v>260</v>
      </c>
      <c r="B441" s="209" t="n">
        <v>36335</v>
      </c>
      <c r="C441" s="210" t="n">
        <v>0.333333333333333</v>
      </c>
      <c r="D441" s="211" t="n">
        <f aca="false">16*18.7</f>
        <v>299.2</v>
      </c>
      <c r="E441" s="212" t="n">
        <v>2100</v>
      </c>
      <c r="F441" s="212" t="n">
        <v>11000</v>
      </c>
      <c r="G441" s="212" t="n">
        <v>2200</v>
      </c>
      <c r="H441" s="212" t="n">
        <v>120</v>
      </c>
      <c r="I441" s="212" t="n">
        <v>8</v>
      </c>
      <c r="J441" s="212" t="n">
        <v>15</v>
      </c>
      <c r="K441" s="212"/>
      <c r="L441" s="212"/>
      <c r="M441" s="212" t="n">
        <v>28</v>
      </c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  <c r="X441" s="212"/>
      <c r="Y441" s="212"/>
      <c r="Z441" s="213" t="s">
        <v>269</v>
      </c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</row>
    <row r="442" s="132" customFormat="true" ht="11.25" hidden="false" customHeight="false" outlineLevel="0" collapsed="false">
      <c r="A442" s="116" t="s">
        <v>260</v>
      </c>
      <c r="B442" s="214" t="s">
        <v>38</v>
      </c>
      <c r="C442" s="85"/>
      <c r="D442" s="84" t="n">
        <f aca="false">SUM(D434:D441)/8</f>
        <v>288.08</v>
      </c>
      <c r="E442" s="84" t="n">
        <f aca="false">SUM(E434:E441)/8</f>
        <v>2925</v>
      </c>
      <c r="F442" s="84" t="n">
        <f aca="false">SUM(F434:F441)/8</f>
        <v>14125</v>
      </c>
      <c r="G442" s="84" t="n">
        <f aca="false">SUM(G434:G441)/8</f>
        <v>2743.75</v>
      </c>
      <c r="H442" s="84" t="n">
        <f aca="false">SUM(H434:H441)/8</f>
        <v>179.375</v>
      </c>
      <c r="I442" s="182" t="n">
        <f aca="false">SUM(I434:I441)/8</f>
        <v>8.3375</v>
      </c>
      <c r="J442" s="84" t="n">
        <f aca="false">SUM(J434:J441)/8</f>
        <v>22</v>
      </c>
      <c r="K442" s="84"/>
      <c r="L442" s="84"/>
      <c r="M442" s="84" t="n">
        <f aca="false">SUM(M434:M441)/8</f>
        <v>28.1375</v>
      </c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148" t="s">
        <v>270</v>
      </c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</row>
    <row r="443" s="132" customFormat="true" ht="12" hidden="false" customHeight="false" outlineLevel="0" collapsed="false">
      <c r="A443" s="176" t="s">
        <v>260</v>
      </c>
      <c r="B443" s="65" t="s">
        <v>40</v>
      </c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1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</row>
    <row r="444" customFormat="false" ht="12" hidden="false" customHeight="false" outlineLevel="0" collapsed="false">
      <c r="A444" s="215" t="s">
        <v>271</v>
      </c>
      <c r="B444" s="216"/>
      <c r="C444" s="217" t="s">
        <v>272</v>
      </c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6"/>
      <c r="W444" s="216"/>
      <c r="X444" s="216"/>
      <c r="Y444" s="216"/>
      <c r="Z444" s="218"/>
    </row>
    <row r="445" customFormat="false" ht="11.25" hidden="false" customHeight="false" outlineLevel="0" collapsed="false">
      <c r="A445" s="160" t="s">
        <v>273</v>
      </c>
      <c r="B445" s="121" t="n">
        <v>36231</v>
      </c>
      <c r="C445" s="219"/>
      <c r="D445" s="41" t="n">
        <v>661</v>
      </c>
      <c r="E445" s="41" t="n">
        <v>315</v>
      </c>
      <c r="F445" s="41" t="n">
        <v>1035</v>
      </c>
      <c r="G445" s="41" t="n">
        <v>40</v>
      </c>
      <c r="H445" s="41"/>
      <c r="I445" s="41" t="n">
        <v>6.4</v>
      </c>
      <c r="J445" s="41"/>
      <c r="K445" s="41"/>
      <c r="L445" s="41" t="n">
        <v>14</v>
      </c>
      <c r="M445" s="41"/>
      <c r="N445" s="41"/>
      <c r="O445" s="41"/>
      <c r="P445" s="41"/>
      <c r="Q445" s="41"/>
      <c r="R445" s="41"/>
      <c r="S445" s="41"/>
      <c r="T445" s="41"/>
      <c r="U445" s="41" t="n">
        <v>80000</v>
      </c>
      <c r="V445" s="41"/>
      <c r="W445" s="41"/>
      <c r="X445" s="41"/>
      <c r="Y445" s="41"/>
      <c r="Z445" s="123" t="s">
        <v>274</v>
      </c>
    </row>
    <row r="446" customFormat="false" ht="11.25" hidden="false" customHeight="false" outlineLevel="0" collapsed="false">
      <c r="A446" s="111" t="s">
        <v>273</v>
      </c>
      <c r="B446" s="112" t="n">
        <v>36245</v>
      </c>
      <c r="C446" s="220"/>
      <c r="D446" s="49" t="n">
        <v>661</v>
      </c>
      <c r="E446" s="49" t="n">
        <v>288</v>
      </c>
      <c r="F446" s="49" t="n">
        <v>555</v>
      </c>
      <c r="G446" s="49" t="n">
        <v>57</v>
      </c>
      <c r="H446" s="49"/>
      <c r="I446" s="49" t="n">
        <v>6.6</v>
      </c>
      <c r="J446" s="49"/>
      <c r="K446" s="49"/>
      <c r="L446" s="49" t="n">
        <v>0.7</v>
      </c>
      <c r="M446" s="49"/>
      <c r="N446" s="49"/>
      <c r="O446" s="49"/>
      <c r="P446" s="49"/>
      <c r="Q446" s="49"/>
      <c r="R446" s="49"/>
      <c r="S446" s="49"/>
      <c r="T446" s="49"/>
      <c r="U446" s="49" t="n">
        <v>8000</v>
      </c>
      <c r="V446" s="49"/>
      <c r="W446" s="49"/>
      <c r="X446" s="49"/>
      <c r="Y446" s="49"/>
      <c r="Z446" s="124" t="s">
        <v>275</v>
      </c>
    </row>
    <row r="447" customFormat="false" ht="11.25" hidden="false" customHeight="false" outlineLevel="0" collapsed="false">
      <c r="A447" s="111" t="s">
        <v>273</v>
      </c>
      <c r="B447" s="112" t="n">
        <v>36263</v>
      </c>
      <c r="C447" s="220"/>
      <c r="D447" s="49" t="n">
        <v>666</v>
      </c>
      <c r="E447" s="49" t="n">
        <v>770</v>
      </c>
      <c r="F447" s="49" t="n">
        <v>1995</v>
      </c>
      <c r="G447" s="49" t="n">
        <v>63</v>
      </c>
      <c r="H447" s="49"/>
      <c r="I447" s="49" t="n">
        <v>6.7</v>
      </c>
      <c r="J447" s="49"/>
      <c r="K447" s="49"/>
      <c r="L447" s="49" t="n">
        <v>5</v>
      </c>
      <c r="M447" s="49"/>
      <c r="N447" s="49"/>
      <c r="O447" s="49"/>
      <c r="P447" s="49"/>
      <c r="Q447" s="49"/>
      <c r="R447" s="49"/>
      <c r="S447" s="49"/>
      <c r="T447" s="49"/>
      <c r="U447" s="49" t="n">
        <v>2000</v>
      </c>
      <c r="V447" s="49"/>
      <c r="W447" s="49"/>
      <c r="X447" s="49"/>
      <c r="Y447" s="49"/>
      <c r="Z447" s="124" t="s">
        <v>276</v>
      </c>
    </row>
    <row r="448" customFormat="false" ht="11.25" hidden="false" customHeight="false" outlineLevel="0" collapsed="false">
      <c r="A448" s="111" t="s">
        <v>273</v>
      </c>
      <c r="B448" s="112" t="n">
        <v>36279</v>
      </c>
      <c r="C448" s="220"/>
      <c r="D448" s="49" t="n">
        <v>666</v>
      </c>
      <c r="E448" s="49" t="n">
        <v>675</v>
      </c>
      <c r="F448" s="49" t="n">
        <v>1475</v>
      </c>
      <c r="G448" s="49" t="n">
        <v>31</v>
      </c>
      <c r="H448" s="49"/>
      <c r="I448" s="49" t="n">
        <v>6.2</v>
      </c>
      <c r="J448" s="49"/>
      <c r="K448" s="49"/>
      <c r="L448" s="49" t="n">
        <v>4.5</v>
      </c>
      <c r="M448" s="49"/>
      <c r="N448" s="49"/>
      <c r="O448" s="49"/>
      <c r="P448" s="49"/>
      <c r="Q448" s="49"/>
      <c r="R448" s="49"/>
      <c r="S448" s="49"/>
      <c r="T448" s="49"/>
      <c r="U448" s="49" t="n">
        <v>100</v>
      </c>
      <c r="V448" s="49"/>
      <c r="W448" s="49"/>
      <c r="X448" s="49"/>
      <c r="Y448" s="49"/>
      <c r="Z448" s="124"/>
    </row>
    <row r="449" customFormat="false" ht="11.25" hidden="false" customHeight="false" outlineLevel="0" collapsed="false">
      <c r="A449" s="111" t="s">
        <v>273</v>
      </c>
      <c r="B449" s="112" t="n">
        <v>36301</v>
      </c>
      <c r="C449" s="220"/>
      <c r="D449" s="49" t="n">
        <v>550</v>
      </c>
      <c r="E449" s="49" t="n">
        <v>715</v>
      </c>
      <c r="F449" s="49" t="n">
        <v>1857</v>
      </c>
      <c r="G449" s="49" t="n">
        <v>61</v>
      </c>
      <c r="H449" s="49"/>
      <c r="I449" s="49" t="n">
        <v>7.9</v>
      </c>
      <c r="J449" s="49"/>
      <c r="K449" s="49"/>
      <c r="L449" s="49" t="n">
        <v>1.9</v>
      </c>
      <c r="M449" s="49"/>
      <c r="N449" s="49"/>
      <c r="O449" s="49"/>
      <c r="P449" s="49"/>
      <c r="Q449" s="49"/>
      <c r="R449" s="49"/>
      <c r="S449" s="49"/>
      <c r="T449" s="49"/>
      <c r="U449" s="49" t="s">
        <v>190</v>
      </c>
      <c r="V449" s="49"/>
      <c r="W449" s="49"/>
      <c r="X449" s="49"/>
      <c r="Y449" s="49"/>
      <c r="Z449" s="124"/>
    </row>
    <row r="450" customFormat="false" ht="11.25" hidden="false" customHeight="false" outlineLevel="0" collapsed="false">
      <c r="A450" s="111" t="s">
        <v>273</v>
      </c>
      <c r="B450" s="112" t="n">
        <v>36311</v>
      </c>
      <c r="C450" s="221"/>
      <c r="D450" s="49" t="n">
        <v>550</v>
      </c>
      <c r="E450" s="49" t="n">
        <v>600</v>
      </c>
      <c r="F450" s="49" t="n">
        <v>1610</v>
      </c>
      <c r="G450" s="49" t="n">
        <v>48</v>
      </c>
      <c r="H450" s="49"/>
      <c r="I450" s="49" t="n">
        <v>6.5</v>
      </c>
      <c r="J450" s="49"/>
      <c r="K450" s="49"/>
      <c r="L450" s="49" t="n">
        <v>1.5</v>
      </c>
      <c r="M450" s="49"/>
      <c r="N450" s="49"/>
      <c r="O450" s="49"/>
      <c r="P450" s="49"/>
      <c r="Q450" s="49"/>
      <c r="R450" s="49"/>
      <c r="S450" s="49"/>
      <c r="T450" s="49"/>
      <c r="U450" s="49" t="n">
        <v>500</v>
      </c>
      <c r="V450" s="49"/>
      <c r="W450" s="49"/>
      <c r="X450" s="49"/>
      <c r="Y450" s="49"/>
      <c r="Z450" s="124"/>
    </row>
    <row r="451" customFormat="false" ht="11.25" hidden="false" customHeight="false" outlineLevel="0" collapsed="false">
      <c r="A451" s="111" t="s">
        <v>273</v>
      </c>
      <c r="B451" s="112" t="n">
        <v>36315</v>
      </c>
      <c r="C451" s="221"/>
      <c r="D451" s="49" t="n">
        <v>555</v>
      </c>
      <c r="E451" s="49" t="n">
        <v>900</v>
      </c>
      <c r="F451" s="49" t="n">
        <v>2020</v>
      </c>
      <c r="G451" s="49" t="n">
        <v>39</v>
      </c>
      <c r="H451" s="49"/>
      <c r="I451" s="49" t="n">
        <v>6</v>
      </c>
      <c r="J451" s="49"/>
      <c r="K451" s="49"/>
      <c r="L451" s="49" t="n">
        <v>2.7</v>
      </c>
      <c r="M451" s="49"/>
      <c r="N451" s="49"/>
      <c r="O451" s="49"/>
      <c r="P451" s="49"/>
      <c r="Q451" s="49"/>
      <c r="R451" s="49"/>
      <c r="S451" s="49"/>
      <c r="T451" s="49"/>
      <c r="U451" s="49" t="n">
        <v>100</v>
      </c>
      <c r="V451" s="49"/>
      <c r="W451" s="49"/>
      <c r="X451" s="49"/>
      <c r="Y451" s="49"/>
      <c r="Z451" s="124"/>
    </row>
    <row r="452" customFormat="false" ht="11.25" hidden="false" customHeight="false" outlineLevel="0" collapsed="false">
      <c r="A452" s="111" t="s">
        <v>273</v>
      </c>
      <c r="B452" s="112" t="n">
        <v>36340</v>
      </c>
      <c r="C452" s="221"/>
      <c r="D452" s="49" t="n">
        <v>555</v>
      </c>
      <c r="E452" s="49" t="n">
        <v>1775</v>
      </c>
      <c r="F452" s="49" t="n">
        <v>4640</v>
      </c>
      <c r="G452" s="49" t="n">
        <v>44</v>
      </c>
      <c r="H452" s="49"/>
      <c r="I452" s="49" t="n">
        <v>6.1</v>
      </c>
      <c r="J452" s="49"/>
      <c r="K452" s="49"/>
      <c r="L452" s="49" t="n">
        <v>7.5</v>
      </c>
      <c r="M452" s="49"/>
      <c r="N452" s="49"/>
      <c r="O452" s="49"/>
      <c r="P452" s="49"/>
      <c r="Q452" s="49"/>
      <c r="R452" s="49"/>
      <c r="S452" s="49"/>
      <c r="T452" s="49"/>
      <c r="U452" s="49" t="n">
        <v>50000</v>
      </c>
      <c r="V452" s="49"/>
      <c r="W452" s="49"/>
      <c r="X452" s="49"/>
      <c r="Y452" s="49"/>
      <c r="Z452" s="124"/>
    </row>
    <row r="453" customFormat="false" ht="11.25" hidden="false" customHeight="false" outlineLevel="0" collapsed="false">
      <c r="A453" s="116" t="s">
        <v>273</v>
      </c>
      <c r="B453" s="222" t="s">
        <v>38</v>
      </c>
      <c r="C453" s="223"/>
      <c r="D453" s="57" t="n">
        <f aca="false">SUM(D445:D452)/8</f>
        <v>608</v>
      </c>
      <c r="E453" s="56" t="n">
        <f aca="false">SUM(E445:E452)/8</f>
        <v>754.75</v>
      </c>
      <c r="F453" s="56" t="n">
        <f aca="false">SUM(F445:F452)/8</f>
        <v>1898.375</v>
      </c>
      <c r="G453" s="56" t="n">
        <f aca="false">SUM(G445:G452)/8</f>
        <v>47.875</v>
      </c>
      <c r="H453" s="57"/>
      <c r="I453" s="79" t="n">
        <f aca="false">SUM(I445:I452)/8</f>
        <v>6.55</v>
      </c>
      <c r="J453" s="57"/>
      <c r="K453" s="57"/>
      <c r="L453" s="79" t="n">
        <f aca="false">SUM(L445:L452)/8</f>
        <v>4.725</v>
      </c>
      <c r="M453" s="57"/>
      <c r="N453" s="57"/>
      <c r="O453" s="57"/>
      <c r="P453" s="57"/>
      <c r="Q453" s="57"/>
      <c r="R453" s="57"/>
      <c r="S453" s="57"/>
      <c r="T453" s="57"/>
      <c r="U453" s="56" t="n">
        <f aca="false">SUM(U445:U452)/8</f>
        <v>17587.5</v>
      </c>
      <c r="V453" s="57"/>
      <c r="W453" s="57"/>
      <c r="X453" s="57"/>
      <c r="Y453" s="57"/>
      <c r="Z453" s="125"/>
    </row>
    <row r="454" customFormat="false" ht="12" hidden="false" customHeight="false" outlineLevel="0" collapsed="false">
      <c r="A454" s="126" t="s">
        <v>273</v>
      </c>
      <c r="B454" s="65" t="s">
        <v>40</v>
      </c>
      <c r="C454" s="224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127"/>
    </row>
    <row r="455" customFormat="false" ht="11.25" hidden="false" customHeight="false" outlineLevel="0" collapsed="false">
      <c r="A455" s="107" t="s">
        <v>277</v>
      </c>
      <c r="B455" s="108" t="n">
        <v>36236</v>
      </c>
      <c r="C455" s="109" t="n">
        <v>0.458333333333333</v>
      </c>
      <c r="D455" s="73" t="n">
        <v>122</v>
      </c>
      <c r="E455" s="73" t="n">
        <v>8</v>
      </c>
      <c r="F455" s="73"/>
      <c r="G455" s="73"/>
      <c r="H455" s="73"/>
      <c r="I455" s="73" t="n">
        <v>6.6</v>
      </c>
      <c r="J455" s="73" t="s">
        <v>59</v>
      </c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225"/>
    </row>
    <row r="456" customFormat="false" ht="11.25" hidden="false" customHeight="false" outlineLevel="0" collapsed="false">
      <c r="A456" s="111" t="s">
        <v>277</v>
      </c>
      <c r="B456" s="112" t="n">
        <v>36248</v>
      </c>
      <c r="C456" s="113" t="n">
        <v>0.583333333333333</v>
      </c>
      <c r="D456" s="49" t="n">
        <v>60</v>
      </c>
      <c r="E456" s="49"/>
      <c r="F456" s="49"/>
      <c r="G456" s="49"/>
      <c r="H456" s="49"/>
      <c r="I456" s="49" t="n">
        <v>8.9</v>
      </c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124"/>
    </row>
    <row r="457" customFormat="false" ht="11.25" hidden="false" customHeight="false" outlineLevel="0" collapsed="false">
      <c r="A457" s="111" t="s">
        <v>277</v>
      </c>
      <c r="B457" s="112" t="n">
        <v>36265</v>
      </c>
      <c r="C457" s="113" t="n">
        <v>0.5</v>
      </c>
      <c r="D457" s="49" t="n">
        <v>1222</v>
      </c>
      <c r="E457" s="49" t="n">
        <v>8</v>
      </c>
      <c r="F457" s="49"/>
      <c r="G457" s="49"/>
      <c r="H457" s="49"/>
      <c r="I457" s="49" t="n">
        <v>5.8</v>
      </c>
      <c r="J457" s="49" t="s">
        <v>59</v>
      </c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124"/>
    </row>
    <row r="458" customFormat="false" ht="11.25" hidden="false" customHeight="false" outlineLevel="0" collapsed="false">
      <c r="A458" s="111" t="s">
        <v>277</v>
      </c>
      <c r="B458" s="112" t="n">
        <v>36279</v>
      </c>
      <c r="C458" s="113" t="n">
        <v>0.375</v>
      </c>
      <c r="D458" s="49" t="n">
        <v>150</v>
      </c>
      <c r="E458" s="49"/>
      <c r="F458" s="49"/>
      <c r="G458" s="49"/>
      <c r="H458" s="49"/>
      <c r="I458" s="49" t="n">
        <v>5.9</v>
      </c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124"/>
    </row>
    <row r="459" customFormat="false" ht="11.25" hidden="false" customHeight="false" outlineLevel="0" collapsed="false">
      <c r="A459" s="111" t="s">
        <v>277</v>
      </c>
      <c r="B459" s="112" t="n">
        <v>36298</v>
      </c>
      <c r="C459" s="113" t="n">
        <v>0.458333333333333</v>
      </c>
      <c r="D459" s="49" t="n">
        <v>135</v>
      </c>
      <c r="E459" s="49" t="n">
        <v>9</v>
      </c>
      <c r="F459" s="49"/>
      <c r="G459" s="49"/>
      <c r="H459" s="49"/>
      <c r="I459" s="49" t="n">
        <v>6</v>
      </c>
      <c r="J459" s="49" t="s">
        <v>59</v>
      </c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124"/>
    </row>
    <row r="460" customFormat="false" ht="11.25" hidden="false" customHeight="false" outlineLevel="0" collapsed="false">
      <c r="A460" s="111" t="s">
        <v>277</v>
      </c>
      <c r="B460" s="112" t="n">
        <v>36308</v>
      </c>
      <c r="C460" s="113" t="n">
        <v>0.333333333333333</v>
      </c>
      <c r="D460" s="49" t="n">
        <v>87</v>
      </c>
      <c r="E460" s="49"/>
      <c r="F460" s="49"/>
      <c r="G460" s="49"/>
      <c r="H460" s="49"/>
      <c r="I460" s="49" t="n">
        <v>8.3</v>
      </c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124"/>
    </row>
    <row r="461" customFormat="false" ht="11.25" hidden="false" customHeight="false" outlineLevel="0" collapsed="false">
      <c r="A461" s="111" t="s">
        <v>277</v>
      </c>
      <c r="B461" s="112" t="n">
        <v>36320</v>
      </c>
      <c r="C461" s="113" t="n">
        <v>0.458333333333333</v>
      </c>
      <c r="D461" s="49" t="n">
        <v>11</v>
      </c>
      <c r="E461" s="49" t="n">
        <v>69</v>
      </c>
      <c r="F461" s="49"/>
      <c r="G461" s="49"/>
      <c r="H461" s="49"/>
      <c r="I461" s="49" t="n">
        <v>7.6</v>
      </c>
      <c r="J461" s="49" t="s">
        <v>59</v>
      </c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124"/>
    </row>
    <row r="462" customFormat="false" ht="11.25" hidden="false" customHeight="false" outlineLevel="0" collapsed="false">
      <c r="A462" s="111" t="s">
        <v>277</v>
      </c>
      <c r="B462" s="112" t="n">
        <v>36328</v>
      </c>
      <c r="C462" s="113" t="n">
        <v>0.416666666666667</v>
      </c>
      <c r="D462" s="49" t="n">
        <v>43</v>
      </c>
      <c r="E462" s="49"/>
      <c r="F462" s="49"/>
      <c r="G462" s="49"/>
      <c r="H462" s="49"/>
      <c r="I462" s="49" t="n">
        <v>7.1</v>
      </c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124"/>
    </row>
    <row r="463" customFormat="false" ht="11.25" hidden="false" customHeight="false" outlineLevel="0" collapsed="false">
      <c r="A463" s="116" t="s">
        <v>277</v>
      </c>
      <c r="B463" s="57" t="s">
        <v>68</v>
      </c>
      <c r="C463" s="57"/>
      <c r="D463" s="56" t="n">
        <f aca="false">SUM(D455:D462)/8</f>
        <v>228.75</v>
      </c>
      <c r="E463" s="56" t="n">
        <f aca="false">SUM(E455:E462)/4</f>
        <v>23.5</v>
      </c>
      <c r="F463" s="56"/>
      <c r="G463" s="56"/>
      <c r="H463" s="56"/>
      <c r="I463" s="79" t="n">
        <f aca="false">SUM(I455:I462)/8</f>
        <v>7.025</v>
      </c>
      <c r="J463" s="56" t="n">
        <f aca="false">SUM(J455:J462)/8</f>
        <v>0</v>
      </c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125"/>
    </row>
    <row r="464" customFormat="false" ht="12" hidden="false" customHeight="false" outlineLevel="0" collapsed="false">
      <c r="A464" s="126" t="s">
        <v>277</v>
      </c>
      <c r="B464" s="65" t="s">
        <v>278</v>
      </c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127"/>
    </row>
    <row r="465" customFormat="false" ht="11.25" hidden="false" customHeight="false" outlineLevel="0" collapsed="false">
      <c r="A465" s="160" t="s">
        <v>279</v>
      </c>
      <c r="B465" s="121" t="n">
        <v>36231</v>
      </c>
      <c r="C465" s="122" t="n">
        <v>0.625</v>
      </c>
      <c r="D465" s="41" t="n">
        <v>187</v>
      </c>
      <c r="E465" s="41"/>
      <c r="F465" s="41"/>
      <c r="G465" s="41"/>
      <c r="H465" s="41"/>
      <c r="I465" s="41" t="n">
        <v>8.8</v>
      </c>
      <c r="J465" s="41" t="n">
        <v>0.2</v>
      </c>
      <c r="K465" s="41"/>
      <c r="L465" s="41"/>
      <c r="M465" s="41" t="n">
        <v>20</v>
      </c>
      <c r="N465" s="41" t="n">
        <v>15</v>
      </c>
      <c r="O465" s="41"/>
      <c r="P465" s="41"/>
      <c r="Q465" s="41"/>
      <c r="R465" s="41"/>
      <c r="S465" s="41"/>
      <c r="T465" s="41"/>
      <c r="U465" s="41"/>
      <c r="V465" s="41"/>
      <c r="W465" s="41"/>
      <c r="X465" s="41" t="n">
        <v>126</v>
      </c>
      <c r="Y465" s="41" t="s">
        <v>42</v>
      </c>
      <c r="Z465" s="226" t="s">
        <v>280</v>
      </c>
    </row>
    <row r="466" customFormat="false" ht="11.25" hidden="false" customHeight="false" outlineLevel="0" collapsed="false">
      <c r="A466" s="111" t="s">
        <v>279</v>
      </c>
      <c r="B466" s="112" t="n">
        <v>36242</v>
      </c>
      <c r="C466" s="113" t="n">
        <v>0.625</v>
      </c>
      <c r="D466" s="49" t="n">
        <v>187</v>
      </c>
      <c r="E466" s="49"/>
      <c r="F466" s="49"/>
      <c r="G466" s="49"/>
      <c r="H466" s="49"/>
      <c r="I466" s="49" t="n">
        <v>9.5</v>
      </c>
      <c r="J466" s="49" t="n">
        <v>0.2</v>
      </c>
      <c r="K466" s="49"/>
      <c r="L466" s="49"/>
      <c r="M466" s="49" t="n">
        <v>22</v>
      </c>
      <c r="N466" s="49" t="n">
        <v>10</v>
      </c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114" t="s">
        <v>281</v>
      </c>
    </row>
    <row r="467" customFormat="false" ht="11.25" hidden="false" customHeight="false" outlineLevel="0" collapsed="false">
      <c r="A467" s="111" t="s">
        <v>279</v>
      </c>
      <c r="B467" s="112" t="n">
        <v>36259</v>
      </c>
      <c r="C467" s="113" t="n">
        <v>0.333333333333333</v>
      </c>
      <c r="D467" s="49" t="n">
        <v>200</v>
      </c>
      <c r="E467" s="49"/>
      <c r="F467" s="49"/>
      <c r="G467" s="49"/>
      <c r="H467" s="49"/>
      <c r="I467" s="49" t="n">
        <v>8.5</v>
      </c>
      <c r="J467" s="49" t="n">
        <v>0.3</v>
      </c>
      <c r="K467" s="49"/>
      <c r="L467" s="49"/>
      <c r="M467" s="49" t="n">
        <v>21</v>
      </c>
      <c r="N467" s="49" t="n">
        <v>9</v>
      </c>
      <c r="O467" s="49"/>
      <c r="P467" s="49"/>
      <c r="Q467" s="49"/>
      <c r="R467" s="49"/>
      <c r="S467" s="49"/>
      <c r="T467" s="49"/>
      <c r="U467" s="49"/>
      <c r="V467" s="49"/>
      <c r="W467" s="49"/>
      <c r="X467" s="49" t="n">
        <v>270</v>
      </c>
      <c r="Y467" s="49" t="s">
        <v>42</v>
      </c>
      <c r="Z467" s="114"/>
    </row>
    <row r="468" customFormat="false" ht="11.25" hidden="false" customHeight="false" outlineLevel="0" collapsed="false">
      <c r="A468" s="111" t="s">
        <v>279</v>
      </c>
      <c r="B468" s="112" t="n">
        <v>36424</v>
      </c>
      <c r="C468" s="113" t="n">
        <v>0.583333333333333</v>
      </c>
      <c r="D468" s="49" t="n">
        <v>200</v>
      </c>
      <c r="E468" s="49"/>
      <c r="F468" s="49"/>
      <c r="G468" s="49"/>
      <c r="H468" s="49"/>
      <c r="I468" s="49" t="n">
        <v>8.8</v>
      </c>
      <c r="J468" s="49" t="n">
        <v>0.2</v>
      </c>
      <c r="K468" s="49"/>
      <c r="L468" s="49"/>
      <c r="M468" s="49" t="n">
        <v>20</v>
      </c>
      <c r="N468" s="49" t="n">
        <v>10</v>
      </c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114"/>
    </row>
    <row r="469" customFormat="false" ht="11.25" hidden="false" customHeight="false" outlineLevel="0" collapsed="false">
      <c r="A469" s="111" t="s">
        <v>279</v>
      </c>
      <c r="B469" s="112" t="n">
        <v>36288</v>
      </c>
      <c r="C469" s="113" t="n">
        <v>0.333333333333333</v>
      </c>
      <c r="D469" s="49" t="n">
        <v>131</v>
      </c>
      <c r="E469" s="49"/>
      <c r="F469" s="49"/>
      <c r="G469" s="49"/>
      <c r="H469" s="49"/>
      <c r="I469" s="49" t="n">
        <v>7.5</v>
      </c>
      <c r="J469" s="49" t="n">
        <v>0.3</v>
      </c>
      <c r="K469" s="49"/>
      <c r="L469" s="49"/>
      <c r="M469" s="49" t="n">
        <v>20</v>
      </c>
      <c r="N469" s="49" t="n">
        <v>15</v>
      </c>
      <c r="O469" s="49"/>
      <c r="P469" s="49"/>
      <c r="Q469" s="49"/>
      <c r="R469" s="49"/>
      <c r="S469" s="49"/>
      <c r="T469" s="49"/>
      <c r="U469" s="49"/>
      <c r="V469" s="49"/>
      <c r="W469" s="49"/>
      <c r="X469" s="49" t="n">
        <v>180</v>
      </c>
      <c r="Y469" s="49" t="s">
        <v>42</v>
      </c>
      <c r="Z469" s="114"/>
    </row>
    <row r="470" customFormat="false" ht="11.25" hidden="false" customHeight="false" outlineLevel="0" collapsed="false">
      <c r="A470" s="111" t="s">
        <v>279</v>
      </c>
      <c r="B470" s="112" t="n">
        <v>36305</v>
      </c>
      <c r="C470" s="113" t="n">
        <v>0.583333333333333</v>
      </c>
      <c r="D470" s="49" t="n">
        <v>131</v>
      </c>
      <c r="E470" s="49"/>
      <c r="F470" s="49"/>
      <c r="G470" s="49"/>
      <c r="H470" s="49"/>
      <c r="I470" s="49" t="n">
        <v>7</v>
      </c>
      <c r="J470" s="49" t="n">
        <v>0.1</v>
      </c>
      <c r="K470" s="49"/>
      <c r="L470" s="49"/>
      <c r="M470" s="49" t="n">
        <v>17</v>
      </c>
      <c r="N470" s="49" t="n">
        <v>10</v>
      </c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114"/>
    </row>
    <row r="471" customFormat="false" ht="11.25" hidden="false" customHeight="false" outlineLevel="0" collapsed="false">
      <c r="A471" s="111" t="s">
        <v>279</v>
      </c>
      <c r="B471" s="112" t="n">
        <v>36316</v>
      </c>
      <c r="C471" s="113" t="n">
        <v>0.375</v>
      </c>
      <c r="D471" s="49" t="n">
        <v>191</v>
      </c>
      <c r="E471" s="49"/>
      <c r="F471" s="49"/>
      <c r="G471" s="49"/>
      <c r="H471" s="49"/>
      <c r="I471" s="49" t="n">
        <v>8.2</v>
      </c>
      <c r="J471" s="49" t="n">
        <v>0.1</v>
      </c>
      <c r="K471" s="49"/>
      <c r="L471" s="49"/>
      <c r="M471" s="49" t="n">
        <v>16</v>
      </c>
      <c r="N471" s="49" t="n">
        <v>50</v>
      </c>
      <c r="O471" s="49"/>
      <c r="P471" s="49"/>
      <c r="Q471" s="49"/>
      <c r="R471" s="49"/>
      <c r="S471" s="49"/>
      <c r="T471" s="49"/>
      <c r="U471" s="49"/>
      <c r="V471" s="49"/>
      <c r="W471" s="49"/>
      <c r="X471" s="49" t="n">
        <v>90</v>
      </c>
      <c r="Y471" s="49" t="s">
        <v>42</v>
      </c>
      <c r="Z471" s="114"/>
    </row>
    <row r="472" customFormat="false" ht="11.25" hidden="false" customHeight="false" outlineLevel="0" collapsed="false">
      <c r="A472" s="111" t="s">
        <v>279</v>
      </c>
      <c r="B472" s="112" t="n">
        <v>36335</v>
      </c>
      <c r="C472" s="113" t="n">
        <v>0.708333333333333</v>
      </c>
      <c r="D472" s="49" t="n">
        <v>191</v>
      </c>
      <c r="E472" s="49"/>
      <c r="F472" s="49"/>
      <c r="G472" s="49"/>
      <c r="H472" s="49"/>
      <c r="I472" s="49" t="n">
        <v>6.5</v>
      </c>
      <c r="J472" s="49" t="n">
        <v>0.1</v>
      </c>
      <c r="K472" s="49"/>
      <c r="L472" s="49"/>
      <c r="M472" s="49" t="n">
        <v>18</v>
      </c>
      <c r="N472" s="49" t="n">
        <v>30</v>
      </c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114"/>
    </row>
    <row r="473" customFormat="false" ht="11.25" hidden="false" customHeight="false" outlineLevel="0" collapsed="false">
      <c r="A473" s="116" t="s">
        <v>279</v>
      </c>
      <c r="B473" s="57" t="s">
        <v>68</v>
      </c>
      <c r="C473" s="57"/>
      <c r="D473" s="56" t="n">
        <f aca="false">SUM(D465:D472)/8</f>
        <v>177.25</v>
      </c>
      <c r="E473" s="56"/>
      <c r="F473" s="56"/>
      <c r="G473" s="56"/>
      <c r="H473" s="56"/>
      <c r="I473" s="56" t="n">
        <f aca="false">SUM(I465:I472)/8</f>
        <v>8.1</v>
      </c>
      <c r="J473" s="79" t="n">
        <f aca="false">SUM(J465:J472)/8</f>
        <v>0.1875</v>
      </c>
      <c r="K473" s="79"/>
      <c r="L473" s="79"/>
      <c r="M473" s="79" t="n">
        <f aca="false">SUM(M465:M472)/8</f>
        <v>19.25</v>
      </c>
      <c r="N473" s="79" t="n">
        <f aca="false">SUM(N465:N472)/8</f>
        <v>18.625</v>
      </c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117"/>
    </row>
    <row r="474" customFormat="false" ht="12" hidden="false" customHeight="false" outlineLevel="0" collapsed="false">
      <c r="A474" s="118" t="s">
        <v>279</v>
      </c>
      <c r="B474" s="85" t="s">
        <v>40</v>
      </c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119"/>
    </row>
    <row r="475" s="132" customFormat="true" ht="11.25" hidden="false" customHeight="false" outlineLevel="0" collapsed="false">
      <c r="A475" s="149" t="s">
        <v>282</v>
      </c>
      <c r="B475" s="227" t="n">
        <v>36220</v>
      </c>
      <c r="C475" s="93"/>
      <c r="D475" s="167"/>
      <c r="E475" s="93" t="n">
        <v>440</v>
      </c>
      <c r="F475" s="93" t="n">
        <v>760</v>
      </c>
      <c r="G475" s="93" t="n">
        <v>0</v>
      </c>
      <c r="H475" s="93"/>
      <c r="I475" s="93" t="n">
        <v>7.2</v>
      </c>
      <c r="J475" s="93"/>
      <c r="K475" s="93"/>
      <c r="L475" s="93" t="n">
        <v>2.52</v>
      </c>
      <c r="M475" s="93" t="n">
        <v>20</v>
      </c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135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</row>
    <row r="476" s="132" customFormat="true" ht="11.25" hidden="false" customHeight="false" outlineLevel="0" collapsed="false">
      <c r="A476" s="133" t="s">
        <v>282</v>
      </c>
      <c r="B476" s="181" t="n">
        <v>36220</v>
      </c>
      <c r="C476" s="102"/>
      <c r="D476" s="168"/>
      <c r="E476" s="102" t="n">
        <v>230</v>
      </c>
      <c r="F476" s="102" t="n">
        <v>320</v>
      </c>
      <c r="G476" s="102" t="n">
        <v>0</v>
      </c>
      <c r="H476" s="102"/>
      <c r="I476" s="102" t="n">
        <v>7.1</v>
      </c>
      <c r="J476" s="102"/>
      <c r="K476" s="102"/>
      <c r="L476" s="102" t="n">
        <v>0.54</v>
      </c>
      <c r="M476" s="102" t="n">
        <v>20</v>
      </c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3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</row>
    <row r="477" s="132" customFormat="true" ht="11.25" hidden="false" customHeight="false" outlineLevel="0" collapsed="false">
      <c r="A477" s="133" t="s">
        <v>282</v>
      </c>
      <c r="B477" s="181" t="n">
        <v>36251</v>
      </c>
      <c r="C477" s="102"/>
      <c r="D477" s="168"/>
      <c r="E477" s="102" t="n">
        <v>110</v>
      </c>
      <c r="F477" s="102" t="n">
        <v>280</v>
      </c>
      <c r="G477" s="102" t="n">
        <v>0</v>
      </c>
      <c r="H477" s="102"/>
      <c r="I477" s="102" t="n">
        <v>7.3</v>
      </c>
      <c r="J477" s="102"/>
      <c r="K477" s="102"/>
      <c r="L477" s="102" t="n">
        <v>0.91</v>
      </c>
      <c r="M477" s="102" t="n">
        <v>25</v>
      </c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3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</row>
    <row r="478" s="132" customFormat="true" ht="11.25" hidden="false" customHeight="false" outlineLevel="0" collapsed="false">
      <c r="A478" s="133" t="s">
        <v>282</v>
      </c>
      <c r="B478" s="181" t="n">
        <v>36251</v>
      </c>
      <c r="C478" s="102"/>
      <c r="D478" s="168"/>
      <c r="E478" s="102" t="n">
        <v>140</v>
      </c>
      <c r="F478" s="102" t="n">
        <v>220</v>
      </c>
      <c r="G478" s="102" t="n">
        <v>0</v>
      </c>
      <c r="H478" s="102"/>
      <c r="I478" s="102" t="n">
        <v>7.1</v>
      </c>
      <c r="J478" s="102"/>
      <c r="K478" s="102"/>
      <c r="L478" s="102" t="n">
        <v>0.42</v>
      </c>
      <c r="M478" s="102" t="n">
        <v>18</v>
      </c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3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</row>
    <row r="479" s="132" customFormat="true" ht="11.25" hidden="false" customHeight="false" outlineLevel="0" collapsed="false">
      <c r="A479" s="133" t="s">
        <v>282</v>
      </c>
      <c r="B479" s="181" t="n">
        <v>36281</v>
      </c>
      <c r="C479" s="102"/>
      <c r="D479" s="168"/>
      <c r="E479" s="102" t="n">
        <v>120</v>
      </c>
      <c r="F479" s="102" t="n">
        <v>210</v>
      </c>
      <c r="G479" s="102" t="n">
        <v>0</v>
      </c>
      <c r="H479" s="102"/>
      <c r="I479" s="102" t="n">
        <v>7.1</v>
      </c>
      <c r="J479" s="102"/>
      <c r="K479" s="102"/>
      <c r="L479" s="102" t="n">
        <v>2.37</v>
      </c>
      <c r="M479" s="102" t="n">
        <v>27</v>
      </c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3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</row>
    <row r="480" s="132" customFormat="true" ht="11.25" hidden="false" customHeight="false" outlineLevel="0" collapsed="false">
      <c r="A480" s="133" t="s">
        <v>282</v>
      </c>
      <c r="B480" s="181" t="n">
        <v>36281</v>
      </c>
      <c r="C480" s="102"/>
      <c r="D480" s="168"/>
      <c r="E480" s="102" t="n">
        <v>90</v>
      </c>
      <c r="F480" s="102" t="n">
        <v>150</v>
      </c>
      <c r="G480" s="102" t="n">
        <v>0</v>
      </c>
      <c r="H480" s="102"/>
      <c r="I480" s="102" t="n">
        <v>7.1</v>
      </c>
      <c r="J480" s="102"/>
      <c r="K480" s="102"/>
      <c r="L480" s="102" t="n">
        <v>0.51</v>
      </c>
      <c r="M480" s="102" t="n">
        <v>16</v>
      </c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3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</row>
    <row r="481" s="132" customFormat="true" ht="11.25" hidden="false" customHeight="false" outlineLevel="0" collapsed="false">
      <c r="A481" s="133" t="s">
        <v>282</v>
      </c>
      <c r="B481" s="181" t="n">
        <v>36312</v>
      </c>
      <c r="C481" s="102"/>
      <c r="D481" s="168"/>
      <c r="E481" s="102" t="n">
        <v>140</v>
      </c>
      <c r="F481" s="102" t="n">
        <v>260</v>
      </c>
      <c r="G481" s="102" t="n">
        <v>0</v>
      </c>
      <c r="H481" s="102"/>
      <c r="I481" s="102" t="n">
        <v>7.1</v>
      </c>
      <c r="J481" s="102"/>
      <c r="K481" s="102"/>
      <c r="L481" s="102" t="n">
        <v>3.98</v>
      </c>
      <c r="M481" s="102" t="n">
        <v>14</v>
      </c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3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</row>
    <row r="482" s="132" customFormat="true" ht="11.25" hidden="false" customHeight="false" outlineLevel="0" collapsed="false">
      <c r="A482" s="133" t="s">
        <v>282</v>
      </c>
      <c r="B482" s="181" t="n">
        <v>36312</v>
      </c>
      <c r="C482" s="102"/>
      <c r="D482" s="168"/>
      <c r="E482" s="102" t="n">
        <v>70</v>
      </c>
      <c r="F482" s="102" t="n">
        <v>120</v>
      </c>
      <c r="G482" s="102" t="n">
        <v>0</v>
      </c>
      <c r="H482" s="102"/>
      <c r="I482" s="102" t="n">
        <v>7.3</v>
      </c>
      <c r="J482" s="102"/>
      <c r="K482" s="102"/>
      <c r="L482" s="102" t="n">
        <v>0.98</v>
      </c>
      <c r="M482" s="102" t="n">
        <v>17</v>
      </c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3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</row>
    <row r="483" s="132" customFormat="true" ht="11.25" hidden="false" customHeight="false" outlineLevel="0" collapsed="false">
      <c r="A483" s="116" t="s">
        <v>282</v>
      </c>
      <c r="B483" s="57" t="s">
        <v>68</v>
      </c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125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</row>
    <row r="484" s="132" customFormat="true" ht="12" hidden="false" customHeight="false" outlineLevel="0" collapsed="false">
      <c r="A484" s="118" t="s">
        <v>282</v>
      </c>
      <c r="B484" s="85" t="s">
        <v>40</v>
      </c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148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</row>
    <row r="485" s="132" customFormat="true" ht="11.25" hidden="false" customHeight="false" outlineLevel="0" collapsed="false">
      <c r="A485" s="149" t="s">
        <v>283</v>
      </c>
      <c r="B485" s="154" t="n">
        <v>36223</v>
      </c>
      <c r="C485" s="93"/>
      <c r="D485" s="93" t="n">
        <v>32</v>
      </c>
      <c r="E485" s="93" t="n">
        <v>940</v>
      </c>
      <c r="F485" s="93"/>
      <c r="G485" s="93"/>
      <c r="H485" s="191"/>
      <c r="I485" s="93" t="n">
        <v>7.5</v>
      </c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 t="s">
        <v>284</v>
      </c>
      <c r="Y485" s="93" t="s">
        <v>102</v>
      </c>
      <c r="Z485" s="135" t="s">
        <v>285</v>
      </c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</row>
    <row r="486" s="132" customFormat="true" ht="11.25" hidden="false" customHeight="false" outlineLevel="0" collapsed="false">
      <c r="A486" s="133" t="s">
        <v>283</v>
      </c>
      <c r="B486" s="143" t="n">
        <v>36258</v>
      </c>
      <c r="C486" s="136" t="n">
        <v>0.427083333333333</v>
      </c>
      <c r="D486" s="102" t="n">
        <v>56</v>
      </c>
      <c r="E486" s="102" t="n">
        <v>430</v>
      </c>
      <c r="F486" s="102"/>
      <c r="G486" s="102"/>
      <c r="H486" s="138"/>
      <c r="I486" s="102" t="n">
        <v>8.5</v>
      </c>
      <c r="J486" s="102"/>
      <c r="K486" s="102"/>
      <c r="L486" s="102"/>
      <c r="M486" s="102"/>
      <c r="N486" s="102"/>
      <c r="O486" s="102" t="n">
        <v>7.8</v>
      </c>
      <c r="P486" s="102" t="s">
        <v>45</v>
      </c>
      <c r="Q486" s="102"/>
      <c r="R486" s="102"/>
      <c r="S486" s="102"/>
      <c r="T486" s="102"/>
      <c r="U486" s="102"/>
      <c r="V486" s="102"/>
      <c r="W486" s="102"/>
      <c r="X486" s="162" t="s">
        <v>286</v>
      </c>
      <c r="Y486" s="102" t="s">
        <v>102</v>
      </c>
      <c r="Z486" s="137" t="s">
        <v>287</v>
      </c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</row>
    <row r="487" s="132" customFormat="true" ht="11.25" hidden="false" customHeight="false" outlineLevel="0" collapsed="false">
      <c r="A487" s="133" t="s">
        <v>283</v>
      </c>
      <c r="B487" s="143" t="n">
        <v>36300</v>
      </c>
      <c r="C487" s="136" t="n">
        <v>0.427083333333333</v>
      </c>
      <c r="D487" s="102" t="n">
        <v>32</v>
      </c>
      <c r="E487" s="102" t="n">
        <v>510</v>
      </c>
      <c r="F487" s="102"/>
      <c r="G487" s="102"/>
      <c r="H487" s="138"/>
      <c r="I487" s="102" t="n">
        <v>8.3</v>
      </c>
      <c r="J487" s="102"/>
      <c r="K487" s="102" t="s">
        <v>59</v>
      </c>
      <c r="L487" s="102"/>
      <c r="M487" s="102" t="n">
        <v>22</v>
      </c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 t="s">
        <v>288</v>
      </c>
      <c r="Y487" s="102" t="s">
        <v>102</v>
      </c>
      <c r="Z487" s="13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</row>
    <row r="488" s="132" customFormat="true" ht="11.25" hidden="false" customHeight="false" outlineLevel="0" collapsed="false">
      <c r="A488" s="133" t="s">
        <v>283</v>
      </c>
      <c r="B488" s="143" t="n">
        <v>36339</v>
      </c>
      <c r="C488" s="136" t="n">
        <v>0.46875</v>
      </c>
      <c r="D488" s="102" t="n">
        <v>20</v>
      </c>
      <c r="E488" s="102" t="n">
        <v>370</v>
      </c>
      <c r="F488" s="102"/>
      <c r="G488" s="102" t="n">
        <v>11</v>
      </c>
      <c r="H488" s="138"/>
      <c r="I488" s="102" t="n">
        <v>8.8</v>
      </c>
      <c r="J488" s="102"/>
      <c r="K488" s="102"/>
      <c r="L488" s="102"/>
      <c r="M488" s="102"/>
      <c r="N488" s="102"/>
      <c r="O488" s="102" t="n">
        <v>4.2</v>
      </c>
      <c r="P488" s="102" t="n">
        <v>4</v>
      </c>
      <c r="Q488" s="102"/>
      <c r="R488" s="102"/>
      <c r="S488" s="102"/>
      <c r="T488" s="102"/>
      <c r="U488" s="102"/>
      <c r="V488" s="102"/>
      <c r="W488" s="102"/>
      <c r="X488" s="102"/>
      <c r="Y488" s="102"/>
      <c r="Z488" s="13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</row>
    <row r="489" s="132" customFormat="true" ht="11.25" hidden="false" customHeight="false" outlineLevel="0" collapsed="false">
      <c r="A489" s="116" t="s">
        <v>283</v>
      </c>
      <c r="B489" s="57" t="s">
        <v>68</v>
      </c>
      <c r="C489" s="57"/>
      <c r="D489" s="57" t="n">
        <f aca="false">SUM(D485:D488)/4</f>
        <v>35</v>
      </c>
      <c r="E489" s="57" t="n">
        <f aca="false">SUM(E485:E488)/4</f>
        <v>562.5</v>
      </c>
      <c r="F489" s="57"/>
      <c r="G489" s="57" t="n">
        <v>11</v>
      </c>
      <c r="H489" s="57"/>
      <c r="I489" s="79" t="n">
        <f aca="false">SUM(I485:I488)/4</f>
        <v>8.275</v>
      </c>
      <c r="J489" s="79"/>
      <c r="K489" s="79" t="n">
        <v>0</v>
      </c>
      <c r="L489" s="79"/>
      <c r="M489" s="79" t="n">
        <v>22</v>
      </c>
      <c r="N489" s="79"/>
      <c r="O489" s="79" t="n">
        <f aca="false">SUM(O485:O488)/2</f>
        <v>6</v>
      </c>
      <c r="P489" s="79" t="n">
        <f aca="false">SUM(P485:P488)/2</f>
        <v>2</v>
      </c>
      <c r="Q489" s="57"/>
      <c r="R489" s="57"/>
      <c r="S489" s="57"/>
      <c r="T489" s="57"/>
      <c r="U489" s="57"/>
      <c r="V489" s="57"/>
      <c r="W489" s="57"/>
      <c r="X489" s="57"/>
      <c r="Y489" s="57"/>
      <c r="Z489" s="125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</row>
    <row r="490" s="132" customFormat="true" ht="12" hidden="false" customHeight="false" outlineLevel="0" collapsed="false">
      <c r="A490" s="126" t="s">
        <v>283</v>
      </c>
      <c r="B490" s="65" t="s">
        <v>40</v>
      </c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1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</row>
    <row r="491" s="132" customFormat="true" ht="11.25" hidden="false" customHeight="false" outlineLevel="0" collapsed="false">
      <c r="A491" s="150" t="s">
        <v>289</v>
      </c>
      <c r="B491" s="140" t="n">
        <v>36245</v>
      </c>
      <c r="C491" s="151" t="n">
        <v>0.5625</v>
      </c>
      <c r="D491" s="228" t="n">
        <v>27.7</v>
      </c>
      <c r="E491" s="131" t="n">
        <v>1840</v>
      </c>
      <c r="F491" s="131"/>
      <c r="G491" s="131" t="n">
        <v>125</v>
      </c>
      <c r="H491" s="131"/>
      <c r="I491" s="131" t="n">
        <v>5.3</v>
      </c>
      <c r="J491" s="131" t="n">
        <v>5.5</v>
      </c>
      <c r="K491" s="131"/>
      <c r="L491" s="131"/>
      <c r="M491" s="131" t="n">
        <v>27</v>
      </c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 t="n">
        <v>18</v>
      </c>
      <c r="Y491" s="131"/>
      <c r="Z491" s="152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</row>
    <row r="492" s="132" customFormat="true" ht="11.25" hidden="false" customHeight="false" outlineLevel="0" collapsed="false">
      <c r="A492" s="133" t="s">
        <v>289</v>
      </c>
      <c r="B492" s="143" t="n">
        <v>36279</v>
      </c>
      <c r="C492" s="136" t="n">
        <v>0.625</v>
      </c>
      <c r="D492" s="101" t="n">
        <v>31.6</v>
      </c>
      <c r="E492" s="102" t="n">
        <v>1320</v>
      </c>
      <c r="F492" s="102"/>
      <c r="G492" s="102" t="n">
        <v>185</v>
      </c>
      <c r="H492" s="102"/>
      <c r="I492" s="102" t="n">
        <v>5</v>
      </c>
      <c r="J492" s="102" t="n">
        <v>10</v>
      </c>
      <c r="K492" s="102"/>
      <c r="L492" s="102"/>
      <c r="M492" s="102" t="n">
        <v>23</v>
      </c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 t="n">
        <v>16</v>
      </c>
      <c r="Y492" s="102"/>
      <c r="Z492" s="13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</row>
    <row r="493" s="132" customFormat="true" ht="11.25" hidden="false" customHeight="false" outlineLevel="0" collapsed="false">
      <c r="A493" s="133" t="s">
        <v>289</v>
      </c>
      <c r="B493" s="143" t="n">
        <v>36308</v>
      </c>
      <c r="C493" s="102" t="s">
        <v>290</v>
      </c>
      <c r="D493" s="102" t="n">
        <v>29.4</v>
      </c>
      <c r="E493" s="102" t="n">
        <v>1240</v>
      </c>
      <c r="F493" s="102"/>
      <c r="G493" s="102" t="n">
        <v>290</v>
      </c>
      <c r="H493" s="102"/>
      <c r="I493" s="102" t="n">
        <v>4.5</v>
      </c>
      <c r="J493" s="102" t="n">
        <v>10</v>
      </c>
      <c r="K493" s="102"/>
      <c r="L493" s="102"/>
      <c r="M493" s="102" t="n">
        <v>25</v>
      </c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 t="n">
        <v>18</v>
      </c>
      <c r="Y493" s="102"/>
      <c r="Z493" s="13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</row>
    <row r="494" s="132" customFormat="true" ht="11.25" hidden="false" customHeight="false" outlineLevel="0" collapsed="false">
      <c r="A494" s="133" t="s">
        <v>289</v>
      </c>
      <c r="B494" s="143" t="n">
        <v>36340</v>
      </c>
      <c r="C494" s="102" t="s">
        <v>291</v>
      </c>
      <c r="D494" s="102" t="n">
        <v>26</v>
      </c>
      <c r="E494" s="102" t="n">
        <v>1380</v>
      </c>
      <c r="F494" s="102"/>
      <c r="G494" s="102" t="n">
        <v>165</v>
      </c>
      <c r="H494" s="102"/>
      <c r="I494" s="102" t="n">
        <v>5.2</v>
      </c>
      <c r="J494" s="102" t="n">
        <v>10</v>
      </c>
      <c r="K494" s="102"/>
      <c r="L494" s="102"/>
      <c r="M494" s="102" t="n">
        <v>20</v>
      </c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 t="n">
        <v>18</v>
      </c>
      <c r="Y494" s="102"/>
      <c r="Z494" s="13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</row>
    <row r="495" s="132" customFormat="true" ht="11.25" hidden="false" customHeight="false" outlineLevel="0" collapsed="false">
      <c r="A495" s="116" t="s">
        <v>289</v>
      </c>
      <c r="B495" s="57" t="s">
        <v>68</v>
      </c>
      <c r="C495" s="57"/>
      <c r="D495" s="56" t="n">
        <f aca="false">SUM(D491:D494)/4</f>
        <v>28.675</v>
      </c>
      <c r="E495" s="56" t="n">
        <f aca="false">SUM(E491:E494)/4</f>
        <v>1445</v>
      </c>
      <c r="F495" s="56"/>
      <c r="G495" s="56" t="n">
        <f aca="false">SUM(G491:G494)/4</f>
        <v>191.25</v>
      </c>
      <c r="H495" s="56"/>
      <c r="I495" s="56" t="n">
        <f aca="false">SUM(I491:I494)/4</f>
        <v>5</v>
      </c>
      <c r="J495" s="56" t="n">
        <f aca="false">SUM(J491:J494)/4</f>
        <v>8.875</v>
      </c>
      <c r="K495" s="56"/>
      <c r="L495" s="56"/>
      <c r="M495" s="56" t="n">
        <f aca="false">SUM(M491:M494)/4</f>
        <v>23.75</v>
      </c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125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</row>
    <row r="496" s="132" customFormat="true" ht="12" hidden="false" customHeight="false" outlineLevel="0" collapsed="false">
      <c r="A496" s="126" t="s">
        <v>289</v>
      </c>
      <c r="B496" s="65" t="s">
        <v>40</v>
      </c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1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</row>
    <row r="497" s="132" customFormat="true" ht="11.25" hidden="false" customHeight="false" outlineLevel="0" collapsed="false">
      <c r="A497" s="229" t="s">
        <v>292</v>
      </c>
      <c r="B497" s="143" t="n">
        <v>36272</v>
      </c>
      <c r="C497" s="136" t="n">
        <v>0.5</v>
      </c>
      <c r="D497" s="102" t="n">
        <v>5</v>
      </c>
      <c r="E497" s="102" t="n">
        <v>685</v>
      </c>
      <c r="F497" s="102"/>
      <c r="G497" s="102"/>
      <c r="H497" s="102"/>
      <c r="I497" s="102" t="n">
        <v>7</v>
      </c>
      <c r="J497" s="102" t="n">
        <v>1.5</v>
      </c>
      <c r="K497" s="102"/>
      <c r="L497" s="102"/>
      <c r="M497" s="102"/>
      <c r="N497" s="102"/>
      <c r="O497" s="102" t="s">
        <v>293</v>
      </c>
      <c r="P497" s="102"/>
      <c r="Q497" s="102"/>
      <c r="R497" s="102"/>
      <c r="S497" s="102"/>
      <c r="T497" s="102"/>
      <c r="U497" s="102"/>
      <c r="V497" s="102"/>
      <c r="W497" s="102"/>
      <c r="X497" s="102" t="n">
        <v>0.15</v>
      </c>
      <c r="Y497" s="102" t="s">
        <v>294</v>
      </c>
      <c r="Z497" s="137" t="s">
        <v>295</v>
      </c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</row>
    <row r="498" s="132" customFormat="true" ht="11.25" hidden="false" customHeight="false" outlineLevel="0" collapsed="false">
      <c r="A498" s="116" t="s">
        <v>292</v>
      </c>
      <c r="B498" s="57" t="s">
        <v>68</v>
      </c>
      <c r="C498" s="57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125" t="s">
        <v>296</v>
      </c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</row>
    <row r="499" s="132" customFormat="true" ht="12" hidden="false" customHeight="false" outlineLevel="0" collapsed="false">
      <c r="A499" s="126" t="s">
        <v>292</v>
      </c>
      <c r="B499" s="65" t="s">
        <v>40</v>
      </c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1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</row>
    <row r="500" s="132" customFormat="true" ht="11.25" hidden="false" customHeight="false" outlineLevel="0" collapsed="false">
      <c r="A500" s="230" t="s">
        <v>297</v>
      </c>
      <c r="B500" s="143" t="n">
        <v>36269</v>
      </c>
      <c r="C500" s="102"/>
      <c r="D500" s="102" t="n">
        <v>9.2</v>
      </c>
      <c r="E500" s="102" t="n">
        <v>550</v>
      </c>
      <c r="F500" s="102"/>
      <c r="G500" s="102" t="n">
        <v>66.4</v>
      </c>
      <c r="H500" s="102"/>
      <c r="I500" s="102" t="n">
        <v>55.3</v>
      </c>
      <c r="J500" s="102" t="n">
        <v>9</v>
      </c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 t="n">
        <v>3.4</v>
      </c>
      <c r="Y500" s="102" t="s">
        <v>122</v>
      </c>
      <c r="Z500" s="13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</row>
    <row r="501" s="132" customFormat="true" ht="11.25" hidden="false" customHeight="false" outlineLevel="0" collapsed="false">
      <c r="A501" s="133" t="s">
        <v>297</v>
      </c>
      <c r="B501" s="143" t="n">
        <v>36308</v>
      </c>
      <c r="C501" s="102"/>
      <c r="D501" s="102" t="n">
        <v>15.8</v>
      </c>
      <c r="E501" s="102" t="n">
        <v>550</v>
      </c>
      <c r="F501" s="102"/>
      <c r="G501" s="102" t="n">
        <v>3.5</v>
      </c>
      <c r="H501" s="102"/>
      <c r="I501" s="102" t="n">
        <v>7.1</v>
      </c>
      <c r="J501" s="102" t="n">
        <v>0.6</v>
      </c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 t="n">
        <v>3.4</v>
      </c>
      <c r="Y501" s="102" t="s">
        <v>122</v>
      </c>
      <c r="Z501" s="13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</row>
    <row r="502" s="132" customFormat="true" ht="11.25" hidden="false" customHeight="false" outlineLevel="0" collapsed="false">
      <c r="A502" s="133" t="s">
        <v>297</v>
      </c>
      <c r="B502" s="143" t="n">
        <v>36340</v>
      </c>
      <c r="C502" s="102"/>
      <c r="D502" s="102" t="n">
        <v>19.1</v>
      </c>
      <c r="E502" s="102" t="n">
        <v>480</v>
      </c>
      <c r="F502" s="102"/>
      <c r="G502" s="102" t="n">
        <v>22</v>
      </c>
      <c r="H502" s="102"/>
      <c r="I502" s="102" t="n">
        <v>4.9</v>
      </c>
      <c r="J502" s="102" t="n">
        <v>20</v>
      </c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 t="n">
        <v>3.4</v>
      </c>
      <c r="Y502" s="102" t="s">
        <v>122</v>
      </c>
      <c r="Z502" s="137" t="s">
        <v>298</v>
      </c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</row>
    <row r="503" s="132" customFormat="true" ht="11.25" hidden="false" customHeight="false" outlineLevel="0" collapsed="false">
      <c r="A503" s="116" t="s">
        <v>297</v>
      </c>
      <c r="B503" s="57" t="s">
        <v>68</v>
      </c>
      <c r="C503" s="57"/>
      <c r="D503" s="56" t="n">
        <f aca="false">SUM(D509:D513)/8</f>
        <v>47.875</v>
      </c>
      <c r="E503" s="56" t="n">
        <f aca="false">SUM(E509:E513)/8</f>
        <v>64.625</v>
      </c>
      <c r="F503" s="56"/>
      <c r="G503" s="56"/>
      <c r="H503" s="56"/>
      <c r="I503" s="79" t="n">
        <f aca="false">SUM(I509:I513)/8</f>
        <v>4.8375</v>
      </c>
      <c r="J503" s="79" t="n">
        <f aca="false">SUM(J509:J513)/8</f>
        <v>0.0625</v>
      </c>
      <c r="K503" s="79"/>
      <c r="L503" s="79"/>
      <c r="M503" s="56"/>
      <c r="N503" s="79"/>
      <c r="O503" s="79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125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</row>
    <row r="504" s="132" customFormat="true" ht="11.25" hidden="false" customHeight="false" outlineLevel="0" collapsed="false">
      <c r="A504" s="118" t="s">
        <v>297</v>
      </c>
      <c r="B504" s="85" t="s">
        <v>40</v>
      </c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148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</row>
    <row r="505" s="132" customFormat="true" ht="11.25" hidden="false" customHeight="false" outlineLevel="0" collapsed="false">
      <c r="A505" s="150" t="s">
        <v>299</v>
      </c>
      <c r="B505" s="140" t="n">
        <v>36266</v>
      </c>
      <c r="C505" s="130" t="n">
        <v>0.4375</v>
      </c>
      <c r="D505" s="131" t="n">
        <v>10</v>
      </c>
      <c r="E505" s="131" t="n">
        <v>770</v>
      </c>
      <c r="F505" s="131"/>
      <c r="G505" s="131" t="n">
        <v>30</v>
      </c>
      <c r="H505" s="131"/>
      <c r="I505" s="131" t="n">
        <v>7.1</v>
      </c>
      <c r="J505" s="131" t="n">
        <v>7</v>
      </c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52" t="s">
        <v>300</v>
      </c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</row>
    <row r="506" s="132" customFormat="true" ht="11.25" hidden="false" customHeight="false" outlineLevel="0" collapsed="false">
      <c r="A506" s="133" t="s">
        <v>299</v>
      </c>
      <c r="B506" s="143" t="n">
        <v>36340</v>
      </c>
      <c r="C506" s="136" t="n">
        <v>0.458333333333333</v>
      </c>
      <c r="D506" s="102" t="n">
        <v>20</v>
      </c>
      <c r="E506" s="102" t="n">
        <v>585</v>
      </c>
      <c r="F506" s="102"/>
      <c r="G506" s="102" t="s">
        <v>230</v>
      </c>
      <c r="H506" s="102"/>
      <c r="I506" s="102" t="n">
        <v>7.8</v>
      </c>
      <c r="J506" s="102" t="n">
        <v>0.2</v>
      </c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37" t="s">
        <v>301</v>
      </c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</row>
    <row r="507" s="132" customFormat="true" ht="11.25" hidden="false" customHeight="false" outlineLevel="0" collapsed="false">
      <c r="A507" s="116" t="s">
        <v>299</v>
      </c>
      <c r="B507" s="57" t="s">
        <v>68</v>
      </c>
      <c r="C507" s="57"/>
      <c r="D507" s="57" t="n">
        <f aca="false">SUM(D505:D506)/2</f>
        <v>15</v>
      </c>
      <c r="E507" s="56" t="n">
        <f aca="false">SUM(E505:E506)/2</f>
        <v>677.5</v>
      </c>
      <c r="F507" s="57"/>
      <c r="G507" s="57" t="n">
        <f aca="false">SUM(G505:G506)/2</f>
        <v>15</v>
      </c>
      <c r="H507" s="57"/>
      <c r="I507" s="79" t="n">
        <f aca="false">SUM(I505:I506)/2</f>
        <v>7.45</v>
      </c>
      <c r="J507" s="57" t="n">
        <f aca="false">SUM(J505:J506)/2</f>
        <v>3.6</v>
      </c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125" t="s">
        <v>302</v>
      </c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</row>
    <row r="508" s="132" customFormat="true" ht="12" hidden="false" customHeight="false" outlineLevel="0" collapsed="false">
      <c r="A508" s="118" t="s">
        <v>299</v>
      </c>
      <c r="B508" s="85" t="s">
        <v>40</v>
      </c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148" t="s">
        <v>303</v>
      </c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</row>
    <row r="509" s="132" customFormat="true" ht="11.25" hidden="false" customHeight="false" outlineLevel="0" collapsed="false">
      <c r="A509" s="149" t="s">
        <v>304</v>
      </c>
      <c r="B509" s="154" t="n">
        <v>36228</v>
      </c>
      <c r="C509" s="93"/>
      <c r="D509" s="93" t="n">
        <v>54</v>
      </c>
      <c r="E509" s="93" t="n">
        <v>95</v>
      </c>
      <c r="F509" s="93"/>
      <c r="G509" s="93"/>
      <c r="H509" s="93"/>
      <c r="I509" s="93" t="n">
        <v>8.4</v>
      </c>
      <c r="J509" s="93" t="n">
        <v>0.1</v>
      </c>
      <c r="K509" s="93"/>
      <c r="L509" s="93"/>
      <c r="M509" s="93" t="n">
        <v>19</v>
      </c>
      <c r="N509" s="93"/>
      <c r="O509" s="93" t="s">
        <v>59</v>
      </c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135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</row>
    <row r="510" s="132" customFormat="true" ht="11.25" hidden="false" customHeight="false" outlineLevel="0" collapsed="false">
      <c r="A510" s="133" t="s">
        <v>304</v>
      </c>
      <c r="B510" s="143" t="n">
        <v>36241</v>
      </c>
      <c r="C510" s="102"/>
      <c r="D510" s="102" t="n">
        <v>54</v>
      </c>
      <c r="E510" s="102" t="n">
        <v>112</v>
      </c>
      <c r="F510" s="102"/>
      <c r="G510" s="102"/>
      <c r="H510" s="102"/>
      <c r="I510" s="102" t="n">
        <v>7.1</v>
      </c>
      <c r="J510" s="102" t="s">
        <v>59</v>
      </c>
      <c r="K510" s="102"/>
      <c r="L510" s="102"/>
      <c r="M510" s="102" t="n">
        <v>18</v>
      </c>
      <c r="N510" s="102"/>
      <c r="O510" s="102" t="s">
        <v>59</v>
      </c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3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</row>
    <row r="511" s="132" customFormat="true" ht="11.25" hidden="false" customHeight="false" outlineLevel="0" collapsed="false">
      <c r="A511" s="133" t="s">
        <v>304</v>
      </c>
      <c r="B511" s="143" t="n">
        <v>36263</v>
      </c>
      <c r="C511" s="102"/>
      <c r="D511" s="102" t="n">
        <v>89</v>
      </c>
      <c r="E511" s="102" t="n">
        <v>100</v>
      </c>
      <c r="F511" s="102"/>
      <c r="G511" s="102"/>
      <c r="H511" s="102"/>
      <c r="I511" s="102" t="n">
        <v>7.6</v>
      </c>
      <c r="J511" s="102" t="n">
        <v>0.1</v>
      </c>
      <c r="K511" s="102"/>
      <c r="L511" s="102"/>
      <c r="M511" s="102"/>
      <c r="N511" s="102"/>
      <c r="O511" s="102" t="s">
        <v>59</v>
      </c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3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</row>
    <row r="512" s="132" customFormat="true" ht="11.25" hidden="false" customHeight="false" outlineLevel="0" collapsed="false">
      <c r="A512" s="133" t="s">
        <v>304</v>
      </c>
      <c r="B512" s="143" t="n">
        <v>36272</v>
      </c>
      <c r="C512" s="102"/>
      <c r="D512" s="102" t="n">
        <v>89</v>
      </c>
      <c r="E512" s="102" t="n">
        <v>135</v>
      </c>
      <c r="F512" s="102"/>
      <c r="G512" s="102"/>
      <c r="H512" s="102"/>
      <c r="I512" s="102" t="n">
        <v>8.2</v>
      </c>
      <c r="J512" s="102" t="n">
        <v>0.2</v>
      </c>
      <c r="K512" s="102"/>
      <c r="L512" s="102"/>
      <c r="M512" s="102" t="n">
        <v>22</v>
      </c>
      <c r="N512" s="102"/>
      <c r="O512" s="102" t="s">
        <v>59</v>
      </c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3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</row>
    <row r="513" s="132" customFormat="true" ht="12" hidden="false" customHeight="false" outlineLevel="0" collapsed="false">
      <c r="A513" s="133" t="s">
        <v>304</v>
      </c>
      <c r="B513" s="143" t="n">
        <v>36285</v>
      </c>
      <c r="C513" s="102"/>
      <c r="D513" s="102" t="n">
        <v>97</v>
      </c>
      <c r="E513" s="102" t="n">
        <v>75</v>
      </c>
      <c r="F513" s="102"/>
      <c r="G513" s="102"/>
      <c r="H513" s="102"/>
      <c r="I513" s="102" t="n">
        <v>7.4</v>
      </c>
      <c r="J513" s="102" t="n">
        <v>0.1</v>
      </c>
      <c r="K513" s="102"/>
      <c r="L513" s="102"/>
      <c r="M513" s="102" t="n">
        <v>20</v>
      </c>
      <c r="N513" s="102"/>
      <c r="O513" s="102" t="s">
        <v>59</v>
      </c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3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</row>
    <row r="514" s="132" customFormat="true" ht="12" hidden="false" customHeight="false" outlineLevel="0" collapsed="false">
      <c r="A514" s="156" t="s">
        <v>305</v>
      </c>
      <c r="B514" s="157" t="s">
        <v>306</v>
      </c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9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</row>
    <row r="515" s="132" customFormat="true" ht="11.25" hidden="false" customHeight="false" outlineLevel="0" collapsed="false">
      <c r="A515" s="133" t="s">
        <v>307</v>
      </c>
      <c r="B515" s="143" t="n">
        <v>36229</v>
      </c>
      <c r="C515" s="102"/>
      <c r="D515" s="102"/>
      <c r="E515" s="102" t="n">
        <v>70</v>
      </c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3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</row>
    <row r="516" s="132" customFormat="true" ht="11.25" hidden="false" customHeight="false" outlineLevel="0" collapsed="false">
      <c r="A516" s="133" t="s">
        <v>307</v>
      </c>
      <c r="B516" s="143" t="n">
        <v>36280</v>
      </c>
      <c r="C516" s="102"/>
      <c r="D516" s="102" t="s">
        <v>308</v>
      </c>
      <c r="E516" s="102"/>
      <c r="F516" s="102" t="n">
        <v>500</v>
      </c>
      <c r="G516" s="102"/>
      <c r="H516" s="102"/>
      <c r="I516" s="102" t="n">
        <v>7.5</v>
      </c>
      <c r="J516" s="102" t="s">
        <v>309</v>
      </c>
      <c r="K516" s="102"/>
      <c r="L516" s="102"/>
      <c r="M516" s="102" t="n">
        <v>18</v>
      </c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3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</row>
    <row r="517" s="132" customFormat="true" ht="11.25" hidden="false" customHeight="false" outlineLevel="0" collapsed="false">
      <c r="A517" s="116" t="s">
        <v>307</v>
      </c>
      <c r="B517" s="57" t="s">
        <v>68</v>
      </c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125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</row>
    <row r="518" s="132" customFormat="true" ht="12" hidden="false" customHeight="false" outlineLevel="0" collapsed="false">
      <c r="A518" s="126" t="s">
        <v>307</v>
      </c>
      <c r="B518" s="85" t="s">
        <v>40</v>
      </c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1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</row>
    <row r="519" s="132" customFormat="true" ht="11.25" hidden="false" customHeight="false" outlineLevel="0" collapsed="false">
      <c r="A519" s="149" t="s">
        <v>310</v>
      </c>
      <c r="B519" s="154" t="n">
        <v>36228</v>
      </c>
      <c r="C519" s="231" t="s">
        <v>311</v>
      </c>
      <c r="D519" s="93" t="n">
        <v>85</v>
      </c>
      <c r="E519" s="93" t="n">
        <v>1800</v>
      </c>
      <c r="F519" s="93"/>
      <c r="G519" s="93" t="n">
        <v>74</v>
      </c>
      <c r="H519" s="93"/>
      <c r="I519" s="93" t="n">
        <v>6.5</v>
      </c>
      <c r="J519" s="93"/>
      <c r="K519" s="93" t="n">
        <v>0.4</v>
      </c>
      <c r="L519" s="93"/>
      <c r="M519" s="93" t="n">
        <v>23</v>
      </c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135" t="s">
        <v>312</v>
      </c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</row>
    <row r="520" s="132" customFormat="true" ht="11.25" hidden="false" customHeight="false" outlineLevel="0" collapsed="false">
      <c r="A520" s="133" t="s">
        <v>310</v>
      </c>
      <c r="B520" s="143" t="n">
        <v>36243</v>
      </c>
      <c r="C520" s="102" t="s">
        <v>313</v>
      </c>
      <c r="D520" s="102" t="n">
        <v>85</v>
      </c>
      <c r="E520" s="102"/>
      <c r="F520" s="102"/>
      <c r="G520" s="102"/>
      <c r="H520" s="102"/>
      <c r="I520" s="102" t="n">
        <v>6.8</v>
      </c>
      <c r="J520" s="102"/>
      <c r="K520" s="102" t="n">
        <v>0.5</v>
      </c>
      <c r="L520" s="102"/>
      <c r="M520" s="102" t="n">
        <v>23</v>
      </c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37" t="s">
        <v>314</v>
      </c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</row>
    <row r="521" s="132" customFormat="true" ht="11.25" hidden="false" customHeight="false" outlineLevel="0" collapsed="false">
      <c r="A521" s="133" t="s">
        <v>310</v>
      </c>
      <c r="B521" s="143" t="n">
        <v>36264</v>
      </c>
      <c r="C521" s="102" t="s">
        <v>315</v>
      </c>
      <c r="D521" s="102" t="n">
        <v>85</v>
      </c>
      <c r="E521" s="102" t="n">
        <v>1050</v>
      </c>
      <c r="F521" s="102"/>
      <c r="G521" s="102" t="n">
        <v>281</v>
      </c>
      <c r="H521" s="102"/>
      <c r="I521" s="102" t="n">
        <v>7.3</v>
      </c>
      <c r="J521" s="102"/>
      <c r="K521" s="102" t="n">
        <v>2.5</v>
      </c>
      <c r="L521" s="102"/>
      <c r="M521" s="102" t="n">
        <v>24</v>
      </c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3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</row>
    <row r="522" s="132" customFormat="true" ht="11.25" hidden="false" customHeight="false" outlineLevel="0" collapsed="false">
      <c r="A522" s="133" t="s">
        <v>310</v>
      </c>
      <c r="B522" s="143" t="n">
        <v>36278</v>
      </c>
      <c r="C522" s="102" t="s">
        <v>311</v>
      </c>
      <c r="D522" s="102" t="n">
        <v>85</v>
      </c>
      <c r="E522" s="102" t="n">
        <v>700</v>
      </c>
      <c r="F522" s="102"/>
      <c r="G522" s="102" t="n">
        <v>100</v>
      </c>
      <c r="H522" s="102"/>
      <c r="I522" s="102" t="n">
        <v>6.8</v>
      </c>
      <c r="J522" s="102"/>
      <c r="K522" s="102" t="n">
        <v>0.5</v>
      </c>
      <c r="L522" s="102"/>
      <c r="M522" s="102" t="n">
        <v>23.5</v>
      </c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3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</row>
    <row r="523" s="132" customFormat="true" ht="11.25" hidden="false" customHeight="false" outlineLevel="0" collapsed="false">
      <c r="A523" s="133" t="s">
        <v>310</v>
      </c>
      <c r="B523" s="143" t="n">
        <v>36294</v>
      </c>
      <c r="C523" s="102" t="s">
        <v>316</v>
      </c>
      <c r="D523" s="102" t="n">
        <v>85</v>
      </c>
      <c r="E523" s="102" t="n">
        <v>600</v>
      </c>
      <c r="F523" s="102"/>
      <c r="G523" s="102" t="n">
        <v>128</v>
      </c>
      <c r="H523" s="102"/>
      <c r="I523" s="102" t="n">
        <v>6.9</v>
      </c>
      <c r="J523" s="102"/>
      <c r="K523" s="102" t="n">
        <v>1.4</v>
      </c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3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</row>
    <row r="524" s="132" customFormat="true" ht="11.25" hidden="false" customHeight="false" outlineLevel="0" collapsed="false">
      <c r="A524" s="133" t="s">
        <v>310</v>
      </c>
      <c r="B524" s="143" t="n">
        <v>36312</v>
      </c>
      <c r="C524" s="102" t="s">
        <v>317</v>
      </c>
      <c r="D524" s="102" t="n">
        <v>85</v>
      </c>
      <c r="E524" s="102" t="n">
        <v>400</v>
      </c>
      <c r="F524" s="102"/>
      <c r="G524" s="102" t="n">
        <v>91</v>
      </c>
      <c r="H524" s="102"/>
      <c r="I524" s="102" t="n">
        <v>7.2</v>
      </c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3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</row>
    <row r="525" s="132" customFormat="true" ht="11.25" hidden="false" customHeight="false" outlineLevel="0" collapsed="false">
      <c r="A525" s="133" t="s">
        <v>310</v>
      </c>
      <c r="B525" s="143" t="n">
        <v>36329</v>
      </c>
      <c r="C525" s="102" t="s">
        <v>318</v>
      </c>
      <c r="D525" s="102" t="n">
        <v>82</v>
      </c>
      <c r="E525" s="102" t="n">
        <v>780</v>
      </c>
      <c r="F525" s="102"/>
      <c r="G525" s="102" t="n">
        <v>80</v>
      </c>
      <c r="H525" s="102"/>
      <c r="I525" s="102" t="n">
        <v>7</v>
      </c>
      <c r="J525" s="102"/>
      <c r="K525" s="102" t="n">
        <v>6</v>
      </c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3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</row>
    <row r="526" s="132" customFormat="true" ht="11.25" hidden="false" customHeight="false" outlineLevel="0" collapsed="false">
      <c r="A526" s="133" t="s">
        <v>310</v>
      </c>
      <c r="B526" s="143" t="n">
        <v>36341</v>
      </c>
      <c r="C526" s="102" t="s">
        <v>317</v>
      </c>
      <c r="D526" s="102" t="n">
        <v>82</v>
      </c>
      <c r="E526" s="102" t="n">
        <v>1050</v>
      </c>
      <c r="F526" s="102"/>
      <c r="G526" s="102" t="n">
        <v>126</v>
      </c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3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</row>
    <row r="527" s="132" customFormat="true" ht="11.25" hidden="false" customHeight="false" outlineLevel="0" collapsed="false">
      <c r="A527" s="116" t="s">
        <v>310</v>
      </c>
      <c r="B527" s="57" t="s">
        <v>68</v>
      </c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125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</row>
    <row r="528" s="132" customFormat="true" ht="12" hidden="false" customHeight="false" outlineLevel="0" collapsed="false">
      <c r="A528" s="126" t="s">
        <v>310</v>
      </c>
      <c r="B528" s="65" t="s">
        <v>40</v>
      </c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1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</row>
    <row r="529" s="132" customFormat="true" ht="11.25" hidden="false" customHeight="false" outlineLevel="0" collapsed="false">
      <c r="A529" s="150" t="s">
        <v>319</v>
      </c>
      <c r="B529" s="140" t="n">
        <v>36222</v>
      </c>
      <c r="C529" s="130" t="n">
        <v>0.364583333333333</v>
      </c>
      <c r="D529" s="169"/>
      <c r="E529" s="131"/>
      <c r="F529" s="131"/>
      <c r="G529" s="131"/>
      <c r="H529" s="131"/>
      <c r="I529" s="131" t="n">
        <v>8.25</v>
      </c>
      <c r="J529" s="131"/>
      <c r="K529" s="131"/>
      <c r="L529" s="131"/>
      <c r="M529" s="131" t="n">
        <v>22</v>
      </c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52" t="s">
        <v>320</v>
      </c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</row>
    <row r="530" s="132" customFormat="true" ht="11.25" hidden="false" customHeight="false" outlineLevel="0" collapsed="false">
      <c r="A530" s="133" t="s">
        <v>319</v>
      </c>
      <c r="B530" s="143" t="n">
        <v>36228</v>
      </c>
      <c r="C530" s="136" t="n">
        <v>0.4375</v>
      </c>
      <c r="D530" s="168"/>
      <c r="E530" s="102"/>
      <c r="F530" s="102"/>
      <c r="G530" s="102"/>
      <c r="H530" s="102"/>
      <c r="I530" s="102" t="n">
        <v>7.26</v>
      </c>
      <c r="J530" s="102"/>
      <c r="K530" s="102"/>
      <c r="L530" s="102"/>
      <c r="M530" s="102" t="n">
        <v>20</v>
      </c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3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</row>
    <row r="531" s="132" customFormat="true" ht="11.25" hidden="false" customHeight="false" outlineLevel="0" collapsed="false">
      <c r="A531" s="133" t="s">
        <v>319</v>
      </c>
      <c r="B531" s="143" t="n">
        <v>36234</v>
      </c>
      <c r="C531" s="136" t="n">
        <v>0.680555555555556</v>
      </c>
      <c r="D531" s="168"/>
      <c r="E531" s="102"/>
      <c r="F531" s="102"/>
      <c r="G531" s="102"/>
      <c r="H531" s="102"/>
      <c r="I531" s="102" t="n">
        <v>7.34</v>
      </c>
      <c r="J531" s="102"/>
      <c r="K531" s="102"/>
      <c r="L531" s="102"/>
      <c r="M531" s="102" t="n">
        <v>23.9</v>
      </c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3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</row>
    <row r="532" s="132" customFormat="true" ht="11.25" hidden="false" customHeight="false" outlineLevel="0" collapsed="false">
      <c r="A532" s="133" t="s">
        <v>319</v>
      </c>
      <c r="B532" s="143" t="n">
        <v>36238</v>
      </c>
      <c r="C532" s="136"/>
      <c r="D532" s="168"/>
      <c r="E532" s="102" t="n">
        <v>210</v>
      </c>
      <c r="F532" s="102"/>
      <c r="G532" s="102"/>
      <c r="H532" s="102"/>
      <c r="I532" s="102" t="n">
        <v>5.4</v>
      </c>
      <c r="J532" s="102" t="n">
        <v>0.1</v>
      </c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3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</row>
    <row r="533" s="132" customFormat="true" ht="11.25" hidden="false" customHeight="false" outlineLevel="0" collapsed="false">
      <c r="A533" s="133" t="s">
        <v>319</v>
      </c>
      <c r="B533" s="143" t="n">
        <v>36244</v>
      </c>
      <c r="C533" s="136" t="n">
        <v>0.4375</v>
      </c>
      <c r="D533" s="168"/>
      <c r="E533" s="102"/>
      <c r="F533" s="102"/>
      <c r="G533" s="102"/>
      <c r="H533" s="102"/>
      <c r="I533" s="102" t="n">
        <v>9.5</v>
      </c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3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</row>
    <row r="534" s="132" customFormat="true" ht="11.25" hidden="false" customHeight="false" outlineLevel="0" collapsed="false">
      <c r="A534" s="133" t="s">
        <v>319</v>
      </c>
      <c r="B534" s="143" t="n">
        <v>36245</v>
      </c>
      <c r="C534" s="136"/>
      <c r="D534" s="168"/>
      <c r="E534" s="102" t="n">
        <v>470</v>
      </c>
      <c r="F534" s="102"/>
      <c r="G534" s="102"/>
      <c r="H534" s="102"/>
      <c r="I534" s="102" t="n">
        <v>7.1</v>
      </c>
      <c r="J534" s="102" t="n">
        <v>0.1</v>
      </c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3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</row>
    <row r="535" s="132" customFormat="true" ht="11.25" hidden="false" customHeight="false" outlineLevel="0" collapsed="false">
      <c r="A535" s="133" t="s">
        <v>319</v>
      </c>
      <c r="B535" s="143" t="n">
        <v>36257</v>
      </c>
      <c r="C535" s="136" t="n">
        <v>0.597222222222222</v>
      </c>
      <c r="D535" s="168"/>
      <c r="E535" s="102"/>
      <c r="F535" s="102"/>
      <c r="G535" s="102"/>
      <c r="H535" s="102"/>
      <c r="I535" s="102" t="n">
        <v>7.15</v>
      </c>
      <c r="J535" s="102"/>
      <c r="K535" s="102"/>
      <c r="L535" s="102"/>
      <c r="M535" s="102" t="n">
        <v>23</v>
      </c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3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</row>
    <row r="536" s="132" customFormat="true" ht="11.25" hidden="false" customHeight="false" outlineLevel="0" collapsed="false">
      <c r="A536" s="133" t="s">
        <v>319</v>
      </c>
      <c r="B536" s="143" t="n">
        <v>36260</v>
      </c>
      <c r="C536" s="136" t="n">
        <v>0.166666666666667</v>
      </c>
      <c r="D536" s="168"/>
      <c r="E536" s="102"/>
      <c r="F536" s="102"/>
      <c r="G536" s="102"/>
      <c r="H536" s="102"/>
      <c r="I536" s="102" t="n">
        <v>7.2</v>
      </c>
      <c r="J536" s="102"/>
      <c r="K536" s="102"/>
      <c r="L536" s="102"/>
      <c r="M536" s="102" t="n">
        <v>20</v>
      </c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3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</row>
    <row r="537" s="132" customFormat="true" ht="11.25" hidden="false" customHeight="false" outlineLevel="0" collapsed="false">
      <c r="A537" s="133" t="s">
        <v>319</v>
      </c>
      <c r="B537" s="143" t="n">
        <v>36263</v>
      </c>
      <c r="C537" s="136"/>
      <c r="D537" s="168"/>
      <c r="E537" s="102" t="n">
        <v>410</v>
      </c>
      <c r="F537" s="102"/>
      <c r="G537" s="102"/>
      <c r="H537" s="102"/>
      <c r="I537" s="102" t="n">
        <v>6.5</v>
      </c>
      <c r="J537" s="102" t="s">
        <v>59</v>
      </c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3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</row>
    <row r="538" s="132" customFormat="true" ht="11.25" hidden="false" customHeight="false" outlineLevel="0" collapsed="false">
      <c r="A538" s="133" t="s">
        <v>319</v>
      </c>
      <c r="B538" s="143" t="n">
        <v>36267</v>
      </c>
      <c r="C538" s="136" t="n">
        <v>0.4375</v>
      </c>
      <c r="D538" s="168"/>
      <c r="E538" s="102"/>
      <c r="F538" s="102"/>
      <c r="G538" s="102"/>
      <c r="H538" s="102"/>
      <c r="I538" s="102" t="n">
        <v>8.45</v>
      </c>
      <c r="J538" s="102"/>
      <c r="K538" s="102"/>
      <c r="L538" s="102"/>
      <c r="M538" s="102" t="n">
        <v>19.5</v>
      </c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3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</row>
    <row r="539" s="132" customFormat="true" ht="11.25" hidden="false" customHeight="false" outlineLevel="0" collapsed="false">
      <c r="A539" s="133" t="s">
        <v>319</v>
      </c>
      <c r="B539" s="143" t="n">
        <v>36271</v>
      </c>
      <c r="C539" s="136"/>
      <c r="D539" s="168"/>
      <c r="E539" s="102" t="n">
        <v>665</v>
      </c>
      <c r="F539" s="102"/>
      <c r="G539" s="102"/>
      <c r="H539" s="102"/>
      <c r="I539" s="102" t="n">
        <v>4.8</v>
      </c>
      <c r="J539" s="102" t="s">
        <v>59</v>
      </c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3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</row>
    <row r="540" s="132" customFormat="true" ht="11.25" hidden="false" customHeight="false" outlineLevel="0" collapsed="false">
      <c r="A540" s="133" t="s">
        <v>319</v>
      </c>
      <c r="B540" s="143" t="n">
        <v>36277</v>
      </c>
      <c r="C540" s="136" t="n">
        <v>0.40625</v>
      </c>
      <c r="D540" s="168"/>
      <c r="E540" s="102"/>
      <c r="F540" s="102"/>
      <c r="G540" s="102"/>
      <c r="H540" s="102"/>
      <c r="I540" s="102" t="n">
        <v>9.16</v>
      </c>
      <c r="J540" s="102"/>
      <c r="K540" s="102"/>
      <c r="L540" s="102"/>
      <c r="M540" s="102" t="n">
        <v>19.3</v>
      </c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3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</row>
    <row r="541" s="132" customFormat="true" ht="11.25" hidden="false" customHeight="false" outlineLevel="0" collapsed="false">
      <c r="A541" s="133" t="s">
        <v>319</v>
      </c>
      <c r="B541" s="143" t="n">
        <v>36285</v>
      </c>
      <c r="C541" s="136"/>
      <c r="D541" s="168"/>
      <c r="E541" s="102" t="n">
        <v>210</v>
      </c>
      <c r="F541" s="102"/>
      <c r="G541" s="102"/>
      <c r="H541" s="102"/>
      <c r="I541" s="102" t="n">
        <v>6.3</v>
      </c>
      <c r="J541" s="102" t="n">
        <v>0.1</v>
      </c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3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</row>
    <row r="542" s="132" customFormat="true" ht="11.25" hidden="false" customHeight="false" outlineLevel="0" collapsed="false">
      <c r="A542" s="133" t="s">
        <v>319</v>
      </c>
      <c r="B542" s="143" t="n">
        <v>36286</v>
      </c>
      <c r="C542" s="136" t="n">
        <v>0.666666666666667</v>
      </c>
      <c r="D542" s="168"/>
      <c r="E542" s="102"/>
      <c r="F542" s="102"/>
      <c r="G542" s="102"/>
      <c r="H542" s="102"/>
      <c r="I542" s="102" t="n">
        <v>7.88</v>
      </c>
      <c r="J542" s="102"/>
      <c r="K542" s="102"/>
      <c r="L542" s="102"/>
      <c r="M542" s="102" t="n">
        <v>20.3</v>
      </c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3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</row>
    <row r="543" s="132" customFormat="true" ht="11.25" hidden="false" customHeight="false" outlineLevel="0" collapsed="false">
      <c r="A543" s="133" t="s">
        <v>319</v>
      </c>
      <c r="B543" s="143" t="n">
        <v>36291</v>
      </c>
      <c r="C543" s="136" t="n">
        <v>0.520833333333333</v>
      </c>
      <c r="D543" s="168"/>
      <c r="E543" s="102"/>
      <c r="F543" s="102"/>
      <c r="G543" s="102"/>
      <c r="H543" s="102"/>
      <c r="I543" s="102" t="n">
        <v>8.99</v>
      </c>
      <c r="J543" s="102"/>
      <c r="K543" s="102"/>
      <c r="L543" s="102"/>
      <c r="M543" s="102" t="n">
        <v>19.5</v>
      </c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3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</row>
    <row r="544" s="132" customFormat="true" ht="11.25" hidden="false" customHeight="false" outlineLevel="0" collapsed="false">
      <c r="A544" s="133" t="s">
        <v>319</v>
      </c>
      <c r="B544" s="143" t="n">
        <v>36299</v>
      </c>
      <c r="C544" s="136"/>
      <c r="D544" s="168"/>
      <c r="E544" s="102" t="n">
        <v>190</v>
      </c>
      <c r="F544" s="102"/>
      <c r="G544" s="102"/>
      <c r="H544" s="102"/>
      <c r="I544" s="102" t="n">
        <v>6.5</v>
      </c>
      <c r="J544" s="102" t="s">
        <v>59</v>
      </c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3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</row>
    <row r="545" s="132" customFormat="true" ht="11.25" hidden="false" customHeight="false" outlineLevel="0" collapsed="false">
      <c r="A545" s="133" t="s">
        <v>319</v>
      </c>
      <c r="B545" s="143" t="n">
        <v>36299</v>
      </c>
      <c r="C545" s="136" t="n">
        <v>0.666666666666667</v>
      </c>
      <c r="D545" s="168"/>
      <c r="E545" s="102"/>
      <c r="F545" s="102"/>
      <c r="G545" s="102"/>
      <c r="H545" s="102"/>
      <c r="I545" s="102" t="n">
        <v>7.46</v>
      </c>
      <c r="J545" s="102"/>
      <c r="K545" s="102"/>
      <c r="L545" s="102"/>
      <c r="M545" s="102" t="n">
        <v>20</v>
      </c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3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</row>
    <row r="546" s="132" customFormat="true" ht="11.25" hidden="false" customHeight="false" outlineLevel="0" collapsed="false">
      <c r="A546" s="133" t="s">
        <v>319</v>
      </c>
      <c r="B546" s="143" t="n">
        <v>36301</v>
      </c>
      <c r="C546" s="136" t="n">
        <v>0.569444444444444</v>
      </c>
      <c r="D546" s="168"/>
      <c r="E546" s="102"/>
      <c r="F546" s="102"/>
      <c r="G546" s="102"/>
      <c r="H546" s="102"/>
      <c r="I546" s="102" t="n">
        <v>9.28</v>
      </c>
      <c r="J546" s="102"/>
      <c r="K546" s="102"/>
      <c r="L546" s="102"/>
      <c r="M546" s="102" t="n">
        <v>22.5</v>
      </c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3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</row>
    <row r="547" s="132" customFormat="true" ht="11.25" hidden="false" customHeight="false" outlineLevel="0" collapsed="false">
      <c r="A547" s="133" t="s">
        <v>319</v>
      </c>
      <c r="B547" s="143" t="n">
        <v>36302</v>
      </c>
      <c r="C547" s="136" t="n">
        <v>0.368055555555556</v>
      </c>
      <c r="D547" s="168"/>
      <c r="E547" s="102"/>
      <c r="F547" s="102"/>
      <c r="G547" s="102"/>
      <c r="H547" s="102"/>
      <c r="I547" s="102" t="n">
        <v>7.25</v>
      </c>
      <c r="J547" s="102"/>
      <c r="K547" s="102"/>
      <c r="L547" s="102"/>
      <c r="M547" s="102" t="n">
        <v>20</v>
      </c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3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</row>
    <row r="548" s="132" customFormat="true" ht="11.25" hidden="false" customHeight="false" outlineLevel="0" collapsed="false">
      <c r="A548" s="133" t="s">
        <v>319</v>
      </c>
      <c r="B548" s="143" t="n">
        <v>36305</v>
      </c>
      <c r="C548" s="136" t="n">
        <v>0.354166666666667</v>
      </c>
      <c r="D548" s="168"/>
      <c r="E548" s="102"/>
      <c r="F548" s="102"/>
      <c r="G548" s="102"/>
      <c r="H548" s="102"/>
      <c r="I548" s="102" t="n">
        <v>7.3</v>
      </c>
      <c r="J548" s="102"/>
      <c r="K548" s="102"/>
      <c r="L548" s="102"/>
      <c r="M548" s="102" t="n">
        <v>21</v>
      </c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3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</row>
    <row r="549" s="132" customFormat="true" ht="11.25" hidden="false" customHeight="false" outlineLevel="0" collapsed="false">
      <c r="A549" s="133" t="s">
        <v>319</v>
      </c>
      <c r="B549" s="143" t="n">
        <v>36312</v>
      </c>
      <c r="C549" s="136" t="n">
        <v>0.770833333333333</v>
      </c>
      <c r="D549" s="168"/>
      <c r="E549" s="102"/>
      <c r="F549" s="102"/>
      <c r="G549" s="102"/>
      <c r="H549" s="102"/>
      <c r="I549" s="102" t="n">
        <v>7.12</v>
      </c>
      <c r="J549" s="102"/>
      <c r="K549" s="102"/>
      <c r="L549" s="102"/>
      <c r="M549" s="102" t="n">
        <v>19.5</v>
      </c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3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</row>
    <row r="550" s="132" customFormat="true" ht="11.25" hidden="false" customHeight="false" outlineLevel="0" collapsed="false">
      <c r="A550" s="133" t="s">
        <v>319</v>
      </c>
      <c r="B550" s="143" t="n">
        <v>36315</v>
      </c>
      <c r="C550" s="136" t="n">
        <v>0.541666666666667</v>
      </c>
      <c r="D550" s="168"/>
      <c r="E550" s="102"/>
      <c r="F550" s="102"/>
      <c r="G550" s="102"/>
      <c r="H550" s="102"/>
      <c r="I550" s="102" t="n">
        <v>8.94</v>
      </c>
      <c r="J550" s="102"/>
      <c r="K550" s="102"/>
      <c r="L550" s="102"/>
      <c r="M550" s="102" t="n">
        <v>21</v>
      </c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3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</row>
    <row r="551" s="132" customFormat="true" ht="11.25" hidden="false" customHeight="false" outlineLevel="0" collapsed="false">
      <c r="A551" s="133" t="s">
        <v>319</v>
      </c>
      <c r="B551" s="143" t="n">
        <v>36321</v>
      </c>
      <c r="C551" s="136"/>
      <c r="D551" s="168"/>
      <c r="E551" s="102" t="n">
        <v>125</v>
      </c>
      <c r="F551" s="102"/>
      <c r="G551" s="102"/>
      <c r="H551" s="102"/>
      <c r="I551" s="102" t="n">
        <v>6.9</v>
      </c>
      <c r="J551" s="102" t="n">
        <v>0.8</v>
      </c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3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</row>
    <row r="552" s="132" customFormat="true" ht="11.25" hidden="false" customHeight="false" outlineLevel="0" collapsed="false">
      <c r="A552" s="133" t="s">
        <v>319</v>
      </c>
      <c r="B552" s="143" t="n">
        <v>36322</v>
      </c>
      <c r="C552" s="136" t="n">
        <v>0.395833333333333</v>
      </c>
      <c r="D552" s="168"/>
      <c r="E552" s="102"/>
      <c r="F552" s="102"/>
      <c r="G552" s="102"/>
      <c r="H552" s="102"/>
      <c r="I552" s="102" t="n">
        <v>6.12</v>
      </c>
      <c r="J552" s="102"/>
      <c r="K552" s="102"/>
      <c r="L552" s="102"/>
      <c r="M552" s="102" t="n">
        <v>19.5</v>
      </c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3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</row>
    <row r="553" s="132" customFormat="true" ht="11.25" hidden="false" customHeight="false" outlineLevel="0" collapsed="false">
      <c r="A553" s="133" t="s">
        <v>319</v>
      </c>
      <c r="B553" s="143" t="n">
        <v>36327</v>
      </c>
      <c r="C553" s="136"/>
      <c r="D553" s="168"/>
      <c r="E553" s="102" t="n">
        <v>35</v>
      </c>
      <c r="F553" s="102"/>
      <c r="G553" s="102"/>
      <c r="H553" s="102"/>
      <c r="I553" s="102" t="n">
        <v>6.5</v>
      </c>
      <c r="J553" s="102" t="s">
        <v>59</v>
      </c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3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</row>
    <row r="554" s="132" customFormat="true" ht="11.25" hidden="false" customHeight="false" outlineLevel="0" collapsed="false">
      <c r="A554" s="133" t="s">
        <v>319</v>
      </c>
      <c r="B554" s="143" t="n">
        <v>36332</v>
      </c>
      <c r="C554" s="136" t="n">
        <v>0.625</v>
      </c>
      <c r="D554" s="168"/>
      <c r="E554" s="102"/>
      <c r="F554" s="102"/>
      <c r="G554" s="102"/>
      <c r="H554" s="102"/>
      <c r="I554" s="102" t="n">
        <v>5.53</v>
      </c>
      <c r="J554" s="102"/>
      <c r="K554" s="102"/>
      <c r="L554" s="102"/>
      <c r="M554" s="102" t="n">
        <v>18.55</v>
      </c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3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</row>
    <row r="555" s="132" customFormat="true" ht="11.25" hidden="false" customHeight="false" outlineLevel="0" collapsed="false">
      <c r="A555" s="133" t="s">
        <v>319</v>
      </c>
      <c r="B555" s="143" t="n">
        <v>36339</v>
      </c>
      <c r="C555" s="136" t="n">
        <v>0.791666666666667</v>
      </c>
      <c r="D555" s="168"/>
      <c r="E555" s="102"/>
      <c r="F555" s="102"/>
      <c r="G555" s="102"/>
      <c r="H555" s="102"/>
      <c r="I555" s="102" t="n">
        <v>7.18</v>
      </c>
      <c r="J555" s="102"/>
      <c r="K555" s="102"/>
      <c r="L555" s="102"/>
      <c r="M555" s="102" t="n">
        <v>18.5</v>
      </c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3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</row>
    <row r="556" s="132" customFormat="true" ht="11.25" hidden="false" customHeight="false" outlineLevel="0" collapsed="false">
      <c r="A556" s="133" t="s">
        <v>319</v>
      </c>
      <c r="B556" s="143" t="n">
        <v>36341</v>
      </c>
      <c r="C556" s="136" t="n">
        <v>0.520833333333333</v>
      </c>
      <c r="D556" s="168"/>
      <c r="E556" s="102"/>
      <c r="F556" s="102"/>
      <c r="G556" s="102"/>
      <c r="H556" s="102"/>
      <c r="I556" s="102" t="n">
        <v>8.11</v>
      </c>
      <c r="J556" s="102"/>
      <c r="K556" s="102"/>
      <c r="L556" s="102"/>
      <c r="M556" s="102" t="n">
        <v>21.3</v>
      </c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3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</row>
    <row r="557" s="132" customFormat="true" ht="11.25" hidden="false" customHeight="false" outlineLevel="0" collapsed="false">
      <c r="A557" s="116" t="s">
        <v>319</v>
      </c>
      <c r="B557" s="57" t="s">
        <v>68</v>
      </c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125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</row>
    <row r="558" s="132" customFormat="true" ht="12" hidden="false" customHeight="false" outlineLevel="0" collapsed="false">
      <c r="A558" s="126" t="s">
        <v>319</v>
      </c>
      <c r="B558" s="65" t="s">
        <v>40</v>
      </c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1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</row>
    <row r="559" s="132" customFormat="true" ht="11.25" hidden="false" customHeight="false" outlineLevel="0" collapsed="false">
      <c r="A559" s="150" t="s">
        <v>321</v>
      </c>
      <c r="B559" s="140" t="n">
        <v>36245</v>
      </c>
      <c r="C559" s="130" t="n">
        <v>0.479166666666667</v>
      </c>
      <c r="D559" s="131" t="n">
        <f aca="false">3*24</f>
        <v>72</v>
      </c>
      <c r="E559" s="131" t="n">
        <v>1960</v>
      </c>
      <c r="F559" s="131"/>
      <c r="G559" s="131" t="n">
        <v>94</v>
      </c>
      <c r="H559" s="131"/>
      <c r="I559" s="131" t="n">
        <v>6.9</v>
      </c>
      <c r="J559" s="131" t="n">
        <v>2.5</v>
      </c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 t="s">
        <v>322</v>
      </c>
      <c r="Y559" s="131"/>
      <c r="Z559" s="152" t="s">
        <v>323</v>
      </c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</row>
    <row r="560" s="132" customFormat="true" ht="11.25" hidden="false" customHeight="false" outlineLevel="0" collapsed="false">
      <c r="A560" s="133" t="s">
        <v>321</v>
      </c>
      <c r="B560" s="143" t="n">
        <v>36273</v>
      </c>
      <c r="C560" s="136" t="n">
        <v>0.5</v>
      </c>
      <c r="D560" s="102" t="n">
        <v>72</v>
      </c>
      <c r="E560" s="102" t="n">
        <v>650</v>
      </c>
      <c r="F560" s="102"/>
      <c r="G560" s="102" t="n">
        <v>48</v>
      </c>
      <c r="H560" s="102"/>
      <c r="I560" s="102" t="n">
        <v>6.1</v>
      </c>
      <c r="J560" s="102" t="n">
        <v>2.2</v>
      </c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3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</row>
    <row r="561" s="132" customFormat="true" ht="11.25" hidden="false" customHeight="false" outlineLevel="0" collapsed="false">
      <c r="A561" s="133" t="s">
        <v>321</v>
      </c>
      <c r="B561" s="143" t="n">
        <v>36308</v>
      </c>
      <c r="C561" s="136" t="n">
        <v>0.4375</v>
      </c>
      <c r="D561" s="102" t="n">
        <v>72</v>
      </c>
      <c r="E561" s="102" t="n">
        <v>1020</v>
      </c>
      <c r="F561" s="102"/>
      <c r="G561" s="102" t="n">
        <v>380</v>
      </c>
      <c r="H561" s="102"/>
      <c r="I561" s="102" t="n">
        <v>11.6</v>
      </c>
      <c r="J561" s="102" t="n">
        <v>7.2</v>
      </c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3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</row>
    <row r="562" s="132" customFormat="true" ht="11.25" hidden="false" customHeight="false" outlineLevel="0" collapsed="false">
      <c r="A562" s="133" t="s">
        <v>321</v>
      </c>
      <c r="B562" s="143" t="n">
        <v>36336</v>
      </c>
      <c r="C562" s="136" t="n">
        <v>0.524305555555556</v>
      </c>
      <c r="D562" s="102" t="n">
        <v>72</v>
      </c>
      <c r="E562" s="102" t="n">
        <v>1235</v>
      </c>
      <c r="F562" s="102"/>
      <c r="G562" s="102" t="n">
        <v>227</v>
      </c>
      <c r="H562" s="102"/>
      <c r="I562" s="102" t="n">
        <v>5.5</v>
      </c>
      <c r="J562" s="102" t="n">
        <v>18</v>
      </c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3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</row>
    <row r="563" s="132" customFormat="true" ht="11.25" hidden="false" customHeight="false" outlineLevel="0" collapsed="false">
      <c r="A563" s="116" t="s">
        <v>321</v>
      </c>
      <c r="B563" s="57" t="s">
        <v>68</v>
      </c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125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</row>
    <row r="564" s="132" customFormat="true" ht="12" hidden="false" customHeight="false" outlineLevel="0" collapsed="false">
      <c r="A564" s="118" t="s">
        <v>321</v>
      </c>
      <c r="B564" s="85" t="s">
        <v>40</v>
      </c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148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</row>
    <row r="565" s="132" customFormat="true" ht="11.25" hidden="false" customHeight="false" outlineLevel="0" collapsed="false">
      <c r="A565" s="149" t="s">
        <v>324</v>
      </c>
      <c r="B565" s="154" t="n">
        <v>36245</v>
      </c>
      <c r="C565" s="155" t="n">
        <v>0.5</v>
      </c>
      <c r="D565" s="93" t="n">
        <v>6.8</v>
      </c>
      <c r="E565" s="93" t="n">
        <v>83</v>
      </c>
      <c r="F565" s="93"/>
      <c r="G565" s="93" t="n">
        <v>26</v>
      </c>
      <c r="H565" s="93"/>
      <c r="I565" s="93" t="n">
        <v>9.2</v>
      </c>
      <c r="J565" s="93"/>
      <c r="K565" s="93"/>
      <c r="L565" s="93" t="n">
        <v>65</v>
      </c>
      <c r="M565" s="93" t="n">
        <v>21</v>
      </c>
      <c r="N565" s="93" t="n">
        <v>1.15</v>
      </c>
      <c r="O565" s="93" t="n">
        <v>0.05</v>
      </c>
      <c r="P565" s="93"/>
      <c r="Q565" s="93" t="n">
        <v>1.81</v>
      </c>
      <c r="R565" s="93"/>
      <c r="S565" s="93"/>
      <c r="T565" s="93"/>
      <c r="U565" s="93" t="n">
        <v>15</v>
      </c>
      <c r="V565" s="93"/>
      <c r="W565" s="93"/>
      <c r="X565" s="93" t="n">
        <v>2</v>
      </c>
      <c r="Y565" s="93" t="s">
        <v>35</v>
      </c>
      <c r="Z565" s="135" t="s">
        <v>325</v>
      </c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</row>
    <row r="566" s="132" customFormat="true" ht="11.25" hidden="false" customHeight="false" outlineLevel="0" collapsed="false">
      <c r="A566" s="133" t="s">
        <v>324</v>
      </c>
      <c r="B566" s="143" t="n">
        <v>36276</v>
      </c>
      <c r="C566" s="136" t="n">
        <v>0.5</v>
      </c>
      <c r="D566" s="102" t="n">
        <v>5.6</v>
      </c>
      <c r="E566" s="102" t="n">
        <v>45</v>
      </c>
      <c r="F566" s="102"/>
      <c r="G566" s="102" t="n">
        <v>21</v>
      </c>
      <c r="H566" s="102"/>
      <c r="I566" s="102" t="n">
        <v>7.9</v>
      </c>
      <c r="J566" s="102"/>
      <c r="K566" s="102"/>
      <c r="L566" s="102" t="n">
        <v>28</v>
      </c>
      <c r="M566" s="102" t="n">
        <v>17</v>
      </c>
      <c r="N566" s="102" t="n">
        <v>0.16</v>
      </c>
      <c r="O566" s="102" t="n">
        <v>0.01</v>
      </c>
      <c r="P566" s="102" t="n">
        <v>0.04</v>
      </c>
      <c r="Q566" s="102" t="n">
        <v>1.04</v>
      </c>
      <c r="R566" s="102"/>
      <c r="S566" s="102"/>
      <c r="T566" s="102"/>
      <c r="U566" s="102" t="n">
        <v>200</v>
      </c>
      <c r="V566" s="102"/>
      <c r="W566" s="102"/>
      <c r="X566" s="102" t="n">
        <v>0.5</v>
      </c>
      <c r="Y566" s="102" t="s">
        <v>35</v>
      </c>
      <c r="Z566" s="137" t="s">
        <v>326</v>
      </c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</row>
    <row r="567" s="132" customFormat="true" ht="11.25" hidden="false" customHeight="false" outlineLevel="0" collapsed="false">
      <c r="A567" s="133" t="s">
        <v>324</v>
      </c>
      <c r="B567" s="143" t="n">
        <v>36304</v>
      </c>
      <c r="C567" s="136" t="n">
        <v>0.416666666666667</v>
      </c>
      <c r="D567" s="102" t="n">
        <v>6.5</v>
      </c>
      <c r="E567" s="102" t="n">
        <v>67</v>
      </c>
      <c r="F567" s="102"/>
      <c r="G567" s="102" t="n">
        <v>30</v>
      </c>
      <c r="H567" s="102"/>
      <c r="I567" s="102" t="n">
        <v>7</v>
      </c>
      <c r="J567" s="102"/>
      <c r="K567" s="102"/>
      <c r="L567" s="102" t="n">
        <v>14</v>
      </c>
      <c r="M567" s="102" t="n">
        <v>11.5</v>
      </c>
      <c r="N567" s="102" t="n">
        <v>0</v>
      </c>
      <c r="O567" s="102" t="n">
        <v>0</v>
      </c>
      <c r="P567" s="102" t="n">
        <v>0.02</v>
      </c>
      <c r="Q567" s="102" t="n">
        <v>0.24</v>
      </c>
      <c r="R567" s="102"/>
      <c r="S567" s="102"/>
      <c r="T567" s="102"/>
      <c r="U567" s="102" t="n">
        <v>100</v>
      </c>
      <c r="V567" s="102"/>
      <c r="W567" s="102"/>
      <c r="X567" s="102" t="n">
        <v>1</v>
      </c>
      <c r="Y567" s="102" t="s">
        <v>35</v>
      </c>
      <c r="Z567" s="137" t="s">
        <v>327</v>
      </c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</row>
    <row r="568" s="132" customFormat="true" ht="11.25" hidden="false" customHeight="false" outlineLevel="0" collapsed="false">
      <c r="A568" s="133" t="s">
        <v>324</v>
      </c>
      <c r="B568" s="143" t="n">
        <v>36327</v>
      </c>
      <c r="C568" s="136" t="n">
        <v>0.5</v>
      </c>
      <c r="D568" s="102" t="n">
        <v>4.6</v>
      </c>
      <c r="E568" s="102" t="n">
        <v>56</v>
      </c>
      <c r="F568" s="102"/>
      <c r="G568" s="102" t="n">
        <v>32</v>
      </c>
      <c r="H568" s="102"/>
      <c r="I568" s="102" t="n">
        <v>6.3</v>
      </c>
      <c r="J568" s="102"/>
      <c r="K568" s="102"/>
      <c r="L568" s="102" t="n">
        <v>40</v>
      </c>
      <c r="M568" s="102" t="n">
        <v>14</v>
      </c>
      <c r="N568" s="102" t="n">
        <v>0</v>
      </c>
      <c r="O568" s="102" t="n">
        <v>0</v>
      </c>
      <c r="P568" s="102" t="n">
        <v>0</v>
      </c>
      <c r="Q568" s="102" t="n">
        <v>0.74</v>
      </c>
      <c r="R568" s="102"/>
      <c r="S568" s="102"/>
      <c r="T568" s="102"/>
      <c r="U568" s="102" t="n">
        <v>100</v>
      </c>
      <c r="V568" s="102"/>
      <c r="W568" s="102"/>
      <c r="X568" s="102" t="n">
        <v>1.5</v>
      </c>
      <c r="Y568" s="102" t="s">
        <v>35</v>
      </c>
      <c r="Z568" s="13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</row>
    <row r="569" s="132" customFormat="true" ht="11.25" hidden="false" customHeight="false" outlineLevel="0" collapsed="false">
      <c r="A569" s="116" t="s">
        <v>324</v>
      </c>
      <c r="B569" s="57" t="s">
        <v>68</v>
      </c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125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</row>
    <row r="570" s="132" customFormat="true" ht="12" hidden="false" customHeight="false" outlineLevel="0" collapsed="false">
      <c r="A570" s="126" t="s">
        <v>324</v>
      </c>
      <c r="B570" s="65" t="s">
        <v>40</v>
      </c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1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</row>
    <row r="571" s="132" customFormat="true" ht="11.25" hidden="false" customHeight="false" outlineLevel="0" collapsed="false">
      <c r="A571" s="150" t="s">
        <v>328</v>
      </c>
      <c r="B571" s="140" t="n">
        <v>36242</v>
      </c>
      <c r="C571" s="131"/>
      <c r="D571" s="131" t="n">
        <v>42.9</v>
      </c>
      <c r="E571" s="131" t="n">
        <v>5</v>
      </c>
      <c r="F571" s="131" t="n">
        <v>75</v>
      </c>
      <c r="G571" s="131" t="n">
        <v>17</v>
      </c>
      <c r="H571" s="131"/>
      <c r="I571" s="131" t="n">
        <v>7.1</v>
      </c>
      <c r="J571" s="131" t="s">
        <v>59</v>
      </c>
      <c r="K571" s="131"/>
      <c r="L571" s="131" t="n">
        <v>17</v>
      </c>
      <c r="M571" s="131"/>
      <c r="N571" s="131"/>
      <c r="O571" s="131" t="s">
        <v>45</v>
      </c>
      <c r="P571" s="131" t="s">
        <v>45</v>
      </c>
      <c r="Q571" s="131" t="n">
        <v>0.05</v>
      </c>
      <c r="R571" s="131"/>
      <c r="S571" s="131"/>
      <c r="T571" s="131"/>
      <c r="U571" s="131" t="s">
        <v>60</v>
      </c>
      <c r="V571" s="131"/>
      <c r="W571" s="131" t="s">
        <v>45</v>
      </c>
      <c r="X571" s="131" t="n">
        <v>15.32</v>
      </c>
      <c r="Y571" s="207" t="s">
        <v>329</v>
      </c>
      <c r="Z571" s="152" t="s">
        <v>330</v>
      </c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</row>
    <row r="572" s="132" customFormat="true" ht="11.25" hidden="false" customHeight="false" outlineLevel="0" collapsed="false">
      <c r="A572" s="133" t="s">
        <v>328</v>
      </c>
      <c r="B572" s="143" t="n">
        <v>36264</v>
      </c>
      <c r="C572" s="102"/>
      <c r="D572" s="102" t="n">
        <v>30.2</v>
      </c>
      <c r="E572" s="102" t="n">
        <v>18</v>
      </c>
      <c r="F572" s="102" t="n">
        <v>55</v>
      </c>
      <c r="G572" s="102" t="n">
        <v>28</v>
      </c>
      <c r="H572" s="102"/>
      <c r="I572" s="102" t="n">
        <v>7.1</v>
      </c>
      <c r="J572" s="102" t="s">
        <v>59</v>
      </c>
      <c r="K572" s="102"/>
      <c r="L572" s="102" t="n">
        <v>28</v>
      </c>
      <c r="M572" s="102"/>
      <c r="N572" s="102"/>
      <c r="O572" s="102" t="s">
        <v>45</v>
      </c>
      <c r="P572" s="102" t="s">
        <v>45</v>
      </c>
      <c r="Q572" s="102" t="n">
        <v>0.05</v>
      </c>
      <c r="R572" s="102"/>
      <c r="S572" s="102"/>
      <c r="T572" s="102"/>
      <c r="U572" s="102" t="s">
        <v>331</v>
      </c>
      <c r="V572" s="102"/>
      <c r="W572" s="102" t="n">
        <v>0.59</v>
      </c>
      <c r="X572" s="102" t="n">
        <v>16.39</v>
      </c>
      <c r="Y572" s="102" t="s">
        <v>329</v>
      </c>
      <c r="Z572" s="137" t="s">
        <v>332</v>
      </c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</row>
    <row r="573" s="132" customFormat="true" ht="11.25" hidden="false" customHeight="false" outlineLevel="0" collapsed="false">
      <c r="A573" s="133" t="s">
        <v>328</v>
      </c>
      <c r="B573" s="143" t="n">
        <v>36301</v>
      </c>
      <c r="C573" s="102"/>
      <c r="D573" s="102" t="n">
        <v>26.9</v>
      </c>
      <c r="E573" s="102" t="n">
        <v>16</v>
      </c>
      <c r="F573" s="102" t="n">
        <v>154</v>
      </c>
      <c r="G573" s="102" t="n">
        <v>27</v>
      </c>
      <c r="H573" s="102"/>
      <c r="I573" s="102" t="n">
        <v>7.2</v>
      </c>
      <c r="J573" s="102" t="s">
        <v>59</v>
      </c>
      <c r="K573" s="102"/>
      <c r="L573" s="102" t="n">
        <v>27</v>
      </c>
      <c r="M573" s="102"/>
      <c r="N573" s="102"/>
      <c r="O573" s="102" t="s">
        <v>45</v>
      </c>
      <c r="P573" s="102" t="s">
        <v>45</v>
      </c>
      <c r="Q573" s="102" t="n">
        <v>0.08</v>
      </c>
      <c r="R573" s="102"/>
      <c r="S573" s="102"/>
      <c r="T573" s="102"/>
      <c r="U573" s="102" t="s">
        <v>331</v>
      </c>
      <c r="V573" s="102"/>
      <c r="W573" s="102" t="n">
        <v>0.64</v>
      </c>
      <c r="X573" s="102" t="n">
        <v>19.63</v>
      </c>
      <c r="Y573" s="102" t="s">
        <v>102</v>
      </c>
      <c r="Z573" s="137" t="s">
        <v>333</v>
      </c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</row>
    <row r="574" s="132" customFormat="true" ht="11.25" hidden="false" customHeight="false" outlineLevel="0" collapsed="false">
      <c r="A574" s="133" t="s">
        <v>328</v>
      </c>
      <c r="B574" s="143" t="n">
        <v>36329</v>
      </c>
      <c r="C574" s="102"/>
      <c r="D574" s="102" t="n">
        <v>31.4</v>
      </c>
      <c r="E574" s="102" t="n">
        <v>56</v>
      </c>
      <c r="F574" s="102" t="n">
        <v>232</v>
      </c>
      <c r="G574" s="102" t="n">
        <v>64</v>
      </c>
      <c r="H574" s="102"/>
      <c r="I574" s="102" t="n">
        <v>7.5</v>
      </c>
      <c r="J574" s="102" t="n">
        <v>0.1</v>
      </c>
      <c r="K574" s="102"/>
      <c r="L574" s="102" t="n">
        <v>64</v>
      </c>
      <c r="M574" s="102"/>
      <c r="N574" s="102"/>
      <c r="O574" s="102" t="s">
        <v>45</v>
      </c>
      <c r="P574" s="102" t="s">
        <v>45</v>
      </c>
      <c r="Q574" s="102" t="n">
        <v>0.33</v>
      </c>
      <c r="R574" s="102"/>
      <c r="S574" s="102"/>
      <c r="T574" s="102"/>
      <c r="U574" s="102" t="s">
        <v>331</v>
      </c>
      <c r="V574" s="102"/>
      <c r="W574" s="102" t="n">
        <v>5.9</v>
      </c>
      <c r="X574" s="102" t="n">
        <v>30.41</v>
      </c>
      <c r="Y574" s="131" t="s">
        <v>329</v>
      </c>
      <c r="Z574" s="13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</row>
    <row r="575" s="132" customFormat="true" ht="11.25" hidden="false" customHeight="false" outlineLevel="0" collapsed="false">
      <c r="A575" s="116" t="s">
        <v>328</v>
      </c>
      <c r="B575" s="57" t="s">
        <v>68</v>
      </c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125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</row>
    <row r="576" s="132" customFormat="true" ht="12" hidden="false" customHeight="false" outlineLevel="0" collapsed="false">
      <c r="A576" s="118" t="s">
        <v>328</v>
      </c>
      <c r="B576" s="85" t="s">
        <v>40</v>
      </c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148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</row>
    <row r="577" s="132" customFormat="true" ht="11.25" hidden="false" customHeight="false" outlineLevel="0" collapsed="false">
      <c r="A577" s="149" t="s">
        <v>334</v>
      </c>
      <c r="B577" s="154" t="n">
        <v>36242</v>
      </c>
      <c r="C577" s="93"/>
      <c r="D577" s="93" t="n">
        <v>0.91</v>
      </c>
      <c r="E577" s="93" t="n">
        <v>550</v>
      </c>
      <c r="F577" s="93"/>
      <c r="G577" s="93"/>
      <c r="H577" s="93"/>
      <c r="I577" s="93"/>
      <c r="J577" s="93" t="s">
        <v>59</v>
      </c>
      <c r="K577" s="93"/>
      <c r="L577" s="93"/>
      <c r="M577" s="93"/>
      <c r="N577" s="93"/>
      <c r="O577" s="93" t="s">
        <v>45</v>
      </c>
      <c r="P577" s="93" t="s">
        <v>45</v>
      </c>
      <c r="Q577" s="93" t="s">
        <v>45</v>
      </c>
      <c r="R577" s="93"/>
      <c r="S577" s="93" t="s">
        <v>45</v>
      </c>
      <c r="T577" s="93"/>
      <c r="U577" s="93"/>
      <c r="V577" s="93"/>
      <c r="W577" s="93"/>
      <c r="X577" s="93"/>
      <c r="Y577" s="93"/>
      <c r="Z577" s="135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</row>
    <row r="578" s="132" customFormat="true" ht="11.25" hidden="false" customHeight="false" outlineLevel="0" collapsed="false">
      <c r="A578" s="133" t="s">
        <v>334</v>
      </c>
      <c r="B578" s="102"/>
      <c r="C578" s="102"/>
      <c r="D578" s="102" t="n">
        <v>1.5</v>
      </c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37" t="s">
        <v>335</v>
      </c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</row>
    <row r="579" s="132" customFormat="true" ht="11.25" hidden="false" customHeight="false" outlineLevel="0" collapsed="false">
      <c r="A579" s="133" t="s">
        <v>334</v>
      </c>
      <c r="B579" s="143" t="n">
        <v>36265</v>
      </c>
      <c r="C579" s="102"/>
      <c r="D579" s="102" t="n">
        <v>1.09</v>
      </c>
      <c r="E579" s="102" t="n">
        <v>450</v>
      </c>
      <c r="F579" s="102"/>
      <c r="G579" s="102"/>
      <c r="H579" s="102"/>
      <c r="I579" s="102" t="n">
        <v>6.74</v>
      </c>
      <c r="J579" s="102" t="s">
        <v>59</v>
      </c>
      <c r="K579" s="102"/>
      <c r="L579" s="102"/>
      <c r="M579" s="102"/>
      <c r="N579" s="102"/>
      <c r="O579" s="102" t="s">
        <v>45</v>
      </c>
      <c r="P579" s="102" t="n">
        <v>0.06</v>
      </c>
      <c r="Q579" s="102" t="n">
        <v>0.06</v>
      </c>
      <c r="R579" s="102"/>
      <c r="S579" s="102" t="s">
        <v>45</v>
      </c>
      <c r="T579" s="102"/>
      <c r="U579" s="102"/>
      <c r="V579" s="102"/>
      <c r="W579" s="102"/>
      <c r="X579" s="102"/>
      <c r="Y579" s="102"/>
      <c r="Z579" s="137" t="s">
        <v>336</v>
      </c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</row>
    <row r="580" s="132" customFormat="true" ht="11.25" hidden="false" customHeight="false" outlineLevel="0" collapsed="false">
      <c r="A580" s="133" t="s">
        <v>334</v>
      </c>
      <c r="B580" s="143" t="n">
        <v>36278</v>
      </c>
      <c r="C580" s="102"/>
      <c r="D580" s="102" t="n">
        <v>1.45</v>
      </c>
      <c r="E580" s="102" t="n">
        <v>1890</v>
      </c>
      <c r="F580" s="102"/>
      <c r="G580" s="102"/>
      <c r="H580" s="102"/>
      <c r="I580" s="102" t="n">
        <v>5.48</v>
      </c>
      <c r="J580" s="102" t="s">
        <v>59</v>
      </c>
      <c r="K580" s="102"/>
      <c r="L580" s="102"/>
      <c r="M580" s="102"/>
      <c r="N580" s="102"/>
      <c r="O580" s="102" t="s">
        <v>45</v>
      </c>
      <c r="P580" s="102" t="s">
        <v>45</v>
      </c>
      <c r="Q580" s="102" t="n">
        <v>0.4</v>
      </c>
      <c r="R580" s="102"/>
      <c r="S580" s="102" t="s">
        <v>45</v>
      </c>
      <c r="T580" s="102"/>
      <c r="U580" s="102"/>
      <c r="V580" s="102"/>
      <c r="W580" s="102"/>
      <c r="X580" s="102"/>
      <c r="Y580" s="102"/>
      <c r="Z580" s="137" t="s">
        <v>337</v>
      </c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</row>
    <row r="581" s="132" customFormat="true" ht="11.25" hidden="false" customHeight="false" outlineLevel="0" collapsed="false">
      <c r="A581" s="133" t="s">
        <v>334</v>
      </c>
      <c r="B581" s="143" t="n">
        <v>36301</v>
      </c>
      <c r="C581" s="102"/>
      <c r="D581" s="102" t="n">
        <v>1.3</v>
      </c>
      <c r="E581" s="102" t="n">
        <v>680</v>
      </c>
      <c r="F581" s="102"/>
      <c r="G581" s="102"/>
      <c r="H581" s="102"/>
      <c r="I581" s="102" t="n">
        <v>6.84</v>
      </c>
      <c r="J581" s="102"/>
      <c r="K581" s="102"/>
      <c r="L581" s="102"/>
      <c r="M581" s="102"/>
      <c r="N581" s="102"/>
      <c r="O581" s="102" t="s">
        <v>45</v>
      </c>
      <c r="P581" s="102" t="s">
        <v>45</v>
      </c>
      <c r="Q581" s="102" t="s">
        <v>45</v>
      </c>
      <c r="R581" s="102"/>
      <c r="S581" s="102" t="s">
        <v>45</v>
      </c>
      <c r="T581" s="102"/>
      <c r="U581" s="102"/>
      <c r="V581" s="102"/>
      <c r="W581" s="102"/>
      <c r="X581" s="102"/>
      <c r="Y581" s="102"/>
      <c r="Z581" s="13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</row>
    <row r="582" s="132" customFormat="true" ht="11.25" hidden="false" customHeight="false" outlineLevel="0" collapsed="false">
      <c r="A582" s="133" t="s">
        <v>334</v>
      </c>
      <c r="B582" s="143" t="n">
        <v>36304</v>
      </c>
      <c r="C582" s="136" t="n">
        <v>0.666666666666667</v>
      </c>
      <c r="D582" s="102" t="n">
        <v>1.45</v>
      </c>
      <c r="E582" s="102" t="n">
        <v>1050</v>
      </c>
      <c r="F582" s="102"/>
      <c r="G582" s="102"/>
      <c r="H582" s="102"/>
      <c r="I582" s="102" t="n">
        <v>6.58</v>
      </c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3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</row>
    <row r="583" s="132" customFormat="true" ht="11.25" hidden="false" customHeight="false" outlineLevel="0" collapsed="false">
      <c r="A583" s="133" t="s">
        <v>334</v>
      </c>
      <c r="B583" s="143" t="n">
        <v>36305</v>
      </c>
      <c r="C583" s="136" t="n">
        <v>0.666666666666667</v>
      </c>
      <c r="D583" s="102"/>
      <c r="E583" s="102" t="n">
        <v>1550</v>
      </c>
      <c r="F583" s="102"/>
      <c r="G583" s="102"/>
      <c r="H583" s="102"/>
      <c r="I583" s="102" t="n">
        <v>66.8</v>
      </c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3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</row>
    <row r="584" s="132" customFormat="true" ht="11.25" hidden="false" customHeight="false" outlineLevel="0" collapsed="false">
      <c r="A584" s="133" t="s">
        <v>334</v>
      </c>
      <c r="B584" s="143" t="n">
        <v>36322</v>
      </c>
      <c r="C584" s="102"/>
      <c r="D584" s="102" t="n">
        <v>1.18</v>
      </c>
      <c r="E584" s="102" t="n">
        <v>350</v>
      </c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3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</row>
    <row r="585" s="132" customFormat="true" ht="11.25" hidden="false" customHeight="false" outlineLevel="0" collapsed="false">
      <c r="A585" s="133" t="s">
        <v>334</v>
      </c>
      <c r="B585" s="143" t="n">
        <v>36326</v>
      </c>
      <c r="C585" s="136" t="n">
        <v>0.416666666666667</v>
      </c>
      <c r="D585" s="102" t="n">
        <v>1.18</v>
      </c>
      <c r="E585" s="102" t="n">
        <v>1650</v>
      </c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3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</row>
    <row r="586" s="132" customFormat="true" ht="11.25" hidden="false" customHeight="false" outlineLevel="0" collapsed="false">
      <c r="A586" s="116" t="s">
        <v>334</v>
      </c>
      <c r="B586" s="57" t="s">
        <v>68</v>
      </c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125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</row>
    <row r="587" s="132" customFormat="true" ht="12" hidden="false" customHeight="false" outlineLevel="0" collapsed="false">
      <c r="A587" s="118" t="s">
        <v>334</v>
      </c>
      <c r="B587" s="85" t="s">
        <v>40</v>
      </c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148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</row>
    <row r="588" s="132" customFormat="true" ht="11.25" hidden="false" customHeight="false" outlineLevel="0" collapsed="false">
      <c r="A588" s="149" t="s">
        <v>338</v>
      </c>
      <c r="B588" s="93" t="s">
        <v>339</v>
      </c>
      <c r="C588" s="155" t="n">
        <v>0.666666666666667</v>
      </c>
      <c r="D588" s="93" t="n">
        <v>30</v>
      </c>
      <c r="E588" s="93" t="n">
        <v>200</v>
      </c>
      <c r="F588" s="93" t="n">
        <v>360</v>
      </c>
      <c r="G588" s="93"/>
      <c r="H588" s="93"/>
      <c r="I588" s="93" t="n">
        <v>6.9</v>
      </c>
      <c r="J588" s="93" t="n">
        <v>1.5</v>
      </c>
      <c r="K588" s="93"/>
      <c r="L588" s="93" t="n">
        <v>240</v>
      </c>
      <c r="M588" s="93" t="n">
        <v>28</v>
      </c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 t="n">
        <v>40</v>
      </c>
      <c r="Y588" s="93" t="s">
        <v>35</v>
      </c>
      <c r="Z588" s="135" t="s">
        <v>340</v>
      </c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</row>
    <row r="589" s="132" customFormat="true" ht="11.25" hidden="false" customHeight="false" outlineLevel="0" collapsed="false">
      <c r="A589" s="133" t="s">
        <v>338</v>
      </c>
      <c r="B589" s="143" t="n">
        <v>36238</v>
      </c>
      <c r="C589" s="136" t="n">
        <v>0.708333333333333</v>
      </c>
      <c r="D589" s="102" t="n">
        <v>30</v>
      </c>
      <c r="E589" s="102" t="n">
        <v>430</v>
      </c>
      <c r="F589" s="102" t="n">
        <v>800</v>
      </c>
      <c r="G589" s="102"/>
      <c r="H589" s="102"/>
      <c r="I589" s="102" t="n">
        <v>5.9</v>
      </c>
      <c r="J589" s="102" t="n">
        <v>0.1</v>
      </c>
      <c r="K589" s="102"/>
      <c r="L589" s="102" t="n">
        <v>145</v>
      </c>
      <c r="M589" s="102" t="n">
        <v>27</v>
      </c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3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</row>
    <row r="590" s="132" customFormat="true" ht="11.25" hidden="false" customHeight="false" outlineLevel="0" collapsed="false">
      <c r="A590" s="133" t="s">
        <v>338</v>
      </c>
      <c r="B590" s="143" t="n">
        <v>36263</v>
      </c>
      <c r="C590" s="102" t="s">
        <v>341</v>
      </c>
      <c r="D590" s="102" t="n">
        <v>24</v>
      </c>
      <c r="E590" s="102" t="n">
        <v>156</v>
      </c>
      <c r="F590" s="102" t="n">
        <v>290</v>
      </c>
      <c r="G590" s="102"/>
      <c r="H590" s="102"/>
      <c r="I590" s="102" t="n">
        <v>7.4</v>
      </c>
      <c r="J590" s="102" t="n">
        <v>0.5</v>
      </c>
      <c r="K590" s="102"/>
      <c r="L590" s="102" t="n">
        <v>94</v>
      </c>
      <c r="M590" s="102" t="s">
        <v>342</v>
      </c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 t="n">
        <v>30</v>
      </c>
      <c r="Y590" s="102" t="s">
        <v>35</v>
      </c>
      <c r="Z590" s="13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</row>
    <row r="591" s="132" customFormat="true" ht="11.25" hidden="false" customHeight="false" outlineLevel="0" collapsed="false">
      <c r="A591" s="133" t="s">
        <v>338</v>
      </c>
      <c r="B591" s="143" t="n">
        <v>36276</v>
      </c>
      <c r="C591" s="136" t="n">
        <v>0.666666666666667</v>
      </c>
      <c r="D591" s="102" t="n">
        <v>24</v>
      </c>
      <c r="E591" s="102" t="n">
        <v>210</v>
      </c>
      <c r="F591" s="102" t="n">
        <v>350</v>
      </c>
      <c r="G591" s="102"/>
      <c r="H591" s="102"/>
      <c r="I591" s="102" t="n">
        <v>7</v>
      </c>
      <c r="J591" s="102" t="n">
        <v>1.2</v>
      </c>
      <c r="K591" s="102"/>
      <c r="L591" s="102" t="n">
        <v>104</v>
      </c>
      <c r="M591" s="102" t="n">
        <v>24</v>
      </c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3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</row>
    <row r="592" s="132" customFormat="true" ht="11.25" hidden="false" customHeight="false" outlineLevel="0" collapsed="false">
      <c r="A592" s="133" t="s">
        <v>338</v>
      </c>
      <c r="B592" s="143" t="n">
        <v>36287</v>
      </c>
      <c r="C592" s="136" t="n">
        <v>0.583333333333333</v>
      </c>
      <c r="D592" s="102" t="n">
        <v>30</v>
      </c>
      <c r="E592" s="102" t="n">
        <v>330</v>
      </c>
      <c r="F592" s="102" t="n">
        <v>980</v>
      </c>
      <c r="G592" s="102"/>
      <c r="H592" s="102"/>
      <c r="I592" s="102" t="n">
        <v>6.5</v>
      </c>
      <c r="J592" s="102" t="n">
        <v>2.5</v>
      </c>
      <c r="K592" s="102"/>
      <c r="L592" s="102" t="n">
        <v>194</v>
      </c>
      <c r="M592" s="102" t="n">
        <v>22</v>
      </c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 t="n">
        <v>60</v>
      </c>
      <c r="Y592" s="102" t="s">
        <v>35</v>
      </c>
      <c r="Z592" s="13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</row>
    <row r="593" s="132" customFormat="true" ht="11.25" hidden="false" customHeight="false" outlineLevel="0" collapsed="false">
      <c r="A593" s="133" t="s">
        <v>338</v>
      </c>
      <c r="B593" s="143" t="n">
        <v>36308</v>
      </c>
      <c r="C593" s="102" t="s">
        <v>341</v>
      </c>
      <c r="D593" s="102" t="n">
        <v>30</v>
      </c>
      <c r="E593" s="102" t="n">
        <v>230</v>
      </c>
      <c r="F593" s="102" t="n">
        <v>820</v>
      </c>
      <c r="G593" s="102"/>
      <c r="H593" s="102"/>
      <c r="I593" s="102" t="n">
        <v>6.5</v>
      </c>
      <c r="J593" s="102" t="n">
        <v>1</v>
      </c>
      <c r="K593" s="102"/>
      <c r="L593" s="102" t="n">
        <v>150</v>
      </c>
      <c r="M593" s="102" t="n">
        <v>21</v>
      </c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3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</row>
    <row r="594" s="132" customFormat="true" ht="11.25" hidden="false" customHeight="false" outlineLevel="0" collapsed="false">
      <c r="A594" s="133" t="s">
        <v>338</v>
      </c>
      <c r="B594" s="143" t="n">
        <v>36315</v>
      </c>
      <c r="C594" s="136" t="n">
        <v>0.583333333333333</v>
      </c>
      <c r="D594" s="102" t="n">
        <v>35</v>
      </c>
      <c r="E594" s="102" t="n">
        <v>200</v>
      </c>
      <c r="F594" s="102" t="n">
        <v>620</v>
      </c>
      <c r="G594" s="102"/>
      <c r="H594" s="102"/>
      <c r="I594" s="102" t="n">
        <v>7.2</v>
      </c>
      <c r="J594" s="102" t="n">
        <v>2</v>
      </c>
      <c r="K594" s="102"/>
      <c r="L594" s="102" t="n">
        <v>150</v>
      </c>
      <c r="M594" s="102" t="n">
        <v>20</v>
      </c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 t="n">
        <v>70</v>
      </c>
      <c r="Y594" s="102" t="s">
        <v>35</v>
      </c>
      <c r="Z594" s="13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</row>
    <row r="595" s="132" customFormat="true" ht="11.25" hidden="false" customHeight="false" outlineLevel="0" collapsed="false">
      <c r="A595" s="133" t="s">
        <v>338</v>
      </c>
      <c r="B595" s="143" t="n">
        <v>36329</v>
      </c>
      <c r="C595" s="136" t="n">
        <v>0.6875</v>
      </c>
      <c r="D595" s="102" t="n">
        <v>35</v>
      </c>
      <c r="E595" s="102" t="n">
        <v>280</v>
      </c>
      <c r="F595" s="102" t="n">
        <v>850</v>
      </c>
      <c r="G595" s="102"/>
      <c r="H595" s="102"/>
      <c r="I595" s="102" t="n">
        <v>6.9</v>
      </c>
      <c r="J595" s="102" t="n">
        <v>10</v>
      </c>
      <c r="K595" s="102"/>
      <c r="L595" s="102" t="n">
        <v>250</v>
      </c>
      <c r="M595" s="102" t="n">
        <v>22</v>
      </c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3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</row>
    <row r="596" s="132" customFormat="true" ht="11.25" hidden="false" customHeight="false" outlineLevel="0" collapsed="false">
      <c r="A596" s="116" t="s">
        <v>338</v>
      </c>
      <c r="B596" s="57" t="s">
        <v>68</v>
      </c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125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</row>
    <row r="597" s="132" customFormat="true" ht="12" hidden="false" customHeight="false" outlineLevel="0" collapsed="false">
      <c r="A597" s="126" t="s">
        <v>338</v>
      </c>
      <c r="B597" s="65" t="s">
        <v>40</v>
      </c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1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</row>
    <row r="598" s="132" customFormat="true" ht="11.25" hidden="false" customHeight="false" outlineLevel="0" collapsed="false">
      <c r="A598" s="150" t="s">
        <v>343</v>
      </c>
      <c r="B598" s="140" t="n">
        <v>36228</v>
      </c>
      <c r="C598" s="130" t="n">
        <v>0.645833333333333</v>
      </c>
      <c r="D598" s="131" t="n">
        <v>56</v>
      </c>
      <c r="E598" s="131" t="n">
        <v>140</v>
      </c>
      <c r="F598" s="131"/>
      <c r="G598" s="131"/>
      <c r="H598" s="131"/>
      <c r="I598" s="131" t="n">
        <v>8.9</v>
      </c>
      <c r="J598" s="131" t="n">
        <v>0.2</v>
      </c>
      <c r="K598" s="131"/>
      <c r="L598" s="131"/>
      <c r="M598" s="131" t="n">
        <v>33</v>
      </c>
      <c r="N598" s="131"/>
      <c r="O598" s="131" t="n">
        <v>5</v>
      </c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52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</row>
    <row r="599" s="132" customFormat="true" ht="11.25" hidden="false" customHeight="false" outlineLevel="0" collapsed="false">
      <c r="A599" s="133" t="s">
        <v>343</v>
      </c>
      <c r="B599" s="143" t="n">
        <v>36245</v>
      </c>
      <c r="C599" s="102" t="s">
        <v>55</v>
      </c>
      <c r="D599" s="102" t="n">
        <v>56</v>
      </c>
      <c r="E599" s="102" t="n">
        <v>240</v>
      </c>
      <c r="F599" s="102"/>
      <c r="G599" s="102"/>
      <c r="H599" s="102"/>
      <c r="I599" s="102" t="n">
        <v>7.9</v>
      </c>
      <c r="J599" s="102" t="n">
        <v>0.1</v>
      </c>
      <c r="K599" s="102"/>
      <c r="L599" s="102"/>
      <c r="M599" s="102" t="s">
        <v>344</v>
      </c>
      <c r="N599" s="102"/>
      <c r="O599" s="102" t="n">
        <v>3</v>
      </c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3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</row>
    <row r="600" s="132" customFormat="true" ht="11.25" hidden="false" customHeight="false" outlineLevel="0" collapsed="false">
      <c r="A600" s="133" t="s">
        <v>343</v>
      </c>
      <c r="B600" s="143" t="n">
        <v>36258</v>
      </c>
      <c r="C600" s="136" t="n">
        <v>0.625</v>
      </c>
      <c r="D600" s="102" t="n">
        <v>56</v>
      </c>
      <c r="E600" s="102" t="n">
        <v>250</v>
      </c>
      <c r="F600" s="102"/>
      <c r="G600" s="102"/>
      <c r="H600" s="102"/>
      <c r="I600" s="102" t="n">
        <v>7.5</v>
      </c>
      <c r="J600" s="102" t="n">
        <v>0.2</v>
      </c>
      <c r="K600" s="102"/>
      <c r="L600" s="102"/>
      <c r="M600" s="102" t="n">
        <v>27</v>
      </c>
      <c r="N600" s="102"/>
      <c r="O600" s="102" t="n">
        <v>5</v>
      </c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3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</row>
    <row r="601" s="132" customFormat="true" ht="11.25" hidden="false" customHeight="false" outlineLevel="0" collapsed="false">
      <c r="A601" s="133" t="s">
        <v>343</v>
      </c>
      <c r="B601" s="143" t="n">
        <v>36279</v>
      </c>
      <c r="C601" s="136" t="n">
        <v>0.666666666666667</v>
      </c>
      <c r="D601" s="102" t="n">
        <v>56</v>
      </c>
      <c r="E601" s="102" t="n">
        <v>188</v>
      </c>
      <c r="F601" s="102"/>
      <c r="G601" s="102"/>
      <c r="H601" s="102"/>
      <c r="I601" s="102" t="n">
        <v>6.5</v>
      </c>
      <c r="J601" s="102" t="n">
        <v>0</v>
      </c>
      <c r="K601" s="102"/>
      <c r="L601" s="102"/>
      <c r="M601" s="102" t="n">
        <v>25</v>
      </c>
      <c r="N601" s="102"/>
      <c r="O601" s="102" t="n">
        <v>4.7</v>
      </c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3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</row>
    <row r="602" s="132" customFormat="true" ht="11.25" hidden="false" customHeight="false" outlineLevel="0" collapsed="false">
      <c r="A602" s="133" t="s">
        <v>343</v>
      </c>
      <c r="B602" s="143" t="n">
        <v>36292</v>
      </c>
      <c r="C602" s="136" t="n">
        <v>0.458333333333333</v>
      </c>
      <c r="D602" s="102" t="n">
        <v>56</v>
      </c>
      <c r="E602" s="102" t="n">
        <v>75</v>
      </c>
      <c r="F602" s="102"/>
      <c r="G602" s="102"/>
      <c r="H602" s="102"/>
      <c r="I602" s="102" t="n">
        <v>8.2</v>
      </c>
      <c r="J602" s="102" t="n">
        <v>5</v>
      </c>
      <c r="K602" s="102"/>
      <c r="L602" s="102"/>
      <c r="M602" s="102" t="n">
        <v>26</v>
      </c>
      <c r="N602" s="102"/>
      <c r="O602" s="102" t="n">
        <v>0.8</v>
      </c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3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</row>
    <row r="603" s="132" customFormat="true" ht="11.25" hidden="false" customHeight="false" outlineLevel="0" collapsed="false">
      <c r="A603" s="133" t="s">
        <v>343</v>
      </c>
      <c r="B603" s="143" t="n">
        <v>36307</v>
      </c>
      <c r="C603" s="136" t="n">
        <v>0.604166666666667</v>
      </c>
      <c r="D603" s="102" t="n">
        <v>56</v>
      </c>
      <c r="E603" s="102" t="n">
        <v>250</v>
      </c>
      <c r="F603" s="102"/>
      <c r="G603" s="102"/>
      <c r="H603" s="102"/>
      <c r="I603" s="102" t="n">
        <v>7.1</v>
      </c>
      <c r="J603" s="102" t="n">
        <v>1</v>
      </c>
      <c r="K603" s="102"/>
      <c r="L603" s="102"/>
      <c r="M603" s="102" t="n">
        <v>22</v>
      </c>
      <c r="N603" s="102"/>
      <c r="O603" s="102" t="n">
        <v>2</v>
      </c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3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</row>
    <row r="604" s="132" customFormat="true" ht="11.25" hidden="false" customHeight="false" outlineLevel="0" collapsed="false">
      <c r="A604" s="133" t="s">
        <v>343</v>
      </c>
      <c r="B604" s="143" t="n">
        <v>36321</v>
      </c>
      <c r="C604" s="136" t="n">
        <v>0.5</v>
      </c>
      <c r="D604" s="102" t="n">
        <v>24</v>
      </c>
      <c r="E604" s="102" t="n">
        <v>120</v>
      </c>
      <c r="F604" s="102"/>
      <c r="G604" s="102"/>
      <c r="H604" s="102"/>
      <c r="I604" s="102" t="n">
        <v>6.8</v>
      </c>
      <c r="J604" s="102" t="n">
        <v>0.5</v>
      </c>
      <c r="K604" s="102"/>
      <c r="L604" s="102"/>
      <c r="M604" s="102" t="n">
        <v>19</v>
      </c>
      <c r="N604" s="102"/>
      <c r="O604" s="102" t="n">
        <v>1</v>
      </c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3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</row>
    <row r="605" s="132" customFormat="true" ht="11.25" hidden="false" customHeight="false" outlineLevel="0" collapsed="false">
      <c r="A605" s="133" t="s">
        <v>343</v>
      </c>
      <c r="B605" s="143" t="n">
        <v>36336</v>
      </c>
      <c r="C605" s="102" t="s">
        <v>55</v>
      </c>
      <c r="D605" s="102" t="n">
        <v>24</v>
      </c>
      <c r="E605" s="102" t="n">
        <v>63</v>
      </c>
      <c r="F605" s="102"/>
      <c r="G605" s="102"/>
      <c r="H605" s="102"/>
      <c r="I605" s="102" t="n">
        <v>6.4</v>
      </c>
      <c r="J605" s="102" t="n">
        <v>0</v>
      </c>
      <c r="K605" s="102"/>
      <c r="L605" s="102"/>
      <c r="M605" s="102" t="s">
        <v>345</v>
      </c>
      <c r="N605" s="102"/>
      <c r="O605" s="102" t="n">
        <v>0.6</v>
      </c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3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</row>
    <row r="606" s="132" customFormat="true" ht="11.25" hidden="false" customHeight="false" outlineLevel="0" collapsed="false">
      <c r="A606" s="116" t="s">
        <v>343</v>
      </c>
      <c r="B606" s="57" t="s">
        <v>68</v>
      </c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125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</row>
    <row r="607" s="132" customFormat="true" ht="12" hidden="false" customHeight="false" outlineLevel="0" collapsed="false">
      <c r="A607" s="126" t="s">
        <v>343</v>
      </c>
      <c r="B607" s="65" t="s">
        <v>40</v>
      </c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1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</row>
    <row r="608" customFormat="false" ht="11.25" hidden="false" customHeight="false" outlineLevel="0" collapsed="false">
      <c r="A608" s="107" t="s">
        <v>346</v>
      </c>
      <c r="B608" s="108" t="n">
        <v>36270</v>
      </c>
      <c r="C608" s="109" t="n">
        <v>0.583333333333333</v>
      </c>
      <c r="D608" s="73" t="n">
        <v>25</v>
      </c>
      <c r="E608" s="73" t="n">
        <v>192</v>
      </c>
      <c r="F608" s="73"/>
      <c r="G608" s="73" t="n">
        <v>1</v>
      </c>
      <c r="H608" s="73"/>
      <c r="I608" s="73" t="n">
        <v>7.6</v>
      </c>
      <c r="J608" s="73" t="n">
        <v>0.5</v>
      </c>
      <c r="K608" s="73"/>
      <c r="L608" s="73"/>
      <c r="M608" s="73" t="n">
        <v>20</v>
      </c>
      <c r="N608" s="73" t="n">
        <v>0.1</v>
      </c>
      <c r="O608" s="73" t="n">
        <v>0.3</v>
      </c>
      <c r="P608" s="73" t="n">
        <v>0.4</v>
      </c>
      <c r="Q608" s="73"/>
      <c r="R608" s="73"/>
      <c r="S608" s="73"/>
      <c r="T608" s="73"/>
      <c r="U608" s="73"/>
      <c r="V608" s="73"/>
      <c r="W608" s="73"/>
      <c r="X608" s="73"/>
      <c r="Y608" s="73"/>
      <c r="Z608" s="225" t="s">
        <v>347</v>
      </c>
    </row>
    <row r="609" customFormat="false" ht="11.25" hidden="false" customHeight="false" outlineLevel="0" collapsed="false">
      <c r="A609" s="111" t="s">
        <v>346</v>
      </c>
      <c r="B609" s="112" t="n">
        <v>36301</v>
      </c>
      <c r="C609" s="115" t="n">
        <v>0.604166666666667</v>
      </c>
      <c r="D609" s="49" t="n">
        <v>25</v>
      </c>
      <c r="E609" s="49" t="n">
        <v>596</v>
      </c>
      <c r="F609" s="49"/>
      <c r="G609" s="49" t="n">
        <v>32</v>
      </c>
      <c r="H609" s="49"/>
      <c r="I609" s="49" t="n">
        <v>8.9</v>
      </c>
      <c r="J609" s="49" t="n">
        <v>0.5</v>
      </c>
      <c r="K609" s="49"/>
      <c r="L609" s="49"/>
      <c r="M609" s="49" t="n">
        <v>18</v>
      </c>
      <c r="N609" s="49" t="n">
        <v>0.1</v>
      </c>
      <c r="O609" s="49" t="n">
        <v>0.46</v>
      </c>
      <c r="P609" s="49" t="n">
        <v>3.3</v>
      </c>
      <c r="Q609" s="49"/>
      <c r="R609" s="49"/>
      <c r="S609" s="49"/>
      <c r="T609" s="49"/>
      <c r="U609" s="49"/>
      <c r="V609" s="49"/>
      <c r="W609" s="49"/>
      <c r="X609" s="49"/>
      <c r="Y609" s="49"/>
      <c r="Z609" s="124" t="s">
        <v>348</v>
      </c>
    </row>
    <row r="610" customFormat="false" ht="11.25" hidden="false" customHeight="false" outlineLevel="0" collapsed="false">
      <c r="A610" s="111" t="s">
        <v>346</v>
      </c>
      <c r="B610" s="112" t="n">
        <v>36304</v>
      </c>
      <c r="C610" s="113" t="n">
        <v>0.427083333333333</v>
      </c>
      <c r="D610" s="49" t="n">
        <v>25</v>
      </c>
      <c r="E610" s="49" t="n">
        <v>382</v>
      </c>
      <c r="F610" s="49"/>
      <c r="G610" s="49" t="n">
        <v>28.7</v>
      </c>
      <c r="H610" s="49"/>
      <c r="I610" s="49" t="n">
        <v>7</v>
      </c>
      <c r="J610" s="49" t="n">
        <v>0.5</v>
      </c>
      <c r="K610" s="49"/>
      <c r="L610" s="49"/>
      <c r="M610" s="49" t="n">
        <v>18</v>
      </c>
      <c r="N610" s="49" t="n">
        <v>0.1</v>
      </c>
      <c r="O610" s="49" t="n">
        <v>0.22</v>
      </c>
      <c r="P610" s="49" t="n">
        <v>0.3</v>
      </c>
      <c r="Q610" s="49"/>
      <c r="R610" s="49"/>
      <c r="S610" s="49"/>
      <c r="T610" s="49"/>
      <c r="U610" s="49"/>
      <c r="V610" s="49"/>
      <c r="W610" s="49"/>
      <c r="X610" s="49"/>
      <c r="Y610" s="49"/>
      <c r="Z610" s="124" t="s">
        <v>349</v>
      </c>
    </row>
    <row r="611" customFormat="false" ht="11.25" hidden="false" customHeight="false" outlineLevel="0" collapsed="false">
      <c r="A611" s="111" t="s">
        <v>346</v>
      </c>
      <c r="B611" s="112" t="n">
        <v>36341</v>
      </c>
      <c r="C611" s="113" t="n">
        <v>0.541666666666667</v>
      </c>
      <c r="D611" s="49" t="n">
        <v>25</v>
      </c>
      <c r="E611" s="49" t="n">
        <v>105</v>
      </c>
      <c r="F611" s="49"/>
      <c r="G611" s="49" t="n">
        <v>15</v>
      </c>
      <c r="H611" s="49"/>
      <c r="I611" s="49" t="n">
        <v>7</v>
      </c>
      <c r="J611" s="49" t="n">
        <v>0.5</v>
      </c>
      <c r="K611" s="49"/>
      <c r="L611" s="49"/>
      <c r="M611" s="49" t="n">
        <v>18</v>
      </c>
      <c r="N611" s="49" t="n">
        <v>0.1</v>
      </c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124"/>
    </row>
    <row r="612" customFormat="false" ht="11.25" hidden="false" customHeight="false" outlineLevel="0" collapsed="false">
      <c r="A612" s="116" t="s">
        <v>346</v>
      </c>
      <c r="B612" s="57" t="s">
        <v>68</v>
      </c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125"/>
    </row>
    <row r="613" customFormat="false" ht="12" hidden="false" customHeight="false" outlineLevel="0" collapsed="false">
      <c r="A613" s="118" t="s">
        <v>346</v>
      </c>
      <c r="B613" s="85" t="s">
        <v>40</v>
      </c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148"/>
    </row>
    <row r="614" customFormat="false" ht="11.25" hidden="false" customHeight="false" outlineLevel="0" collapsed="false">
      <c r="A614" s="160" t="s">
        <v>350</v>
      </c>
      <c r="B614" s="121" t="n">
        <v>36230</v>
      </c>
      <c r="C614" s="145" t="s">
        <v>55</v>
      </c>
      <c r="D614" s="41" t="n">
        <v>10</v>
      </c>
      <c r="E614" s="41" t="n">
        <v>370</v>
      </c>
      <c r="F614" s="41" t="n">
        <v>875</v>
      </c>
      <c r="G614" s="41" t="n">
        <v>230</v>
      </c>
      <c r="H614" s="41"/>
      <c r="I614" s="41" t="n">
        <v>7.6</v>
      </c>
      <c r="J614" s="41" t="n">
        <v>0.4</v>
      </c>
      <c r="K614" s="41"/>
      <c r="L614" s="41"/>
      <c r="M614" s="41" t="n">
        <v>36</v>
      </c>
      <c r="N614" s="41" t="n">
        <v>0</v>
      </c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123" t="s">
        <v>351</v>
      </c>
    </row>
    <row r="615" customFormat="false" ht="11.25" hidden="false" customHeight="false" outlineLevel="0" collapsed="false">
      <c r="A615" s="111" t="s">
        <v>350</v>
      </c>
      <c r="B615" s="112" t="n">
        <v>36311</v>
      </c>
      <c r="C615" s="113" t="n">
        <v>0.5</v>
      </c>
      <c r="D615" s="49" t="n">
        <v>10</v>
      </c>
      <c r="E615" s="49" t="n">
        <v>2420</v>
      </c>
      <c r="F615" s="49" t="n">
        <v>3600</v>
      </c>
      <c r="G615" s="49" t="n">
        <v>860</v>
      </c>
      <c r="H615" s="49"/>
      <c r="I615" s="49" t="n">
        <v>8.8</v>
      </c>
      <c r="J615" s="49" t="n">
        <v>0.5</v>
      </c>
      <c r="K615" s="49"/>
      <c r="L615" s="49"/>
      <c r="M615" s="49" t="n">
        <v>13</v>
      </c>
      <c r="N615" s="49" t="n">
        <v>0</v>
      </c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124" t="s">
        <v>352</v>
      </c>
    </row>
    <row r="616" customFormat="false" ht="11.25" hidden="false" customHeight="false" outlineLevel="0" collapsed="false">
      <c r="A616" s="111" t="s">
        <v>350</v>
      </c>
      <c r="B616" s="112" t="n">
        <v>36336</v>
      </c>
      <c r="C616" s="113" t="n">
        <v>0.541666666666667</v>
      </c>
      <c r="D616" s="49" t="n">
        <v>10</v>
      </c>
      <c r="E616" s="49" t="n">
        <v>1750</v>
      </c>
      <c r="F616" s="49" t="n">
        <v>2150</v>
      </c>
      <c r="G616" s="49" t="n">
        <v>484</v>
      </c>
      <c r="H616" s="49"/>
      <c r="I616" s="49" t="n">
        <v>8.3</v>
      </c>
      <c r="J616" s="49" t="n">
        <v>0.1</v>
      </c>
      <c r="K616" s="49"/>
      <c r="L616" s="49"/>
      <c r="M616" s="49" t="n">
        <v>15</v>
      </c>
      <c r="N616" s="49" t="n">
        <v>0</v>
      </c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124" t="s">
        <v>353</v>
      </c>
    </row>
    <row r="617" customFormat="false" ht="11.25" hidden="false" customHeight="false" outlineLevel="0" collapsed="false">
      <c r="A617" s="116" t="s">
        <v>350</v>
      </c>
      <c r="B617" s="57" t="s">
        <v>68</v>
      </c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125" t="s">
        <v>354</v>
      </c>
    </row>
    <row r="618" customFormat="false" ht="11.25" hidden="false" customHeight="false" outlineLevel="0" collapsed="false">
      <c r="A618" s="118" t="s">
        <v>350</v>
      </c>
      <c r="B618" s="85" t="s">
        <v>40</v>
      </c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148"/>
    </row>
    <row r="619" customFormat="false" ht="11.25" hidden="false" customHeight="false" outlineLevel="0" collapsed="false">
      <c r="A619" s="111" t="s">
        <v>355</v>
      </c>
      <c r="B619" s="112" t="n">
        <v>36227</v>
      </c>
      <c r="C619" s="113" t="n">
        <v>0.395833333333333</v>
      </c>
      <c r="D619" s="49" t="n">
        <v>6</v>
      </c>
      <c r="E619" s="49" t="n">
        <v>423</v>
      </c>
      <c r="F619" s="49"/>
      <c r="G619" s="49" t="n">
        <v>60</v>
      </c>
      <c r="H619" s="49"/>
      <c r="I619" s="49" t="n">
        <v>5.66</v>
      </c>
      <c r="J619" s="49" t="s">
        <v>356</v>
      </c>
      <c r="K619" s="49" t="n">
        <v>240</v>
      </c>
      <c r="L619" s="49"/>
      <c r="M619" s="49"/>
      <c r="N619" s="49" t="n">
        <v>10</v>
      </c>
      <c r="O619" s="49" t="n">
        <v>10</v>
      </c>
      <c r="P619" s="49" t="n">
        <v>0.27</v>
      </c>
      <c r="Q619" s="49"/>
      <c r="R619" s="49"/>
      <c r="S619" s="49"/>
      <c r="T619" s="49"/>
      <c r="U619" s="49"/>
      <c r="V619" s="49"/>
      <c r="W619" s="49"/>
      <c r="X619" s="49"/>
      <c r="Y619" s="49"/>
      <c r="Z619" s="124"/>
    </row>
    <row r="620" customFormat="false" ht="11.25" hidden="false" customHeight="false" outlineLevel="0" collapsed="false">
      <c r="A620" s="116" t="s">
        <v>355</v>
      </c>
      <c r="B620" s="57" t="s">
        <v>68</v>
      </c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125"/>
    </row>
    <row r="621" customFormat="false" ht="12" hidden="false" customHeight="false" outlineLevel="0" collapsed="false">
      <c r="A621" s="118" t="s">
        <v>355</v>
      </c>
      <c r="B621" s="85" t="s">
        <v>40</v>
      </c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148"/>
    </row>
    <row r="622" s="132" customFormat="true" ht="11.25" hidden="false" customHeight="false" outlineLevel="0" collapsed="false">
      <c r="A622" s="149" t="s">
        <v>357</v>
      </c>
      <c r="B622" s="154" t="n">
        <v>36225</v>
      </c>
      <c r="C622" s="93" t="s">
        <v>291</v>
      </c>
      <c r="D622" s="167"/>
      <c r="E622" s="93" t="n">
        <v>140</v>
      </c>
      <c r="F622" s="93"/>
      <c r="G622" s="93"/>
      <c r="H622" s="93"/>
      <c r="I622" s="93" t="n">
        <v>8.2</v>
      </c>
      <c r="J622" s="93" t="n">
        <v>1</v>
      </c>
      <c r="K622" s="93"/>
      <c r="L622" s="93"/>
      <c r="M622" s="93" t="s">
        <v>358</v>
      </c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135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</row>
    <row r="623" s="132" customFormat="true" ht="11.25" hidden="false" customHeight="false" outlineLevel="0" collapsed="false">
      <c r="A623" s="133" t="s">
        <v>357</v>
      </c>
      <c r="B623" s="143" t="n">
        <v>36245</v>
      </c>
      <c r="C623" s="136" t="n">
        <v>0.645833333333333</v>
      </c>
      <c r="D623" s="168"/>
      <c r="E623" s="102" t="n">
        <v>125</v>
      </c>
      <c r="F623" s="102"/>
      <c r="G623" s="102"/>
      <c r="H623" s="102"/>
      <c r="I623" s="102" t="n">
        <v>7.9</v>
      </c>
      <c r="J623" s="102" t="n">
        <v>0.5</v>
      </c>
      <c r="K623" s="102"/>
      <c r="L623" s="102"/>
      <c r="M623" s="102" t="n">
        <v>18</v>
      </c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3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</row>
    <row r="624" s="132" customFormat="true" ht="11.25" hidden="false" customHeight="false" outlineLevel="0" collapsed="false">
      <c r="A624" s="133" t="s">
        <v>357</v>
      </c>
      <c r="B624" s="143" t="n">
        <v>36263</v>
      </c>
      <c r="C624" s="136" t="n">
        <v>0.697916666666667</v>
      </c>
      <c r="D624" s="168"/>
      <c r="E624" s="102" t="n">
        <v>1800</v>
      </c>
      <c r="F624" s="102"/>
      <c r="G624" s="102"/>
      <c r="H624" s="102"/>
      <c r="I624" s="102" t="n">
        <v>13.1</v>
      </c>
      <c r="J624" s="102" t="n">
        <v>0.1</v>
      </c>
      <c r="K624" s="102"/>
      <c r="L624" s="102"/>
      <c r="M624" s="102" t="n">
        <v>68</v>
      </c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3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</row>
    <row r="625" s="132" customFormat="true" ht="11.25" hidden="false" customHeight="false" outlineLevel="0" collapsed="false">
      <c r="A625" s="133" t="s">
        <v>357</v>
      </c>
      <c r="B625" s="143" t="n">
        <v>36278</v>
      </c>
      <c r="C625" s="102" t="s">
        <v>71</v>
      </c>
      <c r="D625" s="168"/>
      <c r="E625" s="102" t="n">
        <v>184</v>
      </c>
      <c r="F625" s="102"/>
      <c r="G625" s="102"/>
      <c r="H625" s="102"/>
      <c r="I625" s="102" t="n">
        <v>11.9</v>
      </c>
      <c r="J625" s="102" t="n">
        <v>1.3</v>
      </c>
      <c r="K625" s="102"/>
      <c r="L625" s="102"/>
      <c r="M625" s="102" t="s">
        <v>359</v>
      </c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3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</row>
    <row r="626" s="132" customFormat="true" ht="11.25" hidden="false" customHeight="false" outlineLevel="0" collapsed="false">
      <c r="A626" s="133" t="s">
        <v>357</v>
      </c>
      <c r="B626" s="143" t="n">
        <v>36292</v>
      </c>
      <c r="C626" s="136" t="n">
        <v>0.604166666666667</v>
      </c>
      <c r="D626" s="168"/>
      <c r="E626" s="102" t="n">
        <v>40</v>
      </c>
      <c r="F626" s="102"/>
      <c r="G626" s="102"/>
      <c r="H626" s="102"/>
      <c r="I626" s="102" t="n">
        <v>8.5</v>
      </c>
      <c r="J626" s="102" t="n">
        <v>0</v>
      </c>
      <c r="K626" s="102"/>
      <c r="L626" s="102"/>
      <c r="M626" s="102" t="n">
        <v>18</v>
      </c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3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</row>
    <row r="627" s="132" customFormat="true" ht="11.25" hidden="false" customHeight="false" outlineLevel="0" collapsed="false">
      <c r="A627" s="133" t="s">
        <v>357</v>
      </c>
      <c r="B627" s="143" t="n">
        <v>36306</v>
      </c>
      <c r="C627" s="136" t="n">
        <v>0.65625</v>
      </c>
      <c r="D627" s="168"/>
      <c r="E627" s="102" t="n">
        <v>228</v>
      </c>
      <c r="F627" s="102"/>
      <c r="G627" s="102"/>
      <c r="H627" s="102"/>
      <c r="I627" s="102" t="n">
        <v>8.75</v>
      </c>
      <c r="J627" s="102" t="n">
        <v>0.5</v>
      </c>
      <c r="K627" s="102"/>
      <c r="L627" s="102"/>
      <c r="M627" s="102" t="n">
        <v>16</v>
      </c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3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</row>
    <row r="628" s="132" customFormat="true" ht="11.25" hidden="false" customHeight="false" outlineLevel="0" collapsed="false">
      <c r="A628" s="133" t="s">
        <v>357</v>
      </c>
      <c r="B628" s="143" t="n">
        <v>36315</v>
      </c>
      <c r="C628" s="136" t="n">
        <v>0.572916666666667</v>
      </c>
      <c r="D628" s="168"/>
      <c r="E628" s="102" t="n">
        <v>54</v>
      </c>
      <c r="F628" s="102"/>
      <c r="G628" s="102"/>
      <c r="H628" s="102"/>
      <c r="I628" s="102" t="n">
        <v>9.3</v>
      </c>
      <c r="J628" s="102" t="n">
        <v>0.5</v>
      </c>
      <c r="K628" s="102"/>
      <c r="L628" s="102"/>
      <c r="M628" s="102" t="n">
        <v>14</v>
      </c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3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</row>
    <row r="629" s="132" customFormat="true" ht="11.25" hidden="false" customHeight="false" outlineLevel="0" collapsed="false">
      <c r="A629" s="133" t="s">
        <v>357</v>
      </c>
      <c r="B629" s="143" t="n">
        <v>36334</v>
      </c>
      <c r="C629" s="136" t="n">
        <v>0.666666666666667</v>
      </c>
      <c r="D629" s="168"/>
      <c r="E629" s="102" t="n">
        <v>75</v>
      </c>
      <c r="F629" s="102"/>
      <c r="G629" s="102"/>
      <c r="H629" s="102"/>
      <c r="I629" s="102" t="n">
        <v>10.1</v>
      </c>
      <c r="J629" s="102" t="n">
        <v>0.1</v>
      </c>
      <c r="K629" s="102"/>
      <c r="L629" s="102"/>
      <c r="M629" s="102" t="n">
        <v>17</v>
      </c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3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</row>
    <row r="630" s="132" customFormat="true" ht="11.25" hidden="false" customHeight="false" outlineLevel="0" collapsed="false">
      <c r="A630" s="116" t="s">
        <v>357</v>
      </c>
      <c r="B630" s="222" t="s">
        <v>68</v>
      </c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125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</row>
    <row r="631" s="132" customFormat="true" ht="12" hidden="false" customHeight="false" outlineLevel="0" collapsed="false">
      <c r="A631" s="126" t="s">
        <v>357</v>
      </c>
      <c r="B631" s="65" t="s">
        <v>40</v>
      </c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1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</row>
    <row r="632" customFormat="false" ht="11.25" hidden="false" customHeight="false" outlineLevel="0" collapsed="false">
      <c r="A632" s="160" t="s">
        <v>360</v>
      </c>
      <c r="B632" s="121" t="n">
        <v>36243</v>
      </c>
      <c r="C632" s="122" t="n">
        <v>0.46875</v>
      </c>
      <c r="D632" s="41" t="n">
        <v>12.6</v>
      </c>
      <c r="E632" s="41" t="n">
        <v>135</v>
      </c>
      <c r="F632" s="41"/>
      <c r="G632" s="41"/>
      <c r="H632" s="41"/>
      <c r="I632" s="41" t="n">
        <v>7.2</v>
      </c>
      <c r="J632" s="41"/>
      <c r="K632" s="41" t="n">
        <v>0.2</v>
      </c>
      <c r="L632" s="41"/>
      <c r="M632" s="41" t="n">
        <v>23</v>
      </c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123"/>
    </row>
    <row r="633" customFormat="false" ht="11.25" hidden="false" customHeight="false" outlineLevel="0" collapsed="false">
      <c r="A633" s="111" t="s">
        <v>360</v>
      </c>
      <c r="B633" s="112" t="n">
        <v>36279</v>
      </c>
      <c r="C633" s="113" t="n">
        <v>0.4375</v>
      </c>
      <c r="D633" s="49" t="n">
        <v>18</v>
      </c>
      <c r="E633" s="49" t="n">
        <v>800</v>
      </c>
      <c r="F633" s="49"/>
      <c r="G633" s="49" t="n">
        <v>53</v>
      </c>
      <c r="H633" s="49"/>
      <c r="I633" s="49" t="n">
        <v>7</v>
      </c>
      <c r="J633" s="49"/>
      <c r="K633" s="49"/>
      <c r="L633" s="49"/>
      <c r="M633" s="49" t="n">
        <v>19.5</v>
      </c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124"/>
    </row>
    <row r="634" customFormat="false" ht="11.25" hidden="false" customHeight="false" outlineLevel="0" collapsed="false">
      <c r="A634" s="111" t="s">
        <v>360</v>
      </c>
      <c r="B634" s="112" t="n">
        <v>36314</v>
      </c>
      <c r="C634" s="113" t="n">
        <v>0.4375</v>
      </c>
      <c r="D634" s="49"/>
      <c r="E634" s="49" t="n">
        <v>1050</v>
      </c>
      <c r="F634" s="49"/>
      <c r="G634" s="49" t="n">
        <v>250</v>
      </c>
      <c r="H634" s="49"/>
      <c r="I634" s="49" t="n">
        <v>6.5</v>
      </c>
      <c r="J634" s="49"/>
      <c r="K634" s="49" t="n">
        <v>1</v>
      </c>
      <c r="L634" s="49"/>
      <c r="M634" s="49" t="n">
        <v>24</v>
      </c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124"/>
    </row>
    <row r="635" customFormat="false" ht="11.25" hidden="false" customHeight="false" outlineLevel="0" collapsed="false">
      <c r="A635" s="111" t="s">
        <v>360</v>
      </c>
      <c r="B635" s="112" t="n">
        <v>36343</v>
      </c>
      <c r="C635" s="113" t="n">
        <v>0.541666666666667</v>
      </c>
      <c r="D635" s="49"/>
      <c r="E635" s="49" t="n">
        <v>1100</v>
      </c>
      <c r="F635" s="49"/>
      <c r="G635" s="49" t="n">
        <v>216</v>
      </c>
      <c r="H635" s="49"/>
      <c r="I635" s="49" t="n">
        <v>7</v>
      </c>
      <c r="J635" s="49"/>
      <c r="K635" s="49" t="n">
        <v>4</v>
      </c>
      <c r="L635" s="49"/>
      <c r="M635" s="49" t="n">
        <v>17</v>
      </c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124"/>
    </row>
    <row r="636" customFormat="false" ht="11.25" hidden="false" customHeight="false" outlineLevel="0" collapsed="false">
      <c r="A636" s="116" t="s">
        <v>360</v>
      </c>
      <c r="B636" s="57" t="s">
        <v>68</v>
      </c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125"/>
    </row>
    <row r="637" customFormat="false" ht="12" hidden="false" customHeight="false" outlineLevel="0" collapsed="false">
      <c r="A637" s="126" t="s">
        <v>360</v>
      </c>
      <c r="B637" s="65" t="s">
        <v>40</v>
      </c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127"/>
    </row>
    <row r="638" customFormat="false" ht="11.25" hidden="false" customHeight="false" outlineLevel="0" collapsed="false">
      <c r="A638" s="107" t="s">
        <v>361</v>
      </c>
      <c r="B638" s="108" t="n">
        <v>36230</v>
      </c>
      <c r="C638" s="109" t="n">
        <v>0.416666666666667</v>
      </c>
      <c r="D638" s="73" t="n">
        <v>15</v>
      </c>
      <c r="E638" s="73" t="n">
        <v>80</v>
      </c>
      <c r="F638" s="73"/>
      <c r="G638" s="73" t="n">
        <v>20</v>
      </c>
      <c r="H638" s="73"/>
      <c r="I638" s="73" t="n">
        <v>7</v>
      </c>
      <c r="J638" s="73"/>
      <c r="K638" s="73"/>
      <c r="L638" s="73" t="n">
        <v>100</v>
      </c>
      <c r="M638" s="73" t="n">
        <v>24</v>
      </c>
      <c r="N638" s="73"/>
      <c r="O638" s="73"/>
      <c r="P638" s="73"/>
      <c r="Q638" s="73"/>
      <c r="R638" s="73"/>
      <c r="S638" s="73"/>
      <c r="T638" s="73"/>
      <c r="U638" s="73" t="n">
        <v>1000</v>
      </c>
      <c r="V638" s="73"/>
      <c r="W638" s="73"/>
      <c r="X638" s="73"/>
      <c r="Y638" s="73"/>
      <c r="Z638" s="123" t="s">
        <v>362</v>
      </c>
    </row>
    <row r="639" customFormat="false" ht="11.25" hidden="false" customHeight="false" outlineLevel="0" collapsed="false">
      <c r="A639" s="111" t="s">
        <v>361</v>
      </c>
      <c r="B639" s="112" t="n">
        <v>36271</v>
      </c>
      <c r="C639" s="49" t="s">
        <v>49</v>
      </c>
      <c r="D639" s="49" t="n">
        <v>16</v>
      </c>
      <c r="E639" s="49" t="n">
        <v>50</v>
      </c>
      <c r="F639" s="49"/>
      <c r="G639" s="49" t="n">
        <v>15</v>
      </c>
      <c r="H639" s="49"/>
      <c r="I639" s="49" t="n">
        <v>6.7</v>
      </c>
      <c r="J639" s="49"/>
      <c r="K639" s="49"/>
      <c r="L639" s="49" t="n">
        <v>70</v>
      </c>
      <c r="M639" s="49" t="n">
        <v>25</v>
      </c>
      <c r="N639" s="49"/>
      <c r="O639" s="49"/>
      <c r="P639" s="49"/>
      <c r="Q639" s="49"/>
      <c r="R639" s="49"/>
      <c r="S639" s="49"/>
      <c r="T639" s="49"/>
      <c r="U639" s="49" t="n">
        <v>1200</v>
      </c>
      <c r="V639" s="49"/>
      <c r="W639" s="49"/>
      <c r="X639" s="49"/>
      <c r="Y639" s="49"/>
      <c r="Z639" s="124"/>
    </row>
    <row r="640" customFormat="false" ht="11.25" hidden="false" customHeight="false" outlineLevel="0" collapsed="false">
      <c r="A640" s="111" t="s">
        <v>361</v>
      </c>
      <c r="B640" s="112" t="n">
        <v>36300</v>
      </c>
      <c r="C640" s="49" t="s">
        <v>49</v>
      </c>
      <c r="D640" s="49" t="n">
        <v>14</v>
      </c>
      <c r="E640" s="49" t="n">
        <v>60</v>
      </c>
      <c r="F640" s="49"/>
      <c r="G640" s="49" t="n">
        <v>15</v>
      </c>
      <c r="H640" s="49"/>
      <c r="I640" s="49" t="n">
        <v>7.4</v>
      </c>
      <c r="J640" s="49"/>
      <c r="K640" s="49"/>
      <c r="L640" s="49" t="n">
        <v>50</v>
      </c>
      <c r="M640" s="49" t="n">
        <v>20</v>
      </c>
      <c r="N640" s="49"/>
      <c r="O640" s="49"/>
      <c r="P640" s="49"/>
      <c r="Q640" s="49"/>
      <c r="R640" s="49"/>
      <c r="S640" s="49"/>
      <c r="T640" s="49"/>
      <c r="U640" s="49" t="n">
        <v>1000</v>
      </c>
      <c r="V640" s="49"/>
      <c r="W640" s="49"/>
      <c r="X640" s="49"/>
      <c r="Y640" s="49"/>
      <c r="Z640" s="124"/>
    </row>
    <row r="641" customFormat="false" ht="11.25" hidden="false" customHeight="false" outlineLevel="0" collapsed="false">
      <c r="A641" s="111" t="s">
        <v>361</v>
      </c>
      <c r="B641" s="112" t="n">
        <v>36320</v>
      </c>
      <c r="C641" s="113" t="n">
        <v>0.458333333333333</v>
      </c>
      <c r="D641" s="49" t="n">
        <v>14</v>
      </c>
      <c r="E641" s="49" t="n">
        <v>60</v>
      </c>
      <c r="F641" s="49"/>
      <c r="G641" s="49" t="n">
        <v>20</v>
      </c>
      <c r="H641" s="49"/>
      <c r="I641" s="49" t="n">
        <v>7.2</v>
      </c>
      <c r="J641" s="49"/>
      <c r="K641" s="49"/>
      <c r="L641" s="49" t="n">
        <v>60</v>
      </c>
      <c r="M641" s="49" t="n">
        <v>17</v>
      </c>
      <c r="N641" s="49"/>
      <c r="O641" s="49"/>
      <c r="P641" s="49"/>
      <c r="Q641" s="49"/>
      <c r="R641" s="49"/>
      <c r="S641" s="49"/>
      <c r="T641" s="49"/>
      <c r="U641" s="49" t="n">
        <v>1300</v>
      </c>
      <c r="V641" s="49"/>
      <c r="W641" s="49"/>
      <c r="X641" s="49"/>
      <c r="Y641" s="49"/>
      <c r="Z641" s="124"/>
    </row>
    <row r="642" customFormat="false" ht="11.25" hidden="false" customHeight="false" outlineLevel="0" collapsed="false">
      <c r="A642" s="116" t="s">
        <v>361</v>
      </c>
      <c r="B642" s="57" t="s">
        <v>68</v>
      </c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125"/>
    </row>
    <row r="643" customFormat="false" ht="12" hidden="false" customHeight="false" outlineLevel="0" collapsed="false">
      <c r="A643" s="126" t="s">
        <v>361</v>
      </c>
      <c r="B643" s="65" t="s">
        <v>40</v>
      </c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127"/>
    </row>
    <row r="644" customFormat="false" ht="11.25" hidden="false" customHeight="false" outlineLevel="0" collapsed="false">
      <c r="A644" s="160" t="s">
        <v>363</v>
      </c>
      <c r="B644" s="121" t="n">
        <v>36245</v>
      </c>
      <c r="C644" s="122" t="n">
        <v>0.402777777777778</v>
      </c>
      <c r="D644" s="41" t="n">
        <v>4</v>
      </c>
      <c r="E644" s="41" t="n">
        <v>62</v>
      </c>
      <c r="F644" s="41"/>
      <c r="G644" s="41"/>
      <c r="H644" s="41"/>
      <c r="I644" s="41" t="n">
        <v>6.8</v>
      </c>
      <c r="J644" s="41"/>
      <c r="K644" s="41"/>
      <c r="L644" s="41" t="n">
        <v>70</v>
      </c>
      <c r="M644" s="41" t="n">
        <v>27</v>
      </c>
      <c r="N644" s="41"/>
      <c r="O644" s="41"/>
      <c r="P644" s="41"/>
      <c r="Q644" s="41"/>
      <c r="R644" s="41"/>
      <c r="S644" s="41"/>
      <c r="T644" s="41" t="n">
        <v>0.2</v>
      </c>
      <c r="U644" s="41" t="s">
        <v>364</v>
      </c>
      <c r="V644" s="41"/>
      <c r="W644" s="41"/>
      <c r="X644" s="41" t="n">
        <v>4.5</v>
      </c>
      <c r="Y644" s="41" t="s">
        <v>42</v>
      </c>
      <c r="Z644" s="123" t="s">
        <v>365</v>
      </c>
    </row>
    <row r="645" customFormat="false" ht="11.25" hidden="false" customHeight="false" outlineLevel="0" collapsed="false">
      <c r="A645" s="111" t="s">
        <v>363</v>
      </c>
      <c r="B645" s="112" t="n">
        <v>36263</v>
      </c>
      <c r="C645" s="113" t="n">
        <v>0.395833333333333</v>
      </c>
      <c r="D645" s="49" t="n">
        <v>4</v>
      </c>
      <c r="E645" s="49" t="n">
        <v>89</v>
      </c>
      <c r="F645" s="49"/>
      <c r="G645" s="49"/>
      <c r="H645" s="49"/>
      <c r="I645" s="49" t="n">
        <v>6.4</v>
      </c>
      <c r="J645" s="49"/>
      <c r="K645" s="49"/>
      <c r="L645" s="49" t="n">
        <v>50</v>
      </c>
      <c r="M645" s="49" t="n">
        <v>26</v>
      </c>
      <c r="N645" s="49"/>
      <c r="O645" s="49"/>
      <c r="P645" s="49"/>
      <c r="Q645" s="49"/>
      <c r="R645" s="49"/>
      <c r="S645" s="49"/>
      <c r="T645" s="49" t="n">
        <v>0.4</v>
      </c>
      <c r="U645" s="49" t="s">
        <v>364</v>
      </c>
      <c r="V645" s="49"/>
      <c r="W645" s="49"/>
      <c r="X645" s="49"/>
      <c r="Y645" s="49"/>
      <c r="Z645" s="124" t="s">
        <v>366</v>
      </c>
    </row>
    <row r="646" customFormat="false" ht="11.25" hidden="false" customHeight="false" outlineLevel="0" collapsed="false">
      <c r="A646" s="111" t="s">
        <v>363</v>
      </c>
      <c r="B646" s="112" t="n">
        <v>36304</v>
      </c>
      <c r="C646" s="113" t="n">
        <v>0.354166666666667</v>
      </c>
      <c r="D646" s="49" t="n">
        <v>4</v>
      </c>
      <c r="E646" s="49" t="n">
        <v>110</v>
      </c>
      <c r="F646" s="49"/>
      <c r="G646" s="49"/>
      <c r="H646" s="49"/>
      <c r="I646" s="49" t="n">
        <v>6.8</v>
      </c>
      <c r="J646" s="49"/>
      <c r="K646" s="49"/>
      <c r="L646" s="49" t="n">
        <v>60</v>
      </c>
      <c r="M646" s="49" t="n">
        <v>24</v>
      </c>
      <c r="N646" s="49"/>
      <c r="O646" s="49"/>
      <c r="P646" s="49"/>
      <c r="Q646" s="49"/>
      <c r="R646" s="49"/>
      <c r="S646" s="49"/>
      <c r="T646" s="49" t="s">
        <v>99</v>
      </c>
      <c r="U646" s="49" t="s">
        <v>364</v>
      </c>
      <c r="V646" s="49"/>
      <c r="W646" s="49"/>
      <c r="X646" s="49" t="n">
        <v>4.5</v>
      </c>
      <c r="Y646" s="49" t="s">
        <v>42</v>
      </c>
      <c r="Z646" s="124"/>
    </row>
    <row r="647" customFormat="false" ht="11.25" hidden="false" customHeight="false" outlineLevel="0" collapsed="false">
      <c r="A647" s="111" t="s">
        <v>363</v>
      </c>
      <c r="B647" s="112" t="n">
        <v>36333</v>
      </c>
      <c r="C647" s="113" t="n">
        <v>0.361111111111111</v>
      </c>
      <c r="D647" s="49" t="n">
        <v>4</v>
      </c>
      <c r="E647" s="49" t="n">
        <v>95</v>
      </c>
      <c r="F647" s="49"/>
      <c r="G647" s="49"/>
      <c r="H647" s="49"/>
      <c r="I647" s="49" t="n">
        <v>8.5</v>
      </c>
      <c r="J647" s="49"/>
      <c r="K647" s="49"/>
      <c r="L647" s="49" t="n">
        <v>95</v>
      </c>
      <c r="M647" s="49" t="n">
        <v>24</v>
      </c>
      <c r="N647" s="49"/>
      <c r="O647" s="49"/>
      <c r="P647" s="49"/>
      <c r="Q647" s="49"/>
      <c r="R647" s="49"/>
      <c r="S647" s="49"/>
      <c r="T647" s="49" t="n">
        <v>0.2</v>
      </c>
      <c r="U647" s="49" t="s">
        <v>364</v>
      </c>
      <c r="V647" s="49"/>
      <c r="W647" s="49"/>
      <c r="X647" s="49" t="n">
        <v>4.5</v>
      </c>
      <c r="Y647" s="49" t="s">
        <v>42</v>
      </c>
      <c r="Z647" s="124"/>
    </row>
    <row r="648" customFormat="false" ht="11.25" hidden="false" customHeight="false" outlineLevel="0" collapsed="false">
      <c r="A648" s="116" t="s">
        <v>363</v>
      </c>
      <c r="B648" s="57" t="s">
        <v>68</v>
      </c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125"/>
    </row>
    <row r="649" customFormat="false" ht="12" hidden="false" customHeight="false" outlineLevel="0" collapsed="false">
      <c r="A649" s="126" t="s">
        <v>363</v>
      </c>
      <c r="B649" s="65" t="s">
        <v>40</v>
      </c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127"/>
    </row>
    <row r="650" customFormat="false" ht="11.25" hidden="false" customHeight="false" outlineLevel="0" collapsed="false">
      <c r="A650" s="107" t="s">
        <v>367</v>
      </c>
      <c r="B650" s="108" t="n">
        <v>36223</v>
      </c>
      <c r="C650" s="109" t="n">
        <v>0.458333333333333</v>
      </c>
      <c r="D650" s="73" t="n">
        <v>0.6</v>
      </c>
      <c r="E650" s="73" t="n">
        <v>50</v>
      </c>
      <c r="F650" s="73" t="n">
        <v>56</v>
      </c>
      <c r="G650" s="73" t="n">
        <v>12.6</v>
      </c>
      <c r="H650" s="73"/>
      <c r="I650" s="73" t="n">
        <v>6.6</v>
      </c>
      <c r="J650" s="73" t="s">
        <v>293</v>
      </c>
      <c r="K650" s="73"/>
      <c r="L650" s="73"/>
      <c r="M650" s="73" t="n">
        <v>25</v>
      </c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225"/>
    </row>
    <row r="651" customFormat="false" ht="11.25" hidden="false" customHeight="false" outlineLevel="0" collapsed="false">
      <c r="A651" s="111" t="s">
        <v>367</v>
      </c>
      <c r="B651" s="112" t="n">
        <v>36258</v>
      </c>
      <c r="C651" s="49" t="s">
        <v>49</v>
      </c>
      <c r="D651" s="49" t="n">
        <v>0.3</v>
      </c>
      <c r="E651" s="49" t="n">
        <v>175</v>
      </c>
      <c r="F651" s="49" t="n">
        <v>270</v>
      </c>
      <c r="G651" s="49" t="n">
        <v>72.2</v>
      </c>
      <c r="H651" s="49"/>
      <c r="I651" s="49" t="n">
        <v>6.7</v>
      </c>
      <c r="J651" s="49" t="n">
        <v>3</v>
      </c>
      <c r="K651" s="49"/>
      <c r="L651" s="49"/>
      <c r="M651" s="49" t="n">
        <v>19.4</v>
      </c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124"/>
    </row>
    <row r="652" customFormat="false" ht="11.25" hidden="false" customHeight="false" outlineLevel="0" collapsed="false">
      <c r="A652" s="111" t="s">
        <v>367</v>
      </c>
      <c r="B652" s="112" t="n">
        <v>36286</v>
      </c>
      <c r="C652" s="113" t="n">
        <v>0.479166666666667</v>
      </c>
      <c r="D652" s="49" t="n">
        <v>20.4</v>
      </c>
      <c r="E652" s="49" t="n">
        <v>383</v>
      </c>
      <c r="F652" s="49" t="n">
        <v>666</v>
      </c>
      <c r="G652" s="49" t="n">
        <v>38</v>
      </c>
      <c r="H652" s="49"/>
      <c r="I652" s="49" t="n">
        <v>6.2</v>
      </c>
      <c r="J652" s="49" t="n">
        <v>2</v>
      </c>
      <c r="K652" s="49"/>
      <c r="L652" s="49"/>
      <c r="M652" s="49" t="n">
        <v>17</v>
      </c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124"/>
    </row>
    <row r="653" customFormat="false" ht="11.25" hidden="false" customHeight="false" outlineLevel="0" collapsed="false">
      <c r="A653" s="111" t="s">
        <v>367</v>
      </c>
      <c r="B653" s="112" t="n">
        <v>36314</v>
      </c>
      <c r="C653" s="113" t="s">
        <v>368</v>
      </c>
      <c r="D653" s="49" t="n">
        <v>0.6</v>
      </c>
      <c r="E653" s="49" t="n">
        <v>128</v>
      </c>
      <c r="F653" s="4" t="n">
        <v>296</v>
      </c>
      <c r="G653" s="49" t="n">
        <v>26</v>
      </c>
      <c r="H653" s="49"/>
      <c r="I653" s="49" t="n">
        <v>7</v>
      </c>
      <c r="J653" s="49" t="n">
        <v>0</v>
      </c>
      <c r="K653" s="49"/>
      <c r="L653" s="49"/>
      <c r="M653" s="49" t="n">
        <v>10.3</v>
      </c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124"/>
    </row>
    <row r="654" customFormat="false" ht="11.25" hidden="false" customHeight="false" outlineLevel="0" collapsed="false">
      <c r="A654" s="116" t="s">
        <v>367</v>
      </c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125"/>
    </row>
    <row r="655" customFormat="false" ht="12" hidden="false" customHeight="false" outlineLevel="0" collapsed="false">
      <c r="A655" s="118" t="s">
        <v>367</v>
      </c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127"/>
    </row>
    <row r="656" s="132" customFormat="true" ht="11.25" hidden="false" customHeight="false" outlineLevel="0" collapsed="false">
      <c r="A656" s="149" t="s">
        <v>369</v>
      </c>
      <c r="B656" s="154" t="n">
        <v>36243</v>
      </c>
      <c r="C656" s="155" t="n">
        <v>0.541666666666667</v>
      </c>
      <c r="D656" s="93" t="n">
        <v>38</v>
      </c>
      <c r="E656" s="93" t="n">
        <v>69</v>
      </c>
      <c r="F656" s="93"/>
      <c r="G656" s="93" t="n">
        <v>18</v>
      </c>
      <c r="H656" s="93"/>
      <c r="I656" s="93" t="n">
        <v>8.1</v>
      </c>
      <c r="J656" s="93" t="n">
        <v>0.1</v>
      </c>
      <c r="K656" s="93"/>
      <c r="L656" s="93"/>
      <c r="M656" s="93" t="n">
        <v>22</v>
      </c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 t="n">
        <v>26</v>
      </c>
      <c r="Y656" s="93" t="s">
        <v>114</v>
      </c>
      <c r="Z656" s="135" t="s">
        <v>370</v>
      </c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</row>
    <row r="657" s="132" customFormat="true" ht="11.25" hidden="false" customHeight="false" outlineLevel="0" collapsed="false">
      <c r="A657" s="133" t="s">
        <v>369</v>
      </c>
      <c r="B657" s="143" t="n">
        <v>36270</v>
      </c>
      <c r="C657" s="153" t="n">
        <v>0.416666666666667</v>
      </c>
      <c r="D657" s="102" t="n">
        <v>34</v>
      </c>
      <c r="E657" s="102" t="n">
        <v>60</v>
      </c>
      <c r="F657" s="102"/>
      <c r="G657" s="102" t="n">
        <v>40</v>
      </c>
      <c r="H657" s="102"/>
      <c r="I657" s="102" t="n">
        <v>8.3</v>
      </c>
      <c r="J657" s="102" t="s">
        <v>59</v>
      </c>
      <c r="K657" s="102"/>
      <c r="L657" s="102"/>
      <c r="M657" s="102" t="n">
        <v>21</v>
      </c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 t="n">
        <v>24</v>
      </c>
      <c r="Y657" s="102" t="s">
        <v>114</v>
      </c>
      <c r="Z657" s="13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</row>
    <row r="658" s="132" customFormat="true" ht="11.25" hidden="false" customHeight="false" outlineLevel="0" collapsed="false">
      <c r="A658" s="133" t="s">
        <v>369</v>
      </c>
      <c r="B658" s="143" t="n">
        <v>36300</v>
      </c>
      <c r="C658" s="136" t="n">
        <v>0.590277777777778</v>
      </c>
      <c r="D658" s="102" t="n">
        <v>39</v>
      </c>
      <c r="E658" s="102" t="n">
        <v>45</v>
      </c>
      <c r="F658" s="102"/>
      <c r="G658" s="102" t="n">
        <v>31</v>
      </c>
      <c r="H658" s="102"/>
      <c r="I658" s="102" t="n">
        <v>8.2</v>
      </c>
      <c r="J658" s="102" t="s">
        <v>371</v>
      </c>
      <c r="K658" s="102"/>
      <c r="L658" s="102"/>
      <c r="M658" s="102" t="n">
        <v>15</v>
      </c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 t="n">
        <v>24</v>
      </c>
      <c r="Y658" s="102" t="s">
        <v>114</v>
      </c>
      <c r="Z658" s="137" t="s">
        <v>372</v>
      </c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</row>
    <row r="659" s="132" customFormat="true" ht="11.25" hidden="false" customHeight="false" outlineLevel="0" collapsed="false">
      <c r="A659" s="133" t="s">
        <v>369</v>
      </c>
      <c r="B659" s="143" t="n">
        <v>36335</v>
      </c>
      <c r="C659" s="136" t="n">
        <v>0.5</v>
      </c>
      <c r="D659" s="102" t="n">
        <v>45</v>
      </c>
      <c r="E659" s="102" t="s">
        <v>57</v>
      </c>
      <c r="F659" s="102"/>
      <c r="G659" s="102" t="n">
        <v>30</v>
      </c>
      <c r="H659" s="102"/>
      <c r="I659" s="102" t="n">
        <v>8.2</v>
      </c>
      <c r="J659" s="102" t="s">
        <v>59</v>
      </c>
      <c r="K659" s="102"/>
      <c r="L659" s="102"/>
      <c r="M659" s="102" t="n">
        <v>13</v>
      </c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 t="n">
        <v>20</v>
      </c>
      <c r="Y659" s="102" t="s">
        <v>114</v>
      </c>
      <c r="Z659" s="137" t="s">
        <v>373</v>
      </c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</row>
    <row r="660" s="132" customFormat="true" ht="11.25" hidden="false" customHeight="false" outlineLevel="0" collapsed="false">
      <c r="A660" s="116" t="s">
        <v>369</v>
      </c>
      <c r="B660" s="57" t="s">
        <v>68</v>
      </c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125" t="s">
        <v>374</v>
      </c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</row>
    <row r="661" s="132" customFormat="true" ht="12" hidden="false" customHeight="false" outlineLevel="0" collapsed="false">
      <c r="A661" s="126" t="s">
        <v>369</v>
      </c>
      <c r="B661" s="65" t="s">
        <v>40</v>
      </c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1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</row>
    <row r="662" customFormat="false" ht="11.25" hidden="false" customHeight="false" outlineLevel="0" collapsed="false">
      <c r="A662" s="107" t="s">
        <v>375</v>
      </c>
      <c r="B662" s="108" t="n">
        <v>36230</v>
      </c>
      <c r="C662" s="109" t="n">
        <v>0.458333333333333</v>
      </c>
      <c r="D662" s="73" t="n">
        <v>130</v>
      </c>
      <c r="E662" s="73" t="n">
        <v>46</v>
      </c>
      <c r="F662" s="73" t="n">
        <v>161</v>
      </c>
      <c r="G662" s="73" t="s">
        <v>63</v>
      </c>
      <c r="H662" s="73" t="s">
        <v>63</v>
      </c>
      <c r="I662" s="73" t="n">
        <v>7.9</v>
      </c>
      <c r="J662" s="73" t="s">
        <v>63</v>
      </c>
      <c r="K662" s="73"/>
      <c r="L662" s="73" t="n">
        <v>25</v>
      </c>
      <c r="M662" s="73" t="n">
        <v>25</v>
      </c>
      <c r="N662" s="73"/>
      <c r="O662" s="73"/>
      <c r="P662" s="73"/>
      <c r="Q662" s="73"/>
      <c r="R662" s="73"/>
      <c r="S662" s="73"/>
      <c r="T662" s="73"/>
      <c r="U662" s="73" t="s">
        <v>376</v>
      </c>
      <c r="V662" s="73"/>
      <c r="W662" s="73"/>
      <c r="X662" s="73"/>
      <c r="Y662" s="73"/>
      <c r="Z662" s="225" t="s">
        <v>377</v>
      </c>
    </row>
    <row r="663" customFormat="false" ht="11.25" hidden="false" customHeight="false" outlineLevel="0" collapsed="false">
      <c r="A663" s="111" t="s">
        <v>375</v>
      </c>
      <c r="B663" s="112" t="n">
        <v>36245</v>
      </c>
      <c r="C663" s="232" t="s">
        <v>378</v>
      </c>
      <c r="D663" s="49" t="n">
        <v>130</v>
      </c>
      <c r="E663" s="49" t="n">
        <v>48</v>
      </c>
      <c r="F663" s="49" t="n">
        <v>247</v>
      </c>
      <c r="G663" s="49" t="s">
        <v>63</v>
      </c>
      <c r="H663" s="49" t="s">
        <v>63</v>
      </c>
      <c r="I663" s="49" t="n">
        <v>8.1</v>
      </c>
      <c r="J663" s="49" t="s">
        <v>63</v>
      </c>
      <c r="K663" s="49"/>
      <c r="L663" s="49" t="s">
        <v>57</v>
      </c>
      <c r="M663" s="49" t="n">
        <v>23</v>
      </c>
      <c r="N663" s="49"/>
      <c r="O663" s="49"/>
      <c r="P663" s="49"/>
      <c r="Q663" s="49"/>
      <c r="R663" s="49"/>
      <c r="S663" s="49"/>
      <c r="T663" s="49"/>
      <c r="U663" s="49" t="s">
        <v>376</v>
      </c>
      <c r="V663" s="49"/>
      <c r="W663" s="49"/>
      <c r="X663" s="49"/>
      <c r="Y663" s="49"/>
      <c r="Z663" s="124" t="s">
        <v>379</v>
      </c>
    </row>
    <row r="664" customFormat="false" ht="11.25" hidden="false" customHeight="false" outlineLevel="0" collapsed="false">
      <c r="A664" s="111" t="s">
        <v>375</v>
      </c>
      <c r="B664" s="112" t="n">
        <v>36270</v>
      </c>
      <c r="C664" s="113" t="n">
        <v>0.416666666666667</v>
      </c>
      <c r="D664" s="49" t="n">
        <v>140</v>
      </c>
      <c r="E664" s="49" t="n">
        <v>48</v>
      </c>
      <c r="F664" s="49" t="n">
        <v>290</v>
      </c>
      <c r="G664" s="49" t="s">
        <v>63</v>
      </c>
      <c r="H664" s="49" t="s">
        <v>63</v>
      </c>
      <c r="I664" s="49" t="n">
        <v>7.4</v>
      </c>
      <c r="J664" s="49" t="s">
        <v>63</v>
      </c>
      <c r="K664" s="49"/>
      <c r="L664" s="49" t="n">
        <v>640</v>
      </c>
      <c r="M664" s="49" t="n">
        <v>25</v>
      </c>
      <c r="N664" s="49"/>
      <c r="O664" s="49"/>
      <c r="P664" s="49"/>
      <c r="Q664" s="49"/>
      <c r="R664" s="49"/>
      <c r="S664" s="49"/>
      <c r="T664" s="49"/>
      <c r="U664" s="49" t="s">
        <v>376</v>
      </c>
      <c r="V664" s="49"/>
      <c r="W664" s="49"/>
      <c r="X664" s="49"/>
      <c r="Y664" s="49"/>
      <c r="Z664" s="124"/>
    </row>
    <row r="665" customFormat="false" ht="11.25" hidden="false" customHeight="false" outlineLevel="0" collapsed="false">
      <c r="A665" s="111" t="s">
        <v>375</v>
      </c>
      <c r="B665" s="112" t="n">
        <v>36280</v>
      </c>
      <c r="C665" s="113" t="n">
        <v>0.666666666666667</v>
      </c>
      <c r="D665" s="49" t="n">
        <v>140</v>
      </c>
      <c r="E665" s="49" t="n">
        <v>100</v>
      </c>
      <c r="F665" s="49" t="n">
        <v>285</v>
      </c>
      <c r="G665" s="49" t="s">
        <v>63</v>
      </c>
      <c r="H665" s="49" t="s">
        <v>63</v>
      </c>
      <c r="I665" s="49" t="n">
        <v>7.8</v>
      </c>
      <c r="J665" s="49" t="s">
        <v>63</v>
      </c>
      <c r="K665" s="49"/>
      <c r="L665" s="49" t="s">
        <v>57</v>
      </c>
      <c r="M665" s="49" t="n">
        <v>23</v>
      </c>
      <c r="N665" s="49" t="s">
        <v>59</v>
      </c>
      <c r="O665" s="49"/>
      <c r="P665" s="49"/>
      <c r="Q665" s="49"/>
      <c r="R665" s="49"/>
      <c r="S665" s="49"/>
      <c r="T665" s="49"/>
      <c r="U665" s="49" t="s">
        <v>376</v>
      </c>
      <c r="V665" s="49"/>
      <c r="W665" s="49"/>
      <c r="X665" s="49"/>
      <c r="Y665" s="49"/>
      <c r="Z665" s="124"/>
    </row>
    <row r="666" customFormat="false" ht="11.25" hidden="false" customHeight="false" outlineLevel="0" collapsed="false">
      <c r="A666" s="111" t="s">
        <v>375</v>
      </c>
      <c r="B666" s="112" t="n">
        <v>36294</v>
      </c>
      <c r="C666" s="113" t="n">
        <v>0.416666666666667</v>
      </c>
      <c r="D666" s="49" t="n">
        <v>120</v>
      </c>
      <c r="E666" s="49" t="n">
        <v>17</v>
      </c>
      <c r="F666" s="49" t="n">
        <v>200</v>
      </c>
      <c r="G666" s="49" t="s">
        <v>63</v>
      </c>
      <c r="H666" s="49" t="s">
        <v>63</v>
      </c>
      <c r="I666" s="49" t="n">
        <v>7.2</v>
      </c>
      <c r="J666" s="49" t="s">
        <v>63</v>
      </c>
      <c r="K666" s="49"/>
      <c r="L666" s="49" t="s">
        <v>57</v>
      </c>
      <c r="M666" s="49" t="n">
        <v>18</v>
      </c>
      <c r="N666" s="49"/>
      <c r="O666" s="49"/>
      <c r="P666" s="49"/>
      <c r="Q666" s="49"/>
      <c r="R666" s="49"/>
      <c r="S666" s="49"/>
      <c r="T666" s="49"/>
      <c r="U666" s="49" t="s">
        <v>376</v>
      </c>
      <c r="V666" s="49"/>
      <c r="W666" s="49"/>
      <c r="X666" s="49"/>
      <c r="Y666" s="49"/>
      <c r="Z666" s="124"/>
    </row>
    <row r="667" customFormat="false" ht="11.25" hidden="false" customHeight="false" outlineLevel="0" collapsed="false">
      <c r="A667" s="111" t="s">
        <v>375</v>
      </c>
      <c r="B667" s="112" t="n">
        <v>36311</v>
      </c>
      <c r="C667" s="49" t="s">
        <v>378</v>
      </c>
      <c r="D667" s="49" t="n">
        <v>120</v>
      </c>
      <c r="E667" s="49" t="n">
        <v>28</v>
      </c>
      <c r="F667" s="49" t="n">
        <v>320</v>
      </c>
      <c r="G667" s="49" t="s">
        <v>63</v>
      </c>
      <c r="H667" s="49" t="s">
        <v>63</v>
      </c>
      <c r="I667" s="49" t="n">
        <v>7.7</v>
      </c>
      <c r="J667" s="49" t="s">
        <v>63</v>
      </c>
      <c r="K667" s="49"/>
      <c r="L667" s="49" t="s">
        <v>57</v>
      </c>
      <c r="M667" s="49" t="n">
        <v>14</v>
      </c>
      <c r="N667" s="49"/>
      <c r="O667" s="49"/>
      <c r="P667" s="49"/>
      <c r="Q667" s="49"/>
      <c r="R667" s="49"/>
      <c r="S667" s="49"/>
      <c r="T667" s="49"/>
      <c r="U667" s="49" t="s">
        <v>376</v>
      </c>
      <c r="V667" s="49"/>
      <c r="W667" s="49"/>
      <c r="X667" s="49"/>
      <c r="Y667" s="49"/>
      <c r="Z667" s="124"/>
    </row>
    <row r="668" customFormat="false" ht="11.25" hidden="false" customHeight="false" outlineLevel="0" collapsed="false">
      <c r="A668" s="111" t="s">
        <v>375</v>
      </c>
      <c r="B668" s="112" t="n">
        <v>36319</v>
      </c>
      <c r="C668" s="113" t="n">
        <v>0.458333333333333</v>
      </c>
      <c r="D668" s="49" t="n">
        <v>90</v>
      </c>
      <c r="E668" s="49" t="n">
        <v>60</v>
      </c>
      <c r="F668" s="49" t="n">
        <v>410</v>
      </c>
      <c r="G668" s="49" t="s">
        <v>63</v>
      </c>
      <c r="H668" s="49" t="s">
        <v>63</v>
      </c>
      <c r="I668" s="49" t="n">
        <v>7.1</v>
      </c>
      <c r="J668" s="49" t="s">
        <v>63</v>
      </c>
      <c r="K668" s="49"/>
      <c r="L668" s="49" t="n">
        <v>80</v>
      </c>
      <c r="M668" s="49" t="n">
        <v>12</v>
      </c>
      <c r="N668" s="49"/>
      <c r="O668" s="49"/>
      <c r="P668" s="49"/>
      <c r="Q668" s="49"/>
      <c r="R668" s="49"/>
      <c r="S668" s="49"/>
      <c r="T668" s="49"/>
      <c r="U668" s="49" t="s">
        <v>376</v>
      </c>
      <c r="V668" s="49"/>
      <c r="W668" s="49"/>
      <c r="X668" s="49"/>
      <c r="Y668" s="49"/>
      <c r="Z668" s="124"/>
    </row>
    <row r="669" customFormat="false" ht="11.25" hidden="false" customHeight="false" outlineLevel="0" collapsed="false">
      <c r="A669" s="111" t="s">
        <v>375</v>
      </c>
      <c r="B669" s="112" t="n">
        <v>36336</v>
      </c>
      <c r="C669" s="113" t="n">
        <v>0.666666666666667</v>
      </c>
      <c r="D669" s="49" t="n">
        <v>90</v>
      </c>
      <c r="E669" s="49" t="n">
        <v>48</v>
      </c>
      <c r="F669" s="49" t="n">
        <v>293</v>
      </c>
      <c r="G669" s="49" t="s">
        <v>63</v>
      </c>
      <c r="H669" s="49" t="s">
        <v>63</v>
      </c>
      <c r="I669" s="49" t="n">
        <v>7.2</v>
      </c>
      <c r="J669" s="49" t="s">
        <v>63</v>
      </c>
      <c r="K669" s="49"/>
      <c r="L669" s="49" t="n">
        <v>280</v>
      </c>
      <c r="M669" s="49" t="n">
        <v>13</v>
      </c>
      <c r="N669" s="49"/>
      <c r="O669" s="49"/>
      <c r="P669" s="49"/>
      <c r="Q669" s="49"/>
      <c r="R669" s="49"/>
      <c r="S669" s="49"/>
      <c r="T669" s="49"/>
      <c r="U669" s="49" t="s">
        <v>376</v>
      </c>
      <c r="V669" s="49"/>
      <c r="W669" s="49"/>
      <c r="X669" s="49"/>
      <c r="Y669" s="49"/>
      <c r="Z669" s="124"/>
    </row>
    <row r="670" customFormat="false" ht="11.25" hidden="false" customHeight="false" outlineLevel="0" collapsed="false">
      <c r="A670" s="116" t="s">
        <v>375</v>
      </c>
      <c r="B670" s="57" t="s">
        <v>68</v>
      </c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125"/>
    </row>
    <row r="671" customFormat="false" ht="12" hidden="false" customHeight="false" outlineLevel="0" collapsed="false">
      <c r="A671" s="118" t="s">
        <v>375</v>
      </c>
      <c r="B671" s="85" t="s">
        <v>40</v>
      </c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148"/>
    </row>
    <row r="672" customFormat="false" ht="11.25" hidden="false" customHeight="false" outlineLevel="0" collapsed="false">
      <c r="A672" s="160" t="s">
        <v>380</v>
      </c>
      <c r="B672" s="121" t="n">
        <v>36230</v>
      </c>
      <c r="C672" s="122" t="n">
        <v>0.375</v>
      </c>
      <c r="D672" s="41" t="n">
        <v>1</v>
      </c>
      <c r="E672" s="41" t="n">
        <v>680</v>
      </c>
      <c r="F672" s="41" t="n">
        <v>2110</v>
      </c>
      <c r="G672" s="41" t="n">
        <v>45</v>
      </c>
      <c r="H672" s="41"/>
      <c r="I672" s="41" t="n">
        <v>8.5</v>
      </c>
      <c r="J672" s="41" t="n">
        <v>0</v>
      </c>
      <c r="K672" s="41"/>
      <c r="L672" s="41"/>
      <c r="M672" s="41" t="n">
        <v>20</v>
      </c>
      <c r="N672" s="41" t="n">
        <v>0.6</v>
      </c>
      <c r="O672" s="41" t="s">
        <v>59</v>
      </c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123" t="s">
        <v>381</v>
      </c>
    </row>
    <row r="673" customFormat="false" ht="11.25" hidden="false" customHeight="false" outlineLevel="0" collapsed="false">
      <c r="A673" s="111" t="s">
        <v>380</v>
      </c>
      <c r="B673" s="112" t="n">
        <v>36250</v>
      </c>
      <c r="C673" s="113" t="n">
        <v>0.375</v>
      </c>
      <c r="D673" s="49" t="n">
        <v>1</v>
      </c>
      <c r="E673" s="49" t="n">
        <v>870</v>
      </c>
      <c r="F673" s="49" t="n">
        <v>2050</v>
      </c>
      <c r="G673" s="49" t="n">
        <v>65</v>
      </c>
      <c r="H673" s="49"/>
      <c r="I673" s="49" t="n">
        <v>8.5</v>
      </c>
      <c r="J673" s="49" t="n">
        <v>0.1</v>
      </c>
      <c r="K673" s="49"/>
      <c r="L673" s="49"/>
      <c r="M673" s="49" t="n">
        <v>19</v>
      </c>
      <c r="N673" s="49" t="n">
        <v>0.2</v>
      </c>
      <c r="O673" s="49" t="s">
        <v>59</v>
      </c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124" t="s">
        <v>382</v>
      </c>
    </row>
    <row r="674" customFormat="false" ht="11.25" hidden="false" customHeight="false" outlineLevel="0" collapsed="false">
      <c r="A674" s="111" t="s">
        <v>380</v>
      </c>
      <c r="B674" s="112" t="n">
        <v>36265</v>
      </c>
      <c r="C674" s="113" t="n">
        <v>0.416666666666667</v>
      </c>
      <c r="D674" s="49" t="n">
        <v>2.8</v>
      </c>
      <c r="E674" s="49" t="n">
        <v>3440</v>
      </c>
      <c r="F674" s="49" t="n">
        <v>880</v>
      </c>
      <c r="G674" s="49" t="n">
        <v>40</v>
      </c>
      <c r="H674" s="49"/>
      <c r="I674" s="49" t="n">
        <v>8</v>
      </c>
      <c r="J674" s="49" t="n">
        <v>0.1</v>
      </c>
      <c r="K674" s="49"/>
      <c r="L674" s="49"/>
      <c r="M674" s="49" t="n">
        <v>17</v>
      </c>
      <c r="N674" s="49" t="n">
        <v>25</v>
      </c>
      <c r="O674" s="49" t="n">
        <v>0.5</v>
      </c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124" t="s">
        <v>383</v>
      </c>
    </row>
    <row r="675" customFormat="false" ht="11.25" hidden="false" customHeight="false" outlineLevel="0" collapsed="false">
      <c r="A675" s="111" t="s">
        <v>380</v>
      </c>
      <c r="B675" s="112" t="n">
        <v>36280</v>
      </c>
      <c r="C675" s="113" t="n">
        <v>0.458333333333333</v>
      </c>
      <c r="D675" s="49" t="n">
        <v>2.8</v>
      </c>
      <c r="E675" s="49" t="n">
        <v>280</v>
      </c>
      <c r="F675" s="49" t="n">
        <v>1860</v>
      </c>
      <c r="G675" s="49" t="n">
        <v>20</v>
      </c>
      <c r="H675" s="49"/>
      <c r="I675" s="49" t="n">
        <v>8.6</v>
      </c>
      <c r="J675" s="49" t="n">
        <v>0.3</v>
      </c>
      <c r="K675" s="49"/>
      <c r="L675" s="49"/>
      <c r="M675" s="49" t="n">
        <v>18</v>
      </c>
      <c r="N675" s="49" t="n">
        <v>65</v>
      </c>
      <c r="O675" s="49" t="n">
        <v>1.2</v>
      </c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124"/>
    </row>
    <row r="676" customFormat="false" ht="11.25" hidden="false" customHeight="false" outlineLevel="0" collapsed="false">
      <c r="A676" s="111" t="s">
        <v>380</v>
      </c>
      <c r="B676" s="112" t="n">
        <v>36294</v>
      </c>
      <c r="C676" s="113" t="n">
        <v>0.416666666666667</v>
      </c>
      <c r="D676" s="49" t="s">
        <v>63</v>
      </c>
      <c r="E676" s="49" t="n">
        <v>265</v>
      </c>
      <c r="F676" s="49" t="n">
        <v>800</v>
      </c>
      <c r="G676" s="49" t="n">
        <v>40</v>
      </c>
      <c r="H676" s="49"/>
      <c r="I676" s="49" t="n">
        <v>8.2</v>
      </c>
      <c r="J676" s="49" t="n">
        <v>0.5</v>
      </c>
      <c r="K676" s="49"/>
      <c r="L676" s="49"/>
      <c r="M676" s="49" t="n">
        <v>19</v>
      </c>
      <c r="N676" s="49" t="n">
        <v>8</v>
      </c>
      <c r="O676" s="49" t="n">
        <v>0.6</v>
      </c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124"/>
    </row>
    <row r="677" customFormat="false" ht="11.25" hidden="false" customHeight="false" outlineLevel="0" collapsed="false">
      <c r="A677" s="111" t="s">
        <v>380</v>
      </c>
      <c r="B677" s="112" t="n">
        <v>36311</v>
      </c>
      <c r="C677" s="113" t="n">
        <v>0.333333333333333</v>
      </c>
      <c r="D677" s="49" t="s">
        <v>63</v>
      </c>
      <c r="E677" s="49" t="n">
        <v>470</v>
      </c>
      <c r="F677" s="49" t="n">
        <v>1300</v>
      </c>
      <c r="G677" s="49" t="n">
        <v>65</v>
      </c>
      <c r="H677" s="49"/>
      <c r="I677" s="49" t="n">
        <v>7.9</v>
      </c>
      <c r="J677" s="49" t="n">
        <v>0.2</v>
      </c>
      <c r="K677" s="49"/>
      <c r="L677" s="49"/>
      <c r="M677" s="49" t="n">
        <v>19</v>
      </c>
      <c r="N677" s="49" t="n">
        <v>0.2</v>
      </c>
      <c r="O677" s="49" t="n">
        <v>0.4</v>
      </c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124"/>
    </row>
    <row r="678" customFormat="false" ht="11.25" hidden="false" customHeight="false" outlineLevel="0" collapsed="false">
      <c r="A678" s="111" t="s">
        <v>380</v>
      </c>
      <c r="B678" s="112" t="n">
        <v>36319</v>
      </c>
      <c r="C678" s="113" t="n">
        <v>0.333333333333333</v>
      </c>
      <c r="D678" s="49" t="n">
        <v>47</v>
      </c>
      <c r="E678" s="49" t="n">
        <v>85</v>
      </c>
      <c r="F678" s="49" t="n">
        <v>440</v>
      </c>
      <c r="G678" s="49" t="n">
        <v>44</v>
      </c>
      <c r="H678" s="49"/>
      <c r="I678" s="49" t="n">
        <v>8.4</v>
      </c>
      <c r="J678" s="49" t="n">
        <v>0.1</v>
      </c>
      <c r="K678" s="49"/>
      <c r="L678" s="49"/>
      <c r="M678" s="49" t="n">
        <v>14</v>
      </c>
      <c r="N678" s="49" t="n">
        <v>3.5</v>
      </c>
      <c r="O678" s="49" t="n">
        <v>1.6</v>
      </c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124"/>
    </row>
    <row r="679" customFormat="false" ht="11.25" hidden="false" customHeight="false" outlineLevel="0" collapsed="false">
      <c r="A679" s="111" t="s">
        <v>380</v>
      </c>
      <c r="B679" s="112" t="n">
        <v>36336</v>
      </c>
      <c r="C679" s="113" t="n">
        <v>0.375</v>
      </c>
      <c r="D679" s="49" t="n">
        <v>47</v>
      </c>
      <c r="E679" s="49" t="n">
        <v>220</v>
      </c>
      <c r="F679" s="49" t="n">
        <v>600</v>
      </c>
      <c r="G679" s="49" t="n">
        <v>120</v>
      </c>
      <c r="H679" s="49"/>
      <c r="I679" s="49" t="n">
        <v>8</v>
      </c>
      <c r="J679" s="49" t="n">
        <v>0.2</v>
      </c>
      <c r="K679" s="49"/>
      <c r="L679" s="49"/>
      <c r="M679" s="49" t="n">
        <v>16</v>
      </c>
      <c r="N679" s="49" t="n">
        <v>5</v>
      </c>
      <c r="O679" s="49" t="n">
        <v>0.6</v>
      </c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124"/>
    </row>
    <row r="680" customFormat="false" ht="11.25" hidden="false" customHeight="false" outlineLevel="0" collapsed="false">
      <c r="A680" s="116" t="s">
        <v>380</v>
      </c>
      <c r="B680" s="57" t="s">
        <v>68</v>
      </c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125"/>
    </row>
    <row r="681" customFormat="false" ht="12" hidden="false" customHeight="false" outlineLevel="0" collapsed="false">
      <c r="A681" s="118" t="s">
        <v>380</v>
      </c>
      <c r="B681" s="85" t="s">
        <v>40</v>
      </c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148"/>
    </row>
    <row r="682" customFormat="false" ht="11.25" hidden="false" customHeight="false" outlineLevel="0" collapsed="false">
      <c r="A682" s="160" t="s">
        <v>384</v>
      </c>
      <c r="B682" s="121" t="n">
        <v>36243</v>
      </c>
      <c r="C682" s="122" t="n">
        <v>0.583333333333333</v>
      </c>
      <c r="D682" s="41" t="n">
        <v>68</v>
      </c>
      <c r="E682" s="41" t="n">
        <v>1050</v>
      </c>
      <c r="F682" s="41"/>
      <c r="G682" s="41" t="n">
        <v>30</v>
      </c>
      <c r="H682" s="41"/>
      <c r="I682" s="41" t="n">
        <v>11</v>
      </c>
      <c r="J682" s="41"/>
      <c r="K682" s="41"/>
      <c r="L682" s="41"/>
      <c r="M682" s="41" t="n">
        <v>23.5</v>
      </c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123" t="s">
        <v>385</v>
      </c>
    </row>
    <row r="683" customFormat="false" ht="11.25" hidden="false" customHeight="false" outlineLevel="0" collapsed="false">
      <c r="A683" s="111" t="s">
        <v>384</v>
      </c>
      <c r="B683" s="112" t="n">
        <v>36250</v>
      </c>
      <c r="C683" s="113" t="n">
        <v>0.510416666666667</v>
      </c>
      <c r="D683" s="49" t="n">
        <v>46</v>
      </c>
      <c r="E683" s="49" t="n">
        <v>950</v>
      </c>
      <c r="F683" s="49"/>
      <c r="G683" s="49"/>
      <c r="H683" s="49"/>
      <c r="I683" s="49" t="n">
        <v>8.8</v>
      </c>
      <c r="J683" s="49"/>
      <c r="K683" s="49"/>
      <c r="L683" s="49"/>
      <c r="M683" s="49" t="n">
        <v>22</v>
      </c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124" t="s">
        <v>386</v>
      </c>
    </row>
    <row r="684" customFormat="false" ht="11.25" hidden="false" customHeight="false" outlineLevel="0" collapsed="false">
      <c r="A684" s="111" t="s">
        <v>384</v>
      </c>
      <c r="B684" s="112" t="n">
        <v>36264</v>
      </c>
      <c r="C684" s="113" t="n">
        <v>0.520833333333333</v>
      </c>
      <c r="D684" s="49" t="n">
        <v>95</v>
      </c>
      <c r="E684" s="49" t="n">
        <v>800</v>
      </c>
      <c r="F684" s="49"/>
      <c r="G684" s="49" t="n">
        <v>31</v>
      </c>
      <c r="H684" s="49"/>
      <c r="I684" s="49" t="n">
        <v>6.3</v>
      </c>
      <c r="J684" s="49"/>
      <c r="K684" s="49"/>
      <c r="L684" s="49"/>
      <c r="M684" s="49" t="n">
        <v>23.5</v>
      </c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124" t="s">
        <v>387</v>
      </c>
    </row>
    <row r="685" customFormat="false" ht="11.25" hidden="false" customHeight="false" outlineLevel="0" collapsed="false">
      <c r="A685" s="111" t="s">
        <v>384</v>
      </c>
      <c r="B685" s="112" t="n">
        <v>36279</v>
      </c>
      <c r="C685" s="113" t="n">
        <v>0.5</v>
      </c>
      <c r="D685" s="49" t="n">
        <v>57</v>
      </c>
      <c r="E685" s="49" t="n">
        <v>1000</v>
      </c>
      <c r="F685" s="49"/>
      <c r="G685" s="49"/>
      <c r="H685" s="49"/>
      <c r="I685" s="49" t="n">
        <v>6.5</v>
      </c>
      <c r="J685" s="49"/>
      <c r="K685" s="49"/>
      <c r="L685" s="49"/>
      <c r="M685" s="49" t="n">
        <v>18.5</v>
      </c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124" t="s">
        <v>388</v>
      </c>
    </row>
    <row r="686" customFormat="false" ht="11.25" hidden="false" customHeight="false" outlineLevel="0" collapsed="false">
      <c r="A686" s="111" t="s">
        <v>384</v>
      </c>
      <c r="B686" s="112" t="n">
        <v>36292</v>
      </c>
      <c r="C686" s="113" t="n">
        <v>0.572916666666667</v>
      </c>
      <c r="D686" s="49" t="n">
        <v>107</v>
      </c>
      <c r="E686" s="49" t="n">
        <v>1050</v>
      </c>
      <c r="F686" s="49"/>
      <c r="G686" s="49"/>
      <c r="H686" s="49"/>
      <c r="I686" s="49" t="n">
        <v>6.2</v>
      </c>
      <c r="J686" s="49"/>
      <c r="K686" s="49"/>
      <c r="L686" s="49" t="n">
        <v>182</v>
      </c>
      <c r="M686" s="49" t="n">
        <v>21</v>
      </c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 t="n">
        <v>4</v>
      </c>
      <c r="Y686" s="49" t="s">
        <v>42</v>
      </c>
      <c r="Z686" s="124" t="s">
        <v>389</v>
      </c>
    </row>
    <row r="687" customFormat="false" ht="11.25" hidden="false" customHeight="false" outlineLevel="0" collapsed="false">
      <c r="A687" s="111" t="s">
        <v>384</v>
      </c>
      <c r="B687" s="112" t="n">
        <v>36308</v>
      </c>
      <c r="C687" s="113" t="n">
        <v>0.5</v>
      </c>
      <c r="D687" s="49" t="n">
        <v>93</v>
      </c>
      <c r="E687" s="49" t="n">
        <v>800</v>
      </c>
      <c r="F687" s="49"/>
      <c r="G687" s="49" t="n">
        <v>27</v>
      </c>
      <c r="H687" s="49"/>
      <c r="I687" s="49" t="n">
        <v>6.5</v>
      </c>
      <c r="J687" s="49"/>
      <c r="K687" s="49"/>
      <c r="L687" s="49"/>
      <c r="M687" s="49" t="n">
        <v>18.5</v>
      </c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124" t="s">
        <v>390</v>
      </c>
    </row>
    <row r="688" customFormat="false" ht="11.25" hidden="false" customHeight="false" outlineLevel="0" collapsed="false">
      <c r="A688" s="111" t="s">
        <v>384</v>
      </c>
      <c r="B688" s="112" t="n">
        <v>36329</v>
      </c>
      <c r="C688" s="113" t="n">
        <v>0.458333333333333</v>
      </c>
      <c r="D688" s="49" t="n">
        <v>54</v>
      </c>
      <c r="E688" s="49" t="n">
        <v>1000</v>
      </c>
      <c r="F688" s="49"/>
      <c r="G688" s="49"/>
      <c r="H688" s="49"/>
      <c r="I688" s="49" t="n">
        <v>6.3</v>
      </c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124"/>
    </row>
    <row r="689" customFormat="false" ht="11.25" hidden="false" customHeight="false" outlineLevel="0" collapsed="false">
      <c r="A689" s="111" t="s">
        <v>384</v>
      </c>
      <c r="B689" s="112" t="n">
        <v>36336</v>
      </c>
      <c r="C689" s="113" t="n">
        <v>0.520833333333333</v>
      </c>
      <c r="D689" s="49"/>
      <c r="E689" s="49" t="n">
        <v>1200</v>
      </c>
      <c r="F689" s="49"/>
      <c r="G689" s="49"/>
      <c r="H689" s="49"/>
      <c r="I689" s="49" t="n">
        <v>6</v>
      </c>
      <c r="J689" s="49" t="n">
        <v>7</v>
      </c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124"/>
    </row>
    <row r="690" customFormat="false" ht="11.25" hidden="false" customHeight="false" outlineLevel="0" collapsed="false">
      <c r="A690" s="116" t="s">
        <v>384</v>
      </c>
      <c r="B690" s="57" t="s">
        <v>68</v>
      </c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125"/>
    </row>
    <row r="691" customFormat="false" ht="12" hidden="false" customHeight="false" outlineLevel="0" collapsed="false">
      <c r="A691" s="126" t="s">
        <v>384</v>
      </c>
      <c r="B691" s="65" t="s">
        <v>40</v>
      </c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127"/>
    </row>
    <row r="692" customFormat="false" ht="11.25" hidden="false" customHeight="false" outlineLevel="0" collapsed="false">
      <c r="A692" s="160" t="s">
        <v>391</v>
      </c>
      <c r="B692" s="121" t="s">
        <v>392</v>
      </c>
      <c r="C692" s="122" t="n">
        <v>0.385416666666667</v>
      </c>
      <c r="D692" s="41" t="n">
        <v>44</v>
      </c>
      <c r="E692" s="41" t="n">
        <v>886</v>
      </c>
      <c r="F692" s="41" t="n">
        <v>1020</v>
      </c>
      <c r="G692" s="41" t="n">
        <v>113</v>
      </c>
      <c r="H692" s="41"/>
      <c r="I692" s="41" t="n">
        <v>6.81</v>
      </c>
      <c r="J692" s="41" t="n">
        <v>1.8</v>
      </c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123" t="s">
        <v>393</v>
      </c>
    </row>
    <row r="693" customFormat="false" ht="11.25" hidden="false" customHeight="false" outlineLevel="0" collapsed="false">
      <c r="A693" s="111" t="s">
        <v>391</v>
      </c>
      <c r="B693" s="112" t="s">
        <v>394</v>
      </c>
      <c r="C693" s="113" t="n">
        <v>0.375</v>
      </c>
      <c r="D693" s="49" t="n">
        <v>16</v>
      </c>
      <c r="E693" s="49" t="n">
        <v>1168</v>
      </c>
      <c r="F693" s="49" t="n">
        <v>1270</v>
      </c>
      <c r="G693" s="49" t="n">
        <v>459</v>
      </c>
      <c r="H693" s="49"/>
      <c r="I693" s="49" t="n">
        <v>6.65</v>
      </c>
      <c r="J693" s="49" t="n">
        <v>8.5</v>
      </c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124" t="s">
        <v>395</v>
      </c>
    </row>
    <row r="694" customFormat="false" ht="11.25" hidden="false" customHeight="false" outlineLevel="0" collapsed="false">
      <c r="A694" s="111" t="s">
        <v>391</v>
      </c>
      <c r="B694" s="112" t="s">
        <v>396</v>
      </c>
      <c r="C694" s="113"/>
      <c r="D694" s="49" t="n">
        <v>44</v>
      </c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124" t="s">
        <v>397</v>
      </c>
    </row>
    <row r="695" customFormat="false" ht="11.25" hidden="false" customHeight="false" outlineLevel="0" collapsed="false">
      <c r="A695" s="111" t="s">
        <v>391</v>
      </c>
      <c r="B695" s="112" t="s">
        <v>398</v>
      </c>
      <c r="C695" s="113"/>
      <c r="D695" s="49" t="n">
        <v>17</v>
      </c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124" t="s">
        <v>399</v>
      </c>
    </row>
    <row r="696" customFormat="false" ht="11.25" hidden="false" customHeight="false" outlineLevel="0" collapsed="false">
      <c r="A696" s="111" t="s">
        <v>391</v>
      </c>
      <c r="B696" s="112" t="s">
        <v>400</v>
      </c>
      <c r="C696" s="113" t="n">
        <v>0.46875</v>
      </c>
      <c r="D696" s="49" t="n">
        <v>43</v>
      </c>
      <c r="E696" s="49" t="n">
        <v>800</v>
      </c>
      <c r="F696" s="49" t="n">
        <v>1080</v>
      </c>
      <c r="G696" s="49" t="n">
        <v>364</v>
      </c>
      <c r="H696" s="49"/>
      <c r="I696" s="49" t="n">
        <v>6.88</v>
      </c>
      <c r="J696" s="49" t="n">
        <v>0.6</v>
      </c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124" t="s">
        <v>401</v>
      </c>
    </row>
    <row r="697" customFormat="false" ht="11.25" hidden="false" customHeight="false" outlineLevel="0" collapsed="false">
      <c r="A697" s="111" t="s">
        <v>391</v>
      </c>
      <c r="B697" s="112" t="s">
        <v>402</v>
      </c>
      <c r="C697" s="113" t="n">
        <v>0.458333333333333</v>
      </c>
      <c r="D697" s="49" t="n">
        <v>144</v>
      </c>
      <c r="E697" s="49" t="n">
        <v>960</v>
      </c>
      <c r="F697" s="49" t="n">
        <v>1010</v>
      </c>
      <c r="G697" s="49" t="n">
        <v>134</v>
      </c>
      <c r="H697" s="49"/>
      <c r="I697" s="49" t="n">
        <v>6.9</v>
      </c>
      <c r="J697" s="49" t="n">
        <v>0.3</v>
      </c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124"/>
    </row>
    <row r="698" customFormat="false" ht="11.25" hidden="false" customHeight="false" outlineLevel="0" collapsed="false">
      <c r="A698" s="111" t="s">
        <v>391</v>
      </c>
      <c r="B698" s="112" t="s">
        <v>396</v>
      </c>
      <c r="C698" s="113"/>
      <c r="D698" s="49" t="n">
        <v>52</v>
      </c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124"/>
    </row>
    <row r="699" customFormat="false" ht="11.25" hidden="false" customHeight="false" outlineLevel="0" collapsed="false">
      <c r="A699" s="111" t="s">
        <v>391</v>
      </c>
      <c r="B699" s="112" t="s">
        <v>398</v>
      </c>
      <c r="C699" s="113"/>
      <c r="D699" s="49" t="n">
        <v>17</v>
      </c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124"/>
    </row>
    <row r="700" customFormat="false" ht="11.25" hidden="false" customHeight="false" outlineLevel="0" collapsed="false">
      <c r="A700" s="116" t="s">
        <v>391</v>
      </c>
      <c r="B700" s="57" t="s">
        <v>68</v>
      </c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125"/>
    </row>
    <row r="701" customFormat="false" ht="12" hidden="false" customHeight="false" outlineLevel="0" collapsed="false">
      <c r="A701" s="126" t="s">
        <v>391</v>
      </c>
      <c r="B701" s="65" t="s">
        <v>40</v>
      </c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127"/>
    </row>
    <row r="702" customFormat="false" ht="11.25" hidden="false" customHeight="false" outlineLevel="0" collapsed="false">
      <c r="A702" s="160" t="s">
        <v>403</v>
      </c>
      <c r="B702" s="121"/>
      <c r="C702" s="122"/>
      <c r="D702" s="41" t="n">
        <v>47</v>
      </c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123" t="s">
        <v>404</v>
      </c>
    </row>
    <row r="703" customFormat="false" ht="11.25" hidden="false" customHeight="false" outlineLevel="0" collapsed="false">
      <c r="A703" s="111" t="s">
        <v>403</v>
      </c>
      <c r="B703" s="112" t="s">
        <v>405</v>
      </c>
      <c r="C703" s="232" t="s">
        <v>406</v>
      </c>
      <c r="D703" s="49"/>
      <c r="E703" s="49" t="n">
        <v>1110</v>
      </c>
      <c r="F703" s="49" t="n">
        <v>1200</v>
      </c>
      <c r="G703" s="49" t="n">
        <v>118</v>
      </c>
      <c r="H703" s="49"/>
      <c r="I703" s="49" t="n">
        <v>7</v>
      </c>
      <c r="J703" s="49" t="n">
        <v>1</v>
      </c>
      <c r="K703" s="49"/>
      <c r="L703" s="49" t="n">
        <v>208</v>
      </c>
      <c r="M703" s="49"/>
      <c r="N703" s="49" t="n">
        <v>7.5</v>
      </c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124" t="s">
        <v>407</v>
      </c>
    </row>
    <row r="704" customFormat="false" ht="11.25" hidden="false" customHeight="false" outlineLevel="0" collapsed="false">
      <c r="A704" s="111" t="s">
        <v>403</v>
      </c>
      <c r="B704" s="112" t="n">
        <v>36244</v>
      </c>
      <c r="C704" s="113" t="s">
        <v>406</v>
      </c>
      <c r="D704" s="49" t="n">
        <v>69</v>
      </c>
      <c r="E704" s="49" t="n">
        <v>750</v>
      </c>
      <c r="F704" s="49" t="n">
        <v>1050</v>
      </c>
      <c r="G704" s="49" t="n">
        <v>70</v>
      </c>
      <c r="H704" s="49"/>
      <c r="I704" s="49" t="n">
        <v>6.86</v>
      </c>
      <c r="J704" s="49" t="n">
        <v>0.1</v>
      </c>
      <c r="K704" s="49"/>
      <c r="L704" s="49" t="n">
        <v>115</v>
      </c>
      <c r="M704" s="49"/>
      <c r="N704" s="49" t="n">
        <v>7.3</v>
      </c>
      <c r="O704" s="49"/>
      <c r="P704" s="49"/>
      <c r="Q704" s="49"/>
      <c r="R704" s="49"/>
      <c r="S704" s="49"/>
      <c r="T704" s="49"/>
      <c r="U704" s="49"/>
      <c r="V704" s="49"/>
      <c r="W704" s="49"/>
      <c r="X704" s="49" t="n">
        <v>78</v>
      </c>
      <c r="Y704" s="49" t="s">
        <v>42</v>
      </c>
      <c r="Z704" s="124" t="s">
        <v>408</v>
      </c>
    </row>
    <row r="705" customFormat="false" ht="11.25" hidden="false" customHeight="false" outlineLevel="0" collapsed="false">
      <c r="A705" s="111" t="s">
        <v>403</v>
      </c>
      <c r="B705" s="112"/>
      <c r="C705" s="113"/>
      <c r="D705" s="49" t="n">
        <v>69</v>
      </c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124"/>
    </row>
    <row r="706" customFormat="false" ht="11.25" hidden="false" customHeight="false" outlineLevel="0" collapsed="false">
      <c r="A706" s="111" t="s">
        <v>403</v>
      </c>
      <c r="B706" s="112"/>
      <c r="C706" s="113"/>
      <c r="D706" s="49" t="n">
        <v>41</v>
      </c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124"/>
    </row>
    <row r="707" customFormat="false" ht="11.25" hidden="false" customHeight="false" outlineLevel="0" collapsed="false">
      <c r="A707" s="111" t="s">
        <v>403</v>
      </c>
      <c r="B707" s="112"/>
      <c r="C707" s="113"/>
      <c r="D707" s="49" t="n">
        <v>41</v>
      </c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124"/>
    </row>
    <row r="708" customFormat="false" ht="11.25" hidden="false" customHeight="false" outlineLevel="0" collapsed="false">
      <c r="A708" s="111" t="s">
        <v>403</v>
      </c>
      <c r="B708" s="112" t="n">
        <v>36305</v>
      </c>
      <c r="C708" s="113" t="n">
        <v>0.5</v>
      </c>
      <c r="D708" s="49" t="n">
        <v>41</v>
      </c>
      <c r="E708" s="49" t="n">
        <v>990</v>
      </c>
      <c r="F708" s="49"/>
      <c r="G708" s="49" t="n">
        <v>54</v>
      </c>
      <c r="H708" s="49"/>
      <c r="I708" s="49" t="n">
        <v>7</v>
      </c>
      <c r="J708" s="49" t="n">
        <v>1</v>
      </c>
      <c r="K708" s="49"/>
      <c r="L708" s="49"/>
      <c r="M708" s="49"/>
      <c r="N708" s="49" t="n">
        <v>6.1</v>
      </c>
      <c r="O708" s="49"/>
      <c r="P708" s="49"/>
      <c r="Q708" s="49"/>
      <c r="R708" s="49"/>
      <c r="S708" s="49"/>
      <c r="T708" s="49"/>
      <c r="U708" s="49"/>
      <c r="V708" s="49"/>
      <c r="W708" s="49"/>
      <c r="X708" s="49" t="n">
        <v>45</v>
      </c>
      <c r="Y708" s="49" t="s">
        <v>42</v>
      </c>
      <c r="Z708" s="124"/>
    </row>
    <row r="709" customFormat="false" ht="11.25" hidden="false" customHeight="false" outlineLevel="0" collapsed="false">
      <c r="A709" s="111" t="s">
        <v>403</v>
      </c>
      <c r="B709" s="112"/>
      <c r="C709" s="113"/>
      <c r="D709" s="49" t="n">
        <v>41</v>
      </c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124"/>
    </row>
    <row r="710" customFormat="false" ht="11.25" hidden="false" customHeight="false" outlineLevel="0" collapsed="false">
      <c r="A710" s="116" t="s">
        <v>403</v>
      </c>
      <c r="B710" s="57" t="s">
        <v>68</v>
      </c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125"/>
    </row>
    <row r="711" customFormat="false" ht="11.25" hidden="false" customHeight="false" outlineLevel="0" collapsed="false">
      <c r="A711" s="118" t="s">
        <v>403</v>
      </c>
      <c r="B711" s="85" t="s">
        <v>40</v>
      </c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148"/>
    </row>
    <row r="712" customFormat="false" ht="11.25" hidden="false" customHeight="false" outlineLevel="0" collapsed="false">
      <c r="A712" s="146" t="s">
        <v>409</v>
      </c>
      <c r="B712" s="112" t="n">
        <v>36223</v>
      </c>
      <c r="C712" s="113" t="n">
        <v>0.354166666666667</v>
      </c>
      <c r="D712" s="49" t="n">
        <v>101</v>
      </c>
      <c r="E712" s="49" t="n">
        <v>270</v>
      </c>
      <c r="F712" s="49"/>
      <c r="G712" s="49"/>
      <c r="H712" s="49"/>
      <c r="I712" s="49" t="n">
        <v>6.8</v>
      </c>
      <c r="J712" s="49" t="s">
        <v>410</v>
      </c>
      <c r="K712" s="49"/>
      <c r="L712" s="49"/>
      <c r="M712" s="49" t="n">
        <v>33</v>
      </c>
      <c r="N712" s="49"/>
      <c r="O712" s="49" t="s">
        <v>411</v>
      </c>
      <c r="P712" s="49" t="s">
        <v>412</v>
      </c>
      <c r="Q712" s="49"/>
      <c r="R712" s="49"/>
      <c r="S712" s="49"/>
      <c r="T712" s="49"/>
      <c r="U712" s="49"/>
      <c r="V712" s="49"/>
      <c r="W712" s="49"/>
      <c r="X712" s="49"/>
      <c r="Y712" s="49"/>
      <c r="Z712" s="233"/>
    </row>
    <row r="713" customFormat="false" ht="11.25" hidden="false" customHeight="false" outlineLevel="0" collapsed="false">
      <c r="A713" s="146" t="s">
        <v>409</v>
      </c>
      <c r="B713" s="112" t="n">
        <v>36338</v>
      </c>
      <c r="C713" s="113" t="n">
        <v>0.302083333333333</v>
      </c>
      <c r="D713" s="49" t="n">
        <v>75</v>
      </c>
      <c r="E713" s="49" t="n">
        <v>90</v>
      </c>
      <c r="F713" s="49"/>
      <c r="G713" s="49"/>
      <c r="H713" s="49"/>
      <c r="I713" s="49" t="n">
        <v>7.2</v>
      </c>
      <c r="J713" s="49" t="s">
        <v>410</v>
      </c>
      <c r="K713" s="49"/>
      <c r="L713" s="49"/>
      <c r="M713" s="49" t="n">
        <v>29.4</v>
      </c>
      <c r="N713" s="49"/>
      <c r="O713" s="49" t="s">
        <v>411</v>
      </c>
      <c r="P713" s="49" t="s">
        <v>412</v>
      </c>
      <c r="Q713" s="49"/>
      <c r="R713" s="49"/>
      <c r="S713" s="49"/>
      <c r="T713" s="49"/>
      <c r="U713" s="49"/>
      <c r="V713" s="49"/>
      <c r="W713" s="49"/>
      <c r="X713" s="49"/>
      <c r="Y713" s="49"/>
      <c r="Z713" s="233"/>
    </row>
    <row r="714" customFormat="false" ht="11.25" hidden="false" customHeight="false" outlineLevel="0" collapsed="false">
      <c r="A714" s="146"/>
      <c r="B714" s="49" t="s">
        <v>68</v>
      </c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233"/>
    </row>
    <row r="715" customFormat="false" ht="11.25" hidden="false" customHeight="false" outlineLevel="0" collapsed="false">
      <c r="A715" s="146"/>
      <c r="B715" s="49" t="s">
        <v>40</v>
      </c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233"/>
    </row>
    <row r="716" customFormat="false" ht="11.25" hidden="false" customHeight="false" outlineLevel="0" collapsed="false">
      <c r="A716" s="146" t="s">
        <v>413</v>
      </c>
      <c r="B716" s="112" t="n">
        <v>36228</v>
      </c>
      <c r="C716" s="49"/>
      <c r="D716" s="49" t="n">
        <v>353</v>
      </c>
      <c r="E716" s="49" t="n">
        <v>42</v>
      </c>
      <c r="F716" s="49"/>
      <c r="G716" s="49" t="n">
        <v>36</v>
      </c>
      <c r="H716" s="49"/>
      <c r="I716" s="49" t="n">
        <v>8</v>
      </c>
      <c r="J716" s="49"/>
      <c r="K716" s="49"/>
      <c r="L716" s="49"/>
      <c r="M716" s="49"/>
      <c r="N716" s="49"/>
      <c r="O716" s="49" t="n">
        <v>0.1</v>
      </c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233"/>
    </row>
    <row r="717" customFormat="false" ht="11.25" hidden="false" customHeight="false" outlineLevel="0" collapsed="false">
      <c r="A717" s="146" t="s">
        <v>413</v>
      </c>
      <c r="B717" s="112" t="n">
        <v>36242</v>
      </c>
      <c r="C717" s="49"/>
      <c r="D717" s="49" t="n">
        <v>353</v>
      </c>
      <c r="E717" s="49" t="n">
        <v>63</v>
      </c>
      <c r="F717" s="49"/>
      <c r="G717" s="49" t="n">
        <v>49</v>
      </c>
      <c r="H717" s="49"/>
      <c r="I717" s="49" t="n">
        <v>8</v>
      </c>
      <c r="J717" s="49"/>
      <c r="K717" s="49"/>
      <c r="L717" s="49"/>
      <c r="M717" s="49"/>
      <c r="N717" s="49"/>
      <c r="O717" s="49" t="n">
        <v>0.15</v>
      </c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233"/>
    </row>
    <row r="718" customFormat="false" ht="11.25" hidden="false" customHeight="false" outlineLevel="0" collapsed="false">
      <c r="A718" s="146" t="s">
        <v>413</v>
      </c>
      <c r="B718" s="112" t="n">
        <v>36259</v>
      </c>
      <c r="C718" s="49"/>
      <c r="D718" s="49" t="n">
        <v>281</v>
      </c>
      <c r="E718" s="49" t="n">
        <v>100</v>
      </c>
      <c r="F718" s="49"/>
      <c r="G718" s="49" t="n">
        <v>14</v>
      </c>
      <c r="H718" s="49"/>
      <c r="I718" s="49" t="n">
        <v>8</v>
      </c>
      <c r="J718" s="49"/>
      <c r="K718" s="49"/>
      <c r="L718" s="49"/>
      <c r="M718" s="49"/>
      <c r="N718" s="49"/>
      <c r="O718" s="49" t="n">
        <v>0.15</v>
      </c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233"/>
    </row>
    <row r="719" customFormat="false" ht="11.25" hidden="false" customHeight="false" outlineLevel="0" collapsed="false">
      <c r="A719" s="146" t="s">
        <v>413</v>
      </c>
      <c r="B719" s="112" t="n">
        <v>36278</v>
      </c>
      <c r="C719" s="49"/>
      <c r="D719" s="49" t="n">
        <v>281</v>
      </c>
      <c r="E719" s="49" t="n">
        <v>110</v>
      </c>
      <c r="F719" s="49"/>
      <c r="G719" s="49" t="n">
        <v>29</v>
      </c>
      <c r="H719" s="49"/>
      <c r="I719" s="49" t="n">
        <v>7.8</v>
      </c>
      <c r="J719" s="49"/>
      <c r="K719" s="49"/>
      <c r="L719" s="49"/>
      <c r="M719" s="49"/>
      <c r="N719" s="49"/>
      <c r="O719" s="49" t="n">
        <v>0.7</v>
      </c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233"/>
    </row>
    <row r="720" customFormat="false" ht="11.25" hidden="false" customHeight="false" outlineLevel="0" collapsed="false">
      <c r="A720" s="146" t="s">
        <v>413</v>
      </c>
      <c r="B720" s="112" t="n">
        <v>36287</v>
      </c>
      <c r="C720" s="49"/>
      <c r="D720" s="49" t="n">
        <v>261</v>
      </c>
      <c r="E720" s="49" t="n">
        <v>94</v>
      </c>
      <c r="F720" s="49"/>
      <c r="G720" s="49" t="n">
        <v>12</v>
      </c>
      <c r="H720" s="49"/>
      <c r="I720" s="49" t="n">
        <v>8.4</v>
      </c>
      <c r="J720" s="49"/>
      <c r="K720" s="49"/>
      <c r="L720" s="49"/>
      <c r="M720" s="49"/>
      <c r="N720" s="49"/>
      <c r="O720" s="49" t="n">
        <v>0.2</v>
      </c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233"/>
    </row>
    <row r="721" customFormat="false" ht="11.25" hidden="false" customHeight="false" outlineLevel="0" collapsed="false">
      <c r="A721" s="146" t="s">
        <v>413</v>
      </c>
      <c r="B721" s="112" t="n">
        <v>36298</v>
      </c>
      <c r="C721" s="49"/>
      <c r="D721" s="49" t="n">
        <v>2611</v>
      </c>
      <c r="E721" s="49" t="n">
        <v>110</v>
      </c>
      <c r="F721" s="49"/>
      <c r="G721" s="49" t="n">
        <v>28</v>
      </c>
      <c r="H721" s="49"/>
      <c r="I721" s="49"/>
      <c r="J721" s="49"/>
      <c r="K721" s="49"/>
      <c r="L721" s="49"/>
      <c r="M721" s="49"/>
      <c r="N721" s="49"/>
      <c r="O721" s="49" t="n">
        <v>0.1</v>
      </c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233"/>
    </row>
    <row r="722" customFormat="false" ht="11.25" hidden="false" customHeight="false" outlineLevel="0" collapsed="false">
      <c r="A722" s="1" t="s">
        <v>413</v>
      </c>
      <c r="B722" s="234" t="n">
        <v>36329</v>
      </c>
      <c r="D722" s="2" t="n">
        <v>286</v>
      </c>
      <c r="E722" s="2" t="n">
        <v>83</v>
      </c>
      <c r="G722" s="2" t="n">
        <v>8</v>
      </c>
      <c r="I722" s="2" t="n">
        <v>8.3</v>
      </c>
    </row>
    <row r="723" customFormat="false" ht="11.25" hidden="false" customHeight="false" outlineLevel="0" collapsed="false">
      <c r="B723" s="2" t="s">
        <v>68</v>
      </c>
    </row>
    <row r="724" customFormat="false" ht="11.25" hidden="false" customHeight="false" outlineLevel="0" collapsed="false">
      <c r="B724" s="2" t="s">
        <v>40</v>
      </c>
    </row>
  </sheetData>
  <autoFilter ref="B1:B691"/>
  <mergeCells count="6">
    <mergeCell ref="A2:A3"/>
    <mergeCell ref="B2:B3"/>
    <mergeCell ref="C2:C3"/>
    <mergeCell ref="I2:I3"/>
    <mergeCell ref="Y2:Y3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6:16:30Z</dcterms:created>
  <dc:creator>Unidad de Efluentes</dc:creator>
  <dc:description/>
  <dc:language>en-US</dc:language>
  <cp:lastModifiedBy>Unidad de Efluentes</cp:lastModifiedBy>
  <cp:lastPrinted>1999-07-30T11:26:41Z</cp:lastPrinted>
  <cp:revision>0</cp:revision>
  <dc:subject/>
  <dc:title/>
</cp:coreProperties>
</file>