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65536</definedName>
    <definedName function="false" hidden="true" localSheetId="0" name="_xlnm._FilterDatabase" vbProcedure="false">Hoja1!$B$1:$B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92">
  <si>
    <t xml:space="preserve">INFORMES CUATRIMESTRALES JULIO-OCTUBRE 1999</t>
  </si>
  <si>
    <t xml:space="preserve">INDUSTRIAS</t>
  </si>
  <si>
    <t xml:space="preserve">FECHA</t>
  </si>
  <si>
    <t xml:space="preserve">HOR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DQO</t>
  </si>
  <si>
    <t xml:space="preserve">GRASAS</t>
  </si>
  <si>
    <t xml:space="preserve">p.H</t>
  </si>
  <si>
    <t xml:space="preserve">S.S.1  HOR</t>
  </si>
  <si>
    <t xml:space="preserve">S.S  10 min</t>
  </si>
  <si>
    <t xml:space="preserve">S.S.T</t>
  </si>
  <si>
    <t xml:space="preserve">TEMP</t>
  </si>
  <si>
    <t xml:space="preserve">SULF</t>
  </si>
  <si>
    <t xml:space="preserve">CROMO</t>
  </si>
  <si>
    <t xml:space="preserve">PLOMO</t>
  </si>
  <si>
    <t xml:space="preserve">ZINC</t>
  </si>
  <si>
    <t xml:space="preserve">ALUMI</t>
  </si>
  <si>
    <t xml:space="preserve">CADMIO</t>
  </si>
  <si>
    <t xml:space="preserve">DETERG</t>
  </si>
  <si>
    <t xml:space="preserve">COLIFOR</t>
  </si>
  <si>
    <t xml:space="preserve">HIERRO</t>
  </si>
  <si>
    <t xml:space="preserve">AMONIO</t>
  </si>
  <si>
    <t xml:space="preserve">VOLUMEN </t>
  </si>
  <si>
    <t xml:space="preserve">BAROMETRICA</t>
  </si>
  <si>
    <t xml:space="preserve">OBSERVACIONES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Y ACEITES</t>
  </si>
  <si>
    <t xml:space="preserve">LIBRES (mg/L)</t>
  </si>
  <si>
    <t xml:space="preserve">(ml/L)</t>
  </si>
  <si>
    <t xml:space="preserve">(°C)</t>
  </si>
  <si>
    <t xml:space="preserve">(UFC/100ml)</t>
  </si>
  <si>
    <r>
      <rPr>
        <b val="true"/>
        <sz val="8"/>
        <rFont val="Arial"/>
        <family val="2"/>
      </rPr>
      <t xml:space="preserve">LODOS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ACEITERA ARTIGAS</t>
  </si>
  <si>
    <t xml:space="preserve">Los lodos se incineran en la planta.</t>
  </si>
  <si>
    <t xml:space="preserve">Antes de 5/8/99 presentarán proyecto de </t>
  </si>
  <si>
    <t xml:space="preserve">PROMEDIO SIMPLE </t>
  </si>
  <si>
    <t xml:space="preserve">NO</t>
  </si>
  <si>
    <t xml:space="preserve">remodelación del sist. de trat. </t>
  </si>
  <si>
    <t xml:space="preserve">PROMEDIO PONDERADO</t>
  </si>
  <si>
    <t xml:space="preserve">ACODIKE</t>
  </si>
  <si>
    <t xml:space="preserve">AGUERSA</t>
  </si>
  <si>
    <t xml:space="preserve">ALCAN</t>
  </si>
  <si>
    <t xml:space="preserve">4 a 7</t>
  </si>
  <si>
    <t xml:space="preserve">9::00</t>
  </si>
  <si>
    <t xml:space="preserve">10 a 14</t>
  </si>
  <si>
    <t xml:space="preserve">ANCAP API</t>
  </si>
  <si>
    <t xml:space="preserve">Fenoles=0,358</t>
  </si>
  <si>
    <t xml:space="preserve">Fenoles=0,500</t>
  </si>
  <si>
    <t xml:space="preserve">Fenoles=0,581</t>
  </si>
  <si>
    <t xml:space="preserve">Fenoles=0,373</t>
  </si>
  <si>
    <t xml:space="preserve">31/08/1999 (paro programado)</t>
  </si>
  <si>
    <t xml:space="preserve">Fenoles=34,9</t>
  </si>
  <si>
    <t xml:space="preserve">Fenoles=3,0</t>
  </si>
  <si>
    <t xml:space="preserve">ANTIC S.A.</t>
  </si>
  <si>
    <t xml:space="preserve">PROMEDIO SIMPLE</t>
  </si>
  <si>
    <t xml:space="preserve">ARMCO</t>
  </si>
  <si>
    <t xml:space="preserve">13/07/1999 muestra simple</t>
  </si>
  <si>
    <t xml:space="preserve">26/07/1999 muestra compuesta</t>
  </si>
  <si>
    <t xml:space="preserve">09:30/13:30</t>
  </si>
  <si>
    <t xml:space="preserve">06/08/1999 muestra simple</t>
  </si>
  <si>
    <t xml:space="preserve">30/08/1999 muestra compuesta</t>
  </si>
  <si>
    <t xml:space="preserve">10:00/14:00</t>
  </si>
  <si>
    <t xml:space="preserve">11/09/1999 muestra simple</t>
  </si>
  <si>
    <t xml:space="preserve">16/09/1999 muestra compuesta</t>
  </si>
  <si>
    <t xml:space="preserve">11:00/15:00</t>
  </si>
  <si>
    <t xml:space="preserve">19/10/1999 muestra simple</t>
  </si>
  <si>
    <t xml:space="preserve">05/10/1999 muestra compuesta</t>
  </si>
  <si>
    <t xml:space="preserve">9:00/13:00</t>
  </si>
  <si>
    <t xml:space="preserve">desde abril neutralizan con soda.</t>
  </si>
  <si>
    <t xml:space="preserve">BACARDI MARTINI</t>
  </si>
  <si>
    <t xml:space="preserve">8:00-12:00</t>
  </si>
  <si>
    <t xml:space="preserve">BAO</t>
  </si>
  <si>
    <t xml:space="preserve">BRADISUR (EX MANZANARES)</t>
  </si>
  <si>
    <t xml:space="preserve">BRANAA</t>
  </si>
  <si>
    <t xml:space="preserve">CANALMAR</t>
  </si>
  <si>
    <t xml:space="preserve">BRAY PAUL</t>
  </si>
  <si>
    <t xml:space="preserve">SIN ACTIVIDAD</t>
  </si>
  <si>
    <t xml:space="preserve">CARLOS CIBILS</t>
  </si>
  <si>
    <t xml:space="preserve">CARLOS CRISTIANI</t>
  </si>
  <si>
    <t xml:space="preserve">CARLOS SCHNECK chac.</t>
  </si>
  <si>
    <t xml:space="preserve">CARLOS SCHNECK</t>
  </si>
  <si>
    <t xml:space="preserve">CARLOS SCHNECK matad.</t>
  </si>
  <si>
    <t xml:space="preserve">CATTIVELLI CHAC.</t>
  </si>
  <si>
    <t xml:space="preserve">CETOIL</t>
  </si>
  <si>
    <t xml:space="preserve">CIBLE</t>
  </si>
  <si>
    <t xml:space="preserve">COLGATE</t>
  </si>
  <si>
    <t xml:space="preserve">COMSA</t>
  </si>
  <si>
    <r>
      <rPr>
        <b val="true"/>
        <i val="true"/>
        <sz val="8"/>
        <rFont val="Arial"/>
        <family val="2"/>
      </rPr>
      <t xml:space="preserve">CONAPROLE 1</t>
    </r>
    <r>
      <rPr>
        <sz val="8"/>
        <rFont val="Arial"/>
        <family val="2"/>
      </rPr>
      <t xml:space="preserve"> CAM. 5</t>
    </r>
  </si>
  <si>
    <t xml:space="preserve">CONAPROLE CAM. 5</t>
  </si>
  <si>
    <t xml:space="preserve">CONAPROLE CAM. 7</t>
  </si>
  <si>
    <r>
      <rPr>
        <b val="true"/>
        <i val="true"/>
        <sz val="8"/>
        <rFont val="Arial"/>
        <family val="2"/>
      </rPr>
      <t xml:space="preserve">CONAPROLE 2 </t>
    </r>
    <r>
      <rPr>
        <sz val="8"/>
        <rFont val="Arial"/>
        <family val="2"/>
      </rPr>
      <t xml:space="preserve">CAM. 1</t>
    </r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</t>
  </si>
  <si>
    <t xml:space="preserve">COUSA</t>
  </si>
  <si>
    <t xml:space="preserve">luego de pasar por filtro de arena. Obra terminada</t>
  </si>
  <si>
    <t xml:space="preserve">para setiembre de 1999.</t>
  </si>
  <si>
    <t xml:space="preserve">CURLAN</t>
  </si>
  <si>
    <t xml:space="preserve">CURTIFRANCE BELLONI</t>
  </si>
  <si>
    <t xml:space="preserve">Se finalizará obras para trat. de cromo.</t>
  </si>
  <si>
    <t xml:space="preserve">CURTIFRANCE CAMPICH.</t>
  </si>
  <si>
    <t xml:space="preserve">                                        ACARREAN SUS EFLUENTES A LA PLANTA DE LLUPES</t>
  </si>
  <si>
    <t xml:space="preserve">Sin porducir desde 5/5/99</t>
  </si>
  <si>
    <t xml:space="preserve">CURTIFRANCE LLUPES</t>
  </si>
  <si>
    <t xml:space="preserve">DEL PLATA</t>
  </si>
  <si>
    <t xml:space="preserve">DOFIN</t>
  </si>
  <si>
    <t xml:space="preserve">ELDER ALVAREZ</t>
  </si>
  <si>
    <t xml:space="preserve">ELECTROQUIMICA z. deterg.</t>
  </si>
  <si>
    <t xml:space="preserve">ELECTROQUIMICA z. hipocl.</t>
  </si>
  <si>
    <t xml:space="preserve">ELECTROQUIMICA</t>
  </si>
  <si>
    <t xml:space="preserve">ENGRAW</t>
  </si>
  <si>
    <t xml:space="preserve">FANAPROQUI</t>
  </si>
  <si>
    <t xml:space="preserve">SIN EFLUENTE</t>
  </si>
  <si>
    <t xml:space="preserve">Se clausuró tratamiento por no existir efluente.</t>
  </si>
  <si>
    <t xml:space="preserve">F.N.C.</t>
  </si>
  <si>
    <t xml:space="preserve">FRIG. CENTENARIO</t>
  </si>
  <si>
    <t xml:space="preserve">FRIG. OTTONELLO</t>
  </si>
  <si>
    <t xml:space="preserve">FRIG. SIRSIL</t>
  </si>
  <si>
    <t xml:space="preserve">FRIPUR Rondeau</t>
  </si>
  <si>
    <t xml:space="preserve">FUNSA neumat.</t>
  </si>
  <si>
    <t xml:space="preserve">FUNSA guantes</t>
  </si>
  <si>
    <t xml:space="preserve">FUNSA</t>
  </si>
  <si>
    <t xml:space="preserve">GIOMAR</t>
  </si>
  <si>
    <t xml:space="preserve">GLINSTAR</t>
  </si>
  <si>
    <t xml:space="preserve">GRAN TORRE</t>
  </si>
  <si>
    <t xml:space="preserve">720 (DBO 20.5)</t>
  </si>
  <si>
    <t xml:space="preserve">GRINSOL</t>
  </si>
  <si>
    <t xml:space="preserve">DECLARAN NO REALIZAR VERTIMIENTOS</t>
  </si>
  <si>
    <t xml:space="preserve">GRINSOL agua de laguna</t>
  </si>
  <si>
    <t xml:space="preserve">GRINSOL efl. entrado a laguna</t>
  </si>
  <si>
    <t xml:space="preserve">GUTEX</t>
  </si>
  <si>
    <t xml:space="preserve">INCARPA</t>
  </si>
  <si>
    <t xml:space="preserve">ICASIL (EX DUPARK)</t>
  </si>
  <si>
    <t xml:space="preserve">                                                                 LAS ACTIVIDADES DESARROLLADAS NO IMPLICARON SECTORES HUMEDOS</t>
  </si>
  <si>
    <t xml:space="preserve">5 camiones</t>
  </si>
  <si>
    <t xml:space="preserve">si</t>
  </si>
  <si>
    <t xml:space="preserve">Se retiraron 5 camiones sisternas </t>
  </si>
  <si>
    <t xml:space="preserve">LANASUR</t>
  </si>
  <si>
    <t xml:space="preserve">LANERA STA. MARIA</t>
  </si>
  <si>
    <t xml:space="preserve">Se instalará un sedim. de alta tasa.</t>
  </si>
  <si>
    <t xml:space="preserve">LEVADURA URUGUAYA</t>
  </si>
  <si>
    <t xml:space="preserve">PERIODO SIN EFLUENTES</t>
  </si>
  <si>
    <t xml:space="preserve">MALTERIA ORIENTAL</t>
  </si>
  <si>
    <t xml:space="preserve">MATUTINA</t>
  </si>
  <si>
    <t xml:space="preserve">PROMEDDIO PONDERADO</t>
  </si>
  <si>
    <t xml:space="preserve">MIDOBER´S</t>
  </si>
  <si>
    <t xml:space="preserve">MONRESA</t>
  </si>
  <si>
    <t xml:space="preserve">MONTECASINO</t>
  </si>
  <si>
    <t xml:space="preserve">MOSSEL</t>
  </si>
  <si>
    <t xml:space="preserve">MOTOCICLO</t>
  </si>
  <si>
    <t xml:space="preserve">ABRIL</t>
  </si>
  <si>
    <t xml:space="preserve">MU-MU</t>
  </si>
  <si>
    <t xml:space="preserve">NORDEX</t>
  </si>
  <si>
    <t xml:space="preserve">proveniente de: desengrase, fosfatizado,</t>
  </si>
  <si>
    <t xml:space="preserve">pasivado y cataforesis.</t>
  </si>
  <si>
    <t xml:space="preserve">NOVASETA </t>
  </si>
  <si>
    <t xml:space="preserve">OBELISCO</t>
  </si>
  <si>
    <t xml:space="preserve">OGIMAR</t>
  </si>
  <si>
    <t xml:space="preserve">OTTONELLO</t>
  </si>
  <si>
    <t xml:space="preserve">PEPSI</t>
  </si>
  <si>
    <t xml:space="preserve">PEPSICO</t>
  </si>
  <si>
    <t xml:space="preserve">PERRIN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QUIMICA ORIENTAL</t>
  </si>
  <si>
    <t xml:space="preserve">RIOGAS</t>
  </si>
  <si>
    <t xml:space="preserve">de este efluente)</t>
  </si>
  <si>
    <t xml:space="preserve">RUN</t>
  </si>
  <si>
    <t xml:space="preserve">SAGRIN</t>
  </si>
  <si>
    <t xml:space="preserve">11:30/15:30</t>
  </si>
  <si>
    <t xml:space="preserve">17/44</t>
  </si>
  <si>
    <t xml:space="preserve">11:30/16:00</t>
  </si>
  <si>
    <t xml:space="preserve">0,,5</t>
  </si>
  <si>
    <t xml:space="preserve">17/68</t>
  </si>
  <si>
    <t xml:space="preserve">SARUBBI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selección de filtro bolsa.</t>
  </si>
  <si>
    <t xml:space="preserve">TEXTIL URUGUAYA</t>
  </si>
  <si>
    <t xml:space="preserve">TOUSSAINT MARTY</t>
  </si>
  <si>
    <t xml:space="preserve">VALENTIN MARTINEZ</t>
  </si>
  <si>
    <t xml:space="preserve">VADYL</t>
  </si>
  <si>
    <t xml:space="preserve">VALYMAR</t>
  </si>
  <si>
    <t xml:space="preserve">HIPERT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[$-409]mmm\-yy"/>
    <numFmt numFmtId="170" formatCode="0.0"/>
    <numFmt numFmtId="171" formatCode="[$-409]d\-mmm"/>
    <numFmt numFmtId="172" formatCode="h:mm"/>
    <numFmt numFmtId="173" formatCode="d/m/yy"/>
    <numFmt numFmtId="174" formatCode="@"/>
    <numFmt numFmtId="175" formatCode="dd/m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color rgb="FF808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97" activePane="bottomLeft" state="frozen"/>
      <selection pane="topLeft" activeCell="A1" activeCellId="0" sqref="A1"/>
      <selection pane="bottomLeft" activeCell="A417" activeCellId="0" sqref="A4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1.56"/>
    <col collapsed="false" customWidth="false" hidden="false" outlineLevel="0" max="3" min="3" style="2" width="11.42"/>
    <col collapsed="false" customWidth="true" hidden="false" outlineLevel="0" max="4" min="4" style="2" width="11.7"/>
    <col collapsed="false" customWidth="false" hidden="false" outlineLevel="0" max="23" min="5" style="2" width="11.42"/>
    <col collapsed="false" customWidth="true" hidden="false" outlineLevel="0" max="24" min="24" style="2" width="15.99"/>
    <col collapsed="false" customWidth="true" hidden="false" outlineLevel="0" max="25" min="25" style="2" width="12.28"/>
    <col collapsed="false" customWidth="true" hidden="false" outlineLevel="0" max="26" min="26" style="3" width="31.28"/>
    <col collapsed="false" customWidth="false" hidden="false" outlineLevel="0" max="58" min="27" style="4" width="11.42"/>
    <col collapsed="false" customWidth="false" hidden="false" outlineLevel="0" max="257" min="59" style="5" width="11.42"/>
  </cols>
  <sheetData>
    <row r="1" customFormat="false" ht="12" hidden="false" customHeight="false" outlineLevel="0" collapsed="false">
      <c r="A1" s="6" t="s">
        <v>0</v>
      </c>
      <c r="B1" s="7"/>
      <c r="C1" s="8"/>
      <c r="D1" s="9"/>
      <c r="E1" s="10"/>
      <c r="F1" s="11"/>
      <c r="G1" s="10"/>
      <c r="H1" s="11"/>
      <c r="I1" s="8"/>
      <c r="J1" s="12"/>
      <c r="K1" s="13"/>
      <c r="L1" s="11"/>
      <c r="M1" s="8"/>
      <c r="N1" s="11"/>
      <c r="O1" s="8"/>
      <c r="P1" s="12"/>
      <c r="Q1" s="8"/>
      <c r="R1" s="11"/>
      <c r="S1" s="8"/>
      <c r="T1" s="11"/>
      <c r="U1" s="8"/>
      <c r="V1" s="11"/>
      <c r="W1" s="8"/>
      <c r="X1" s="11"/>
      <c r="Y1" s="8"/>
      <c r="Z1" s="14"/>
    </row>
    <row r="2" s="28" customFormat="true" ht="11.25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0" t="s">
        <v>7</v>
      </c>
      <c r="I2" s="22" t="s">
        <v>8</v>
      </c>
      <c r="J2" s="23" t="s">
        <v>9</v>
      </c>
      <c r="K2" s="24" t="s">
        <v>10</v>
      </c>
      <c r="L2" s="20" t="s">
        <v>11</v>
      </c>
      <c r="M2" s="25" t="s">
        <v>12</v>
      </c>
      <c r="N2" s="20" t="s">
        <v>13</v>
      </c>
      <c r="O2" s="25" t="s">
        <v>14</v>
      </c>
      <c r="P2" s="23" t="s">
        <v>15</v>
      </c>
      <c r="Q2" s="25" t="s">
        <v>16</v>
      </c>
      <c r="R2" s="20" t="s">
        <v>17</v>
      </c>
      <c r="S2" s="25" t="s">
        <v>18</v>
      </c>
      <c r="T2" s="20" t="s">
        <v>19</v>
      </c>
      <c r="U2" s="25" t="s">
        <v>20</v>
      </c>
      <c r="V2" s="20" t="s">
        <v>21</v>
      </c>
      <c r="W2" s="25" t="s">
        <v>22</v>
      </c>
      <c r="X2" s="20" t="s">
        <v>23</v>
      </c>
      <c r="Y2" s="22" t="s">
        <v>24</v>
      </c>
      <c r="Z2" s="26" t="s">
        <v>25</v>
      </c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</row>
    <row r="3" s="28" customFormat="true" ht="12" hidden="false" customHeight="false" outlineLevel="0" collapsed="false">
      <c r="A3" s="15"/>
      <c r="B3" s="16"/>
      <c r="C3" s="17"/>
      <c r="D3" s="29" t="s">
        <v>26</v>
      </c>
      <c r="E3" s="30" t="s">
        <v>27</v>
      </c>
      <c r="F3" s="31" t="s">
        <v>27</v>
      </c>
      <c r="G3" s="32" t="s">
        <v>28</v>
      </c>
      <c r="H3" s="31" t="s">
        <v>29</v>
      </c>
      <c r="I3" s="22"/>
      <c r="J3" s="33" t="s">
        <v>30</v>
      </c>
      <c r="K3" s="34" t="s">
        <v>30</v>
      </c>
      <c r="L3" s="31" t="s">
        <v>30</v>
      </c>
      <c r="M3" s="35" t="s">
        <v>31</v>
      </c>
      <c r="N3" s="31" t="s">
        <v>27</v>
      </c>
      <c r="O3" s="35" t="s">
        <v>27</v>
      </c>
      <c r="P3" s="33" t="s">
        <v>27</v>
      </c>
      <c r="Q3" s="35" t="s">
        <v>27</v>
      </c>
      <c r="R3" s="31" t="s">
        <v>27</v>
      </c>
      <c r="S3" s="35" t="s">
        <v>27</v>
      </c>
      <c r="T3" s="31" t="s">
        <v>27</v>
      </c>
      <c r="U3" s="35" t="s">
        <v>32</v>
      </c>
      <c r="V3" s="31" t="s">
        <v>27</v>
      </c>
      <c r="W3" s="35" t="s">
        <v>27</v>
      </c>
      <c r="X3" s="31" t="s">
        <v>33</v>
      </c>
      <c r="Y3" s="22"/>
      <c r="Z3" s="26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</row>
    <row r="4" s="28" customFormat="true" ht="11.25" hidden="false" customHeight="false" outlineLevel="0" collapsed="false">
      <c r="A4" s="36" t="s">
        <v>34</v>
      </c>
      <c r="B4" s="37"/>
      <c r="C4" s="38"/>
      <c r="D4" s="39"/>
      <c r="E4" s="40"/>
      <c r="F4" s="41"/>
      <c r="G4" s="39"/>
      <c r="H4" s="41"/>
      <c r="I4" s="38"/>
      <c r="J4" s="42"/>
      <c r="K4" s="42"/>
      <c r="L4" s="41"/>
      <c r="M4" s="41"/>
      <c r="N4" s="41"/>
      <c r="O4" s="41"/>
      <c r="P4" s="42"/>
      <c r="Q4" s="41"/>
      <c r="R4" s="41"/>
      <c r="S4" s="41"/>
      <c r="T4" s="41"/>
      <c r="U4" s="41"/>
      <c r="V4" s="41"/>
      <c r="W4" s="41"/>
      <c r="X4" s="41"/>
      <c r="Y4" s="38"/>
      <c r="Z4" s="43" t="s">
        <v>35</v>
      </c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8" customFormat="true" ht="11.25" hidden="false" customHeight="false" outlineLevel="0" collapsed="false">
      <c r="A5" s="44" t="s">
        <v>34</v>
      </c>
      <c r="B5" s="45"/>
      <c r="C5" s="46"/>
      <c r="D5" s="47"/>
      <c r="E5" s="48"/>
      <c r="F5" s="49"/>
      <c r="G5" s="47"/>
      <c r="H5" s="49"/>
      <c r="I5" s="46"/>
      <c r="J5" s="50"/>
      <c r="K5" s="50"/>
      <c r="L5" s="49"/>
      <c r="M5" s="49"/>
      <c r="N5" s="49"/>
      <c r="O5" s="49"/>
      <c r="P5" s="50"/>
      <c r="Q5" s="49"/>
      <c r="R5" s="49"/>
      <c r="S5" s="49"/>
      <c r="T5" s="49"/>
      <c r="U5" s="49"/>
      <c r="V5" s="49"/>
      <c r="W5" s="49"/>
      <c r="X5" s="49"/>
      <c r="Y5" s="46"/>
      <c r="Z5" s="51" t="s">
        <v>36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8" customFormat="true" ht="11.25" hidden="false" customHeight="false" outlineLevel="0" collapsed="false">
      <c r="A6" s="52" t="s">
        <v>34</v>
      </c>
      <c r="B6" s="53" t="s">
        <v>37</v>
      </c>
      <c r="C6" s="54"/>
      <c r="D6" s="55" t="n">
        <f aca="false">SUM(D4:D5)/2</f>
        <v>0</v>
      </c>
      <c r="E6" s="55" t="n">
        <f aca="false">SUM(E4:E5)/2</f>
        <v>0</v>
      </c>
      <c r="F6" s="55"/>
      <c r="G6" s="55" t="n">
        <f aca="false">SUM(G4:G5)/2</f>
        <v>0</v>
      </c>
      <c r="H6" s="55"/>
      <c r="I6" s="55" t="n">
        <f aca="false">SUM(I4:I5)/2</f>
        <v>0</v>
      </c>
      <c r="J6" s="55" t="n">
        <f aca="false">SUM(J4:J5)/2</f>
        <v>0</v>
      </c>
      <c r="K6" s="55"/>
      <c r="L6" s="55" t="n">
        <f aca="false">SUM(L4:L5)/2</f>
        <v>0</v>
      </c>
      <c r="M6" s="55" t="n">
        <f aca="false">SUM(M4:M5)/2</f>
        <v>0</v>
      </c>
      <c r="N6" s="56"/>
      <c r="O6" s="56"/>
      <c r="P6" s="57"/>
      <c r="Q6" s="56"/>
      <c r="R6" s="56"/>
      <c r="S6" s="56"/>
      <c r="T6" s="56"/>
      <c r="U6" s="56"/>
      <c r="V6" s="56"/>
      <c r="W6" s="56"/>
      <c r="X6" s="56" t="n">
        <v>0.2</v>
      </c>
      <c r="Y6" s="54" t="s">
        <v>38</v>
      </c>
      <c r="Z6" s="58" t="s">
        <v>39</v>
      </c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8" customFormat="true" ht="12" hidden="false" customHeight="false" outlineLevel="0" collapsed="false">
      <c r="A7" s="59" t="s">
        <v>34</v>
      </c>
      <c r="B7" s="60" t="s">
        <v>40</v>
      </c>
      <c r="C7" s="61"/>
      <c r="D7" s="62"/>
      <c r="E7" s="63"/>
      <c r="F7" s="64"/>
      <c r="G7" s="62"/>
      <c r="H7" s="64"/>
      <c r="I7" s="61"/>
      <c r="J7" s="65"/>
      <c r="K7" s="65"/>
      <c r="L7" s="64"/>
      <c r="M7" s="64"/>
      <c r="N7" s="64"/>
      <c r="O7" s="64"/>
      <c r="P7" s="65"/>
      <c r="Q7" s="64"/>
      <c r="R7" s="64"/>
      <c r="S7" s="64"/>
      <c r="T7" s="64"/>
      <c r="U7" s="64"/>
      <c r="V7" s="64"/>
      <c r="W7" s="64"/>
      <c r="X7" s="64" t="n">
        <v>0.2</v>
      </c>
      <c r="Y7" s="61" t="s">
        <v>38</v>
      </c>
      <c r="Z7" s="66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s="28" customFormat="true" ht="11.25" hidden="false" customHeight="false" outlineLevel="0" collapsed="false">
      <c r="A8" s="67" t="s">
        <v>41</v>
      </c>
      <c r="B8" s="68"/>
      <c r="C8" s="69"/>
      <c r="D8" s="70"/>
      <c r="E8" s="71"/>
      <c r="F8" s="72"/>
      <c r="G8" s="70"/>
      <c r="H8" s="72"/>
      <c r="I8" s="73"/>
      <c r="J8" s="74"/>
      <c r="K8" s="74"/>
      <c r="L8" s="72"/>
      <c r="M8" s="72"/>
      <c r="N8" s="72"/>
      <c r="O8" s="72"/>
      <c r="P8" s="74"/>
      <c r="Q8" s="72"/>
      <c r="R8" s="72"/>
      <c r="S8" s="72"/>
      <c r="T8" s="72"/>
      <c r="U8" s="72"/>
      <c r="V8" s="72"/>
      <c r="W8" s="72"/>
      <c r="X8" s="72"/>
      <c r="Y8" s="73"/>
      <c r="Z8" s="75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s="28" customFormat="true" ht="11.25" hidden="false" customHeight="false" outlineLevel="0" collapsed="false">
      <c r="A9" s="44" t="s">
        <v>41</v>
      </c>
      <c r="B9" s="45"/>
      <c r="C9" s="76"/>
      <c r="D9" s="47"/>
      <c r="E9" s="48"/>
      <c r="F9" s="49"/>
      <c r="G9" s="47"/>
      <c r="H9" s="49"/>
      <c r="I9" s="46"/>
      <c r="J9" s="50"/>
      <c r="K9" s="50"/>
      <c r="L9" s="49"/>
      <c r="M9" s="49"/>
      <c r="N9" s="49"/>
      <c r="O9" s="49"/>
      <c r="P9" s="50"/>
      <c r="Q9" s="49"/>
      <c r="R9" s="49"/>
      <c r="S9" s="49"/>
      <c r="T9" s="49"/>
      <c r="U9" s="49"/>
      <c r="V9" s="49"/>
      <c r="W9" s="49"/>
      <c r="X9" s="49"/>
      <c r="Y9" s="46"/>
      <c r="Z9" s="51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s="28" customFormat="true" ht="11.25" hidden="false" customHeight="false" outlineLevel="0" collapsed="false">
      <c r="A10" s="44" t="s">
        <v>41</v>
      </c>
      <c r="B10" s="45"/>
      <c r="C10" s="76"/>
      <c r="D10" s="47"/>
      <c r="E10" s="48"/>
      <c r="F10" s="49"/>
      <c r="G10" s="47"/>
      <c r="H10" s="49"/>
      <c r="I10" s="46"/>
      <c r="J10" s="50"/>
      <c r="K10" s="50"/>
      <c r="L10" s="49"/>
      <c r="M10" s="49"/>
      <c r="N10" s="49"/>
      <c r="O10" s="49"/>
      <c r="P10" s="50"/>
      <c r="Q10" s="49"/>
      <c r="R10" s="49"/>
      <c r="S10" s="49"/>
      <c r="T10" s="49"/>
      <c r="U10" s="49"/>
      <c r="V10" s="49"/>
      <c r="W10" s="49"/>
      <c r="X10" s="49"/>
      <c r="Y10" s="46"/>
      <c r="Z10" s="51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s="28" customFormat="true" ht="11.25" hidden="false" customHeight="false" outlineLevel="0" collapsed="false">
      <c r="A11" s="44" t="s">
        <v>41</v>
      </c>
      <c r="B11" s="45"/>
      <c r="C11" s="77"/>
      <c r="D11" s="47"/>
      <c r="E11" s="48"/>
      <c r="F11" s="49"/>
      <c r="G11" s="47"/>
      <c r="H11" s="49"/>
      <c r="I11" s="46"/>
      <c r="J11" s="50"/>
      <c r="K11" s="50"/>
      <c r="L11" s="49"/>
      <c r="M11" s="49"/>
      <c r="N11" s="49"/>
      <c r="O11" s="49"/>
      <c r="P11" s="50"/>
      <c r="Q11" s="49"/>
      <c r="R11" s="49"/>
      <c r="S11" s="49"/>
      <c r="T11" s="49"/>
      <c r="U11" s="49"/>
      <c r="V11" s="49"/>
      <c r="W11" s="49"/>
      <c r="X11" s="49"/>
      <c r="Y11" s="46"/>
      <c r="Z11" s="51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s="28" customFormat="true" ht="11.25" hidden="false" customHeight="false" outlineLevel="0" collapsed="false">
      <c r="A12" s="52" t="s">
        <v>41</v>
      </c>
      <c r="B12" s="53" t="s">
        <v>37</v>
      </c>
      <c r="C12" s="54"/>
      <c r="D12" s="55" t="n">
        <f aca="false">SUM(D8:D11)/4</f>
        <v>0</v>
      </c>
      <c r="E12" s="55" t="n">
        <f aca="false">SUM(E8:E11)/4</f>
        <v>0</v>
      </c>
      <c r="F12" s="55" t="n">
        <f aca="false">SUM(F8:F11)/4</f>
        <v>0</v>
      </c>
      <c r="G12" s="55" t="n">
        <f aca="false">SUM(G8:G11)/4</f>
        <v>0</v>
      </c>
      <c r="H12" s="55"/>
      <c r="I12" s="55" t="n">
        <f aca="false">SUM(I8:I11)/4</f>
        <v>0</v>
      </c>
      <c r="J12" s="78" t="n">
        <f aca="false">SUM(J8:J11)/4</f>
        <v>0</v>
      </c>
      <c r="K12" s="55"/>
      <c r="L12" s="55"/>
      <c r="M12" s="55" t="n">
        <f aca="false">SUM(M8:M11)/4</f>
        <v>0</v>
      </c>
      <c r="N12" s="78" t="n">
        <f aca="false">SUM(N8:N11)/4</f>
        <v>0</v>
      </c>
      <c r="O12" s="56"/>
      <c r="P12" s="57"/>
      <c r="Q12" s="56"/>
      <c r="R12" s="56"/>
      <c r="S12" s="56"/>
      <c r="T12" s="56"/>
      <c r="U12" s="56"/>
      <c r="V12" s="56"/>
      <c r="W12" s="56"/>
      <c r="X12" s="56"/>
      <c r="Y12" s="54"/>
      <c r="Z12" s="5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s="28" customFormat="true" ht="12" hidden="false" customHeight="false" outlineLevel="0" collapsed="false">
      <c r="A13" s="79" t="s">
        <v>41</v>
      </c>
      <c r="B13" s="80" t="s">
        <v>40</v>
      </c>
      <c r="C13" s="81"/>
      <c r="D13" s="82"/>
      <c r="E13" s="83"/>
      <c r="F13" s="84"/>
      <c r="G13" s="82"/>
      <c r="H13" s="84"/>
      <c r="I13" s="81"/>
      <c r="J13" s="85"/>
      <c r="K13" s="85"/>
      <c r="L13" s="84"/>
      <c r="M13" s="84"/>
      <c r="N13" s="84"/>
      <c r="O13" s="84"/>
      <c r="P13" s="85"/>
      <c r="Q13" s="84"/>
      <c r="R13" s="84"/>
      <c r="S13" s="84"/>
      <c r="T13" s="84"/>
      <c r="U13" s="84"/>
      <c r="V13" s="84"/>
      <c r="W13" s="84"/>
      <c r="X13" s="84"/>
      <c r="Y13" s="81"/>
      <c r="Z13" s="8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s="28" customFormat="true" ht="11.25" hidden="false" customHeight="false" outlineLevel="0" collapsed="false">
      <c r="A14" s="87" t="s">
        <v>42</v>
      </c>
      <c r="B14" s="88"/>
      <c r="C14" s="89"/>
      <c r="D14" s="90"/>
      <c r="E14" s="91"/>
      <c r="F14" s="92"/>
      <c r="G14" s="90"/>
      <c r="H14" s="92"/>
      <c r="I14" s="93"/>
      <c r="J14" s="94"/>
      <c r="K14" s="94"/>
      <c r="L14" s="92"/>
      <c r="M14" s="92"/>
      <c r="N14" s="92"/>
      <c r="O14" s="92"/>
      <c r="P14" s="94"/>
      <c r="Q14" s="92"/>
      <c r="R14" s="92"/>
      <c r="S14" s="92"/>
      <c r="T14" s="92"/>
      <c r="U14" s="92"/>
      <c r="V14" s="92"/>
      <c r="W14" s="92"/>
      <c r="X14" s="92"/>
      <c r="Y14" s="93"/>
      <c r="Z14" s="95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28" customFormat="true" ht="11.25" hidden="false" customHeight="false" outlineLevel="0" collapsed="false">
      <c r="A15" s="96" t="s">
        <v>42</v>
      </c>
      <c r="B15" s="97"/>
      <c r="C15" s="98"/>
      <c r="D15" s="99"/>
      <c r="E15" s="100"/>
      <c r="F15" s="101"/>
      <c r="G15" s="99"/>
      <c r="H15" s="101"/>
      <c r="I15" s="102"/>
      <c r="J15" s="103"/>
      <c r="K15" s="103"/>
      <c r="L15" s="101"/>
      <c r="M15" s="101"/>
      <c r="N15" s="101"/>
      <c r="O15" s="101"/>
      <c r="P15" s="103"/>
      <c r="Q15" s="101"/>
      <c r="R15" s="101"/>
      <c r="S15" s="101"/>
      <c r="T15" s="101"/>
      <c r="U15" s="101"/>
      <c r="V15" s="101"/>
      <c r="W15" s="101"/>
      <c r="X15" s="101"/>
      <c r="Y15" s="102"/>
      <c r="Z15" s="10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s="28" customFormat="true" ht="11.25" hidden="false" customHeight="false" outlineLevel="0" collapsed="false">
      <c r="A16" s="52" t="s">
        <v>42</v>
      </c>
      <c r="B16" s="53" t="s">
        <v>37</v>
      </c>
      <c r="C16" s="54"/>
      <c r="D16" s="55" t="n">
        <f aca="false">SUM(D14:D15)/2</f>
        <v>0</v>
      </c>
      <c r="E16" s="55" t="n">
        <f aca="false">SUM(E14:E15)/2</f>
        <v>0</v>
      </c>
      <c r="F16" s="55"/>
      <c r="G16" s="55"/>
      <c r="H16" s="55"/>
      <c r="I16" s="78" t="n">
        <f aca="false">SUM(I14:I15)/2</f>
        <v>0</v>
      </c>
      <c r="J16" s="55"/>
      <c r="K16" s="55"/>
      <c r="L16" s="55"/>
      <c r="M16" s="55"/>
      <c r="N16" s="55"/>
      <c r="O16" s="56"/>
      <c r="P16" s="57"/>
      <c r="Q16" s="56"/>
      <c r="R16" s="56"/>
      <c r="S16" s="56"/>
      <c r="T16" s="56"/>
      <c r="U16" s="56"/>
      <c r="V16" s="56"/>
      <c r="W16" s="56"/>
      <c r="X16" s="56"/>
      <c r="Y16" s="54"/>
      <c r="Z16" s="58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8" customFormat="true" ht="12" hidden="false" customHeight="false" outlineLevel="0" collapsed="false">
      <c r="A17" s="79" t="s">
        <v>42</v>
      </c>
      <c r="B17" s="80" t="s">
        <v>40</v>
      </c>
      <c r="C17" s="81"/>
      <c r="D17" s="82"/>
      <c r="E17" s="83"/>
      <c r="F17" s="84"/>
      <c r="G17" s="82"/>
      <c r="H17" s="84"/>
      <c r="I17" s="81"/>
      <c r="J17" s="85"/>
      <c r="K17" s="85"/>
      <c r="L17" s="84"/>
      <c r="M17" s="84"/>
      <c r="N17" s="84"/>
      <c r="O17" s="84"/>
      <c r="P17" s="85"/>
      <c r="Q17" s="84"/>
      <c r="R17" s="84"/>
      <c r="S17" s="84"/>
      <c r="T17" s="84"/>
      <c r="U17" s="84"/>
      <c r="V17" s="84"/>
      <c r="W17" s="84"/>
      <c r="X17" s="84"/>
      <c r="Y17" s="81"/>
      <c r="Z17" s="8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8" customFormat="true" ht="11.25" hidden="false" customHeight="false" outlineLevel="0" collapsed="false">
      <c r="A18" s="87" t="s">
        <v>43</v>
      </c>
      <c r="B18" s="88" t="n">
        <v>36367</v>
      </c>
      <c r="C18" s="89" t="n">
        <v>0.479166666666667</v>
      </c>
      <c r="D18" s="90" t="n">
        <v>73</v>
      </c>
      <c r="E18" s="91" t="n">
        <v>18</v>
      </c>
      <c r="F18" s="92" t="n">
        <v>248</v>
      </c>
      <c r="G18" s="90"/>
      <c r="H18" s="92"/>
      <c r="I18" s="93" t="n">
        <v>8.2</v>
      </c>
      <c r="J18" s="91" t="n">
        <v>0</v>
      </c>
      <c r="K18" s="94"/>
      <c r="L18" s="92"/>
      <c r="M18" s="92" t="n">
        <v>17</v>
      </c>
      <c r="N18" s="92"/>
      <c r="O18" s="92"/>
      <c r="P18" s="94"/>
      <c r="Q18" s="92"/>
      <c r="R18" s="105" t="s">
        <v>44</v>
      </c>
      <c r="S18" s="92"/>
      <c r="T18" s="92"/>
      <c r="U18" s="92"/>
      <c r="V18" s="92"/>
      <c r="W18" s="92"/>
      <c r="X18" s="92"/>
      <c r="Y18" s="93"/>
      <c r="Z18" s="95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28" customFormat="true" ht="11.25" hidden="false" customHeight="false" outlineLevel="0" collapsed="false">
      <c r="A19" s="96" t="s">
        <v>43</v>
      </c>
      <c r="B19" s="97" t="n">
        <v>36371</v>
      </c>
      <c r="C19" s="106" t="s">
        <v>45</v>
      </c>
      <c r="D19" s="99" t="n">
        <v>73</v>
      </c>
      <c r="E19" s="100"/>
      <c r="F19" s="101" t="n">
        <v>59</v>
      </c>
      <c r="G19" s="99"/>
      <c r="H19" s="101"/>
      <c r="I19" s="102" t="n">
        <v>8</v>
      </c>
      <c r="J19" s="100" t="n">
        <v>100</v>
      </c>
      <c r="K19" s="103"/>
      <c r="L19" s="101"/>
      <c r="M19" s="101" t="n">
        <v>18</v>
      </c>
      <c r="N19" s="101"/>
      <c r="O19" s="101"/>
      <c r="P19" s="103"/>
      <c r="Q19" s="101"/>
      <c r="R19" s="101" t="n">
        <v>90</v>
      </c>
      <c r="S19" s="101"/>
      <c r="T19" s="101"/>
      <c r="U19" s="101"/>
      <c r="V19" s="101"/>
      <c r="W19" s="101"/>
      <c r="X19" s="101"/>
      <c r="Y19" s="102"/>
      <c r="Z19" s="104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s="28" customFormat="true" ht="11.25" hidden="false" customHeight="false" outlineLevel="0" collapsed="false">
      <c r="A20" s="96" t="s">
        <v>43</v>
      </c>
      <c r="B20" s="97" t="n">
        <v>36389</v>
      </c>
      <c r="C20" s="98" t="s">
        <v>46</v>
      </c>
      <c r="D20" s="99" t="n">
        <v>56</v>
      </c>
      <c r="E20" s="100" t="n">
        <v>9</v>
      </c>
      <c r="F20" s="101" t="n">
        <v>206</v>
      </c>
      <c r="G20" s="99"/>
      <c r="H20" s="101"/>
      <c r="I20" s="102" t="n">
        <v>8</v>
      </c>
      <c r="J20" s="100" t="n">
        <v>0</v>
      </c>
      <c r="K20" s="103"/>
      <c r="L20" s="101"/>
      <c r="M20" s="101" t="n">
        <v>18</v>
      </c>
      <c r="N20" s="101"/>
      <c r="O20" s="101"/>
      <c r="P20" s="103"/>
      <c r="Q20" s="101"/>
      <c r="R20" s="101" t="n">
        <v>12</v>
      </c>
      <c r="S20" s="101"/>
      <c r="T20" s="101"/>
      <c r="U20" s="101"/>
      <c r="V20" s="101"/>
      <c r="W20" s="101"/>
      <c r="X20" s="101"/>
      <c r="Y20" s="102"/>
      <c r="Z20" s="104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28" customFormat="true" ht="11.25" hidden="false" customHeight="false" outlineLevel="0" collapsed="false">
      <c r="A21" s="96" t="s">
        <v>43</v>
      </c>
      <c r="B21" s="97" t="n">
        <v>36396</v>
      </c>
      <c r="C21" s="98" t="n">
        <v>0.4375</v>
      </c>
      <c r="D21" s="99" t="n">
        <v>56</v>
      </c>
      <c r="E21" s="100"/>
      <c r="F21" s="101" t="n">
        <v>196</v>
      </c>
      <c r="G21" s="99"/>
      <c r="H21" s="101"/>
      <c r="I21" s="102" t="n">
        <v>7.2</v>
      </c>
      <c r="J21" s="100" t="n">
        <v>0</v>
      </c>
      <c r="K21" s="103"/>
      <c r="L21" s="101"/>
      <c r="M21" s="101" t="n">
        <v>18</v>
      </c>
      <c r="N21" s="101"/>
      <c r="O21" s="101"/>
      <c r="P21" s="103"/>
      <c r="Q21" s="101"/>
      <c r="R21" s="101" t="n">
        <v>1.7</v>
      </c>
      <c r="S21" s="101"/>
      <c r="T21" s="101"/>
      <c r="U21" s="101"/>
      <c r="V21" s="101"/>
      <c r="W21" s="101"/>
      <c r="X21" s="101"/>
      <c r="Y21" s="102"/>
      <c r="Z21" s="104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s="28" customFormat="true" ht="11.25" hidden="false" customHeight="false" outlineLevel="0" collapsed="false">
      <c r="A22" s="96" t="s">
        <v>43</v>
      </c>
      <c r="B22" s="97" t="n">
        <v>36406</v>
      </c>
      <c r="C22" s="98" t="s">
        <v>46</v>
      </c>
      <c r="D22" s="99" t="n">
        <v>37.1</v>
      </c>
      <c r="E22" s="100" t="n">
        <v>15</v>
      </c>
      <c r="F22" s="101" t="n">
        <v>196</v>
      </c>
      <c r="G22" s="99"/>
      <c r="H22" s="101"/>
      <c r="I22" s="102" t="n">
        <v>8.2</v>
      </c>
      <c r="J22" s="100" t="n">
        <v>0</v>
      </c>
      <c r="K22" s="103"/>
      <c r="L22" s="101"/>
      <c r="M22" s="101" t="n">
        <v>19</v>
      </c>
      <c r="N22" s="101"/>
      <c r="O22" s="101"/>
      <c r="P22" s="103"/>
      <c r="Q22" s="101"/>
      <c r="R22" s="101" t="n">
        <v>13</v>
      </c>
      <c r="S22" s="101"/>
      <c r="T22" s="101"/>
      <c r="U22" s="101"/>
      <c r="V22" s="101"/>
      <c r="W22" s="101"/>
      <c r="X22" s="101"/>
      <c r="Y22" s="102"/>
      <c r="Z22" s="104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s="28" customFormat="true" ht="11.25" hidden="false" customHeight="false" outlineLevel="0" collapsed="false">
      <c r="A23" s="96" t="s">
        <v>43</v>
      </c>
      <c r="B23" s="97" t="n">
        <v>36431</v>
      </c>
      <c r="C23" s="98" t="n">
        <v>0.4375</v>
      </c>
      <c r="D23" s="99" t="n">
        <v>37.1</v>
      </c>
      <c r="E23" s="100" t="n">
        <v>13</v>
      </c>
      <c r="F23" s="101"/>
      <c r="G23" s="99"/>
      <c r="H23" s="101"/>
      <c r="I23" s="102" t="n">
        <v>7.5</v>
      </c>
      <c r="J23" s="100" t="n">
        <v>0</v>
      </c>
      <c r="K23" s="103"/>
      <c r="L23" s="101"/>
      <c r="M23" s="101" t="n">
        <v>19</v>
      </c>
      <c r="N23" s="101"/>
      <c r="O23" s="101"/>
      <c r="P23" s="103"/>
      <c r="Q23" s="101"/>
      <c r="R23" s="101" t="n">
        <v>12</v>
      </c>
      <c r="S23" s="101"/>
      <c r="T23" s="101"/>
      <c r="U23" s="101"/>
      <c r="V23" s="101"/>
      <c r="W23" s="101"/>
      <c r="X23" s="101"/>
      <c r="Y23" s="102"/>
      <c r="Z23" s="104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28" customFormat="true" ht="11.25" hidden="false" customHeight="false" outlineLevel="0" collapsed="false">
      <c r="A24" s="96" t="s">
        <v>43</v>
      </c>
      <c r="B24" s="97" t="n">
        <v>36446</v>
      </c>
      <c r="C24" s="98" t="n">
        <v>0.4375</v>
      </c>
      <c r="D24" s="99" t="n">
        <v>38.8</v>
      </c>
      <c r="E24" s="100" t="n">
        <v>5</v>
      </c>
      <c r="F24" s="101" t="n">
        <v>113</v>
      </c>
      <c r="G24" s="99"/>
      <c r="H24" s="101"/>
      <c r="I24" s="102" t="n">
        <v>8</v>
      </c>
      <c r="J24" s="100" t="n">
        <v>0</v>
      </c>
      <c r="K24" s="103"/>
      <c r="L24" s="101"/>
      <c r="M24" s="101" t="n">
        <v>20</v>
      </c>
      <c r="N24" s="101"/>
      <c r="O24" s="101"/>
      <c r="P24" s="103"/>
      <c r="Q24" s="101"/>
      <c r="R24" s="101" t="n">
        <v>31</v>
      </c>
      <c r="S24" s="101"/>
      <c r="T24" s="101"/>
      <c r="U24" s="101"/>
      <c r="V24" s="101"/>
      <c r="W24" s="101"/>
      <c r="X24" s="101"/>
      <c r="Y24" s="102"/>
      <c r="Z24" s="104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s="28" customFormat="true" ht="11.25" hidden="false" customHeight="false" outlineLevel="0" collapsed="false">
      <c r="A25" s="96" t="s">
        <v>43</v>
      </c>
      <c r="B25" s="97" t="n">
        <v>36455</v>
      </c>
      <c r="C25" s="98" t="n">
        <v>0.520833333333333</v>
      </c>
      <c r="D25" s="99" t="n">
        <v>38.8</v>
      </c>
      <c r="E25" s="100"/>
      <c r="F25" s="101"/>
      <c r="G25" s="99"/>
      <c r="H25" s="101"/>
      <c r="I25" s="102" t="n">
        <v>8.2</v>
      </c>
      <c r="J25" s="100" t="n">
        <v>0</v>
      </c>
      <c r="K25" s="103"/>
      <c r="L25" s="101"/>
      <c r="M25" s="101" t="n">
        <v>21</v>
      </c>
      <c r="N25" s="101"/>
      <c r="O25" s="101"/>
      <c r="P25" s="103"/>
      <c r="Q25" s="101"/>
      <c r="R25" s="101"/>
      <c r="S25" s="101"/>
      <c r="T25" s="101"/>
      <c r="U25" s="101"/>
      <c r="V25" s="101"/>
      <c r="W25" s="101"/>
      <c r="X25" s="101"/>
      <c r="Y25" s="102"/>
      <c r="Z25" s="104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28" customFormat="true" ht="11.25" hidden="false" customHeight="false" outlineLevel="0" collapsed="false">
      <c r="A26" s="52" t="s">
        <v>43</v>
      </c>
      <c r="B26" s="53" t="s">
        <v>37</v>
      </c>
      <c r="C26" s="54"/>
      <c r="D26" s="107" t="n">
        <f aca="false">SUM(D18:D25)/8</f>
        <v>51.225</v>
      </c>
      <c r="E26" s="107" t="n">
        <f aca="false">SUM(E18:E25)/8</f>
        <v>7.5</v>
      </c>
      <c r="F26" s="107" t="n">
        <f aca="false">SUM(F18:F25)/8</f>
        <v>127.25</v>
      </c>
      <c r="G26" s="107"/>
      <c r="H26" s="107"/>
      <c r="I26" s="107" t="n">
        <f aca="false">SUM(I18:I25)/8</f>
        <v>7.9125</v>
      </c>
      <c r="J26" s="107" t="n">
        <f aca="false">SUM(J18:J25)/8</f>
        <v>12.5</v>
      </c>
      <c r="K26" s="107"/>
      <c r="L26" s="107"/>
      <c r="M26" s="107" t="n">
        <f aca="false">SUM(M18:M25)/8</f>
        <v>18.75</v>
      </c>
      <c r="N26" s="107"/>
      <c r="O26" s="107"/>
      <c r="P26" s="107"/>
      <c r="Q26" s="107"/>
      <c r="R26" s="107" t="n">
        <f aca="false">SUM(R18:R25)/8</f>
        <v>19.9625</v>
      </c>
      <c r="S26" s="56"/>
      <c r="T26" s="56"/>
      <c r="U26" s="56"/>
      <c r="V26" s="56"/>
      <c r="W26" s="56"/>
      <c r="X26" s="56"/>
      <c r="Y26" s="54"/>
      <c r="Z26" s="58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s="28" customFormat="true" ht="12" hidden="false" customHeight="false" outlineLevel="0" collapsed="false">
      <c r="A27" s="59" t="s">
        <v>43</v>
      </c>
      <c r="B27" s="60" t="s">
        <v>40</v>
      </c>
      <c r="C27" s="61"/>
      <c r="D27" s="62"/>
      <c r="E27" s="63"/>
      <c r="F27" s="64"/>
      <c r="G27" s="62"/>
      <c r="H27" s="64"/>
      <c r="I27" s="61"/>
      <c r="J27" s="65"/>
      <c r="K27" s="65"/>
      <c r="L27" s="64"/>
      <c r="M27" s="64"/>
      <c r="N27" s="64"/>
      <c r="O27" s="64"/>
      <c r="P27" s="65"/>
      <c r="Q27" s="64"/>
      <c r="R27" s="64"/>
      <c r="S27" s="64"/>
      <c r="T27" s="64"/>
      <c r="U27" s="64"/>
      <c r="V27" s="64"/>
      <c r="W27" s="64"/>
      <c r="X27" s="64"/>
      <c r="Y27" s="61"/>
      <c r="Z27" s="66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1.25" hidden="false" customHeight="false" outlineLevel="0" collapsed="false">
      <c r="A28" s="108" t="s">
        <v>47</v>
      </c>
      <c r="B28" s="109" t="n">
        <v>36342</v>
      </c>
      <c r="C28" s="110" t="n">
        <v>0.458333333333333</v>
      </c>
      <c r="D28" s="72" t="n">
        <v>57600</v>
      </c>
      <c r="E28" s="72" t="n">
        <v>54</v>
      </c>
      <c r="F28" s="72"/>
      <c r="G28" s="72" t="n">
        <v>12.5</v>
      </c>
      <c r="H28" s="72"/>
      <c r="I28" s="72" t="n">
        <v>6.25</v>
      </c>
      <c r="J28" s="72"/>
      <c r="K28" s="72"/>
      <c r="L28" s="72" t="n">
        <v>9</v>
      </c>
      <c r="M28" s="72" t="n">
        <v>23</v>
      </c>
      <c r="N28" s="72" t="n">
        <v>1</v>
      </c>
      <c r="O28" s="72"/>
      <c r="P28" s="72" t="n">
        <v>0.2</v>
      </c>
      <c r="Q28" s="72"/>
      <c r="R28" s="72"/>
      <c r="S28" s="72"/>
      <c r="T28" s="72"/>
      <c r="U28" s="72"/>
      <c r="V28" s="72"/>
      <c r="W28" s="72"/>
      <c r="X28" s="72"/>
      <c r="Y28" s="72"/>
      <c r="Z28" s="111" t="s">
        <v>48</v>
      </c>
    </row>
    <row r="29" customFormat="false" ht="11.25" hidden="false" customHeight="false" outlineLevel="0" collapsed="false">
      <c r="A29" s="112" t="s">
        <v>47</v>
      </c>
      <c r="B29" s="113" t="n">
        <v>36356</v>
      </c>
      <c r="C29" s="114" t="n">
        <v>0.409722222222222</v>
      </c>
      <c r="D29" s="72" t="n">
        <v>57600</v>
      </c>
      <c r="E29" s="49" t="n">
        <v>78</v>
      </c>
      <c r="F29" s="49"/>
      <c r="G29" s="49" t="n">
        <v>22.7</v>
      </c>
      <c r="H29" s="49"/>
      <c r="I29" s="49" t="n">
        <v>6.83</v>
      </c>
      <c r="J29" s="49"/>
      <c r="K29" s="49"/>
      <c r="L29" s="49" t="n">
        <v>35.5</v>
      </c>
      <c r="M29" s="49" t="n">
        <v>22</v>
      </c>
      <c r="N29" s="49" t="n">
        <v>1</v>
      </c>
      <c r="O29" s="49"/>
      <c r="P29" s="49" t="n">
        <v>0.05</v>
      </c>
      <c r="Q29" s="49"/>
      <c r="R29" s="49"/>
      <c r="S29" s="49"/>
      <c r="T29" s="49"/>
      <c r="U29" s="49"/>
      <c r="V29" s="49"/>
      <c r="W29" s="49"/>
      <c r="X29" s="49"/>
      <c r="Y29" s="49"/>
      <c r="Z29" s="115" t="s">
        <v>49</v>
      </c>
    </row>
    <row r="30" customFormat="false" ht="11.25" hidden="false" customHeight="false" outlineLevel="0" collapsed="false">
      <c r="A30" s="112" t="s">
        <v>47</v>
      </c>
      <c r="B30" s="113" t="n">
        <v>36369</v>
      </c>
      <c r="C30" s="114" t="n">
        <v>0.420138888888889</v>
      </c>
      <c r="D30" s="72" t="n">
        <v>57600</v>
      </c>
      <c r="E30" s="49" t="n">
        <v>52</v>
      </c>
      <c r="F30" s="49"/>
      <c r="G30" s="49" t="n">
        <v>10</v>
      </c>
      <c r="H30" s="49"/>
      <c r="I30" s="49" t="n">
        <v>6.34</v>
      </c>
      <c r="J30" s="49"/>
      <c r="K30" s="49"/>
      <c r="L30" s="49" t="n">
        <v>13</v>
      </c>
      <c r="M30" s="49" t="n">
        <v>23</v>
      </c>
      <c r="N30" s="49" t="n">
        <v>1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115" t="s">
        <v>50</v>
      </c>
    </row>
    <row r="31" customFormat="false" ht="11.25" hidden="false" customHeight="false" outlineLevel="0" collapsed="false">
      <c r="A31" s="112" t="s">
        <v>47</v>
      </c>
      <c r="B31" s="113" t="n">
        <v>36389</v>
      </c>
      <c r="C31" s="114" t="n">
        <v>0.381944444444444</v>
      </c>
      <c r="D31" s="72" t="n">
        <v>57600</v>
      </c>
      <c r="E31" s="49" t="n">
        <v>28</v>
      </c>
      <c r="F31" s="49"/>
      <c r="G31" s="49" t="n">
        <v>10</v>
      </c>
      <c r="H31" s="49"/>
      <c r="I31" s="49" t="n">
        <v>6.58</v>
      </c>
      <c r="J31" s="49"/>
      <c r="K31" s="49"/>
      <c r="L31" s="49" t="n">
        <v>9</v>
      </c>
      <c r="M31" s="49" t="n">
        <v>22</v>
      </c>
      <c r="N31" s="49" t="n">
        <v>1</v>
      </c>
      <c r="O31" s="49"/>
      <c r="P31" s="49" t="n">
        <v>0.1</v>
      </c>
      <c r="Q31" s="49"/>
      <c r="R31" s="49"/>
      <c r="S31" s="49"/>
      <c r="T31" s="49"/>
      <c r="U31" s="49"/>
      <c r="V31" s="49"/>
      <c r="W31" s="49"/>
      <c r="X31" s="49"/>
      <c r="Y31" s="49"/>
      <c r="Z31" s="115" t="s">
        <v>51</v>
      </c>
    </row>
    <row r="32" customFormat="false" ht="11.25" hidden="false" customHeight="false" outlineLevel="0" collapsed="false">
      <c r="A32" s="112" t="s">
        <v>47</v>
      </c>
      <c r="B32" s="113" t="s">
        <v>52</v>
      </c>
      <c r="C32" s="114" t="n">
        <v>0.458333333333333</v>
      </c>
      <c r="D32" s="72"/>
      <c r="E32" s="49" t="n">
        <v>235</v>
      </c>
      <c r="F32" s="49"/>
      <c r="G32" s="49" t="n">
        <v>49</v>
      </c>
      <c r="H32" s="49"/>
      <c r="I32" s="49" t="n">
        <v>6.96</v>
      </c>
      <c r="J32" s="49"/>
      <c r="K32" s="49"/>
      <c r="L32" s="49" t="n">
        <v>19.5</v>
      </c>
      <c r="M32" s="49" t="n">
        <v>25</v>
      </c>
      <c r="N32" s="49" t="n">
        <v>17.7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115" t="s">
        <v>53</v>
      </c>
    </row>
    <row r="33" customFormat="false" ht="11.25" hidden="false" customHeight="false" outlineLevel="0" collapsed="false">
      <c r="A33" s="112" t="s">
        <v>47</v>
      </c>
      <c r="B33" s="113" t="n">
        <v>36453</v>
      </c>
      <c r="C33" s="114" t="n">
        <v>0.395833333333333</v>
      </c>
      <c r="D33" s="72" t="n">
        <v>12000</v>
      </c>
      <c r="E33" s="49" t="n">
        <v>62</v>
      </c>
      <c r="F33" s="49"/>
      <c r="G33" s="49" t="n">
        <v>25</v>
      </c>
      <c r="H33" s="49"/>
      <c r="I33" s="49" t="n">
        <v>6.66</v>
      </c>
      <c r="J33" s="49"/>
      <c r="K33" s="49"/>
      <c r="L33" s="49" t="n">
        <v>30</v>
      </c>
      <c r="M33" s="49" t="n">
        <v>27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115" t="s">
        <v>54</v>
      </c>
    </row>
    <row r="34" customFormat="false" ht="11.25" hidden="false" customHeight="false" outlineLevel="0" collapsed="false">
      <c r="A34" s="112" t="s">
        <v>47</v>
      </c>
      <c r="B34" s="113"/>
      <c r="C34" s="11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115"/>
    </row>
    <row r="35" customFormat="false" ht="11.25" hidden="false" customHeight="false" outlineLevel="0" collapsed="false">
      <c r="A35" s="112" t="s">
        <v>47</v>
      </c>
      <c r="B35" s="113"/>
      <c r="C35" s="11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115"/>
    </row>
    <row r="36" customFormat="false" ht="11.25" hidden="false" customHeight="false" outlineLevel="0" collapsed="false">
      <c r="A36" s="117" t="s">
        <v>47</v>
      </c>
      <c r="B36" s="56" t="s">
        <v>37</v>
      </c>
      <c r="C36" s="56"/>
      <c r="D36" s="56"/>
      <c r="E36" s="56" t="n">
        <f aca="false">SUM(E28:E35)/8</f>
        <v>63.625</v>
      </c>
      <c r="F36" s="56"/>
      <c r="G36" s="55" t="n">
        <f aca="false">SUM(G28:G35)/8</f>
        <v>16.15</v>
      </c>
      <c r="H36" s="56"/>
      <c r="I36" s="56" t="n">
        <f aca="false">SUM(I28:I35)/8</f>
        <v>4.9525</v>
      </c>
      <c r="J36" s="56"/>
      <c r="K36" s="56"/>
      <c r="L36" s="56" t="n">
        <f aca="false">SUM(L28:L35)/8</f>
        <v>14.5</v>
      </c>
      <c r="M36" s="55" t="n">
        <f aca="false">SUM(M28:M35)/8</f>
        <v>17.75</v>
      </c>
      <c r="N36" s="57" t="n">
        <f aca="false">SUM(N28:N35)/8</f>
        <v>2.7125</v>
      </c>
      <c r="O36" s="56"/>
      <c r="P36" s="56" t="n">
        <f aca="false">SUM(P28:P35)/8</f>
        <v>0.04375</v>
      </c>
      <c r="Q36" s="56"/>
      <c r="R36" s="56"/>
      <c r="S36" s="56"/>
      <c r="T36" s="56"/>
      <c r="U36" s="56"/>
      <c r="V36" s="56"/>
      <c r="W36" s="56"/>
      <c r="X36" s="56"/>
      <c r="Y36" s="56"/>
      <c r="Z36" s="118"/>
    </row>
    <row r="37" customFormat="false" ht="12" hidden="false" customHeight="false" outlineLevel="0" collapsed="false">
      <c r="A37" s="119" t="s">
        <v>47</v>
      </c>
      <c r="B37" s="84" t="s">
        <v>4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120"/>
    </row>
    <row r="38" customFormat="false" ht="11.25" hidden="false" customHeight="false" outlineLevel="0" collapsed="false">
      <c r="A38" s="121" t="s">
        <v>55</v>
      </c>
      <c r="B38" s="122"/>
      <c r="C38" s="123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124"/>
    </row>
    <row r="39" customFormat="false" ht="11.25" hidden="false" customHeight="false" outlineLevel="0" collapsed="false">
      <c r="A39" s="112" t="s">
        <v>55</v>
      </c>
      <c r="B39" s="113"/>
      <c r="C39" s="114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125"/>
    </row>
    <row r="40" customFormat="false" ht="11.25" hidden="false" customHeight="false" outlineLevel="0" collapsed="false">
      <c r="A40" s="112" t="s">
        <v>55</v>
      </c>
      <c r="B40" s="113"/>
      <c r="C40" s="114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125"/>
    </row>
    <row r="41" customFormat="false" ht="11.25" hidden="false" customHeight="false" outlineLevel="0" collapsed="false">
      <c r="A41" s="112" t="s">
        <v>55</v>
      </c>
      <c r="B41" s="113"/>
      <c r="C41" s="114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125"/>
    </row>
    <row r="42" customFormat="false" ht="11.25" hidden="false" customHeight="false" outlineLevel="0" collapsed="false">
      <c r="A42" s="117" t="s">
        <v>55</v>
      </c>
      <c r="B42" s="56" t="s">
        <v>5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126"/>
    </row>
    <row r="43" customFormat="false" ht="12" hidden="false" customHeight="false" outlineLevel="0" collapsed="false">
      <c r="A43" s="127" t="s">
        <v>55</v>
      </c>
      <c r="B43" s="64" t="s">
        <v>4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128"/>
    </row>
    <row r="44" s="133" customFormat="true" ht="12" hidden="false" customHeight="false" outlineLevel="0" collapsed="false">
      <c r="A44" s="129" t="s">
        <v>57</v>
      </c>
      <c r="B44" s="130" t="s">
        <v>58</v>
      </c>
      <c r="C44" s="131" t="n">
        <v>0.5</v>
      </c>
      <c r="D44" s="132" t="n">
        <v>30</v>
      </c>
      <c r="E44" s="132"/>
      <c r="F44" s="132"/>
      <c r="G44" s="132"/>
      <c r="H44" s="132"/>
      <c r="I44" s="132" t="n">
        <v>7</v>
      </c>
      <c r="J44" s="132"/>
      <c r="K44" s="132"/>
      <c r="L44" s="132"/>
      <c r="M44" s="132" t="n">
        <v>17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s="133" customFormat="true" ht="11.25" hidden="false" customHeight="false" outlineLevel="0" collapsed="false">
      <c r="A45" s="134" t="s">
        <v>57</v>
      </c>
      <c r="B45" s="135" t="s">
        <v>59</v>
      </c>
      <c r="C45" s="136" t="s">
        <v>60</v>
      </c>
      <c r="D45" s="101" t="n">
        <v>20</v>
      </c>
      <c r="E45" s="101"/>
      <c r="F45" s="101"/>
      <c r="G45" s="101"/>
      <c r="H45" s="101"/>
      <c r="I45" s="101" t="n">
        <v>9</v>
      </c>
      <c r="J45" s="101"/>
      <c r="K45" s="101"/>
      <c r="L45" s="101" t="n">
        <v>100</v>
      </c>
      <c r="M45" s="101" t="n">
        <v>19</v>
      </c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3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s="133" customFormat="true" ht="11.25" hidden="false" customHeight="false" outlineLevel="0" collapsed="false">
      <c r="A46" s="134" t="s">
        <v>57</v>
      </c>
      <c r="B46" s="135" t="s">
        <v>61</v>
      </c>
      <c r="C46" s="136" t="n">
        <v>0.583333333333333</v>
      </c>
      <c r="D46" s="101" t="n">
        <v>15</v>
      </c>
      <c r="E46" s="101"/>
      <c r="F46" s="101"/>
      <c r="G46" s="101"/>
      <c r="H46" s="101"/>
      <c r="I46" s="101" t="n">
        <v>7</v>
      </c>
      <c r="J46" s="101"/>
      <c r="K46" s="101"/>
      <c r="L46" s="101"/>
      <c r="M46" s="101" t="n">
        <v>20</v>
      </c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38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</row>
    <row r="47" s="133" customFormat="true" ht="11.25" hidden="false" customHeight="false" outlineLevel="0" collapsed="false">
      <c r="A47" s="134" t="s">
        <v>57</v>
      </c>
      <c r="B47" s="135" t="s">
        <v>62</v>
      </c>
      <c r="C47" s="101" t="s">
        <v>63</v>
      </c>
      <c r="D47" s="101" t="n">
        <v>30</v>
      </c>
      <c r="E47" s="101"/>
      <c r="F47" s="101"/>
      <c r="G47" s="101"/>
      <c r="H47" s="101"/>
      <c r="I47" s="101" t="n">
        <v>6.5</v>
      </c>
      <c r="J47" s="101"/>
      <c r="K47" s="101"/>
      <c r="L47" s="101" t="n">
        <v>145</v>
      </c>
      <c r="M47" s="101" t="n">
        <v>19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38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</row>
    <row r="48" s="133" customFormat="true" ht="11.25" hidden="false" customHeight="false" outlineLevel="0" collapsed="false">
      <c r="A48" s="134" t="s">
        <v>57</v>
      </c>
      <c r="B48" s="135" t="s">
        <v>64</v>
      </c>
      <c r="C48" s="136" t="n">
        <v>0.458333333333333</v>
      </c>
      <c r="D48" s="101" t="n">
        <v>25</v>
      </c>
      <c r="E48" s="101"/>
      <c r="F48" s="101"/>
      <c r="G48" s="101"/>
      <c r="H48" s="101"/>
      <c r="I48" s="101" t="n">
        <v>8.5</v>
      </c>
      <c r="J48" s="101"/>
      <c r="K48" s="101"/>
      <c r="L48" s="101"/>
      <c r="M48" s="101" t="n">
        <v>21</v>
      </c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38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</row>
    <row r="49" s="133" customFormat="true" ht="11.25" hidden="false" customHeight="false" outlineLevel="0" collapsed="false">
      <c r="A49" s="134" t="s">
        <v>57</v>
      </c>
      <c r="B49" s="135" t="s">
        <v>65</v>
      </c>
      <c r="C49" s="101" t="s">
        <v>66</v>
      </c>
      <c r="D49" s="101" t="n">
        <v>30</v>
      </c>
      <c r="E49" s="101"/>
      <c r="F49" s="101"/>
      <c r="G49" s="101"/>
      <c r="H49" s="101"/>
      <c r="I49" s="101" t="n">
        <v>8</v>
      </c>
      <c r="J49" s="101"/>
      <c r="K49" s="101"/>
      <c r="L49" s="101" t="n">
        <v>65</v>
      </c>
      <c r="M49" s="101" t="n">
        <v>22</v>
      </c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38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</row>
    <row r="50" s="133" customFormat="true" ht="11.25" hidden="false" customHeight="false" outlineLevel="0" collapsed="false">
      <c r="A50" s="134" t="s">
        <v>57</v>
      </c>
      <c r="B50" s="135" t="s">
        <v>67</v>
      </c>
      <c r="C50" s="136" t="n">
        <v>0.395833333333333</v>
      </c>
      <c r="D50" s="101" t="n">
        <v>30</v>
      </c>
      <c r="E50" s="101"/>
      <c r="F50" s="101"/>
      <c r="G50" s="101"/>
      <c r="H50" s="101"/>
      <c r="I50" s="101" t="n">
        <v>9</v>
      </c>
      <c r="J50" s="101"/>
      <c r="K50" s="101"/>
      <c r="L50" s="101"/>
      <c r="M50" s="101" t="n">
        <v>20</v>
      </c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38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</row>
    <row r="51" s="133" customFormat="true" ht="11.25" hidden="false" customHeight="false" outlineLevel="0" collapsed="false">
      <c r="A51" s="134" t="s">
        <v>57</v>
      </c>
      <c r="B51" s="135" t="s">
        <v>68</v>
      </c>
      <c r="C51" s="101" t="s">
        <v>69</v>
      </c>
      <c r="D51" s="101" t="n">
        <v>20</v>
      </c>
      <c r="E51" s="101"/>
      <c r="F51" s="101"/>
      <c r="G51" s="101"/>
      <c r="H51" s="101"/>
      <c r="I51" s="101" t="n">
        <v>6</v>
      </c>
      <c r="J51" s="101"/>
      <c r="K51" s="101"/>
      <c r="L51" s="101" t="n">
        <v>130</v>
      </c>
      <c r="M51" s="101" t="n">
        <v>17</v>
      </c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38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s="133" customFormat="true" ht="11.25" hidden="false" customHeight="false" outlineLevel="0" collapsed="false">
      <c r="A52" s="117" t="s">
        <v>57</v>
      </c>
      <c r="B52" s="56" t="s">
        <v>37</v>
      </c>
      <c r="C52" s="56"/>
      <c r="D52" s="55" t="n">
        <f aca="false">SUM(D44:D51)/8</f>
        <v>25</v>
      </c>
      <c r="E52" s="55"/>
      <c r="F52" s="55"/>
      <c r="G52" s="55"/>
      <c r="H52" s="55"/>
      <c r="I52" s="55" t="n">
        <f aca="false">SUM(I44:I51)/8</f>
        <v>7.625</v>
      </c>
      <c r="J52" s="55"/>
      <c r="K52" s="55"/>
      <c r="L52" s="55" t="n">
        <f aca="false">SUM(L44:L51)/8</f>
        <v>55</v>
      </c>
      <c r="M52" s="55" t="n">
        <f aca="false">SUM(M44:M51)/8</f>
        <v>19.375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126" t="s">
        <v>70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</row>
    <row r="53" s="133" customFormat="true" ht="12" hidden="false" customHeight="false" outlineLevel="0" collapsed="false">
      <c r="A53" s="127" t="s">
        <v>57</v>
      </c>
      <c r="B53" s="64" t="s">
        <v>4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128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</row>
    <row r="54" s="133" customFormat="true" ht="11.25" hidden="false" customHeight="false" outlineLevel="0" collapsed="false">
      <c r="A54" s="139" t="s">
        <v>71</v>
      </c>
      <c r="B54" s="140" t="n">
        <v>36347</v>
      </c>
      <c r="C54" s="131" t="n">
        <v>0.416666666666667</v>
      </c>
      <c r="D54" s="132" t="n">
        <v>40</v>
      </c>
      <c r="E54" s="132" t="n">
        <v>150</v>
      </c>
      <c r="F54" s="132"/>
      <c r="G54" s="132" t="n">
        <v>25</v>
      </c>
      <c r="H54" s="132"/>
      <c r="I54" s="132" t="n">
        <v>7.8</v>
      </c>
      <c r="J54" s="132" t="n">
        <v>2</v>
      </c>
      <c r="K54" s="132"/>
      <c r="L54" s="132"/>
      <c r="M54" s="132" t="n">
        <v>22</v>
      </c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41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</row>
    <row r="55" s="133" customFormat="true" ht="11.25" hidden="false" customHeight="false" outlineLevel="0" collapsed="false">
      <c r="A55" s="134" t="s">
        <v>71</v>
      </c>
      <c r="B55" s="142" t="n">
        <v>36361</v>
      </c>
      <c r="C55" s="136" t="n">
        <v>0.583333333333333</v>
      </c>
      <c r="D55" s="101" t="n">
        <v>43</v>
      </c>
      <c r="E55" s="101" t="n">
        <v>200</v>
      </c>
      <c r="F55" s="101"/>
      <c r="G55" s="101" t="n">
        <v>20</v>
      </c>
      <c r="H55" s="101"/>
      <c r="I55" s="101" t="n">
        <v>7.2</v>
      </c>
      <c r="J55" s="101" t="n">
        <v>2.5</v>
      </c>
      <c r="K55" s="101"/>
      <c r="L55" s="101"/>
      <c r="M55" s="101" t="n">
        <v>21</v>
      </c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43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s="133" customFormat="true" ht="11.25" hidden="false" customHeight="false" outlineLevel="0" collapsed="false">
      <c r="A56" s="134" t="s">
        <v>71</v>
      </c>
      <c r="B56" s="142" t="n">
        <v>36382</v>
      </c>
      <c r="C56" s="101" t="s">
        <v>72</v>
      </c>
      <c r="D56" s="101" t="n">
        <v>55</v>
      </c>
      <c r="E56" s="101" t="n">
        <v>180</v>
      </c>
      <c r="F56" s="101"/>
      <c r="G56" s="101" t="n">
        <v>19</v>
      </c>
      <c r="H56" s="101"/>
      <c r="I56" s="101" t="n">
        <v>8</v>
      </c>
      <c r="J56" s="101" t="n">
        <v>3.2</v>
      </c>
      <c r="K56" s="101"/>
      <c r="L56" s="101"/>
      <c r="M56" s="101" t="n">
        <v>19</v>
      </c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43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</row>
    <row r="57" s="133" customFormat="true" ht="11.25" hidden="false" customHeight="false" outlineLevel="0" collapsed="false">
      <c r="A57" s="134" t="s">
        <v>71</v>
      </c>
      <c r="B57" s="142" t="n">
        <v>36391</v>
      </c>
      <c r="C57" s="136" t="n">
        <v>0.583333333333333</v>
      </c>
      <c r="D57" s="101" t="n">
        <v>52</v>
      </c>
      <c r="E57" s="101" t="n">
        <v>250</v>
      </c>
      <c r="F57" s="101"/>
      <c r="G57" s="101" t="n">
        <v>25</v>
      </c>
      <c r="H57" s="101"/>
      <c r="I57" s="101" t="n">
        <v>7.6</v>
      </c>
      <c r="J57" s="101" t="n">
        <v>2.8</v>
      </c>
      <c r="K57" s="101"/>
      <c r="L57" s="101"/>
      <c r="M57" s="101" t="n">
        <v>18</v>
      </c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43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</row>
    <row r="58" s="133" customFormat="true" ht="11.25" hidden="false" customHeight="false" outlineLevel="0" collapsed="false">
      <c r="A58" s="134" t="s">
        <v>71</v>
      </c>
      <c r="B58" s="142" t="n">
        <v>36411</v>
      </c>
      <c r="C58" s="136" t="n">
        <v>0.416666666666667</v>
      </c>
      <c r="D58" s="101" t="n">
        <v>38</v>
      </c>
      <c r="E58" s="101" t="n">
        <v>150</v>
      </c>
      <c r="F58" s="101"/>
      <c r="G58" s="101" t="n">
        <v>23</v>
      </c>
      <c r="H58" s="101"/>
      <c r="I58" s="101" t="n">
        <v>7.4</v>
      </c>
      <c r="J58" s="101" t="n">
        <v>2.2</v>
      </c>
      <c r="K58" s="101"/>
      <c r="L58" s="101"/>
      <c r="M58" s="101" t="n">
        <v>22</v>
      </c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43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</row>
    <row r="59" s="133" customFormat="true" ht="11.25" hidden="false" customHeight="false" outlineLevel="0" collapsed="false">
      <c r="A59" s="134" t="s">
        <v>71</v>
      </c>
      <c r="B59" s="142" t="n">
        <v>36425</v>
      </c>
      <c r="C59" s="136" t="n">
        <v>0.458333333333333</v>
      </c>
      <c r="D59" s="101" t="n">
        <v>50</v>
      </c>
      <c r="E59" s="101" t="n">
        <v>145</v>
      </c>
      <c r="F59" s="101"/>
      <c r="G59" s="101" t="n">
        <v>21</v>
      </c>
      <c r="H59" s="101"/>
      <c r="I59" s="101" t="n">
        <v>8.1</v>
      </c>
      <c r="J59" s="101" t="n">
        <v>3.3</v>
      </c>
      <c r="K59" s="101"/>
      <c r="L59" s="101"/>
      <c r="M59" s="101" t="n">
        <v>23</v>
      </c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43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</row>
    <row r="60" s="133" customFormat="true" ht="11.25" hidden="false" customHeight="false" outlineLevel="0" collapsed="false">
      <c r="A60" s="134" t="s">
        <v>71</v>
      </c>
      <c r="B60" s="142" t="n">
        <v>36439</v>
      </c>
      <c r="C60" s="136" t="s">
        <v>72</v>
      </c>
      <c r="D60" s="101" t="n">
        <v>45</v>
      </c>
      <c r="E60" s="101" t="n">
        <v>165</v>
      </c>
      <c r="F60" s="101"/>
      <c r="G60" s="101" t="n">
        <v>22</v>
      </c>
      <c r="H60" s="101"/>
      <c r="I60" s="101" t="n">
        <v>7.6</v>
      </c>
      <c r="J60" s="101" t="n">
        <v>2.5</v>
      </c>
      <c r="K60" s="101"/>
      <c r="L60" s="101"/>
      <c r="M60" s="101" t="n">
        <v>25</v>
      </c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43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</row>
    <row r="61" s="133" customFormat="true" ht="11.25" hidden="false" customHeight="false" outlineLevel="0" collapsed="false">
      <c r="A61" s="134" t="s">
        <v>71</v>
      </c>
      <c r="B61" s="142" t="n">
        <v>36453</v>
      </c>
      <c r="C61" s="136" t="n">
        <v>0.583333333333333</v>
      </c>
      <c r="D61" s="101" t="n">
        <v>52</v>
      </c>
      <c r="E61" s="101" t="n">
        <v>180</v>
      </c>
      <c r="F61" s="101"/>
      <c r="G61" s="101" t="n">
        <v>25</v>
      </c>
      <c r="H61" s="101"/>
      <c r="I61" s="101" t="n">
        <v>7.8</v>
      </c>
      <c r="J61" s="101" t="n">
        <v>2.8</v>
      </c>
      <c r="K61" s="101"/>
      <c r="L61" s="101"/>
      <c r="M61" s="101" t="n">
        <v>23</v>
      </c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43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</row>
    <row r="62" s="133" customFormat="true" ht="11.25" hidden="false" customHeight="false" outlineLevel="0" collapsed="false">
      <c r="A62" s="117" t="s">
        <v>71</v>
      </c>
      <c r="B62" s="56" t="s">
        <v>37</v>
      </c>
      <c r="C62" s="56"/>
      <c r="D62" s="55" t="n">
        <f aca="false">SUM(D54:D61)/8</f>
        <v>46.875</v>
      </c>
      <c r="E62" s="55" t="n">
        <f aca="false">SUM(E54:E61)/8</f>
        <v>177.5</v>
      </c>
      <c r="F62" s="55"/>
      <c r="G62" s="55" t="n">
        <f aca="false">SUM(G54:G61)/8</f>
        <v>22.5</v>
      </c>
      <c r="H62" s="55"/>
      <c r="I62" s="55" t="n">
        <f aca="false">SUM(I54:I61)/8</f>
        <v>7.6875</v>
      </c>
      <c r="J62" s="55" t="n">
        <f aca="false">SUM(J54:J61)/8</f>
        <v>2.6625</v>
      </c>
      <c r="K62" s="55"/>
      <c r="L62" s="55"/>
      <c r="M62" s="55" t="n">
        <f aca="false">SUM(M54:M61)/8</f>
        <v>21.625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118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</row>
    <row r="63" s="133" customFormat="true" ht="12" hidden="false" customHeight="false" outlineLevel="0" collapsed="false">
      <c r="A63" s="119" t="s">
        <v>71</v>
      </c>
      <c r="B63" s="84" t="s">
        <v>40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120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</row>
    <row r="64" customFormat="false" ht="11.25" hidden="false" customHeight="false" outlineLevel="0" collapsed="false">
      <c r="A64" s="144" t="s">
        <v>73</v>
      </c>
      <c r="B64" s="122"/>
      <c r="C64" s="145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124"/>
    </row>
    <row r="65" customFormat="false" ht="11.25" hidden="false" customHeight="false" outlineLevel="0" collapsed="false">
      <c r="A65" s="146" t="s">
        <v>73</v>
      </c>
      <c r="B65" s="113"/>
      <c r="C65" s="114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125"/>
    </row>
    <row r="66" customFormat="false" ht="11.25" hidden="false" customHeight="false" outlineLevel="0" collapsed="false">
      <c r="A66" s="146" t="s">
        <v>73</v>
      </c>
      <c r="B66" s="113"/>
      <c r="C66" s="114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125"/>
    </row>
    <row r="67" customFormat="false" ht="11.25" hidden="false" customHeight="false" outlineLevel="0" collapsed="false">
      <c r="A67" s="147" t="s">
        <v>73</v>
      </c>
      <c r="B67" s="56" t="s">
        <v>56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126"/>
    </row>
    <row r="68" customFormat="false" ht="12" hidden="false" customHeight="false" outlineLevel="0" collapsed="false">
      <c r="A68" s="147" t="s">
        <v>73</v>
      </c>
      <c r="B68" s="84" t="s">
        <v>40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148"/>
    </row>
    <row r="69" s="133" customFormat="true" ht="11.25" hidden="false" customHeight="false" outlineLevel="0" collapsed="false">
      <c r="A69" s="149" t="s">
        <v>7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13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</row>
    <row r="70" s="133" customFormat="true" ht="11.25" hidden="false" customHeight="false" outlineLevel="0" collapsed="false">
      <c r="A70" s="134" t="s">
        <v>7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38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</row>
    <row r="71" s="133" customFormat="true" ht="11.25" hidden="false" customHeight="false" outlineLevel="0" collapsed="false">
      <c r="A71" s="134" t="s">
        <v>74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38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s="133" customFormat="true" ht="11.25" hidden="false" customHeight="false" outlineLevel="0" collapsed="false">
      <c r="A72" s="134" t="s">
        <v>74</v>
      </c>
      <c r="B72" s="142"/>
      <c r="C72" s="136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38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</row>
    <row r="73" s="133" customFormat="true" ht="11.25" hidden="false" customHeight="false" outlineLevel="0" collapsed="false">
      <c r="A73" s="134" t="s">
        <v>74</v>
      </c>
      <c r="B73" s="142"/>
      <c r="C73" s="136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38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s="133" customFormat="true" ht="11.25" hidden="false" customHeight="false" outlineLevel="0" collapsed="false">
      <c r="A74" s="134" t="s">
        <v>74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38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</row>
    <row r="75" s="133" customFormat="true" ht="11.25" hidden="false" customHeight="false" outlineLevel="0" collapsed="false">
      <c r="A75" s="134" t="s">
        <v>74</v>
      </c>
      <c r="B75" s="142"/>
      <c r="C75" s="136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38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</row>
    <row r="76" s="133" customFormat="true" ht="11.25" hidden="false" customHeight="false" outlineLevel="0" collapsed="false">
      <c r="A76" s="134" t="s">
        <v>74</v>
      </c>
      <c r="B76" s="142"/>
      <c r="C76" s="136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38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</row>
    <row r="77" s="133" customFormat="true" ht="11.25" hidden="false" customHeight="false" outlineLevel="0" collapsed="false">
      <c r="A77" s="117" t="s">
        <v>74</v>
      </c>
      <c r="B77" s="56" t="s">
        <v>37</v>
      </c>
      <c r="C77" s="56"/>
      <c r="D77" s="56" t="n">
        <v>15</v>
      </c>
      <c r="E77" s="56" t="n">
        <f aca="false">SUM(E72:E76)/5</f>
        <v>0</v>
      </c>
      <c r="F77" s="56" t="n">
        <f aca="false">SUM(F72:F76)/5</f>
        <v>0</v>
      </c>
      <c r="G77" s="55" t="n">
        <f aca="false">SUM(G72:G76)/5</f>
        <v>0</v>
      </c>
      <c r="H77" s="56"/>
      <c r="I77" s="56" t="n">
        <f aca="false">SUM(I72:I76)/5</f>
        <v>0</v>
      </c>
      <c r="J77" s="56" t="n">
        <f aca="false">SUM(J72:J76)/5</f>
        <v>0</v>
      </c>
      <c r="K77" s="56"/>
      <c r="L77" s="55" t="n">
        <f aca="false">SUM(L72:L76)/5</f>
        <v>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126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</row>
    <row r="78" s="133" customFormat="true" ht="12" hidden="false" customHeight="false" outlineLevel="0" collapsed="false">
      <c r="A78" s="127" t="s">
        <v>74</v>
      </c>
      <c r="B78" s="64" t="s">
        <v>40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128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</row>
    <row r="79" s="133" customFormat="true" ht="11.25" hidden="false" customHeight="false" outlineLevel="0" collapsed="false">
      <c r="A79" s="150" t="s">
        <v>75</v>
      </c>
      <c r="B79" s="140"/>
      <c r="C79" s="151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52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</row>
    <row r="80" s="133" customFormat="true" ht="11.25" hidden="false" customHeight="false" outlineLevel="0" collapsed="false">
      <c r="A80" s="134" t="s">
        <v>75</v>
      </c>
      <c r="B80" s="142"/>
      <c r="C80" s="153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38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</row>
    <row r="81" s="133" customFormat="true" ht="11.25" hidden="false" customHeight="false" outlineLevel="0" collapsed="false">
      <c r="A81" s="134" t="s">
        <v>75</v>
      </c>
      <c r="B81" s="142"/>
      <c r="C81" s="153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38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</row>
    <row r="82" s="133" customFormat="true" ht="11.25" hidden="false" customHeight="false" outlineLevel="0" collapsed="false">
      <c r="A82" s="134" t="s">
        <v>75</v>
      </c>
      <c r="B82" s="142"/>
      <c r="C82" s="153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38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</row>
    <row r="83" s="133" customFormat="true" ht="11.25" hidden="false" customHeight="false" outlineLevel="0" collapsed="false">
      <c r="A83" s="134" t="s">
        <v>75</v>
      </c>
      <c r="B83" s="142"/>
      <c r="C83" s="153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38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</row>
    <row r="84" s="133" customFormat="true" ht="11.25" hidden="false" customHeight="false" outlineLevel="0" collapsed="false">
      <c r="A84" s="134" t="s">
        <v>75</v>
      </c>
      <c r="B84" s="142"/>
      <c r="C84" s="153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38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</row>
    <row r="85" s="133" customFormat="true" ht="11.25" hidden="false" customHeight="false" outlineLevel="0" collapsed="false">
      <c r="A85" s="134" t="s">
        <v>75</v>
      </c>
      <c r="B85" s="142"/>
      <c r="C85" s="153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38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</row>
    <row r="86" s="133" customFormat="true" ht="11.25" hidden="false" customHeight="false" outlineLevel="0" collapsed="false">
      <c r="A86" s="134" t="s">
        <v>75</v>
      </c>
      <c r="B86" s="142"/>
      <c r="C86" s="153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38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</row>
    <row r="87" s="133" customFormat="true" ht="11.25" hidden="false" customHeight="false" outlineLevel="0" collapsed="false">
      <c r="A87" s="134" t="s">
        <v>75</v>
      </c>
      <c r="B87" s="142"/>
      <c r="C87" s="153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38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</row>
    <row r="88" s="133" customFormat="true" ht="11.25" hidden="false" customHeight="false" outlineLevel="0" collapsed="false">
      <c r="A88" s="117" t="s">
        <v>75</v>
      </c>
      <c r="B88" s="56" t="s">
        <v>37</v>
      </c>
      <c r="C88" s="56"/>
      <c r="D88" s="55" t="n">
        <f aca="false">SUM(D79:D87)/4</f>
        <v>0</v>
      </c>
      <c r="E88" s="55" t="n">
        <f aca="false">SUM(E79:E87)/8</f>
        <v>0</v>
      </c>
      <c r="F88" s="55"/>
      <c r="G88" s="55" t="n">
        <f aca="false">SUM(G79:G87)/8</f>
        <v>0</v>
      </c>
      <c r="H88" s="55"/>
      <c r="I88" s="78" t="n">
        <f aca="false">SUM(I79:I87)/9</f>
        <v>0</v>
      </c>
      <c r="J88" s="78"/>
      <c r="K88" s="78" t="n">
        <f aca="false">SUM(K79:K87)/9</f>
        <v>0</v>
      </c>
      <c r="L88" s="55" t="n">
        <f aca="false">SUM(L79:L87)/8</f>
        <v>0</v>
      </c>
      <c r="M88" s="78"/>
      <c r="N88" s="55" t="n">
        <f aca="false">SUM(N79:N87)/9</f>
        <v>0</v>
      </c>
      <c r="O88" s="78" t="n">
        <f aca="false">SUM(O79:O87)/8</f>
        <v>0</v>
      </c>
      <c r="P88" s="78" t="n">
        <f aca="false">SUM(P79:P87)/4</f>
        <v>0</v>
      </c>
      <c r="Q88" s="56"/>
      <c r="R88" s="56"/>
      <c r="S88" s="56"/>
      <c r="T88" s="56"/>
      <c r="U88" s="56"/>
      <c r="V88" s="56"/>
      <c r="W88" s="56"/>
      <c r="X88" s="56"/>
      <c r="Y88" s="56"/>
      <c r="Z88" s="126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</row>
    <row r="89" s="133" customFormat="true" ht="12" hidden="false" customHeight="false" outlineLevel="0" collapsed="false">
      <c r="A89" s="119" t="s">
        <v>75</v>
      </c>
      <c r="B89" s="84" t="s">
        <v>40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148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</row>
    <row r="90" s="133" customFormat="true" ht="11.25" hidden="false" customHeight="false" outlineLevel="0" collapsed="false">
      <c r="A90" s="149" t="s">
        <v>76</v>
      </c>
      <c r="B90" s="154"/>
      <c r="C90" s="155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13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</row>
    <row r="91" s="133" customFormat="true" ht="11.25" hidden="false" customHeight="false" outlineLevel="0" collapsed="false">
      <c r="A91" s="134" t="s">
        <v>76</v>
      </c>
      <c r="B91" s="142"/>
      <c r="C91" s="136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38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</row>
    <row r="92" s="133" customFormat="true" ht="11.25" hidden="false" customHeight="false" outlineLevel="0" collapsed="false">
      <c r="A92" s="134" t="s">
        <v>76</v>
      </c>
      <c r="B92" s="142"/>
      <c r="C92" s="136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38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</row>
    <row r="93" s="133" customFormat="true" ht="11.25" hidden="false" customHeight="false" outlineLevel="0" collapsed="false">
      <c r="A93" s="134" t="s">
        <v>76</v>
      </c>
      <c r="B93" s="142"/>
      <c r="C93" s="136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38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</row>
    <row r="94" s="133" customFormat="true" ht="11.25" hidden="false" customHeight="false" outlineLevel="0" collapsed="false">
      <c r="A94" s="117" t="s">
        <v>76</v>
      </c>
      <c r="B94" s="56" t="s">
        <v>37</v>
      </c>
      <c r="C94" s="56"/>
      <c r="D94" s="56" t="n">
        <v>20</v>
      </c>
      <c r="E94" s="55" t="n">
        <f aca="false">SUM(E90:E93)/4</f>
        <v>0</v>
      </c>
      <c r="F94" s="55"/>
      <c r="G94" s="55" t="n">
        <f aca="false">SUM(G90:G93)/4</f>
        <v>0</v>
      </c>
      <c r="H94" s="55"/>
      <c r="I94" s="55" t="n">
        <f aca="false">SUM(I90:I93)/4</f>
        <v>0</v>
      </c>
      <c r="J94" s="55"/>
      <c r="K94" s="55"/>
      <c r="L94" s="55" t="n">
        <f aca="false">SUM(L90:L93)/4</f>
        <v>0</v>
      </c>
      <c r="M94" s="55" t="n">
        <f aca="false">SUM(M90:M93)/4</f>
        <v>0</v>
      </c>
      <c r="N94" s="56"/>
      <c r="O94" s="56"/>
      <c r="P94" s="56"/>
      <c r="Q94" s="56"/>
      <c r="R94" s="56"/>
      <c r="S94" s="56"/>
      <c r="T94" s="56"/>
      <c r="U94" s="56" t="n">
        <v>0</v>
      </c>
      <c r="V94" s="56"/>
      <c r="W94" s="56"/>
      <c r="X94" s="56"/>
      <c r="Y94" s="56"/>
      <c r="Z94" s="126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</row>
    <row r="95" s="133" customFormat="true" ht="12" hidden="false" customHeight="false" outlineLevel="0" collapsed="false">
      <c r="A95" s="127" t="s">
        <v>76</v>
      </c>
      <c r="B95" s="64" t="s">
        <v>40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128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</row>
    <row r="96" s="133" customFormat="true" ht="12" hidden="false" customHeight="false" outlineLevel="0" collapsed="false">
      <c r="A96" s="156" t="s">
        <v>77</v>
      </c>
      <c r="B96" s="157" t="s">
        <v>78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9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</row>
    <row r="97" customFormat="false" ht="11.25" hidden="false" customHeight="false" outlineLevel="0" collapsed="false">
      <c r="A97" s="160" t="s">
        <v>79</v>
      </c>
      <c r="B97" s="122"/>
      <c r="C97" s="123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124"/>
    </row>
    <row r="98" customFormat="false" ht="11.25" hidden="false" customHeight="false" outlineLevel="0" collapsed="false">
      <c r="A98" s="112" t="s">
        <v>79</v>
      </c>
      <c r="B98" s="113"/>
      <c r="C98" s="114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125"/>
    </row>
    <row r="99" customFormat="false" ht="11.25" hidden="false" customHeight="false" outlineLevel="0" collapsed="false">
      <c r="A99" s="112" t="s">
        <v>79</v>
      </c>
      <c r="B99" s="113"/>
      <c r="C99" s="114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125"/>
    </row>
    <row r="100" customFormat="false" ht="11.25" hidden="false" customHeight="false" outlineLevel="0" collapsed="false">
      <c r="A100" s="112" t="s">
        <v>79</v>
      </c>
      <c r="B100" s="113"/>
      <c r="C100" s="114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125"/>
    </row>
    <row r="101" customFormat="false" ht="11.25" hidden="false" customHeight="false" outlineLevel="0" collapsed="false">
      <c r="A101" s="112" t="s">
        <v>79</v>
      </c>
      <c r="B101" s="113"/>
      <c r="C101" s="114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125"/>
    </row>
    <row r="102" customFormat="false" ht="11.25" hidden="false" customHeight="false" outlineLevel="0" collapsed="false">
      <c r="A102" s="112" t="s">
        <v>79</v>
      </c>
      <c r="B102" s="113"/>
      <c r="C102" s="114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125"/>
    </row>
    <row r="103" customFormat="false" ht="11.25" hidden="false" customHeight="false" outlineLevel="0" collapsed="false">
      <c r="A103" s="112" t="s">
        <v>79</v>
      </c>
      <c r="B103" s="113"/>
      <c r="C103" s="114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125"/>
    </row>
    <row r="104" customFormat="false" ht="11.25" hidden="false" customHeight="false" outlineLevel="0" collapsed="false">
      <c r="A104" s="112" t="s">
        <v>79</v>
      </c>
      <c r="B104" s="113"/>
      <c r="C104" s="114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125"/>
    </row>
    <row r="105" customFormat="false" ht="11.25" hidden="false" customHeight="false" outlineLevel="0" collapsed="false">
      <c r="A105" s="117" t="s">
        <v>79</v>
      </c>
      <c r="B105" s="56" t="s">
        <v>56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126"/>
    </row>
    <row r="106" customFormat="false" ht="12" hidden="false" customHeight="false" outlineLevel="0" collapsed="false">
      <c r="A106" s="127" t="s">
        <v>79</v>
      </c>
      <c r="B106" s="64" t="s">
        <v>40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128"/>
    </row>
    <row r="107" s="133" customFormat="true" ht="11.25" hidden="false" customHeight="false" outlineLevel="0" collapsed="false">
      <c r="A107" s="150" t="s">
        <v>80</v>
      </c>
      <c r="B107" s="140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61"/>
      <c r="Y107" s="132"/>
      <c r="Z107" s="152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</row>
    <row r="108" s="133" customFormat="true" ht="11.25" hidden="false" customHeight="false" outlineLevel="0" collapsed="false">
      <c r="A108" s="134" t="s">
        <v>80</v>
      </c>
      <c r="B108" s="142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62"/>
      <c r="Y108" s="101"/>
      <c r="Z108" s="138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</row>
    <row r="109" s="133" customFormat="true" ht="11.25" hidden="false" customHeight="false" outlineLevel="0" collapsed="false">
      <c r="A109" s="134" t="s">
        <v>80</v>
      </c>
      <c r="B109" s="142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62"/>
      <c r="Y109" s="101"/>
      <c r="Z109" s="138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</row>
    <row r="110" s="133" customFormat="true" ht="11.25" hidden="false" customHeight="false" outlineLevel="0" collapsed="false">
      <c r="A110" s="134" t="s">
        <v>80</v>
      </c>
      <c r="B110" s="142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62"/>
      <c r="Y110" s="101"/>
      <c r="Z110" s="138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</row>
    <row r="111" s="133" customFormat="true" ht="11.25" hidden="false" customHeight="false" outlineLevel="0" collapsed="false">
      <c r="A111" s="134" t="s">
        <v>80</v>
      </c>
      <c r="B111" s="142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62"/>
      <c r="Y111" s="101"/>
      <c r="Z111" s="138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</row>
    <row r="112" s="133" customFormat="true" ht="11.25" hidden="false" customHeight="false" outlineLevel="0" collapsed="false">
      <c r="A112" s="117" t="s">
        <v>80</v>
      </c>
      <c r="B112" s="56" t="s">
        <v>37</v>
      </c>
      <c r="C112" s="56"/>
      <c r="D112" s="56" t="n">
        <f aca="false">SUM(D107:D111)/3</f>
        <v>0</v>
      </c>
      <c r="E112" s="56" t="n">
        <f aca="false">SUM(E107:E111)/5</f>
        <v>0</v>
      </c>
      <c r="F112" s="56"/>
      <c r="G112" s="56" t="n">
        <f aca="false">SUM(G107:G111)/5</f>
        <v>0</v>
      </c>
      <c r="H112" s="56"/>
      <c r="I112" s="78" t="n">
        <f aca="false">SUM(I107:I111)/3</f>
        <v>0</v>
      </c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163"/>
      <c r="Y112" s="56"/>
      <c r="Z112" s="126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</row>
    <row r="113" s="133" customFormat="true" ht="12" hidden="false" customHeight="false" outlineLevel="0" collapsed="false">
      <c r="A113" s="127" t="s">
        <v>80</v>
      </c>
      <c r="B113" s="64" t="s">
        <v>40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164"/>
      <c r="Y113" s="64"/>
      <c r="Z113" s="128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</row>
    <row r="114" s="133" customFormat="true" ht="11.25" hidden="false" customHeight="false" outlineLevel="0" collapsed="false">
      <c r="A114" s="150" t="s">
        <v>81</v>
      </c>
      <c r="B114" s="140"/>
      <c r="C114" s="131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52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</row>
    <row r="115" s="133" customFormat="true" ht="11.25" hidden="false" customHeight="false" outlineLevel="0" collapsed="false">
      <c r="A115" s="134" t="s">
        <v>82</v>
      </c>
      <c r="B115" s="142"/>
      <c r="C115" s="136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38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</row>
    <row r="116" s="133" customFormat="true" ht="11.25" hidden="false" customHeight="false" outlineLevel="0" collapsed="false">
      <c r="A116" s="134" t="s">
        <v>82</v>
      </c>
      <c r="B116" s="142"/>
      <c r="C116" s="136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38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</row>
    <row r="117" s="133" customFormat="true" ht="11.25" hidden="false" customHeight="false" outlineLevel="0" collapsed="false">
      <c r="A117" s="134" t="s">
        <v>82</v>
      </c>
      <c r="B117" s="142"/>
      <c r="C117" s="136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38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</row>
    <row r="118" s="133" customFormat="true" ht="11.25" hidden="false" customHeight="false" outlineLevel="0" collapsed="false">
      <c r="A118" s="134" t="s">
        <v>82</v>
      </c>
      <c r="B118" s="142"/>
      <c r="C118" s="136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38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</row>
    <row r="119" s="133" customFormat="true" ht="11.25" hidden="false" customHeight="false" outlineLevel="0" collapsed="false">
      <c r="A119" s="134" t="s">
        <v>82</v>
      </c>
      <c r="B119" s="142"/>
      <c r="C119" s="136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38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</row>
    <row r="120" s="133" customFormat="true" ht="11.25" hidden="false" customHeight="false" outlineLevel="0" collapsed="false">
      <c r="A120" s="134" t="s">
        <v>82</v>
      </c>
      <c r="B120" s="142"/>
      <c r="C120" s="136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38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</row>
    <row r="121" s="133" customFormat="true" ht="11.25" hidden="false" customHeight="false" outlineLevel="0" collapsed="false">
      <c r="A121" s="134" t="s">
        <v>82</v>
      </c>
      <c r="B121" s="142"/>
      <c r="C121" s="136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38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</row>
    <row r="122" s="133" customFormat="true" ht="11.25" hidden="false" customHeight="false" outlineLevel="0" collapsed="false">
      <c r="A122" s="117" t="s">
        <v>82</v>
      </c>
      <c r="B122" s="56" t="s">
        <v>37</v>
      </c>
      <c r="C122" s="56"/>
      <c r="D122" s="56" t="n">
        <f aca="false">SUM(D114:D121)/6</f>
        <v>0</v>
      </c>
      <c r="E122" s="55" t="n">
        <f aca="false">SUM(E114:E121)/7</f>
        <v>0</v>
      </c>
      <c r="F122" s="55"/>
      <c r="G122" s="55" t="n">
        <f aca="false">SUM(G114:G121)/6</f>
        <v>0</v>
      </c>
      <c r="H122" s="55"/>
      <c r="I122" s="55" t="n">
        <f aca="false">SUM(I114:I121)/8</f>
        <v>0</v>
      </c>
      <c r="J122" s="55"/>
      <c r="K122" s="78" t="n">
        <f aca="false">SUM(K114:K121)/3</f>
        <v>0</v>
      </c>
      <c r="L122" s="78"/>
      <c r="M122" s="78" t="n">
        <f aca="false">SUM(M114:M121)/8</f>
        <v>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126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</row>
    <row r="123" s="133" customFormat="true" ht="12" hidden="false" customHeight="false" outlineLevel="0" collapsed="false">
      <c r="A123" s="119" t="s">
        <v>82</v>
      </c>
      <c r="B123" s="84" t="s">
        <v>40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48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</row>
    <row r="124" s="133" customFormat="true" ht="11.25" hidden="false" customHeight="false" outlineLevel="0" collapsed="false">
      <c r="A124" s="149" t="s">
        <v>83</v>
      </c>
      <c r="B124" s="154"/>
      <c r="C124" s="155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13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</row>
    <row r="125" s="133" customFormat="true" ht="11.25" hidden="false" customHeight="false" outlineLevel="0" collapsed="false">
      <c r="A125" s="134" t="s">
        <v>82</v>
      </c>
      <c r="B125" s="142"/>
      <c r="C125" s="136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38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</row>
    <row r="126" s="133" customFormat="true" ht="11.25" hidden="false" customHeight="false" outlineLevel="0" collapsed="false">
      <c r="A126" s="134" t="s">
        <v>82</v>
      </c>
      <c r="B126" s="142"/>
      <c r="C126" s="136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38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</row>
    <row r="127" s="133" customFormat="true" ht="11.25" hidden="false" customHeight="false" outlineLevel="0" collapsed="false">
      <c r="A127" s="134" t="s">
        <v>82</v>
      </c>
      <c r="B127" s="142"/>
      <c r="C127" s="136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65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</row>
    <row r="128" s="133" customFormat="true" ht="11.25" hidden="false" customHeight="false" outlineLevel="0" collapsed="false">
      <c r="A128" s="134" t="s">
        <v>82</v>
      </c>
      <c r="B128" s="142"/>
      <c r="C128" s="13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38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</row>
    <row r="129" s="133" customFormat="true" ht="11.25" hidden="false" customHeight="false" outlineLevel="0" collapsed="false">
      <c r="A129" s="134" t="s">
        <v>82</v>
      </c>
      <c r="B129" s="142"/>
      <c r="C129" s="136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38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</row>
    <row r="130" s="133" customFormat="true" ht="11.25" hidden="false" customHeight="false" outlineLevel="0" collapsed="false">
      <c r="A130" s="134" t="s">
        <v>82</v>
      </c>
      <c r="B130" s="142"/>
      <c r="C130" s="136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38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</row>
    <row r="131" s="133" customFormat="true" ht="11.25" hidden="false" customHeight="false" outlineLevel="0" collapsed="false">
      <c r="A131" s="134" t="s">
        <v>82</v>
      </c>
      <c r="B131" s="142"/>
      <c r="C131" s="136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38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</row>
    <row r="132" s="133" customFormat="true" ht="11.25" hidden="false" customHeight="false" outlineLevel="0" collapsed="false">
      <c r="A132" s="117" t="s">
        <v>82</v>
      </c>
      <c r="B132" s="56" t="s">
        <v>37</v>
      </c>
      <c r="C132" s="56"/>
      <c r="D132" s="55" t="n">
        <f aca="false">SUM(D124:D131)/6</f>
        <v>0</v>
      </c>
      <c r="E132" s="55" t="n">
        <f aca="false">SUM(E124:E131)/7</f>
        <v>0</v>
      </c>
      <c r="F132" s="55"/>
      <c r="G132" s="55" t="n">
        <f aca="false">SUM(G124:G131)/3</f>
        <v>0</v>
      </c>
      <c r="H132" s="55"/>
      <c r="I132" s="78" t="n">
        <f aca="false">SUM(I124:I131)/8</f>
        <v>0</v>
      </c>
      <c r="J132" s="78"/>
      <c r="K132" s="78" t="n">
        <f aca="false">SUM(K124:K131)/8</f>
        <v>0</v>
      </c>
      <c r="L132" s="55" t="n">
        <f aca="false">SUM(L124:L131)/4</f>
        <v>0</v>
      </c>
      <c r="M132" s="55" t="n">
        <f aca="false">SUM(M124:M131)/7</f>
        <v>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126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</row>
    <row r="133" s="133" customFormat="true" ht="12" hidden="false" customHeight="false" outlineLevel="0" collapsed="false">
      <c r="A133" s="127" t="s">
        <v>82</v>
      </c>
      <c r="B133" s="64" t="s">
        <v>40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128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</row>
    <row r="134" s="133" customFormat="true" ht="11.25" hidden="false" customHeight="false" outlineLevel="0" collapsed="false">
      <c r="A134" s="150" t="s">
        <v>84</v>
      </c>
      <c r="B134" s="140"/>
      <c r="C134" s="131"/>
      <c r="E134" s="132"/>
      <c r="F134" s="132"/>
      <c r="G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66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</row>
    <row r="135" s="133" customFormat="true" ht="11.25" hidden="false" customHeight="false" outlineLevel="0" collapsed="false">
      <c r="A135" s="134" t="s">
        <v>84</v>
      </c>
      <c r="B135" s="142"/>
      <c r="C135" s="136"/>
      <c r="E135" s="101"/>
      <c r="F135" s="101"/>
      <c r="G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38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</row>
    <row r="136" s="133" customFormat="true" ht="11.25" hidden="false" customHeight="false" outlineLevel="0" collapsed="false">
      <c r="A136" s="134" t="s">
        <v>84</v>
      </c>
      <c r="B136" s="142"/>
      <c r="C136" s="136"/>
      <c r="E136" s="101"/>
      <c r="F136" s="101"/>
      <c r="G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38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</row>
    <row r="137" s="133" customFormat="true" ht="11.25" hidden="false" customHeight="false" outlineLevel="0" collapsed="false">
      <c r="A137" s="134" t="s">
        <v>84</v>
      </c>
      <c r="B137" s="142"/>
      <c r="C137" s="136"/>
      <c r="E137" s="101"/>
      <c r="F137" s="101"/>
      <c r="G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38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</row>
    <row r="138" s="133" customFormat="true" ht="11.25" hidden="false" customHeight="false" outlineLevel="0" collapsed="false">
      <c r="A138" s="134" t="s">
        <v>84</v>
      </c>
      <c r="B138" s="142"/>
      <c r="C138" s="136"/>
      <c r="E138" s="101"/>
      <c r="F138" s="101"/>
      <c r="G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38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</row>
    <row r="139" s="133" customFormat="true" ht="11.25" hidden="false" customHeight="false" outlineLevel="0" collapsed="false">
      <c r="A139" s="134" t="s">
        <v>84</v>
      </c>
      <c r="B139" s="142"/>
      <c r="C139" s="136"/>
      <c r="E139" s="101"/>
      <c r="F139" s="101"/>
      <c r="G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38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</row>
    <row r="140" s="133" customFormat="true" ht="11.25" hidden="false" customHeight="false" outlineLevel="0" collapsed="false">
      <c r="A140" s="134" t="s">
        <v>84</v>
      </c>
      <c r="B140" s="142"/>
      <c r="C140" s="136"/>
      <c r="E140" s="101"/>
      <c r="F140" s="101"/>
      <c r="G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38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</row>
    <row r="141" s="133" customFormat="true" ht="11.25" hidden="false" customHeight="false" outlineLevel="0" collapsed="false">
      <c r="A141" s="117" t="s">
        <v>84</v>
      </c>
      <c r="B141" s="56" t="s">
        <v>37</v>
      </c>
      <c r="C141" s="56"/>
      <c r="D141" s="55"/>
      <c r="E141" s="55"/>
      <c r="F141" s="55"/>
      <c r="G141" s="55"/>
      <c r="H141" s="55"/>
      <c r="I141" s="78"/>
      <c r="J141" s="78"/>
      <c r="K141" s="78"/>
      <c r="L141" s="55"/>
      <c r="M141" s="55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126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</row>
    <row r="142" s="133" customFormat="true" ht="12" hidden="false" customHeight="false" outlineLevel="0" collapsed="false">
      <c r="A142" s="127" t="s">
        <v>84</v>
      </c>
      <c r="B142" s="64" t="s">
        <v>40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128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</row>
    <row r="143" s="133" customFormat="true" ht="11.25" hidden="false" customHeight="false" outlineLevel="0" collapsed="false">
      <c r="A143" s="150" t="s">
        <v>85</v>
      </c>
      <c r="B143" s="140"/>
      <c r="C143" s="131"/>
      <c r="E143" s="132"/>
      <c r="F143" s="132"/>
      <c r="G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52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</row>
    <row r="144" s="133" customFormat="true" ht="11.25" hidden="false" customHeight="false" outlineLevel="0" collapsed="false">
      <c r="A144" s="134" t="s">
        <v>85</v>
      </c>
      <c r="B144" s="142"/>
      <c r="C144" s="136"/>
      <c r="D144" s="167"/>
      <c r="E144" s="101"/>
      <c r="F144" s="101"/>
      <c r="G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38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</row>
    <row r="145" s="133" customFormat="true" ht="11.25" hidden="false" customHeight="false" outlineLevel="0" collapsed="false">
      <c r="A145" s="134" t="s">
        <v>85</v>
      </c>
      <c r="B145" s="142"/>
      <c r="C145" s="136"/>
      <c r="D145" s="167"/>
      <c r="E145" s="101"/>
      <c r="F145" s="101"/>
      <c r="G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38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</row>
    <row r="146" s="133" customFormat="true" ht="11.25" hidden="false" customHeight="false" outlineLevel="0" collapsed="false">
      <c r="A146" s="134" t="s">
        <v>85</v>
      </c>
      <c r="B146" s="142"/>
      <c r="C146" s="136"/>
      <c r="D146" s="167"/>
      <c r="E146" s="101"/>
      <c r="F146" s="101"/>
      <c r="G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38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</row>
    <row r="147" s="133" customFormat="true" ht="11.25" hidden="false" customHeight="false" outlineLevel="0" collapsed="false">
      <c r="A147" s="117" t="s">
        <v>85</v>
      </c>
      <c r="B147" s="56" t="s">
        <v>37</v>
      </c>
      <c r="C147" s="56"/>
      <c r="D147" s="55"/>
      <c r="E147" s="55"/>
      <c r="F147" s="55"/>
      <c r="G147" s="55"/>
      <c r="H147" s="55"/>
      <c r="I147" s="78"/>
      <c r="J147" s="78"/>
      <c r="K147" s="78"/>
      <c r="L147" s="55"/>
      <c r="M147" s="55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126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</row>
    <row r="148" s="133" customFormat="true" ht="12" hidden="false" customHeight="false" outlineLevel="0" collapsed="false">
      <c r="A148" s="117" t="s">
        <v>85</v>
      </c>
      <c r="B148" s="64" t="s">
        <v>40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148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</row>
    <row r="149" s="133" customFormat="true" ht="11.25" hidden="false" customHeight="false" outlineLevel="0" collapsed="false">
      <c r="A149" s="149" t="s">
        <v>86</v>
      </c>
      <c r="B149" s="154"/>
      <c r="C149" s="92"/>
      <c r="D149" s="168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13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</row>
    <row r="150" s="133" customFormat="true" ht="11.25" hidden="false" customHeight="false" outlineLevel="0" collapsed="false">
      <c r="A150" s="134" t="s">
        <v>86</v>
      </c>
      <c r="B150" s="142"/>
      <c r="C150" s="101"/>
      <c r="D150" s="169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38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</row>
    <row r="151" s="133" customFormat="true" ht="11.25" hidden="false" customHeight="false" outlineLevel="0" collapsed="false">
      <c r="A151" s="134" t="s">
        <v>86</v>
      </c>
      <c r="B151" s="142"/>
      <c r="C151" s="101"/>
      <c r="D151" s="169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38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</row>
    <row r="152" s="133" customFormat="true" ht="11.25" hidden="false" customHeight="false" outlineLevel="0" collapsed="false">
      <c r="A152" s="134" t="s">
        <v>86</v>
      </c>
      <c r="B152" s="142"/>
      <c r="C152" s="101"/>
      <c r="D152" s="169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38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</row>
    <row r="153" s="133" customFormat="true" ht="11.25" hidden="false" customHeight="false" outlineLevel="0" collapsed="false">
      <c r="A153" s="117" t="s">
        <v>86</v>
      </c>
      <c r="B153" s="56" t="s">
        <v>37</v>
      </c>
      <c r="C153" s="56"/>
      <c r="D153" s="56"/>
      <c r="E153" s="55" t="n">
        <f aca="false">SUM(E149:E152)/4</f>
        <v>0</v>
      </c>
      <c r="F153" s="55"/>
      <c r="G153" s="55" t="n">
        <f aca="false">SUM(G149:G152)/4</f>
        <v>0</v>
      </c>
      <c r="H153" s="55"/>
      <c r="I153" s="55" t="n">
        <f aca="false">SUM(I149:I152)/4</f>
        <v>0</v>
      </c>
      <c r="J153" s="55"/>
      <c r="K153" s="55"/>
      <c r="L153" s="55"/>
      <c r="M153" s="55"/>
      <c r="N153" s="78" t="n">
        <f aca="false">SUM(N149:N152)/4</f>
        <v>0</v>
      </c>
      <c r="O153" s="78" t="n">
        <f aca="false">SUM(O149:O152)/4</f>
        <v>0</v>
      </c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126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</row>
    <row r="154" s="133" customFormat="true" ht="12" hidden="false" customHeight="false" outlineLevel="0" collapsed="false">
      <c r="A154" s="127" t="s">
        <v>86</v>
      </c>
      <c r="B154" s="64" t="s">
        <v>40</v>
      </c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128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</row>
    <row r="155" s="133" customFormat="true" ht="11.25" hidden="false" customHeight="false" outlineLevel="0" collapsed="false">
      <c r="A155" s="150" t="s">
        <v>87</v>
      </c>
      <c r="B155" s="140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52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</row>
    <row r="156" s="133" customFormat="true" ht="11.25" hidden="false" customHeight="false" outlineLevel="0" collapsed="false">
      <c r="A156" s="134" t="s">
        <v>87</v>
      </c>
      <c r="B156" s="14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38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</row>
    <row r="157" s="133" customFormat="true" ht="11.25" hidden="false" customHeight="false" outlineLevel="0" collapsed="false">
      <c r="A157" s="134" t="s">
        <v>87</v>
      </c>
      <c r="B157" s="142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38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</row>
    <row r="158" s="133" customFormat="true" ht="11.25" hidden="false" customHeight="false" outlineLevel="0" collapsed="false">
      <c r="A158" s="134" t="s">
        <v>87</v>
      </c>
      <c r="B158" s="142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38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</row>
    <row r="159" s="133" customFormat="true" ht="11.25" hidden="false" customHeight="false" outlineLevel="0" collapsed="false">
      <c r="A159" s="117" t="s">
        <v>87</v>
      </c>
      <c r="B159" s="56" t="s">
        <v>37</v>
      </c>
      <c r="C159" s="56"/>
      <c r="D159" s="78" t="n">
        <f aca="false">SUM(D155:D158)/4</f>
        <v>0</v>
      </c>
      <c r="E159" s="56" t="n">
        <f aca="false">SUM(E155:E158)/4</f>
        <v>0</v>
      </c>
      <c r="F159" s="56" t="n">
        <f aca="false">SUM(F155:F158)/4</f>
        <v>0</v>
      </c>
      <c r="G159" s="56"/>
      <c r="H159" s="56"/>
      <c r="I159" s="56" t="n">
        <f aca="false">SUM(I155:I158)/4</f>
        <v>0</v>
      </c>
      <c r="J159" s="56"/>
      <c r="K159" s="56"/>
      <c r="L159" s="55" t="n">
        <f aca="false">SUM(L155:L158)/4</f>
        <v>0</v>
      </c>
      <c r="M159" s="55" t="n">
        <f aca="false">SUM(M155:M158)/4</f>
        <v>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126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</row>
    <row r="160" s="133" customFormat="true" ht="12" hidden="false" customHeight="false" outlineLevel="0" collapsed="false">
      <c r="A160" s="119" t="s">
        <v>87</v>
      </c>
      <c r="B160" s="84" t="s">
        <v>40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148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</row>
    <row r="161" s="133" customFormat="true" ht="11.25" hidden="false" customHeight="false" outlineLevel="0" collapsed="false">
      <c r="A161" s="149" t="s">
        <v>88</v>
      </c>
      <c r="B161" s="154"/>
      <c r="C161" s="155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13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</row>
    <row r="162" s="133" customFormat="true" ht="11.25" hidden="false" customHeight="false" outlineLevel="0" collapsed="false">
      <c r="A162" s="134" t="s">
        <v>88</v>
      </c>
      <c r="B162" s="142"/>
      <c r="C162" s="136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38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</row>
    <row r="163" s="133" customFormat="true" ht="11.25" hidden="false" customHeight="false" outlineLevel="0" collapsed="false">
      <c r="A163" s="134" t="s">
        <v>88</v>
      </c>
      <c r="B163" s="142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38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</row>
    <row r="164" s="133" customFormat="true" ht="11.25" hidden="false" customHeight="false" outlineLevel="0" collapsed="false">
      <c r="A164" s="134" t="s">
        <v>88</v>
      </c>
      <c r="B164" s="142"/>
      <c r="C164" s="13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38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</row>
    <row r="165" s="133" customFormat="true" ht="11.25" hidden="false" customHeight="false" outlineLevel="0" collapsed="false">
      <c r="A165" s="134" t="s">
        <v>88</v>
      </c>
      <c r="B165" s="142"/>
      <c r="C165" s="136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38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</row>
    <row r="166" s="133" customFormat="true" ht="11.25" hidden="false" customHeight="false" outlineLevel="0" collapsed="false">
      <c r="A166" s="134" t="s">
        <v>88</v>
      </c>
      <c r="B166" s="142"/>
      <c r="C166" s="136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38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</row>
    <row r="167" s="133" customFormat="true" ht="11.25" hidden="false" customHeight="false" outlineLevel="0" collapsed="false">
      <c r="A167" s="134" t="s">
        <v>88</v>
      </c>
      <c r="B167" s="142"/>
      <c r="C167" s="136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38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</row>
    <row r="168" s="133" customFormat="true" ht="11.25" hidden="false" customHeight="false" outlineLevel="0" collapsed="false">
      <c r="A168" s="134" t="s">
        <v>88</v>
      </c>
      <c r="B168" s="142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38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</row>
    <row r="169" s="133" customFormat="true" ht="11.25" hidden="false" customHeight="false" outlineLevel="0" collapsed="false">
      <c r="A169" s="117" t="s">
        <v>88</v>
      </c>
      <c r="B169" s="56" t="s">
        <v>37</v>
      </c>
      <c r="C169" s="56"/>
      <c r="D169" s="56"/>
      <c r="E169" s="55" t="n">
        <f aca="false">SUM(E161:E168)/8</f>
        <v>0</v>
      </c>
      <c r="F169" s="55" t="n">
        <f aca="false">SUM(F161:F168)/8</f>
        <v>0</v>
      </c>
      <c r="G169" s="55" t="n">
        <f aca="false">SUM(G161:G168)/8</f>
        <v>0</v>
      </c>
      <c r="H169" s="55"/>
      <c r="I169" s="78" t="n">
        <f aca="false">SUM(I161:I168)/8</f>
        <v>0</v>
      </c>
      <c r="J169" s="55"/>
      <c r="K169" s="55"/>
      <c r="L169" s="55" t="n">
        <f aca="false">SUM(L161:L168)/8</f>
        <v>0</v>
      </c>
      <c r="M169" s="55" t="n">
        <f aca="false">SUM(M161:M168)/8</f>
        <v>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126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</row>
    <row r="170" s="133" customFormat="true" ht="12" hidden="false" customHeight="false" outlineLevel="0" collapsed="false">
      <c r="A170" s="127" t="s">
        <v>88</v>
      </c>
      <c r="B170" s="64" t="s">
        <v>40</v>
      </c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128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</row>
    <row r="171" s="133" customFormat="true" ht="11.25" hidden="false" customHeight="false" outlineLevel="0" collapsed="false">
      <c r="A171" s="150" t="s">
        <v>89</v>
      </c>
      <c r="B171" s="140"/>
      <c r="C171" s="131"/>
      <c r="D171" s="170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52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</row>
    <row r="172" s="133" customFormat="true" ht="11.25" hidden="false" customHeight="false" outlineLevel="0" collapsed="false">
      <c r="A172" s="134" t="s">
        <v>90</v>
      </c>
      <c r="B172" s="142"/>
      <c r="C172" s="136"/>
      <c r="D172" s="169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38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</row>
    <row r="173" s="133" customFormat="true" ht="11.25" hidden="false" customHeight="false" outlineLevel="0" collapsed="false">
      <c r="A173" s="134" t="s">
        <v>90</v>
      </c>
      <c r="B173" s="142"/>
      <c r="C173" s="136"/>
      <c r="D173" s="169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38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</row>
    <row r="174" s="133" customFormat="true" ht="11.25" hidden="false" customHeight="false" outlineLevel="0" collapsed="false">
      <c r="A174" s="134" t="s">
        <v>90</v>
      </c>
      <c r="B174" s="142"/>
      <c r="C174" s="136"/>
      <c r="D174" s="169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38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</row>
    <row r="175" s="133" customFormat="true" ht="11.25" hidden="false" customHeight="false" outlineLevel="0" collapsed="false">
      <c r="A175" s="134" t="s">
        <v>90</v>
      </c>
      <c r="B175" s="142"/>
      <c r="C175" s="101"/>
      <c r="D175" s="169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38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</row>
    <row r="176" s="133" customFormat="true" ht="11.25" hidden="false" customHeight="false" outlineLevel="0" collapsed="false">
      <c r="A176" s="134" t="s">
        <v>90</v>
      </c>
      <c r="B176" s="142"/>
      <c r="C176" s="136"/>
      <c r="D176" s="169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38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</row>
    <row r="177" s="133" customFormat="true" ht="11.25" hidden="false" customHeight="false" outlineLevel="0" collapsed="false">
      <c r="A177" s="134" t="s">
        <v>90</v>
      </c>
      <c r="B177" s="142"/>
      <c r="C177" s="136"/>
      <c r="D177" s="169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38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</row>
    <row r="178" s="133" customFormat="true" ht="11.25" hidden="false" customHeight="false" outlineLevel="0" collapsed="false">
      <c r="A178" s="134" t="s">
        <v>90</v>
      </c>
      <c r="B178" s="142"/>
      <c r="C178" s="136"/>
      <c r="D178" s="169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38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</row>
    <row r="179" s="133" customFormat="true" ht="11.25" hidden="false" customHeight="false" outlineLevel="0" collapsed="false">
      <c r="A179" s="134" t="s">
        <v>90</v>
      </c>
      <c r="B179" s="142"/>
      <c r="C179" s="136"/>
      <c r="D179" s="169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38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</row>
    <row r="180" s="133" customFormat="true" ht="11.25" hidden="false" customHeight="false" outlineLevel="0" collapsed="false">
      <c r="A180" s="134" t="s">
        <v>90</v>
      </c>
      <c r="B180" s="142"/>
      <c r="C180" s="101"/>
      <c r="D180" s="169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38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</row>
    <row r="181" s="133" customFormat="true" ht="11.25" hidden="false" customHeight="false" outlineLevel="0" collapsed="false">
      <c r="A181" s="134" t="s">
        <v>90</v>
      </c>
      <c r="B181" s="142"/>
      <c r="C181" s="136"/>
      <c r="D181" s="169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38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</row>
    <row r="182" s="133" customFormat="true" ht="11.25" hidden="false" customHeight="false" outlineLevel="0" collapsed="false">
      <c r="A182" s="134" t="s">
        <v>90</v>
      </c>
      <c r="B182" s="142"/>
      <c r="C182" s="136"/>
      <c r="D182" s="169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38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</row>
    <row r="183" s="133" customFormat="true" ht="11.25" hidden="false" customHeight="false" outlineLevel="0" collapsed="false">
      <c r="A183" s="134" t="s">
        <v>90</v>
      </c>
      <c r="B183" s="142"/>
      <c r="C183" s="136"/>
      <c r="D183" s="169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38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</row>
    <row r="184" s="133" customFormat="true" ht="11.25" hidden="false" customHeight="false" outlineLevel="0" collapsed="false">
      <c r="A184" s="134" t="s">
        <v>90</v>
      </c>
      <c r="B184" s="142"/>
      <c r="C184" s="136"/>
      <c r="D184" s="169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38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</row>
    <row r="185" s="133" customFormat="true" ht="11.25" hidden="false" customHeight="false" outlineLevel="0" collapsed="false">
      <c r="A185" s="134" t="s">
        <v>90</v>
      </c>
      <c r="B185" s="142"/>
      <c r="C185" s="101"/>
      <c r="D185" s="169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38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</row>
    <row r="186" s="133" customFormat="true" ht="11.25" hidden="false" customHeight="false" outlineLevel="0" collapsed="false">
      <c r="A186" s="134" t="s">
        <v>90</v>
      </c>
      <c r="B186" s="142"/>
      <c r="C186" s="136"/>
      <c r="D186" s="169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38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</row>
    <row r="187" s="133" customFormat="true" ht="11.25" hidden="false" customHeight="false" outlineLevel="0" collapsed="false">
      <c r="A187" s="134" t="s">
        <v>90</v>
      </c>
      <c r="B187" s="142"/>
      <c r="C187" s="136"/>
      <c r="D187" s="169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38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</row>
    <row r="188" s="133" customFormat="true" ht="11.25" hidden="false" customHeight="false" outlineLevel="0" collapsed="false">
      <c r="A188" s="134" t="s">
        <v>90</v>
      </c>
      <c r="B188" s="142"/>
      <c r="C188" s="136"/>
      <c r="D188" s="169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38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</row>
    <row r="189" s="133" customFormat="true" ht="11.25" hidden="false" customHeight="false" outlineLevel="0" collapsed="false">
      <c r="A189" s="134" t="s">
        <v>90</v>
      </c>
      <c r="B189" s="142"/>
      <c r="C189" s="136"/>
      <c r="D189" s="169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38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</row>
    <row r="190" s="133" customFormat="true" ht="11.25" hidden="false" customHeight="false" outlineLevel="0" collapsed="false">
      <c r="A190" s="134" t="s">
        <v>90</v>
      </c>
      <c r="B190" s="142"/>
      <c r="C190" s="101"/>
      <c r="D190" s="169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38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</row>
    <row r="191" s="133" customFormat="true" ht="11.25" hidden="false" customHeight="false" outlineLevel="0" collapsed="false">
      <c r="A191" s="134" t="s">
        <v>91</v>
      </c>
      <c r="B191" s="142"/>
      <c r="C191" s="136"/>
      <c r="D191" s="169"/>
      <c r="E191" s="101"/>
      <c r="F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38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</row>
    <row r="192" s="133" customFormat="true" ht="11.25" hidden="false" customHeight="false" outlineLevel="0" collapsed="false">
      <c r="A192" s="134" t="s">
        <v>91</v>
      </c>
      <c r="B192" s="142"/>
      <c r="C192" s="136"/>
      <c r="D192" s="169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38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</row>
    <row r="193" s="133" customFormat="true" ht="11.25" hidden="false" customHeight="false" outlineLevel="0" collapsed="false">
      <c r="A193" s="134" t="s">
        <v>91</v>
      </c>
      <c r="B193" s="142"/>
      <c r="C193" s="136"/>
      <c r="D193" s="169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38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</row>
    <row r="194" s="133" customFormat="true" ht="11.25" hidden="false" customHeight="false" outlineLevel="0" collapsed="false">
      <c r="A194" s="134" t="s">
        <v>91</v>
      </c>
      <c r="B194" s="142"/>
      <c r="C194" s="136"/>
      <c r="D194" s="169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38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</row>
    <row r="195" s="133" customFormat="true" ht="11.25" hidden="false" customHeight="false" outlineLevel="0" collapsed="false">
      <c r="A195" s="134" t="s">
        <v>91</v>
      </c>
      <c r="B195" s="142"/>
      <c r="C195" s="101"/>
      <c r="D195" s="169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38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</row>
    <row r="196" s="133" customFormat="true" ht="11.25" hidden="false" customHeight="false" outlineLevel="0" collapsed="false">
      <c r="A196" s="134" t="s">
        <v>91</v>
      </c>
      <c r="B196" s="142"/>
      <c r="C196" s="136"/>
      <c r="D196" s="169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38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</row>
    <row r="197" s="133" customFormat="true" ht="11.25" hidden="false" customHeight="false" outlineLevel="0" collapsed="false">
      <c r="A197" s="134" t="s">
        <v>91</v>
      </c>
      <c r="B197" s="142"/>
      <c r="C197" s="136"/>
      <c r="D197" s="169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38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</row>
    <row r="198" s="133" customFormat="true" ht="11.25" hidden="false" customHeight="false" outlineLevel="0" collapsed="false">
      <c r="A198" s="134" t="s">
        <v>91</v>
      </c>
      <c r="B198" s="142"/>
      <c r="C198" s="136"/>
      <c r="D198" s="169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38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</row>
    <row r="199" s="133" customFormat="true" ht="11.25" hidden="false" customHeight="false" outlineLevel="0" collapsed="false">
      <c r="A199" s="134" t="s">
        <v>91</v>
      </c>
      <c r="B199" s="142"/>
      <c r="C199" s="136"/>
      <c r="D199" s="169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38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</row>
    <row r="200" s="133" customFormat="true" ht="11.25" hidden="false" customHeight="false" outlineLevel="0" collapsed="false">
      <c r="A200" s="134" t="s">
        <v>91</v>
      </c>
      <c r="B200" s="142"/>
      <c r="C200" s="101"/>
      <c r="D200" s="169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38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</row>
    <row r="201" s="133" customFormat="true" ht="11.25" hidden="false" customHeight="false" outlineLevel="0" collapsed="false">
      <c r="A201" s="134" t="s">
        <v>91</v>
      </c>
      <c r="B201" s="142"/>
      <c r="C201" s="136"/>
      <c r="D201" s="169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38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</row>
    <row r="202" s="133" customFormat="true" ht="11.25" hidden="false" customHeight="false" outlineLevel="0" collapsed="false">
      <c r="A202" s="134" t="s">
        <v>91</v>
      </c>
      <c r="B202" s="142"/>
      <c r="C202" s="136"/>
      <c r="D202" s="169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38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</row>
    <row r="203" s="133" customFormat="true" ht="11.25" hidden="false" customHeight="false" outlineLevel="0" collapsed="false">
      <c r="A203" s="134" t="s">
        <v>91</v>
      </c>
      <c r="B203" s="142"/>
      <c r="C203" s="136"/>
      <c r="D203" s="169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38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</row>
    <row r="204" s="133" customFormat="true" ht="11.25" hidden="false" customHeight="false" outlineLevel="0" collapsed="false">
      <c r="A204" s="134" t="s">
        <v>91</v>
      </c>
      <c r="B204" s="142"/>
      <c r="C204" s="136"/>
      <c r="D204" s="169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38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</row>
    <row r="205" s="133" customFormat="true" ht="11.25" hidden="false" customHeight="false" outlineLevel="0" collapsed="false">
      <c r="A205" s="134" t="s">
        <v>91</v>
      </c>
      <c r="B205" s="142"/>
      <c r="C205" s="101"/>
      <c r="D205" s="169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38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</row>
    <row r="206" s="133" customFormat="true" ht="11.25" hidden="false" customHeight="false" outlineLevel="0" collapsed="false">
      <c r="A206" s="134" t="s">
        <v>91</v>
      </c>
      <c r="B206" s="142"/>
      <c r="C206" s="136"/>
      <c r="D206" s="169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38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</row>
    <row r="207" s="133" customFormat="true" ht="11.25" hidden="false" customHeight="false" outlineLevel="0" collapsed="false">
      <c r="A207" s="134" t="s">
        <v>91</v>
      </c>
      <c r="B207" s="142"/>
      <c r="C207" s="136"/>
      <c r="D207" s="169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38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</row>
    <row r="208" s="133" customFormat="true" ht="11.25" hidden="false" customHeight="false" outlineLevel="0" collapsed="false">
      <c r="A208" s="134" t="s">
        <v>91</v>
      </c>
      <c r="B208" s="142"/>
      <c r="C208" s="136"/>
      <c r="D208" s="169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38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</row>
    <row r="209" s="133" customFormat="true" ht="12.75" hidden="false" customHeight="true" outlineLevel="0" collapsed="false">
      <c r="A209" s="134" t="s">
        <v>91</v>
      </c>
      <c r="B209" s="142"/>
      <c r="C209" s="136"/>
      <c r="D209" s="169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38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</row>
    <row r="210" s="133" customFormat="true" ht="12" hidden="false" customHeight="false" outlineLevel="0" collapsed="false">
      <c r="A210" s="171" t="s">
        <v>91</v>
      </c>
      <c r="B210" s="172"/>
      <c r="C210" s="173"/>
      <c r="D210" s="174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5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</row>
    <row r="211" s="133" customFormat="true" ht="11.25" hidden="false" customHeight="false" outlineLevel="0" collapsed="false">
      <c r="A211" s="150" t="s">
        <v>92</v>
      </c>
      <c r="B211" s="140"/>
      <c r="C211" s="151"/>
      <c r="D211" s="170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52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</row>
    <row r="212" s="133" customFormat="true" ht="11.25" hidden="false" customHeight="false" outlineLevel="0" collapsed="false">
      <c r="A212" s="134" t="s">
        <v>93</v>
      </c>
      <c r="B212" s="142"/>
      <c r="C212" s="136"/>
      <c r="D212" s="169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38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</row>
    <row r="213" s="133" customFormat="true" ht="11.25" hidden="false" customHeight="false" outlineLevel="0" collapsed="false">
      <c r="A213" s="134" t="s">
        <v>93</v>
      </c>
      <c r="B213" s="142"/>
      <c r="C213" s="136"/>
      <c r="D213" s="169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38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</row>
    <row r="214" s="133" customFormat="true" ht="11.25" hidden="false" customHeight="false" outlineLevel="0" collapsed="false">
      <c r="A214" s="134" t="s">
        <v>93</v>
      </c>
      <c r="B214" s="142"/>
      <c r="C214" s="153"/>
      <c r="D214" s="169"/>
      <c r="E214" s="176"/>
      <c r="F214" s="176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38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</row>
    <row r="215" s="133" customFormat="true" ht="11.25" hidden="false" customHeight="false" outlineLevel="0" collapsed="false">
      <c r="A215" s="134" t="s">
        <v>93</v>
      </c>
      <c r="B215" s="142"/>
      <c r="C215" s="136"/>
      <c r="D215" s="169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38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</row>
    <row r="216" s="133" customFormat="true" ht="11.25" hidden="false" customHeight="false" outlineLevel="0" collapsed="false">
      <c r="A216" s="134" t="s">
        <v>93</v>
      </c>
      <c r="B216" s="142"/>
      <c r="C216" s="101"/>
      <c r="D216" s="169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38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</row>
    <row r="217" s="133" customFormat="true" ht="11.25" hidden="false" customHeight="false" outlineLevel="0" collapsed="false">
      <c r="A217" s="134" t="s">
        <v>93</v>
      </c>
      <c r="B217" s="142"/>
      <c r="C217" s="136"/>
      <c r="D217" s="169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38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</row>
    <row r="218" s="133" customFormat="true" ht="11.25" hidden="false" customHeight="false" outlineLevel="0" collapsed="false">
      <c r="A218" s="134" t="s">
        <v>93</v>
      </c>
      <c r="B218" s="142"/>
      <c r="C218" s="136"/>
      <c r="D218" s="169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38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</row>
    <row r="219" s="133" customFormat="true" ht="11.25" hidden="false" customHeight="false" outlineLevel="0" collapsed="false">
      <c r="A219" s="134" t="s">
        <v>93</v>
      </c>
      <c r="B219" s="142"/>
      <c r="C219" s="136"/>
      <c r="D219" s="169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38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</row>
    <row r="220" s="133" customFormat="true" ht="11.25" hidden="false" customHeight="false" outlineLevel="0" collapsed="false">
      <c r="A220" s="134" t="s">
        <v>93</v>
      </c>
      <c r="B220" s="142"/>
      <c r="C220" s="136"/>
      <c r="D220" s="169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38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</row>
    <row r="221" s="133" customFormat="true" ht="11.25" hidden="false" customHeight="false" outlineLevel="0" collapsed="false">
      <c r="A221" s="134" t="s">
        <v>93</v>
      </c>
      <c r="B221" s="142"/>
      <c r="C221" s="136"/>
      <c r="D221" s="169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38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</row>
    <row r="222" s="133" customFormat="true" ht="11.25" hidden="false" customHeight="false" outlineLevel="0" collapsed="false">
      <c r="A222" s="134" t="s">
        <v>93</v>
      </c>
      <c r="B222" s="142"/>
      <c r="C222" s="101"/>
      <c r="D222" s="169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38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</row>
    <row r="223" s="133" customFormat="true" ht="11.25" hidden="false" customHeight="false" outlineLevel="0" collapsed="false">
      <c r="A223" s="134" t="s">
        <v>94</v>
      </c>
      <c r="B223" s="142"/>
      <c r="C223" s="136"/>
      <c r="D223" s="169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38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</row>
    <row r="224" s="133" customFormat="true" ht="11.25" hidden="false" customHeight="false" outlineLevel="0" collapsed="false">
      <c r="A224" s="134" t="s">
        <v>94</v>
      </c>
      <c r="B224" s="142"/>
      <c r="C224" s="136"/>
      <c r="D224" s="169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38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</row>
    <row r="225" s="133" customFormat="true" ht="11.25" hidden="false" customHeight="false" outlineLevel="0" collapsed="false">
      <c r="A225" s="134" t="s">
        <v>94</v>
      </c>
      <c r="B225" s="142"/>
      <c r="C225" s="153"/>
      <c r="D225" s="169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38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</row>
    <row r="226" s="133" customFormat="true" ht="11.25" hidden="false" customHeight="false" outlineLevel="0" collapsed="false">
      <c r="A226" s="134" t="s">
        <v>94</v>
      </c>
      <c r="B226" s="142"/>
      <c r="C226" s="136"/>
      <c r="D226" s="169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38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</row>
    <row r="227" s="133" customFormat="true" ht="11.25" hidden="false" customHeight="false" outlineLevel="0" collapsed="false">
      <c r="A227" s="134" t="s">
        <v>94</v>
      </c>
      <c r="B227" s="142"/>
      <c r="C227" s="101"/>
      <c r="D227" s="169"/>
      <c r="E227" s="101"/>
      <c r="F227" s="101"/>
      <c r="G227" s="101"/>
      <c r="H227" s="101"/>
      <c r="I227" s="101"/>
      <c r="J227" s="101"/>
      <c r="K227" s="101"/>
      <c r="L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38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</row>
    <row r="228" s="133" customFormat="true" ht="11.25" hidden="false" customHeight="false" outlineLevel="0" collapsed="false">
      <c r="A228" s="134" t="s">
        <v>94</v>
      </c>
      <c r="B228" s="142"/>
      <c r="C228" s="136"/>
      <c r="D228" s="169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38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</row>
    <row r="229" s="133" customFormat="true" ht="11.25" hidden="false" customHeight="false" outlineLevel="0" collapsed="false">
      <c r="A229" s="134" t="s">
        <v>94</v>
      </c>
      <c r="B229" s="142"/>
      <c r="C229" s="136"/>
      <c r="D229" s="169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38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</row>
    <row r="230" s="133" customFormat="true" ht="11.25" hidden="false" customHeight="false" outlineLevel="0" collapsed="false">
      <c r="A230" s="134" t="s">
        <v>94</v>
      </c>
      <c r="B230" s="142"/>
      <c r="C230" s="136"/>
      <c r="D230" s="169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38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</row>
    <row r="231" s="133" customFormat="true" ht="11.25" hidden="false" customHeight="false" outlineLevel="0" collapsed="false">
      <c r="A231" s="134" t="s">
        <v>94</v>
      </c>
      <c r="B231" s="142"/>
      <c r="C231" s="136"/>
      <c r="D231" s="169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38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</row>
    <row r="232" s="133" customFormat="true" ht="11.25" hidden="false" customHeight="false" outlineLevel="0" collapsed="false">
      <c r="A232" s="134" t="s">
        <v>94</v>
      </c>
      <c r="B232" s="142"/>
      <c r="C232" s="136"/>
      <c r="D232" s="169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38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</row>
    <row r="233" s="133" customFormat="true" ht="11.25" hidden="false" customHeight="false" outlineLevel="0" collapsed="false">
      <c r="A233" s="134" t="s">
        <v>94</v>
      </c>
      <c r="B233" s="142"/>
      <c r="C233" s="101"/>
      <c r="D233" s="169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38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</row>
    <row r="234" s="133" customFormat="true" ht="11.25" hidden="false" customHeight="false" outlineLevel="0" collapsed="false">
      <c r="A234" s="134" t="s">
        <v>94</v>
      </c>
      <c r="B234" s="142"/>
      <c r="C234" s="136"/>
      <c r="D234" s="169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38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</row>
    <row r="235" s="133" customFormat="true" ht="11.25" hidden="false" customHeight="false" outlineLevel="0" collapsed="false">
      <c r="A235" s="134" t="s">
        <v>94</v>
      </c>
      <c r="B235" s="142"/>
      <c r="C235" s="136"/>
      <c r="D235" s="169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38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</row>
    <row r="236" s="133" customFormat="true" ht="11.25" hidden="false" customHeight="false" outlineLevel="0" collapsed="false">
      <c r="A236" s="134" t="s">
        <v>94</v>
      </c>
      <c r="B236" s="142"/>
      <c r="C236" s="136"/>
      <c r="D236" s="169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38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</row>
    <row r="237" s="133" customFormat="true" ht="11.25" hidden="false" customHeight="false" outlineLevel="0" collapsed="false">
      <c r="A237" s="134" t="s">
        <v>94</v>
      </c>
      <c r="B237" s="142"/>
      <c r="C237" s="136"/>
      <c r="D237" s="169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38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</row>
    <row r="238" s="133" customFormat="true" ht="11.25" hidden="false" customHeight="false" outlineLevel="0" collapsed="false">
      <c r="A238" s="134" t="s">
        <v>94</v>
      </c>
      <c r="B238" s="142"/>
      <c r="C238" s="101"/>
      <c r="D238" s="169"/>
      <c r="E238" s="101"/>
      <c r="F238" s="101"/>
      <c r="G238" s="101"/>
      <c r="H238" s="101"/>
      <c r="I238" s="101"/>
      <c r="J238" s="101"/>
      <c r="K238" s="101"/>
      <c r="L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38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</row>
    <row r="239" s="133" customFormat="true" ht="11.25" hidden="false" customHeight="false" outlineLevel="0" collapsed="false">
      <c r="A239" s="134" t="s">
        <v>95</v>
      </c>
      <c r="B239" s="142"/>
      <c r="C239" s="136"/>
      <c r="D239" s="169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38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</row>
    <row r="240" s="133" customFormat="true" ht="11.25" hidden="false" customHeight="false" outlineLevel="0" collapsed="false">
      <c r="A240" s="134" t="s">
        <v>95</v>
      </c>
      <c r="B240" s="142"/>
      <c r="C240" s="136"/>
      <c r="D240" s="169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38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</row>
    <row r="241" s="133" customFormat="true" ht="11.25" hidden="false" customHeight="false" outlineLevel="0" collapsed="false">
      <c r="A241" s="134" t="s">
        <v>95</v>
      </c>
      <c r="B241" s="142"/>
      <c r="C241" s="136"/>
      <c r="D241" s="169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38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</row>
    <row r="242" s="133" customFormat="true" ht="11.25" hidden="false" customHeight="false" outlineLevel="0" collapsed="false">
      <c r="A242" s="134" t="s">
        <v>95</v>
      </c>
      <c r="B242" s="142"/>
      <c r="C242" s="136"/>
      <c r="D242" s="169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38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</row>
    <row r="243" s="133" customFormat="true" ht="11.25" hidden="false" customHeight="false" outlineLevel="0" collapsed="false">
      <c r="A243" s="134" t="s">
        <v>95</v>
      </c>
      <c r="B243" s="142"/>
      <c r="C243" s="101"/>
      <c r="D243" s="169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38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</row>
    <row r="244" s="133" customFormat="true" ht="11.25" hidden="false" customHeight="false" outlineLevel="0" collapsed="false">
      <c r="A244" s="134" t="s">
        <v>95</v>
      </c>
      <c r="B244" s="142"/>
      <c r="C244" s="136"/>
      <c r="D244" s="169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38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</row>
    <row r="245" s="133" customFormat="true" ht="11.25" hidden="false" customHeight="false" outlineLevel="0" collapsed="false">
      <c r="A245" s="134" t="s">
        <v>95</v>
      </c>
      <c r="B245" s="142"/>
      <c r="C245" s="136"/>
      <c r="D245" s="169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38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</row>
    <row r="246" s="133" customFormat="true" ht="11.25" hidden="false" customHeight="false" outlineLevel="0" collapsed="false">
      <c r="A246" s="134" t="s">
        <v>95</v>
      </c>
      <c r="B246" s="142"/>
      <c r="C246" s="136"/>
      <c r="D246" s="169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38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</row>
    <row r="247" s="133" customFormat="true" ht="11.25" hidden="false" customHeight="false" outlineLevel="0" collapsed="false">
      <c r="A247" s="134" t="s">
        <v>95</v>
      </c>
      <c r="B247" s="142"/>
      <c r="C247" s="136"/>
      <c r="D247" s="169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38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</row>
    <row r="248" s="133" customFormat="true" ht="11.25" hidden="false" customHeight="false" outlineLevel="0" collapsed="false">
      <c r="A248" s="134" t="s">
        <v>95</v>
      </c>
      <c r="B248" s="142"/>
      <c r="C248" s="136"/>
      <c r="D248" s="169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38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</row>
    <row r="249" s="133" customFormat="true" ht="11.25" hidden="false" customHeight="false" outlineLevel="0" collapsed="false">
      <c r="A249" s="134" t="s">
        <v>95</v>
      </c>
      <c r="B249" s="142"/>
      <c r="C249" s="101"/>
      <c r="D249" s="169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38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</row>
    <row r="250" s="133" customFormat="true" ht="11.25" hidden="false" customHeight="false" outlineLevel="0" collapsed="false">
      <c r="A250" s="134" t="s">
        <v>95</v>
      </c>
      <c r="B250" s="142"/>
      <c r="C250" s="136"/>
      <c r="D250" s="169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38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</row>
    <row r="251" s="133" customFormat="true" ht="11.25" hidden="false" customHeight="false" outlineLevel="0" collapsed="false">
      <c r="A251" s="134" t="s">
        <v>96</v>
      </c>
      <c r="B251" s="142"/>
      <c r="C251" s="136"/>
      <c r="D251" s="169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38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</row>
    <row r="252" s="133" customFormat="true" ht="11.25" hidden="false" customHeight="false" outlineLevel="0" collapsed="false">
      <c r="A252" s="134" t="s">
        <v>96</v>
      </c>
      <c r="B252" s="142"/>
      <c r="C252" s="153"/>
      <c r="D252" s="169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38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</row>
    <row r="253" s="133" customFormat="true" ht="11.25" hidden="false" customHeight="false" outlineLevel="0" collapsed="false">
      <c r="A253" s="134" t="s">
        <v>96</v>
      </c>
      <c r="B253" s="142"/>
      <c r="C253" s="136"/>
      <c r="D253" s="169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38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</row>
    <row r="254" s="133" customFormat="true" ht="11.25" hidden="false" customHeight="false" outlineLevel="0" collapsed="false">
      <c r="A254" s="134" t="s">
        <v>96</v>
      </c>
      <c r="B254" s="142"/>
      <c r="C254" s="136"/>
      <c r="D254" s="169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38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</row>
    <row r="255" s="133" customFormat="true" ht="11.25" hidden="false" customHeight="false" outlineLevel="0" collapsed="false">
      <c r="A255" s="134" t="s">
        <v>96</v>
      </c>
      <c r="B255" s="142"/>
      <c r="C255" s="136"/>
      <c r="D255" s="169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38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</row>
    <row r="256" s="133" customFormat="true" ht="11.25" hidden="false" customHeight="false" outlineLevel="0" collapsed="false">
      <c r="A256" s="134" t="s">
        <v>96</v>
      </c>
      <c r="B256" s="142"/>
      <c r="C256" s="101"/>
      <c r="D256" s="169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38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</row>
    <row r="257" s="133" customFormat="true" ht="11.25" hidden="false" customHeight="false" outlineLevel="0" collapsed="false">
      <c r="A257" s="134" t="s">
        <v>96</v>
      </c>
      <c r="B257" s="142"/>
      <c r="C257" s="136"/>
      <c r="D257" s="169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38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</row>
    <row r="258" s="133" customFormat="true" ht="11.25" hidden="false" customHeight="false" outlineLevel="0" collapsed="false">
      <c r="A258" s="134" t="s">
        <v>96</v>
      </c>
      <c r="B258" s="142"/>
      <c r="C258" s="136"/>
      <c r="D258" s="169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38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</row>
    <row r="259" s="133" customFormat="true" ht="11.25" hidden="false" customHeight="false" outlineLevel="0" collapsed="false">
      <c r="A259" s="147" t="s">
        <v>97</v>
      </c>
      <c r="B259" s="56" t="s">
        <v>37</v>
      </c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126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</row>
    <row r="260" s="133" customFormat="true" ht="12" hidden="false" customHeight="false" outlineLevel="0" collapsed="false">
      <c r="A260" s="177" t="s">
        <v>97</v>
      </c>
      <c r="B260" s="64" t="s">
        <v>40</v>
      </c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128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</row>
    <row r="261" s="133" customFormat="true" ht="11.25" hidden="false" customHeight="false" outlineLevel="0" collapsed="false">
      <c r="A261" s="150" t="s">
        <v>98</v>
      </c>
      <c r="B261" s="140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52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</row>
    <row r="262" s="133" customFormat="true" ht="11.25" hidden="false" customHeight="false" outlineLevel="0" collapsed="false">
      <c r="A262" s="134" t="s">
        <v>98</v>
      </c>
      <c r="B262" s="142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38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</row>
    <row r="263" s="133" customFormat="true" ht="11.25" hidden="false" customHeight="false" outlineLevel="0" collapsed="false">
      <c r="A263" s="134" t="s">
        <v>98</v>
      </c>
      <c r="B263" s="142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38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</row>
    <row r="264" s="133" customFormat="true" ht="11.25" hidden="false" customHeight="false" outlineLevel="0" collapsed="false">
      <c r="A264" s="134" t="s">
        <v>98</v>
      </c>
      <c r="B264" s="142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38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</row>
    <row r="265" s="133" customFormat="true" ht="11.25" hidden="false" customHeight="false" outlineLevel="0" collapsed="false">
      <c r="A265" s="134" t="s">
        <v>98</v>
      </c>
      <c r="B265" s="142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38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</row>
    <row r="266" s="133" customFormat="true" ht="11.25" hidden="false" customHeight="false" outlineLevel="0" collapsed="false">
      <c r="A266" s="134" t="s">
        <v>98</v>
      </c>
      <c r="B266" s="142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38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</row>
    <row r="267" s="133" customFormat="true" ht="11.25" hidden="false" customHeight="false" outlineLevel="0" collapsed="false">
      <c r="A267" s="134" t="s">
        <v>98</v>
      </c>
      <c r="B267" s="142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38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</row>
    <row r="268" s="133" customFormat="true" ht="11.25" hidden="false" customHeight="false" outlineLevel="0" collapsed="false">
      <c r="A268" s="117" t="s">
        <v>98</v>
      </c>
      <c r="B268" s="56" t="s">
        <v>37</v>
      </c>
      <c r="C268" s="56"/>
      <c r="D268" s="55" t="n">
        <f aca="false">SUM(D261:D267)/7</f>
        <v>0</v>
      </c>
      <c r="E268" s="55" t="n">
        <f aca="false">SUM(E261:E267)/7</f>
        <v>0</v>
      </c>
      <c r="F268" s="55"/>
      <c r="G268" s="55" t="n">
        <f aca="false">SUM(G261:G267)/7</f>
        <v>0</v>
      </c>
      <c r="H268" s="55"/>
      <c r="I268" s="78" t="n">
        <f aca="false">SUM(I261:I267)/7</f>
        <v>0</v>
      </c>
      <c r="J268" s="78"/>
      <c r="K268" s="78"/>
      <c r="L268" s="78" t="n">
        <f aca="false">SUM(L261:L267)/7</f>
        <v>0</v>
      </c>
      <c r="M268" s="78" t="n">
        <f aca="false">SUM(M261:M267)/6</f>
        <v>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126" t="s">
        <v>99</v>
      </c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</row>
    <row r="269" s="133" customFormat="true" ht="12.75" hidden="false" customHeight="true" outlineLevel="0" collapsed="false">
      <c r="A269" s="119" t="s">
        <v>98</v>
      </c>
      <c r="B269" s="84" t="s">
        <v>40</v>
      </c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148" t="s">
        <v>100</v>
      </c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</row>
    <row r="270" s="133" customFormat="true" ht="11.25" hidden="false" customHeight="false" outlineLevel="0" collapsed="false">
      <c r="A270" s="134" t="s">
        <v>101</v>
      </c>
      <c r="B270" s="142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38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</row>
    <row r="271" s="133" customFormat="true" ht="11.25" hidden="false" customHeight="false" outlineLevel="0" collapsed="false">
      <c r="A271" s="134" t="s">
        <v>101</v>
      </c>
      <c r="B271" s="142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Z271" s="138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</row>
    <row r="272" s="133" customFormat="true" ht="11.25" hidden="false" customHeight="false" outlineLevel="0" collapsed="false">
      <c r="A272" s="134" t="s">
        <v>101</v>
      </c>
      <c r="B272" s="142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Z272" s="138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</row>
    <row r="273" s="133" customFormat="true" ht="11.25" hidden="false" customHeight="false" outlineLevel="0" collapsed="false">
      <c r="A273" s="134" t="s">
        <v>101</v>
      </c>
      <c r="B273" s="142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Z273" s="138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</row>
    <row r="274" s="133" customFormat="true" ht="11.25" hidden="false" customHeight="false" outlineLevel="0" collapsed="false">
      <c r="A274" s="117"/>
      <c r="B274" s="56"/>
      <c r="C274" s="56"/>
      <c r="D274" s="55"/>
      <c r="E274" s="55"/>
      <c r="F274" s="55"/>
      <c r="G274" s="55"/>
      <c r="H274" s="55"/>
      <c r="I274" s="78"/>
      <c r="J274" s="78"/>
      <c r="K274" s="78"/>
      <c r="L274" s="78"/>
      <c r="M274" s="78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126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</row>
    <row r="275" s="133" customFormat="true" ht="12.75" hidden="false" customHeight="true" outlineLevel="0" collapsed="false">
      <c r="A275" s="119" t="s">
        <v>101</v>
      </c>
      <c r="B275" s="84" t="s">
        <v>40</v>
      </c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148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</row>
    <row r="276" customFormat="false" ht="11.25" hidden="false" customHeight="false" outlineLevel="0" collapsed="false">
      <c r="A276" s="160" t="s">
        <v>102</v>
      </c>
      <c r="B276" s="122"/>
      <c r="C276" s="123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124"/>
    </row>
    <row r="277" customFormat="false" ht="11.25" hidden="false" customHeight="false" outlineLevel="0" collapsed="false">
      <c r="A277" s="117" t="s">
        <v>102</v>
      </c>
      <c r="B277" s="56" t="s">
        <v>56</v>
      </c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126" t="s">
        <v>103</v>
      </c>
    </row>
    <row r="278" customFormat="false" ht="12" hidden="false" customHeight="false" outlineLevel="0" collapsed="false">
      <c r="A278" s="127" t="s">
        <v>102</v>
      </c>
      <c r="B278" s="64" t="s">
        <v>40</v>
      </c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128"/>
    </row>
    <row r="279" s="133" customFormat="true" ht="12" hidden="false" customHeight="false" outlineLevel="0" collapsed="false">
      <c r="A279" s="178" t="s">
        <v>104</v>
      </c>
      <c r="B279" s="179" t="s">
        <v>105</v>
      </c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1" t="s">
        <v>106</v>
      </c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</row>
    <row r="280" s="133" customFormat="true" ht="11.25" hidden="false" customHeight="false" outlineLevel="0" collapsed="false">
      <c r="A280" s="149" t="s">
        <v>107</v>
      </c>
      <c r="B280" s="154"/>
      <c r="C280" s="155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13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</row>
    <row r="281" s="133" customFormat="true" ht="11.25" hidden="false" customHeight="false" outlineLevel="0" collapsed="false">
      <c r="A281" s="134" t="s">
        <v>107</v>
      </c>
      <c r="B281" s="142"/>
      <c r="C281" s="182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38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</row>
    <row r="282" s="133" customFormat="true" ht="11.25" hidden="false" customHeight="false" outlineLevel="0" collapsed="false">
      <c r="A282" s="134" t="s">
        <v>107</v>
      </c>
      <c r="B282" s="142"/>
      <c r="C282" s="136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38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</row>
    <row r="283" s="133" customFormat="true" ht="11.25" hidden="false" customHeight="false" outlineLevel="0" collapsed="false">
      <c r="A283" s="134" t="s">
        <v>107</v>
      </c>
      <c r="B283" s="142"/>
      <c r="C283" s="136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38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</row>
    <row r="284" s="133" customFormat="true" ht="11.25" hidden="false" customHeight="false" outlineLevel="0" collapsed="false">
      <c r="A284" s="134" t="s">
        <v>107</v>
      </c>
      <c r="B284" s="142"/>
      <c r="C284" s="136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38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</row>
    <row r="285" s="133" customFormat="true" ht="11.25" hidden="false" customHeight="false" outlineLevel="0" collapsed="false">
      <c r="A285" s="134" t="s">
        <v>107</v>
      </c>
      <c r="B285" s="142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38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</row>
    <row r="286" s="133" customFormat="true" ht="11.25" hidden="false" customHeight="false" outlineLevel="0" collapsed="false">
      <c r="A286" s="134" t="s">
        <v>107</v>
      </c>
      <c r="B286" s="142"/>
      <c r="C286" s="136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38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</row>
    <row r="287" s="133" customFormat="true" ht="11.25" hidden="false" customHeight="false" outlineLevel="0" collapsed="false">
      <c r="A287" s="134" t="s">
        <v>107</v>
      </c>
      <c r="B287" s="142"/>
      <c r="C287" s="136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38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</row>
    <row r="288" s="133" customFormat="true" ht="11.25" hidden="false" customHeight="false" outlineLevel="0" collapsed="false">
      <c r="A288" s="117" t="s">
        <v>107</v>
      </c>
      <c r="B288" s="56" t="s">
        <v>37</v>
      </c>
      <c r="C288" s="56"/>
      <c r="D288" s="55" t="n">
        <f aca="false">SUM(D280:D287)/8</f>
        <v>0</v>
      </c>
      <c r="E288" s="55" t="n">
        <f aca="false">SUM(E280:E287)/8</f>
        <v>0</v>
      </c>
      <c r="F288" s="55"/>
      <c r="G288" s="55" t="n">
        <f aca="false">SUM(G280:G287)/8</f>
        <v>0</v>
      </c>
      <c r="H288" s="55"/>
      <c r="I288" s="55" t="n">
        <f aca="false">SUM(I280:I287)/8</f>
        <v>0</v>
      </c>
      <c r="J288" s="55" t="n">
        <f aca="false">SUM(J280:J287)/8</f>
        <v>0</v>
      </c>
      <c r="K288" s="55"/>
      <c r="L288" s="55"/>
      <c r="M288" s="55"/>
      <c r="N288" s="55" t="n">
        <f aca="false">SUM(N280:N287)/8</f>
        <v>0</v>
      </c>
      <c r="O288" s="55" t="n">
        <f aca="false">SUM(O280:O287)/8</f>
        <v>0</v>
      </c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126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</row>
    <row r="289" s="133" customFormat="true" ht="12" hidden="false" customHeight="false" outlineLevel="0" collapsed="false">
      <c r="A289" s="119" t="s">
        <v>107</v>
      </c>
      <c r="B289" s="84" t="s">
        <v>40</v>
      </c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148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</row>
    <row r="290" s="133" customFormat="true" ht="11.25" hidden="false" customHeight="false" outlineLevel="0" collapsed="false">
      <c r="A290" s="149" t="s">
        <v>108</v>
      </c>
      <c r="B290" s="154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13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</row>
    <row r="291" s="133" customFormat="true" ht="11.25" hidden="false" customHeight="false" outlineLevel="0" collapsed="false">
      <c r="A291" s="134" t="s">
        <v>108</v>
      </c>
      <c r="B291" s="142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38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</row>
    <row r="292" s="133" customFormat="true" ht="11.25" hidden="false" customHeight="false" outlineLevel="0" collapsed="false">
      <c r="A292" s="134" t="s">
        <v>108</v>
      </c>
      <c r="B292" s="142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38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</row>
    <row r="293" s="133" customFormat="true" ht="11.25" hidden="false" customHeight="false" outlineLevel="0" collapsed="false">
      <c r="A293" s="134" t="s">
        <v>108</v>
      </c>
      <c r="B293" s="142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38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</row>
    <row r="294" s="133" customFormat="true" ht="11.25" hidden="false" customHeight="false" outlineLevel="0" collapsed="false">
      <c r="A294" s="117" t="s">
        <v>108</v>
      </c>
      <c r="B294" s="56" t="s">
        <v>37</v>
      </c>
      <c r="C294" s="56"/>
      <c r="D294" s="55" t="n">
        <f aca="false">SUM(D290:D293)/4</f>
        <v>0</v>
      </c>
      <c r="E294" s="55" t="n">
        <f aca="false">SUM(E290:E293)/4</f>
        <v>0</v>
      </c>
      <c r="F294" s="55"/>
      <c r="G294" s="55" t="n">
        <f aca="false">SUM(G290:G293)/4</f>
        <v>0</v>
      </c>
      <c r="H294" s="55"/>
      <c r="I294" s="55"/>
      <c r="J294" s="55"/>
      <c r="K294" s="55"/>
      <c r="L294" s="55" t="n">
        <f aca="false">SUM(L290:L293)/4</f>
        <v>0</v>
      </c>
      <c r="M294" s="55"/>
      <c r="N294" s="55"/>
      <c r="O294" s="57" t="n">
        <f aca="false">SUM(O290:O293)/3</f>
        <v>0</v>
      </c>
      <c r="P294" s="57" t="n">
        <f aca="false">SUM(P290:P293)/3</f>
        <v>0</v>
      </c>
      <c r="Q294" s="56"/>
      <c r="R294" s="56"/>
      <c r="S294" s="56"/>
      <c r="T294" s="56"/>
      <c r="U294" s="56"/>
      <c r="V294" s="56"/>
      <c r="W294" s="56"/>
      <c r="X294" s="56"/>
      <c r="Y294" s="56"/>
      <c r="Z294" s="126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</row>
    <row r="295" s="133" customFormat="true" ht="12" hidden="false" customHeight="false" outlineLevel="0" collapsed="false">
      <c r="A295" s="127" t="s">
        <v>108</v>
      </c>
      <c r="B295" s="64" t="s">
        <v>40</v>
      </c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128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</row>
    <row r="296" s="133" customFormat="true" ht="11.25" hidden="false" customHeight="false" outlineLevel="0" collapsed="false">
      <c r="A296" s="134" t="s">
        <v>109</v>
      </c>
      <c r="B296" s="142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38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</row>
    <row r="297" s="133" customFormat="true" ht="11.25" hidden="false" customHeight="false" outlineLevel="0" collapsed="false">
      <c r="A297" s="134" t="s">
        <v>109</v>
      </c>
      <c r="B297" s="142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38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</row>
    <row r="298" s="133" customFormat="true" ht="11.25" hidden="false" customHeight="false" outlineLevel="0" collapsed="false">
      <c r="A298" s="134"/>
      <c r="B298" s="142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38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</row>
    <row r="299" s="133" customFormat="true" ht="11.25" hidden="false" customHeight="false" outlineLevel="0" collapsed="false">
      <c r="A299" s="134"/>
      <c r="B299" s="142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38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</row>
    <row r="300" s="133" customFormat="true" ht="11.25" hidden="false" customHeight="false" outlineLevel="0" collapsed="false">
      <c r="A300" s="117"/>
      <c r="B300" s="56"/>
      <c r="C300" s="56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7"/>
      <c r="P300" s="57"/>
      <c r="Q300" s="56"/>
      <c r="R300" s="56"/>
      <c r="S300" s="56"/>
      <c r="T300" s="56"/>
      <c r="U300" s="56"/>
      <c r="V300" s="56"/>
      <c r="W300" s="56"/>
      <c r="X300" s="56"/>
      <c r="Y300" s="56"/>
      <c r="Z300" s="126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</row>
    <row r="301" s="133" customFormat="true" ht="12" hidden="false" customHeight="false" outlineLevel="0" collapsed="false">
      <c r="A301" s="127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128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</row>
    <row r="302" s="133" customFormat="true" ht="11.25" hidden="false" customHeight="false" outlineLevel="0" collapsed="false">
      <c r="A302" s="150" t="s">
        <v>110</v>
      </c>
      <c r="B302" s="140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52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</row>
    <row r="303" s="133" customFormat="true" ht="11.25" hidden="false" customHeight="false" outlineLevel="0" collapsed="false">
      <c r="A303" s="134" t="s">
        <v>110</v>
      </c>
      <c r="B303" s="182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38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</row>
    <row r="304" s="133" customFormat="true" ht="11.25" hidden="false" customHeight="false" outlineLevel="0" collapsed="false">
      <c r="A304" s="134" t="s">
        <v>110</v>
      </c>
      <c r="B304" s="182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38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</row>
    <row r="305" s="133" customFormat="true" ht="11.25" hidden="false" customHeight="false" outlineLevel="0" collapsed="false">
      <c r="A305" s="134" t="s">
        <v>110</v>
      </c>
      <c r="B305" s="182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38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</row>
    <row r="306" s="133" customFormat="true" ht="11.25" hidden="false" customHeight="false" outlineLevel="0" collapsed="false">
      <c r="A306" s="117" t="s">
        <v>110</v>
      </c>
      <c r="B306" s="56" t="s">
        <v>37</v>
      </c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183" t="n">
        <f aca="false">(Q302+Q305)/2</f>
        <v>0</v>
      </c>
      <c r="R306" s="84"/>
      <c r="S306" s="84"/>
      <c r="T306" s="84"/>
      <c r="U306" s="84"/>
      <c r="V306" s="84"/>
      <c r="W306" s="84"/>
      <c r="X306" s="84"/>
      <c r="Y306" s="84"/>
      <c r="Z306" s="148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</row>
    <row r="307" s="133" customFormat="true" ht="12" hidden="false" customHeight="false" outlineLevel="0" collapsed="false">
      <c r="A307" s="127" t="s">
        <v>110</v>
      </c>
      <c r="B307" s="64" t="s">
        <v>40</v>
      </c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128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</row>
    <row r="308" s="133" customFormat="true" ht="11.25" hidden="false" customHeight="false" outlineLevel="0" collapsed="false">
      <c r="A308" s="150" t="s">
        <v>111</v>
      </c>
      <c r="B308" s="140"/>
      <c r="C308" s="184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41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</row>
    <row r="309" s="133" customFormat="true" ht="11.25" hidden="false" customHeight="false" outlineLevel="0" collapsed="false">
      <c r="A309" s="134" t="s">
        <v>111</v>
      </c>
      <c r="B309" s="142"/>
      <c r="C309" s="185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43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</row>
    <row r="310" s="133" customFormat="true" ht="11.25" hidden="false" customHeight="false" outlineLevel="0" collapsed="false">
      <c r="A310" s="134" t="s">
        <v>111</v>
      </c>
      <c r="B310" s="142"/>
      <c r="C310" s="136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43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</row>
    <row r="311" s="133" customFormat="true" ht="11.25" hidden="false" customHeight="false" outlineLevel="0" collapsed="false">
      <c r="A311" s="134" t="s">
        <v>111</v>
      </c>
      <c r="B311" s="142"/>
      <c r="C311" s="185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43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</row>
    <row r="312" s="133" customFormat="true" ht="11.25" hidden="false" customHeight="false" outlineLevel="0" collapsed="false">
      <c r="A312" s="134" t="s">
        <v>112</v>
      </c>
      <c r="B312" s="142"/>
      <c r="C312" s="136"/>
      <c r="D312" s="100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43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</row>
    <row r="313" s="133" customFormat="true" ht="11.25" hidden="false" customHeight="false" outlineLevel="0" collapsed="false">
      <c r="A313" s="134" t="s">
        <v>112</v>
      </c>
      <c r="B313" s="142"/>
      <c r="C313" s="185"/>
      <c r="D313" s="100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43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</row>
    <row r="314" s="133" customFormat="true" ht="11.25" hidden="false" customHeight="false" outlineLevel="0" collapsed="false">
      <c r="A314" s="134" t="s">
        <v>112</v>
      </c>
      <c r="B314" s="142"/>
      <c r="C314" s="136"/>
      <c r="D314" s="100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43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</row>
    <row r="315" s="133" customFormat="true" ht="11.25" hidden="false" customHeight="false" outlineLevel="0" collapsed="false">
      <c r="A315" s="134" t="s">
        <v>112</v>
      </c>
      <c r="B315" s="142"/>
      <c r="C315" s="185"/>
      <c r="D315" s="100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43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</row>
    <row r="316" s="133" customFormat="true" ht="11.25" hidden="false" customHeight="false" outlineLevel="0" collapsed="false">
      <c r="A316" s="117" t="s">
        <v>113</v>
      </c>
      <c r="B316" s="56" t="s">
        <v>37</v>
      </c>
      <c r="C316" s="56"/>
      <c r="D316" s="78" t="n">
        <f aca="false">SUM(D308:D315)/8</f>
        <v>0</v>
      </c>
      <c r="E316" s="55" t="n">
        <f aca="false">SUM(E308:E315)/8</f>
        <v>0</v>
      </c>
      <c r="F316" s="78"/>
      <c r="G316" s="55" t="n">
        <f aca="false">SUM(G308:G315)/8</f>
        <v>0</v>
      </c>
      <c r="H316" s="78"/>
      <c r="I316" s="78" t="n">
        <f aca="false">SUM(I308:I315)/8</f>
        <v>0</v>
      </c>
      <c r="J316" s="78" t="n">
        <f aca="false">SUM(J308:J315)/8</f>
        <v>0</v>
      </c>
      <c r="K316" s="78"/>
      <c r="L316" s="78"/>
      <c r="M316" s="78" t="n">
        <f aca="false">SUM(M308:M315)/8</f>
        <v>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118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</row>
    <row r="317" s="133" customFormat="true" ht="12" hidden="false" customHeight="false" outlineLevel="0" collapsed="false">
      <c r="A317" s="119" t="s">
        <v>113</v>
      </c>
      <c r="B317" s="84" t="s">
        <v>40</v>
      </c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120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</row>
    <row r="318" s="133" customFormat="true" ht="11.25" hidden="false" customHeight="false" outlineLevel="0" collapsed="false">
      <c r="A318" s="149" t="s">
        <v>114</v>
      </c>
      <c r="B318" s="154"/>
      <c r="C318" s="155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13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</row>
    <row r="319" s="133" customFormat="true" ht="11.25" hidden="false" customHeight="false" outlineLevel="0" collapsed="false">
      <c r="A319" s="134" t="s">
        <v>114</v>
      </c>
      <c r="B319" s="142"/>
      <c r="C319" s="136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38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</row>
    <row r="320" s="133" customFormat="true" ht="11.25" hidden="false" customHeight="false" outlineLevel="0" collapsed="false">
      <c r="A320" s="134" t="s">
        <v>114</v>
      </c>
      <c r="B320" s="142"/>
      <c r="C320" s="136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38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</row>
    <row r="321" s="133" customFormat="true" ht="11.25" hidden="false" customHeight="false" outlineLevel="0" collapsed="false">
      <c r="A321" s="134" t="s">
        <v>114</v>
      </c>
      <c r="B321" s="142"/>
      <c r="C321" s="136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38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</row>
    <row r="322" s="133" customFormat="true" ht="11.25" hidden="false" customHeight="false" outlineLevel="0" collapsed="false">
      <c r="A322" s="134" t="s">
        <v>114</v>
      </c>
      <c r="B322" s="142"/>
      <c r="C322" s="136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38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</row>
    <row r="323" s="133" customFormat="true" ht="11.25" hidden="false" customHeight="false" outlineLevel="0" collapsed="false">
      <c r="A323" s="134" t="s">
        <v>114</v>
      </c>
      <c r="B323" s="142"/>
      <c r="C323" s="136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38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</row>
    <row r="324" s="133" customFormat="true" ht="11.25" hidden="false" customHeight="false" outlineLevel="0" collapsed="false">
      <c r="A324" s="134" t="s">
        <v>114</v>
      </c>
      <c r="B324" s="142"/>
      <c r="C324" s="136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38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</row>
    <row r="325" s="133" customFormat="true" ht="11.25" hidden="false" customHeight="false" outlineLevel="0" collapsed="false">
      <c r="A325" s="134" t="s">
        <v>114</v>
      </c>
      <c r="B325" s="142"/>
      <c r="C325" s="136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38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</row>
    <row r="326" s="133" customFormat="true" ht="11.25" hidden="false" customHeight="false" outlineLevel="0" collapsed="false">
      <c r="A326" s="117" t="s">
        <v>114</v>
      </c>
      <c r="B326" s="56" t="s">
        <v>37</v>
      </c>
      <c r="C326" s="56"/>
      <c r="D326" s="55" t="n">
        <f aca="false">SUM(D318:D325)/8</f>
        <v>0</v>
      </c>
      <c r="E326" s="55" t="n">
        <f aca="false">SUM(E318:E325)/8</f>
        <v>0</v>
      </c>
      <c r="F326" s="55" t="n">
        <f aca="false">SUM(F318:F325)/8</f>
        <v>0</v>
      </c>
      <c r="G326" s="55" t="n">
        <f aca="false">SUM(G318:G325)/8</f>
        <v>0</v>
      </c>
      <c r="H326" s="55" t="n">
        <f aca="false">SUM(H318:H325)/8</f>
        <v>0</v>
      </c>
      <c r="I326" s="55" t="n">
        <f aca="false">SUM(I318:I325)/8</f>
        <v>0</v>
      </c>
      <c r="J326" s="78" t="n">
        <f aca="false">SUM(J318:J325)/8</f>
        <v>0</v>
      </c>
      <c r="K326" s="55"/>
      <c r="L326" s="55"/>
      <c r="M326" s="55" t="n">
        <f aca="false">SUM(M318:M325)/8</f>
        <v>0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126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</row>
    <row r="327" s="133" customFormat="true" ht="12" hidden="false" customHeight="false" outlineLevel="0" collapsed="false">
      <c r="A327" s="119" t="s">
        <v>114</v>
      </c>
      <c r="B327" s="84" t="s">
        <v>40</v>
      </c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148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</row>
    <row r="328" s="133" customFormat="true" ht="11.25" hidden="false" customHeight="false" outlineLevel="0" collapsed="false">
      <c r="A328" s="149" t="s">
        <v>115</v>
      </c>
      <c r="B328" s="154"/>
      <c r="C328" s="155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13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</row>
    <row r="329" s="133" customFormat="true" ht="11.25" hidden="false" customHeight="false" outlineLevel="0" collapsed="false">
      <c r="A329" s="117" t="s">
        <v>115</v>
      </c>
      <c r="B329" s="56" t="s">
        <v>37</v>
      </c>
      <c r="C329" s="56"/>
      <c r="D329" s="186" t="s">
        <v>116</v>
      </c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126" t="s">
        <v>117</v>
      </c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</row>
    <row r="330" s="133" customFormat="true" ht="12" hidden="false" customHeight="false" outlineLevel="0" collapsed="false">
      <c r="A330" s="127" t="s">
        <v>115</v>
      </c>
      <c r="B330" s="64" t="s">
        <v>40</v>
      </c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128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</row>
    <row r="331" customFormat="false" ht="11.25" hidden="false" customHeight="false" outlineLevel="0" collapsed="false">
      <c r="A331" s="108" t="s">
        <v>118</v>
      </c>
      <c r="B331" s="109"/>
      <c r="C331" s="110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111"/>
      <c r="AA331" s="5"/>
      <c r="AB331" s="187"/>
      <c r="AC331" s="188"/>
      <c r="AZ331" s="189"/>
      <c r="BA331" s="5"/>
      <c r="BB331" s="187"/>
      <c r="BC331" s="188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189"/>
      <c r="CB331" s="187"/>
      <c r="CC331" s="188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189"/>
      <c r="DB331" s="187"/>
      <c r="DC331" s="188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189"/>
      <c r="EB331" s="187"/>
      <c r="EC331" s="188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189"/>
      <c r="FB331" s="187"/>
      <c r="FC331" s="188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189"/>
      <c r="GB331" s="187"/>
      <c r="GC331" s="188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189"/>
      <c r="HB331" s="187"/>
      <c r="HC331" s="188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189"/>
      <c r="IB331" s="187"/>
      <c r="IC331" s="188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</row>
    <row r="332" customFormat="false" ht="11.25" hidden="false" customHeight="false" outlineLevel="0" collapsed="false">
      <c r="A332" s="112" t="s">
        <v>118</v>
      </c>
      <c r="B332" s="113"/>
      <c r="C332" s="114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115"/>
      <c r="AA332" s="5"/>
      <c r="AB332" s="187"/>
      <c r="AC332" s="188"/>
      <c r="AZ332" s="189"/>
      <c r="BA332" s="5"/>
      <c r="BB332" s="187"/>
      <c r="BC332" s="188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189"/>
      <c r="CB332" s="187"/>
      <c r="CC332" s="188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189"/>
      <c r="DB332" s="187"/>
      <c r="DC332" s="188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189"/>
      <c r="EB332" s="187"/>
      <c r="EC332" s="188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189"/>
      <c r="FB332" s="187"/>
      <c r="FC332" s="188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189"/>
      <c r="GB332" s="187"/>
      <c r="GC332" s="188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189"/>
      <c r="HB332" s="187"/>
      <c r="HC332" s="188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189"/>
      <c r="IB332" s="187"/>
      <c r="IC332" s="188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</row>
    <row r="333" customFormat="false" ht="11.25" hidden="false" customHeight="false" outlineLevel="0" collapsed="false">
      <c r="A333" s="112" t="s">
        <v>118</v>
      </c>
      <c r="B333" s="113"/>
      <c r="C333" s="114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115"/>
      <c r="AA333" s="5"/>
      <c r="AB333" s="187"/>
      <c r="AC333" s="188"/>
      <c r="AZ333" s="189"/>
      <c r="BA333" s="5"/>
      <c r="BB333" s="187"/>
      <c r="BC333" s="188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189"/>
      <c r="CB333" s="187"/>
      <c r="CC333" s="188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189"/>
      <c r="DB333" s="187"/>
      <c r="DC333" s="188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189"/>
      <c r="EB333" s="187"/>
      <c r="EC333" s="188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189"/>
      <c r="FB333" s="187"/>
      <c r="FC333" s="188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189"/>
      <c r="GB333" s="187"/>
      <c r="GC333" s="188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189"/>
      <c r="HB333" s="187"/>
      <c r="HC333" s="188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189"/>
      <c r="IB333" s="187"/>
      <c r="IC333" s="188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</row>
    <row r="334" customFormat="false" ht="11.25" hidden="false" customHeight="false" outlineLevel="0" collapsed="false">
      <c r="A334" s="112" t="s">
        <v>118</v>
      </c>
      <c r="B334" s="113"/>
      <c r="C334" s="114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115"/>
      <c r="AA334" s="5"/>
      <c r="AB334" s="187"/>
      <c r="AC334" s="188"/>
      <c r="AZ334" s="189"/>
      <c r="BA334" s="5"/>
      <c r="BB334" s="187"/>
      <c r="BC334" s="188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189"/>
      <c r="CB334" s="187"/>
      <c r="CC334" s="188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189"/>
      <c r="DB334" s="187"/>
      <c r="DC334" s="188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189"/>
      <c r="EB334" s="187"/>
      <c r="EC334" s="188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189"/>
      <c r="FB334" s="187"/>
      <c r="FC334" s="188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189"/>
      <c r="GB334" s="187"/>
      <c r="GC334" s="188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189"/>
      <c r="HB334" s="187"/>
      <c r="HC334" s="188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189"/>
      <c r="IB334" s="187"/>
      <c r="IC334" s="188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</row>
    <row r="335" customFormat="false" ht="11.25" hidden="false" customHeight="false" outlineLevel="0" collapsed="false">
      <c r="A335" s="112" t="s">
        <v>118</v>
      </c>
      <c r="B335" s="113"/>
      <c r="C335" s="114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115"/>
      <c r="AA335" s="5"/>
      <c r="AB335" s="187"/>
      <c r="AC335" s="188"/>
      <c r="AZ335" s="189"/>
      <c r="BA335" s="5"/>
      <c r="BB335" s="187"/>
      <c r="BC335" s="188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189"/>
      <c r="CB335" s="187"/>
      <c r="CC335" s="188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189"/>
      <c r="DB335" s="187"/>
      <c r="DC335" s="188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189"/>
      <c r="EB335" s="187"/>
      <c r="EC335" s="188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189"/>
      <c r="FB335" s="187"/>
      <c r="FC335" s="188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189"/>
      <c r="GB335" s="187"/>
      <c r="GC335" s="188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189"/>
      <c r="HB335" s="187"/>
      <c r="HC335" s="188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189"/>
      <c r="IB335" s="187"/>
      <c r="IC335" s="188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</row>
    <row r="336" customFormat="false" ht="11.25" hidden="false" customHeight="false" outlineLevel="0" collapsed="false">
      <c r="A336" s="112" t="s">
        <v>118</v>
      </c>
      <c r="B336" s="113"/>
      <c r="C336" s="114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115"/>
      <c r="AA336" s="5"/>
      <c r="AB336" s="187"/>
      <c r="AC336" s="188"/>
      <c r="AZ336" s="189"/>
      <c r="BA336" s="5"/>
      <c r="BB336" s="187"/>
      <c r="BC336" s="188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189"/>
      <c r="CB336" s="187"/>
      <c r="CC336" s="188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189"/>
      <c r="DB336" s="187"/>
      <c r="DC336" s="188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189"/>
      <c r="EB336" s="187"/>
      <c r="EC336" s="188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189"/>
      <c r="FB336" s="187"/>
      <c r="FC336" s="188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189"/>
      <c r="GB336" s="187"/>
      <c r="GC336" s="188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189"/>
      <c r="HB336" s="187"/>
      <c r="HC336" s="188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189"/>
      <c r="IB336" s="187"/>
      <c r="IC336" s="188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</row>
    <row r="337" customFormat="false" ht="11.25" hidden="false" customHeight="false" outlineLevel="0" collapsed="false">
      <c r="A337" s="190" t="s">
        <v>118</v>
      </c>
      <c r="B337" s="56" t="s">
        <v>56</v>
      </c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118"/>
    </row>
    <row r="338" customFormat="false" ht="12" hidden="false" customHeight="false" outlineLevel="0" collapsed="false">
      <c r="A338" s="191" t="s">
        <v>118</v>
      </c>
      <c r="B338" s="64" t="s">
        <v>40</v>
      </c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128"/>
    </row>
    <row r="339" s="133" customFormat="true" ht="11.25" hidden="false" customHeight="false" outlineLevel="0" collapsed="false">
      <c r="A339" s="149" t="s">
        <v>119</v>
      </c>
      <c r="B339" s="154"/>
      <c r="C339" s="155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1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13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</row>
    <row r="340" s="133" customFormat="true" ht="11.25" hidden="false" customHeight="false" outlineLevel="0" collapsed="false">
      <c r="A340" s="134" t="s">
        <v>119</v>
      </c>
      <c r="B340" s="142"/>
      <c r="C340" s="136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67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38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</row>
    <row r="341" s="133" customFormat="true" ht="11.25" hidden="false" customHeight="false" outlineLevel="0" collapsed="false">
      <c r="A341" s="134" t="s">
        <v>119</v>
      </c>
      <c r="B341" s="142"/>
      <c r="C341" s="136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67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38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</row>
    <row r="342" s="133" customFormat="true" ht="11.25" hidden="false" customHeight="false" outlineLevel="0" collapsed="false">
      <c r="A342" s="134" t="s">
        <v>119</v>
      </c>
      <c r="B342" s="142"/>
      <c r="C342" s="136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67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38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</row>
    <row r="343" s="133" customFormat="true" ht="11.25" hidden="false" customHeight="false" outlineLevel="0" collapsed="false">
      <c r="A343" s="134" t="s">
        <v>119</v>
      </c>
      <c r="B343" s="142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67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38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</row>
    <row r="344" s="133" customFormat="true" ht="11.25" hidden="false" customHeight="false" outlineLevel="0" collapsed="false">
      <c r="A344" s="134" t="s">
        <v>119</v>
      </c>
      <c r="B344" s="142"/>
      <c r="C344" s="136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67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38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</row>
    <row r="345" s="133" customFormat="true" ht="11.25" hidden="false" customHeight="false" outlineLevel="0" collapsed="false">
      <c r="A345" s="134" t="s">
        <v>119</v>
      </c>
      <c r="B345" s="142"/>
      <c r="C345" s="136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67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38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</row>
    <row r="346" s="133" customFormat="true" ht="11.25" hidden="false" customHeight="false" outlineLevel="0" collapsed="false">
      <c r="A346" s="134" t="s">
        <v>119</v>
      </c>
      <c r="B346" s="142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38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</row>
    <row r="347" s="133" customFormat="true" ht="11.25" hidden="false" customHeight="false" outlineLevel="0" collapsed="false">
      <c r="A347" s="117" t="s">
        <v>119</v>
      </c>
      <c r="B347" s="56" t="s">
        <v>37</v>
      </c>
      <c r="C347" s="56"/>
      <c r="D347" s="55" t="n">
        <f aca="false">SUM(D339:D346)/8</f>
        <v>0</v>
      </c>
      <c r="E347" s="55" t="n">
        <f aca="false">SUM(E339:E346)/8</f>
        <v>0</v>
      </c>
      <c r="F347" s="55"/>
      <c r="G347" s="55" t="n">
        <f aca="false">SUM(G339:G346)/8</f>
        <v>0</v>
      </c>
      <c r="H347" s="55"/>
      <c r="I347" s="78" t="n">
        <f aca="false">SUM(I339:I346)/8</f>
        <v>0</v>
      </c>
      <c r="J347" s="78" t="n">
        <f aca="false">SUM(J339:J346)/8</f>
        <v>0</v>
      </c>
      <c r="K347" s="78"/>
      <c r="L347" s="78"/>
      <c r="M347" s="78" t="n">
        <v>26</v>
      </c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126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</row>
    <row r="348" s="133" customFormat="true" ht="12" hidden="false" customHeight="false" outlineLevel="0" collapsed="false">
      <c r="A348" s="127" t="s">
        <v>119</v>
      </c>
      <c r="B348" s="64" t="s">
        <v>40</v>
      </c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128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</row>
    <row r="349" s="133" customFormat="true" ht="11.25" hidden="false" customHeight="false" outlineLevel="0" collapsed="false">
      <c r="A349" s="150" t="s">
        <v>120</v>
      </c>
      <c r="B349" s="140"/>
      <c r="C349" s="193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52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</row>
    <row r="350" s="133" customFormat="true" ht="11.25" hidden="false" customHeight="false" outlineLevel="0" collapsed="false">
      <c r="A350" s="134" t="s">
        <v>120</v>
      </c>
      <c r="B350" s="142"/>
      <c r="C350" s="136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38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</row>
    <row r="351" s="133" customFormat="true" ht="11.25" hidden="false" customHeight="false" outlineLevel="0" collapsed="false">
      <c r="A351" s="134" t="s">
        <v>120</v>
      </c>
      <c r="B351" s="142"/>
      <c r="C351" s="167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38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</row>
    <row r="352" s="133" customFormat="true" ht="11.25" hidden="false" customHeight="false" outlineLevel="0" collapsed="false">
      <c r="A352" s="134" t="s">
        <v>120</v>
      </c>
      <c r="B352" s="142"/>
      <c r="C352" s="136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38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</row>
    <row r="353" s="133" customFormat="true" ht="11.25" hidden="false" customHeight="false" outlineLevel="0" collapsed="false">
      <c r="A353" s="134" t="s">
        <v>120</v>
      </c>
      <c r="B353" s="142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38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</row>
    <row r="354" s="133" customFormat="true" ht="11.25" hidden="false" customHeight="false" outlineLevel="0" collapsed="false">
      <c r="A354" s="134" t="s">
        <v>120</v>
      </c>
      <c r="B354" s="142"/>
      <c r="C354" s="136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38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</row>
    <row r="355" s="133" customFormat="true" ht="11.25" hidden="false" customHeight="false" outlineLevel="0" collapsed="false">
      <c r="A355" s="134" t="s">
        <v>120</v>
      </c>
      <c r="B355" s="142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38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</row>
    <row r="356" s="133" customFormat="true" ht="11.25" hidden="false" customHeight="false" outlineLevel="0" collapsed="false">
      <c r="A356" s="134" t="s">
        <v>120</v>
      </c>
      <c r="B356" s="142"/>
      <c r="C356" s="136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38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</row>
    <row r="357" s="133" customFormat="true" ht="11.25" hidden="false" customHeight="false" outlineLevel="0" collapsed="false">
      <c r="A357" s="117" t="s">
        <v>120</v>
      </c>
      <c r="B357" s="56" t="s">
        <v>37</v>
      </c>
      <c r="C357" s="56"/>
      <c r="D357" s="55" t="n">
        <f aca="false">SUM(D349:D356)/8</f>
        <v>0</v>
      </c>
      <c r="E357" s="55" t="n">
        <f aca="false">SUM(E349:E356)/8</f>
        <v>0</v>
      </c>
      <c r="F357" s="55"/>
      <c r="G357" s="55" t="n">
        <f aca="false">SUM(G349:G356)/2</f>
        <v>0</v>
      </c>
      <c r="H357" s="55"/>
      <c r="I357" s="55" t="n">
        <f aca="false">SUM(I349:I356)/8</f>
        <v>0</v>
      </c>
      <c r="J357" s="78" t="n">
        <f aca="false">SUM(J349:J356)/3</f>
        <v>0</v>
      </c>
      <c r="K357" s="78" t="n">
        <f aca="false">SUM(K349:K356)/5</f>
        <v>0</v>
      </c>
      <c r="L357" s="55" t="n">
        <f aca="false">SUM(L349:L356)/2</f>
        <v>0</v>
      </c>
      <c r="M357" s="55" t="n">
        <f aca="false">SUM(M349:M356)/4</f>
        <v>0</v>
      </c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126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</row>
    <row r="358" s="133" customFormat="true" ht="12" hidden="false" customHeight="false" outlineLevel="0" collapsed="false">
      <c r="A358" s="119" t="s">
        <v>120</v>
      </c>
      <c r="B358" s="84" t="s">
        <v>40</v>
      </c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148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</row>
    <row r="359" s="133" customFormat="true" ht="11.25" hidden="false" customHeight="false" outlineLevel="0" collapsed="false">
      <c r="A359" s="149" t="s">
        <v>121</v>
      </c>
      <c r="B359" s="154"/>
      <c r="C359" s="155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13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</row>
    <row r="360" s="133" customFormat="true" ht="11.25" hidden="false" customHeight="false" outlineLevel="0" collapsed="false">
      <c r="A360" s="134" t="s">
        <v>121</v>
      </c>
      <c r="B360" s="142"/>
      <c r="C360" s="136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38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</row>
    <row r="361" s="133" customFormat="true" ht="11.25" hidden="false" customHeight="false" outlineLevel="0" collapsed="false">
      <c r="A361" s="134" t="s">
        <v>121</v>
      </c>
      <c r="B361" s="142"/>
      <c r="C361" s="136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38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</row>
    <row r="362" s="133" customFormat="true" ht="11.25" hidden="false" customHeight="false" outlineLevel="0" collapsed="false">
      <c r="A362" s="134" t="s">
        <v>121</v>
      </c>
      <c r="B362" s="142"/>
      <c r="C362" s="136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38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</row>
    <row r="363" s="133" customFormat="true" ht="11.25" hidden="false" customHeight="false" outlineLevel="0" collapsed="false">
      <c r="A363" s="134" t="s">
        <v>121</v>
      </c>
      <c r="B363" s="142"/>
      <c r="C363" s="136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38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</row>
    <row r="364" s="133" customFormat="true" ht="11.25" hidden="false" customHeight="false" outlineLevel="0" collapsed="false">
      <c r="A364" s="134" t="s">
        <v>121</v>
      </c>
      <c r="B364" s="142"/>
      <c r="C364" s="153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38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</row>
    <row r="365" s="133" customFormat="true" ht="11.25" hidden="false" customHeight="false" outlineLevel="0" collapsed="false">
      <c r="A365" s="134" t="s">
        <v>121</v>
      </c>
      <c r="B365" s="142"/>
      <c r="C365" s="136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38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</row>
    <row r="366" s="133" customFormat="true" ht="11.25" hidden="false" customHeight="false" outlineLevel="0" collapsed="false">
      <c r="A366" s="134" t="s">
        <v>121</v>
      </c>
      <c r="B366" s="142"/>
      <c r="C366" s="136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38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</row>
    <row r="367" s="133" customFormat="true" ht="11.25" hidden="false" customHeight="false" outlineLevel="0" collapsed="false">
      <c r="A367" s="117" t="s">
        <v>121</v>
      </c>
      <c r="B367" s="56" t="s">
        <v>37</v>
      </c>
      <c r="C367" s="56"/>
      <c r="D367" s="56" t="n">
        <f aca="false">SUM(D359:D366)/8</f>
        <v>0</v>
      </c>
      <c r="E367" s="55" t="n">
        <f aca="false">SUM(E359:E366)/8</f>
        <v>0</v>
      </c>
      <c r="F367" s="56"/>
      <c r="G367" s="55" t="n">
        <f aca="false">SUM(G359:G366)/2</f>
        <v>0</v>
      </c>
      <c r="H367" s="56"/>
      <c r="I367" s="78" t="n">
        <f aca="false">SUM(I359:I366)/8</f>
        <v>0</v>
      </c>
      <c r="J367" s="56"/>
      <c r="K367" s="56"/>
      <c r="L367" s="55" t="n">
        <f aca="false">SUM(L359:L366)/3</f>
        <v>0</v>
      </c>
      <c r="M367" s="55" t="n">
        <f aca="false">SUM(M359:M366)/8</f>
        <v>0</v>
      </c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126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</row>
    <row r="368" s="133" customFormat="true" ht="12" hidden="false" customHeight="false" outlineLevel="0" collapsed="false">
      <c r="A368" s="127" t="s">
        <v>121</v>
      </c>
      <c r="B368" s="64" t="s">
        <v>40</v>
      </c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128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</row>
    <row r="369" customFormat="false" ht="11.25" hidden="false" customHeight="false" outlineLevel="0" collapsed="false">
      <c r="A369" s="160" t="s">
        <v>122</v>
      </c>
      <c r="B369" s="122"/>
      <c r="C369" s="123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124"/>
    </row>
    <row r="370" customFormat="false" ht="11.25" hidden="false" customHeight="false" outlineLevel="0" collapsed="false">
      <c r="A370" s="112" t="s">
        <v>122</v>
      </c>
      <c r="B370" s="113"/>
      <c r="C370" s="114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125"/>
    </row>
    <row r="371" customFormat="false" ht="11.25" hidden="false" customHeight="false" outlineLevel="0" collapsed="false">
      <c r="A371" s="112" t="s">
        <v>122</v>
      </c>
      <c r="B371" s="113"/>
      <c r="C371" s="114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125"/>
    </row>
    <row r="372" customFormat="false" ht="11.25" hidden="false" customHeight="false" outlineLevel="0" collapsed="false">
      <c r="A372" s="112" t="s">
        <v>122</v>
      </c>
      <c r="B372" s="113"/>
      <c r="C372" s="114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125"/>
    </row>
    <row r="373" customFormat="false" ht="11.25" hidden="false" customHeight="false" outlineLevel="0" collapsed="false">
      <c r="A373" s="112" t="s">
        <v>122</v>
      </c>
      <c r="B373" s="113"/>
      <c r="C373" s="114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125"/>
    </row>
    <row r="374" customFormat="false" ht="11.25" hidden="false" customHeight="false" outlineLevel="0" collapsed="false">
      <c r="A374" s="112" t="s">
        <v>122</v>
      </c>
      <c r="B374" s="113"/>
      <c r="C374" s="114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125"/>
    </row>
    <row r="375" customFormat="false" ht="11.25" hidden="false" customHeight="false" outlineLevel="0" collapsed="false">
      <c r="A375" s="112" t="s">
        <v>122</v>
      </c>
      <c r="B375" s="113"/>
      <c r="C375" s="114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125"/>
    </row>
    <row r="376" customFormat="false" ht="11.25" hidden="false" customHeight="false" outlineLevel="0" collapsed="false">
      <c r="A376" s="112" t="s">
        <v>122</v>
      </c>
      <c r="B376" s="113"/>
      <c r="C376" s="114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125"/>
    </row>
    <row r="377" customFormat="false" ht="11.25" hidden="false" customHeight="false" outlineLevel="0" collapsed="false">
      <c r="A377" s="117" t="s">
        <v>122</v>
      </c>
      <c r="B377" s="56" t="s">
        <v>56</v>
      </c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126"/>
    </row>
    <row r="378" customFormat="false" ht="12" hidden="false" customHeight="false" outlineLevel="0" collapsed="false">
      <c r="A378" s="127" t="s">
        <v>122</v>
      </c>
      <c r="B378" s="64" t="s">
        <v>40</v>
      </c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128"/>
    </row>
    <row r="379" s="133" customFormat="true" ht="11.25" hidden="false" customHeight="false" outlineLevel="0" collapsed="false">
      <c r="A379" s="150" t="s">
        <v>123</v>
      </c>
      <c r="B379" s="140"/>
      <c r="C379" s="131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52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</row>
    <row r="380" s="133" customFormat="true" ht="11.25" hidden="false" customHeight="false" outlineLevel="0" collapsed="false">
      <c r="A380" s="134" t="s">
        <v>123</v>
      </c>
      <c r="B380" s="142"/>
      <c r="C380" s="136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38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</row>
    <row r="381" s="133" customFormat="true" ht="11.25" hidden="false" customHeight="false" outlineLevel="0" collapsed="false">
      <c r="A381" s="134" t="s">
        <v>123</v>
      </c>
      <c r="B381" s="142"/>
      <c r="C381" s="136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38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</row>
    <row r="382" s="133" customFormat="true" ht="11.25" hidden="false" customHeight="false" outlineLevel="0" collapsed="false">
      <c r="A382" s="134" t="s">
        <v>123</v>
      </c>
      <c r="B382" s="142"/>
      <c r="C382" s="136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38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</row>
    <row r="383" s="133" customFormat="true" ht="11.25" hidden="false" customHeight="false" outlineLevel="0" collapsed="false">
      <c r="A383" s="134" t="s">
        <v>123</v>
      </c>
      <c r="B383" s="142"/>
      <c r="C383" s="136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38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</row>
    <row r="384" s="133" customFormat="true" ht="11.25" hidden="false" customHeight="false" outlineLevel="0" collapsed="false">
      <c r="A384" s="134" t="s">
        <v>124</v>
      </c>
      <c r="B384" s="142"/>
      <c r="C384" s="136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38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</row>
    <row r="385" s="133" customFormat="true" ht="11.25" hidden="false" customHeight="false" outlineLevel="0" collapsed="false">
      <c r="A385" s="134" t="s">
        <v>124</v>
      </c>
      <c r="B385" s="142"/>
      <c r="C385" s="136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38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</row>
    <row r="386" s="133" customFormat="true" ht="11.25" hidden="false" customHeight="false" outlineLevel="0" collapsed="false">
      <c r="A386" s="134" t="s">
        <v>124</v>
      </c>
      <c r="B386" s="142"/>
      <c r="C386" s="136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38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</row>
    <row r="387" s="133" customFormat="true" ht="11.25" hidden="false" customHeight="false" outlineLevel="0" collapsed="false">
      <c r="A387" s="134" t="s">
        <v>124</v>
      </c>
      <c r="B387" s="142"/>
      <c r="C387" s="136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38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</row>
    <row r="388" s="133" customFormat="true" ht="11.25" hidden="false" customHeight="false" outlineLevel="0" collapsed="false">
      <c r="A388" s="134" t="s">
        <v>124</v>
      </c>
      <c r="B388" s="142"/>
      <c r="C388" s="136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38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</row>
    <row r="389" s="133" customFormat="true" ht="11.25" hidden="false" customHeight="false" outlineLevel="0" collapsed="false">
      <c r="A389" s="134" t="s">
        <v>123</v>
      </c>
      <c r="B389" s="142"/>
      <c r="C389" s="136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38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</row>
    <row r="390" s="133" customFormat="true" ht="11.25" hidden="false" customHeight="false" outlineLevel="0" collapsed="false">
      <c r="A390" s="134" t="s">
        <v>123</v>
      </c>
      <c r="B390" s="142"/>
      <c r="C390" s="136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38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</row>
    <row r="391" s="133" customFormat="true" ht="11.25" hidden="false" customHeight="false" outlineLevel="0" collapsed="false">
      <c r="A391" s="134" t="s">
        <v>123</v>
      </c>
      <c r="B391" s="142"/>
      <c r="C391" s="136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38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</row>
    <row r="392" s="133" customFormat="true" ht="11.25" hidden="false" customHeight="false" outlineLevel="0" collapsed="false">
      <c r="A392" s="134" t="s">
        <v>123</v>
      </c>
      <c r="B392" s="142"/>
      <c r="C392" s="136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38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</row>
    <row r="393" customFormat="false" ht="11.25" hidden="false" customHeight="false" outlineLevel="0" collapsed="false">
      <c r="A393" s="134" t="s">
        <v>123</v>
      </c>
      <c r="B393" s="113"/>
      <c r="C393" s="114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125"/>
    </row>
    <row r="394" s="133" customFormat="true" ht="11.25" hidden="false" customHeight="false" outlineLevel="0" collapsed="false">
      <c r="A394" s="117" t="s">
        <v>125</v>
      </c>
      <c r="B394" s="56" t="s">
        <v>37</v>
      </c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126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</row>
    <row r="395" s="133" customFormat="true" ht="12" hidden="false" customHeight="false" outlineLevel="0" collapsed="false">
      <c r="A395" s="119" t="s">
        <v>125</v>
      </c>
      <c r="B395" s="84" t="s">
        <v>40</v>
      </c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148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</row>
    <row r="396" s="133" customFormat="true" ht="12" hidden="false" customHeight="false" outlineLevel="0" collapsed="false">
      <c r="A396" s="156" t="s">
        <v>126</v>
      </c>
      <c r="B396" s="194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V396" s="158"/>
      <c r="W396" s="158"/>
      <c r="X396" s="158"/>
      <c r="Y396" s="158"/>
      <c r="Z396" s="159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</row>
    <row r="397" customFormat="false" ht="12" hidden="false" customHeight="false" outlineLevel="0" collapsed="false">
      <c r="A397" s="195" t="s">
        <v>126</v>
      </c>
      <c r="B397" s="122"/>
      <c r="C397" s="196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158"/>
      <c r="V397" s="41"/>
      <c r="W397" s="41"/>
      <c r="X397" s="41"/>
      <c r="Y397" s="41"/>
      <c r="Z397" s="124"/>
    </row>
    <row r="398" customFormat="false" ht="12" hidden="false" customHeight="false" outlineLevel="0" collapsed="false">
      <c r="A398" s="195" t="s">
        <v>126</v>
      </c>
      <c r="B398" s="113"/>
      <c r="C398" s="116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1"/>
      <c r="V398" s="49"/>
      <c r="W398" s="49"/>
      <c r="X398" s="49"/>
      <c r="Y398" s="49"/>
      <c r="Z398" s="125"/>
    </row>
    <row r="399" customFormat="false" ht="12" hidden="false" customHeight="false" outlineLevel="0" collapsed="false">
      <c r="A399" s="195" t="s">
        <v>126</v>
      </c>
      <c r="B399" s="113"/>
      <c r="C399" s="116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125"/>
    </row>
    <row r="400" customFormat="false" ht="12" hidden="false" customHeight="false" outlineLevel="0" collapsed="false">
      <c r="A400" s="195" t="s">
        <v>126</v>
      </c>
      <c r="B400" s="113"/>
      <c r="C400" s="116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125"/>
    </row>
    <row r="401" customFormat="false" ht="12" hidden="false" customHeight="false" outlineLevel="0" collapsed="false">
      <c r="A401" s="195" t="s">
        <v>126</v>
      </c>
      <c r="B401" s="113"/>
      <c r="C401" s="116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125"/>
    </row>
    <row r="402" customFormat="false" ht="12" hidden="false" customHeight="false" outlineLevel="0" collapsed="false">
      <c r="A402" s="195" t="s">
        <v>126</v>
      </c>
      <c r="B402" s="113"/>
      <c r="C402" s="116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125"/>
    </row>
    <row r="403" customFormat="false" ht="12" hidden="false" customHeight="false" outlineLevel="0" collapsed="false">
      <c r="A403" s="195" t="s">
        <v>126</v>
      </c>
      <c r="B403" s="113"/>
      <c r="C403" s="188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125"/>
    </row>
    <row r="404" s="133" customFormat="true" ht="12" hidden="false" customHeight="false" outlineLevel="0" collapsed="false">
      <c r="A404" s="195" t="s">
        <v>126</v>
      </c>
      <c r="B404" s="56" t="s">
        <v>37</v>
      </c>
      <c r="C404" s="197"/>
      <c r="D404" s="56"/>
      <c r="E404" s="55"/>
      <c r="F404" s="55"/>
      <c r="G404" s="55"/>
      <c r="H404" s="55"/>
      <c r="I404" s="55"/>
      <c r="J404" s="55"/>
      <c r="K404" s="55"/>
      <c r="L404" s="55"/>
      <c r="M404" s="55"/>
      <c r="N404" s="78"/>
      <c r="O404" s="55"/>
      <c r="P404" s="78"/>
      <c r="Q404" s="56"/>
      <c r="R404" s="56"/>
      <c r="S404" s="56"/>
      <c r="T404" s="56"/>
      <c r="U404" s="56"/>
      <c r="V404" s="56"/>
      <c r="W404" s="56"/>
      <c r="X404" s="56"/>
      <c r="Y404" s="56"/>
      <c r="Z404" s="126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</row>
    <row r="405" customFormat="false" ht="12" hidden="false" customHeight="false" outlineLevel="0" collapsed="false">
      <c r="A405" s="195" t="s">
        <v>126</v>
      </c>
      <c r="B405" s="64" t="s">
        <v>40</v>
      </c>
      <c r="C405" s="198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128"/>
    </row>
    <row r="406" s="133" customFormat="true" ht="12" hidden="false" customHeight="false" outlineLevel="0" collapsed="false">
      <c r="A406" s="199"/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1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</row>
    <row r="407" s="133" customFormat="true" ht="12" hidden="false" customHeight="false" outlineLevel="0" collapsed="false">
      <c r="A407" s="156" t="s">
        <v>127</v>
      </c>
      <c r="B407" s="157" t="s">
        <v>78</v>
      </c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9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</row>
    <row r="408" s="133" customFormat="true" ht="12" hidden="false" customHeight="false" outlineLevel="0" collapsed="false">
      <c r="A408" s="160" t="s">
        <v>128</v>
      </c>
      <c r="B408" s="202" t="n">
        <v>36349</v>
      </c>
      <c r="C408" s="203" t="n">
        <v>0.520833333333333</v>
      </c>
      <c r="D408" s="180"/>
      <c r="E408" s="180" t="s">
        <v>129</v>
      </c>
      <c r="F408" s="180"/>
      <c r="G408" s="180" t="n">
        <v>226</v>
      </c>
      <c r="H408" s="180"/>
      <c r="I408" s="180" t="n">
        <v>5.5</v>
      </c>
      <c r="J408" s="180" t="n">
        <v>0.2</v>
      </c>
      <c r="K408" s="180"/>
      <c r="L408" s="180"/>
      <c r="M408" s="180"/>
      <c r="N408" s="180" t="n">
        <v>0.2</v>
      </c>
      <c r="O408" s="180" t="n">
        <v>34</v>
      </c>
      <c r="P408" s="180" t="n">
        <v>1</v>
      </c>
      <c r="Q408" s="180"/>
      <c r="R408" s="180"/>
      <c r="S408" s="180"/>
      <c r="T408" s="180"/>
      <c r="U408" s="180"/>
      <c r="V408" s="180"/>
      <c r="W408" s="180"/>
      <c r="X408" s="180"/>
      <c r="Y408" s="180"/>
      <c r="Z408" s="181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</row>
    <row r="409" customFormat="false" ht="11.25" hidden="false" customHeight="false" outlineLevel="0" collapsed="false">
      <c r="A409" s="112" t="s">
        <v>128</v>
      </c>
      <c r="B409" s="122" t="n">
        <v>36384</v>
      </c>
      <c r="C409" s="196" t="n">
        <v>0.5625</v>
      </c>
      <c r="D409" s="41"/>
      <c r="E409" s="41" t="n">
        <v>175</v>
      </c>
      <c r="F409" s="41"/>
      <c r="G409" s="41" t="n">
        <v>73</v>
      </c>
      <c r="H409" s="41"/>
      <c r="I409" s="41" t="n">
        <v>6.1</v>
      </c>
      <c r="J409" s="41" t="n">
        <v>0.2</v>
      </c>
      <c r="K409" s="41"/>
      <c r="L409" s="41"/>
      <c r="M409" s="41"/>
      <c r="N409" s="41" t="n">
        <v>0.2</v>
      </c>
      <c r="O409" s="41" t="n">
        <v>27</v>
      </c>
      <c r="P409" s="41" t="n">
        <v>0.04</v>
      </c>
      <c r="Q409" s="41"/>
      <c r="R409" s="41"/>
      <c r="S409" s="41"/>
      <c r="T409" s="41"/>
      <c r="U409" s="41"/>
      <c r="V409" s="41"/>
      <c r="W409" s="41"/>
      <c r="X409" s="41"/>
      <c r="Y409" s="41"/>
      <c r="Z409" s="124"/>
    </row>
    <row r="410" customFormat="false" ht="11.25" hidden="false" customHeight="false" outlineLevel="0" collapsed="false">
      <c r="A410" s="112" t="s">
        <v>128</v>
      </c>
      <c r="B410" s="113" t="n">
        <v>36417</v>
      </c>
      <c r="C410" s="116" t="n">
        <v>0.583333333333333</v>
      </c>
      <c r="D410" s="49"/>
      <c r="E410" s="49" t="n">
        <v>61</v>
      </c>
      <c r="F410" s="49"/>
      <c r="G410" s="49" t="n">
        <v>56</v>
      </c>
      <c r="H410" s="49"/>
      <c r="I410" s="49" t="n">
        <v>5.3</v>
      </c>
      <c r="J410" s="49" t="n">
        <v>0.1</v>
      </c>
      <c r="K410" s="49"/>
      <c r="L410" s="49"/>
      <c r="M410" s="49"/>
      <c r="N410" s="49" t="n">
        <v>0.2</v>
      </c>
      <c r="O410" s="49" t="n">
        <v>46</v>
      </c>
      <c r="P410" s="49" t="n">
        <v>0.47</v>
      </c>
      <c r="Q410" s="49"/>
      <c r="R410" s="49"/>
      <c r="S410" s="49"/>
      <c r="T410" s="49"/>
      <c r="U410" s="49"/>
      <c r="V410" s="49"/>
      <c r="W410" s="49"/>
      <c r="X410" s="49"/>
      <c r="Y410" s="49"/>
      <c r="Z410" s="125"/>
    </row>
    <row r="411" customFormat="false" ht="11.25" hidden="false" customHeight="false" outlineLevel="0" collapsed="false">
      <c r="A411" s="112" t="s">
        <v>128</v>
      </c>
      <c r="B411" s="113" t="n">
        <v>36451</v>
      </c>
      <c r="C411" s="116" t="n">
        <v>0.666666666666667</v>
      </c>
      <c r="D411" s="49"/>
      <c r="E411" s="49" t="n">
        <v>712</v>
      </c>
      <c r="F411" s="49"/>
      <c r="G411" s="49" t="n">
        <v>712</v>
      </c>
      <c r="H411" s="49"/>
      <c r="I411" s="49" t="n">
        <v>4.5</v>
      </c>
      <c r="J411" s="49" t="n">
        <v>0.1</v>
      </c>
      <c r="K411" s="49"/>
      <c r="L411" s="49"/>
      <c r="M411" s="49"/>
      <c r="N411" s="49" t="n">
        <v>0.2</v>
      </c>
      <c r="O411" s="49" t="n">
        <v>73</v>
      </c>
      <c r="P411" s="49" t="n">
        <v>6.7</v>
      </c>
      <c r="Q411" s="49"/>
      <c r="R411" s="49"/>
      <c r="S411" s="49"/>
      <c r="T411" s="49"/>
      <c r="U411" s="49"/>
      <c r="V411" s="49"/>
      <c r="W411" s="49"/>
      <c r="X411" s="49"/>
      <c r="Y411" s="49"/>
      <c r="Z411" s="125"/>
    </row>
    <row r="412" s="133" customFormat="true" ht="11.25" hidden="false" customHeight="false" outlineLevel="0" collapsed="false">
      <c r="A412" s="117" t="s">
        <v>128</v>
      </c>
      <c r="B412" s="56" t="s">
        <v>37</v>
      </c>
      <c r="C412" s="197"/>
      <c r="D412" s="56"/>
      <c r="E412" s="55" t="n">
        <f aca="false">SUM(E409:E411)/3</f>
        <v>316</v>
      </c>
      <c r="F412" s="55"/>
      <c r="G412" s="55" t="n">
        <f aca="false">SUM(G409:G411)/3</f>
        <v>280.333333333333</v>
      </c>
      <c r="H412" s="55"/>
      <c r="I412" s="55" t="n">
        <f aca="false">SUM(I409:I411)/3</f>
        <v>5.3</v>
      </c>
      <c r="J412" s="55" t="n">
        <f aca="false">SUM(J409:J411)/2</f>
        <v>0.2</v>
      </c>
      <c r="K412" s="55"/>
      <c r="L412" s="55"/>
      <c r="M412" s="55"/>
      <c r="N412" s="78" t="n">
        <f aca="false">SUM(N409:N411)/2</f>
        <v>0.3</v>
      </c>
      <c r="O412" s="55" t="n">
        <f aca="false">SUM(O409:O411)/2</f>
        <v>73</v>
      </c>
      <c r="P412" s="78" t="n">
        <f aca="false">SUM(P409:P411)/2</f>
        <v>3.605</v>
      </c>
      <c r="Q412" s="56"/>
      <c r="R412" s="56"/>
      <c r="S412" s="56"/>
      <c r="T412" s="56"/>
      <c r="U412" s="56"/>
      <c r="V412" s="56"/>
      <c r="W412" s="56"/>
      <c r="X412" s="56"/>
      <c r="Y412" s="56"/>
      <c r="Z412" s="126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</row>
    <row r="413" customFormat="false" ht="12" hidden="false" customHeight="false" outlineLevel="0" collapsed="false">
      <c r="A413" s="127" t="s">
        <v>128</v>
      </c>
      <c r="B413" s="64" t="s">
        <v>40</v>
      </c>
      <c r="C413" s="198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128"/>
    </row>
    <row r="414" s="133" customFormat="true" ht="11.25" hidden="false" customHeight="false" outlineLevel="0" collapsed="false">
      <c r="A414" s="149" t="s">
        <v>130</v>
      </c>
      <c r="B414" s="204" t="s">
        <v>131</v>
      </c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13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</row>
    <row r="415" s="133" customFormat="true" ht="11.25" hidden="false" customHeight="false" outlineLevel="0" collapsed="false">
      <c r="A415" s="134" t="s">
        <v>132</v>
      </c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38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</row>
    <row r="416" s="133" customFormat="true" ht="12" hidden="false" customHeight="false" outlineLevel="0" collapsed="false">
      <c r="A416" s="171" t="s">
        <v>133</v>
      </c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5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</row>
    <row r="417" s="133" customFormat="true" ht="11.25" hidden="false" customHeight="false" outlineLevel="0" collapsed="false">
      <c r="A417" s="149" t="s">
        <v>134</v>
      </c>
      <c r="B417" s="154"/>
      <c r="C417" s="155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13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</row>
    <row r="418" s="133" customFormat="true" ht="11.25" hidden="false" customHeight="false" outlineLevel="0" collapsed="false">
      <c r="A418" s="134" t="s">
        <v>134</v>
      </c>
      <c r="B418" s="142"/>
      <c r="C418" s="182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38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</row>
    <row r="419" s="133" customFormat="true" ht="11.25" hidden="false" customHeight="false" outlineLevel="0" collapsed="false">
      <c r="A419" s="134" t="s">
        <v>134</v>
      </c>
      <c r="B419" s="142"/>
      <c r="C419" s="136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38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</row>
    <row r="420" s="133" customFormat="true" ht="11.25" hidden="false" customHeight="false" outlineLevel="0" collapsed="false">
      <c r="A420" s="134" t="s">
        <v>134</v>
      </c>
      <c r="B420" s="142"/>
      <c r="C420" s="136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38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</row>
    <row r="421" s="133" customFormat="true" ht="11.25" hidden="false" customHeight="false" outlineLevel="0" collapsed="false">
      <c r="A421" s="134" t="s">
        <v>134</v>
      </c>
      <c r="B421" s="142"/>
      <c r="C421" s="136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38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</row>
    <row r="422" s="133" customFormat="true" ht="11.25" hidden="false" customHeight="false" outlineLevel="0" collapsed="false">
      <c r="A422" s="134" t="s">
        <v>134</v>
      </c>
      <c r="B422" s="142"/>
      <c r="C422" s="136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38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</row>
    <row r="423" s="133" customFormat="true" ht="11.25" hidden="false" customHeight="false" outlineLevel="0" collapsed="false">
      <c r="A423" s="134" t="s">
        <v>134</v>
      </c>
      <c r="B423" s="142"/>
      <c r="C423" s="182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38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</row>
    <row r="424" s="133" customFormat="true" ht="11.25" hidden="false" customHeight="false" outlineLevel="0" collapsed="false">
      <c r="A424" s="134" t="s">
        <v>134</v>
      </c>
      <c r="B424" s="142"/>
      <c r="C424" s="136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38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</row>
    <row r="425" s="133" customFormat="true" ht="11.25" hidden="false" customHeight="false" outlineLevel="0" collapsed="false">
      <c r="A425" s="117" t="s">
        <v>134</v>
      </c>
      <c r="B425" s="56" t="s">
        <v>37</v>
      </c>
      <c r="C425" s="56"/>
      <c r="D425" s="55" t="n">
        <f aca="false">SUM(D417:D424)/8</f>
        <v>0</v>
      </c>
      <c r="E425" s="55" t="n">
        <f aca="false">SUM(E417:E424)/8</f>
        <v>0</v>
      </c>
      <c r="F425" s="55"/>
      <c r="G425" s="55" t="n">
        <f aca="false">SUM(G417:G424)/8</f>
        <v>0</v>
      </c>
      <c r="H425" s="55"/>
      <c r="I425" s="55" t="n">
        <f aca="false">SUM(I417:I424)/8</f>
        <v>0</v>
      </c>
      <c r="J425" s="55"/>
      <c r="K425" s="55"/>
      <c r="L425" s="55" t="n">
        <f aca="false">SUM(L417:L424)/8</f>
        <v>0</v>
      </c>
      <c r="M425" s="55" t="n">
        <f aca="false">SUM(M417:M424)/8</f>
        <v>0</v>
      </c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126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</row>
    <row r="426" s="133" customFormat="true" ht="12" hidden="false" customHeight="false" outlineLevel="0" collapsed="false">
      <c r="A426" s="127" t="s">
        <v>134</v>
      </c>
      <c r="B426" s="64" t="s">
        <v>40</v>
      </c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128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</row>
    <row r="427" s="133" customFormat="true" ht="11.25" hidden="false" customHeight="false" outlineLevel="0" collapsed="false">
      <c r="A427" s="134" t="s">
        <v>135</v>
      </c>
      <c r="B427" s="142"/>
      <c r="C427" s="136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38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</row>
    <row r="428" s="133" customFormat="true" ht="11.25" hidden="false" customHeight="false" outlineLevel="0" collapsed="false">
      <c r="A428" s="134" t="s">
        <v>135</v>
      </c>
      <c r="B428" s="142"/>
      <c r="C428" s="136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38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</row>
    <row r="429" s="133" customFormat="true" ht="11.25" hidden="false" customHeight="false" outlineLevel="0" collapsed="false">
      <c r="A429" s="134" t="s">
        <v>135</v>
      </c>
      <c r="B429" s="142"/>
      <c r="C429" s="182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38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</row>
    <row r="430" s="133" customFormat="true" ht="11.25" hidden="false" customHeight="false" outlineLevel="0" collapsed="false">
      <c r="A430" s="134" t="s">
        <v>135</v>
      </c>
      <c r="B430" s="142"/>
      <c r="C430" s="136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38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</row>
    <row r="431" s="133" customFormat="true" ht="11.25" hidden="false" customHeight="false" outlineLevel="0" collapsed="false">
      <c r="A431" s="117" t="s">
        <v>135</v>
      </c>
      <c r="B431" s="56" t="s">
        <v>37</v>
      </c>
      <c r="C431" s="56"/>
      <c r="D431" s="55" t="n">
        <f aca="false">SUM(D427:D430)/8</f>
        <v>0</v>
      </c>
      <c r="E431" s="55" t="n">
        <f aca="false">SUM(E427:E430)/8</f>
        <v>0</v>
      </c>
      <c r="F431" s="55" t="n">
        <f aca="false">SUM(F427:F430)/8</f>
        <v>0</v>
      </c>
      <c r="G431" s="55" t="n">
        <f aca="false">SUM(G427:G430)/8</f>
        <v>0</v>
      </c>
      <c r="H431" s="55" t="n">
        <f aca="false">SUM(H427:H430)/8</f>
        <v>0</v>
      </c>
      <c r="I431" s="55" t="n">
        <f aca="false">SUM(I427:I430)/8</f>
        <v>0</v>
      </c>
      <c r="J431" s="55" t="n">
        <f aca="false">SUM(J427:J430)/8</f>
        <v>0</v>
      </c>
      <c r="K431" s="55" t="n">
        <f aca="false">SUM(K427:K430)/8</f>
        <v>0</v>
      </c>
      <c r="L431" s="55" t="n">
        <f aca="false">SUM(L427:L430)/8</f>
        <v>0</v>
      </c>
      <c r="M431" s="55" t="n">
        <f aca="false">SUM(M427:M430)/8</f>
        <v>0</v>
      </c>
      <c r="N431" s="55" t="n">
        <f aca="false">SUM(N427:N430)/8</f>
        <v>0</v>
      </c>
      <c r="O431" s="55" t="n">
        <f aca="false">SUM(O427:O430)/8</f>
        <v>0</v>
      </c>
      <c r="P431" s="55" t="n">
        <f aca="false">SUM(P427:P430)/8</f>
        <v>0</v>
      </c>
      <c r="Q431" s="55" t="n">
        <f aca="false">SUM(Q427:Q430)/8</f>
        <v>0</v>
      </c>
      <c r="R431" s="55" t="n">
        <f aca="false">SUM(R427:R430)/8</f>
        <v>0</v>
      </c>
      <c r="S431" s="55" t="n">
        <f aca="false">SUM(S427:S430)/8</f>
        <v>0</v>
      </c>
      <c r="T431" s="55" t="n">
        <f aca="false">SUM(T427:T430)/8</f>
        <v>0</v>
      </c>
      <c r="U431" s="55" t="n">
        <f aca="false">SUM(U427:U430)/8</f>
        <v>0</v>
      </c>
      <c r="V431" s="55" t="n">
        <f aca="false">SUM(V427:V430)/8</f>
        <v>0</v>
      </c>
      <c r="W431" s="55" t="n">
        <f aca="false">SUM(W427:W430)/8</f>
        <v>0</v>
      </c>
      <c r="X431" s="55" t="n">
        <f aca="false">SUM(X427:X430)/8</f>
        <v>0</v>
      </c>
      <c r="Y431" s="55" t="n">
        <f aca="false">SUM(Y427:Y430)/8</f>
        <v>0</v>
      </c>
      <c r="Z431" s="55" t="n">
        <f aca="false">SUM(Z427:Z430)/8</f>
        <v>0</v>
      </c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</row>
    <row r="432" s="133" customFormat="true" ht="12" hidden="false" customHeight="false" outlineLevel="0" collapsed="false">
      <c r="A432" s="127" t="s">
        <v>135</v>
      </c>
      <c r="B432" s="64" t="s">
        <v>40</v>
      </c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128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</row>
    <row r="433" s="133" customFormat="true" ht="12" hidden="false" customHeight="false" outlineLevel="0" collapsed="false">
      <c r="A433" s="205" t="s">
        <v>136</v>
      </c>
      <c r="B433" s="206" t="s">
        <v>137</v>
      </c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 t="s">
        <v>138</v>
      </c>
      <c r="Y433" s="207" t="s">
        <v>139</v>
      </c>
      <c r="Z433" s="208" t="s">
        <v>140</v>
      </c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</row>
    <row r="434" s="133" customFormat="true" ht="12" hidden="false" customHeight="false" outlineLevel="0" collapsed="false">
      <c r="A434" s="139" t="s">
        <v>141</v>
      </c>
      <c r="B434" s="209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1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</row>
    <row r="435" s="133" customFormat="true" ht="11.25" hidden="false" customHeight="false" outlineLevel="0" collapsed="false">
      <c r="A435" s="178" t="s">
        <v>142</v>
      </c>
      <c r="B435" s="154"/>
      <c r="C435" s="92"/>
      <c r="D435" s="91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192"/>
      <c r="Y435" s="192"/>
      <c r="Z435" s="13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</row>
    <row r="436" s="133" customFormat="true" ht="11.25" hidden="false" customHeight="false" outlineLevel="0" collapsed="false">
      <c r="A436" s="134" t="s">
        <v>142</v>
      </c>
      <c r="B436" s="142"/>
      <c r="C436" s="136"/>
      <c r="D436" s="100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67"/>
      <c r="Y436" s="167"/>
      <c r="Z436" s="138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</row>
    <row r="437" s="133" customFormat="true" ht="11.25" hidden="false" customHeight="false" outlineLevel="0" collapsed="false">
      <c r="A437" s="134" t="s">
        <v>142</v>
      </c>
      <c r="B437" s="142"/>
      <c r="C437" s="136"/>
      <c r="D437" s="100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32"/>
      <c r="Y437" s="132"/>
      <c r="Z437" s="138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</row>
    <row r="438" s="133" customFormat="true" ht="11.25" hidden="false" customHeight="false" outlineLevel="0" collapsed="false">
      <c r="A438" s="134" t="s">
        <v>142</v>
      </c>
      <c r="B438" s="142"/>
      <c r="C438" s="136"/>
      <c r="D438" s="100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38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</row>
    <row r="439" s="133" customFormat="true" ht="11.25" hidden="false" customHeight="false" outlineLevel="0" collapsed="false">
      <c r="A439" s="134" t="s">
        <v>142</v>
      </c>
      <c r="B439" s="142"/>
      <c r="C439" s="136"/>
      <c r="D439" s="100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38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</row>
    <row r="440" s="133" customFormat="true" ht="11.25" hidden="false" customHeight="false" outlineLevel="0" collapsed="false">
      <c r="A440" s="134" t="s">
        <v>142</v>
      </c>
      <c r="B440" s="142"/>
      <c r="C440" s="101"/>
      <c r="D440" s="100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38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</row>
    <row r="441" s="133" customFormat="true" ht="11.25" hidden="false" customHeight="false" outlineLevel="0" collapsed="false">
      <c r="A441" s="134" t="s">
        <v>142</v>
      </c>
      <c r="B441" s="212"/>
      <c r="C441" s="213"/>
      <c r="D441" s="214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6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</row>
    <row r="442" s="133" customFormat="true" ht="11.25" hidden="false" customHeight="false" outlineLevel="0" collapsed="false">
      <c r="A442" s="134" t="s">
        <v>142</v>
      </c>
      <c r="B442" s="212"/>
      <c r="C442" s="213"/>
      <c r="D442" s="214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6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</row>
    <row r="443" s="133" customFormat="true" ht="11.25" hidden="false" customHeight="false" outlineLevel="0" collapsed="false">
      <c r="A443" s="117" t="s">
        <v>142</v>
      </c>
      <c r="B443" s="217" t="s">
        <v>37</v>
      </c>
      <c r="C443" s="84"/>
      <c r="D443" s="83" t="n">
        <f aca="false">SUM(D435:D442)/8</f>
        <v>0</v>
      </c>
      <c r="E443" s="83" t="n">
        <f aca="false">SUM(E435:E442)/8</f>
        <v>0</v>
      </c>
      <c r="F443" s="83" t="n">
        <f aca="false">SUM(F435:F442)/8</f>
        <v>0</v>
      </c>
      <c r="G443" s="83" t="n">
        <f aca="false">SUM(G435:G442)/8</f>
        <v>0</v>
      </c>
      <c r="H443" s="83" t="n">
        <f aca="false">SUM(H435:H442)/8</f>
        <v>0</v>
      </c>
      <c r="I443" s="183" t="n">
        <f aca="false">SUM(I435:I442)/8</f>
        <v>0</v>
      </c>
      <c r="J443" s="83" t="n">
        <f aca="false">SUM(J435:J442)/8</f>
        <v>0</v>
      </c>
      <c r="K443" s="83"/>
      <c r="L443" s="83"/>
      <c r="M443" s="83" t="n">
        <f aca="false">SUM(M435:M442)/8</f>
        <v>0</v>
      </c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148" t="s">
        <v>143</v>
      </c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</row>
    <row r="444" s="133" customFormat="true" ht="12" hidden="false" customHeight="false" outlineLevel="0" collapsed="false">
      <c r="A444" s="177" t="s">
        <v>142</v>
      </c>
      <c r="B444" s="64" t="s">
        <v>40</v>
      </c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128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</row>
    <row r="445" customFormat="false" ht="12" hidden="false" customHeight="false" outlineLevel="0" collapsed="false">
      <c r="A445" s="218" t="s">
        <v>144</v>
      </c>
      <c r="B445" s="219"/>
      <c r="C445" s="220" t="s">
        <v>145</v>
      </c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21"/>
    </row>
    <row r="446" customFormat="false" ht="11.25" hidden="false" customHeight="false" outlineLevel="0" collapsed="false">
      <c r="A446" s="160" t="s">
        <v>146</v>
      </c>
      <c r="B446" s="122"/>
      <c r="C446" s="222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124"/>
    </row>
    <row r="447" customFormat="false" ht="11.25" hidden="false" customHeight="false" outlineLevel="0" collapsed="false">
      <c r="A447" s="112" t="s">
        <v>146</v>
      </c>
      <c r="B447" s="113"/>
      <c r="C447" s="223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125"/>
    </row>
    <row r="448" customFormat="false" ht="11.25" hidden="false" customHeight="false" outlineLevel="0" collapsed="false">
      <c r="A448" s="112" t="s">
        <v>146</v>
      </c>
      <c r="B448" s="113"/>
      <c r="C448" s="223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125"/>
    </row>
    <row r="449" customFormat="false" ht="11.25" hidden="false" customHeight="false" outlineLevel="0" collapsed="false">
      <c r="A449" s="112" t="s">
        <v>146</v>
      </c>
      <c r="B449" s="113"/>
      <c r="C449" s="223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125"/>
    </row>
    <row r="450" customFormat="false" ht="11.25" hidden="false" customHeight="false" outlineLevel="0" collapsed="false">
      <c r="A450" s="112" t="s">
        <v>146</v>
      </c>
      <c r="B450" s="113"/>
      <c r="C450" s="223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125"/>
    </row>
    <row r="451" customFormat="false" ht="11.25" hidden="false" customHeight="false" outlineLevel="0" collapsed="false">
      <c r="A451" s="112" t="s">
        <v>146</v>
      </c>
      <c r="B451" s="113"/>
      <c r="C451" s="224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125"/>
    </row>
    <row r="452" customFormat="false" ht="11.25" hidden="false" customHeight="false" outlineLevel="0" collapsed="false">
      <c r="A452" s="112" t="s">
        <v>146</v>
      </c>
      <c r="B452" s="113"/>
      <c r="C452" s="224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125"/>
    </row>
    <row r="453" customFormat="false" ht="11.25" hidden="false" customHeight="false" outlineLevel="0" collapsed="false">
      <c r="A453" s="112" t="s">
        <v>146</v>
      </c>
      <c r="B453" s="113"/>
      <c r="C453" s="224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125"/>
    </row>
    <row r="454" customFormat="false" ht="11.25" hidden="false" customHeight="false" outlineLevel="0" collapsed="false">
      <c r="A454" s="117" t="s">
        <v>146</v>
      </c>
      <c r="B454" s="225" t="s">
        <v>37</v>
      </c>
      <c r="C454" s="226"/>
      <c r="D454" s="56" t="n">
        <f aca="false">SUM(D446:D453)/8</f>
        <v>0</v>
      </c>
      <c r="E454" s="55" t="n">
        <f aca="false">SUM(E446:E453)/8</f>
        <v>0</v>
      </c>
      <c r="F454" s="55" t="n">
        <f aca="false">SUM(F446:F453)/8</f>
        <v>0</v>
      </c>
      <c r="G454" s="55" t="n">
        <f aca="false">SUM(G446:G453)/8</f>
        <v>0</v>
      </c>
      <c r="H454" s="56"/>
      <c r="I454" s="78" t="n">
        <f aca="false">SUM(I446:I453)/8</f>
        <v>0</v>
      </c>
      <c r="J454" s="56"/>
      <c r="K454" s="56"/>
      <c r="L454" s="78" t="n">
        <f aca="false">SUM(L446:L453)/8</f>
        <v>0</v>
      </c>
      <c r="M454" s="56"/>
      <c r="N454" s="56"/>
      <c r="O454" s="56"/>
      <c r="P454" s="56"/>
      <c r="Q454" s="56"/>
      <c r="R454" s="56"/>
      <c r="S454" s="56"/>
      <c r="T454" s="56"/>
      <c r="U454" s="55" t="n">
        <f aca="false">SUM(U446:U453)/8</f>
        <v>0</v>
      </c>
      <c r="V454" s="56"/>
      <c r="W454" s="56"/>
      <c r="X454" s="56"/>
      <c r="Y454" s="56"/>
      <c r="Z454" s="126"/>
    </row>
    <row r="455" customFormat="false" ht="12" hidden="false" customHeight="false" outlineLevel="0" collapsed="false">
      <c r="A455" s="127" t="s">
        <v>146</v>
      </c>
      <c r="B455" s="64" t="s">
        <v>40</v>
      </c>
      <c r="C455" s="227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128"/>
    </row>
    <row r="456" customFormat="false" ht="11.25" hidden="false" customHeight="false" outlineLevel="0" collapsed="false">
      <c r="A456" s="108" t="s">
        <v>147</v>
      </c>
      <c r="B456" s="109"/>
      <c r="C456" s="110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228"/>
    </row>
    <row r="457" customFormat="false" ht="11.25" hidden="false" customHeight="false" outlineLevel="0" collapsed="false">
      <c r="A457" s="112" t="s">
        <v>147</v>
      </c>
      <c r="B457" s="113"/>
      <c r="C457" s="114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125"/>
    </row>
    <row r="458" customFormat="false" ht="11.25" hidden="false" customHeight="false" outlineLevel="0" collapsed="false">
      <c r="A458" s="112" t="s">
        <v>147</v>
      </c>
      <c r="B458" s="113"/>
      <c r="C458" s="114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125"/>
    </row>
    <row r="459" customFormat="false" ht="11.25" hidden="false" customHeight="false" outlineLevel="0" collapsed="false">
      <c r="A459" s="112" t="s">
        <v>147</v>
      </c>
      <c r="B459" s="113"/>
      <c r="C459" s="114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125"/>
    </row>
    <row r="460" customFormat="false" ht="11.25" hidden="false" customHeight="false" outlineLevel="0" collapsed="false">
      <c r="A460" s="112" t="s">
        <v>147</v>
      </c>
      <c r="B460" s="113"/>
      <c r="C460" s="114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125"/>
    </row>
    <row r="461" customFormat="false" ht="11.25" hidden="false" customHeight="false" outlineLevel="0" collapsed="false">
      <c r="A461" s="112" t="s">
        <v>147</v>
      </c>
      <c r="B461" s="113"/>
      <c r="C461" s="114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125"/>
    </row>
    <row r="462" customFormat="false" ht="11.25" hidden="false" customHeight="false" outlineLevel="0" collapsed="false">
      <c r="A462" s="112" t="s">
        <v>147</v>
      </c>
      <c r="B462" s="113"/>
      <c r="C462" s="114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125"/>
    </row>
    <row r="463" customFormat="false" ht="11.25" hidden="false" customHeight="false" outlineLevel="0" collapsed="false">
      <c r="A463" s="112" t="s">
        <v>147</v>
      </c>
      <c r="B463" s="113"/>
      <c r="C463" s="114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125"/>
    </row>
    <row r="464" customFormat="false" ht="11.25" hidden="false" customHeight="false" outlineLevel="0" collapsed="false">
      <c r="A464" s="117" t="s">
        <v>147</v>
      </c>
      <c r="B464" s="56" t="s">
        <v>56</v>
      </c>
      <c r="C464" s="56"/>
      <c r="D464" s="55" t="n">
        <f aca="false">SUM(D456:D463)/8</f>
        <v>0</v>
      </c>
      <c r="E464" s="55" t="n">
        <f aca="false">SUM(E456:E463)/4</f>
        <v>0</v>
      </c>
      <c r="F464" s="55"/>
      <c r="G464" s="55"/>
      <c r="H464" s="55"/>
      <c r="I464" s="78" t="n">
        <f aca="false">SUM(I456:I463)/8</f>
        <v>0</v>
      </c>
      <c r="J464" s="55" t="n">
        <f aca="false">SUM(J456:J463)/8</f>
        <v>0</v>
      </c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126"/>
    </row>
    <row r="465" customFormat="false" ht="12" hidden="false" customHeight="false" outlineLevel="0" collapsed="false">
      <c r="A465" s="127" t="s">
        <v>147</v>
      </c>
      <c r="B465" s="64" t="s">
        <v>148</v>
      </c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128"/>
    </row>
    <row r="466" customFormat="false" ht="11.25" hidden="false" customHeight="false" outlineLevel="0" collapsed="false">
      <c r="A466" s="160" t="s">
        <v>149</v>
      </c>
      <c r="B466" s="122"/>
      <c r="C466" s="123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229"/>
    </row>
    <row r="467" customFormat="false" ht="11.25" hidden="false" customHeight="false" outlineLevel="0" collapsed="false">
      <c r="A467" s="112" t="s">
        <v>149</v>
      </c>
      <c r="B467" s="113"/>
      <c r="C467" s="114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115"/>
    </row>
    <row r="468" customFormat="false" ht="11.25" hidden="false" customHeight="false" outlineLevel="0" collapsed="false">
      <c r="A468" s="112" t="s">
        <v>149</v>
      </c>
      <c r="B468" s="113"/>
      <c r="C468" s="114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115"/>
    </row>
    <row r="469" customFormat="false" ht="11.25" hidden="false" customHeight="false" outlineLevel="0" collapsed="false">
      <c r="A469" s="112" t="s">
        <v>149</v>
      </c>
      <c r="B469" s="113"/>
      <c r="C469" s="114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115"/>
    </row>
    <row r="470" customFormat="false" ht="11.25" hidden="false" customHeight="false" outlineLevel="0" collapsed="false">
      <c r="A470" s="112" t="s">
        <v>149</v>
      </c>
      <c r="B470" s="113"/>
      <c r="C470" s="114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115"/>
    </row>
    <row r="471" customFormat="false" ht="11.25" hidden="false" customHeight="false" outlineLevel="0" collapsed="false">
      <c r="A471" s="112" t="s">
        <v>149</v>
      </c>
      <c r="B471" s="113"/>
      <c r="C471" s="114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115"/>
    </row>
    <row r="472" customFormat="false" ht="11.25" hidden="false" customHeight="false" outlineLevel="0" collapsed="false">
      <c r="A472" s="112" t="s">
        <v>149</v>
      </c>
      <c r="B472" s="113"/>
      <c r="C472" s="114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115"/>
    </row>
    <row r="473" customFormat="false" ht="11.25" hidden="false" customHeight="false" outlineLevel="0" collapsed="false">
      <c r="A473" s="112" t="s">
        <v>149</v>
      </c>
      <c r="B473" s="113"/>
      <c r="C473" s="114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115"/>
    </row>
    <row r="474" customFormat="false" ht="11.25" hidden="false" customHeight="false" outlineLevel="0" collapsed="false">
      <c r="A474" s="117" t="s">
        <v>149</v>
      </c>
      <c r="B474" s="56" t="s">
        <v>56</v>
      </c>
      <c r="C474" s="56"/>
      <c r="D474" s="55" t="n">
        <f aca="false">SUM(D466:D473)/8</f>
        <v>0</v>
      </c>
      <c r="E474" s="55"/>
      <c r="F474" s="55"/>
      <c r="G474" s="55"/>
      <c r="H474" s="55"/>
      <c r="I474" s="55" t="n">
        <f aca="false">SUM(I466:I473)/8</f>
        <v>0</v>
      </c>
      <c r="J474" s="78" t="n">
        <f aca="false">SUM(J466:J473)/8</f>
        <v>0</v>
      </c>
      <c r="K474" s="78"/>
      <c r="L474" s="78"/>
      <c r="M474" s="78" t="n">
        <f aca="false">SUM(M466:M473)/8</f>
        <v>0</v>
      </c>
      <c r="N474" s="78" t="n">
        <f aca="false">SUM(N466:N473)/8</f>
        <v>0</v>
      </c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118"/>
    </row>
    <row r="475" customFormat="false" ht="12" hidden="false" customHeight="false" outlineLevel="0" collapsed="false">
      <c r="A475" s="119" t="s">
        <v>149</v>
      </c>
      <c r="B475" s="84" t="s">
        <v>40</v>
      </c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120"/>
    </row>
    <row r="476" s="133" customFormat="true" ht="11.25" hidden="false" customHeight="false" outlineLevel="0" collapsed="false">
      <c r="A476" s="149" t="s">
        <v>150</v>
      </c>
      <c r="B476" s="230"/>
      <c r="C476" s="92"/>
      <c r="D476" s="168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13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</row>
    <row r="477" s="133" customFormat="true" ht="11.25" hidden="false" customHeight="false" outlineLevel="0" collapsed="false">
      <c r="A477" s="134" t="s">
        <v>150</v>
      </c>
      <c r="B477" s="182"/>
      <c r="C477" s="101"/>
      <c r="D477" s="169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38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</row>
    <row r="478" s="133" customFormat="true" ht="11.25" hidden="false" customHeight="false" outlineLevel="0" collapsed="false">
      <c r="A478" s="134" t="s">
        <v>150</v>
      </c>
      <c r="B478" s="182"/>
      <c r="C478" s="101"/>
      <c r="D478" s="169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38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</row>
    <row r="479" s="133" customFormat="true" ht="11.25" hidden="false" customHeight="false" outlineLevel="0" collapsed="false">
      <c r="A479" s="134" t="s">
        <v>150</v>
      </c>
      <c r="B479" s="182"/>
      <c r="C479" s="101"/>
      <c r="D479" s="169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38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</row>
    <row r="480" s="133" customFormat="true" ht="11.25" hidden="false" customHeight="false" outlineLevel="0" collapsed="false">
      <c r="A480" s="134" t="s">
        <v>150</v>
      </c>
      <c r="B480" s="182"/>
      <c r="C480" s="101"/>
      <c r="D480" s="169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38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</row>
    <row r="481" s="133" customFormat="true" ht="11.25" hidden="false" customHeight="false" outlineLevel="0" collapsed="false">
      <c r="A481" s="134" t="s">
        <v>150</v>
      </c>
      <c r="B481" s="182"/>
      <c r="C481" s="101"/>
      <c r="D481" s="169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38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</row>
    <row r="482" s="133" customFormat="true" ht="11.25" hidden="false" customHeight="false" outlineLevel="0" collapsed="false">
      <c r="A482" s="134" t="s">
        <v>150</v>
      </c>
      <c r="B482" s="182"/>
      <c r="C482" s="101"/>
      <c r="D482" s="169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38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</row>
    <row r="483" s="133" customFormat="true" ht="11.25" hidden="false" customHeight="false" outlineLevel="0" collapsed="false">
      <c r="A483" s="134" t="s">
        <v>150</v>
      </c>
      <c r="B483" s="182"/>
      <c r="C483" s="101"/>
      <c r="D483" s="169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38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</row>
    <row r="484" s="133" customFormat="true" ht="11.25" hidden="false" customHeight="false" outlineLevel="0" collapsed="false">
      <c r="A484" s="117" t="s">
        <v>150</v>
      </c>
      <c r="B484" s="56" t="s">
        <v>56</v>
      </c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126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</row>
    <row r="485" s="133" customFormat="true" ht="12" hidden="false" customHeight="false" outlineLevel="0" collapsed="false">
      <c r="A485" s="119" t="s">
        <v>150</v>
      </c>
      <c r="B485" s="84" t="s">
        <v>40</v>
      </c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148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</row>
    <row r="486" s="133" customFormat="true" ht="11.25" hidden="false" customHeight="false" outlineLevel="0" collapsed="false">
      <c r="A486" s="149" t="s">
        <v>151</v>
      </c>
      <c r="B486" s="154"/>
      <c r="C486" s="92"/>
      <c r="D486" s="92"/>
      <c r="E486" s="92"/>
      <c r="F486" s="92"/>
      <c r="G486" s="92"/>
      <c r="H486" s="1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13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</row>
    <row r="487" s="133" customFormat="true" ht="11.25" hidden="false" customHeight="false" outlineLevel="0" collapsed="false">
      <c r="A487" s="134" t="s">
        <v>151</v>
      </c>
      <c r="B487" s="142"/>
      <c r="C487" s="136"/>
      <c r="D487" s="101"/>
      <c r="E487" s="101"/>
      <c r="F487" s="101"/>
      <c r="G487" s="101"/>
      <c r="H487" s="167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62"/>
      <c r="Y487" s="101"/>
      <c r="Z487" s="138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</row>
    <row r="488" s="133" customFormat="true" ht="11.25" hidden="false" customHeight="false" outlineLevel="0" collapsed="false">
      <c r="A488" s="134" t="s">
        <v>151</v>
      </c>
      <c r="B488" s="142"/>
      <c r="C488" s="136"/>
      <c r="D488" s="101"/>
      <c r="E488" s="101"/>
      <c r="F488" s="101"/>
      <c r="G488" s="101"/>
      <c r="H488" s="167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38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</row>
    <row r="489" s="133" customFormat="true" ht="11.25" hidden="false" customHeight="false" outlineLevel="0" collapsed="false">
      <c r="A489" s="134" t="s">
        <v>151</v>
      </c>
      <c r="B489" s="142"/>
      <c r="C489" s="136"/>
      <c r="D489" s="101"/>
      <c r="E489" s="101"/>
      <c r="F489" s="101"/>
      <c r="G489" s="101"/>
      <c r="H489" s="167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38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</row>
    <row r="490" s="133" customFormat="true" ht="11.25" hidden="false" customHeight="false" outlineLevel="0" collapsed="false">
      <c r="A490" s="117" t="s">
        <v>151</v>
      </c>
      <c r="B490" s="56" t="s">
        <v>56</v>
      </c>
      <c r="C490" s="56"/>
      <c r="D490" s="56" t="n">
        <f aca="false">SUM(D486:D489)/4</f>
        <v>0</v>
      </c>
      <c r="E490" s="56" t="n">
        <f aca="false">SUM(E486:E489)/4</f>
        <v>0</v>
      </c>
      <c r="F490" s="56"/>
      <c r="G490" s="56" t="n">
        <v>11</v>
      </c>
      <c r="H490" s="56"/>
      <c r="I490" s="78" t="n">
        <f aca="false">SUM(I486:I489)/4</f>
        <v>0</v>
      </c>
      <c r="J490" s="78"/>
      <c r="K490" s="78" t="n">
        <v>0</v>
      </c>
      <c r="L490" s="78"/>
      <c r="M490" s="78" t="n">
        <v>22</v>
      </c>
      <c r="N490" s="78"/>
      <c r="O490" s="78" t="n">
        <f aca="false">SUM(O486:O489)/2</f>
        <v>0</v>
      </c>
      <c r="P490" s="78" t="n">
        <f aca="false">SUM(P486:P489)/2</f>
        <v>0</v>
      </c>
      <c r="Q490" s="56"/>
      <c r="R490" s="56"/>
      <c r="S490" s="56"/>
      <c r="T490" s="56"/>
      <c r="U490" s="56"/>
      <c r="V490" s="56"/>
      <c r="W490" s="56"/>
      <c r="X490" s="56"/>
      <c r="Y490" s="56"/>
      <c r="Z490" s="126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</row>
    <row r="491" s="133" customFormat="true" ht="12" hidden="false" customHeight="false" outlineLevel="0" collapsed="false">
      <c r="A491" s="127" t="s">
        <v>151</v>
      </c>
      <c r="B491" s="64" t="s">
        <v>40</v>
      </c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128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</row>
    <row r="492" s="133" customFormat="true" ht="11.25" hidden="false" customHeight="false" outlineLevel="0" collapsed="false">
      <c r="A492" s="150" t="s">
        <v>152</v>
      </c>
      <c r="B492" s="140"/>
      <c r="C492" s="151"/>
      <c r="D492" s="231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52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</row>
    <row r="493" s="133" customFormat="true" ht="11.25" hidden="false" customHeight="false" outlineLevel="0" collapsed="false">
      <c r="A493" s="134" t="s">
        <v>152</v>
      </c>
      <c r="B493" s="142"/>
      <c r="C493" s="136"/>
      <c r="D493" s="100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38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</row>
    <row r="494" s="133" customFormat="true" ht="11.25" hidden="false" customHeight="false" outlineLevel="0" collapsed="false">
      <c r="A494" s="134" t="s">
        <v>152</v>
      </c>
      <c r="B494" s="142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38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</row>
    <row r="495" s="133" customFormat="true" ht="11.25" hidden="false" customHeight="false" outlineLevel="0" collapsed="false">
      <c r="A495" s="134" t="s">
        <v>152</v>
      </c>
      <c r="B495" s="142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38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</row>
    <row r="496" s="133" customFormat="true" ht="11.25" hidden="false" customHeight="false" outlineLevel="0" collapsed="false">
      <c r="A496" s="117" t="s">
        <v>152</v>
      </c>
      <c r="B496" s="56" t="s">
        <v>56</v>
      </c>
      <c r="C496" s="56"/>
      <c r="D496" s="55" t="n">
        <f aca="false">SUM(D492:D495)/4</f>
        <v>0</v>
      </c>
      <c r="E496" s="55" t="n">
        <f aca="false">SUM(E492:E495)/4</f>
        <v>0</v>
      </c>
      <c r="F496" s="55"/>
      <c r="G496" s="55" t="n">
        <f aca="false">SUM(G492:G495)/4</f>
        <v>0</v>
      </c>
      <c r="H496" s="55"/>
      <c r="I496" s="55" t="n">
        <f aca="false">SUM(I492:I495)/4</f>
        <v>0</v>
      </c>
      <c r="J496" s="55" t="n">
        <f aca="false">SUM(J492:J495)/4</f>
        <v>0</v>
      </c>
      <c r="K496" s="55"/>
      <c r="L496" s="55"/>
      <c r="M496" s="55" t="n">
        <f aca="false">SUM(M492:M495)/4</f>
        <v>0</v>
      </c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126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</row>
    <row r="497" s="133" customFormat="true" ht="12" hidden="false" customHeight="false" outlineLevel="0" collapsed="false">
      <c r="A497" s="127" t="s">
        <v>152</v>
      </c>
      <c r="B497" s="64" t="s">
        <v>40</v>
      </c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128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</row>
    <row r="498" s="133" customFormat="true" ht="11.25" hidden="false" customHeight="false" outlineLevel="0" collapsed="false">
      <c r="A498" s="232" t="s">
        <v>153</v>
      </c>
      <c r="B498" s="142"/>
      <c r="C498" s="136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38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</row>
    <row r="499" s="133" customFormat="true" ht="11.25" hidden="false" customHeight="false" outlineLevel="0" collapsed="false">
      <c r="A499" s="117" t="s">
        <v>153</v>
      </c>
      <c r="B499" s="56" t="s">
        <v>56</v>
      </c>
      <c r="C499" s="56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126" t="s">
        <v>154</v>
      </c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</row>
    <row r="500" s="133" customFormat="true" ht="12" hidden="false" customHeight="false" outlineLevel="0" collapsed="false">
      <c r="A500" s="127" t="s">
        <v>153</v>
      </c>
      <c r="B500" s="64" t="s">
        <v>40</v>
      </c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128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</row>
    <row r="501" s="133" customFormat="true" ht="11.25" hidden="false" customHeight="false" outlineLevel="0" collapsed="false">
      <c r="A501" s="233" t="s">
        <v>155</v>
      </c>
      <c r="B501" s="142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38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</row>
    <row r="502" s="133" customFormat="true" ht="11.25" hidden="false" customHeight="false" outlineLevel="0" collapsed="false">
      <c r="A502" s="134" t="s">
        <v>155</v>
      </c>
      <c r="B502" s="142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38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</row>
    <row r="503" s="133" customFormat="true" ht="11.25" hidden="false" customHeight="false" outlineLevel="0" collapsed="false">
      <c r="A503" s="134" t="s">
        <v>155</v>
      </c>
      <c r="B503" s="142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38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</row>
    <row r="504" s="133" customFormat="true" ht="11.25" hidden="false" customHeight="false" outlineLevel="0" collapsed="false">
      <c r="A504" s="117" t="s">
        <v>155</v>
      </c>
      <c r="B504" s="56" t="s">
        <v>56</v>
      </c>
      <c r="C504" s="56"/>
      <c r="D504" s="55" t="n">
        <f aca="false">SUM(D510:D514)/8</f>
        <v>0</v>
      </c>
      <c r="E504" s="55" t="n">
        <f aca="false">SUM(E510:E514)/8</f>
        <v>0</v>
      </c>
      <c r="F504" s="55"/>
      <c r="G504" s="55"/>
      <c r="H504" s="55"/>
      <c r="I504" s="78" t="n">
        <f aca="false">SUM(I510:I514)/8</f>
        <v>0</v>
      </c>
      <c r="J504" s="78" t="n">
        <f aca="false">SUM(J510:J514)/8</f>
        <v>0</v>
      </c>
      <c r="K504" s="78"/>
      <c r="L504" s="78"/>
      <c r="M504" s="55"/>
      <c r="N504" s="78"/>
      <c r="O504" s="78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126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</row>
    <row r="505" s="133" customFormat="true" ht="11.25" hidden="false" customHeight="false" outlineLevel="0" collapsed="false">
      <c r="A505" s="119" t="s">
        <v>155</v>
      </c>
      <c r="B505" s="84" t="s">
        <v>40</v>
      </c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148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</row>
    <row r="506" s="133" customFormat="true" ht="11.25" hidden="false" customHeight="false" outlineLevel="0" collapsed="false">
      <c r="A506" s="150" t="s">
        <v>156</v>
      </c>
      <c r="B506" s="140"/>
      <c r="C506" s="131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52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</row>
    <row r="507" s="133" customFormat="true" ht="11.25" hidden="false" customHeight="false" outlineLevel="0" collapsed="false">
      <c r="A507" s="134" t="s">
        <v>156</v>
      </c>
      <c r="B507" s="142"/>
      <c r="C507" s="136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38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</row>
    <row r="508" s="133" customFormat="true" ht="11.25" hidden="false" customHeight="false" outlineLevel="0" collapsed="false">
      <c r="A508" s="117" t="s">
        <v>156</v>
      </c>
      <c r="B508" s="56" t="s">
        <v>56</v>
      </c>
      <c r="C508" s="56"/>
      <c r="D508" s="56" t="n">
        <f aca="false">SUM(D506:D507)/2</f>
        <v>0</v>
      </c>
      <c r="E508" s="55" t="n">
        <f aca="false">SUM(E506:E507)/2</f>
        <v>0</v>
      </c>
      <c r="F508" s="56"/>
      <c r="G508" s="56" t="n">
        <f aca="false">SUM(G506:G507)/2</f>
        <v>0</v>
      </c>
      <c r="H508" s="56"/>
      <c r="I508" s="78" t="n">
        <f aca="false">SUM(I506:I507)/2</f>
        <v>0</v>
      </c>
      <c r="J508" s="56" t="n">
        <f aca="false">SUM(J506:J507)/2</f>
        <v>0</v>
      </c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126" t="s">
        <v>157</v>
      </c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</row>
    <row r="509" s="133" customFormat="true" ht="12" hidden="false" customHeight="false" outlineLevel="0" collapsed="false">
      <c r="A509" s="119" t="s">
        <v>156</v>
      </c>
      <c r="B509" s="84" t="s">
        <v>40</v>
      </c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148" t="s">
        <v>158</v>
      </c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</row>
    <row r="510" s="133" customFormat="true" ht="11.25" hidden="false" customHeight="false" outlineLevel="0" collapsed="false">
      <c r="A510" s="149" t="s">
        <v>159</v>
      </c>
      <c r="B510" s="154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13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</row>
    <row r="511" s="133" customFormat="true" ht="11.25" hidden="false" customHeight="false" outlineLevel="0" collapsed="false">
      <c r="A511" s="134" t="s">
        <v>159</v>
      </c>
      <c r="B511" s="142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38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</row>
    <row r="512" s="133" customFormat="true" ht="11.25" hidden="false" customHeight="false" outlineLevel="0" collapsed="false">
      <c r="A512" s="134" t="s">
        <v>159</v>
      </c>
      <c r="B512" s="142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38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</row>
    <row r="513" s="133" customFormat="true" ht="11.25" hidden="false" customHeight="false" outlineLevel="0" collapsed="false">
      <c r="A513" s="134" t="s">
        <v>159</v>
      </c>
      <c r="B513" s="142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38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</row>
    <row r="514" s="133" customFormat="true" ht="12" hidden="false" customHeight="false" outlineLevel="0" collapsed="false">
      <c r="A514" s="134" t="s">
        <v>159</v>
      </c>
      <c r="B514" s="142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38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</row>
    <row r="515" s="133" customFormat="true" ht="12" hidden="false" customHeight="false" outlineLevel="0" collapsed="false">
      <c r="A515" s="156" t="s">
        <v>160</v>
      </c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9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</row>
    <row r="516" s="133" customFormat="true" ht="11.25" hidden="false" customHeight="false" outlineLevel="0" collapsed="false">
      <c r="A516" s="134" t="s">
        <v>161</v>
      </c>
      <c r="B516" s="142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38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</row>
    <row r="517" s="133" customFormat="true" ht="11.25" hidden="false" customHeight="false" outlineLevel="0" collapsed="false">
      <c r="A517" s="134" t="s">
        <v>161</v>
      </c>
      <c r="B517" s="142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38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</row>
    <row r="518" s="133" customFormat="true" ht="11.25" hidden="false" customHeight="false" outlineLevel="0" collapsed="false">
      <c r="A518" s="117" t="s">
        <v>161</v>
      </c>
      <c r="B518" s="56" t="s">
        <v>56</v>
      </c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126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</row>
    <row r="519" s="133" customFormat="true" ht="12" hidden="false" customHeight="false" outlineLevel="0" collapsed="false">
      <c r="A519" s="127" t="s">
        <v>161</v>
      </c>
      <c r="B519" s="84" t="s">
        <v>40</v>
      </c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128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</row>
    <row r="520" s="133" customFormat="true" ht="11.25" hidden="false" customHeight="false" outlineLevel="0" collapsed="false">
      <c r="A520" s="149" t="s">
        <v>162</v>
      </c>
      <c r="B520" s="154"/>
      <c r="C520" s="105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13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</row>
    <row r="521" s="133" customFormat="true" ht="11.25" hidden="false" customHeight="false" outlineLevel="0" collapsed="false">
      <c r="A521" s="134" t="s">
        <v>162</v>
      </c>
      <c r="B521" s="142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38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</row>
    <row r="522" s="133" customFormat="true" ht="11.25" hidden="false" customHeight="false" outlineLevel="0" collapsed="false">
      <c r="A522" s="134" t="s">
        <v>162</v>
      </c>
      <c r="B522" s="142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38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</row>
    <row r="523" s="133" customFormat="true" ht="11.25" hidden="false" customHeight="false" outlineLevel="0" collapsed="false">
      <c r="A523" s="134" t="s">
        <v>162</v>
      </c>
      <c r="B523" s="142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38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</row>
    <row r="524" s="133" customFormat="true" ht="11.25" hidden="false" customHeight="false" outlineLevel="0" collapsed="false">
      <c r="A524" s="134" t="s">
        <v>162</v>
      </c>
      <c r="B524" s="142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38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</row>
    <row r="525" s="133" customFormat="true" ht="11.25" hidden="false" customHeight="false" outlineLevel="0" collapsed="false">
      <c r="A525" s="134" t="s">
        <v>162</v>
      </c>
      <c r="B525" s="142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38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</row>
    <row r="526" s="133" customFormat="true" ht="11.25" hidden="false" customHeight="false" outlineLevel="0" collapsed="false">
      <c r="A526" s="134" t="s">
        <v>162</v>
      </c>
      <c r="B526" s="142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38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</row>
    <row r="527" s="133" customFormat="true" ht="11.25" hidden="false" customHeight="false" outlineLevel="0" collapsed="false">
      <c r="A527" s="134" t="s">
        <v>162</v>
      </c>
      <c r="B527" s="142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38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</row>
    <row r="528" s="133" customFormat="true" ht="11.25" hidden="false" customHeight="false" outlineLevel="0" collapsed="false">
      <c r="A528" s="117" t="s">
        <v>162</v>
      </c>
      <c r="B528" s="56" t="s">
        <v>56</v>
      </c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126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</row>
    <row r="529" s="133" customFormat="true" ht="12" hidden="false" customHeight="false" outlineLevel="0" collapsed="false">
      <c r="A529" s="127" t="s">
        <v>162</v>
      </c>
      <c r="B529" s="64" t="s">
        <v>40</v>
      </c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128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</row>
    <row r="530" s="133" customFormat="true" ht="11.25" hidden="false" customHeight="false" outlineLevel="0" collapsed="false">
      <c r="A530" s="150" t="s">
        <v>163</v>
      </c>
      <c r="B530" s="140"/>
      <c r="C530" s="131"/>
      <c r="D530" s="170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52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</row>
    <row r="531" s="133" customFormat="true" ht="11.25" hidden="false" customHeight="false" outlineLevel="0" collapsed="false">
      <c r="A531" s="134" t="s">
        <v>163</v>
      </c>
      <c r="B531" s="142"/>
      <c r="C531" s="136"/>
      <c r="D531" s="169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38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</row>
    <row r="532" s="133" customFormat="true" ht="11.25" hidden="false" customHeight="false" outlineLevel="0" collapsed="false">
      <c r="A532" s="134" t="s">
        <v>163</v>
      </c>
      <c r="B532" s="142"/>
      <c r="C532" s="136"/>
      <c r="D532" s="169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38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</row>
    <row r="533" s="133" customFormat="true" ht="11.25" hidden="false" customHeight="false" outlineLevel="0" collapsed="false">
      <c r="A533" s="134" t="s">
        <v>163</v>
      </c>
      <c r="B533" s="142"/>
      <c r="C533" s="136"/>
      <c r="D533" s="169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38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</row>
    <row r="534" s="133" customFormat="true" ht="11.25" hidden="false" customHeight="false" outlineLevel="0" collapsed="false">
      <c r="A534" s="134" t="s">
        <v>163</v>
      </c>
      <c r="B534" s="142"/>
      <c r="C534" s="136"/>
      <c r="D534" s="169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38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</row>
    <row r="535" s="133" customFormat="true" ht="11.25" hidden="false" customHeight="false" outlineLevel="0" collapsed="false">
      <c r="A535" s="134" t="s">
        <v>163</v>
      </c>
      <c r="B535" s="142"/>
      <c r="C535" s="136"/>
      <c r="D535" s="169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38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</row>
    <row r="536" s="133" customFormat="true" ht="11.25" hidden="false" customHeight="false" outlineLevel="0" collapsed="false">
      <c r="A536" s="134" t="s">
        <v>163</v>
      </c>
      <c r="B536" s="142"/>
      <c r="C536" s="136"/>
      <c r="D536" s="169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38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</row>
    <row r="537" s="133" customFormat="true" ht="11.25" hidden="false" customHeight="false" outlineLevel="0" collapsed="false">
      <c r="A537" s="134" t="s">
        <v>163</v>
      </c>
      <c r="B537" s="142"/>
      <c r="C537" s="136"/>
      <c r="D537" s="169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38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</row>
    <row r="538" s="133" customFormat="true" ht="11.25" hidden="false" customHeight="false" outlineLevel="0" collapsed="false">
      <c r="A538" s="134" t="s">
        <v>163</v>
      </c>
      <c r="B538" s="142"/>
      <c r="C538" s="136"/>
      <c r="D538" s="169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38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</row>
    <row r="539" s="133" customFormat="true" ht="11.25" hidden="false" customHeight="false" outlineLevel="0" collapsed="false">
      <c r="A539" s="134" t="s">
        <v>163</v>
      </c>
      <c r="B539" s="142"/>
      <c r="C539" s="136"/>
      <c r="D539" s="169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38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</row>
    <row r="540" s="133" customFormat="true" ht="11.25" hidden="false" customHeight="false" outlineLevel="0" collapsed="false">
      <c r="A540" s="134" t="s">
        <v>163</v>
      </c>
      <c r="B540" s="142"/>
      <c r="C540" s="136"/>
      <c r="D540" s="169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38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</row>
    <row r="541" s="133" customFormat="true" ht="11.25" hidden="false" customHeight="false" outlineLevel="0" collapsed="false">
      <c r="A541" s="134" t="s">
        <v>163</v>
      </c>
      <c r="B541" s="142"/>
      <c r="C541" s="136"/>
      <c r="D541" s="169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38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</row>
    <row r="542" s="133" customFormat="true" ht="11.25" hidden="false" customHeight="false" outlineLevel="0" collapsed="false">
      <c r="A542" s="134" t="s">
        <v>163</v>
      </c>
      <c r="B542" s="142"/>
      <c r="C542" s="136"/>
      <c r="D542" s="169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38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</row>
    <row r="543" s="133" customFormat="true" ht="11.25" hidden="false" customHeight="false" outlineLevel="0" collapsed="false">
      <c r="A543" s="134" t="s">
        <v>163</v>
      </c>
      <c r="B543" s="142"/>
      <c r="C543" s="136"/>
      <c r="D543" s="169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38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</row>
    <row r="544" s="133" customFormat="true" ht="11.25" hidden="false" customHeight="false" outlineLevel="0" collapsed="false">
      <c r="A544" s="134" t="s">
        <v>163</v>
      </c>
      <c r="B544" s="142"/>
      <c r="C544" s="136"/>
      <c r="D544" s="169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38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</row>
    <row r="545" s="133" customFormat="true" ht="11.25" hidden="false" customHeight="false" outlineLevel="0" collapsed="false">
      <c r="A545" s="134" t="s">
        <v>163</v>
      </c>
      <c r="B545" s="142"/>
      <c r="C545" s="136"/>
      <c r="D545" s="169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38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</row>
    <row r="546" s="133" customFormat="true" ht="11.25" hidden="false" customHeight="false" outlineLevel="0" collapsed="false">
      <c r="A546" s="134" t="s">
        <v>163</v>
      </c>
      <c r="B546" s="142"/>
      <c r="C546" s="136"/>
      <c r="D546" s="169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38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</row>
    <row r="547" s="133" customFormat="true" ht="11.25" hidden="false" customHeight="false" outlineLevel="0" collapsed="false">
      <c r="A547" s="134" t="s">
        <v>163</v>
      </c>
      <c r="B547" s="142"/>
      <c r="C547" s="136"/>
      <c r="D547" s="169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38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</row>
    <row r="548" s="133" customFormat="true" ht="11.25" hidden="false" customHeight="false" outlineLevel="0" collapsed="false">
      <c r="A548" s="134" t="s">
        <v>163</v>
      </c>
      <c r="B548" s="142"/>
      <c r="C548" s="136"/>
      <c r="D548" s="169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38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</row>
    <row r="549" s="133" customFormat="true" ht="11.25" hidden="false" customHeight="false" outlineLevel="0" collapsed="false">
      <c r="A549" s="134" t="s">
        <v>163</v>
      </c>
      <c r="B549" s="142"/>
      <c r="C549" s="136"/>
      <c r="D549" s="169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38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</row>
    <row r="550" s="133" customFormat="true" ht="11.25" hidden="false" customHeight="false" outlineLevel="0" collapsed="false">
      <c r="A550" s="134" t="s">
        <v>163</v>
      </c>
      <c r="B550" s="142"/>
      <c r="C550" s="136"/>
      <c r="D550" s="169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38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</row>
    <row r="551" s="133" customFormat="true" ht="11.25" hidden="false" customHeight="false" outlineLevel="0" collapsed="false">
      <c r="A551" s="134" t="s">
        <v>163</v>
      </c>
      <c r="B551" s="142"/>
      <c r="C551" s="136"/>
      <c r="D551" s="169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38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</row>
    <row r="552" s="133" customFormat="true" ht="11.25" hidden="false" customHeight="false" outlineLevel="0" collapsed="false">
      <c r="A552" s="134" t="s">
        <v>163</v>
      </c>
      <c r="B552" s="142"/>
      <c r="C552" s="136"/>
      <c r="D552" s="169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38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</row>
    <row r="553" s="133" customFormat="true" ht="11.25" hidden="false" customHeight="false" outlineLevel="0" collapsed="false">
      <c r="A553" s="134" t="s">
        <v>163</v>
      </c>
      <c r="B553" s="142"/>
      <c r="C553" s="136"/>
      <c r="D553" s="169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38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</row>
    <row r="554" s="133" customFormat="true" ht="11.25" hidden="false" customHeight="false" outlineLevel="0" collapsed="false">
      <c r="A554" s="134" t="s">
        <v>163</v>
      </c>
      <c r="B554" s="142"/>
      <c r="C554" s="136"/>
      <c r="D554" s="169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38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</row>
    <row r="555" s="133" customFormat="true" ht="11.25" hidden="false" customHeight="false" outlineLevel="0" collapsed="false">
      <c r="A555" s="134" t="s">
        <v>163</v>
      </c>
      <c r="B555" s="142"/>
      <c r="C555" s="136"/>
      <c r="D555" s="169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38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</row>
    <row r="556" s="133" customFormat="true" ht="11.25" hidden="false" customHeight="false" outlineLevel="0" collapsed="false">
      <c r="A556" s="134" t="s">
        <v>163</v>
      </c>
      <c r="B556" s="142"/>
      <c r="C556" s="136"/>
      <c r="D556" s="169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38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</row>
    <row r="557" s="133" customFormat="true" ht="11.25" hidden="false" customHeight="false" outlineLevel="0" collapsed="false">
      <c r="A557" s="134" t="s">
        <v>163</v>
      </c>
      <c r="B557" s="142"/>
      <c r="C557" s="136"/>
      <c r="D557" s="169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38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</row>
    <row r="558" s="133" customFormat="true" ht="11.25" hidden="false" customHeight="false" outlineLevel="0" collapsed="false">
      <c r="A558" s="117" t="s">
        <v>163</v>
      </c>
      <c r="B558" s="56" t="s">
        <v>56</v>
      </c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126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</row>
    <row r="559" s="133" customFormat="true" ht="12" hidden="false" customHeight="false" outlineLevel="0" collapsed="false">
      <c r="A559" s="127" t="s">
        <v>163</v>
      </c>
      <c r="B559" s="64" t="s">
        <v>40</v>
      </c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128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</row>
    <row r="560" s="133" customFormat="true" ht="11.25" hidden="false" customHeight="false" outlineLevel="0" collapsed="false">
      <c r="A560" s="150" t="s">
        <v>164</v>
      </c>
      <c r="B560" s="140"/>
      <c r="C560" s="131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52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</row>
    <row r="561" s="133" customFormat="true" ht="11.25" hidden="false" customHeight="false" outlineLevel="0" collapsed="false">
      <c r="A561" s="134" t="s">
        <v>164</v>
      </c>
      <c r="B561" s="142"/>
      <c r="C561" s="136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38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</row>
    <row r="562" s="133" customFormat="true" ht="11.25" hidden="false" customHeight="false" outlineLevel="0" collapsed="false">
      <c r="A562" s="134" t="s">
        <v>164</v>
      </c>
      <c r="B562" s="142"/>
      <c r="C562" s="136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38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</row>
    <row r="563" s="133" customFormat="true" ht="11.25" hidden="false" customHeight="false" outlineLevel="0" collapsed="false">
      <c r="A563" s="134" t="s">
        <v>164</v>
      </c>
      <c r="B563" s="142"/>
      <c r="C563" s="136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38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</row>
    <row r="564" s="133" customFormat="true" ht="11.25" hidden="false" customHeight="false" outlineLevel="0" collapsed="false">
      <c r="A564" s="117" t="s">
        <v>164</v>
      </c>
      <c r="B564" s="56" t="s">
        <v>56</v>
      </c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126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</row>
    <row r="565" s="133" customFormat="true" ht="12" hidden="false" customHeight="false" outlineLevel="0" collapsed="false">
      <c r="A565" s="119" t="s">
        <v>164</v>
      </c>
      <c r="B565" s="84" t="s">
        <v>40</v>
      </c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148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</row>
    <row r="566" s="133" customFormat="true" ht="11.25" hidden="false" customHeight="false" outlineLevel="0" collapsed="false">
      <c r="A566" s="149" t="s">
        <v>165</v>
      </c>
      <c r="B566" s="154"/>
      <c r="C566" s="155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13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</row>
    <row r="567" s="133" customFormat="true" ht="11.25" hidden="false" customHeight="false" outlineLevel="0" collapsed="false">
      <c r="A567" s="134" t="s">
        <v>165</v>
      </c>
      <c r="B567" s="142"/>
      <c r="C567" s="136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38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</row>
    <row r="568" s="133" customFormat="true" ht="11.25" hidden="false" customHeight="false" outlineLevel="0" collapsed="false">
      <c r="A568" s="134" t="s">
        <v>165</v>
      </c>
      <c r="B568" s="142"/>
      <c r="C568" s="136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38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</row>
    <row r="569" s="133" customFormat="true" ht="11.25" hidden="false" customHeight="false" outlineLevel="0" collapsed="false">
      <c r="A569" s="134" t="s">
        <v>165</v>
      </c>
      <c r="B569" s="142"/>
      <c r="C569" s="136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38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</row>
    <row r="570" s="133" customFormat="true" ht="11.25" hidden="false" customHeight="false" outlineLevel="0" collapsed="false">
      <c r="A570" s="117" t="s">
        <v>165</v>
      </c>
      <c r="B570" s="56" t="s">
        <v>56</v>
      </c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126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</row>
    <row r="571" s="133" customFormat="true" ht="12" hidden="false" customHeight="false" outlineLevel="0" collapsed="false">
      <c r="A571" s="127" t="s">
        <v>165</v>
      </c>
      <c r="B571" s="64" t="s">
        <v>40</v>
      </c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128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</row>
    <row r="572" s="133" customFormat="true" ht="11.25" hidden="false" customHeight="false" outlineLevel="0" collapsed="false">
      <c r="A572" s="150" t="s">
        <v>166</v>
      </c>
      <c r="B572" s="140"/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210"/>
      <c r="Z572" s="152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</row>
    <row r="573" s="133" customFormat="true" ht="11.25" hidden="false" customHeight="false" outlineLevel="0" collapsed="false">
      <c r="A573" s="134" t="s">
        <v>166</v>
      </c>
      <c r="B573" s="142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38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</row>
    <row r="574" s="133" customFormat="true" ht="11.25" hidden="false" customHeight="false" outlineLevel="0" collapsed="false">
      <c r="A574" s="134" t="s">
        <v>166</v>
      </c>
      <c r="B574" s="142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38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</row>
    <row r="575" s="133" customFormat="true" ht="11.25" hidden="false" customHeight="false" outlineLevel="0" collapsed="false">
      <c r="A575" s="134" t="s">
        <v>166</v>
      </c>
      <c r="B575" s="142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32"/>
      <c r="Z575" s="138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</row>
    <row r="576" s="133" customFormat="true" ht="11.25" hidden="false" customHeight="false" outlineLevel="0" collapsed="false">
      <c r="A576" s="117" t="s">
        <v>166</v>
      </c>
      <c r="B576" s="56" t="s">
        <v>56</v>
      </c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126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</row>
    <row r="577" s="133" customFormat="true" ht="12" hidden="false" customHeight="false" outlineLevel="0" collapsed="false">
      <c r="A577" s="119" t="s">
        <v>166</v>
      </c>
      <c r="B577" s="84" t="s">
        <v>40</v>
      </c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148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</row>
    <row r="578" s="133" customFormat="true" ht="12" hidden="false" customHeight="false" outlineLevel="0" collapsed="false">
      <c r="A578" s="149" t="s">
        <v>167</v>
      </c>
      <c r="B578" s="154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13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</row>
    <row r="579" s="133" customFormat="true" ht="12" hidden="false" customHeight="false" outlineLevel="0" collapsed="false">
      <c r="A579" s="234" t="s">
        <v>167</v>
      </c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38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</row>
    <row r="580" s="133" customFormat="true" ht="12" hidden="false" customHeight="false" outlineLevel="0" collapsed="false">
      <c r="A580" s="234" t="s">
        <v>167</v>
      </c>
      <c r="B580" s="142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38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</row>
    <row r="581" s="133" customFormat="true" ht="12" hidden="false" customHeight="false" outlineLevel="0" collapsed="false">
      <c r="A581" s="234" t="s">
        <v>167</v>
      </c>
      <c r="B581" s="142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38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</row>
    <row r="582" s="133" customFormat="true" ht="12" hidden="false" customHeight="false" outlineLevel="0" collapsed="false">
      <c r="A582" s="234" t="s">
        <v>167</v>
      </c>
      <c r="B582" s="142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38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</row>
    <row r="583" s="133" customFormat="true" ht="12" hidden="false" customHeight="false" outlineLevel="0" collapsed="false">
      <c r="A583" s="234" t="s">
        <v>167</v>
      </c>
      <c r="B583" s="142"/>
      <c r="C583" s="136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38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</row>
    <row r="584" s="133" customFormat="true" ht="12" hidden="false" customHeight="false" outlineLevel="0" collapsed="false">
      <c r="A584" s="234" t="s">
        <v>167</v>
      </c>
      <c r="B584" s="142"/>
      <c r="C584" s="136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38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</row>
    <row r="585" s="133" customFormat="true" ht="12" hidden="false" customHeight="false" outlineLevel="0" collapsed="false">
      <c r="A585" s="234" t="s">
        <v>167</v>
      </c>
      <c r="B585" s="142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38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</row>
    <row r="586" s="133" customFormat="true" ht="11.25" hidden="false" customHeight="false" outlineLevel="0" collapsed="false">
      <c r="A586" s="234" t="s">
        <v>167</v>
      </c>
      <c r="B586" s="142"/>
      <c r="C586" s="136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38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</row>
    <row r="587" s="133" customFormat="true" ht="11.25" hidden="false" customHeight="false" outlineLevel="0" collapsed="false">
      <c r="A587" s="117" t="s">
        <v>167</v>
      </c>
      <c r="B587" s="56" t="s">
        <v>56</v>
      </c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126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</row>
    <row r="588" s="133" customFormat="true" ht="12" hidden="false" customHeight="false" outlineLevel="0" collapsed="false">
      <c r="A588" s="119" t="s">
        <v>167</v>
      </c>
      <c r="B588" s="84" t="s">
        <v>40</v>
      </c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148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</row>
    <row r="589" s="133" customFormat="true" ht="11.25" hidden="false" customHeight="false" outlineLevel="0" collapsed="false">
      <c r="A589" s="149" t="s">
        <v>168</v>
      </c>
      <c r="B589" s="92"/>
      <c r="C589" s="155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13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</row>
    <row r="590" s="133" customFormat="true" ht="11.25" hidden="false" customHeight="false" outlineLevel="0" collapsed="false">
      <c r="A590" s="134" t="s">
        <v>168</v>
      </c>
      <c r="B590" s="142"/>
      <c r="C590" s="136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38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</row>
    <row r="591" s="133" customFormat="true" ht="11.25" hidden="false" customHeight="false" outlineLevel="0" collapsed="false">
      <c r="A591" s="134" t="s">
        <v>168</v>
      </c>
      <c r="B591" s="142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38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</row>
    <row r="592" s="133" customFormat="true" ht="11.25" hidden="false" customHeight="false" outlineLevel="0" collapsed="false">
      <c r="A592" s="134" t="s">
        <v>168</v>
      </c>
      <c r="B592" s="142"/>
      <c r="C592" s="136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38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</row>
    <row r="593" s="133" customFormat="true" ht="11.25" hidden="false" customHeight="false" outlineLevel="0" collapsed="false">
      <c r="A593" s="134" t="s">
        <v>168</v>
      </c>
      <c r="B593" s="142"/>
      <c r="C593" s="136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38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</row>
    <row r="594" s="133" customFormat="true" ht="11.25" hidden="false" customHeight="false" outlineLevel="0" collapsed="false">
      <c r="A594" s="134" t="s">
        <v>168</v>
      </c>
      <c r="B594" s="142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38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</row>
    <row r="595" s="133" customFormat="true" ht="11.25" hidden="false" customHeight="false" outlineLevel="0" collapsed="false">
      <c r="A595" s="134" t="s">
        <v>168</v>
      </c>
      <c r="B595" s="142"/>
      <c r="C595" s="136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38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</row>
    <row r="596" s="133" customFormat="true" ht="11.25" hidden="false" customHeight="false" outlineLevel="0" collapsed="false">
      <c r="A596" s="134" t="s">
        <v>168</v>
      </c>
      <c r="B596" s="142"/>
      <c r="C596" s="136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38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</row>
    <row r="597" s="133" customFormat="true" ht="11.25" hidden="false" customHeight="false" outlineLevel="0" collapsed="false">
      <c r="A597" s="117" t="s">
        <v>168</v>
      </c>
      <c r="B597" s="56" t="s">
        <v>56</v>
      </c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126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</row>
    <row r="598" s="133" customFormat="true" ht="12" hidden="false" customHeight="false" outlineLevel="0" collapsed="false">
      <c r="A598" s="127" t="s">
        <v>168</v>
      </c>
      <c r="B598" s="64" t="s">
        <v>40</v>
      </c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128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</row>
    <row r="599" s="133" customFormat="true" ht="11.25" hidden="false" customHeight="false" outlineLevel="0" collapsed="false">
      <c r="A599" s="150" t="s">
        <v>169</v>
      </c>
      <c r="B599" s="140"/>
      <c r="C599" s="131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52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</row>
    <row r="600" s="133" customFormat="true" ht="11.25" hidden="false" customHeight="false" outlineLevel="0" collapsed="false">
      <c r="A600" s="134" t="s">
        <v>169</v>
      </c>
      <c r="B600" s="142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38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</row>
    <row r="601" s="133" customFormat="true" ht="11.25" hidden="false" customHeight="false" outlineLevel="0" collapsed="false">
      <c r="A601" s="134" t="s">
        <v>169</v>
      </c>
      <c r="B601" s="142"/>
      <c r="C601" s="136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38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</row>
    <row r="602" s="133" customFormat="true" ht="11.25" hidden="false" customHeight="false" outlineLevel="0" collapsed="false">
      <c r="A602" s="134" t="s">
        <v>169</v>
      </c>
      <c r="B602" s="142"/>
      <c r="C602" s="136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38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</row>
    <row r="603" s="133" customFormat="true" ht="11.25" hidden="false" customHeight="false" outlineLevel="0" collapsed="false">
      <c r="A603" s="134" t="s">
        <v>169</v>
      </c>
      <c r="B603" s="142"/>
      <c r="C603" s="136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38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</row>
    <row r="604" s="133" customFormat="true" ht="11.25" hidden="false" customHeight="false" outlineLevel="0" collapsed="false">
      <c r="A604" s="134" t="s">
        <v>169</v>
      </c>
      <c r="B604" s="142"/>
      <c r="C604" s="136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38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</row>
    <row r="605" s="133" customFormat="true" ht="11.25" hidden="false" customHeight="false" outlineLevel="0" collapsed="false">
      <c r="A605" s="134" t="s">
        <v>169</v>
      </c>
      <c r="B605" s="142"/>
      <c r="C605" s="136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38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</row>
    <row r="606" s="133" customFormat="true" ht="11.25" hidden="false" customHeight="false" outlineLevel="0" collapsed="false">
      <c r="A606" s="134" t="s">
        <v>169</v>
      </c>
      <c r="B606" s="142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38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</row>
    <row r="607" s="133" customFormat="true" ht="11.25" hidden="false" customHeight="false" outlineLevel="0" collapsed="false">
      <c r="A607" s="117" t="s">
        <v>169</v>
      </c>
      <c r="B607" s="56" t="s">
        <v>56</v>
      </c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126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</row>
    <row r="608" s="133" customFormat="true" ht="12" hidden="false" customHeight="false" outlineLevel="0" collapsed="false">
      <c r="A608" s="127" t="s">
        <v>169</v>
      </c>
      <c r="B608" s="64" t="s">
        <v>40</v>
      </c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128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</row>
    <row r="609" customFormat="false" ht="11.25" hidden="false" customHeight="false" outlineLevel="0" collapsed="false">
      <c r="A609" s="108" t="s">
        <v>170</v>
      </c>
      <c r="B609" s="109"/>
      <c r="C609" s="110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228"/>
    </row>
    <row r="610" customFormat="false" ht="11.25" hidden="false" customHeight="false" outlineLevel="0" collapsed="false">
      <c r="A610" s="112" t="s">
        <v>170</v>
      </c>
      <c r="B610" s="113"/>
      <c r="C610" s="116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125"/>
    </row>
    <row r="611" customFormat="false" ht="11.25" hidden="false" customHeight="false" outlineLevel="0" collapsed="false">
      <c r="A611" s="112" t="s">
        <v>170</v>
      </c>
      <c r="B611" s="113"/>
      <c r="C611" s="114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125"/>
    </row>
    <row r="612" customFormat="false" ht="11.25" hidden="false" customHeight="false" outlineLevel="0" collapsed="false">
      <c r="A612" s="112" t="s">
        <v>170</v>
      </c>
      <c r="B612" s="113"/>
      <c r="C612" s="114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125"/>
    </row>
    <row r="613" customFormat="false" ht="11.25" hidden="false" customHeight="false" outlineLevel="0" collapsed="false">
      <c r="A613" s="117" t="s">
        <v>170</v>
      </c>
      <c r="B613" s="56" t="s">
        <v>56</v>
      </c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126"/>
    </row>
    <row r="614" customFormat="false" ht="12" hidden="false" customHeight="false" outlineLevel="0" collapsed="false">
      <c r="A614" s="119" t="s">
        <v>170</v>
      </c>
      <c r="B614" s="84" t="s">
        <v>40</v>
      </c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148"/>
    </row>
    <row r="615" customFormat="false" ht="11.25" hidden="false" customHeight="false" outlineLevel="0" collapsed="false">
      <c r="A615" s="160" t="s">
        <v>171</v>
      </c>
      <c r="B615" s="122"/>
      <c r="C615" s="145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124"/>
    </row>
    <row r="616" customFormat="false" ht="11.25" hidden="false" customHeight="false" outlineLevel="0" collapsed="false">
      <c r="A616" s="112" t="s">
        <v>171</v>
      </c>
      <c r="B616" s="113"/>
      <c r="C616" s="114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125"/>
    </row>
    <row r="617" customFormat="false" ht="11.25" hidden="false" customHeight="false" outlineLevel="0" collapsed="false">
      <c r="A617" s="112" t="s">
        <v>171</v>
      </c>
      <c r="B617" s="113"/>
      <c r="C617" s="114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125"/>
    </row>
    <row r="618" customFormat="false" ht="11.25" hidden="false" customHeight="false" outlineLevel="0" collapsed="false">
      <c r="A618" s="117" t="s">
        <v>171</v>
      </c>
      <c r="B618" s="56" t="s">
        <v>56</v>
      </c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126" t="s">
        <v>172</v>
      </c>
    </row>
    <row r="619" customFormat="false" ht="11.25" hidden="false" customHeight="false" outlineLevel="0" collapsed="false">
      <c r="A619" s="119" t="s">
        <v>171</v>
      </c>
      <c r="B619" s="84" t="s">
        <v>40</v>
      </c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148"/>
    </row>
    <row r="620" customFormat="false" ht="11.25" hidden="false" customHeight="false" outlineLevel="0" collapsed="false">
      <c r="A620" s="112" t="s">
        <v>173</v>
      </c>
      <c r="B620" s="113"/>
      <c r="C620" s="114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125"/>
    </row>
    <row r="621" customFormat="false" ht="11.25" hidden="false" customHeight="false" outlineLevel="0" collapsed="false">
      <c r="A621" s="117" t="s">
        <v>173</v>
      </c>
      <c r="B621" s="56" t="s">
        <v>56</v>
      </c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126"/>
    </row>
    <row r="622" customFormat="false" ht="12" hidden="false" customHeight="false" outlineLevel="0" collapsed="false">
      <c r="A622" s="119" t="s">
        <v>173</v>
      </c>
      <c r="B622" s="84" t="s">
        <v>40</v>
      </c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148"/>
    </row>
    <row r="623" s="133" customFormat="true" ht="11.25" hidden="false" customHeight="false" outlineLevel="0" collapsed="false">
      <c r="A623" s="149" t="s">
        <v>174</v>
      </c>
      <c r="B623" s="154" t="n">
        <v>36350</v>
      </c>
      <c r="C623" s="155" t="n">
        <v>0.583333333333333</v>
      </c>
      <c r="D623" s="92"/>
      <c r="E623" s="92" t="n">
        <v>39</v>
      </c>
      <c r="F623" s="92"/>
      <c r="G623" s="92"/>
      <c r="H623" s="92"/>
      <c r="I623" s="92" t="n">
        <v>7.5</v>
      </c>
      <c r="J623" s="92" t="n">
        <v>0</v>
      </c>
      <c r="K623" s="92"/>
      <c r="L623" s="92"/>
      <c r="M623" s="92" t="n">
        <v>14</v>
      </c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13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</row>
    <row r="624" s="133" customFormat="true" ht="11.25" hidden="false" customHeight="false" outlineLevel="0" collapsed="false">
      <c r="A624" s="134" t="s">
        <v>174</v>
      </c>
      <c r="B624" s="142" t="n">
        <v>36371</v>
      </c>
      <c r="C624" s="136" t="n">
        <v>0.614583333333333</v>
      </c>
      <c r="D624" s="101"/>
      <c r="E624" s="101" t="n">
        <v>27</v>
      </c>
      <c r="F624" s="101"/>
      <c r="G624" s="101"/>
      <c r="H624" s="101"/>
      <c r="I624" s="101" t="n">
        <v>7.6</v>
      </c>
      <c r="J624" s="101" t="n">
        <v>0</v>
      </c>
      <c r="K624" s="101"/>
      <c r="L624" s="101"/>
      <c r="M624" s="101" t="n">
        <v>14</v>
      </c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38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</row>
    <row r="625" s="133" customFormat="true" ht="11.25" hidden="false" customHeight="false" outlineLevel="0" collapsed="false">
      <c r="A625" s="134" t="s">
        <v>174</v>
      </c>
      <c r="B625" s="142" t="n">
        <v>36390</v>
      </c>
      <c r="C625" s="136" t="s">
        <v>175</v>
      </c>
      <c r="D625" s="101"/>
      <c r="E625" s="101" t="n">
        <v>450</v>
      </c>
      <c r="F625" s="101"/>
      <c r="G625" s="101"/>
      <c r="H625" s="101"/>
      <c r="I625" s="101" t="n">
        <v>12.5</v>
      </c>
      <c r="J625" s="101" t="n">
        <v>0.5</v>
      </c>
      <c r="K625" s="101"/>
      <c r="L625" s="101"/>
      <c r="M625" s="101" t="s">
        <v>176</v>
      </c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38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</row>
    <row r="626" s="133" customFormat="true" ht="11.25" hidden="false" customHeight="false" outlineLevel="0" collapsed="false">
      <c r="A626" s="134" t="s">
        <v>174</v>
      </c>
      <c r="B626" s="142" t="n">
        <v>36382</v>
      </c>
      <c r="C626" s="136" t="n">
        <v>0.583333333333333</v>
      </c>
      <c r="D626" s="101"/>
      <c r="E626" s="101" t="n">
        <v>200</v>
      </c>
      <c r="F626" s="101"/>
      <c r="G626" s="101"/>
      <c r="H626" s="101"/>
      <c r="I626" s="101" t="n">
        <v>7.5</v>
      </c>
      <c r="J626" s="101" t="n">
        <v>0.5</v>
      </c>
      <c r="K626" s="101"/>
      <c r="L626" s="101"/>
      <c r="M626" s="101" t="n">
        <v>17</v>
      </c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38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</row>
    <row r="627" s="133" customFormat="true" ht="11.25" hidden="false" customHeight="false" outlineLevel="0" collapsed="false">
      <c r="A627" s="134" t="s">
        <v>174</v>
      </c>
      <c r="B627" s="142" t="n">
        <v>36417</v>
      </c>
      <c r="C627" s="136" t="n">
        <v>0.666666666666667</v>
      </c>
      <c r="D627" s="101"/>
      <c r="E627" s="101" t="n">
        <v>170</v>
      </c>
      <c r="F627" s="101"/>
      <c r="G627" s="101"/>
      <c r="H627" s="101"/>
      <c r="I627" s="101" t="n">
        <v>11.5</v>
      </c>
      <c r="J627" s="101" t="n">
        <v>0</v>
      </c>
      <c r="K627" s="101"/>
      <c r="L627" s="101"/>
      <c r="M627" s="101" t="n">
        <v>18</v>
      </c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38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</row>
    <row r="628" s="133" customFormat="true" ht="11.25" hidden="false" customHeight="false" outlineLevel="0" collapsed="false">
      <c r="A628" s="134" t="s">
        <v>174</v>
      </c>
      <c r="B628" s="142" t="n">
        <v>36426</v>
      </c>
      <c r="C628" s="136" t="n">
        <v>0.53125</v>
      </c>
      <c r="D628" s="101"/>
      <c r="E628" s="101" t="n">
        <v>100</v>
      </c>
      <c r="F628" s="101"/>
      <c r="G628" s="101"/>
      <c r="H628" s="101"/>
      <c r="I628" s="101" t="n">
        <v>9</v>
      </c>
      <c r="J628" s="101" t="n">
        <v>10</v>
      </c>
      <c r="K628" s="101"/>
      <c r="L628" s="101"/>
      <c r="M628" s="101" t="n">
        <v>17.5</v>
      </c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38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</row>
    <row r="629" s="133" customFormat="true" ht="11.25" hidden="false" customHeight="false" outlineLevel="0" collapsed="false">
      <c r="A629" s="134" t="s">
        <v>174</v>
      </c>
      <c r="B629" s="142" t="n">
        <v>36440</v>
      </c>
      <c r="C629" s="136" t="s">
        <v>177</v>
      </c>
      <c r="D629" s="101"/>
      <c r="E629" s="101" t="n">
        <v>420</v>
      </c>
      <c r="F629" s="101"/>
      <c r="G629" s="101"/>
      <c r="H629" s="101"/>
      <c r="I629" s="101" t="n">
        <v>12.4</v>
      </c>
      <c r="J629" s="101" t="s">
        <v>178</v>
      </c>
      <c r="K629" s="101"/>
      <c r="L629" s="101"/>
      <c r="M629" s="101" t="s">
        <v>179</v>
      </c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38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</row>
    <row r="630" s="133" customFormat="true" ht="11.25" hidden="false" customHeight="false" outlineLevel="0" collapsed="false">
      <c r="A630" s="134" t="s">
        <v>174</v>
      </c>
      <c r="B630" s="142" t="n">
        <v>36453</v>
      </c>
      <c r="C630" s="136" t="n">
        <v>0.5625</v>
      </c>
      <c r="D630" s="101"/>
      <c r="E630" s="101" t="n">
        <v>42</v>
      </c>
      <c r="F630" s="101"/>
      <c r="G630" s="101"/>
      <c r="H630" s="101"/>
      <c r="I630" s="101" t="n">
        <v>6</v>
      </c>
      <c r="J630" s="101" t="n">
        <v>0</v>
      </c>
      <c r="K630" s="101"/>
      <c r="L630" s="101"/>
      <c r="M630" s="101" t="n">
        <v>22</v>
      </c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38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</row>
    <row r="631" s="133" customFormat="true" ht="11.25" hidden="false" customHeight="false" outlineLevel="0" collapsed="false">
      <c r="A631" s="117" t="s">
        <v>174</v>
      </c>
      <c r="B631" s="225" t="s">
        <v>56</v>
      </c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126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</row>
    <row r="632" s="133" customFormat="true" ht="12" hidden="false" customHeight="false" outlineLevel="0" collapsed="false">
      <c r="A632" s="127" t="s">
        <v>174</v>
      </c>
      <c r="B632" s="64" t="s">
        <v>40</v>
      </c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128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</row>
    <row r="633" customFormat="false" ht="11.25" hidden="false" customHeight="false" outlineLevel="0" collapsed="false">
      <c r="A633" s="160" t="s">
        <v>180</v>
      </c>
      <c r="B633" s="122"/>
      <c r="C633" s="123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124"/>
    </row>
    <row r="634" customFormat="false" ht="11.25" hidden="false" customHeight="false" outlineLevel="0" collapsed="false">
      <c r="A634" s="112" t="s">
        <v>180</v>
      </c>
      <c r="B634" s="113"/>
      <c r="C634" s="114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125"/>
    </row>
    <row r="635" customFormat="false" ht="11.25" hidden="false" customHeight="false" outlineLevel="0" collapsed="false">
      <c r="A635" s="112" t="s">
        <v>180</v>
      </c>
      <c r="B635" s="113"/>
      <c r="C635" s="114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125"/>
    </row>
    <row r="636" customFormat="false" ht="11.25" hidden="false" customHeight="false" outlineLevel="0" collapsed="false">
      <c r="A636" s="112" t="s">
        <v>180</v>
      </c>
      <c r="B636" s="113"/>
      <c r="C636" s="114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125"/>
    </row>
    <row r="637" customFormat="false" ht="11.25" hidden="false" customHeight="false" outlineLevel="0" collapsed="false">
      <c r="A637" s="117" t="s">
        <v>180</v>
      </c>
      <c r="B637" s="56" t="s">
        <v>56</v>
      </c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126"/>
    </row>
    <row r="638" customFormat="false" ht="12" hidden="false" customHeight="false" outlineLevel="0" collapsed="false">
      <c r="A638" s="127" t="s">
        <v>180</v>
      </c>
      <c r="B638" s="64" t="s">
        <v>40</v>
      </c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128"/>
    </row>
    <row r="639" customFormat="false" ht="11.25" hidden="false" customHeight="false" outlineLevel="0" collapsed="false">
      <c r="A639" s="108" t="s">
        <v>181</v>
      </c>
      <c r="B639" s="109"/>
      <c r="C639" s="110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124"/>
    </row>
    <row r="640" customFormat="false" ht="11.25" hidden="false" customHeight="false" outlineLevel="0" collapsed="false">
      <c r="A640" s="112" t="s">
        <v>181</v>
      </c>
      <c r="B640" s="113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125"/>
    </row>
    <row r="641" customFormat="false" ht="11.25" hidden="false" customHeight="false" outlineLevel="0" collapsed="false">
      <c r="A641" s="112" t="s">
        <v>181</v>
      </c>
      <c r="B641" s="113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125"/>
    </row>
    <row r="642" customFormat="false" ht="11.25" hidden="false" customHeight="false" outlineLevel="0" collapsed="false">
      <c r="A642" s="112" t="s">
        <v>181</v>
      </c>
      <c r="B642" s="113"/>
      <c r="C642" s="114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125"/>
    </row>
    <row r="643" customFormat="false" ht="11.25" hidden="false" customHeight="false" outlineLevel="0" collapsed="false">
      <c r="A643" s="117" t="s">
        <v>181</v>
      </c>
      <c r="B643" s="56" t="s">
        <v>56</v>
      </c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126"/>
    </row>
    <row r="644" customFormat="false" ht="12" hidden="false" customHeight="false" outlineLevel="0" collapsed="false">
      <c r="A644" s="127" t="s">
        <v>181</v>
      </c>
      <c r="B644" s="64" t="s">
        <v>40</v>
      </c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128"/>
    </row>
    <row r="645" customFormat="false" ht="11.25" hidden="false" customHeight="false" outlineLevel="0" collapsed="false">
      <c r="A645" s="160" t="s">
        <v>182</v>
      </c>
      <c r="B645" s="122"/>
      <c r="C645" s="123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124"/>
    </row>
    <row r="646" customFormat="false" ht="11.25" hidden="false" customHeight="false" outlineLevel="0" collapsed="false">
      <c r="A646" s="112" t="s">
        <v>182</v>
      </c>
      <c r="B646" s="113"/>
      <c r="C646" s="114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125"/>
    </row>
    <row r="647" customFormat="false" ht="11.25" hidden="false" customHeight="false" outlineLevel="0" collapsed="false">
      <c r="A647" s="112" t="s">
        <v>182</v>
      </c>
      <c r="B647" s="113"/>
      <c r="C647" s="114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125"/>
    </row>
    <row r="648" customFormat="false" ht="11.25" hidden="false" customHeight="false" outlineLevel="0" collapsed="false">
      <c r="A648" s="112" t="s">
        <v>182</v>
      </c>
      <c r="B648" s="113"/>
      <c r="C648" s="114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125"/>
    </row>
    <row r="649" customFormat="false" ht="11.25" hidden="false" customHeight="false" outlineLevel="0" collapsed="false">
      <c r="A649" s="117" t="s">
        <v>182</v>
      </c>
      <c r="B649" s="56" t="s">
        <v>56</v>
      </c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126"/>
    </row>
    <row r="650" customFormat="false" ht="12" hidden="false" customHeight="false" outlineLevel="0" collapsed="false">
      <c r="A650" s="127" t="s">
        <v>182</v>
      </c>
      <c r="B650" s="64" t="s">
        <v>40</v>
      </c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128"/>
    </row>
    <row r="651" customFormat="false" ht="11.25" hidden="false" customHeight="false" outlineLevel="0" collapsed="false">
      <c r="A651" s="108" t="s">
        <v>183</v>
      </c>
      <c r="B651" s="109"/>
      <c r="C651" s="110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228"/>
    </row>
    <row r="652" customFormat="false" ht="11.25" hidden="false" customHeight="false" outlineLevel="0" collapsed="false">
      <c r="A652" s="112" t="s">
        <v>183</v>
      </c>
      <c r="B652" s="113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125"/>
    </row>
    <row r="653" customFormat="false" ht="11.25" hidden="false" customHeight="false" outlineLevel="0" collapsed="false">
      <c r="A653" s="112" t="s">
        <v>183</v>
      </c>
      <c r="B653" s="113"/>
      <c r="C653" s="114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125"/>
    </row>
    <row r="654" customFormat="false" ht="11.25" hidden="false" customHeight="false" outlineLevel="0" collapsed="false">
      <c r="A654" s="112" t="s">
        <v>183</v>
      </c>
      <c r="B654" s="113"/>
      <c r="C654" s="114"/>
      <c r="D654" s="49"/>
      <c r="E654" s="49"/>
      <c r="F654" s="4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125"/>
    </row>
    <row r="655" customFormat="false" ht="11.25" hidden="false" customHeight="false" outlineLevel="0" collapsed="false">
      <c r="A655" s="117" t="s">
        <v>183</v>
      </c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126"/>
    </row>
    <row r="656" customFormat="false" ht="12" hidden="false" customHeight="false" outlineLevel="0" collapsed="false">
      <c r="A656" s="119" t="s">
        <v>183</v>
      </c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128"/>
    </row>
    <row r="657" s="133" customFormat="true" ht="11.25" hidden="false" customHeight="false" outlineLevel="0" collapsed="false">
      <c r="A657" s="149" t="s">
        <v>184</v>
      </c>
      <c r="B657" s="154"/>
      <c r="C657" s="155"/>
      <c r="D657" s="92"/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13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</row>
    <row r="658" s="133" customFormat="true" ht="11.25" hidden="false" customHeight="false" outlineLevel="0" collapsed="false">
      <c r="A658" s="134" t="s">
        <v>184</v>
      </c>
      <c r="B658" s="142"/>
      <c r="C658" s="153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38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</row>
    <row r="659" s="133" customFormat="true" ht="11.25" hidden="false" customHeight="false" outlineLevel="0" collapsed="false">
      <c r="A659" s="134" t="s">
        <v>184</v>
      </c>
      <c r="B659" s="142"/>
      <c r="C659" s="136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38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</row>
    <row r="660" s="133" customFormat="true" ht="11.25" hidden="false" customHeight="false" outlineLevel="0" collapsed="false">
      <c r="A660" s="134" t="s">
        <v>184</v>
      </c>
      <c r="B660" s="142"/>
      <c r="C660" s="136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38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</row>
    <row r="661" s="133" customFormat="true" ht="11.25" hidden="false" customHeight="false" outlineLevel="0" collapsed="false">
      <c r="A661" s="117" t="s">
        <v>184</v>
      </c>
      <c r="B661" s="56" t="s">
        <v>56</v>
      </c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126" t="s">
        <v>185</v>
      </c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</row>
    <row r="662" s="133" customFormat="true" ht="12" hidden="false" customHeight="false" outlineLevel="0" collapsed="false">
      <c r="A662" s="127" t="s">
        <v>184</v>
      </c>
      <c r="B662" s="64" t="s">
        <v>40</v>
      </c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128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</row>
    <row r="663" customFormat="false" ht="11.25" hidden="false" customHeight="false" outlineLevel="0" collapsed="false">
      <c r="A663" s="108" t="s">
        <v>186</v>
      </c>
      <c r="B663" s="109"/>
      <c r="C663" s="110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228"/>
    </row>
    <row r="664" customFormat="false" ht="11.25" hidden="false" customHeight="false" outlineLevel="0" collapsed="false">
      <c r="A664" s="112" t="s">
        <v>186</v>
      </c>
      <c r="B664" s="113"/>
      <c r="C664" s="235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125"/>
    </row>
    <row r="665" customFormat="false" ht="11.25" hidden="false" customHeight="false" outlineLevel="0" collapsed="false">
      <c r="A665" s="112" t="s">
        <v>186</v>
      </c>
      <c r="B665" s="113"/>
      <c r="C665" s="114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125"/>
    </row>
    <row r="666" customFormat="false" ht="11.25" hidden="false" customHeight="false" outlineLevel="0" collapsed="false">
      <c r="A666" s="112" t="s">
        <v>186</v>
      </c>
      <c r="B666" s="113"/>
      <c r="C666" s="114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125"/>
    </row>
    <row r="667" customFormat="false" ht="11.25" hidden="false" customHeight="false" outlineLevel="0" collapsed="false">
      <c r="A667" s="112" t="s">
        <v>186</v>
      </c>
      <c r="B667" s="113"/>
      <c r="C667" s="114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125"/>
    </row>
    <row r="668" customFormat="false" ht="11.25" hidden="false" customHeight="false" outlineLevel="0" collapsed="false">
      <c r="A668" s="112" t="s">
        <v>186</v>
      </c>
      <c r="B668" s="113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125"/>
    </row>
    <row r="669" customFormat="false" ht="11.25" hidden="false" customHeight="false" outlineLevel="0" collapsed="false">
      <c r="A669" s="112" t="s">
        <v>186</v>
      </c>
      <c r="B669" s="113"/>
      <c r="C669" s="114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125"/>
    </row>
    <row r="670" customFormat="false" ht="11.25" hidden="false" customHeight="false" outlineLevel="0" collapsed="false">
      <c r="A670" s="112" t="s">
        <v>186</v>
      </c>
      <c r="B670" s="113"/>
      <c r="C670" s="114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125"/>
    </row>
    <row r="671" customFormat="false" ht="11.25" hidden="false" customHeight="false" outlineLevel="0" collapsed="false">
      <c r="A671" s="117" t="s">
        <v>186</v>
      </c>
      <c r="B671" s="56" t="s">
        <v>56</v>
      </c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126"/>
    </row>
    <row r="672" customFormat="false" ht="12" hidden="false" customHeight="false" outlineLevel="0" collapsed="false">
      <c r="A672" s="119" t="s">
        <v>186</v>
      </c>
      <c r="B672" s="84" t="s">
        <v>40</v>
      </c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148"/>
    </row>
    <row r="673" customFormat="false" ht="11.25" hidden="false" customHeight="false" outlineLevel="0" collapsed="false">
      <c r="A673" s="160" t="s">
        <v>187</v>
      </c>
      <c r="B673" s="122"/>
      <c r="C673" s="123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124"/>
    </row>
    <row r="674" customFormat="false" ht="11.25" hidden="false" customHeight="false" outlineLevel="0" collapsed="false">
      <c r="A674" s="112" t="s">
        <v>187</v>
      </c>
      <c r="B674" s="113"/>
      <c r="C674" s="114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125"/>
    </row>
    <row r="675" customFormat="false" ht="11.25" hidden="false" customHeight="false" outlineLevel="0" collapsed="false">
      <c r="A675" s="112" t="s">
        <v>187</v>
      </c>
      <c r="B675" s="113"/>
      <c r="C675" s="114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125"/>
    </row>
    <row r="676" customFormat="false" ht="11.25" hidden="false" customHeight="false" outlineLevel="0" collapsed="false">
      <c r="A676" s="112" t="s">
        <v>187</v>
      </c>
      <c r="B676" s="113"/>
      <c r="C676" s="114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125"/>
    </row>
    <row r="677" customFormat="false" ht="11.25" hidden="false" customHeight="false" outlineLevel="0" collapsed="false">
      <c r="A677" s="112" t="s">
        <v>187</v>
      </c>
      <c r="B677" s="113"/>
      <c r="C677" s="114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125"/>
    </row>
    <row r="678" customFormat="false" ht="11.25" hidden="false" customHeight="false" outlineLevel="0" collapsed="false">
      <c r="A678" s="112" t="s">
        <v>187</v>
      </c>
      <c r="B678" s="113"/>
      <c r="C678" s="114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125"/>
    </row>
    <row r="679" customFormat="false" ht="11.25" hidden="false" customHeight="false" outlineLevel="0" collapsed="false">
      <c r="A679" s="112" t="s">
        <v>187</v>
      </c>
      <c r="B679" s="113"/>
      <c r="C679" s="114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125"/>
    </row>
    <row r="680" customFormat="false" ht="11.25" hidden="false" customHeight="false" outlineLevel="0" collapsed="false">
      <c r="A680" s="112" t="s">
        <v>187</v>
      </c>
      <c r="B680" s="113"/>
      <c r="C680" s="114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125"/>
    </row>
    <row r="681" customFormat="false" ht="11.25" hidden="false" customHeight="false" outlineLevel="0" collapsed="false">
      <c r="A681" s="117" t="s">
        <v>187</v>
      </c>
      <c r="B681" s="56" t="s">
        <v>56</v>
      </c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126"/>
    </row>
    <row r="682" customFormat="false" ht="12" hidden="false" customHeight="false" outlineLevel="0" collapsed="false">
      <c r="A682" s="119" t="s">
        <v>187</v>
      </c>
      <c r="B682" s="84" t="s">
        <v>40</v>
      </c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148"/>
    </row>
    <row r="683" customFormat="false" ht="11.25" hidden="false" customHeight="false" outlineLevel="0" collapsed="false">
      <c r="A683" s="160" t="s">
        <v>188</v>
      </c>
      <c r="B683" s="122"/>
      <c r="C683" s="123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124"/>
    </row>
    <row r="684" customFormat="false" ht="11.25" hidden="false" customHeight="false" outlineLevel="0" collapsed="false">
      <c r="A684" s="112" t="s">
        <v>188</v>
      </c>
      <c r="B684" s="113"/>
      <c r="C684" s="114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125"/>
    </row>
    <row r="685" customFormat="false" ht="11.25" hidden="false" customHeight="false" outlineLevel="0" collapsed="false">
      <c r="A685" s="112" t="s">
        <v>188</v>
      </c>
      <c r="B685" s="113"/>
      <c r="C685" s="114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125"/>
    </row>
    <row r="686" customFormat="false" ht="11.25" hidden="false" customHeight="false" outlineLevel="0" collapsed="false">
      <c r="A686" s="112" t="s">
        <v>188</v>
      </c>
      <c r="B686" s="113"/>
      <c r="C686" s="114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125"/>
    </row>
    <row r="687" customFormat="false" ht="11.25" hidden="false" customHeight="false" outlineLevel="0" collapsed="false">
      <c r="A687" s="112" t="s">
        <v>188</v>
      </c>
      <c r="B687" s="113"/>
      <c r="C687" s="114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125"/>
    </row>
    <row r="688" customFormat="false" ht="11.25" hidden="false" customHeight="false" outlineLevel="0" collapsed="false">
      <c r="A688" s="112" t="s">
        <v>188</v>
      </c>
      <c r="B688" s="113"/>
      <c r="C688" s="114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125"/>
    </row>
    <row r="689" customFormat="false" ht="11.25" hidden="false" customHeight="false" outlineLevel="0" collapsed="false">
      <c r="A689" s="112" t="s">
        <v>188</v>
      </c>
      <c r="B689" s="113"/>
      <c r="C689" s="114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125"/>
    </row>
    <row r="690" customFormat="false" ht="11.25" hidden="false" customHeight="false" outlineLevel="0" collapsed="false">
      <c r="A690" s="112" t="s">
        <v>188</v>
      </c>
      <c r="B690" s="113"/>
      <c r="C690" s="114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125"/>
    </row>
    <row r="691" customFormat="false" ht="11.25" hidden="false" customHeight="false" outlineLevel="0" collapsed="false">
      <c r="A691" s="117" t="s">
        <v>188</v>
      </c>
      <c r="B691" s="56" t="s">
        <v>56</v>
      </c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126"/>
    </row>
    <row r="692" customFormat="false" ht="12" hidden="false" customHeight="false" outlineLevel="0" collapsed="false">
      <c r="A692" s="127" t="s">
        <v>188</v>
      </c>
      <c r="B692" s="64" t="s">
        <v>40</v>
      </c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128"/>
    </row>
    <row r="693" customFormat="false" ht="11.25" hidden="false" customHeight="false" outlineLevel="0" collapsed="false">
      <c r="A693" s="160" t="s">
        <v>189</v>
      </c>
      <c r="B693" s="122"/>
      <c r="C693" s="123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124"/>
    </row>
    <row r="694" customFormat="false" ht="11.25" hidden="false" customHeight="false" outlineLevel="0" collapsed="false">
      <c r="A694" s="112" t="s">
        <v>189</v>
      </c>
      <c r="B694" s="113"/>
      <c r="C694" s="114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125"/>
    </row>
    <row r="695" customFormat="false" ht="11.25" hidden="false" customHeight="false" outlineLevel="0" collapsed="false">
      <c r="A695" s="112" t="s">
        <v>189</v>
      </c>
      <c r="B695" s="113"/>
      <c r="C695" s="114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125"/>
    </row>
    <row r="696" customFormat="false" ht="11.25" hidden="false" customHeight="false" outlineLevel="0" collapsed="false">
      <c r="A696" s="112" t="s">
        <v>189</v>
      </c>
      <c r="B696" s="113"/>
      <c r="C696" s="114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125"/>
    </row>
    <row r="697" customFormat="false" ht="11.25" hidden="false" customHeight="false" outlineLevel="0" collapsed="false">
      <c r="A697" s="112" t="s">
        <v>189</v>
      </c>
      <c r="B697" s="113"/>
      <c r="C697" s="114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125"/>
    </row>
    <row r="698" customFormat="false" ht="11.25" hidden="false" customHeight="false" outlineLevel="0" collapsed="false">
      <c r="A698" s="112" t="s">
        <v>189</v>
      </c>
      <c r="B698" s="113"/>
      <c r="C698" s="114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125"/>
    </row>
    <row r="699" customFormat="false" ht="11.25" hidden="false" customHeight="false" outlineLevel="0" collapsed="false">
      <c r="A699" s="112" t="s">
        <v>189</v>
      </c>
      <c r="B699" s="113"/>
      <c r="C699" s="114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125"/>
    </row>
    <row r="700" customFormat="false" ht="11.25" hidden="false" customHeight="false" outlineLevel="0" collapsed="false">
      <c r="A700" s="112" t="s">
        <v>189</v>
      </c>
      <c r="B700" s="113"/>
      <c r="C700" s="114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125"/>
    </row>
    <row r="701" customFormat="false" ht="11.25" hidden="false" customHeight="false" outlineLevel="0" collapsed="false">
      <c r="A701" s="117" t="s">
        <v>189</v>
      </c>
      <c r="B701" s="56" t="s">
        <v>56</v>
      </c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126"/>
    </row>
    <row r="702" customFormat="false" ht="12" hidden="false" customHeight="false" outlineLevel="0" collapsed="false">
      <c r="A702" s="127" t="s">
        <v>189</v>
      </c>
      <c r="B702" s="64" t="s">
        <v>40</v>
      </c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128"/>
    </row>
    <row r="703" customFormat="false" ht="11.25" hidden="false" customHeight="false" outlineLevel="0" collapsed="false">
      <c r="A703" s="160" t="s">
        <v>190</v>
      </c>
      <c r="B703" s="122"/>
      <c r="C703" s="123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124"/>
    </row>
    <row r="704" customFormat="false" ht="11.25" hidden="false" customHeight="false" outlineLevel="0" collapsed="false">
      <c r="A704" s="112" t="s">
        <v>190</v>
      </c>
      <c r="B704" s="113"/>
      <c r="C704" s="235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125"/>
    </row>
    <row r="705" customFormat="false" ht="11.25" hidden="false" customHeight="false" outlineLevel="0" collapsed="false">
      <c r="A705" s="112" t="s">
        <v>190</v>
      </c>
      <c r="B705" s="113"/>
      <c r="C705" s="114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125"/>
    </row>
    <row r="706" customFormat="false" ht="11.25" hidden="false" customHeight="false" outlineLevel="0" collapsed="false">
      <c r="A706" s="112" t="s">
        <v>190</v>
      </c>
      <c r="B706" s="113"/>
      <c r="C706" s="114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125"/>
    </row>
    <row r="707" customFormat="false" ht="11.25" hidden="false" customHeight="false" outlineLevel="0" collapsed="false">
      <c r="A707" s="112" t="s">
        <v>190</v>
      </c>
      <c r="B707" s="113"/>
      <c r="C707" s="114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125"/>
    </row>
    <row r="708" customFormat="false" ht="11.25" hidden="false" customHeight="false" outlineLevel="0" collapsed="false">
      <c r="A708" s="112" t="s">
        <v>190</v>
      </c>
      <c r="B708" s="113"/>
      <c r="C708" s="114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125"/>
    </row>
    <row r="709" customFormat="false" ht="11.25" hidden="false" customHeight="false" outlineLevel="0" collapsed="false">
      <c r="A709" s="112" t="s">
        <v>190</v>
      </c>
      <c r="B709" s="113"/>
      <c r="C709" s="114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125"/>
    </row>
    <row r="710" customFormat="false" ht="11.25" hidden="false" customHeight="false" outlineLevel="0" collapsed="false">
      <c r="A710" s="112" t="s">
        <v>190</v>
      </c>
      <c r="B710" s="113"/>
      <c r="C710" s="114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125"/>
    </row>
    <row r="711" customFormat="false" ht="11.25" hidden="false" customHeight="false" outlineLevel="0" collapsed="false">
      <c r="A711" s="117" t="s">
        <v>190</v>
      </c>
      <c r="B711" s="56" t="s">
        <v>56</v>
      </c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126"/>
    </row>
    <row r="712" customFormat="false" ht="12" hidden="false" customHeight="false" outlineLevel="0" collapsed="false">
      <c r="A712" s="127" t="s">
        <v>190</v>
      </c>
      <c r="B712" s="64" t="s">
        <v>40</v>
      </c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128"/>
    </row>
    <row r="713" customFormat="false" ht="11.25" hidden="false" customHeight="false" outlineLevel="0" collapsed="false">
      <c r="A713" s="1" t="s">
        <v>191</v>
      </c>
      <c r="B713" s="236"/>
      <c r="C713" s="237"/>
    </row>
    <row r="714" customFormat="false" ht="11.25" hidden="false" customHeight="false" outlineLevel="0" collapsed="false">
      <c r="A714" s="1" t="s">
        <v>191</v>
      </c>
      <c r="B714" s="236"/>
      <c r="C714" s="237"/>
    </row>
    <row r="715" customFormat="false" ht="11.25" hidden="false" customHeight="false" outlineLevel="0" collapsed="false">
      <c r="B715" s="2" t="s">
        <v>56</v>
      </c>
    </row>
    <row r="716" customFormat="false" ht="11.25" hidden="false" customHeight="false" outlineLevel="0" collapsed="false">
      <c r="B716" s="2" t="s">
        <v>40</v>
      </c>
    </row>
  </sheetData>
  <autoFilter ref="B1:B692"/>
  <mergeCells count="6">
    <mergeCell ref="A2:A3"/>
    <mergeCell ref="B2:B3"/>
    <mergeCell ref="C2:C3"/>
    <mergeCell ref="I2:I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16:30Z</dcterms:created>
  <dc:creator>Unidad de Efluentes</dc:creator>
  <dc:description/>
  <dc:language>en-US</dc:language>
  <cp:lastModifiedBy>Unidad de Efluentes</cp:lastModifiedBy>
  <cp:lastPrinted>1999-07-30T11:26:41Z</cp:lastPrinted>
  <cp:revision>0</cp:revision>
  <dc:subject/>
  <dc:title/>
</cp:coreProperties>
</file>