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9" uniqueCount="447">
  <si>
    <t xml:space="preserve">INFORMES CUATRIMESTRALES JULIO-OCT. 1998</t>
  </si>
  <si>
    <t xml:space="preserve">INDUSTRIAS</t>
  </si>
  <si>
    <t xml:space="preserve">FECHA</t>
  </si>
  <si>
    <t xml:space="preserve">HORA</t>
  </si>
  <si>
    <t xml:space="preserve">CAUDAL</t>
  </si>
  <si>
    <r>
      <rPr>
        <b val="true"/>
        <sz val="8"/>
        <rFont val="Arial"/>
        <family val="2"/>
      </rPr>
      <t xml:space="preserve">DBO</t>
    </r>
    <r>
      <rPr>
        <b val="true"/>
        <vertAlign val="subscript"/>
        <sz val="8"/>
        <rFont val="Arial"/>
        <family val="2"/>
      </rPr>
      <t xml:space="preserve">5</t>
    </r>
  </si>
  <si>
    <t xml:space="preserve">DQO</t>
  </si>
  <si>
    <t xml:space="preserve">GRASAS</t>
  </si>
  <si>
    <t xml:space="preserve">p.H</t>
  </si>
  <si>
    <t xml:space="preserve">S.S.1  HOR</t>
  </si>
  <si>
    <t xml:space="preserve">S.S  10 min</t>
  </si>
  <si>
    <t xml:space="preserve">S.S.T</t>
  </si>
  <si>
    <t xml:space="preserve">TEMP</t>
  </si>
  <si>
    <t xml:space="preserve">SULF</t>
  </si>
  <si>
    <t xml:space="preserve">CROMO</t>
  </si>
  <si>
    <t xml:space="preserve">PLOMO</t>
  </si>
  <si>
    <t xml:space="preserve">ZINC</t>
  </si>
  <si>
    <t xml:space="preserve">ALUMI</t>
  </si>
  <si>
    <t xml:space="preserve">CADMIO</t>
  </si>
  <si>
    <t xml:space="preserve">DETERG</t>
  </si>
  <si>
    <t xml:space="preserve">COLIFOR</t>
  </si>
  <si>
    <t xml:space="preserve">HIERRO</t>
  </si>
  <si>
    <t xml:space="preserve">AMONIO</t>
  </si>
  <si>
    <t xml:space="preserve">VOLUMEN </t>
  </si>
  <si>
    <t xml:space="preserve">BAROMETRICA</t>
  </si>
  <si>
    <t xml:space="preserve">OBSERVACIONES</t>
  </si>
  <si>
    <r>
      <rPr>
        <b val="true"/>
        <sz val="8"/>
        <rFont val="Arial"/>
        <family val="2"/>
      </rPr>
      <t xml:space="preserve">(m</t>
    </r>
    <r>
      <rPr>
        <b val="true"/>
        <vertAlign val="superscript"/>
        <sz val="8"/>
        <rFont val="Arial"/>
        <family val="2"/>
      </rPr>
      <t xml:space="preserve">3</t>
    </r>
    <r>
      <rPr>
        <b val="true"/>
        <sz val="8"/>
        <rFont val="Arial"/>
        <family val="2"/>
      </rPr>
      <t xml:space="preserve">/d)</t>
    </r>
  </si>
  <si>
    <t xml:space="preserve">(mg/L)</t>
  </si>
  <si>
    <t xml:space="preserve">Y ACEITES</t>
  </si>
  <si>
    <t xml:space="preserve">LIBRES (mg/L)</t>
  </si>
  <si>
    <t xml:space="preserve">(ml/L)</t>
  </si>
  <si>
    <t xml:space="preserve">(°C)</t>
  </si>
  <si>
    <t xml:space="preserve">(UFC/100ml)</t>
  </si>
  <si>
    <r>
      <rPr>
        <b val="true"/>
        <sz val="8"/>
        <rFont val="Arial"/>
        <family val="2"/>
      </rPr>
      <t xml:space="preserve">LODOS (m</t>
    </r>
    <r>
      <rPr>
        <b val="true"/>
        <vertAlign val="superscript"/>
        <sz val="8"/>
        <rFont val="Arial"/>
        <family val="2"/>
      </rPr>
      <t xml:space="preserve">3</t>
    </r>
    <r>
      <rPr>
        <b val="true"/>
        <sz val="8"/>
        <rFont val="Arial"/>
        <family val="2"/>
      </rPr>
      <t xml:space="preserve">)</t>
    </r>
  </si>
  <si>
    <t xml:space="preserve">ACEITERA ARTIGAS</t>
  </si>
  <si>
    <t xml:space="preserve">7/98     0,2</t>
  </si>
  <si>
    <t xml:space="preserve">NO</t>
  </si>
  <si>
    <t xml:space="preserve">los lodos se incineran en la </t>
  </si>
  <si>
    <t xml:space="preserve">8/98     0,2</t>
  </si>
  <si>
    <t xml:space="preserve">planta.</t>
  </si>
  <si>
    <t xml:space="preserve">9/98      0,2</t>
  </si>
  <si>
    <t xml:space="preserve">10/98        0,2</t>
  </si>
  <si>
    <t xml:space="preserve">PROM. SIMPLE</t>
  </si>
  <si>
    <t xml:space="preserve">PONDERADO</t>
  </si>
  <si>
    <t xml:space="preserve">ACODIKE SUPERGAS</t>
  </si>
  <si>
    <t xml:space="preserve">&lt; 0,1</t>
  </si>
  <si>
    <t xml:space="preserve">SI</t>
  </si>
  <si>
    <t xml:space="preserve">el caudal es una estimación</t>
  </si>
  <si>
    <t xml:space="preserve">9:00 a 13:00</t>
  </si>
  <si>
    <t xml:space="preserve">AGUADA</t>
  </si>
  <si>
    <t xml:space="preserve">se espera aprobación del MVOTMA para instalar com-</t>
  </si>
  <si>
    <t xml:space="preserve">plementos sugeridos.</t>
  </si>
  <si>
    <t xml:space="preserve">Modific. próx. = Filtro y complementos de floculación.</t>
  </si>
  <si>
    <t xml:space="preserve">Informa metales ?? = 1,3 mg/L</t>
  </si>
  <si>
    <t xml:space="preserve">ALUMINIOS DEL URUGUAY (ALCAN)</t>
  </si>
  <si>
    <t xml:space="preserve">ALUMINIOS DEL URUGUAY</t>
  </si>
  <si>
    <t xml:space="preserve">9 A 13</t>
  </si>
  <si>
    <t xml:space="preserve">10 A 14</t>
  </si>
  <si>
    <t xml:space="preserve">ALVAREZ FERNANDEZ</t>
  </si>
  <si>
    <t xml:space="preserve">-</t>
  </si>
  <si>
    <t xml:space="preserve">AMERICAN CHEMICAL CHAYOS</t>
  </si>
  <si>
    <t xml:space="preserve">8:00 a 12:00</t>
  </si>
  <si>
    <t xml:space="preserve">a partir de 24/10/98 se detuvo total-</t>
  </si>
  <si>
    <t xml:space="preserve">mente la producción en planta Cha-</t>
  </si>
  <si>
    <t xml:space="preserve">yos.</t>
  </si>
  <si>
    <t xml:space="preserve">ANTIC  S.A.</t>
  </si>
  <si>
    <t xml:space="preserve">S/D</t>
  </si>
  <si>
    <t xml:space="preserve">ARMCO</t>
  </si>
  <si>
    <t xml:space="preserve">ARMCO                     Compuesta</t>
  </si>
  <si>
    <t xml:space="preserve">10:30 A 14</t>
  </si>
  <si>
    <t xml:space="preserve">11 A 15</t>
  </si>
  <si>
    <t xml:space="preserve">9:30 A 13:30</t>
  </si>
  <si>
    <t xml:space="preserve">BACARDI-MARTINI</t>
  </si>
  <si>
    <t xml:space="preserve">BRANAA</t>
  </si>
  <si>
    <t xml:space="preserve">9a12</t>
  </si>
  <si>
    <t xml:space="preserve">CANALMAR S.A.</t>
  </si>
  <si>
    <t xml:space="preserve">la grasa proveniente de la </t>
  </si>
  <si>
    <t xml:space="preserve">grasera, se dispone sobre el</t>
  </si>
  <si>
    <t xml:space="preserve">terreno</t>
  </si>
  <si>
    <t xml:space="preserve">CARLOS CIBILS</t>
  </si>
  <si>
    <t xml:space="preserve">quincena 1 julio</t>
  </si>
  <si>
    <t xml:space="preserve">CUIDADO CON </t>
  </si>
  <si>
    <t xml:space="preserve">quincena 2 julio</t>
  </si>
  <si>
    <t xml:space="preserve">LOS CAUDALES</t>
  </si>
  <si>
    <t xml:space="preserve">quincena 1 agosto</t>
  </si>
  <si>
    <t xml:space="preserve">quincena 2 agosto</t>
  </si>
  <si>
    <t xml:space="preserve">quincena 1 setiembre</t>
  </si>
  <si>
    <t xml:space="preserve">quincena 2 setiembre</t>
  </si>
  <si>
    <t xml:space="preserve">quincena 1 octubre</t>
  </si>
  <si>
    <t xml:space="preserve">quincena 2 octubre</t>
  </si>
  <si>
    <t xml:space="preserve">CARLOS SCHNECK</t>
  </si>
  <si>
    <t xml:space="preserve">camión</t>
  </si>
  <si>
    <t xml:space="preserve">los caudales se estiman</t>
  </si>
  <si>
    <t xml:space="preserve">según producción</t>
  </si>
  <si>
    <t xml:space="preserve">se dispone en terreno</t>
  </si>
  <si>
    <t xml:space="preserve">CARLOS SHNECK S.A. CHAC.</t>
  </si>
  <si>
    <t xml:space="preserve">01/09/1998       I.M.M</t>
  </si>
  <si>
    <t xml:space="preserve">21/10/998</t>
  </si>
  <si>
    <t xml:space="preserve">CATTIVELLI HNOS.S.A.</t>
  </si>
  <si>
    <t xml:space="preserve">3/8/98 I.M.M.</t>
  </si>
  <si>
    <t xml:space="preserve">CETOIL</t>
  </si>
  <si>
    <t xml:space="preserve">el material retirado se envía a fábri-</t>
  </si>
  <si>
    <t xml:space="preserve">ca de harina de pescado Yarus S.A.</t>
  </si>
  <si>
    <t xml:space="preserve">Set-98</t>
  </si>
  <si>
    <t xml:space="preserve">CIA. BAO</t>
  </si>
  <si>
    <t xml:space="preserve">VOLKETA</t>
  </si>
  <si>
    <t xml:space="preserve">15:00-19:00</t>
  </si>
  <si>
    <t xml:space="preserve">I.M.M</t>
  </si>
  <si>
    <t xml:space="preserve">CIBLE</t>
  </si>
  <si>
    <t xml:space="preserve">COLGATE</t>
  </si>
  <si>
    <t xml:space="preserve">sin vertimiento</t>
  </si>
  <si>
    <t xml:space="preserve">llenando lagunas</t>
  </si>
  <si>
    <t xml:space="preserve">C.O.M.S.A.</t>
  </si>
  <si>
    <t xml:space="preserve">volketa</t>
  </si>
  <si>
    <t xml:space="preserve">semanalmente se retiran 400</t>
  </si>
  <si>
    <t xml:space="preserve">litros de lodos, estos junto .</t>
  </si>
  <si>
    <t xml:space="preserve">13:00 a 17:00</t>
  </si>
  <si>
    <t xml:space="preserve">con ác. grasos, son reproce-</t>
  </si>
  <si>
    <t xml:space="preserve">sados por terceros.</t>
  </si>
  <si>
    <t xml:space="preserve">12:00 a 16:00</t>
  </si>
  <si>
    <t xml:space="preserve">CONAPROLE 1 cam.5</t>
  </si>
  <si>
    <t xml:space="preserve">averiguar a que corresponden </t>
  </si>
  <si>
    <t xml:space="preserve">los datos de sólidos sedimen-</t>
  </si>
  <si>
    <t xml:space="preserve">tables 1h ó 10 min ??</t>
  </si>
  <si>
    <t xml:space="preserve">mezcla</t>
  </si>
  <si>
    <t xml:space="preserve">el caudal se obtuvo del con-</t>
  </si>
  <si>
    <t xml:space="preserve">sumo de O.S.E</t>
  </si>
  <si>
    <t xml:space="preserve">CONAPROLE 1 cam.7</t>
  </si>
  <si>
    <t xml:space="preserve">07/09/1998     I.M.M.</t>
  </si>
  <si>
    <t xml:space="preserve">CONAPROLE 1</t>
  </si>
  <si>
    <t xml:space="preserve">CONAPROLE 2 cam. 1</t>
  </si>
  <si>
    <t xml:space="preserve"># : determinación</t>
  </si>
  <si>
    <t xml:space="preserve">600 #</t>
  </si>
  <si>
    <t xml:space="preserve">butirométrica</t>
  </si>
  <si>
    <t xml:space="preserve">CONAPROLE 2 cam. 2</t>
  </si>
  <si>
    <t xml:space="preserve">CONAPROLE 2 cam. 3</t>
  </si>
  <si>
    <t xml:space="preserve">100 #</t>
  </si>
  <si>
    <t xml:space="preserve">CONAPROLE 2 cam. 5</t>
  </si>
  <si>
    <t xml:space="preserve">CONAPROLE 2</t>
  </si>
  <si>
    <t xml:space="preserve">COUSA</t>
  </si>
  <si>
    <t xml:space="preserve">conj. 24 h</t>
  </si>
  <si>
    <t xml:space="preserve">retiro de lodos manualmente,</t>
  </si>
  <si>
    <t xml:space="preserve">luego se tratan con soda obte-</t>
  </si>
  <si>
    <t xml:space="preserve">niéndose ácidos grasos. Por </t>
  </si>
  <si>
    <t xml:space="preserve">conj. 8 h</t>
  </si>
  <si>
    <t xml:space="preserve">lo tanto no se obtienen lodos.</t>
  </si>
  <si>
    <t xml:space="preserve">A fines de setiembre se pone</t>
  </si>
  <si>
    <t xml:space="preserve">en funcionamiento el nuevo</t>
  </si>
  <si>
    <t xml:space="preserve">sist. de tratamiento.</t>
  </si>
  <si>
    <t xml:space="preserve">CURLAN</t>
  </si>
  <si>
    <t xml:space="preserve">12:00-13:00</t>
  </si>
  <si>
    <t xml:space="preserve">10:00-14:00</t>
  </si>
  <si>
    <t xml:space="preserve">11:00-13:00</t>
  </si>
  <si>
    <t xml:space="preserve">15:00-17:00</t>
  </si>
  <si>
    <t xml:space="preserve">CURT. BELLONI</t>
  </si>
  <si>
    <t xml:space="preserve">CURT. CAMP.</t>
  </si>
  <si>
    <t xml:space="preserve">CURT. LLUPES</t>
  </si>
  <si>
    <t xml:space="preserve">12:00/16:00</t>
  </si>
  <si>
    <t xml:space="preserve">DANCOTEX</t>
  </si>
  <si>
    <t xml:space="preserve">AL  NO SACAR LOS LO-</t>
  </si>
  <si>
    <t xml:space="preserve">DOS, CASI FUNCIONAN</t>
  </si>
  <si>
    <t xml:space="preserve">COMO UN REACTOR DE</t>
  </si>
  <si>
    <t xml:space="preserve">LODOS ACTIVADOS.</t>
  </si>
  <si>
    <t xml:space="preserve">DEL PLATA</t>
  </si>
  <si>
    <t xml:space="preserve">&lt;50</t>
  </si>
  <si>
    <t xml:space="preserve">&lt; 100</t>
  </si>
  <si>
    <t xml:space="preserve">DOFIN</t>
  </si>
  <si>
    <t xml:space="preserve">Octubre</t>
  </si>
  <si>
    <t xml:space="preserve">DUPARK</t>
  </si>
  <si>
    <t xml:space="preserve">&lt; 0,05</t>
  </si>
  <si>
    <t xml:space="preserve">Sus instalaciones están siendo alquiladas por RUN</t>
  </si>
  <si>
    <t xml:space="preserve">recomiendan ver</t>
  </si>
  <si>
    <t xml:space="preserve">informe de RUN</t>
  </si>
  <si>
    <t xml:space="preserve">realizandose allí parte del proceso.</t>
  </si>
  <si>
    <t xml:space="preserve">ELDER TAVARES S.A.</t>
  </si>
  <si>
    <t xml:space="preserve">ELECTROQUIMICA (calle Fcio. Varela)</t>
  </si>
  <si>
    <t xml:space="preserve">8:00 a 11:00</t>
  </si>
  <si>
    <t xml:space="preserve">9:00 a 12:00</t>
  </si>
  <si>
    <t xml:space="preserve">ELECTROQUIMICA (calle M. Cervantes)</t>
  </si>
  <si>
    <t xml:space="preserve">&lt; 10</t>
  </si>
  <si>
    <t xml:space="preserve">14:00 a 17:00</t>
  </si>
  <si>
    <t xml:space="preserve">15:00 a 18:00</t>
  </si>
  <si>
    <t xml:space="preserve">ELECTROQUIMICA</t>
  </si>
  <si>
    <t xml:space="preserve">ENGRAW</t>
  </si>
  <si>
    <t xml:space="preserve">instalación de una centrifuga </t>
  </si>
  <si>
    <t xml:space="preserve">decantadora.</t>
  </si>
  <si>
    <t xml:space="preserve">ERA DEL TRIUNFO</t>
  </si>
  <si>
    <t xml:space="preserve">FANAPROQUI</t>
  </si>
  <si>
    <t xml:space="preserve">cobre : 0,3; 0,9; 0,7; y 0,8 mg/L respec-</t>
  </si>
  <si>
    <t xml:space="preserve">tivamente.</t>
  </si>
  <si>
    <t xml:space="preserve">FCO. CENTENARIO</t>
  </si>
  <si>
    <t xml:space="preserve">11:00 a 15:00</t>
  </si>
  <si>
    <t xml:space="preserve">20 a 21</t>
  </si>
  <si>
    <t xml:space="preserve">26 a 24</t>
  </si>
  <si>
    <t xml:space="preserve">FCO. SIRSIL</t>
  </si>
  <si>
    <t xml:space="preserve">caudales estimados según </t>
  </si>
  <si>
    <t xml:space="preserve">&lt; 50</t>
  </si>
  <si>
    <t xml:space="preserve">producción</t>
  </si>
  <si>
    <t xml:space="preserve">los lodos se emplean en llena-</t>
  </si>
  <si>
    <t xml:space="preserve">do de lagunas</t>
  </si>
  <si>
    <t xml:space="preserve">grasa y estiércol se entrega a</t>
  </si>
  <si>
    <t xml:space="preserve">terceros</t>
  </si>
  <si>
    <t xml:space="preserve">FCO. OTTONELLO HNOS.</t>
  </si>
  <si>
    <t xml:space="preserve">143-81</t>
  </si>
  <si>
    <t xml:space="preserve">SI-CAMPO</t>
  </si>
  <si>
    <t xml:space="preserve">el primer volumen de lodo (el mayor)</t>
  </si>
  <si>
    <t xml:space="preserve">se dispone en campo propio, y el se-</t>
  </si>
  <si>
    <t xml:space="preserve">18/08/1998  I.M.M.</t>
  </si>
  <si>
    <t xml:space="preserve">159-82</t>
  </si>
  <si>
    <t xml:space="preserve">gundo es retirado por barométrica.</t>
  </si>
  <si>
    <t xml:space="preserve">166-64</t>
  </si>
  <si>
    <t xml:space="preserve">se construirá bostero de emergen-</t>
  </si>
  <si>
    <t xml:space="preserve">cia.</t>
  </si>
  <si>
    <t xml:space="preserve">187-67</t>
  </si>
  <si>
    <t xml:space="preserve">FIBRATEX</t>
  </si>
  <si>
    <t xml:space="preserve">FLEISCHMANN  S.A.</t>
  </si>
  <si>
    <t xml:space="preserve">7:00 -11:00</t>
  </si>
  <si>
    <t xml:space="preserve">7:00-11:00</t>
  </si>
  <si>
    <t xml:space="preserve">14:00-18:00</t>
  </si>
  <si>
    <t xml:space="preserve">F.N.C.</t>
  </si>
  <si>
    <t xml:space="preserve">FRIPUR Charcas</t>
  </si>
  <si>
    <t xml:space="preserve">los residuos</t>
  </si>
  <si>
    <t xml:space="preserve">Se repararán los ventiladores. Se cambiará el</t>
  </si>
  <si>
    <t xml:space="preserve">                   NO JUSTIFA LA NO PRESENTACION DE RESULTADOS</t>
  </si>
  <si>
    <t xml:space="preserve">se incorporan</t>
  </si>
  <si>
    <t xml:space="preserve">reactor anaerobio por uno aerobio para la apli-</t>
  </si>
  <si>
    <t xml:space="preserve">al proceso ind.</t>
  </si>
  <si>
    <t xml:space="preserve"> cación de bacterias BI-CHEM  1003 FG.  En la 2da</t>
  </si>
  <si>
    <t xml:space="preserve"> torre lav. se agregarán bact. eliminadoras de olor</t>
  </si>
  <si>
    <t xml:space="preserve">FRIPUR Rondeau</t>
  </si>
  <si>
    <t xml:space="preserve">No se extrajeron muestras por no ser representativas</t>
  </si>
  <si>
    <t xml:space="preserve">por modificaciones en la red que lleva los efluentes</t>
  </si>
  <si>
    <t xml:space="preserve">a la planta de tratamiento en construcción (VER DE</t>
  </si>
  <si>
    <t xml:space="preserve">TALLES EN EL INFORME)</t>
  </si>
  <si>
    <t xml:space="preserve">FRIPUR</t>
  </si>
  <si>
    <t xml:space="preserve">GIOMAR</t>
  </si>
  <si>
    <t xml:space="preserve">&lt; 2250</t>
  </si>
  <si>
    <t xml:space="preserve">pocos resultados por  recibir </t>
  </si>
  <si>
    <t xml:space="preserve">notificación el 7/9/98</t>
  </si>
  <si>
    <t xml:space="preserve">GRINSOL</t>
  </si>
  <si>
    <t xml:space="preserve">GUTEX</t>
  </si>
  <si>
    <t xml:space="preserve">14/110/98</t>
  </si>
  <si>
    <t xml:space="preserve">HIPERTEX</t>
  </si>
  <si>
    <t xml:space="preserve">7:00-14:00</t>
  </si>
  <si>
    <t xml:space="preserve">SIN FECHA</t>
  </si>
  <si>
    <t xml:space="preserve">SIN HORA</t>
  </si>
  <si>
    <t xml:space="preserve">&lt; 0,03</t>
  </si>
  <si>
    <t xml:space="preserve">&lt; 0,5</t>
  </si>
  <si>
    <t xml:space="preserve">INCARPA</t>
  </si>
  <si>
    <t xml:space="preserve">11:00 a 12:00</t>
  </si>
  <si>
    <t xml:space="preserve">12: a 13:00</t>
  </si>
  <si>
    <t xml:space="preserve">LANASUR</t>
  </si>
  <si>
    <t xml:space="preserve">los sólidos del sedimentador</t>
  </si>
  <si>
    <t xml:space="preserve">9:00-13:00</t>
  </si>
  <si>
    <t xml:space="preserve">se vierten en el terreno de</t>
  </si>
  <si>
    <t xml:space="preserve"> Lanasur</t>
  </si>
  <si>
    <t xml:space="preserve">LANERA STA. MARIA</t>
  </si>
  <si>
    <t xml:space="preserve">SI </t>
  </si>
  <si>
    <t xml:space="preserve">en agosto entra en funciona-</t>
  </si>
  <si>
    <t xml:space="preserve">miento el desarenador mecáni</t>
  </si>
  <si>
    <t xml:space="preserve">SI + volketa</t>
  </si>
  <si>
    <t xml:space="preserve">co y el decanter  que permiten </t>
  </si>
  <si>
    <t xml:space="preserve">retirar sólidos más conc. en vol quetas,</t>
  </si>
  <si>
    <t xml:space="preserve">8:00-12:00</t>
  </si>
  <si>
    <t xml:space="preserve"> los únicos barros que se </t>
  </si>
  <si>
    <t xml:space="preserve">retiran con barométrica son los</t>
  </si>
  <si>
    <t xml:space="preserve">SI  + volketa</t>
  </si>
  <si>
    <t xml:space="preserve">provenientes de la sedimenta-</t>
  </si>
  <si>
    <t xml:space="preserve">ción secundaria. Se continuan realizando ajustes.</t>
  </si>
  <si>
    <t xml:space="preserve">LEVADURA URUGUAYA</t>
  </si>
  <si>
    <t xml:space="preserve">LOPEZ CASTIGLIONI</t>
  </si>
  <si>
    <t xml:space="preserve">MALTERIA ORIENTAL</t>
  </si>
  <si>
    <t xml:space="preserve">MANZANARES 1</t>
  </si>
  <si>
    <t xml:space="preserve">las insrtalaciones de la Planta 1</t>
  </si>
  <si>
    <t xml:space="preserve">&lt; 0,01</t>
  </si>
  <si>
    <t xml:space="preserve">se llevaron a la Planta Veracier-</t>
  </si>
  <si>
    <t xml:space="preserve">to , comenzando a funcionar </t>
  </si>
  <si>
    <t xml:space="preserve">allí a fines de 1998.</t>
  </si>
  <si>
    <t xml:space="preserve">MATUTINA</t>
  </si>
  <si>
    <t xml:space="preserve">MDEO. REFRESCOS</t>
  </si>
  <si>
    <t xml:space="preserve">MOACIN</t>
  </si>
  <si>
    <t xml:space="preserve">MOLVENO</t>
  </si>
  <si>
    <t xml:space="preserve">MONTECASINO</t>
  </si>
  <si>
    <t xml:space="preserve">&lt; 0,2</t>
  </si>
  <si>
    <t xml:space="preserve">MORO</t>
  </si>
  <si>
    <t xml:space="preserve">P=13,6mg/L , N=115mg/L</t>
  </si>
  <si>
    <t xml:space="preserve">estim. 10000</t>
  </si>
  <si>
    <t xml:space="preserve">MOSSSEL S.A.</t>
  </si>
  <si>
    <t xml:space="preserve">14:00 a 18:00</t>
  </si>
  <si>
    <t xml:space="preserve">MOTOCICLO</t>
  </si>
  <si>
    <t xml:space="preserve">37/7/98</t>
  </si>
  <si>
    <t xml:space="preserve">MU-MU</t>
  </si>
  <si>
    <t xml:space="preserve">NOVASETA</t>
  </si>
  <si>
    <t xml:space="preserve">MUESTRAS NO</t>
  </si>
  <si>
    <t xml:space="preserve">REPRESENTA-</t>
  </si>
  <si>
    <t xml:space="preserve">TIVAS.</t>
  </si>
  <si>
    <t xml:space="preserve">NORDEX</t>
  </si>
  <si>
    <t xml:space="preserve">OGIMAR</t>
  </si>
  <si>
    <t xml:space="preserve">OTTONELLO HNOS. GRAS. GDE.</t>
  </si>
  <si>
    <t xml:space="preserve">13:00 a 15:30</t>
  </si>
  <si>
    <t xml:space="preserve">Agos 144</t>
  </si>
  <si>
    <t xml:space="preserve">9:25 a 12:25</t>
  </si>
  <si>
    <t xml:space="preserve">Set 156</t>
  </si>
  <si>
    <t xml:space="preserve">07/09/1998 I.M.M</t>
  </si>
  <si>
    <t xml:space="preserve">Oct 162</t>
  </si>
  <si>
    <t xml:space="preserve">OTTONELLO HNOS. grasera 1</t>
  </si>
  <si>
    <t xml:space="preserve">11:20 a 12:30</t>
  </si>
  <si>
    <t xml:space="preserve">8:40 a 10:50</t>
  </si>
  <si>
    <t xml:space="preserve">OTTONELLO HNOS. grasera 2</t>
  </si>
  <si>
    <t xml:space="preserve">11:30 a 12:20</t>
  </si>
  <si>
    <t xml:space="preserve">en set. se eliminó  la grasera 2</t>
  </si>
  <si>
    <t xml:space="preserve">9:00 a 11:00</t>
  </si>
  <si>
    <t xml:space="preserve">Jul  144</t>
  </si>
  <si>
    <t xml:space="preserve">OTTONELLO HNOS. </t>
  </si>
  <si>
    <t xml:space="preserve">PARIS</t>
  </si>
  <si>
    <t xml:space="preserve">O</t>
  </si>
  <si>
    <t xml:space="preserve">10:00-12:00</t>
  </si>
  <si>
    <t xml:space="preserve">PEPSICO</t>
  </si>
  <si>
    <t xml:space="preserve">se retiran</t>
  </si>
  <si>
    <t xml:space="preserve">16 m3 cada </t>
  </si>
  <si>
    <t xml:space="preserve">10 turnos</t>
  </si>
  <si>
    <t xml:space="preserve">PERRIN</t>
  </si>
  <si>
    <t xml:space="preserve">&lt; 0,02</t>
  </si>
  <si>
    <t xml:space="preserve">&lt;1</t>
  </si>
  <si>
    <t xml:space="preserve">Niquel : &lt; 0,02; &lt; 0,02; 0,09 y1,1 mg/L respectivamente.</t>
  </si>
  <si>
    <t xml:space="preserve">Se continúa con el agregado de bacterias.</t>
  </si>
  <si>
    <t xml:space="preserve">Los lodos se comenzaron a secar en pileta de secado</t>
  </si>
  <si>
    <t xml:space="preserve">Se empezará a embolsar la pasta seca. (Nov. 1998)</t>
  </si>
  <si>
    <t xml:space="preserve">PESCAMAR</t>
  </si>
  <si>
    <t xml:space="preserve">No se retiraron </t>
  </si>
  <si>
    <t xml:space="preserve">los residuos sólidos junto con los espumados, se </t>
  </si>
  <si>
    <t xml:space="preserve">lodos.</t>
  </si>
  <si>
    <t xml:space="preserve">retiran en volketas.  Se construyó cámara de aforo.Se</t>
  </si>
  <si>
    <t xml:space="preserve">colocó tamiz rot.,cinta transp. de residuos y bba. recirc.</t>
  </si>
  <si>
    <t xml:space="preserve">PINTURAS INCA</t>
  </si>
  <si>
    <t xml:space="preserve">90     no vierten</t>
  </si>
  <si>
    <t xml:space="preserve">17,69 ton</t>
  </si>
  <si>
    <t xml:space="preserve">Cobre : &lt; 0,05 para los  cuatro resultados que indican </t>
  </si>
  <si>
    <t xml:space="preserve">fecha de muestreo.</t>
  </si>
  <si>
    <t xml:space="preserve">87     no vierten</t>
  </si>
  <si>
    <t xml:space="preserve">&lt; 3</t>
  </si>
  <si>
    <t xml:space="preserve">37,55 ton.</t>
  </si>
  <si>
    <t xml:space="preserve">Los volúmenes de lodo indicados corresponden a lo-</t>
  </si>
  <si>
    <t xml:space="preserve">do físico-químico que se retira en volketas. El lodo bio-</t>
  </si>
  <si>
    <t xml:space="preserve">74      no vierten</t>
  </si>
  <si>
    <t xml:space="preserve">25,3 ton.</t>
  </si>
  <si>
    <t xml:space="preserve">lógico se retira en barométrica, se tratará lograr que és-</t>
  </si>
  <si>
    <t xml:space="preserve">74     no vierten</t>
  </si>
  <si>
    <t xml:space="preserve">tos últimos también se retiren por volketas. Para esto </t>
  </si>
  <si>
    <t xml:space="preserve">94     no vierten</t>
  </si>
  <si>
    <t xml:space="preserve">45,05 ton.</t>
  </si>
  <si>
    <t xml:space="preserve">mezclarán ambos lodos y se llevarán a filtro de bandas.</t>
  </si>
  <si>
    <t xml:space="preserve">Lodos Biol. : Jul-6 viajes,Set.: 2 viajes,Oct.: 3 viajes.</t>
  </si>
  <si>
    <t xml:space="preserve">PINTURAS INDUSTRIALES</t>
  </si>
  <si>
    <t xml:space="preserve">los lodos no  se retiran, se acumulan en tambores.</t>
  </si>
  <si>
    <t xml:space="preserve">Una empresa se encargará de tratar los efluentes de</t>
  </si>
  <si>
    <t xml:space="preserve">resinas con U.V. y oxidación. (empresa DAFIISTAR)</t>
  </si>
  <si>
    <t xml:space="preserve">PRINCEPOINT</t>
  </si>
  <si>
    <t xml:space="preserve">EL LODO SE REUTILIZA</t>
  </si>
  <si>
    <t xml:space="preserve">EN LA PRODUCCION</t>
  </si>
  <si>
    <t xml:space="preserve">DE PAPEL DE CALIDAD</t>
  </si>
  <si>
    <t xml:space="preserve">INFERIOR.</t>
  </si>
  <si>
    <t xml:space="preserve">PYRLON</t>
  </si>
  <si>
    <t xml:space="preserve">8:00 A 12:00</t>
  </si>
  <si>
    <t xml:space="preserve">20 a 22</t>
  </si>
  <si>
    <t xml:space="preserve">13:00 A 17:00</t>
  </si>
  <si>
    <t xml:space="preserve">26 a 28</t>
  </si>
  <si>
    <t xml:space="preserve">12:00 A 16:00</t>
  </si>
  <si>
    <t xml:space="preserve">25 a 27</t>
  </si>
  <si>
    <t xml:space="preserve">QUIMICA GAMMA </t>
  </si>
  <si>
    <t xml:space="preserve">Carecen de residuos sólidos.</t>
  </si>
  <si>
    <t xml:space="preserve">Los vertimientos a la cañada son ocacionales </t>
  </si>
  <si>
    <t xml:space="preserve">proviniendo del enfriamiento de la  dilución de ácidos cc.</t>
  </si>
  <si>
    <t xml:space="preserve">QUIMICA ORIENTAL</t>
  </si>
  <si>
    <t xml:space="preserve">&lt; 5,0</t>
  </si>
  <si>
    <t xml:space="preserve">&lt; 0,3</t>
  </si>
  <si>
    <t xml:space="preserve">HAY OTROS RESULTADOS, BUSCARLOS</t>
  </si>
  <si>
    <t xml:space="preserve">RIOGAS</t>
  </si>
  <si>
    <t xml:space="preserve">RUN</t>
  </si>
  <si>
    <t xml:space="preserve">SAGRIN</t>
  </si>
  <si>
    <t xml:space="preserve">18-20</t>
  </si>
  <si>
    <t xml:space="preserve">11:30 a 15:30</t>
  </si>
  <si>
    <t xml:space="preserve">33-37</t>
  </si>
  <si>
    <t xml:space="preserve">SARUBBI CHAC.</t>
  </si>
  <si>
    <t xml:space="preserve">3/9/98  I.M.M.</t>
  </si>
  <si>
    <t xml:space="preserve">SIDRAS DEL URUGUAY</t>
  </si>
  <si>
    <t xml:space="preserve">SIRTE </t>
  </si>
  <si>
    <t xml:space="preserve">&lt; 5</t>
  </si>
  <si>
    <t xml:space="preserve">SIRTE</t>
  </si>
  <si>
    <t xml:space="preserve">SINTEX</t>
  </si>
  <si>
    <t xml:space="preserve">Jul  10/16</t>
  </si>
  <si>
    <t xml:space="preserve">13:50-11:00/15:00</t>
  </si>
  <si>
    <t xml:space="preserve">en la segunda quincena de oct. no hubo vert. por</t>
  </si>
  <si>
    <t xml:space="preserve">SYNTEX</t>
  </si>
  <si>
    <t xml:space="preserve">Jul  22/28</t>
  </si>
  <si>
    <t xml:space="preserve">15:10-10:00/14:00</t>
  </si>
  <si>
    <t xml:space="preserve">puesta en operación</t>
  </si>
  <si>
    <t xml:space="preserve">Agost  6/11</t>
  </si>
  <si>
    <t xml:space="preserve">13:00-10:00/14:00</t>
  </si>
  <si>
    <t xml:space="preserve">No se generaron lodos en el período considerado.</t>
  </si>
  <si>
    <t xml:space="preserve">Agost  20/31</t>
  </si>
  <si>
    <t xml:space="preserve">12:00-10:00/14:00</t>
  </si>
  <si>
    <t xml:space="preserve">En la segunda quincena de oct. no hubo vert. por</t>
  </si>
  <si>
    <t xml:space="preserve">Set 15</t>
  </si>
  <si>
    <t xml:space="preserve">10:00/14:00</t>
  </si>
  <si>
    <t xml:space="preserve">El nuevo sist. comienza a funcionar el 98/8/10,redu-</t>
  </si>
  <si>
    <t xml:space="preserve">Set. 22</t>
  </si>
  <si>
    <t xml:space="preserve">ciendo notablemente el vol. de lodos disp. por barom.</t>
  </si>
  <si>
    <t xml:space="preserve">Los vol. de lodos no condicen con la pág. 3 del inf.cuat.</t>
  </si>
  <si>
    <t xml:space="preserve">SUDY LEVER S.A.</t>
  </si>
  <si>
    <t xml:space="preserve">revisar los caudales en el inf. cuat.</t>
  </si>
  <si>
    <t xml:space="preserve">comb.</t>
  </si>
  <si>
    <t xml:space="preserve">TEXTIL URUGUAYA</t>
  </si>
  <si>
    <t xml:space="preserve">lodos los secan y</t>
  </si>
  <si>
    <t xml:space="preserve">depositan en su terr.</t>
  </si>
  <si>
    <t xml:space="preserve">POCOS DATOS POR RECIBIR INTIM. EN SET.</t>
  </si>
  <si>
    <t xml:space="preserve">TOUSSAINT MARTY</t>
  </si>
  <si>
    <t xml:space="preserve">TUPLAN</t>
  </si>
  <si>
    <t xml:space="preserve">8:00-10:00</t>
  </si>
  <si>
    <t xml:space="preserve">10:00-11:00</t>
  </si>
  <si>
    <t xml:space="preserve">VADYL S.A. (desc. por Tajes)</t>
  </si>
  <si>
    <t xml:space="preserve">la descarga por Av. Italia correspon-</t>
  </si>
  <si>
    <t xml:space="preserve">VADYL S.A. (desc, por Av. Italia)</t>
  </si>
  <si>
    <t xml:space="preserve">de al momento  de limpieza de la </t>
  </si>
  <si>
    <t xml:space="preserve">planta luego de la faena.</t>
  </si>
  <si>
    <t xml:space="preserve">VADYL S.A. (desc. por Av. Italia)</t>
  </si>
  <si>
    <t xml:space="preserve">12.30</t>
  </si>
  <si>
    <t xml:space="preserve">Se retiran residuos sólidos que son</t>
  </si>
  <si>
    <t xml:space="preserve">VADYL S.A. (desc,. por Tajes)</t>
  </si>
  <si>
    <t xml:space="preserve">llevados a la Usina 6,sus volúmenes </t>
  </si>
  <si>
    <t xml:space="preserve">VADYL S.A. (desc. por Av- Italia)</t>
  </si>
  <si>
    <t xml:space="preserve">fueron 33,41,43 y 45 m3  c/mes.</t>
  </si>
  <si>
    <t xml:space="preserve">VADYL S.A.</t>
  </si>
  <si>
    <t xml:space="preserve">VALENTIN MARTINEZ</t>
  </si>
  <si>
    <t xml:space="preserve">31/07/1998 efl. de fáb.</t>
  </si>
  <si>
    <t xml:space="preserve">&gt; 1720</t>
  </si>
  <si>
    <t xml:space="preserve">31/07/1998 desc. a Mig.</t>
  </si>
  <si>
    <t xml:space="preserve">18/08/1998 efl. de fáb.</t>
  </si>
  <si>
    <t xml:space="preserve">no indica vol.</t>
  </si>
  <si>
    <t xml:space="preserve">18/08/1998 desc. a Mig.</t>
  </si>
  <si>
    <t xml:space="preserve">11/09/1998 efl. infiltrado</t>
  </si>
  <si>
    <t xml:space="preserve">14/09/1998 efl. infiltrado</t>
  </si>
  <si>
    <t xml:space="preserve">22/09/1998 efl. infiltrado</t>
  </si>
  <si>
    <t xml:space="preserve">VALYMAR S.R.L.</t>
  </si>
  <si>
    <t xml:space="preserve">VELYSUR</t>
  </si>
  <si>
    <t xml:space="preserve">VINELAND</t>
  </si>
  <si>
    <t xml:space="preserve">amb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/d/yyyy"/>
    <numFmt numFmtId="166" formatCode="[$-409]h:mm"/>
    <numFmt numFmtId="167" formatCode="0"/>
    <numFmt numFmtId="168" formatCode="0.0"/>
    <numFmt numFmtId="169" formatCode="[h]:mm:ss"/>
    <numFmt numFmtId="170" formatCode="0.00"/>
    <numFmt numFmtId="171" formatCode="h:mm"/>
    <numFmt numFmtId="172" formatCode="0.00_);[RED]\(0.00\)"/>
    <numFmt numFmtId="173" formatCode="[$-409]mmm\-yy"/>
    <numFmt numFmtId="174" formatCode="d/m/yy"/>
    <numFmt numFmtId="175" formatCode="dd/mm/yy"/>
    <numFmt numFmtId="176" formatCode="0_);[RED]\(0\)"/>
    <numFmt numFmtId="177" formatCode="0.00E+00"/>
    <numFmt numFmtId="178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color rgb="FF808000"/>
      <name val="Arial"/>
      <family val="2"/>
    </font>
    <font>
      <b val="true"/>
      <vertAlign val="subscript"/>
      <sz val="8"/>
      <name val="Arial"/>
      <family val="2"/>
    </font>
    <font>
      <b val="true"/>
      <vertAlign val="superscript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3366FF"/>
      <name val="Arial"/>
      <family val="2"/>
    </font>
    <font>
      <sz val="8"/>
      <color rgb="FFFF0000"/>
      <name val="Arial"/>
      <family val="2"/>
    </font>
    <font>
      <sz val="8"/>
      <color rgb="FF993300"/>
      <name val="Arial"/>
      <family val="2"/>
    </font>
    <font>
      <sz val="8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9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3" topLeftCell="BM144" activePane="bottomLeft" state="frozen"/>
      <selection pane="topLeft" activeCell="A1" activeCellId="0" sqref="A1"/>
      <selection pane="bottomLeft" activeCell="D158" activeCellId="0" sqref="D15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1" width="20.99"/>
    <col collapsed="false" customWidth="true" hidden="false" outlineLevel="0" max="3" min="3" style="2" width="15.28"/>
    <col collapsed="false" customWidth="true" hidden="false" outlineLevel="0" max="4" min="4" style="2" width="12.85"/>
    <col collapsed="false" customWidth="true" hidden="false" outlineLevel="0" max="5" min="5" style="2" width="12.56"/>
    <col collapsed="false" customWidth="true" hidden="false" outlineLevel="0" max="6" min="6" style="2" width="7.99"/>
    <col collapsed="false" customWidth="false" hidden="false" outlineLevel="0" max="7" min="7" style="2" width="11.42"/>
    <col collapsed="false" customWidth="true" hidden="false" outlineLevel="0" max="8" min="8" style="2" width="15.28"/>
    <col collapsed="false" customWidth="true" hidden="false" outlineLevel="0" max="9" min="9" style="2" width="9.28"/>
    <col collapsed="false" customWidth="true" hidden="false" outlineLevel="0" max="10" min="10" style="2" width="12.56"/>
    <col collapsed="false" customWidth="false" hidden="false" outlineLevel="0" max="11" min="11" style="2" width="11.42"/>
    <col collapsed="false" customWidth="true" hidden="false" outlineLevel="0" max="12" min="12" style="2" width="6.85"/>
    <col collapsed="false" customWidth="true" hidden="false" outlineLevel="0" max="13" min="13" style="2" width="9.85"/>
    <col collapsed="false" customWidth="true" hidden="false" outlineLevel="0" max="14" min="14" style="2" width="12.56"/>
    <col collapsed="false" customWidth="true" hidden="false" outlineLevel="0" max="15" min="15" style="2" width="10.85"/>
    <col collapsed="false" customWidth="true" hidden="false" outlineLevel="0" max="16" min="16" style="2" width="9.28"/>
    <col collapsed="false" customWidth="true" hidden="false" outlineLevel="0" max="17" min="17" style="3" width="7.42"/>
    <col collapsed="false" customWidth="true" hidden="false" outlineLevel="0" max="18" min="18" style="3" width="7.56"/>
    <col collapsed="false" customWidth="true" hidden="false" outlineLevel="0" max="19" min="19" style="3" width="9.28"/>
    <col collapsed="false" customWidth="true" hidden="false" outlineLevel="0" max="20" min="20" style="3" width="9.14"/>
    <col collapsed="false" customWidth="true" hidden="false" outlineLevel="0" max="21" min="21" style="2" width="13.14"/>
    <col collapsed="false" customWidth="true" hidden="false" outlineLevel="0" max="22" min="22" style="3" width="8.56"/>
    <col collapsed="false" customWidth="true" hidden="false" outlineLevel="0" max="23" min="23" style="3" width="9.28"/>
    <col collapsed="false" customWidth="true" hidden="false" outlineLevel="0" max="24" min="24" style="4" width="12.28"/>
    <col collapsed="false" customWidth="true" hidden="false" outlineLevel="0" max="25" min="25" style="2" width="15.56"/>
    <col collapsed="false" customWidth="true" hidden="false" outlineLevel="0" max="26" min="26" style="3" width="43.56"/>
    <col collapsed="false" customWidth="false" hidden="false" outlineLevel="0" max="257" min="27" style="3" width="11.42"/>
  </cols>
  <sheetData>
    <row r="1" customFormat="false" ht="12" hidden="false" customHeight="false" outlineLevel="0" collapsed="false">
      <c r="A1" s="5" t="s">
        <v>0</v>
      </c>
    </row>
    <row r="2" s="14" customFormat="true" ht="11.25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1" t="s">
        <v>7</v>
      </c>
      <c r="I2" s="8" t="s">
        <v>8</v>
      </c>
      <c r="J2" s="11" t="s">
        <v>9</v>
      </c>
      <c r="K2" s="10" t="s">
        <v>10</v>
      </c>
      <c r="L2" s="11" t="s">
        <v>11</v>
      </c>
      <c r="M2" s="10" t="s">
        <v>12</v>
      </c>
      <c r="N2" s="11" t="s">
        <v>13</v>
      </c>
      <c r="O2" s="10" t="s">
        <v>14</v>
      </c>
      <c r="P2" s="11" t="s">
        <v>15</v>
      </c>
      <c r="Q2" s="10" t="s">
        <v>16</v>
      </c>
      <c r="R2" s="11" t="s">
        <v>17</v>
      </c>
      <c r="S2" s="10" t="s">
        <v>18</v>
      </c>
      <c r="T2" s="11" t="s">
        <v>19</v>
      </c>
      <c r="U2" s="10" t="s">
        <v>20</v>
      </c>
      <c r="V2" s="11" t="s">
        <v>21</v>
      </c>
      <c r="W2" s="10" t="s">
        <v>22</v>
      </c>
      <c r="X2" s="11" t="s">
        <v>23</v>
      </c>
      <c r="Y2" s="8" t="s">
        <v>24</v>
      </c>
      <c r="Z2" s="13" t="s">
        <v>25</v>
      </c>
      <c r="AB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</row>
    <row r="3" s="14" customFormat="true" ht="12" hidden="false" customHeight="false" outlineLevel="0" collapsed="false">
      <c r="A3" s="6"/>
      <c r="B3" s="7"/>
      <c r="C3" s="8"/>
      <c r="D3" s="16" t="s">
        <v>26</v>
      </c>
      <c r="E3" s="17" t="s">
        <v>27</v>
      </c>
      <c r="F3" s="18" t="s">
        <v>27</v>
      </c>
      <c r="G3" s="19" t="s">
        <v>28</v>
      </c>
      <c r="H3" s="18" t="s">
        <v>29</v>
      </c>
      <c r="I3" s="8"/>
      <c r="J3" s="18" t="s">
        <v>30</v>
      </c>
      <c r="K3" s="17" t="s">
        <v>30</v>
      </c>
      <c r="L3" s="18" t="s">
        <v>30</v>
      </c>
      <c r="M3" s="17" t="s">
        <v>31</v>
      </c>
      <c r="N3" s="18" t="s">
        <v>27</v>
      </c>
      <c r="O3" s="17" t="s">
        <v>27</v>
      </c>
      <c r="P3" s="18" t="s">
        <v>27</v>
      </c>
      <c r="Q3" s="17" t="s">
        <v>27</v>
      </c>
      <c r="R3" s="18" t="s">
        <v>27</v>
      </c>
      <c r="S3" s="17" t="s">
        <v>27</v>
      </c>
      <c r="T3" s="18" t="s">
        <v>27</v>
      </c>
      <c r="U3" s="17" t="s">
        <v>32</v>
      </c>
      <c r="V3" s="18" t="s">
        <v>27</v>
      </c>
      <c r="W3" s="17" t="s">
        <v>27</v>
      </c>
      <c r="X3" s="18" t="s">
        <v>33</v>
      </c>
      <c r="Y3" s="8"/>
      <c r="Z3" s="13"/>
      <c r="AB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</row>
    <row r="4" s="15" customFormat="true" ht="11.25" hidden="false" customHeight="false" outlineLevel="0" collapsed="false">
      <c r="A4" s="20" t="s">
        <v>34</v>
      </c>
      <c r="B4" s="21" t="n">
        <v>36005</v>
      </c>
      <c r="C4" s="2"/>
      <c r="D4" s="2" t="n">
        <v>3.4</v>
      </c>
      <c r="E4" s="2" t="n">
        <v>280</v>
      </c>
      <c r="F4" s="2"/>
      <c r="G4" s="2" t="n">
        <v>130</v>
      </c>
      <c r="H4" s="2"/>
      <c r="I4" s="2" t="n">
        <v>7.1</v>
      </c>
      <c r="J4" s="2"/>
      <c r="K4" s="2"/>
      <c r="L4" s="2"/>
      <c r="M4" s="2"/>
      <c r="N4" s="2"/>
      <c r="O4" s="2"/>
      <c r="P4" s="2"/>
      <c r="Q4" s="3"/>
      <c r="R4" s="3"/>
      <c r="S4" s="3"/>
      <c r="T4" s="3"/>
      <c r="U4" s="2"/>
      <c r="V4" s="3"/>
      <c r="W4" s="3"/>
      <c r="X4" s="4" t="s">
        <v>35</v>
      </c>
      <c r="Y4" s="2" t="s">
        <v>36</v>
      </c>
      <c r="Z4" s="22" t="s">
        <v>37</v>
      </c>
    </row>
    <row r="5" s="15" customFormat="true" ht="11.25" hidden="false" customHeight="false" outlineLevel="0" collapsed="false">
      <c r="A5" s="23" t="s">
        <v>34</v>
      </c>
      <c r="B5" s="21" t="n">
        <v>36055</v>
      </c>
      <c r="C5" s="2"/>
      <c r="D5" s="2" t="n">
        <v>3</v>
      </c>
      <c r="E5" s="2" t="n">
        <v>210</v>
      </c>
      <c r="F5" s="2"/>
      <c r="G5" s="2" t="n">
        <v>165</v>
      </c>
      <c r="H5" s="2"/>
      <c r="I5" s="2" t="n">
        <v>7</v>
      </c>
      <c r="J5" s="2"/>
      <c r="K5" s="2"/>
      <c r="L5" s="2"/>
      <c r="M5" s="2"/>
      <c r="N5" s="2"/>
      <c r="O5" s="2"/>
      <c r="P5" s="2"/>
      <c r="Q5" s="3"/>
      <c r="R5" s="3"/>
      <c r="S5" s="3"/>
      <c r="T5" s="3"/>
      <c r="U5" s="2"/>
      <c r="V5" s="3"/>
      <c r="W5" s="3"/>
      <c r="X5" s="4" t="s">
        <v>38</v>
      </c>
      <c r="Y5" s="2" t="s">
        <v>36</v>
      </c>
      <c r="Z5" s="22" t="s">
        <v>39</v>
      </c>
    </row>
    <row r="6" s="15" customFormat="true" ht="11.25" hidden="false" customHeight="false" outlineLevel="0" collapsed="false">
      <c r="A6" s="23" t="s">
        <v>34</v>
      </c>
      <c r="B6" s="21" t="n">
        <v>36090</v>
      </c>
      <c r="C6" s="24" t="n">
        <v>0.520833333333333</v>
      </c>
      <c r="D6" s="2" t="n">
        <v>3.4</v>
      </c>
      <c r="E6" s="2" t="n">
        <v>195</v>
      </c>
      <c r="F6" s="2"/>
      <c r="G6" s="2" t="n">
        <v>54</v>
      </c>
      <c r="H6" s="2"/>
      <c r="I6" s="2" t="n">
        <v>7.3</v>
      </c>
      <c r="J6" s="2" t="n">
        <v>0</v>
      </c>
      <c r="K6" s="2"/>
      <c r="L6" s="2" t="n">
        <v>73</v>
      </c>
      <c r="M6" s="2" t="n">
        <v>24</v>
      </c>
      <c r="N6" s="2"/>
      <c r="O6" s="2"/>
      <c r="P6" s="2"/>
      <c r="Q6" s="3"/>
      <c r="R6" s="3"/>
      <c r="S6" s="3"/>
      <c r="T6" s="3"/>
      <c r="U6" s="2"/>
      <c r="V6" s="3"/>
      <c r="W6" s="3"/>
      <c r="X6" s="4" t="s">
        <v>40</v>
      </c>
      <c r="Y6" s="2" t="s">
        <v>36</v>
      </c>
      <c r="Z6" s="22"/>
    </row>
    <row r="7" s="15" customFormat="true" ht="12" hidden="false" customHeight="false" outlineLevel="0" collapsed="false">
      <c r="A7" s="23" t="s">
        <v>34</v>
      </c>
      <c r="B7" s="1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3"/>
      <c r="R7" s="3"/>
      <c r="S7" s="3"/>
      <c r="T7" s="3"/>
      <c r="U7" s="2"/>
      <c r="V7" s="3"/>
      <c r="W7" s="3"/>
      <c r="X7" s="4" t="s">
        <v>41</v>
      </c>
      <c r="Y7" s="2" t="s">
        <v>36</v>
      </c>
      <c r="Z7" s="22"/>
    </row>
    <row r="8" s="15" customFormat="true" ht="11.25" hidden="false" customHeight="false" outlineLevel="0" collapsed="false">
      <c r="A8" s="25" t="s">
        <v>34</v>
      </c>
      <c r="B8" s="26" t="s">
        <v>42</v>
      </c>
      <c r="C8" s="27"/>
      <c r="D8" s="27" t="n">
        <v>3.3</v>
      </c>
      <c r="E8" s="28" t="n">
        <f aca="false">(SUM(E4:E6)/3)</f>
        <v>228.333333333333</v>
      </c>
      <c r="F8" s="27"/>
      <c r="G8" s="28" t="n">
        <f aca="false">(SUM(G4:G6)/3)</f>
        <v>116.333333333333</v>
      </c>
      <c r="H8" s="27"/>
      <c r="I8" s="29" t="n">
        <f aca="false">(SUM(I4:I6)/3)</f>
        <v>7.13333333333333</v>
      </c>
      <c r="J8" s="27"/>
      <c r="K8" s="27"/>
      <c r="L8" s="27" t="n">
        <v>73</v>
      </c>
      <c r="M8" s="27" t="n">
        <v>24</v>
      </c>
      <c r="N8" s="27"/>
      <c r="O8" s="27"/>
      <c r="P8" s="27"/>
      <c r="Q8" s="30"/>
      <c r="R8" s="30"/>
      <c r="S8" s="30"/>
      <c r="T8" s="30"/>
      <c r="U8" s="27"/>
      <c r="V8" s="30"/>
      <c r="W8" s="30"/>
      <c r="X8" s="31"/>
      <c r="Y8" s="27"/>
      <c r="Z8" s="32"/>
    </row>
    <row r="9" s="15" customFormat="true" ht="12" hidden="false" customHeight="false" outlineLevel="0" collapsed="false">
      <c r="A9" s="33" t="s">
        <v>34</v>
      </c>
      <c r="B9" s="34" t="s">
        <v>43</v>
      </c>
      <c r="C9" s="35"/>
      <c r="D9" s="35"/>
      <c r="E9" s="36" t="n">
        <f aca="false">(E4*3.4+E5*3+E6*3.4)/(3.4*2+3)</f>
        <v>229.081632653061</v>
      </c>
      <c r="F9" s="35"/>
      <c r="G9" s="36" t="n">
        <f aca="false">(130*3.4+165*3+54*3.4)/9.8</f>
        <v>114.34693877551</v>
      </c>
      <c r="H9" s="35"/>
      <c r="I9" s="37" t="n">
        <f aca="false">(7.11*3.44+3*7+7.3*3.44)/9.8</f>
        <v>7.2010612244898</v>
      </c>
      <c r="J9" s="35"/>
      <c r="K9" s="35"/>
      <c r="L9" s="35" t="n">
        <v>73</v>
      </c>
      <c r="M9" s="35" t="n">
        <v>24</v>
      </c>
      <c r="N9" s="35"/>
      <c r="O9" s="35"/>
      <c r="P9" s="35"/>
      <c r="Q9" s="38"/>
      <c r="R9" s="38"/>
      <c r="S9" s="38"/>
      <c r="T9" s="38"/>
      <c r="U9" s="35"/>
      <c r="V9" s="38"/>
      <c r="W9" s="38"/>
      <c r="X9" s="39"/>
      <c r="Y9" s="35"/>
      <c r="Z9" s="40"/>
    </row>
    <row r="10" s="15" customFormat="true" ht="11.25" hidden="false" customHeight="false" outlineLevel="0" collapsed="false">
      <c r="A10" s="20" t="s">
        <v>44</v>
      </c>
      <c r="B10" s="21" t="n">
        <v>35998</v>
      </c>
      <c r="C10" s="24" t="n">
        <v>0.583333333333333</v>
      </c>
      <c r="D10" s="2" t="n">
        <v>20</v>
      </c>
      <c r="E10" s="2" t="n">
        <v>290</v>
      </c>
      <c r="F10" s="2" t="n">
        <v>1910</v>
      </c>
      <c r="G10" s="2" t="n">
        <v>10</v>
      </c>
      <c r="H10" s="2"/>
      <c r="I10" s="2" t="n">
        <v>6.5</v>
      </c>
      <c r="J10" s="2" t="s">
        <v>45</v>
      </c>
      <c r="K10" s="2"/>
      <c r="L10" s="2"/>
      <c r="M10" s="2" t="n">
        <v>19</v>
      </c>
      <c r="N10" s="2" t="n">
        <v>0</v>
      </c>
      <c r="O10" s="2"/>
      <c r="P10" s="2"/>
      <c r="Q10" s="3"/>
      <c r="R10" s="3"/>
      <c r="S10" s="3"/>
      <c r="T10" s="3"/>
      <c r="U10" s="2"/>
      <c r="V10" s="3"/>
      <c r="W10" s="3"/>
      <c r="X10" s="4" t="n">
        <v>20</v>
      </c>
      <c r="Y10" s="2" t="s">
        <v>46</v>
      </c>
      <c r="Z10" s="22" t="s">
        <v>47</v>
      </c>
    </row>
    <row r="11" s="2" customFormat="true" ht="11.25" hidden="false" customHeight="false" outlineLevel="0" collapsed="false">
      <c r="A11" s="23" t="s">
        <v>44</v>
      </c>
      <c r="B11" s="21" t="n">
        <v>36027</v>
      </c>
      <c r="C11" s="24" t="n">
        <v>0.458333333333333</v>
      </c>
      <c r="D11" s="2" t="n">
        <v>20</v>
      </c>
      <c r="E11" s="2" t="n">
        <v>138</v>
      </c>
      <c r="F11" s="2" t="n">
        <v>800</v>
      </c>
      <c r="G11" s="2" t="n">
        <v>30</v>
      </c>
      <c r="I11" s="2" t="n">
        <v>7.1</v>
      </c>
      <c r="J11" s="2" t="n">
        <v>0.1</v>
      </c>
      <c r="M11" s="2" t="n">
        <v>19</v>
      </c>
      <c r="N11" s="2" t="n">
        <v>0.1</v>
      </c>
      <c r="Q11" s="3"/>
      <c r="R11" s="3"/>
      <c r="S11" s="3"/>
      <c r="T11" s="3"/>
      <c r="V11" s="3"/>
      <c r="W11" s="3"/>
      <c r="X11" s="4" t="n">
        <v>20</v>
      </c>
      <c r="Y11" s="2" t="s">
        <v>46</v>
      </c>
      <c r="Z11" s="22"/>
    </row>
    <row r="12" s="2" customFormat="true" ht="11.25" hidden="false" customHeight="false" outlineLevel="0" collapsed="false">
      <c r="A12" s="23" t="s">
        <v>44</v>
      </c>
      <c r="B12" s="21" t="n">
        <v>36068</v>
      </c>
      <c r="C12" s="2" t="s">
        <v>48</v>
      </c>
      <c r="D12" s="2" t="n">
        <v>20</v>
      </c>
      <c r="E12" s="2" t="n">
        <v>634</v>
      </c>
      <c r="F12" s="2" t="n">
        <v>1580</v>
      </c>
      <c r="G12" s="2" t="n">
        <v>370</v>
      </c>
      <c r="I12" s="2" t="n">
        <v>7.3</v>
      </c>
      <c r="J12" s="2" t="n">
        <v>0.1</v>
      </c>
      <c r="M12" s="2" t="n">
        <v>19</v>
      </c>
      <c r="N12" s="2" t="n">
        <v>0</v>
      </c>
      <c r="Q12" s="3"/>
      <c r="R12" s="3"/>
      <c r="S12" s="3"/>
      <c r="T12" s="3"/>
      <c r="V12" s="3"/>
      <c r="W12" s="3"/>
      <c r="X12" s="4" t="n">
        <v>30</v>
      </c>
      <c r="Y12" s="2" t="s">
        <v>46</v>
      </c>
      <c r="Z12" s="22"/>
    </row>
    <row r="13" s="2" customFormat="true" ht="12" hidden="false" customHeight="false" outlineLevel="0" collapsed="false">
      <c r="A13" s="23" t="s">
        <v>44</v>
      </c>
      <c r="B13" s="21" t="n">
        <v>36083</v>
      </c>
      <c r="C13" s="24" t="n">
        <v>0.458333333333333</v>
      </c>
      <c r="D13" s="2" t="n">
        <v>20</v>
      </c>
      <c r="E13" s="2" t="n">
        <v>269</v>
      </c>
      <c r="F13" s="2" t="n">
        <v>780</v>
      </c>
      <c r="G13" s="2" t="n">
        <v>40</v>
      </c>
      <c r="I13" s="2" t="n">
        <v>8.2</v>
      </c>
      <c r="J13" s="2" t="s">
        <v>45</v>
      </c>
      <c r="M13" s="2" t="n">
        <v>20</v>
      </c>
      <c r="N13" s="2" t="n">
        <v>0</v>
      </c>
      <c r="Q13" s="3"/>
      <c r="R13" s="3"/>
      <c r="S13" s="3"/>
      <c r="T13" s="3"/>
      <c r="V13" s="3"/>
      <c r="W13" s="3"/>
      <c r="X13" s="4" t="n">
        <v>10</v>
      </c>
      <c r="Y13" s="2" t="s">
        <v>46</v>
      </c>
      <c r="Z13" s="22"/>
    </row>
    <row r="14" s="2" customFormat="true" ht="11.25" hidden="false" customHeight="false" outlineLevel="0" collapsed="false">
      <c r="A14" s="25" t="s">
        <v>44</v>
      </c>
      <c r="B14" s="26" t="s">
        <v>42</v>
      </c>
      <c r="C14" s="27"/>
      <c r="D14" s="27" t="n">
        <v>20</v>
      </c>
      <c r="E14" s="28" t="n">
        <f aca="false">(SUM(E10:E13)/4)</f>
        <v>332.75</v>
      </c>
      <c r="F14" s="28" t="n">
        <f aca="false">(SUM(F10:F13)/4)</f>
        <v>1267.5</v>
      </c>
      <c r="G14" s="28" t="n">
        <f aca="false">(SUM(G10:G13)/4)</f>
        <v>112.5</v>
      </c>
      <c r="H14" s="27"/>
      <c r="I14" s="29" t="n">
        <f aca="false">(SUM(I10:I13)/4)</f>
        <v>7.275</v>
      </c>
      <c r="J14" s="27" t="n">
        <v>0</v>
      </c>
      <c r="K14" s="27"/>
      <c r="L14" s="27"/>
      <c r="M14" s="28" t="n">
        <f aca="false">(SUM(M10:M13)/4)</f>
        <v>19.25</v>
      </c>
      <c r="N14" s="27" t="n">
        <v>0</v>
      </c>
      <c r="O14" s="27"/>
      <c r="P14" s="27"/>
      <c r="Q14" s="30"/>
      <c r="R14" s="30"/>
      <c r="S14" s="30"/>
      <c r="T14" s="30"/>
      <c r="U14" s="27"/>
      <c r="V14" s="30"/>
      <c r="W14" s="30"/>
      <c r="X14" s="31"/>
      <c r="Y14" s="27"/>
      <c r="Z14" s="32"/>
    </row>
    <row r="15" s="2" customFormat="true" ht="12" hidden="false" customHeight="false" outlineLevel="0" collapsed="false">
      <c r="A15" s="33" t="s">
        <v>44</v>
      </c>
      <c r="B15" s="34" t="s">
        <v>43</v>
      </c>
      <c r="C15" s="35"/>
      <c r="D15" s="35"/>
      <c r="E15" s="35" t="n">
        <v>333</v>
      </c>
      <c r="F15" s="36" t="n">
        <v>1268</v>
      </c>
      <c r="G15" s="35" t="n">
        <v>113</v>
      </c>
      <c r="H15" s="35"/>
      <c r="I15" s="35" t="n">
        <v>7.3</v>
      </c>
      <c r="J15" s="35" t="n">
        <v>0</v>
      </c>
      <c r="K15" s="35"/>
      <c r="L15" s="35"/>
      <c r="M15" s="35" t="n">
        <v>19</v>
      </c>
      <c r="N15" s="35" t="n">
        <v>0</v>
      </c>
      <c r="O15" s="35"/>
      <c r="P15" s="35"/>
      <c r="Q15" s="38"/>
      <c r="R15" s="38"/>
      <c r="S15" s="38"/>
      <c r="T15" s="38"/>
      <c r="U15" s="35"/>
      <c r="V15" s="38"/>
      <c r="W15" s="38"/>
      <c r="X15" s="39"/>
      <c r="Y15" s="35"/>
      <c r="Z15" s="40"/>
    </row>
    <row r="16" s="15" customFormat="true" ht="11.25" hidden="false" customHeight="false" outlineLevel="0" collapsed="false">
      <c r="A16" s="41" t="s">
        <v>49</v>
      </c>
      <c r="B16" s="42" t="n">
        <v>35982</v>
      </c>
      <c r="C16" s="43" t="n">
        <v>0.416666666666667</v>
      </c>
      <c r="D16" s="15" t="n">
        <v>88</v>
      </c>
      <c r="E16" s="15" t="n">
        <v>3100</v>
      </c>
      <c r="G16" s="15" t="n">
        <v>900</v>
      </c>
      <c r="J16" s="15" t="n">
        <v>9</v>
      </c>
      <c r="L16" s="15" t="n">
        <v>2152</v>
      </c>
      <c r="M16" s="15" t="n">
        <v>30</v>
      </c>
      <c r="Q16" s="44"/>
      <c r="R16" s="44"/>
      <c r="S16" s="44"/>
      <c r="T16" s="44"/>
      <c r="V16" s="44"/>
      <c r="W16" s="44"/>
      <c r="X16" s="45"/>
      <c r="Z16" s="46" t="s">
        <v>50</v>
      </c>
    </row>
    <row r="17" s="15" customFormat="true" ht="11.25" hidden="false" customHeight="false" outlineLevel="0" collapsed="false">
      <c r="A17" s="47" t="s">
        <v>49</v>
      </c>
      <c r="B17" s="42" t="n">
        <v>36026</v>
      </c>
      <c r="C17" s="43" t="n">
        <v>0.458333333333333</v>
      </c>
      <c r="D17" s="15" t="n">
        <v>41</v>
      </c>
      <c r="E17" s="15" t="n">
        <v>2200</v>
      </c>
      <c r="G17" s="15" t="n">
        <v>220</v>
      </c>
      <c r="I17" s="15" t="n">
        <v>6.5</v>
      </c>
      <c r="O17" s="15" t="n">
        <v>21</v>
      </c>
      <c r="Q17" s="44"/>
      <c r="R17" s="44"/>
      <c r="S17" s="44"/>
      <c r="T17" s="44"/>
      <c r="V17" s="44"/>
      <c r="W17" s="44"/>
      <c r="X17" s="45"/>
      <c r="Z17" s="46" t="s">
        <v>51</v>
      </c>
    </row>
    <row r="18" s="15" customFormat="true" ht="11.25" hidden="false" customHeight="false" outlineLevel="0" collapsed="false">
      <c r="A18" s="47" t="s">
        <v>49</v>
      </c>
      <c r="B18" s="42" t="n">
        <v>36063</v>
      </c>
      <c r="C18" s="43" t="n">
        <v>0.458333333333333</v>
      </c>
      <c r="D18" s="15" t="n">
        <v>37</v>
      </c>
      <c r="O18" s="15" t="n">
        <v>2.1</v>
      </c>
      <c r="Q18" s="44"/>
      <c r="R18" s="44"/>
      <c r="S18" s="44"/>
      <c r="T18" s="44"/>
      <c r="V18" s="44"/>
      <c r="W18" s="44"/>
      <c r="X18" s="45"/>
      <c r="Z18" s="46" t="s">
        <v>52</v>
      </c>
    </row>
    <row r="19" s="15" customFormat="true" ht="11.25" hidden="false" customHeight="false" outlineLevel="0" collapsed="false">
      <c r="A19" s="47" t="s">
        <v>49</v>
      </c>
      <c r="B19" s="42" t="n">
        <v>36067</v>
      </c>
      <c r="C19" s="43" t="n">
        <v>0.416666666666667</v>
      </c>
      <c r="D19" s="15" t="n">
        <v>37</v>
      </c>
      <c r="E19" s="15" t="n">
        <v>650</v>
      </c>
      <c r="G19" s="15" t="n">
        <v>47</v>
      </c>
      <c r="I19" s="15" t="n">
        <v>5.1</v>
      </c>
      <c r="L19" s="15" t="n">
        <v>80</v>
      </c>
      <c r="Q19" s="44"/>
      <c r="R19" s="44"/>
      <c r="S19" s="44"/>
      <c r="T19" s="44"/>
      <c r="V19" s="44"/>
      <c r="W19" s="44"/>
      <c r="X19" s="45"/>
      <c r="Z19" s="46" t="s">
        <v>53</v>
      </c>
    </row>
    <row r="20" s="15" customFormat="true" ht="12" hidden="false" customHeight="false" outlineLevel="0" collapsed="false">
      <c r="A20" s="47" t="s">
        <v>49</v>
      </c>
      <c r="B20" s="42" t="n">
        <v>36083</v>
      </c>
      <c r="C20" s="43" t="n">
        <v>0.416666666666667</v>
      </c>
      <c r="D20" s="15" t="n">
        <v>32</v>
      </c>
      <c r="E20" s="15" t="n">
        <v>4790</v>
      </c>
      <c r="G20" s="15" t="n">
        <v>595</v>
      </c>
      <c r="I20" s="15" t="n">
        <v>6</v>
      </c>
      <c r="J20" s="15" t="n">
        <v>0.1</v>
      </c>
      <c r="M20" s="15" t="n">
        <v>25</v>
      </c>
      <c r="Q20" s="44"/>
      <c r="R20" s="44"/>
      <c r="S20" s="44"/>
      <c r="T20" s="44"/>
      <c r="V20" s="44"/>
      <c r="W20" s="44"/>
      <c r="X20" s="45"/>
      <c r="Z20" s="46"/>
    </row>
    <row r="21" s="2" customFormat="true" ht="11.25" hidden="false" customHeight="false" outlineLevel="0" collapsed="false">
      <c r="A21" s="25" t="s">
        <v>49</v>
      </c>
      <c r="B21" s="26" t="s">
        <v>42</v>
      </c>
      <c r="C21" s="27"/>
      <c r="D21" s="27" t="n">
        <f aca="false">(SUM(D16:D20)/5)</f>
        <v>47</v>
      </c>
      <c r="E21" s="27" t="n">
        <f aca="false">(SUM(E16:E20)/4)</f>
        <v>2685</v>
      </c>
      <c r="F21" s="27"/>
      <c r="G21" s="28" t="n">
        <f aca="false">(SUM(G16:G20)/4)</f>
        <v>440.5</v>
      </c>
      <c r="H21" s="27"/>
      <c r="I21" s="29" t="n">
        <f aca="false">(6.5+5.1+6)/3</f>
        <v>5.86666666666667</v>
      </c>
      <c r="J21" s="29" t="n">
        <v>4.6</v>
      </c>
      <c r="K21" s="27"/>
      <c r="L21" s="28" t="n">
        <f aca="false">(L16+L19)/2</f>
        <v>1116</v>
      </c>
      <c r="M21" s="27" t="n">
        <v>28</v>
      </c>
      <c r="N21" s="27"/>
      <c r="O21" s="28" t="n">
        <f aca="false">(23.1/2)</f>
        <v>11.55</v>
      </c>
      <c r="P21" s="27"/>
      <c r="Q21" s="30"/>
      <c r="R21" s="30"/>
      <c r="S21" s="30"/>
      <c r="T21" s="30"/>
      <c r="U21" s="27"/>
      <c r="V21" s="30"/>
      <c r="W21" s="30"/>
      <c r="X21" s="31"/>
      <c r="Y21" s="27"/>
      <c r="Z21" s="32"/>
    </row>
    <row r="22" s="2" customFormat="true" ht="12" hidden="false" customHeight="false" outlineLevel="0" collapsed="false">
      <c r="A22" s="33" t="s">
        <v>49</v>
      </c>
      <c r="B22" s="34" t="s">
        <v>43</v>
      </c>
      <c r="C22" s="35"/>
      <c r="D22" s="35"/>
      <c r="E22" s="36" t="n">
        <f aca="false">(E16*D16+E17*D17+E19*D19+E20*D20)/(D16+D17+D19+D20)</f>
        <v>2728.93939393939</v>
      </c>
      <c r="F22" s="35"/>
      <c r="G22" s="36" t="n">
        <f aca="false">(G16*D16+D17*G17+G19*D19+D20*G20)/(D16+D17+D19+D20)</f>
        <v>550.5</v>
      </c>
      <c r="H22" s="35"/>
      <c r="I22" s="37" t="n">
        <f aca="false">(I17*D17+I19*D19+I20*D20)/(D17+D19+D20)</f>
        <v>5.88363636363636</v>
      </c>
      <c r="J22" s="37" t="n">
        <f aca="false">(J16*D16+J20*D20)/(D16+D20)</f>
        <v>6.62666666666667</v>
      </c>
      <c r="K22" s="35"/>
      <c r="L22" s="36" t="n">
        <f aca="false">(L16*D16+L19*D19)/(D16+D19)</f>
        <v>1538.688</v>
      </c>
      <c r="M22" s="36" t="n">
        <f aca="false">(M16*D16+D20*M20)/(D16+D20)</f>
        <v>28.6666666666667</v>
      </c>
      <c r="N22" s="35"/>
      <c r="O22" s="36" t="n">
        <f aca="false">(O17*D17+D18*O18)/(41+37)</f>
        <v>12.0346153846154</v>
      </c>
      <c r="P22" s="35"/>
      <c r="Q22" s="38"/>
      <c r="R22" s="38"/>
      <c r="S22" s="38"/>
      <c r="T22" s="38"/>
      <c r="U22" s="35"/>
      <c r="V22" s="38"/>
      <c r="W22" s="38"/>
      <c r="X22" s="39"/>
      <c r="Y22" s="35"/>
      <c r="Z22" s="40"/>
    </row>
    <row r="23" s="15" customFormat="true" ht="11.25" hidden="false" customHeight="false" outlineLevel="0" collapsed="false">
      <c r="A23" s="41" t="s">
        <v>54</v>
      </c>
      <c r="B23" s="42" t="n">
        <v>35986</v>
      </c>
      <c r="C23" s="15" t="n">
        <v>10</v>
      </c>
      <c r="D23" s="15" t="n">
        <v>58.8</v>
      </c>
      <c r="E23" s="15" t="n">
        <v>45</v>
      </c>
      <c r="F23" s="15" t="n">
        <v>112</v>
      </c>
      <c r="I23" s="15" t="n">
        <v>8.6</v>
      </c>
      <c r="J23" s="15" t="n">
        <v>400</v>
      </c>
      <c r="M23" s="15" t="n">
        <v>17</v>
      </c>
      <c r="Q23" s="44"/>
      <c r="R23" s="44" t="n">
        <v>460</v>
      </c>
      <c r="S23" s="44"/>
      <c r="T23" s="44"/>
      <c r="U23" s="44"/>
      <c r="V23" s="44"/>
      <c r="X23" s="48"/>
      <c r="Y23" s="44"/>
      <c r="Z23" s="49"/>
      <c r="AB23" s="44"/>
    </row>
    <row r="24" s="15" customFormat="true" ht="11.25" hidden="false" customHeight="false" outlineLevel="0" collapsed="false">
      <c r="A24" s="47" t="s">
        <v>55</v>
      </c>
      <c r="B24" s="42" t="n">
        <v>36000</v>
      </c>
      <c r="C24" s="15" t="n">
        <v>12</v>
      </c>
      <c r="D24" s="15" t="n">
        <v>58.8</v>
      </c>
      <c r="E24" s="15" t="n">
        <v>44</v>
      </c>
      <c r="F24" s="15" t="n">
        <v>192</v>
      </c>
      <c r="I24" s="15" t="n">
        <v>7.2</v>
      </c>
      <c r="J24" s="15" t="n">
        <v>300</v>
      </c>
      <c r="M24" s="15" t="n">
        <v>16</v>
      </c>
      <c r="Q24" s="44"/>
      <c r="R24" s="44" t="n">
        <v>102</v>
      </c>
      <c r="S24" s="44"/>
      <c r="T24" s="44"/>
      <c r="U24" s="44"/>
      <c r="V24" s="44"/>
      <c r="X24" s="48"/>
      <c r="Y24" s="44"/>
      <c r="Z24" s="49"/>
      <c r="AB24" s="44"/>
    </row>
    <row r="25" s="15" customFormat="true" ht="11.25" hidden="false" customHeight="false" outlineLevel="0" collapsed="false">
      <c r="A25" s="47" t="s">
        <v>55</v>
      </c>
      <c r="B25" s="42" t="n">
        <v>36011</v>
      </c>
      <c r="C25" s="15" t="s">
        <v>56</v>
      </c>
      <c r="D25" s="15" t="n">
        <v>46.2</v>
      </c>
      <c r="E25" s="15" t="n">
        <v>24</v>
      </c>
      <c r="F25" s="15" t="n">
        <v>468</v>
      </c>
      <c r="I25" s="15" t="n">
        <v>6.8</v>
      </c>
      <c r="J25" s="15" t="n">
        <v>200</v>
      </c>
      <c r="M25" s="15" t="n">
        <v>16</v>
      </c>
      <c r="Q25" s="44"/>
      <c r="R25" s="44" t="n">
        <v>67</v>
      </c>
      <c r="S25" s="44"/>
      <c r="T25" s="44"/>
      <c r="U25" s="44"/>
      <c r="V25" s="44"/>
      <c r="X25" s="48"/>
      <c r="Y25" s="44"/>
      <c r="Z25" s="49"/>
      <c r="AB25" s="44"/>
    </row>
    <row r="26" s="15" customFormat="true" ht="11.25" hidden="false" customHeight="false" outlineLevel="0" collapsed="false">
      <c r="A26" s="47" t="s">
        <v>55</v>
      </c>
      <c r="B26" s="42" t="n">
        <v>36038</v>
      </c>
      <c r="C26" s="15" t="n">
        <v>9</v>
      </c>
      <c r="D26" s="15" t="n">
        <v>46.2</v>
      </c>
      <c r="F26" s="15" t="n">
        <v>90</v>
      </c>
      <c r="I26" s="15" t="n">
        <v>6</v>
      </c>
      <c r="J26" s="15" t="n">
        <v>70</v>
      </c>
      <c r="M26" s="15" t="n">
        <v>17</v>
      </c>
      <c r="Q26" s="44"/>
      <c r="R26" s="44" t="n">
        <v>76</v>
      </c>
      <c r="S26" s="44"/>
      <c r="T26" s="44"/>
      <c r="U26" s="44"/>
      <c r="V26" s="44"/>
      <c r="X26" s="48"/>
      <c r="Y26" s="44"/>
      <c r="Z26" s="49"/>
      <c r="AB26" s="44"/>
    </row>
    <row r="27" s="15" customFormat="true" ht="11.25" hidden="false" customHeight="false" outlineLevel="0" collapsed="false">
      <c r="A27" s="47" t="s">
        <v>55</v>
      </c>
      <c r="B27" s="42" t="n">
        <v>36047</v>
      </c>
      <c r="C27" s="15" t="s">
        <v>57</v>
      </c>
      <c r="D27" s="15" t="n">
        <v>53.4</v>
      </c>
      <c r="E27" s="15" t="n">
        <v>13</v>
      </c>
      <c r="F27" s="15" t="n">
        <v>221</v>
      </c>
      <c r="I27" s="15" t="n">
        <v>7.2</v>
      </c>
      <c r="J27" s="15" t="n">
        <v>500</v>
      </c>
      <c r="M27" s="15" t="n">
        <v>17</v>
      </c>
      <c r="Q27" s="44"/>
      <c r="R27" s="44" t="n">
        <v>775</v>
      </c>
      <c r="S27" s="44"/>
      <c r="T27" s="44"/>
      <c r="U27" s="44"/>
      <c r="V27" s="44"/>
      <c r="X27" s="48"/>
      <c r="Y27" s="44"/>
      <c r="Z27" s="49"/>
      <c r="AB27" s="44"/>
    </row>
    <row r="28" s="15" customFormat="true" ht="11.25" hidden="false" customHeight="false" outlineLevel="0" collapsed="false">
      <c r="A28" s="47" t="s">
        <v>55</v>
      </c>
      <c r="B28" s="42" t="n">
        <v>36067</v>
      </c>
      <c r="C28" s="15" t="n">
        <v>11</v>
      </c>
      <c r="D28" s="15" t="n">
        <v>53.4</v>
      </c>
      <c r="E28" s="15" t="n">
        <v>13</v>
      </c>
      <c r="F28" s="15" t="n">
        <v>125</v>
      </c>
      <c r="I28" s="15" t="n">
        <v>6.2</v>
      </c>
      <c r="J28" s="15" t="n">
        <v>300</v>
      </c>
      <c r="M28" s="15" t="n">
        <v>18</v>
      </c>
      <c r="Q28" s="44"/>
      <c r="R28" s="44" t="n">
        <v>91</v>
      </c>
      <c r="S28" s="44"/>
      <c r="T28" s="44"/>
      <c r="U28" s="44"/>
      <c r="V28" s="44"/>
      <c r="X28" s="48"/>
      <c r="Y28" s="44"/>
      <c r="Z28" s="49"/>
      <c r="AB28" s="44"/>
    </row>
    <row r="29" s="15" customFormat="true" ht="11.25" hidden="false" customHeight="false" outlineLevel="0" collapsed="false">
      <c r="A29" s="47" t="s">
        <v>55</v>
      </c>
      <c r="B29" s="42" t="n">
        <v>36087</v>
      </c>
      <c r="C29" s="15" t="n">
        <v>10</v>
      </c>
      <c r="D29" s="15" t="n">
        <v>47.5</v>
      </c>
      <c r="E29" s="15" t="n">
        <v>5</v>
      </c>
      <c r="F29" s="15" t="n">
        <v>45</v>
      </c>
      <c r="I29" s="15" t="n">
        <v>7.4</v>
      </c>
      <c r="J29" s="15" t="n">
        <v>20</v>
      </c>
      <c r="M29" s="15" t="n">
        <v>18</v>
      </c>
      <c r="Q29" s="44"/>
      <c r="R29" s="44" t="n">
        <v>29</v>
      </c>
      <c r="S29" s="44"/>
      <c r="T29" s="44"/>
      <c r="U29" s="44"/>
      <c r="V29" s="44"/>
      <c r="X29" s="48"/>
      <c r="Y29" s="44"/>
      <c r="Z29" s="49"/>
      <c r="AB29" s="44"/>
    </row>
    <row r="30" s="15" customFormat="true" ht="12" hidden="false" customHeight="false" outlineLevel="0" collapsed="false">
      <c r="A30" s="47" t="s">
        <v>55</v>
      </c>
      <c r="B30" s="42" t="n">
        <v>36098</v>
      </c>
      <c r="C30" s="50" t="n">
        <v>0.4375</v>
      </c>
      <c r="D30" s="15" t="n">
        <v>47.5</v>
      </c>
      <c r="F30" s="15" t="n">
        <v>226</v>
      </c>
      <c r="I30" s="15" t="n">
        <v>7.3</v>
      </c>
      <c r="J30" s="15" t="n">
        <v>80</v>
      </c>
      <c r="M30" s="15" t="n">
        <v>18</v>
      </c>
      <c r="Q30" s="44"/>
      <c r="R30" s="44" t="n">
        <v>91</v>
      </c>
      <c r="S30" s="44"/>
      <c r="T30" s="44"/>
      <c r="U30" s="44"/>
      <c r="V30" s="44"/>
      <c r="X30" s="48"/>
      <c r="Y30" s="44"/>
      <c r="Z30" s="49"/>
      <c r="AB30" s="44"/>
    </row>
    <row r="31" s="15" customFormat="true" ht="11.25" hidden="false" customHeight="false" outlineLevel="0" collapsed="false">
      <c r="A31" s="25" t="s">
        <v>55</v>
      </c>
      <c r="B31" s="26"/>
      <c r="C31" s="27"/>
      <c r="D31" s="28" t="n">
        <f aca="false">AVERAGE(D23:D30)</f>
        <v>51.475</v>
      </c>
      <c r="E31" s="28" t="n">
        <f aca="false">AVERAGE(E23:E30)</f>
        <v>24</v>
      </c>
      <c r="F31" s="28" t="n">
        <f aca="false">AVERAGE(F23:F30)</f>
        <v>184.875</v>
      </c>
      <c r="G31" s="28"/>
      <c r="H31" s="28"/>
      <c r="I31" s="28" t="n">
        <f aca="false">AVERAGE(I23:I30)</f>
        <v>7.0875</v>
      </c>
      <c r="J31" s="28" t="n">
        <f aca="false">AVERAGE(J23:J30)</f>
        <v>233.75</v>
      </c>
      <c r="K31" s="28"/>
      <c r="L31" s="28"/>
      <c r="M31" s="28" t="n">
        <f aca="false">AVERAGE(M23:M30)</f>
        <v>17.125</v>
      </c>
      <c r="N31" s="28"/>
      <c r="O31" s="28"/>
      <c r="P31" s="28"/>
      <c r="Q31" s="28"/>
      <c r="R31" s="28" t="n">
        <f aca="false">AVERAGE(R23:R30)</f>
        <v>211.375</v>
      </c>
      <c r="S31" s="30"/>
      <c r="T31" s="30"/>
      <c r="U31" s="30"/>
      <c r="V31" s="30"/>
      <c r="W31" s="27"/>
      <c r="X31" s="51"/>
      <c r="Y31" s="30"/>
      <c r="Z31" s="52"/>
      <c r="AB31" s="44"/>
    </row>
    <row r="32" s="15" customFormat="true" ht="12" hidden="false" customHeight="false" outlineLevel="0" collapsed="false">
      <c r="A32" s="33" t="s">
        <v>55</v>
      </c>
      <c r="B32" s="34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8"/>
      <c r="R32" s="38"/>
      <c r="S32" s="38"/>
      <c r="T32" s="38"/>
      <c r="U32" s="38"/>
      <c r="V32" s="38"/>
      <c r="W32" s="35"/>
      <c r="X32" s="53"/>
      <c r="Y32" s="38"/>
      <c r="Z32" s="54"/>
      <c r="AB32" s="44"/>
    </row>
    <row r="33" s="15" customFormat="true" ht="11.25" hidden="false" customHeight="false" outlineLevel="0" collapsed="false">
      <c r="A33" s="41" t="s">
        <v>58</v>
      </c>
      <c r="B33" s="42" t="n">
        <v>35980</v>
      </c>
      <c r="C33" s="43" t="n">
        <v>0.458333333333333</v>
      </c>
      <c r="D33" s="15" t="n">
        <v>9.13</v>
      </c>
      <c r="E33" s="15" t="n">
        <v>30</v>
      </c>
      <c r="F33" s="15" t="n">
        <v>65</v>
      </c>
      <c r="G33" s="15" t="s">
        <v>59</v>
      </c>
      <c r="H33" s="15" t="s">
        <v>59</v>
      </c>
      <c r="I33" s="15" t="n">
        <v>6.7</v>
      </c>
      <c r="L33" s="15" t="n">
        <v>1055</v>
      </c>
      <c r="M33" s="15" t="n">
        <v>15</v>
      </c>
      <c r="N33" s="15" t="s">
        <v>59</v>
      </c>
      <c r="O33" s="15" t="s">
        <v>59</v>
      </c>
      <c r="P33" s="15" t="s">
        <v>59</v>
      </c>
      <c r="Q33" s="44" t="s">
        <v>59</v>
      </c>
      <c r="R33" s="44" t="s">
        <v>59</v>
      </c>
      <c r="S33" s="44" t="s">
        <v>59</v>
      </c>
      <c r="T33" s="44"/>
      <c r="V33" s="44"/>
      <c r="W33" s="44"/>
      <c r="X33" s="45"/>
      <c r="Z33" s="46"/>
    </row>
    <row r="34" s="15" customFormat="true" ht="11.25" hidden="false" customHeight="false" outlineLevel="0" collapsed="false">
      <c r="A34" s="47" t="s">
        <v>58</v>
      </c>
      <c r="B34" s="42" t="n">
        <v>36019</v>
      </c>
      <c r="C34" s="43" t="n">
        <v>0.583333333333333</v>
      </c>
      <c r="D34" s="15" t="n">
        <v>7.8</v>
      </c>
      <c r="E34" s="15" t="n">
        <v>37</v>
      </c>
      <c r="F34" s="15" t="n">
        <v>64</v>
      </c>
      <c r="G34" s="15" t="s">
        <v>59</v>
      </c>
      <c r="H34" s="15" t="s">
        <v>59</v>
      </c>
      <c r="I34" s="15" t="n">
        <v>6.8</v>
      </c>
      <c r="L34" s="15" t="n">
        <v>1090</v>
      </c>
      <c r="M34" s="15" t="n">
        <v>14</v>
      </c>
      <c r="N34" s="15" t="s">
        <v>59</v>
      </c>
      <c r="O34" s="15" t="s">
        <v>59</v>
      </c>
      <c r="P34" s="15" t="s">
        <v>59</v>
      </c>
      <c r="Q34" s="44" t="s">
        <v>59</v>
      </c>
      <c r="R34" s="44" t="s">
        <v>59</v>
      </c>
      <c r="S34" s="44" t="s">
        <v>59</v>
      </c>
      <c r="T34" s="44"/>
      <c r="V34" s="44"/>
      <c r="W34" s="44"/>
      <c r="X34" s="45"/>
      <c r="Z34" s="46"/>
    </row>
    <row r="35" s="15" customFormat="true" ht="12" hidden="false" customHeight="false" outlineLevel="0" collapsed="false">
      <c r="A35" s="47" t="s">
        <v>58</v>
      </c>
      <c r="B35" s="42" t="n">
        <v>36053</v>
      </c>
      <c r="C35" s="43" t="n">
        <v>0.416666666666667</v>
      </c>
      <c r="D35" s="15" t="n">
        <v>7.5</v>
      </c>
      <c r="E35" s="15" t="n">
        <v>30</v>
      </c>
      <c r="F35" s="15" t="n">
        <v>67</v>
      </c>
      <c r="G35" s="15" t="s">
        <v>59</v>
      </c>
      <c r="H35" s="15" t="s">
        <v>59</v>
      </c>
      <c r="I35" s="15" t="n">
        <v>6.7</v>
      </c>
      <c r="L35" s="15" t="n">
        <v>1124</v>
      </c>
      <c r="M35" s="15" t="n">
        <v>14</v>
      </c>
      <c r="N35" s="15" t="s">
        <v>59</v>
      </c>
      <c r="O35" s="15" t="s">
        <v>59</v>
      </c>
      <c r="P35" s="15" t="s">
        <v>59</v>
      </c>
      <c r="Q35" s="44" t="s">
        <v>59</v>
      </c>
      <c r="R35" s="44" t="s">
        <v>59</v>
      </c>
      <c r="S35" s="44" t="s">
        <v>59</v>
      </c>
      <c r="T35" s="44"/>
      <c r="V35" s="44"/>
      <c r="W35" s="44"/>
      <c r="X35" s="45"/>
      <c r="Z35" s="46"/>
    </row>
    <row r="36" s="15" customFormat="true" ht="11.25" hidden="false" customHeight="false" outlineLevel="0" collapsed="false">
      <c r="A36" s="25" t="s">
        <v>58</v>
      </c>
      <c r="B36" s="26"/>
      <c r="C36" s="26"/>
      <c r="D36" s="27" t="n">
        <v>8.1</v>
      </c>
      <c r="E36" s="28" t="n">
        <f aca="false">(SUM(E33:E35)/3)</f>
        <v>32.3333333333333</v>
      </c>
      <c r="F36" s="28" t="n">
        <f aca="false">(SUM(F33:F35)/3)</f>
        <v>65.3333333333333</v>
      </c>
      <c r="G36" s="27"/>
      <c r="H36" s="27"/>
      <c r="I36" s="29" t="n">
        <f aca="false">(SUM(I33:I35)/3)</f>
        <v>6.73333333333333</v>
      </c>
      <c r="J36" s="27"/>
      <c r="K36" s="27"/>
      <c r="L36" s="28" t="n">
        <f aca="false">(SUM(L33:L35)/3)</f>
        <v>1089.66666666667</v>
      </c>
      <c r="M36" s="28" t="n">
        <f aca="false">(SUM(M33:M35)/3)</f>
        <v>14.3333333333333</v>
      </c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55"/>
      <c r="Y36" s="26"/>
      <c r="Z36" s="56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57"/>
      <c r="AY36" s="57"/>
      <c r="AZ36" s="57"/>
      <c r="BA36" s="57"/>
      <c r="BB36" s="57"/>
      <c r="BC36" s="57"/>
      <c r="BD36" s="57"/>
      <c r="BE36" s="57"/>
      <c r="BF36" s="57"/>
      <c r="BG36" s="57"/>
      <c r="BH36" s="57"/>
      <c r="BI36" s="57"/>
      <c r="BJ36" s="57"/>
      <c r="BK36" s="57"/>
      <c r="BL36" s="57"/>
      <c r="BM36" s="57"/>
      <c r="BN36" s="57"/>
      <c r="BO36" s="57"/>
      <c r="BP36" s="57"/>
      <c r="BQ36" s="57"/>
      <c r="BR36" s="57"/>
      <c r="BS36" s="57"/>
      <c r="BT36" s="57"/>
      <c r="BU36" s="57"/>
      <c r="BV36" s="57"/>
      <c r="BW36" s="57"/>
      <c r="BX36" s="57"/>
      <c r="BY36" s="57"/>
      <c r="BZ36" s="57"/>
      <c r="CA36" s="57"/>
      <c r="CB36" s="57"/>
      <c r="CC36" s="57"/>
      <c r="CD36" s="57"/>
      <c r="CE36" s="57"/>
      <c r="CF36" s="57"/>
      <c r="CG36" s="57"/>
      <c r="CH36" s="57"/>
      <c r="CI36" s="57"/>
      <c r="CJ36" s="57"/>
      <c r="CK36" s="57"/>
      <c r="CL36" s="57"/>
      <c r="CM36" s="57"/>
      <c r="CN36" s="57"/>
      <c r="CO36" s="57"/>
      <c r="CP36" s="57"/>
      <c r="CQ36" s="57"/>
      <c r="CR36" s="57"/>
      <c r="CS36" s="57"/>
      <c r="CT36" s="57"/>
      <c r="CU36" s="57"/>
      <c r="CV36" s="57"/>
      <c r="CW36" s="57"/>
      <c r="CX36" s="57"/>
      <c r="CY36" s="57"/>
      <c r="CZ36" s="57"/>
      <c r="DA36" s="57"/>
      <c r="DB36" s="57"/>
      <c r="DC36" s="57"/>
      <c r="DD36" s="57"/>
      <c r="DE36" s="57"/>
      <c r="DF36" s="57"/>
      <c r="DG36" s="57"/>
      <c r="DH36" s="57"/>
      <c r="DI36" s="57"/>
      <c r="DJ36" s="57"/>
      <c r="DK36" s="57"/>
      <c r="DL36" s="57"/>
      <c r="DM36" s="57"/>
      <c r="DN36" s="57"/>
      <c r="DO36" s="57"/>
      <c r="DP36" s="57"/>
      <c r="DQ36" s="57"/>
      <c r="DR36" s="57"/>
      <c r="DS36" s="57"/>
      <c r="DT36" s="57"/>
      <c r="DU36" s="57"/>
      <c r="DV36" s="57"/>
      <c r="DW36" s="57"/>
      <c r="DX36" s="57"/>
      <c r="DY36" s="57"/>
      <c r="DZ36" s="57"/>
      <c r="EA36" s="57"/>
      <c r="EB36" s="57"/>
      <c r="EC36" s="57"/>
      <c r="ED36" s="57"/>
      <c r="EE36" s="57"/>
      <c r="EF36" s="57"/>
      <c r="EG36" s="57"/>
      <c r="EH36" s="57"/>
      <c r="EI36" s="57"/>
      <c r="EJ36" s="57"/>
      <c r="EK36" s="57"/>
      <c r="EL36" s="57"/>
      <c r="EM36" s="57"/>
      <c r="EN36" s="57"/>
      <c r="EO36" s="57"/>
      <c r="EP36" s="57"/>
      <c r="EQ36" s="57"/>
      <c r="ER36" s="57"/>
      <c r="ES36" s="57"/>
      <c r="ET36" s="57"/>
      <c r="EU36" s="57"/>
      <c r="EV36" s="57"/>
      <c r="EW36" s="57"/>
      <c r="EX36" s="57"/>
      <c r="EY36" s="57"/>
      <c r="EZ36" s="57"/>
      <c r="FA36" s="57"/>
      <c r="FB36" s="57"/>
      <c r="FC36" s="57"/>
      <c r="FD36" s="57"/>
      <c r="FE36" s="57"/>
      <c r="FF36" s="57"/>
      <c r="FG36" s="57"/>
      <c r="FH36" s="57"/>
      <c r="FI36" s="57"/>
      <c r="FJ36" s="57"/>
      <c r="FK36" s="57"/>
      <c r="FL36" s="57"/>
      <c r="FM36" s="57"/>
      <c r="FN36" s="57"/>
      <c r="FO36" s="57"/>
      <c r="FP36" s="57"/>
      <c r="FQ36" s="57"/>
      <c r="FR36" s="57"/>
      <c r="FS36" s="57"/>
      <c r="FT36" s="57"/>
      <c r="FU36" s="57"/>
      <c r="FV36" s="57"/>
      <c r="FW36" s="57"/>
      <c r="FX36" s="57"/>
      <c r="FY36" s="57"/>
      <c r="FZ36" s="57"/>
      <c r="GA36" s="57"/>
      <c r="GB36" s="57"/>
      <c r="GC36" s="57"/>
      <c r="GD36" s="57"/>
      <c r="GE36" s="57"/>
      <c r="GF36" s="57"/>
      <c r="GG36" s="57"/>
      <c r="GH36" s="57"/>
      <c r="GI36" s="57"/>
      <c r="GJ36" s="57"/>
      <c r="GK36" s="57"/>
      <c r="GL36" s="57"/>
      <c r="GM36" s="57"/>
      <c r="GN36" s="57"/>
      <c r="GO36" s="57"/>
      <c r="GP36" s="57"/>
      <c r="GQ36" s="57"/>
      <c r="GR36" s="57"/>
      <c r="GS36" s="57"/>
      <c r="GT36" s="57"/>
      <c r="GU36" s="57"/>
      <c r="GV36" s="57"/>
      <c r="GW36" s="57"/>
      <c r="GX36" s="57"/>
      <c r="GY36" s="57"/>
      <c r="GZ36" s="57"/>
      <c r="HA36" s="57"/>
      <c r="HB36" s="57"/>
      <c r="HC36" s="57"/>
      <c r="HD36" s="57"/>
      <c r="HE36" s="57"/>
      <c r="HF36" s="57"/>
      <c r="HG36" s="57"/>
      <c r="HH36" s="57"/>
      <c r="HI36" s="57"/>
      <c r="HJ36" s="57"/>
      <c r="HK36" s="57"/>
      <c r="HL36" s="57"/>
      <c r="HM36" s="57"/>
      <c r="HN36" s="57"/>
      <c r="HO36" s="57"/>
      <c r="HP36" s="57"/>
      <c r="HQ36" s="57"/>
      <c r="HR36" s="57"/>
      <c r="HS36" s="57"/>
      <c r="HT36" s="57"/>
      <c r="HU36" s="57"/>
      <c r="HV36" s="57"/>
      <c r="HW36" s="57"/>
      <c r="HX36" s="57"/>
      <c r="HY36" s="57"/>
      <c r="HZ36" s="57"/>
      <c r="IA36" s="57"/>
      <c r="IB36" s="57"/>
      <c r="IC36" s="57"/>
      <c r="ID36" s="57"/>
      <c r="IE36" s="57"/>
      <c r="IF36" s="57"/>
      <c r="IG36" s="57"/>
      <c r="IH36" s="57"/>
      <c r="II36" s="57"/>
      <c r="IJ36" s="57"/>
      <c r="IK36" s="57"/>
      <c r="IL36" s="57"/>
      <c r="IM36" s="57"/>
      <c r="IN36" s="57"/>
      <c r="IO36" s="57"/>
      <c r="IP36" s="57"/>
      <c r="IQ36" s="57"/>
      <c r="IR36" s="57"/>
      <c r="IS36" s="57"/>
      <c r="IT36" s="57"/>
      <c r="IU36" s="57"/>
      <c r="IV36" s="57"/>
    </row>
    <row r="37" s="15" customFormat="true" ht="12" hidden="false" customHeight="false" outlineLevel="0" collapsed="false">
      <c r="A37" s="33" t="s">
        <v>58</v>
      </c>
      <c r="B37" s="34"/>
      <c r="C37" s="34"/>
      <c r="D37" s="34"/>
      <c r="E37" s="36" t="n">
        <f aca="false">(E33*9.13+E34*7.8+E35*7.5)/(9.13+7.8+7.5)</f>
        <v>32.2349570200573</v>
      </c>
      <c r="F37" s="36" t="n">
        <f aca="false">(F33*9.13+F34*7.8+F35*7.5)/(9.13+7.8+7.5)</f>
        <v>65.2947196070405</v>
      </c>
      <c r="G37" s="34"/>
      <c r="H37" s="34"/>
      <c r="I37" s="37" t="n">
        <f aca="false">(I33*9.13+I34*7.8+I35*7.5)/(9.13+7.8+7.5)</f>
        <v>6.73192795742939</v>
      </c>
      <c r="J37" s="34"/>
      <c r="K37" s="34"/>
      <c r="L37" s="36" t="n">
        <f aca="false">(L33*9.13+L34*7.8+L35*7.5)/(9.13+7.8+7.5)</f>
        <v>1087.35775685632</v>
      </c>
      <c r="M37" s="36" t="n">
        <f aca="false">(M33*9.13+M34*7.8+M35*7.5)/(9.13+7.8+7.5)</f>
        <v>14.3737208350389</v>
      </c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58"/>
      <c r="Y37" s="34"/>
      <c r="Z37" s="59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7"/>
      <c r="BG37" s="57"/>
      <c r="BH37" s="57"/>
      <c r="BI37" s="57"/>
      <c r="BJ37" s="57"/>
      <c r="BK37" s="57"/>
      <c r="BL37" s="57"/>
      <c r="BM37" s="57"/>
      <c r="BN37" s="57"/>
      <c r="BO37" s="57"/>
      <c r="BP37" s="57"/>
      <c r="BQ37" s="57"/>
      <c r="BR37" s="57"/>
      <c r="BS37" s="57"/>
      <c r="BT37" s="57"/>
      <c r="BU37" s="57"/>
      <c r="BV37" s="57"/>
      <c r="BW37" s="57"/>
      <c r="BX37" s="57"/>
      <c r="BY37" s="57"/>
      <c r="BZ37" s="57"/>
      <c r="CA37" s="57"/>
      <c r="CB37" s="57"/>
      <c r="CC37" s="57"/>
      <c r="CD37" s="57"/>
      <c r="CE37" s="57"/>
      <c r="CF37" s="57"/>
      <c r="CG37" s="57"/>
      <c r="CH37" s="57"/>
      <c r="CI37" s="57"/>
      <c r="CJ37" s="57"/>
      <c r="CK37" s="57"/>
      <c r="CL37" s="57"/>
      <c r="CM37" s="57"/>
      <c r="CN37" s="57"/>
      <c r="CO37" s="57"/>
      <c r="CP37" s="57"/>
      <c r="CQ37" s="57"/>
      <c r="CR37" s="57"/>
      <c r="CS37" s="57"/>
      <c r="CT37" s="57"/>
      <c r="CU37" s="57"/>
      <c r="CV37" s="57"/>
      <c r="CW37" s="57"/>
      <c r="CX37" s="57"/>
      <c r="CY37" s="57"/>
      <c r="CZ37" s="57"/>
      <c r="DA37" s="57"/>
      <c r="DB37" s="57"/>
      <c r="DC37" s="57"/>
      <c r="DD37" s="57"/>
      <c r="DE37" s="57"/>
      <c r="DF37" s="57"/>
      <c r="DG37" s="57"/>
      <c r="DH37" s="57"/>
      <c r="DI37" s="57"/>
      <c r="DJ37" s="57"/>
      <c r="DK37" s="57"/>
      <c r="DL37" s="57"/>
      <c r="DM37" s="57"/>
      <c r="DN37" s="57"/>
      <c r="DO37" s="57"/>
      <c r="DP37" s="57"/>
      <c r="DQ37" s="57"/>
      <c r="DR37" s="57"/>
      <c r="DS37" s="57"/>
      <c r="DT37" s="57"/>
      <c r="DU37" s="57"/>
      <c r="DV37" s="57"/>
      <c r="DW37" s="57"/>
      <c r="DX37" s="57"/>
      <c r="DY37" s="57"/>
      <c r="DZ37" s="57"/>
      <c r="EA37" s="57"/>
      <c r="EB37" s="57"/>
      <c r="EC37" s="57"/>
      <c r="ED37" s="57"/>
      <c r="EE37" s="57"/>
      <c r="EF37" s="57"/>
      <c r="EG37" s="57"/>
      <c r="EH37" s="57"/>
      <c r="EI37" s="57"/>
      <c r="EJ37" s="57"/>
      <c r="EK37" s="57"/>
      <c r="EL37" s="57"/>
      <c r="EM37" s="57"/>
      <c r="EN37" s="57"/>
      <c r="EO37" s="57"/>
      <c r="EP37" s="57"/>
      <c r="EQ37" s="57"/>
      <c r="ER37" s="57"/>
      <c r="ES37" s="57"/>
      <c r="ET37" s="57"/>
      <c r="EU37" s="57"/>
      <c r="EV37" s="57"/>
      <c r="EW37" s="57"/>
      <c r="EX37" s="57"/>
      <c r="EY37" s="57"/>
      <c r="EZ37" s="57"/>
      <c r="FA37" s="57"/>
      <c r="FB37" s="57"/>
      <c r="FC37" s="57"/>
      <c r="FD37" s="57"/>
      <c r="FE37" s="57"/>
      <c r="FF37" s="57"/>
      <c r="FG37" s="57"/>
      <c r="FH37" s="57"/>
      <c r="FI37" s="57"/>
      <c r="FJ37" s="57"/>
      <c r="FK37" s="57"/>
      <c r="FL37" s="57"/>
      <c r="FM37" s="57"/>
      <c r="FN37" s="57"/>
      <c r="FO37" s="57"/>
      <c r="FP37" s="57"/>
      <c r="FQ37" s="57"/>
      <c r="FR37" s="57"/>
      <c r="FS37" s="57"/>
      <c r="FT37" s="57"/>
      <c r="FU37" s="57"/>
      <c r="FV37" s="57"/>
      <c r="FW37" s="57"/>
      <c r="FX37" s="57"/>
      <c r="FY37" s="57"/>
      <c r="FZ37" s="57"/>
      <c r="GA37" s="57"/>
      <c r="GB37" s="57"/>
      <c r="GC37" s="57"/>
      <c r="GD37" s="57"/>
      <c r="GE37" s="57"/>
      <c r="GF37" s="57"/>
      <c r="GG37" s="57"/>
      <c r="GH37" s="57"/>
      <c r="GI37" s="57"/>
      <c r="GJ37" s="57"/>
      <c r="GK37" s="57"/>
      <c r="GL37" s="57"/>
      <c r="GM37" s="57"/>
      <c r="GN37" s="57"/>
      <c r="GO37" s="57"/>
      <c r="GP37" s="57"/>
      <c r="GQ37" s="57"/>
      <c r="GR37" s="57"/>
      <c r="GS37" s="57"/>
      <c r="GT37" s="57"/>
      <c r="GU37" s="57"/>
      <c r="GV37" s="57"/>
      <c r="GW37" s="57"/>
      <c r="GX37" s="57"/>
      <c r="GY37" s="57"/>
      <c r="GZ37" s="57"/>
      <c r="HA37" s="57"/>
      <c r="HB37" s="57"/>
      <c r="HC37" s="57"/>
      <c r="HD37" s="57"/>
      <c r="HE37" s="57"/>
      <c r="HF37" s="57"/>
      <c r="HG37" s="57"/>
      <c r="HH37" s="57"/>
      <c r="HI37" s="57"/>
      <c r="HJ37" s="57"/>
      <c r="HK37" s="57"/>
      <c r="HL37" s="57"/>
      <c r="HM37" s="57"/>
      <c r="HN37" s="57"/>
      <c r="HO37" s="57"/>
      <c r="HP37" s="57"/>
      <c r="HQ37" s="57"/>
      <c r="HR37" s="57"/>
      <c r="HS37" s="57"/>
      <c r="HT37" s="57"/>
      <c r="HU37" s="57"/>
      <c r="HV37" s="57"/>
      <c r="HW37" s="57"/>
      <c r="HX37" s="57"/>
      <c r="HY37" s="57"/>
      <c r="HZ37" s="57"/>
      <c r="IA37" s="57"/>
      <c r="IB37" s="57"/>
      <c r="IC37" s="57"/>
      <c r="ID37" s="57"/>
      <c r="IE37" s="57"/>
      <c r="IF37" s="57"/>
      <c r="IG37" s="57"/>
      <c r="IH37" s="57"/>
      <c r="II37" s="57"/>
      <c r="IJ37" s="57"/>
      <c r="IK37" s="57"/>
      <c r="IL37" s="57"/>
      <c r="IM37" s="57"/>
      <c r="IN37" s="57"/>
      <c r="IO37" s="57"/>
      <c r="IP37" s="57"/>
      <c r="IQ37" s="57"/>
      <c r="IR37" s="57"/>
      <c r="IS37" s="57"/>
      <c r="IT37" s="57"/>
      <c r="IU37" s="57"/>
      <c r="IV37" s="57"/>
    </row>
    <row r="38" s="15" customFormat="true" ht="11.25" hidden="false" customHeight="false" outlineLevel="0" collapsed="false">
      <c r="A38" s="41" t="s">
        <v>60</v>
      </c>
      <c r="B38" s="42" t="n">
        <v>36004</v>
      </c>
      <c r="C38" s="15" t="s">
        <v>61</v>
      </c>
      <c r="D38" s="15" t="n">
        <v>1.7</v>
      </c>
      <c r="E38" s="15" t="n">
        <v>6</v>
      </c>
      <c r="F38" s="15" t="n">
        <v>40</v>
      </c>
      <c r="G38" s="15" t="n">
        <v>20</v>
      </c>
      <c r="I38" s="15" t="n">
        <v>6.9</v>
      </c>
      <c r="J38" s="15" t="n">
        <v>0</v>
      </c>
      <c r="O38" s="15" t="n">
        <v>2.3</v>
      </c>
      <c r="X38" s="45"/>
      <c r="Z38" s="49" t="s">
        <v>62</v>
      </c>
    </row>
    <row r="39" s="15" customFormat="true" ht="11.25" hidden="false" customHeight="false" outlineLevel="0" collapsed="false">
      <c r="A39" s="47" t="s">
        <v>60</v>
      </c>
      <c r="B39" s="42" t="n">
        <v>36038</v>
      </c>
      <c r="C39" s="43" t="n">
        <v>0.375</v>
      </c>
      <c r="D39" s="15" t="n">
        <v>1</v>
      </c>
      <c r="E39" s="15" t="n">
        <v>11</v>
      </c>
      <c r="F39" s="15" t="n">
        <v>40</v>
      </c>
      <c r="G39" s="15" t="n">
        <v>20</v>
      </c>
      <c r="I39" s="15" t="n">
        <v>6.3</v>
      </c>
      <c r="J39" s="15" t="n">
        <v>0</v>
      </c>
      <c r="O39" s="15" t="n">
        <v>0.25</v>
      </c>
      <c r="X39" s="45"/>
      <c r="Z39" s="49" t="s">
        <v>63</v>
      </c>
    </row>
    <row r="40" s="15" customFormat="true" ht="11.25" hidden="false" customHeight="false" outlineLevel="0" collapsed="false">
      <c r="A40" s="47" t="s">
        <v>60</v>
      </c>
      <c r="B40" s="42" t="n">
        <v>36054</v>
      </c>
      <c r="C40" s="43" t="n">
        <v>0.333333333333333</v>
      </c>
      <c r="D40" s="15" t="n">
        <v>1</v>
      </c>
      <c r="E40" s="15" t="n">
        <v>5</v>
      </c>
      <c r="F40" s="15" t="n">
        <v>15</v>
      </c>
      <c r="G40" s="15" t="n">
        <v>10</v>
      </c>
      <c r="I40" s="15" t="n">
        <v>7</v>
      </c>
      <c r="J40" s="15" t="n">
        <v>0</v>
      </c>
      <c r="O40" s="15" t="n">
        <v>0.08</v>
      </c>
      <c r="X40" s="45"/>
      <c r="Z40" s="49" t="s">
        <v>64</v>
      </c>
    </row>
    <row r="41" s="15" customFormat="true" ht="12" hidden="false" customHeight="false" outlineLevel="0" collapsed="false">
      <c r="A41" s="47" t="s">
        <v>60</v>
      </c>
      <c r="B41" s="42" t="n">
        <v>36082</v>
      </c>
      <c r="C41" s="43" t="n">
        <v>0.375</v>
      </c>
      <c r="D41" s="15" t="n">
        <v>1.3</v>
      </c>
      <c r="E41" s="15" t="n">
        <v>16</v>
      </c>
      <c r="F41" s="15" t="n">
        <v>35</v>
      </c>
      <c r="G41" s="15" t="n">
        <v>5</v>
      </c>
      <c r="I41" s="15" t="n">
        <v>7.8</v>
      </c>
      <c r="J41" s="15" t="n">
        <v>0.1</v>
      </c>
      <c r="O41" s="15" t="n">
        <v>0.01</v>
      </c>
      <c r="X41" s="45"/>
      <c r="Z41" s="49"/>
    </row>
    <row r="42" s="15" customFormat="true" ht="11.25" hidden="false" customHeight="false" outlineLevel="0" collapsed="false">
      <c r="A42" s="25" t="s">
        <v>60</v>
      </c>
      <c r="B42" s="27"/>
      <c r="C42" s="27"/>
      <c r="D42" s="27" t="n">
        <f aca="false">(SUM(D38:D41)/4)</f>
        <v>1.25</v>
      </c>
      <c r="E42" s="27" t="n">
        <f aca="false">(SUM(E38:E41)/4)</f>
        <v>9.5</v>
      </c>
      <c r="F42" s="28" t="n">
        <f aca="false">(SUM(F38:F41)/4)</f>
        <v>32.5</v>
      </c>
      <c r="G42" s="28" t="n">
        <f aca="false">(SUM(G38:G41)/4)</f>
        <v>13.75</v>
      </c>
      <c r="H42" s="27"/>
      <c r="I42" s="27" t="n">
        <f aca="false">(SUM(I38:I41)/4)</f>
        <v>7</v>
      </c>
      <c r="J42" s="27" t="n">
        <v>0</v>
      </c>
      <c r="K42" s="27"/>
      <c r="L42" s="27"/>
      <c r="M42" s="27"/>
      <c r="N42" s="27"/>
      <c r="O42" s="27" t="n">
        <f aca="false">(SUM(O38:O41)/4)</f>
        <v>0.66</v>
      </c>
      <c r="P42" s="27"/>
      <c r="Q42" s="27"/>
      <c r="R42" s="27"/>
      <c r="S42" s="27"/>
      <c r="T42" s="27"/>
      <c r="U42" s="27"/>
      <c r="V42" s="27"/>
      <c r="W42" s="27"/>
      <c r="X42" s="31"/>
      <c r="Y42" s="27"/>
      <c r="Z42" s="52"/>
    </row>
    <row r="43" s="15" customFormat="true" ht="12" hidden="false" customHeight="false" outlineLevel="0" collapsed="false">
      <c r="A43" s="33" t="s">
        <v>60</v>
      </c>
      <c r="B43" s="34"/>
      <c r="C43" s="34"/>
      <c r="D43" s="34"/>
      <c r="E43" s="35" t="n">
        <f aca="false">(E38*1.7+E39*1+E40*1+E41*1.3)/5</f>
        <v>9.4</v>
      </c>
      <c r="F43" s="36" t="n">
        <f aca="false">(F38*1.7+F39*1+F40*1+F41*1.3)/5</f>
        <v>33.7</v>
      </c>
      <c r="G43" s="36" t="n">
        <f aca="false">(G38*1.7+G39*1+G40*1+G41*1.3)/5</f>
        <v>14.1</v>
      </c>
      <c r="H43" s="35"/>
      <c r="I43" s="36" t="n">
        <f aca="false">(I38*1.7+I39*1+I40*1+I41*1.3)/5</f>
        <v>7.034</v>
      </c>
      <c r="J43" s="36" t="n">
        <f aca="false">(J38*1.7+J39*1+J40*1+J41*1.3)/5</f>
        <v>0.026</v>
      </c>
      <c r="K43" s="35"/>
      <c r="L43" s="35"/>
      <c r="M43" s="35"/>
      <c r="N43" s="35"/>
      <c r="O43" s="60" t="n">
        <f aca="false">(O38*1.7+O39*1+O40*1+O41*1.3)/5</f>
        <v>0.8506</v>
      </c>
      <c r="P43" s="34"/>
      <c r="Q43" s="34"/>
      <c r="R43" s="34"/>
      <c r="S43" s="34"/>
      <c r="T43" s="34"/>
      <c r="U43" s="34"/>
      <c r="V43" s="34"/>
      <c r="W43" s="34"/>
      <c r="X43" s="58"/>
      <c r="Y43" s="34"/>
      <c r="Z43" s="59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  <c r="AS43" s="57"/>
      <c r="AT43" s="57"/>
      <c r="AU43" s="57"/>
      <c r="AV43" s="57"/>
      <c r="AW43" s="57"/>
      <c r="AX43" s="57"/>
      <c r="AY43" s="57"/>
      <c r="AZ43" s="57"/>
      <c r="BA43" s="57"/>
      <c r="BB43" s="57"/>
      <c r="BC43" s="57"/>
      <c r="BD43" s="57"/>
      <c r="BE43" s="57"/>
      <c r="BF43" s="57"/>
      <c r="BG43" s="57"/>
      <c r="BH43" s="57"/>
      <c r="BI43" s="57"/>
      <c r="BJ43" s="57"/>
      <c r="BK43" s="57"/>
      <c r="BL43" s="57"/>
      <c r="BM43" s="57"/>
      <c r="BN43" s="57"/>
      <c r="BO43" s="57"/>
      <c r="BP43" s="57"/>
      <c r="BQ43" s="57"/>
      <c r="BR43" s="57"/>
      <c r="BS43" s="57"/>
      <c r="BT43" s="57"/>
      <c r="BU43" s="57"/>
      <c r="BV43" s="57"/>
      <c r="BW43" s="57"/>
      <c r="BX43" s="57"/>
      <c r="BY43" s="57"/>
      <c r="BZ43" s="57"/>
      <c r="CA43" s="57"/>
      <c r="CB43" s="57"/>
      <c r="CC43" s="57"/>
      <c r="CD43" s="57"/>
      <c r="CE43" s="57"/>
      <c r="CF43" s="57"/>
      <c r="CG43" s="57"/>
      <c r="CH43" s="57"/>
      <c r="CI43" s="57"/>
      <c r="CJ43" s="57"/>
      <c r="CK43" s="57"/>
      <c r="CL43" s="57"/>
      <c r="CM43" s="57"/>
      <c r="CN43" s="57"/>
      <c r="CO43" s="57"/>
      <c r="CP43" s="57"/>
      <c r="CQ43" s="57"/>
      <c r="CR43" s="57"/>
      <c r="CS43" s="57"/>
      <c r="CT43" s="57"/>
      <c r="CU43" s="57"/>
      <c r="CV43" s="57"/>
      <c r="CW43" s="57"/>
      <c r="CX43" s="57"/>
      <c r="CY43" s="57"/>
      <c r="CZ43" s="57"/>
      <c r="DA43" s="57"/>
      <c r="DB43" s="57"/>
      <c r="DC43" s="57"/>
      <c r="DD43" s="57"/>
      <c r="DE43" s="57"/>
      <c r="DF43" s="57"/>
      <c r="DG43" s="57"/>
      <c r="DH43" s="57"/>
      <c r="DI43" s="57"/>
      <c r="DJ43" s="57"/>
      <c r="DK43" s="57"/>
      <c r="DL43" s="57"/>
      <c r="DM43" s="57"/>
      <c r="DN43" s="57"/>
      <c r="DO43" s="57"/>
      <c r="DP43" s="57"/>
      <c r="DQ43" s="57"/>
      <c r="DR43" s="57"/>
      <c r="DS43" s="57"/>
      <c r="DT43" s="57"/>
      <c r="DU43" s="57"/>
      <c r="DV43" s="57"/>
      <c r="DW43" s="57"/>
      <c r="DX43" s="57"/>
      <c r="DY43" s="57"/>
      <c r="DZ43" s="57"/>
      <c r="EA43" s="57"/>
      <c r="EB43" s="57"/>
      <c r="EC43" s="57"/>
      <c r="ED43" s="57"/>
      <c r="EE43" s="57"/>
      <c r="EF43" s="57"/>
      <c r="EG43" s="57"/>
      <c r="EH43" s="57"/>
      <c r="EI43" s="57"/>
      <c r="EJ43" s="57"/>
      <c r="EK43" s="57"/>
      <c r="EL43" s="57"/>
      <c r="EM43" s="57"/>
      <c r="EN43" s="57"/>
      <c r="EO43" s="57"/>
      <c r="EP43" s="57"/>
      <c r="EQ43" s="57"/>
      <c r="ER43" s="57"/>
      <c r="ES43" s="57"/>
      <c r="ET43" s="57"/>
      <c r="EU43" s="57"/>
      <c r="EV43" s="57"/>
      <c r="EW43" s="57"/>
      <c r="EX43" s="57"/>
      <c r="EY43" s="57"/>
      <c r="EZ43" s="57"/>
      <c r="FA43" s="57"/>
      <c r="FB43" s="57"/>
      <c r="FC43" s="57"/>
      <c r="FD43" s="57"/>
      <c r="FE43" s="57"/>
      <c r="FF43" s="57"/>
      <c r="FG43" s="57"/>
      <c r="FH43" s="57"/>
      <c r="FI43" s="57"/>
      <c r="FJ43" s="57"/>
      <c r="FK43" s="57"/>
      <c r="FL43" s="57"/>
      <c r="FM43" s="57"/>
      <c r="FN43" s="57"/>
      <c r="FO43" s="57"/>
      <c r="FP43" s="57"/>
      <c r="FQ43" s="57"/>
      <c r="FR43" s="57"/>
      <c r="FS43" s="57"/>
      <c r="FT43" s="57"/>
      <c r="FU43" s="57"/>
      <c r="FV43" s="57"/>
      <c r="FW43" s="57"/>
      <c r="FX43" s="57"/>
      <c r="FY43" s="57"/>
      <c r="FZ43" s="57"/>
      <c r="GA43" s="57"/>
      <c r="GB43" s="57"/>
      <c r="GC43" s="57"/>
      <c r="GD43" s="57"/>
      <c r="GE43" s="57"/>
      <c r="GF43" s="57"/>
      <c r="GG43" s="57"/>
      <c r="GH43" s="57"/>
      <c r="GI43" s="57"/>
      <c r="GJ43" s="57"/>
      <c r="GK43" s="57"/>
      <c r="GL43" s="57"/>
      <c r="GM43" s="57"/>
      <c r="GN43" s="57"/>
      <c r="GO43" s="57"/>
      <c r="GP43" s="57"/>
      <c r="GQ43" s="57"/>
      <c r="GR43" s="57"/>
      <c r="GS43" s="57"/>
      <c r="GT43" s="57"/>
      <c r="GU43" s="57"/>
      <c r="GV43" s="57"/>
      <c r="GW43" s="57"/>
      <c r="GX43" s="57"/>
      <c r="GY43" s="57"/>
      <c r="GZ43" s="57"/>
      <c r="HA43" s="57"/>
      <c r="HB43" s="57"/>
      <c r="HC43" s="57"/>
      <c r="HD43" s="57"/>
      <c r="HE43" s="57"/>
      <c r="HF43" s="57"/>
      <c r="HG43" s="57"/>
      <c r="HH43" s="57"/>
      <c r="HI43" s="57"/>
      <c r="HJ43" s="57"/>
      <c r="HK43" s="57"/>
      <c r="HL43" s="57"/>
      <c r="HM43" s="57"/>
      <c r="HN43" s="57"/>
      <c r="HO43" s="57"/>
      <c r="HP43" s="57"/>
      <c r="HQ43" s="57"/>
      <c r="HR43" s="57"/>
      <c r="HS43" s="57"/>
      <c r="HT43" s="57"/>
      <c r="HU43" s="57"/>
      <c r="HV43" s="57"/>
      <c r="HW43" s="57"/>
      <c r="HX43" s="57"/>
      <c r="HY43" s="57"/>
      <c r="HZ43" s="57"/>
      <c r="IA43" s="57"/>
      <c r="IB43" s="57"/>
      <c r="IC43" s="57"/>
      <c r="ID43" s="57"/>
      <c r="IE43" s="57"/>
      <c r="IF43" s="57"/>
      <c r="IG43" s="57"/>
      <c r="IH43" s="57"/>
      <c r="II43" s="57"/>
      <c r="IJ43" s="57"/>
      <c r="IK43" s="57"/>
      <c r="IL43" s="57"/>
      <c r="IM43" s="57"/>
      <c r="IN43" s="57"/>
      <c r="IO43" s="57"/>
      <c r="IP43" s="57"/>
      <c r="IQ43" s="57"/>
      <c r="IR43" s="57"/>
      <c r="IS43" s="57"/>
      <c r="IT43" s="57"/>
      <c r="IU43" s="57"/>
      <c r="IV43" s="57"/>
    </row>
    <row r="44" s="15" customFormat="true" ht="11.25" hidden="false" customHeight="false" outlineLevel="0" collapsed="false">
      <c r="A44" s="20" t="s">
        <v>65</v>
      </c>
      <c r="B44" s="21" t="n">
        <v>35999</v>
      </c>
      <c r="C44" s="2"/>
      <c r="D44" s="61"/>
      <c r="E44" s="2" t="n">
        <v>2460</v>
      </c>
      <c r="F44" s="2"/>
      <c r="G44" s="2" t="n">
        <v>498</v>
      </c>
      <c r="H44" s="2"/>
      <c r="I44" s="2" t="n">
        <v>6</v>
      </c>
      <c r="J44" s="2"/>
      <c r="K44" s="2"/>
      <c r="L44" s="2"/>
      <c r="M44" s="2"/>
      <c r="N44" s="2"/>
      <c r="O44" s="2"/>
      <c r="P44" s="2"/>
      <c r="Q44" s="3"/>
      <c r="R44" s="3"/>
      <c r="S44" s="3"/>
      <c r="T44" s="3"/>
      <c r="U44" s="2"/>
      <c r="V44" s="3"/>
      <c r="W44" s="3"/>
      <c r="X44" s="4"/>
      <c r="Y44" s="2"/>
      <c r="Z44" s="22"/>
    </row>
    <row r="45" s="2" customFormat="true" ht="11.25" hidden="false" customHeight="false" outlineLevel="0" collapsed="false">
      <c r="A45" s="23" t="s">
        <v>65</v>
      </c>
      <c r="B45" s="21" t="n">
        <v>36038</v>
      </c>
      <c r="C45" s="24" t="n">
        <v>0.555555555555556</v>
      </c>
      <c r="D45" s="61"/>
      <c r="E45" s="2" t="n">
        <v>1250</v>
      </c>
      <c r="G45" s="2" t="n">
        <v>74</v>
      </c>
      <c r="I45" s="2" t="n">
        <v>6</v>
      </c>
      <c r="Q45" s="3"/>
      <c r="R45" s="3"/>
      <c r="S45" s="3"/>
      <c r="T45" s="3"/>
      <c r="V45" s="3"/>
      <c r="W45" s="3"/>
      <c r="X45" s="62" t="n">
        <v>2</v>
      </c>
      <c r="Y45" s="2" t="s">
        <v>46</v>
      </c>
      <c r="Z45" s="22"/>
    </row>
    <row r="46" s="2" customFormat="true" ht="11.25" hidden="false" customHeight="false" outlineLevel="0" collapsed="false">
      <c r="A46" s="23" t="s">
        <v>65</v>
      </c>
      <c r="B46" s="21" t="n">
        <v>36048</v>
      </c>
      <c r="C46" s="2" t="s">
        <v>66</v>
      </c>
      <c r="D46" s="61"/>
      <c r="E46" s="2" t="n">
        <v>1100</v>
      </c>
      <c r="F46" s="2" t="n">
        <v>3900</v>
      </c>
      <c r="G46" s="2" t="n">
        <v>640</v>
      </c>
      <c r="I46" s="2" t="n">
        <v>6.5</v>
      </c>
      <c r="K46" s="2" t="n">
        <v>1</v>
      </c>
      <c r="N46" s="2" t="s">
        <v>45</v>
      </c>
      <c r="Q46" s="3"/>
      <c r="R46" s="3"/>
      <c r="S46" s="3"/>
      <c r="T46" s="3"/>
      <c r="V46" s="3"/>
      <c r="W46" s="3"/>
      <c r="X46" s="62" t="n">
        <v>2</v>
      </c>
      <c r="Y46" s="2" t="s">
        <v>46</v>
      </c>
      <c r="Z46" s="22"/>
    </row>
    <row r="47" s="15" customFormat="true" ht="11.25" hidden="false" customHeight="false" outlineLevel="0" collapsed="false">
      <c r="A47" s="23" t="s">
        <v>65</v>
      </c>
      <c r="B47" s="21" t="n">
        <v>36052</v>
      </c>
      <c r="C47" s="2"/>
      <c r="D47" s="61"/>
      <c r="E47" s="2" t="n">
        <v>4800</v>
      </c>
      <c r="F47" s="2"/>
      <c r="G47" s="2"/>
      <c r="H47" s="2"/>
      <c r="I47" s="2" t="n">
        <v>5.5</v>
      </c>
      <c r="J47" s="2"/>
      <c r="K47" s="2"/>
      <c r="L47" s="2"/>
      <c r="M47" s="2"/>
      <c r="N47" s="2"/>
      <c r="O47" s="2"/>
      <c r="P47" s="2"/>
      <c r="Q47" s="3"/>
      <c r="R47" s="3"/>
      <c r="S47" s="3"/>
      <c r="T47" s="3"/>
      <c r="U47" s="2"/>
      <c r="V47" s="3"/>
      <c r="W47" s="3"/>
      <c r="X47" s="62"/>
      <c r="Y47" s="2"/>
      <c r="Z47" s="22"/>
    </row>
    <row r="48" s="2" customFormat="true" ht="11.25" hidden="false" customHeight="false" outlineLevel="0" collapsed="false">
      <c r="A48" s="23" t="s">
        <v>65</v>
      </c>
      <c r="B48" s="21" t="n">
        <v>36068</v>
      </c>
      <c r="C48" s="24" t="n">
        <v>0.4375</v>
      </c>
      <c r="D48" s="61"/>
      <c r="E48" s="2" t="n">
        <v>2600</v>
      </c>
      <c r="I48" s="2" t="n">
        <v>7</v>
      </c>
      <c r="K48" s="2" t="n">
        <v>7</v>
      </c>
      <c r="L48" s="2" t="n">
        <v>19</v>
      </c>
      <c r="Q48" s="3"/>
      <c r="R48" s="3"/>
      <c r="S48" s="3"/>
      <c r="T48" s="3"/>
      <c r="V48" s="3"/>
      <c r="W48" s="3"/>
      <c r="X48" s="62"/>
      <c r="Z48" s="22"/>
    </row>
    <row r="49" s="2" customFormat="true" ht="12" hidden="false" customHeight="false" outlineLevel="0" collapsed="false">
      <c r="A49" s="23" t="s">
        <v>65</v>
      </c>
      <c r="B49" s="21" t="n">
        <v>36097</v>
      </c>
      <c r="C49" s="24" t="n">
        <v>0.520833333333333</v>
      </c>
      <c r="D49" s="61"/>
      <c r="E49" s="2" t="n">
        <v>1550</v>
      </c>
      <c r="I49" s="2" t="n">
        <v>6.5</v>
      </c>
      <c r="K49" s="2" t="n">
        <v>0.4</v>
      </c>
      <c r="L49" s="2" t="n">
        <v>21</v>
      </c>
      <c r="Q49" s="3"/>
      <c r="R49" s="3"/>
      <c r="S49" s="3"/>
      <c r="T49" s="3"/>
      <c r="V49" s="3"/>
      <c r="W49" s="3"/>
      <c r="X49" s="62" t="n">
        <v>2</v>
      </c>
      <c r="Y49" s="2" t="s">
        <v>46</v>
      </c>
      <c r="Z49" s="22"/>
    </row>
    <row r="50" s="2" customFormat="true" ht="11.25" hidden="false" customHeight="false" outlineLevel="0" collapsed="false">
      <c r="A50" s="25" t="s">
        <v>65</v>
      </c>
      <c r="B50" s="26" t="s">
        <v>42</v>
      </c>
      <c r="C50" s="27"/>
      <c r="D50" s="27"/>
      <c r="E50" s="27" t="n">
        <f aca="false">(SUM(E44:E49)/5)</f>
        <v>2752</v>
      </c>
      <c r="F50" s="27" t="n">
        <f aca="false">(SUM(F44:F49)/1)</f>
        <v>3900</v>
      </c>
      <c r="G50" s="27" t="n">
        <f aca="false">(SUM(G44:G49)/3)</f>
        <v>404</v>
      </c>
      <c r="H50" s="27"/>
      <c r="I50" s="27" t="n">
        <f aca="false">(SUM(I44:I49)/5)</f>
        <v>7.5</v>
      </c>
      <c r="J50" s="27"/>
      <c r="K50" s="27" t="n">
        <f aca="false">(SUM(K44:K49)/3)</f>
        <v>2.8</v>
      </c>
      <c r="L50" s="27" t="n">
        <f aca="false">(SUM(L44:L49)/2)</f>
        <v>20</v>
      </c>
      <c r="M50" s="27"/>
      <c r="N50" s="27" t="n">
        <v>0</v>
      </c>
      <c r="O50" s="27"/>
      <c r="P50" s="27"/>
      <c r="Q50" s="30"/>
      <c r="R50" s="30"/>
      <c r="S50" s="30"/>
      <c r="T50" s="30"/>
      <c r="U50" s="27"/>
      <c r="V50" s="30"/>
      <c r="W50" s="30"/>
      <c r="X50" s="31"/>
      <c r="Y50" s="27"/>
      <c r="Z50" s="32"/>
    </row>
    <row r="51" s="2" customFormat="true" ht="12" hidden="false" customHeight="false" outlineLevel="0" collapsed="false">
      <c r="A51" s="33" t="s">
        <v>65</v>
      </c>
      <c r="B51" s="34" t="s">
        <v>43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8"/>
      <c r="R51" s="38"/>
      <c r="S51" s="38"/>
      <c r="T51" s="38"/>
      <c r="U51" s="35"/>
      <c r="V51" s="38"/>
      <c r="W51" s="38"/>
      <c r="X51" s="39"/>
      <c r="Y51" s="35"/>
      <c r="Z51" s="40"/>
    </row>
    <row r="52" s="15" customFormat="true" ht="11.25" hidden="false" customHeight="false" outlineLevel="0" collapsed="false">
      <c r="A52" s="41" t="s">
        <v>67</v>
      </c>
      <c r="B52" s="42" t="n">
        <v>35985</v>
      </c>
      <c r="C52" s="15" t="n">
        <v>9</v>
      </c>
      <c r="D52" s="15" t="n">
        <v>30</v>
      </c>
      <c r="I52" s="15" t="n">
        <v>7.5</v>
      </c>
      <c r="M52" s="15" t="n">
        <v>24</v>
      </c>
      <c r="Q52" s="44"/>
      <c r="R52" s="44"/>
      <c r="S52" s="44"/>
      <c r="T52" s="44"/>
      <c r="U52" s="44"/>
      <c r="V52" s="44"/>
      <c r="X52" s="48"/>
      <c r="Y52" s="44"/>
      <c r="Z52" s="49"/>
      <c r="AB52" s="44"/>
    </row>
    <row r="53" s="15" customFormat="true" ht="11.25" hidden="false" customHeight="false" outlineLevel="0" collapsed="false">
      <c r="A53" s="47" t="s">
        <v>68</v>
      </c>
      <c r="B53" s="42" t="n">
        <v>36004</v>
      </c>
      <c r="C53" s="43" t="s">
        <v>69</v>
      </c>
      <c r="D53" s="15" t="n">
        <v>20</v>
      </c>
      <c r="I53" s="15" t="n">
        <v>8</v>
      </c>
      <c r="L53" s="15" t="n">
        <v>88</v>
      </c>
      <c r="M53" s="15" t="n">
        <v>22</v>
      </c>
      <c r="Q53" s="44"/>
      <c r="R53" s="44"/>
      <c r="S53" s="44"/>
      <c r="T53" s="44"/>
      <c r="U53" s="44"/>
      <c r="V53" s="44"/>
      <c r="X53" s="48" t="n">
        <v>32</v>
      </c>
      <c r="Y53" s="44"/>
      <c r="Z53" s="49"/>
      <c r="AB53" s="44"/>
    </row>
    <row r="54" s="15" customFormat="true" ht="11.25" hidden="false" customHeight="false" outlineLevel="0" collapsed="false">
      <c r="A54" s="47" t="s">
        <v>67</v>
      </c>
      <c r="B54" s="42" t="n">
        <v>36012</v>
      </c>
      <c r="C54" s="15" t="n">
        <v>15</v>
      </c>
      <c r="D54" s="15" t="n">
        <v>35</v>
      </c>
      <c r="I54" s="15" t="n">
        <v>9</v>
      </c>
      <c r="M54" s="15" t="n">
        <v>21</v>
      </c>
      <c r="Q54" s="44"/>
      <c r="R54" s="44"/>
      <c r="S54" s="44"/>
      <c r="T54" s="44"/>
      <c r="U54" s="44"/>
      <c r="V54" s="44"/>
      <c r="X54" s="48"/>
      <c r="Y54" s="44"/>
      <c r="Z54" s="49"/>
      <c r="AB54" s="44"/>
    </row>
    <row r="55" s="15" customFormat="true" ht="11.25" hidden="false" customHeight="false" outlineLevel="0" collapsed="false">
      <c r="A55" s="47" t="s">
        <v>68</v>
      </c>
      <c r="B55" s="42" t="n">
        <v>36029</v>
      </c>
      <c r="C55" s="15" t="s">
        <v>70</v>
      </c>
      <c r="D55" s="15" t="n">
        <v>30</v>
      </c>
      <c r="I55" s="15" t="n">
        <v>8.5</v>
      </c>
      <c r="L55" s="15" t="n">
        <v>65</v>
      </c>
      <c r="M55" s="15" t="n">
        <v>19</v>
      </c>
      <c r="Q55" s="44"/>
      <c r="R55" s="44"/>
      <c r="S55" s="44"/>
      <c r="T55" s="44"/>
      <c r="U55" s="44"/>
      <c r="V55" s="44"/>
      <c r="X55" s="48" t="n">
        <v>26</v>
      </c>
      <c r="Y55" s="44"/>
      <c r="Z55" s="49"/>
      <c r="AB55" s="44"/>
    </row>
    <row r="56" s="15" customFormat="true" ht="11.25" hidden="false" customHeight="false" outlineLevel="0" collapsed="false">
      <c r="A56" s="47" t="s">
        <v>67</v>
      </c>
      <c r="B56" s="42" t="n">
        <v>36048</v>
      </c>
      <c r="C56" s="43" t="n">
        <v>0.354166666666667</v>
      </c>
      <c r="D56" s="15" t="n">
        <v>30</v>
      </c>
      <c r="I56" s="15" t="n">
        <v>7</v>
      </c>
      <c r="M56" s="15" t="n">
        <v>21</v>
      </c>
      <c r="Q56" s="44"/>
      <c r="R56" s="44"/>
      <c r="S56" s="44"/>
      <c r="T56" s="44"/>
      <c r="U56" s="44"/>
      <c r="V56" s="44"/>
      <c r="X56" s="48"/>
      <c r="Y56" s="44"/>
      <c r="Z56" s="49"/>
      <c r="AB56" s="44"/>
    </row>
    <row r="57" s="15" customFormat="true" ht="11.25" hidden="false" customHeight="false" outlineLevel="0" collapsed="false">
      <c r="A57" s="47" t="s">
        <v>68</v>
      </c>
      <c r="B57" s="42" t="n">
        <v>36057</v>
      </c>
      <c r="C57" s="43" t="s">
        <v>71</v>
      </c>
      <c r="D57" s="15" t="n">
        <v>35</v>
      </c>
      <c r="I57" s="15" t="n">
        <v>8</v>
      </c>
      <c r="L57" s="15" t="n">
        <v>105</v>
      </c>
      <c r="M57" s="15" t="n">
        <v>23</v>
      </c>
      <c r="Q57" s="44"/>
      <c r="R57" s="44"/>
      <c r="S57" s="44"/>
      <c r="T57" s="44"/>
      <c r="U57" s="44"/>
      <c r="V57" s="44"/>
      <c r="X57" s="48" t="n">
        <v>35</v>
      </c>
      <c r="Y57" s="44"/>
      <c r="Z57" s="49"/>
      <c r="AB57" s="44"/>
    </row>
    <row r="58" s="15" customFormat="true" ht="11.25" hidden="false" customHeight="false" outlineLevel="0" collapsed="false">
      <c r="A58" s="47" t="s">
        <v>67</v>
      </c>
      <c r="B58" s="42" t="n">
        <v>36092</v>
      </c>
      <c r="C58" s="43" t="n">
        <v>0.520833333333333</v>
      </c>
      <c r="D58" s="15" t="n">
        <v>30</v>
      </c>
      <c r="I58" s="15" t="n">
        <v>9</v>
      </c>
      <c r="M58" s="15" t="n">
        <v>20</v>
      </c>
      <c r="Q58" s="44"/>
      <c r="R58" s="44"/>
      <c r="S58" s="44"/>
      <c r="T58" s="44"/>
      <c r="U58" s="44"/>
      <c r="V58" s="44"/>
      <c r="X58" s="48"/>
      <c r="Y58" s="44"/>
      <c r="Z58" s="49"/>
      <c r="AB58" s="44"/>
    </row>
    <row r="59" s="15" customFormat="true" ht="12" hidden="false" customHeight="false" outlineLevel="0" collapsed="false">
      <c r="A59" s="47" t="s">
        <v>68</v>
      </c>
      <c r="B59" s="42" t="n">
        <v>36074</v>
      </c>
      <c r="C59" s="15" t="s">
        <v>56</v>
      </c>
      <c r="D59" s="15" t="n">
        <v>20</v>
      </c>
      <c r="I59" s="15" t="n">
        <v>8.5</v>
      </c>
      <c r="L59" s="15" t="n">
        <v>63</v>
      </c>
      <c r="M59" s="15" t="n">
        <v>22</v>
      </c>
      <c r="Q59" s="44"/>
      <c r="R59" s="44"/>
      <c r="S59" s="44"/>
      <c r="T59" s="44"/>
      <c r="U59" s="44"/>
      <c r="V59" s="44"/>
      <c r="X59" s="48" t="n">
        <v>15</v>
      </c>
      <c r="Y59" s="44"/>
      <c r="Z59" s="49"/>
      <c r="AB59" s="44"/>
    </row>
    <row r="60" s="15" customFormat="true" ht="11.25" hidden="false" customHeight="false" outlineLevel="0" collapsed="false">
      <c r="A60" s="25" t="s">
        <v>67</v>
      </c>
      <c r="B60" s="26" t="s">
        <v>42</v>
      </c>
      <c r="C60" s="27"/>
      <c r="D60" s="28" t="n">
        <f aca="false">AVERAGE(D52:D59)</f>
        <v>28.75</v>
      </c>
      <c r="E60" s="28"/>
      <c r="F60" s="28"/>
      <c r="G60" s="28"/>
      <c r="H60" s="28"/>
      <c r="I60" s="28" t="n">
        <f aca="false">AVERAGE(I52:I59)</f>
        <v>8.1875</v>
      </c>
      <c r="J60" s="28"/>
      <c r="K60" s="28"/>
      <c r="L60" s="28" t="n">
        <f aca="false">AVERAGE(L52:L59)</f>
        <v>80.25</v>
      </c>
      <c r="M60" s="28" t="n">
        <f aca="false">AVERAGE(M52:M59)</f>
        <v>21.5</v>
      </c>
      <c r="N60" s="27"/>
      <c r="O60" s="27"/>
      <c r="P60" s="27"/>
      <c r="Q60" s="30"/>
      <c r="R60" s="30"/>
      <c r="S60" s="30"/>
      <c r="T60" s="30"/>
      <c r="U60" s="30"/>
      <c r="V60" s="30"/>
      <c r="W60" s="27"/>
      <c r="X60" s="51"/>
      <c r="Y60" s="30"/>
      <c r="Z60" s="52"/>
      <c r="AB60" s="44"/>
    </row>
    <row r="61" s="15" customFormat="true" ht="12" hidden="false" customHeight="false" outlineLevel="0" collapsed="false">
      <c r="A61" s="33" t="s">
        <v>67</v>
      </c>
      <c r="B61" s="34" t="s">
        <v>43</v>
      </c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8"/>
      <c r="R61" s="38"/>
      <c r="S61" s="38"/>
      <c r="T61" s="38"/>
      <c r="U61" s="38"/>
      <c r="V61" s="38"/>
      <c r="W61" s="35"/>
      <c r="X61" s="53"/>
      <c r="Y61" s="38"/>
      <c r="Z61" s="54"/>
      <c r="AB61" s="44"/>
    </row>
    <row r="62" s="2" customFormat="true" ht="11.25" hidden="false" customHeight="false" outlineLevel="0" collapsed="false">
      <c r="A62" s="20" t="s">
        <v>72</v>
      </c>
      <c r="B62" s="21" t="n">
        <v>35983</v>
      </c>
      <c r="C62" s="24" t="n">
        <v>0.416666666666667</v>
      </c>
      <c r="D62" s="2" t="n">
        <v>60</v>
      </c>
      <c r="E62" s="2" t="n">
        <v>210</v>
      </c>
      <c r="G62" s="2" t="n">
        <v>20</v>
      </c>
      <c r="I62" s="2" t="n">
        <v>7</v>
      </c>
      <c r="J62" s="2" t="n">
        <v>1.2</v>
      </c>
      <c r="M62" s="2" t="n">
        <v>20</v>
      </c>
      <c r="Q62" s="3"/>
      <c r="R62" s="3"/>
      <c r="S62" s="3"/>
      <c r="T62" s="3"/>
      <c r="V62" s="3"/>
      <c r="W62" s="3"/>
      <c r="X62" s="4"/>
      <c r="Z62" s="22"/>
    </row>
    <row r="63" s="2" customFormat="true" ht="11.25" hidden="false" customHeight="false" outlineLevel="0" collapsed="false">
      <c r="A63" s="23" t="s">
        <v>72</v>
      </c>
      <c r="B63" s="21" t="n">
        <v>35999</v>
      </c>
      <c r="C63" s="24" t="n">
        <v>0.583333333333333</v>
      </c>
      <c r="D63" s="2" t="n">
        <v>58</v>
      </c>
      <c r="E63" s="2" t="n">
        <v>250</v>
      </c>
      <c r="G63" s="2" t="n">
        <v>19</v>
      </c>
      <c r="I63" s="2" t="n">
        <v>6.8</v>
      </c>
      <c r="J63" s="2" t="n">
        <v>0.8</v>
      </c>
      <c r="M63" s="2" t="n">
        <v>24</v>
      </c>
      <c r="Q63" s="3"/>
      <c r="R63" s="3"/>
      <c r="S63" s="3"/>
      <c r="T63" s="3"/>
      <c r="V63" s="3"/>
      <c r="W63" s="3"/>
      <c r="X63" s="4"/>
      <c r="Z63" s="22"/>
    </row>
    <row r="64" s="2" customFormat="true" ht="11.25" hidden="false" customHeight="false" outlineLevel="0" collapsed="false">
      <c r="A64" s="23" t="s">
        <v>72</v>
      </c>
      <c r="B64" s="21" t="n">
        <v>36012</v>
      </c>
      <c r="C64" s="2" t="s">
        <v>61</v>
      </c>
      <c r="D64" s="2" t="n">
        <v>52</v>
      </c>
      <c r="E64" s="2" t="n">
        <v>220</v>
      </c>
      <c r="G64" s="2" t="n">
        <v>22</v>
      </c>
      <c r="I64" s="2" t="n">
        <v>7.6</v>
      </c>
      <c r="J64" s="2" t="n">
        <v>1.5</v>
      </c>
      <c r="M64" s="2" t="n">
        <v>18</v>
      </c>
      <c r="Q64" s="3"/>
      <c r="R64" s="3"/>
      <c r="S64" s="3"/>
      <c r="T64" s="3"/>
      <c r="V64" s="3"/>
      <c r="W64" s="3"/>
      <c r="X64" s="4"/>
      <c r="Z64" s="22"/>
    </row>
    <row r="65" s="2" customFormat="true" ht="11.25" hidden="false" customHeight="false" outlineLevel="0" collapsed="false">
      <c r="A65" s="23" t="s">
        <v>72</v>
      </c>
      <c r="B65" s="21" t="n">
        <v>36027</v>
      </c>
      <c r="C65" s="24" t="n">
        <v>0.625</v>
      </c>
      <c r="D65" s="2" t="n">
        <v>58</v>
      </c>
      <c r="E65" s="2" t="n">
        <v>300</v>
      </c>
      <c r="G65" s="2" t="n">
        <v>18</v>
      </c>
      <c r="I65" s="2" t="n">
        <v>7.9</v>
      </c>
      <c r="J65" s="2" t="n">
        <v>0.6</v>
      </c>
      <c r="M65" s="2" t="n">
        <v>20</v>
      </c>
      <c r="Q65" s="3"/>
      <c r="R65" s="3"/>
      <c r="S65" s="3"/>
      <c r="T65" s="3"/>
      <c r="V65" s="3"/>
      <c r="W65" s="3"/>
      <c r="X65" s="4"/>
      <c r="Z65" s="22"/>
    </row>
    <row r="66" s="2" customFormat="true" ht="11.25" hidden="false" customHeight="false" outlineLevel="0" collapsed="false">
      <c r="A66" s="23" t="s">
        <v>72</v>
      </c>
      <c r="B66" s="21" t="n">
        <v>36049</v>
      </c>
      <c r="C66" s="63" t="s">
        <v>61</v>
      </c>
      <c r="D66" s="2" t="n">
        <v>62</v>
      </c>
      <c r="E66" s="2" t="n">
        <v>230</v>
      </c>
      <c r="G66" s="2" t="n">
        <v>20</v>
      </c>
      <c r="I66" s="2" t="n">
        <v>8</v>
      </c>
      <c r="J66" s="2" t="n">
        <v>1.2</v>
      </c>
      <c r="M66" s="2" t="n">
        <v>22</v>
      </c>
      <c r="Q66" s="3"/>
      <c r="R66" s="3"/>
      <c r="S66" s="3"/>
      <c r="T66" s="3"/>
      <c r="V66" s="3"/>
      <c r="W66" s="3"/>
      <c r="X66" s="4"/>
      <c r="Z66" s="22"/>
    </row>
    <row r="67" s="2" customFormat="true" ht="11.25" hidden="false" customHeight="false" outlineLevel="0" collapsed="false">
      <c r="A67" s="23" t="s">
        <v>72</v>
      </c>
      <c r="B67" s="21" t="n">
        <v>36062</v>
      </c>
      <c r="C67" s="24" t="n">
        <v>0.416666666666667</v>
      </c>
      <c r="D67" s="2" t="n">
        <v>50</v>
      </c>
      <c r="E67" s="2" t="n">
        <v>280</v>
      </c>
      <c r="G67" s="2" t="n">
        <v>21</v>
      </c>
      <c r="I67" s="2" t="n">
        <v>7</v>
      </c>
      <c r="J67" s="2" t="n">
        <v>0.8</v>
      </c>
      <c r="M67" s="2" t="n">
        <v>24</v>
      </c>
      <c r="Q67" s="3"/>
      <c r="R67" s="3"/>
      <c r="S67" s="3"/>
      <c r="T67" s="3"/>
      <c r="V67" s="3"/>
      <c r="W67" s="3"/>
      <c r="X67" s="4"/>
      <c r="Z67" s="22"/>
    </row>
    <row r="68" s="2" customFormat="true" ht="11.25" hidden="false" customHeight="false" outlineLevel="0" collapsed="false">
      <c r="A68" s="23" t="s">
        <v>72</v>
      </c>
      <c r="B68" s="21" t="n">
        <v>36075</v>
      </c>
      <c r="C68" s="24" t="n">
        <v>0.458333333333333</v>
      </c>
      <c r="D68" s="2" t="n">
        <v>45</v>
      </c>
      <c r="E68" s="2" t="n">
        <v>210</v>
      </c>
      <c r="G68" s="2" t="n">
        <v>22</v>
      </c>
      <c r="I68" s="2" t="n">
        <v>8.9</v>
      </c>
      <c r="J68" s="2" t="n">
        <v>1.9</v>
      </c>
      <c r="M68" s="2" t="n">
        <v>25</v>
      </c>
      <c r="Q68" s="3"/>
      <c r="R68" s="3"/>
      <c r="S68" s="3"/>
      <c r="T68" s="3"/>
      <c r="V68" s="3"/>
      <c r="W68" s="3"/>
      <c r="X68" s="4"/>
      <c r="Z68" s="22"/>
    </row>
    <row r="69" s="2" customFormat="true" ht="12" hidden="false" customHeight="false" outlineLevel="0" collapsed="false">
      <c r="A69" s="23" t="s">
        <v>72</v>
      </c>
      <c r="B69" s="21" t="n">
        <v>36097</v>
      </c>
      <c r="C69" s="24" t="n">
        <v>0.375</v>
      </c>
      <c r="D69" s="2" t="n">
        <v>48</v>
      </c>
      <c r="E69" s="2" t="n">
        <v>200</v>
      </c>
      <c r="G69" s="2" t="n">
        <v>23</v>
      </c>
      <c r="I69" s="2" t="n">
        <v>7.5</v>
      </c>
      <c r="J69" s="2" t="n">
        <v>1</v>
      </c>
      <c r="M69" s="2" t="n">
        <v>24</v>
      </c>
      <c r="Q69" s="3"/>
      <c r="R69" s="3"/>
      <c r="S69" s="3"/>
      <c r="T69" s="3"/>
      <c r="V69" s="3"/>
      <c r="W69" s="3"/>
      <c r="X69" s="4"/>
      <c r="Z69" s="22"/>
    </row>
    <row r="70" s="2" customFormat="true" ht="11.25" hidden="false" customHeight="false" outlineLevel="0" collapsed="false">
      <c r="A70" s="25" t="s">
        <v>72</v>
      </c>
      <c r="B70" s="26" t="s">
        <v>42</v>
      </c>
      <c r="C70" s="27"/>
      <c r="D70" s="28" t="n">
        <f aca="false">SUM(D62:D69)/8</f>
        <v>54.125</v>
      </c>
      <c r="E70" s="28" t="n">
        <f aca="false">SUM(E62:E69)/8</f>
        <v>237.5</v>
      </c>
      <c r="F70" s="28"/>
      <c r="G70" s="28" t="n">
        <f aca="false">SUM(G62:G69)/8</f>
        <v>20.625</v>
      </c>
      <c r="H70" s="28"/>
      <c r="I70" s="28" t="n">
        <f aca="false">SUM(I62:I69)/8</f>
        <v>7.5875</v>
      </c>
      <c r="J70" s="28" t="n">
        <f aca="false">SUM(J62:J69)/8</f>
        <v>1.125</v>
      </c>
      <c r="K70" s="28"/>
      <c r="L70" s="28"/>
      <c r="M70" s="28" t="n">
        <f aca="false">SUM(M62:M69)/8</f>
        <v>22.125</v>
      </c>
      <c r="N70" s="27"/>
      <c r="O70" s="27"/>
      <c r="P70" s="27"/>
      <c r="Q70" s="30"/>
      <c r="R70" s="30"/>
      <c r="S70" s="30"/>
      <c r="T70" s="30"/>
      <c r="U70" s="27"/>
      <c r="V70" s="30"/>
      <c r="W70" s="30"/>
      <c r="X70" s="31"/>
      <c r="Y70" s="27"/>
      <c r="Z70" s="32"/>
    </row>
    <row r="71" s="2" customFormat="true" ht="12" hidden="false" customHeight="false" outlineLevel="0" collapsed="false">
      <c r="A71" s="33" t="s">
        <v>72</v>
      </c>
      <c r="B71" s="34" t="s">
        <v>43</v>
      </c>
      <c r="C71" s="35"/>
      <c r="D71" s="35"/>
      <c r="E71" s="36" t="n">
        <f aca="false">(E62*60+E63*58+E64*52+E65*58+E66*62+E67*50+E68*45+E69*48)/(60+110+120+95+48)</f>
        <v>238.452655889146</v>
      </c>
      <c r="F71" s="36"/>
      <c r="G71" s="36" t="n">
        <f aca="false">(G62*60+G63*58+G64*52+G65*58+G66*62+G67*50+G68*45+G69*48)/(60+110+120+95+48)</f>
        <v>20.4942263279446</v>
      </c>
      <c r="H71" s="36"/>
      <c r="I71" s="36" t="n">
        <f aca="false">(I62*60+I63*58+I64*52+I65*58+I66*62+I67*50+I68*45+I69*48)/(60+110+120+95+48)</f>
        <v>7.56189376443418</v>
      </c>
      <c r="J71" s="36" t="n">
        <f aca="false">(J62*60+J63*58+J64*52+J65*58+J66*62+J67*50+J68*45+J69*48)/(60+110+120+95+48)</f>
        <v>1.10646651270208</v>
      </c>
      <c r="K71" s="36"/>
      <c r="L71" s="36"/>
      <c r="M71" s="36" t="n">
        <f aca="false">(M62*60+M63*58+M64*52+M65*58+M66*62+M67*50+M68*45+M69*48)/(60+110+120+95+48)</f>
        <v>22.0069284064665</v>
      </c>
      <c r="N71" s="35"/>
      <c r="O71" s="35"/>
      <c r="P71" s="35"/>
      <c r="Q71" s="38"/>
      <c r="R71" s="38"/>
      <c r="S71" s="38"/>
      <c r="T71" s="38"/>
      <c r="U71" s="35"/>
      <c r="V71" s="38"/>
      <c r="W71" s="38"/>
      <c r="X71" s="39"/>
      <c r="Y71" s="35"/>
      <c r="Z71" s="40"/>
    </row>
    <row r="72" s="2" customFormat="true" ht="11.25" hidden="false" customHeight="false" outlineLevel="0" collapsed="false">
      <c r="A72" s="20" t="s">
        <v>73</v>
      </c>
      <c r="B72" s="21" t="n">
        <v>35956</v>
      </c>
      <c r="E72" s="2" t="n">
        <v>1350</v>
      </c>
      <c r="F72" s="64" t="s">
        <v>59</v>
      </c>
      <c r="G72" s="2" t="n">
        <v>500</v>
      </c>
      <c r="I72" s="2" t="n">
        <v>7.5</v>
      </c>
      <c r="K72" s="2" t="n">
        <v>0.1</v>
      </c>
      <c r="L72" s="2" t="s">
        <v>59</v>
      </c>
      <c r="M72" s="2" t="s">
        <v>66</v>
      </c>
      <c r="N72" s="2" t="n">
        <v>8</v>
      </c>
      <c r="O72" s="2" t="n">
        <v>34</v>
      </c>
      <c r="P72" s="2" t="n">
        <v>0.7</v>
      </c>
      <c r="W72" s="2" t="n">
        <v>250</v>
      </c>
      <c r="X72" s="4"/>
      <c r="Y72" s="2" t="s">
        <v>46</v>
      </c>
      <c r="Z72" s="49"/>
    </row>
    <row r="73" s="2" customFormat="true" ht="11.25" hidden="false" customHeight="false" outlineLevel="0" collapsed="false">
      <c r="A73" s="23" t="s">
        <v>73</v>
      </c>
      <c r="B73" s="21" t="n">
        <v>35984</v>
      </c>
      <c r="C73" s="2" t="s">
        <v>74</v>
      </c>
      <c r="D73" s="2" t="n">
        <v>1665</v>
      </c>
      <c r="E73" s="2" t="n">
        <v>2020</v>
      </c>
      <c r="F73" s="64" t="s">
        <v>59</v>
      </c>
      <c r="G73" s="2" t="n">
        <v>640</v>
      </c>
      <c r="I73" s="2" t="n">
        <v>8</v>
      </c>
      <c r="K73" s="2" t="n">
        <v>0.5</v>
      </c>
      <c r="L73" s="2" t="n">
        <v>1900</v>
      </c>
      <c r="M73" s="2" t="s">
        <v>66</v>
      </c>
      <c r="N73" s="2" t="n">
        <v>33</v>
      </c>
      <c r="O73" s="2" t="n">
        <v>16</v>
      </c>
      <c r="P73" s="2" t="s">
        <v>59</v>
      </c>
      <c r="W73" s="2" t="s">
        <v>59</v>
      </c>
      <c r="X73" s="4" t="n">
        <v>515</v>
      </c>
      <c r="Y73" s="2" t="s">
        <v>46</v>
      </c>
      <c r="Z73" s="65"/>
    </row>
    <row r="74" s="2" customFormat="true" ht="11.25" hidden="false" customHeight="false" outlineLevel="0" collapsed="false">
      <c r="A74" s="23" t="s">
        <v>73</v>
      </c>
      <c r="B74" s="21" t="n">
        <v>36000</v>
      </c>
      <c r="C74" s="2" t="s">
        <v>74</v>
      </c>
      <c r="D74" s="2" t="n">
        <v>1665</v>
      </c>
      <c r="E74" s="2" t="n">
        <v>1640</v>
      </c>
      <c r="F74" s="64" t="s">
        <v>59</v>
      </c>
      <c r="G74" s="2" t="n">
        <v>1100</v>
      </c>
      <c r="I74" s="2" t="n">
        <v>8</v>
      </c>
      <c r="K74" s="2" t="n">
        <v>0.5</v>
      </c>
      <c r="L74" s="2" t="n">
        <v>1800</v>
      </c>
      <c r="M74" s="2" t="s">
        <v>66</v>
      </c>
      <c r="N74" s="2" t="n">
        <v>48</v>
      </c>
      <c r="O74" s="2" t="n">
        <v>29</v>
      </c>
      <c r="P74" s="2" t="s">
        <v>59</v>
      </c>
      <c r="W74" s="2" t="s">
        <v>59</v>
      </c>
      <c r="X74" s="4"/>
      <c r="Z74" s="65"/>
    </row>
    <row r="75" s="2" customFormat="true" ht="11.25" hidden="false" customHeight="false" outlineLevel="0" collapsed="false">
      <c r="A75" s="23" t="s">
        <v>73</v>
      </c>
      <c r="B75" s="21" t="n">
        <v>36012</v>
      </c>
      <c r="C75" s="2" t="s">
        <v>74</v>
      </c>
      <c r="D75" s="66" t="n">
        <v>1724</v>
      </c>
      <c r="E75" s="2" t="n">
        <v>2540</v>
      </c>
      <c r="F75" s="64" t="s">
        <v>59</v>
      </c>
      <c r="G75" s="2" t="n">
        <v>350</v>
      </c>
      <c r="I75" s="2" t="n">
        <v>7.5</v>
      </c>
      <c r="K75" s="2" t="n">
        <v>0.5</v>
      </c>
      <c r="L75" s="2" t="n">
        <v>1900</v>
      </c>
      <c r="M75" s="2" t="s">
        <v>66</v>
      </c>
      <c r="N75" s="2" t="n">
        <v>40</v>
      </c>
      <c r="O75" s="2" t="n">
        <v>34</v>
      </c>
      <c r="P75" s="2" t="s">
        <v>59</v>
      </c>
      <c r="W75" s="2" t="s">
        <v>59</v>
      </c>
      <c r="X75" s="4" t="n">
        <v>480</v>
      </c>
      <c r="Y75" s="2" t="s">
        <v>46</v>
      </c>
      <c r="Z75" s="65"/>
    </row>
    <row r="76" customFormat="false" ht="11.25" hidden="false" customHeight="false" outlineLevel="0" collapsed="false">
      <c r="A76" s="23" t="s">
        <v>73</v>
      </c>
      <c r="B76" s="21" t="n">
        <v>36035</v>
      </c>
      <c r="C76" s="2" t="s">
        <v>74</v>
      </c>
      <c r="D76" s="2" t="n">
        <v>1724</v>
      </c>
      <c r="E76" s="2" t="n">
        <v>1410</v>
      </c>
      <c r="F76" s="64" t="s">
        <v>59</v>
      </c>
      <c r="G76" s="2" t="n">
        <v>560</v>
      </c>
      <c r="I76" s="2" t="n">
        <v>7.5</v>
      </c>
      <c r="K76" s="2" t="n">
        <v>0.5</v>
      </c>
      <c r="L76" s="2" t="n">
        <v>2300</v>
      </c>
      <c r="M76" s="2" t="s">
        <v>66</v>
      </c>
      <c r="N76" s="2" t="n">
        <v>61</v>
      </c>
      <c r="O76" s="2" t="n">
        <v>8</v>
      </c>
      <c r="P76" s="2" t="s">
        <v>59</v>
      </c>
      <c r="Q76" s="2"/>
      <c r="R76" s="2"/>
      <c r="S76" s="2"/>
      <c r="T76" s="2"/>
      <c r="V76" s="2"/>
      <c r="W76" s="2" t="s">
        <v>59</v>
      </c>
      <c r="Z76" s="65"/>
    </row>
    <row r="77" customFormat="false" ht="11.25" hidden="false" customHeight="false" outlineLevel="0" collapsed="false">
      <c r="A77" s="23" t="s">
        <v>73</v>
      </c>
      <c r="B77" s="21" t="n">
        <v>36041</v>
      </c>
      <c r="C77" s="2" t="s">
        <v>74</v>
      </c>
      <c r="D77" s="66" t="n">
        <v>1336</v>
      </c>
      <c r="E77" s="2" t="n">
        <v>1260</v>
      </c>
      <c r="F77" s="64" t="s">
        <v>59</v>
      </c>
      <c r="G77" s="2" t="n">
        <v>440</v>
      </c>
      <c r="I77" s="2" t="n">
        <v>7.3</v>
      </c>
      <c r="K77" s="2" t="n">
        <v>0.5</v>
      </c>
      <c r="L77" s="2" t="n">
        <v>2110</v>
      </c>
      <c r="M77" s="2" t="s">
        <v>66</v>
      </c>
      <c r="N77" s="2" t="n">
        <v>43</v>
      </c>
      <c r="O77" s="2" t="n">
        <v>4</v>
      </c>
      <c r="P77" s="2" t="s">
        <v>59</v>
      </c>
      <c r="Q77" s="2"/>
      <c r="R77" s="2"/>
      <c r="S77" s="2"/>
      <c r="T77" s="2"/>
      <c r="V77" s="2"/>
      <c r="W77" s="2" t="s">
        <v>59</v>
      </c>
      <c r="X77" s="4" t="n">
        <v>420</v>
      </c>
      <c r="Y77" s="2" t="s">
        <v>46</v>
      </c>
      <c r="Z77" s="65"/>
    </row>
    <row r="78" customFormat="false" ht="11.25" hidden="false" customHeight="false" outlineLevel="0" collapsed="false">
      <c r="A78" s="23" t="s">
        <v>73</v>
      </c>
      <c r="B78" s="21" t="n">
        <v>36056</v>
      </c>
      <c r="C78" s="2" t="s">
        <v>74</v>
      </c>
      <c r="D78" s="2" t="n">
        <v>1336</v>
      </c>
      <c r="E78" s="2" t="n">
        <v>1750</v>
      </c>
      <c r="F78" s="64" t="s">
        <v>59</v>
      </c>
      <c r="G78" s="2" t="n">
        <v>690</v>
      </c>
      <c r="I78" s="2" t="n">
        <v>7.5</v>
      </c>
      <c r="K78" s="2" t="n">
        <v>0.5</v>
      </c>
      <c r="L78" s="2" t="n">
        <v>2500</v>
      </c>
      <c r="M78" s="2" t="s">
        <v>66</v>
      </c>
      <c r="N78" s="2" t="n">
        <v>45</v>
      </c>
      <c r="O78" s="2" t="n">
        <v>42</v>
      </c>
      <c r="P78" s="2" t="s">
        <v>59</v>
      </c>
      <c r="Q78" s="2"/>
      <c r="R78" s="2"/>
      <c r="S78" s="2"/>
      <c r="T78" s="2"/>
      <c r="V78" s="2"/>
      <c r="W78" s="2" t="s">
        <v>59</v>
      </c>
      <c r="Z78" s="65"/>
    </row>
    <row r="79" customFormat="false" ht="11.25" hidden="false" customHeight="false" outlineLevel="0" collapsed="false">
      <c r="A79" s="23" t="s">
        <v>73</v>
      </c>
      <c r="B79" s="21" t="n">
        <v>36069</v>
      </c>
      <c r="C79" s="2" t="s">
        <v>74</v>
      </c>
      <c r="D79" s="66" t="n">
        <v>1194</v>
      </c>
      <c r="E79" s="2" t="n">
        <v>1500</v>
      </c>
      <c r="F79" s="64" t="s">
        <v>59</v>
      </c>
      <c r="G79" s="2" t="n">
        <v>590</v>
      </c>
      <c r="I79" s="2" t="n">
        <v>7.5</v>
      </c>
      <c r="K79" s="2" t="n">
        <v>0.5</v>
      </c>
      <c r="L79" s="2" t="n">
        <v>2100</v>
      </c>
      <c r="M79" s="2" t="s">
        <v>66</v>
      </c>
      <c r="N79" s="2" t="n">
        <v>31</v>
      </c>
      <c r="O79" s="2" t="n">
        <v>41</v>
      </c>
      <c r="P79" s="2" t="s">
        <v>59</v>
      </c>
      <c r="Q79" s="2"/>
      <c r="R79" s="2"/>
      <c r="S79" s="2"/>
      <c r="T79" s="2"/>
      <c r="V79" s="2"/>
      <c r="W79" s="2" t="s">
        <v>59</v>
      </c>
      <c r="X79" s="4" t="n">
        <v>570</v>
      </c>
      <c r="Y79" s="2" t="s">
        <v>46</v>
      </c>
      <c r="Z79" s="65"/>
    </row>
    <row r="80" customFormat="false" ht="12" hidden="false" customHeight="false" outlineLevel="0" collapsed="false">
      <c r="A80" s="67" t="s">
        <v>73</v>
      </c>
      <c r="B80" s="68" t="n">
        <v>36098</v>
      </c>
      <c r="C80" s="2" t="s">
        <v>74</v>
      </c>
      <c r="D80" s="2" t="n">
        <v>1194</v>
      </c>
      <c r="E80" s="2" t="n">
        <v>1950</v>
      </c>
      <c r="F80" s="64" t="s">
        <v>59</v>
      </c>
      <c r="G80" s="2" t="n">
        <v>630</v>
      </c>
      <c r="I80" s="2" t="n">
        <v>7.5</v>
      </c>
      <c r="K80" s="2" t="n">
        <v>0.5</v>
      </c>
      <c r="L80" s="2" t="n">
        <v>2400</v>
      </c>
      <c r="M80" s="2" t="s">
        <v>66</v>
      </c>
      <c r="N80" s="2" t="s">
        <v>59</v>
      </c>
      <c r="O80" s="2" t="n">
        <v>40</v>
      </c>
      <c r="P80" s="2" t="s">
        <v>59</v>
      </c>
      <c r="Q80" s="2"/>
      <c r="R80" s="2"/>
      <c r="S80" s="2"/>
      <c r="T80" s="2"/>
      <c r="V80" s="2"/>
      <c r="W80" s="2" t="s">
        <v>59</v>
      </c>
      <c r="Z80" s="65"/>
    </row>
    <row r="81" customFormat="false" ht="11.25" hidden="false" customHeight="false" outlineLevel="0" collapsed="false">
      <c r="A81" s="69" t="s">
        <v>73</v>
      </c>
      <c r="B81" s="70" t="s">
        <v>42</v>
      </c>
      <c r="C81" s="27"/>
      <c r="D81" s="28" t="n">
        <f aca="false">(D74+D76+D78+D80)/4</f>
        <v>1479.75</v>
      </c>
      <c r="E81" s="28" t="n">
        <f aca="false">(E73+E74+E75+E76+E77+E78+E79+E80)/8</f>
        <v>1758.75</v>
      </c>
      <c r="F81" s="27"/>
      <c r="G81" s="28" t="n">
        <f aca="false">(G73+G74+G75+G76+G77+G78+G79+G80)/8</f>
        <v>625</v>
      </c>
      <c r="H81" s="27"/>
      <c r="I81" s="29" t="n">
        <f aca="false">(I74*2+I75*5+I77)/8</f>
        <v>7.6</v>
      </c>
      <c r="J81" s="27"/>
      <c r="K81" s="27" t="n">
        <v>0.5</v>
      </c>
      <c r="L81" s="28" t="n">
        <f aca="false">(L73+L74+L75+L76+L77+L78+L79+L80)/8</f>
        <v>2126.25</v>
      </c>
      <c r="M81" s="27"/>
      <c r="N81" s="27" t="n">
        <f aca="false">(N73+N74+N75+N76+N77+N78+N79)/7</f>
        <v>43</v>
      </c>
      <c r="O81" s="28" t="n">
        <f aca="false">(O73+O74+O75+O76+O77+O78+O79+O80)/8</f>
        <v>26.75</v>
      </c>
      <c r="P81" s="27"/>
      <c r="Q81" s="27"/>
      <c r="R81" s="27"/>
      <c r="S81" s="27"/>
      <c r="T81" s="27"/>
      <c r="U81" s="27"/>
      <c r="V81" s="27"/>
      <c r="W81" s="27"/>
      <c r="X81" s="31"/>
      <c r="Y81" s="27"/>
      <c r="Z81" s="52"/>
    </row>
    <row r="82" customFormat="false" ht="12" hidden="false" customHeight="false" outlineLevel="0" collapsed="false">
      <c r="A82" s="33" t="s">
        <v>73</v>
      </c>
      <c r="B82" s="34" t="s">
        <v>43</v>
      </c>
      <c r="C82" s="35"/>
      <c r="D82" s="35"/>
      <c r="E82" s="36" t="n">
        <f aca="false">(E73*D73+D74*E74+D74*E75+D76*E76+D76*E77+D78*E78+D78*E79+D80*E80)/(D74*2+D76*2+D78*2+D80*2)</f>
        <v>1824.3267443825</v>
      </c>
      <c r="F82" s="35"/>
      <c r="G82" s="36" t="n">
        <f aca="false">(G73*D73+G74*D74+G75*D75+G76*D76+G77*D77+G78*D78+G79*D79+G80*D80)/(D74*2+D76*2+D78*2+D80*2)</f>
        <v>627.834093596891</v>
      </c>
      <c r="H82" s="35"/>
      <c r="I82" s="37" t="n">
        <f aca="false">(I73*D73+I74*D74+D75*I75+I76*D76+D77*I77+I78*D78+D79*I79+I80*D80)/(D73+D74+D75+D77+D76+D78+D79+D80)</f>
        <v>7.61807737793546</v>
      </c>
      <c r="J82" s="35"/>
      <c r="K82" s="35" t="n">
        <v>0.5</v>
      </c>
      <c r="L82" s="36" t="n">
        <f aca="false">(L73*D73+D74*L74+L75*D75+D76*L76+L77*D77+D78*L78+L79*D79+D80*L80)/(D73*2+D75*2+D77*2+D79*2)</f>
        <v>2106.20544010813</v>
      </c>
      <c r="M82" s="35"/>
      <c r="N82" s="36" t="n">
        <f aca="false">(N73*D73+D74*N74+N75*D75+D76*N76+D77*N77+D78*N78+D79*N79)/(D73+D74+D75+D76+D77+D78+D79)</f>
        <v>43.5523299511462</v>
      </c>
      <c r="O82" s="36" t="n">
        <f aca="false">(O73*D73+D74*O74+O75*D75+D76*O76+D77*O77+O78*D78+O79*D79+O80*D80)/(D73+D74+D75+D76+D77+D78+D79+D80)</f>
        <v>25.8069775299882</v>
      </c>
      <c r="P82" s="35"/>
      <c r="Q82" s="35"/>
      <c r="R82" s="35"/>
      <c r="S82" s="35"/>
      <c r="T82" s="35"/>
      <c r="U82" s="35"/>
      <c r="V82" s="35"/>
      <c r="W82" s="35"/>
      <c r="X82" s="39"/>
      <c r="Y82" s="35"/>
      <c r="Z82" s="40"/>
    </row>
    <row r="83" customFormat="false" ht="11.25" hidden="false" customHeight="false" outlineLevel="0" collapsed="false">
      <c r="A83" s="20" t="s">
        <v>75</v>
      </c>
      <c r="B83" s="21" t="n">
        <v>35985</v>
      </c>
      <c r="C83" s="24" t="n">
        <v>0.5</v>
      </c>
      <c r="D83" s="2" t="n">
        <v>8</v>
      </c>
      <c r="E83" s="2" t="n">
        <v>14</v>
      </c>
      <c r="G83" s="2" t="n">
        <v>17</v>
      </c>
      <c r="I83" s="2" t="n">
        <v>7.4</v>
      </c>
      <c r="L83" s="2" t="n">
        <v>1</v>
      </c>
      <c r="M83" s="2" t="n">
        <v>15</v>
      </c>
      <c r="U83" s="2" t="n">
        <v>0</v>
      </c>
      <c r="Z83" s="22" t="s">
        <v>76</v>
      </c>
    </row>
    <row r="84" customFormat="false" ht="11.25" hidden="false" customHeight="false" outlineLevel="0" collapsed="false">
      <c r="A84" s="23" t="s">
        <v>75</v>
      </c>
      <c r="B84" s="21" t="n">
        <v>36044</v>
      </c>
      <c r="C84" s="24" t="n">
        <v>0.666666666666667</v>
      </c>
      <c r="D84" s="2" t="n">
        <v>8</v>
      </c>
      <c r="E84" s="2" t="n">
        <v>18</v>
      </c>
      <c r="G84" s="2" t="n">
        <v>10</v>
      </c>
      <c r="I84" s="2" t="n">
        <v>7.5</v>
      </c>
      <c r="L84" s="2" t="n">
        <v>46</v>
      </c>
      <c r="M84" s="2" t="n">
        <v>16</v>
      </c>
      <c r="U84" s="2" t="n">
        <v>0</v>
      </c>
      <c r="Z84" s="22" t="s">
        <v>77</v>
      </c>
    </row>
    <row r="85" customFormat="false" ht="11.25" hidden="false" customHeight="false" outlineLevel="0" collapsed="false">
      <c r="A85" s="23" t="s">
        <v>75</v>
      </c>
      <c r="B85" s="21" t="n">
        <v>36061</v>
      </c>
      <c r="C85" s="24" t="n">
        <v>0.625</v>
      </c>
      <c r="D85" s="2" t="n">
        <v>10</v>
      </c>
      <c r="E85" s="2" t="n">
        <v>17</v>
      </c>
      <c r="G85" s="2" t="n">
        <v>15</v>
      </c>
      <c r="I85" s="2" t="n">
        <v>7</v>
      </c>
      <c r="L85" s="2" t="n">
        <v>18</v>
      </c>
      <c r="M85" s="2" t="n">
        <v>15</v>
      </c>
      <c r="U85" s="2" t="n">
        <v>0</v>
      </c>
      <c r="Z85" s="22" t="s">
        <v>78</v>
      </c>
    </row>
    <row r="86" customFormat="false" ht="12" hidden="false" customHeight="false" outlineLevel="0" collapsed="false">
      <c r="A86" s="23" t="s">
        <v>75</v>
      </c>
      <c r="B86" s="21" t="n">
        <v>36084</v>
      </c>
      <c r="C86" s="24" t="n">
        <v>0.458333333333333</v>
      </c>
      <c r="D86" s="2" t="n">
        <v>10</v>
      </c>
      <c r="E86" s="2" t="n">
        <v>36</v>
      </c>
      <c r="G86" s="2" t="n">
        <v>14</v>
      </c>
      <c r="I86" s="2" t="n">
        <v>6.8</v>
      </c>
      <c r="L86" s="2" t="n">
        <v>48</v>
      </c>
      <c r="M86" s="2" t="n">
        <v>23</v>
      </c>
      <c r="U86" s="2" t="n">
        <v>0</v>
      </c>
      <c r="Z86" s="22"/>
    </row>
    <row r="87" customFormat="false" ht="11.25" hidden="false" customHeight="false" outlineLevel="0" collapsed="false">
      <c r="A87" s="25" t="s">
        <v>75</v>
      </c>
      <c r="B87" s="26" t="s">
        <v>42</v>
      </c>
      <c r="C87" s="27"/>
      <c r="D87" s="27" t="n">
        <v>9</v>
      </c>
      <c r="E87" s="28" t="n">
        <f aca="false">(SUM(E83:E86)/4)</f>
        <v>21.25</v>
      </c>
      <c r="F87" s="28"/>
      <c r="G87" s="28" t="n">
        <f aca="false">(SUM(G83:G86)/4)</f>
        <v>14</v>
      </c>
      <c r="H87" s="28"/>
      <c r="I87" s="28" t="n">
        <f aca="false">(SUM(I83:I86)/4)</f>
        <v>7.175</v>
      </c>
      <c r="J87" s="28"/>
      <c r="K87" s="28"/>
      <c r="L87" s="28" t="n">
        <f aca="false">(SUM(L83:L86)/4)</f>
        <v>28.25</v>
      </c>
      <c r="M87" s="28" t="n">
        <f aca="false">(SUM(M83:M86)/4)</f>
        <v>17.25</v>
      </c>
      <c r="N87" s="27"/>
      <c r="O87" s="27"/>
      <c r="P87" s="27"/>
      <c r="Q87" s="30"/>
      <c r="R87" s="30"/>
      <c r="S87" s="30"/>
      <c r="T87" s="30"/>
      <c r="U87" s="27" t="n">
        <v>0</v>
      </c>
      <c r="V87" s="30"/>
      <c r="W87" s="30"/>
      <c r="X87" s="31"/>
      <c r="Y87" s="27"/>
      <c r="Z87" s="32"/>
    </row>
    <row r="88" customFormat="false" ht="12" hidden="false" customHeight="false" outlineLevel="0" collapsed="false">
      <c r="A88" s="33" t="s">
        <v>75</v>
      </c>
      <c r="B88" s="34" t="s">
        <v>43</v>
      </c>
      <c r="C88" s="35"/>
      <c r="D88" s="35"/>
      <c r="E88" s="36" t="n">
        <f aca="false">(E83*D83+E84*D84+E85*D85+E86*D86)/SUM(D83:D86)</f>
        <v>21.8333333333333</v>
      </c>
      <c r="F88" s="35"/>
      <c r="G88" s="36" t="n">
        <f aca="false">(G83*D83+G84*D84+G85*D85+G86*D86)/SUM(D83:D86)</f>
        <v>14.0555555555556</v>
      </c>
      <c r="H88" s="36"/>
      <c r="I88" s="36" t="n">
        <f aca="false">(I83*D83+I84*D84+I85*D85+I86*D86)/SUM(D83:D86)</f>
        <v>7.14444444444444</v>
      </c>
      <c r="J88" s="36"/>
      <c r="K88" s="36"/>
      <c r="L88" s="36" t="n">
        <f aca="false">(L83*D83+L84*D84+L85*D85+L86*D86)/SUM(D83:D86)</f>
        <v>28.7777777777778</v>
      </c>
      <c r="M88" s="36" t="n">
        <f aca="false">(M83*D83+M84*D84+M85*D85+M86*D86)/SUM(D83:D86)</f>
        <v>17.4444444444444</v>
      </c>
      <c r="N88" s="35"/>
      <c r="O88" s="35"/>
      <c r="P88" s="35"/>
      <c r="Q88" s="38"/>
      <c r="R88" s="38"/>
      <c r="S88" s="38"/>
      <c r="T88" s="38"/>
      <c r="U88" s="35" t="n">
        <v>0</v>
      </c>
      <c r="V88" s="38"/>
      <c r="W88" s="38"/>
      <c r="X88" s="39"/>
      <c r="Y88" s="35"/>
      <c r="Z88" s="40"/>
    </row>
    <row r="89" customFormat="false" ht="11.25" hidden="false" customHeight="false" outlineLevel="0" collapsed="false">
      <c r="A89" s="20" t="s">
        <v>79</v>
      </c>
      <c r="B89" s="21" t="s">
        <v>80</v>
      </c>
      <c r="C89" s="24" t="n">
        <v>0.395833333333333</v>
      </c>
      <c r="D89" s="2" t="n">
        <v>6.4</v>
      </c>
      <c r="E89" s="2" t="n">
        <v>75</v>
      </c>
      <c r="G89" s="2" t="n">
        <v>73</v>
      </c>
      <c r="I89" s="2" t="n">
        <v>4.5</v>
      </c>
      <c r="J89" s="2" t="n">
        <v>0.6</v>
      </c>
      <c r="L89" s="2" t="n">
        <v>188</v>
      </c>
      <c r="M89" s="2" t="n">
        <v>28</v>
      </c>
      <c r="O89" s="2" t="s">
        <v>59</v>
      </c>
      <c r="P89" s="2" t="s">
        <v>59</v>
      </c>
      <c r="Z89" s="71" t="s">
        <v>81</v>
      </c>
    </row>
    <row r="90" customFormat="false" ht="11.25" hidden="false" customHeight="false" outlineLevel="0" collapsed="false">
      <c r="A90" s="23" t="s">
        <v>79</v>
      </c>
      <c r="B90" s="21" t="s">
        <v>82</v>
      </c>
      <c r="C90" s="24" t="n">
        <v>0.416666666666667</v>
      </c>
      <c r="D90" s="72" t="n">
        <v>6.4</v>
      </c>
      <c r="E90" s="2" t="n">
        <v>115</v>
      </c>
      <c r="G90" s="2" t="n">
        <v>100</v>
      </c>
      <c r="I90" s="2" t="n">
        <v>8</v>
      </c>
      <c r="J90" s="2" t="n">
        <v>0</v>
      </c>
      <c r="L90" s="2" t="n">
        <v>150</v>
      </c>
      <c r="M90" s="2" t="n">
        <v>33</v>
      </c>
      <c r="O90" s="2" t="s">
        <v>59</v>
      </c>
      <c r="P90" s="2" t="s">
        <v>59</v>
      </c>
      <c r="Z90" s="71" t="s">
        <v>83</v>
      </c>
    </row>
    <row r="91" customFormat="false" ht="11.25" hidden="false" customHeight="false" outlineLevel="0" collapsed="false">
      <c r="A91" s="23" t="s">
        <v>79</v>
      </c>
      <c r="B91" s="1" t="s">
        <v>84</v>
      </c>
      <c r="C91" s="24" t="n">
        <v>0.618055555555556</v>
      </c>
      <c r="D91" s="2" t="n">
        <v>6.5</v>
      </c>
      <c r="E91" s="2" t="n">
        <v>95</v>
      </c>
      <c r="G91" s="2" t="n">
        <v>96</v>
      </c>
      <c r="I91" s="2" t="n">
        <v>7</v>
      </c>
      <c r="J91" s="2" t="n">
        <v>0</v>
      </c>
      <c r="L91" s="2" t="n">
        <v>195</v>
      </c>
      <c r="M91" s="2" t="n">
        <v>30</v>
      </c>
      <c r="O91" s="2" t="n">
        <v>0.06</v>
      </c>
      <c r="P91" s="2" t="n">
        <v>0.09</v>
      </c>
      <c r="Z91" s="71"/>
    </row>
    <row r="92" customFormat="false" ht="11.25" hidden="false" customHeight="false" outlineLevel="0" collapsed="false">
      <c r="A92" s="23" t="s">
        <v>79</v>
      </c>
      <c r="B92" s="1" t="s">
        <v>85</v>
      </c>
      <c r="C92" s="24" t="n">
        <v>0.5</v>
      </c>
      <c r="D92" s="72" t="n">
        <v>6.6</v>
      </c>
      <c r="E92" s="2" t="n">
        <v>130</v>
      </c>
      <c r="G92" s="2" t="n">
        <v>70</v>
      </c>
      <c r="I92" s="2" t="n">
        <v>9</v>
      </c>
      <c r="J92" s="2" t="n">
        <v>0.5</v>
      </c>
      <c r="L92" s="2" t="n">
        <v>80</v>
      </c>
      <c r="M92" s="2" t="n">
        <v>36</v>
      </c>
      <c r="O92" s="2" t="n">
        <v>0.04</v>
      </c>
      <c r="P92" s="2" t="n">
        <v>0</v>
      </c>
      <c r="Z92" s="22"/>
    </row>
    <row r="93" customFormat="false" ht="11.25" hidden="false" customHeight="false" outlineLevel="0" collapsed="false">
      <c r="A93" s="23" t="s">
        <v>79</v>
      </c>
      <c r="B93" s="1" t="s">
        <v>86</v>
      </c>
      <c r="C93" s="24" t="n">
        <v>0.40625</v>
      </c>
      <c r="D93" s="2" t="n">
        <v>6.8</v>
      </c>
      <c r="E93" s="2" t="n">
        <v>110</v>
      </c>
      <c r="G93" s="2" t="n">
        <v>103</v>
      </c>
      <c r="I93" s="2" t="n">
        <v>6.5</v>
      </c>
      <c r="J93" s="2" t="n">
        <v>0</v>
      </c>
      <c r="L93" s="2" t="n">
        <v>95</v>
      </c>
      <c r="M93" s="2" t="n">
        <v>31</v>
      </c>
      <c r="O93" s="2" t="n">
        <v>0.09</v>
      </c>
      <c r="P93" s="2" t="n">
        <v>0.1</v>
      </c>
      <c r="Z93" s="22"/>
    </row>
    <row r="94" customFormat="false" ht="11.25" hidden="false" customHeight="false" outlineLevel="0" collapsed="false">
      <c r="A94" s="23" t="s">
        <v>79</v>
      </c>
      <c r="B94" s="1" t="s">
        <v>87</v>
      </c>
      <c r="C94" s="24" t="n">
        <v>0.666666666666667</v>
      </c>
      <c r="D94" s="72" t="n">
        <v>6.6</v>
      </c>
      <c r="E94" s="2" t="n">
        <v>86</v>
      </c>
      <c r="G94" s="2" t="n">
        <v>65</v>
      </c>
      <c r="I94" s="2" t="n">
        <v>5.3</v>
      </c>
      <c r="J94" s="2" t="n">
        <v>0</v>
      </c>
      <c r="L94" s="2" t="n">
        <v>142</v>
      </c>
      <c r="M94" s="2" t="n">
        <v>22</v>
      </c>
      <c r="O94" s="2" t="n">
        <v>0.08</v>
      </c>
      <c r="P94" s="2" t="n">
        <v>0.15</v>
      </c>
      <c r="Z94" s="22"/>
    </row>
    <row r="95" customFormat="false" ht="11.25" hidden="false" customHeight="false" outlineLevel="0" collapsed="false">
      <c r="A95" s="23" t="s">
        <v>79</v>
      </c>
      <c r="B95" s="1" t="s">
        <v>88</v>
      </c>
      <c r="C95" s="24" t="n">
        <v>0.604166666666667</v>
      </c>
      <c r="D95" s="72" t="n">
        <v>6.6</v>
      </c>
      <c r="E95" s="2" t="n">
        <v>130</v>
      </c>
      <c r="G95" s="2" t="n">
        <v>115</v>
      </c>
      <c r="I95" s="2" t="n">
        <v>7.5</v>
      </c>
      <c r="J95" s="2" t="n">
        <v>0.45</v>
      </c>
      <c r="L95" s="2" t="n">
        <v>115</v>
      </c>
      <c r="M95" s="2" t="n">
        <v>35</v>
      </c>
      <c r="O95" s="2" t="n">
        <v>0.75</v>
      </c>
      <c r="P95" s="2" t="n">
        <v>0</v>
      </c>
      <c r="Z95" s="22"/>
    </row>
    <row r="96" customFormat="false" ht="12" hidden="false" customHeight="false" outlineLevel="0" collapsed="false">
      <c r="A96" s="23" t="s">
        <v>79</v>
      </c>
      <c r="B96" s="1" t="s">
        <v>89</v>
      </c>
      <c r="C96" s="24" t="n">
        <v>0.381944444444444</v>
      </c>
      <c r="D96" s="72" t="n">
        <v>6.6</v>
      </c>
      <c r="E96" s="2" t="n">
        <v>90</v>
      </c>
      <c r="G96" s="2" t="n">
        <v>75</v>
      </c>
      <c r="I96" s="2" t="n">
        <v>8</v>
      </c>
      <c r="J96" s="2" t="n">
        <v>0</v>
      </c>
      <c r="L96" s="2" t="n">
        <v>160</v>
      </c>
      <c r="M96" s="2" t="n">
        <v>29</v>
      </c>
      <c r="O96" s="2" t="s">
        <v>59</v>
      </c>
      <c r="P96" s="2" t="s">
        <v>59</v>
      </c>
      <c r="Z96" s="22"/>
    </row>
    <row r="97" customFormat="false" ht="11.25" hidden="false" customHeight="false" outlineLevel="0" collapsed="false">
      <c r="A97" s="25" t="s">
        <v>79</v>
      </c>
      <c r="B97" s="26" t="s">
        <v>42</v>
      </c>
      <c r="C97" s="27"/>
      <c r="D97" s="29" t="n">
        <f aca="false">(SUM(D89:D96)/8)</f>
        <v>6.5625</v>
      </c>
      <c r="E97" s="28" t="n">
        <f aca="false">(SUM(E89:E96)/8)</f>
        <v>103.875</v>
      </c>
      <c r="F97" s="28"/>
      <c r="G97" s="28" t="n">
        <f aca="false">(SUM(G89:G96)/8)</f>
        <v>87.125</v>
      </c>
      <c r="H97" s="28"/>
      <c r="I97" s="28" t="n">
        <f aca="false">(SUM(I89:I96)/8)</f>
        <v>6.975</v>
      </c>
      <c r="J97" s="29" t="n">
        <f aca="false">(SUM(J89:J96)/8)</f>
        <v>0.19375</v>
      </c>
      <c r="K97" s="28"/>
      <c r="L97" s="28" t="n">
        <f aca="false">(SUM(L89:L96)/8)</f>
        <v>140.625</v>
      </c>
      <c r="M97" s="28" t="n">
        <f aca="false">(SUM(M89:M96)/8)</f>
        <v>30.5</v>
      </c>
      <c r="N97" s="28"/>
      <c r="O97" s="73" t="n">
        <f aca="false">(SUM(O89:O96)/5)</f>
        <v>0.204</v>
      </c>
      <c r="P97" s="73" t="n">
        <f aca="false">(SUM(P89:P96)/5)</f>
        <v>0.068</v>
      </c>
      <c r="Q97" s="28"/>
      <c r="R97" s="27"/>
      <c r="S97" s="27"/>
      <c r="T97" s="27"/>
      <c r="U97" s="27"/>
      <c r="V97" s="27"/>
      <c r="W97" s="27"/>
      <c r="X97" s="31"/>
      <c r="Y97" s="27"/>
      <c r="Z97" s="52"/>
    </row>
    <row r="98" customFormat="false" ht="12" hidden="false" customHeight="false" outlineLevel="0" collapsed="false">
      <c r="A98" s="33" t="s">
        <v>79</v>
      </c>
      <c r="B98" s="34" t="s">
        <v>43</v>
      </c>
      <c r="C98" s="35"/>
      <c r="D98" s="35"/>
      <c r="E98" s="36" t="n">
        <f aca="false">(6.5*E89+6.4*E90+6.5*E91+6.6*E92+6.8*E93+6.6*E94+6.6*E95+6.6*E96)/(SUM(D89:D96))</f>
        <v>104.125714285714</v>
      </c>
      <c r="F98" s="36"/>
      <c r="G98" s="36" t="n">
        <f aca="false">(6.5*G89+6.4*G90+6.5*G91+6.6*G92+6.8*G93+6.6*G94+6.6*G95+6.6*G96)/(SUM(D89:D96))</f>
        <v>87.312380952381</v>
      </c>
      <c r="H98" s="36" t="n">
        <f aca="false">(6.5*H89+6.4*H90+6.5*H91+6.6*H92+6.8*H93+6.6*H94+6.6*H95+6.6*H96)/(SUM(E89:E96))</f>
        <v>0</v>
      </c>
      <c r="I98" s="36" t="n">
        <f aca="false">(6.5*I89+6.4*I90+6.5*I91+6.6*I92+6.8*I93+6.6*I94+6.6*I95+6.6*I96)/(SUM(D89:D96))</f>
        <v>6.9872380952381</v>
      </c>
      <c r="J98" s="36" t="n">
        <f aca="false">(6.5*J89+6.4*J90+6.5*J91+6.6*J92+6.8*J93+6.6*J94+6.6*J95+6.6*J96)/(SUM(D89:D96))</f>
        <v>0.193714285714286</v>
      </c>
      <c r="K98" s="36"/>
      <c r="L98" s="36" t="n">
        <f aca="false">(6.5*L89+6.4*L90+6.5*L91+6.6*L92+6.8*L93+6.6*L94+6.6*L95+6.6*L96)/(SUM(D89:D96))</f>
        <v>140.489523809524</v>
      </c>
      <c r="M98" s="36" t="n">
        <f aca="false">(6.5*M89+6.4*M90+6.5*M91+6.6*M92+6.8*M93+6.6*M94+6.6*M95+6.6*M96)/(SUM(D89:D96))</f>
        <v>30.5561904761905</v>
      </c>
      <c r="N98" s="36"/>
      <c r="O98" s="74" t="n">
        <f aca="false">(6.5*O91+6.6*O92+6.8*O93+6.6*O94+6.6*O95)/(6.5+6.6+6.8+6.6+6.6)</f>
        <v>0.203746223564955</v>
      </c>
      <c r="P98" s="74" t="n">
        <f aca="false">(6.5*P91+6.6*P92+6.8*P93+6.6*P94+6.6*P95)/(6.5+6.6+6.8+6.6+6.6)</f>
        <v>0.0681268882175227</v>
      </c>
      <c r="Q98" s="35"/>
      <c r="R98" s="35"/>
      <c r="S98" s="35"/>
      <c r="T98" s="35"/>
      <c r="U98" s="35"/>
      <c r="V98" s="35"/>
      <c r="W98" s="35"/>
      <c r="X98" s="39"/>
      <c r="Y98" s="35"/>
      <c r="Z98" s="54"/>
    </row>
    <row r="99" customFormat="false" ht="11.25" hidden="false" customHeight="false" outlineLevel="0" collapsed="false">
      <c r="A99" s="20" t="s">
        <v>90</v>
      </c>
      <c r="B99" s="21" t="n">
        <v>36004</v>
      </c>
      <c r="C99" s="24" t="n">
        <v>0.541666666666667</v>
      </c>
      <c r="E99" s="2" t="n">
        <v>266</v>
      </c>
      <c r="G99" s="2" t="n">
        <v>21</v>
      </c>
      <c r="I99" s="2" t="n">
        <v>7.5</v>
      </c>
      <c r="L99" s="2" t="n">
        <v>90</v>
      </c>
      <c r="X99" s="4" t="n">
        <v>113</v>
      </c>
      <c r="Y99" s="2" t="s">
        <v>91</v>
      </c>
      <c r="Z99" s="22" t="s">
        <v>92</v>
      </c>
    </row>
    <row r="100" customFormat="false" ht="11.25" hidden="false" customHeight="false" outlineLevel="0" collapsed="false">
      <c r="A100" s="23" t="s">
        <v>90</v>
      </c>
      <c r="B100" s="21" t="n">
        <v>36018</v>
      </c>
      <c r="C100" s="24" t="n">
        <v>0.541666666666667</v>
      </c>
      <c r="E100" s="2" t="s">
        <v>66</v>
      </c>
      <c r="G100" s="2" t="n">
        <v>15</v>
      </c>
      <c r="I100" s="2" t="n">
        <v>7.5</v>
      </c>
      <c r="L100" s="2" t="n">
        <v>83</v>
      </c>
      <c r="Z100" s="22" t="s">
        <v>93</v>
      </c>
    </row>
    <row r="101" customFormat="false" ht="11.25" hidden="false" customHeight="false" outlineLevel="0" collapsed="false">
      <c r="A101" s="23" t="s">
        <v>90</v>
      </c>
      <c r="B101" s="21" t="n">
        <v>36035</v>
      </c>
      <c r="C101" s="24" t="n">
        <v>0.541666666666667</v>
      </c>
      <c r="D101" s="2" t="n">
        <v>812</v>
      </c>
      <c r="E101" s="2" t="n">
        <v>100</v>
      </c>
      <c r="G101" s="2" t="n">
        <v>20</v>
      </c>
      <c r="I101" s="2" t="n">
        <v>7.6</v>
      </c>
      <c r="L101" s="2" t="n">
        <v>101</v>
      </c>
      <c r="X101" s="4" t="n">
        <v>144</v>
      </c>
      <c r="Y101" s="2" t="s">
        <v>91</v>
      </c>
      <c r="Z101" s="22"/>
    </row>
    <row r="102" customFormat="false" ht="11.25" hidden="false" customHeight="false" outlineLevel="0" collapsed="false">
      <c r="A102" s="23" t="s">
        <v>90</v>
      </c>
      <c r="B102" s="21" t="n">
        <v>36054</v>
      </c>
      <c r="E102" s="2" t="n">
        <v>350</v>
      </c>
      <c r="I102" s="2" t="n">
        <v>7.5</v>
      </c>
      <c r="Z102" s="22" t="s">
        <v>94</v>
      </c>
    </row>
    <row r="103" customFormat="false" ht="11.25" hidden="false" customHeight="false" outlineLevel="0" collapsed="false">
      <c r="A103" s="23" t="s">
        <v>90</v>
      </c>
      <c r="B103" s="21" t="n">
        <v>36070</v>
      </c>
      <c r="C103" s="24" t="n">
        <v>0.520833333333333</v>
      </c>
      <c r="D103" s="2" t="n">
        <v>735</v>
      </c>
      <c r="E103" s="2" t="n">
        <v>130</v>
      </c>
      <c r="I103" s="2" t="n">
        <v>7.5</v>
      </c>
      <c r="K103" s="2" t="n">
        <v>0.3</v>
      </c>
      <c r="M103" s="2" t="n">
        <v>26</v>
      </c>
      <c r="X103" s="4" t="n">
        <v>200</v>
      </c>
      <c r="Y103" s="2" t="s">
        <v>91</v>
      </c>
      <c r="Z103" s="22"/>
    </row>
    <row r="104" customFormat="false" ht="11.25" hidden="false" customHeight="false" outlineLevel="0" collapsed="false">
      <c r="A104" s="23" t="s">
        <v>90</v>
      </c>
      <c r="B104" s="21" t="n">
        <v>36088</v>
      </c>
      <c r="C104" s="24" t="n">
        <v>0.444444444444444</v>
      </c>
      <c r="E104" s="2" t="n">
        <v>135</v>
      </c>
      <c r="I104" s="2" t="n">
        <v>8</v>
      </c>
      <c r="K104" s="2" t="n">
        <v>0.1</v>
      </c>
      <c r="L104" s="2" t="n">
        <v>170</v>
      </c>
      <c r="M104" s="2" t="n">
        <v>23.5</v>
      </c>
      <c r="Z104" s="22"/>
    </row>
    <row r="105" customFormat="false" ht="12" hidden="false" customHeight="false" outlineLevel="0" collapsed="false">
      <c r="A105" s="23" t="s">
        <v>90</v>
      </c>
      <c r="B105" s="21" t="n">
        <v>36098</v>
      </c>
      <c r="C105" s="24" t="n">
        <v>0.5625</v>
      </c>
      <c r="D105" s="2" t="n">
        <v>1431</v>
      </c>
      <c r="E105" s="2" t="n">
        <v>95</v>
      </c>
      <c r="I105" s="2" t="n">
        <v>7.8</v>
      </c>
      <c r="K105" s="2" t="n">
        <v>0.1</v>
      </c>
      <c r="M105" s="2" t="n">
        <v>23</v>
      </c>
      <c r="X105" s="4" t="n">
        <v>184</v>
      </c>
      <c r="Y105" s="2" t="s">
        <v>91</v>
      </c>
      <c r="Z105" s="22"/>
    </row>
    <row r="106" customFormat="false" ht="11.25" hidden="false" customHeight="false" outlineLevel="0" collapsed="false">
      <c r="A106" s="25" t="s">
        <v>90</v>
      </c>
      <c r="B106" s="26" t="s">
        <v>42</v>
      </c>
      <c r="C106" s="27"/>
      <c r="D106" s="28" t="n">
        <f aca="false">AVERAGE(D99:D105)</f>
        <v>992.666666666667</v>
      </c>
      <c r="E106" s="28" t="n">
        <f aca="false">AVERAGE(E99:E105)</f>
        <v>179.333333333333</v>
      </c>
      <c r="F106" s="28"/>
      <c r="G106" s="28" t="n">
        <f aca="false">AVERAGE(G99:G105)</f>
        <v>18.6666666666667</v>
      </c>
      <c r="H106" s="28"/>
      <c r="I106" s="28" t="n">
        <f aca="false">AVERAGE(I99:I105)</f>
        <v>7.62857142857143</v>
      </c>
      <c r="J106" s="28"/>
      <c r="K106" s="73" t="n">
        <f aca="false">AVERAGE(K99:K105)</f>
        <v>0.166666666666667</v>
      </c>
      <c r="L106" s="28" t="n">
        <f aca="false">AVERAGE(L99:L105)</f>
        <v>111</v>
      </c>
      <c r="M106" s="28" t="n">
        <f aca="false">AVERAGE(M99:M105)</f>
        <v>24.1666666666667</v>
      </c>
      <c r="N106" s="27"/>
      <c r="O106" s="27"/>
      <c r="P106" s="27"/>
      <c r="Q106" s="30"/>
      <c r="R106" s="30"/>
      <c r="S106" s="30"/>
      <c r="T106" s="30"/>
      <c r="U106" s="27"/>
      <c r="V106" s="30"/>
      <c r="W106" s="30"/>
      <c r="X106" s="31"/>
      <c r="Y106" s="27"/>
      <c r="Z106" s="32"/>
    </row>
    <row r="107" customFormat="false" ht="12" hidden="false" customHeight="false" outlineLevel="0" collapsed="false">
      <c r="A107" s="33" t="s">
        <v>90</v>
      </c>
      <c r="B107" s="34" t="s">
        <v>43</v>
      </c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8"/>
      <c r="R107" s="38"/>
      <c r="S107" s="38"/>
      <c r="T107" s="38"/>
      <c r="U107" s="35"/>
      <c r="V107" s="38"/>
      <c r="W107" s="38"/>
      <c r="X107" s="39"/>
      <c r="Y107" s="35"/>
      <c r="Z107" s="40"/>
    </row>
    <row r="108" customFormat="false" ht="11.25" hidden="false" customHeight="false" outlineLevel="0" collapsed="false">
      <c r="A108" s="20" t="s">
        <v>95</v>
      </c>
      <c r="B108" s="21" t="n">
        <v>35998</v>
      </c>
      <c r="C108" s="24" t="n">
        <v>0.4375</v>
      </c>
      <c r="D108" s="2" t="n">
        <v>141</v>
      </c>
      <c r="E108" s="2" t="n">
        <v>1100</v>
      </c>
      <c r="G108" s="2" t="n">
        <v>157</v>
      </c>
      <c r="I108" s="2" t="n">
        <v>7.22</v>
      </c>
      <c r="X108" s="4" t="n">
        <v>12</v>
      </c>
      <c r="Y108" s="2" t="s">
        <v>46</v>
      </c>
      <c r="Z108" s="22"/>
    </row>
    <row r="109" customFormat="false" ht="11.25" hidden="false" customHeight="false" outlineLevel="0" collapsed="false">
      <c r="A109" s="23" t="s">
        <v>95</v>
      </c>
      <c r="B109" s="21" t="n">
        <v>36004</v>
      </c>
      <c r="C109" s="24" t="n">
        <v>0.479166666666667</v>
      </c>
      <c r="D109" s="2" t="n">
        <v>141</v>
      </c>
      <c r="E109" s="2" t="n">
        <v>1500</v>
      </c>
      <c r="G109" s="2" t="n">
        <v>199</v>
      </c>
      <c r="I109" s="2" t="n">
        <v>8.5</v>
      </c>
      <c r="Z109" s="22"/>
    </row>
    <row r="110" customFormat="false" ht="11.25" hidden="false" customHeight="false" outlineLevel="0" collapsed="false">
      <c r="A110" s="23" t="s">
        <v>95</v>
      </c>
      <c r="B110" s="21" t="n">
        <v>36033</v>
      </c>
      <c r="C110" s="24" t="n">
        <v>0.652777777777778</v>
      </c>
      <c r="D110" s="2" t="n">
        <v>154</v>
      </c>
      <c r="E110" s="2" t="n">
        <v>1170</v>
      </c>
      <c r="G110" s="2" t="n">
        <v>314</v>
      </c>
      <c r="I110" s="2" t="n">
        <v>9.15</v>
      </c>
      <c r="J110" s="2" t="n">
        <v>0.7</v>
      </c>
      <c r="X110" s="4" t="n">
        <v>12</v>
      </c>
      <c r="Y110" s="2" t="s">
        <v>46</v>
      </c>
      <c r="Z110" s="2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</row>
    <row r="111" customFormat="false" ht="11.25" hidden="false" customHeight="false" outlineLevel="0" collapsed="false">
      <c r="A111" s="23" t="s">
        <v>95</v>
      </c>
      <c r="B111" s="21" t="s">
        <v>96</v>
      </c>
      <c r="C111" s="2" t="s">
        <v>66</v>
      </c>
      <c r="D111" s="2" t="n">
        <v>168</v>
      </c>
      <c r="E111" s="2" t="n">
        <v>1700</v>
      </c>
      <c r="F111" s="2" t="n">
        <v>2500</v>
      </c>
      <c r="G111" s="2" t="n">
        <v>200</v>
      </c>
      <c r="I111" s="2" t="n">
        <v>0</v>
      </c>
      <c r="J111" s="2" t="n">
        <v>0.4</v>
      </c>
      <c r="K111" s="2" t="s">
        <v>45</v>
      </c>
      <c r="X111" s="4" t="n">
        <v>12</v>
      </c>
      <c r="Y111" s="2" t="s">
        <v>46</v>
      </c>
      <c r="Z111" s="2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</row>
    <row r="112" customFormat="false" ht="11.25" hidden="false" customHeight="false" outlineLevel="0" collapsed="false">
      <c r="A112" s="23" t="s">
        <v>95</v>
      </c>
      <c r="B112" s="21" t="n">
        <v>36053</v>
      </c>
      <c r="C112" s="24" t="n">
        <v>0.520833333333333</v>
      </c>
      <c r="D112" s="2" t="n">
        <v>168</v>
      </c>
      <c r="E112" s="2" t="n">
        <v>1350</v>
      </c>
      <c r="G112" s="2" t="n">
        <v>151</v>
      </c>
      <c r="I112" s="2" t="n">
        <v>9</v>
      </c>
      <c r="M112" s="2" t="n">
        <v>25</v>
      </c>
      <c r="Z112" s="2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</row>
    <row r="113" customFormat="false" ht="11.25" hidden="false" customHeight="false" outlineLevel="0" collapsed="false">
      <c r="A113" s="23" t="s">
        <v>95</v>
      </c>
      <c r="B113" s="21" t="n">
        <v>36070</v>
      </c>
      <c r="C113" s="24" t="n">
        <v>0.46875</v>
      </c>
      <c r="D113" s="2" t="s">
        <v>66</v>
      </c>
      <c r="E113" s="2" t="n">
        <v>1650</v>
      </c>
      <c r="I113" s="2" t="n">
        <v>10</v>
      </c>
      <c r="K113" s="2" t="n">
        <v>0.2</v>
      </c>
      <c r="M113" s="2" t="n">
        <v>29.5</v>
      </c>
      <c r="X113" s="4" t="n">
        <v>12</v>
      </c>
      <c r="Y113" s="2" t="s">
        <v>46</v>
      </c>
      <c r="Z113" s="2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</row>
    <row r="114" customFormat="false" ht="12" hidden="false" customHeight="false" outlineLevel="0" collapsed="false">
      <c r="A114" s="23" t="s">
        <v>95</v>
      </c>
      <c r="B114" s="1" t="s">
        <v>97</v>
      </c>
      <c r="C114" s="63" t="n">
        <v>0.458333333333333</v>
      </c>
      <c r="D114" s="2" t="s">
        <v>66</v>
      </c>
      <c r="E114" s="2" t="n">
        <v>1300</v>
      </c>
      <c r="K114" s="2" t="n">
        <v>0.5</v>
      </c>
      <c r="M114" s="2" t="n">
        <v>25.5</v>
      </c>
      <c r="Z114" s="2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</row>
    <row r="115" customFormat="false" ht="11.25" hidden="false" customHeight="false" outlineLevel="0" collapsed="false">
      <c r="A115" s="25" t="s">
        <v>95</v>
      </c>
      <c r="B115" s="26" t="s">
        <v>42</v>
      </c>
      <c r="C115" s="27"/>
      <c r="D115" s="28" t="n">
        <f aca="false">(SUM(D108:D112)/5)</f>
        <v>154.4</v>
      </c>
      <c r="E115" s="28" t="n">
        <f aca="false">(AVERAGE(E108:E114))</f>
        <v>1395.71428571429</v>
      </c>
      <c r="F115" s="28" t="n">
        <f aca="false">(AVERAGE(F108:F114))</f>
        <v>2500</v>
      </c>
      <c r="G115" s="28" t="n">
        <f aca="false">(AVERAGE(G108:G114))</f>
        <v>204.2</v>
      </c>
      <c r="H115" s="28"/>
      <c r="I115" s="28" t="n">
        <f aca="false">(AVERAGE(I108:I114))</f>
        <v>7.31166666666667</v>
      </c>
      <c r="J115" s="29" t="n">
        <f aca="false">(AVERAGE(J108:J114))</f>
        <v>0.55</v>
      </c>
      <c r="K115" s="29" t="n">
        <f aca="false">(AVERAGE(K108:K114))</f>
        <v>0.35</v>
      </c>
      <c r="L115" s="28"/>
      <c r="M115" s="28" t="n">
        <f aca="false">(AVERAGE(M108:M114))</f>
        <v>26.6666666666667</v>
      </c>
      <c r="N115" s="27"/>
      <c r="O115" s="27"/>
      <c r="P115" s="27"/>
      <c r="Q115" s="30"/>
      <c r="R115" s="30"/>
      <c r="S115" s="30"/>
      <c r="T115" s="30"/>
      <c r="U115" s="27"/>
      <c r="V115" s="30"/>
      <c r="W115" s="30"/>
      <c r="X115" s="31"/>
      <c r="Y115" s="27"/>
      <c r="Z115" s="32"/>
    </row>
    <row r="116" customFormat="false" ht="12" hidden="false" customHeight="false" outlineLevel="0" collapsed="false">
      <c r="A116" s="33" t="s">
        <v>95</v>
      </c>
      <c r="B116" s="34" t="s">
        <v>43</v>
      </c>
      <c r="C116" s="35"/>
      <c r="D116" s="35"/>
      <c r="E116" s="36" t="n">
        <f aca="false">(141*E108+141*E109+154*E110+168*E111+168*E112+154*E113+154*E114)/(141+141+154+168+168+154+154)</f>
        <v>1401.37037037037</v>
      </c>
      <c r="F116" s="36" t="n">
        <v>2500</v>
      </c>
      <c r="G116" s="36" t="n">
        <f aca="false">(141*G108+141*G109+154*G110+168*G111+168*G112)/(141+141+154+168+168)</f>
        <v>204.041450777202</v>
      </c>
      <c r="H116" s="36"/>
      <c r="I116" s="36" t="n">
        <f aca="false">(141*I108+141*I109+154*I110+168*I111+168*I112+154*I113)/(141+141+154+168+168+154)</f>
        <v>7.21125269978402</v>
      </c>
      <c r="J116" s="37" t="n">
        <f aca="false">(154*J110+168*J111)/(154+168)</f>
        <v>0.543478260869565</v>
      </c>
      <c r="K116" s="37" t="n">
        <f aca="false">(168*0+154*K113+154*K114)/(168+154+154)</f>
        <v>0.226470588235294</v>
      </c>
      <c r="L116" s="36"/>
      <c r="M116" s="36" t="n">
        <f aca="false">(168*M112+154*M113+154*M114)/(168+154+154)</f>
        <v>26.6176470588235</v>
      </c>
      <c r="N116" s="35"/>
      <c r="O116" s="35"/>
      <c r="P116" s="35"/>
      <c r="Q116" s="38"/>
      <c r="R116" s="38"/>
      <c r="S116" s="38"/>
      <c r="T116" s="38"/>
      <c r="U116" s="35"/>
      <c r="V116" s="38"/>
      <c r="W116" s="38"/>
      <c r="X116" s="39"/>
      <c r="Y116" s="35"/>
      <c r="Z116" s="40"/>
    </row>
    <row r="117" customFormat="false" ht="11.25" hidden="false" customHeight="false" outlineLevel="0" collapsed="false">
      <c r="A117" s="20" t="s">
        <v>98</v>
      </c>
      <c r="B117" s="21" t="n">
        <v>35982</v>
      </c>
      <c r="D117" s="2" t="n">
        <v>200</v>
      </c>
      <c r="E117" s="2" t="n">
        <v>1220</v>
      </c>
      <c r="G117" s="2" t="n">
        <v>36</v>
      </c>
      <c r="I117" s="2" t="n">
        <v>6.58</v>
      </c>
      <c r="X117" s="62" t="n">
        <v>120</v>
      </c>
      <c r="Y117" s="2" t="s">
        <v>46</v>
      </c>
      <c r="Z117" s="22"/>
    </row>
    <row r="118" customFormat="false" ht="11.25" hidden="false" customHeight="false" outlineLevel="0" collapsed="false">
      <c r="A118" s="23" t="s">
        <v>98</v>
      </c>
      <c r="B118" s="21" t="n">
        <v>36004</v>
      </c>
      <c r="C118" s="24" t="n">
        <v>0.4375</v>
      </c>
      <c r="D118" s="2" t="n">
        <v>200</v>
      </c>
      <c r="E118" s="2" t="n">
        <v>1540</v>
      </c>
      <c r="G118" s="2" t="n">
        <v>99</v>
      </c>
      <c r="I118" s="2" t="n">
        <v>9</v>
      </c>
      <c r="X118" s="62"/>
      <c r="Z118" s="22"/>
    </row>
    <row r="119" customFormat="false" ht="11.25" hidden="false" customHeight="false" outlineLevel="0" collapsed="false">
      <c r="A119" s="23" t="s">
        <v>98</v>
      </c>
      <c r="B119" s="21" t="n">
        <v>36018</v>
      </c>
      <c r="C119" s="24" t="n">
        <v>0.5</v>
      </c>
      <c r="D119" s="2" t="n">
        <v>180</v>
      </c>
      <c r="E119" s="2" t="n">
        <v>1500</v>
      </c>
      <c r="G119" s="2" t="n">
        <v>62</v>
      </c>
      <c r="I119" s="2" t="n">
        <v>8.8</v>
      </c>
      <c r="X119" s="62" t="n">
        <v>960</v>
      </c>
      <c r="Y119" s="2" t="s">
        <v>46</v>
      </c>
      <c r="Z119" s="22"/>
    </row>
    <row r="120" customFormat="false" ht="11.25" hidden="false" customHeight="false" outlineLevel="0" collapsed="false">
      <c r="A120" s="23" t="s">
        <v>98</v>
      </c>
      <c r="B120" s="1" t="s">
        <v>99</v>
      </c>
      <c r="D120" s="2" t="n">
        <v>180</v>
      </c>
      <c r="E120" s="2" t="n">
        <v>550</v>
      </c>
      <c r="F120" s="2" t="n">
        <v>880</v>
      </c>
      <c r="G120" s="2" t="n">
        <v>70</v>
      </c>
      <c r="K120" s="2" t="n">
        <v>0.6</v>
      </c>
      <c r="N120" s="2" t="n">
        <v>2</v>
      </c>
      <c r="X120" s="62"/>
      <c r="Z120" s="22"/>
    </row>
    <row r="121" customFormat="false" ht="11.25" hidden="false" customHeight="false" outlineLevel="0" collapsed="false">
      <c r="A121" s="23" t="s">
        <v>98</v>
      </c>
      <c r="B121" s="21" t="n">
        <v>36034</v>
      </c>
      <c r="D121" s="2" t="n">
        <v>180</v>
      </c>
      <c r="E121" s="2" t="n">
        <v>1180</v>
      </c>
      <c r="G121" s="2" t="n">
        <v>78</v>
      </c>
      <c r="I121" s="2" t="n">
        <v>6.54</v>
      </c>
      <c r="X121" s="62"/>
      <c r="Z121" s="22"/>
    </row>
    <row r="122" customFormat="false" ht="11.25" hidden="false" customHeight="false" outlineLevel="0" collapsed="false">
      <c r="A122" s="23" t="s">
        <v>98</v>
      </c>
      <c r="B122" s="21" t="n">
        <v>36053</v>
      </c>
      <c r="D122" s="2" t="n">
        <v>192</v>
      </c>
      <c r="E122" s="2" t="n">
        <v>680</v>
      </c>
      <c r="G122" s="2" t="n">
        <v>51</v>
      </c>
      <c r="I122" s="2" t="n">
        <v>7.5</v>
      </c>
      <c r="K122" s="2" t="n">
        <v>0.1</v>
      </c>
      <c r="X122" s="62" t="n">
        <v>960</v>
      </c>
      <c r="Y122" s="2" t="s">
        <v>46</v>
      </c>
      <c r="Z122" s="22"/>
    </row>
    <row r="123" customFormat="false" ht="11.25" hidden="false" customHeight="false" outlineLevel="0" collapsed="false">
      <c r="A123" s="23" t="s">
        <v>98</v>
      </c>
      <c r="B123" s="21" t="n">
        <v>36068</v>
      </c>
      <c r="D123" s="2" t="n">
        <v>192</v>
      </c>
      <c r="E123" s="2" t="n">
        <v>980</v>
      </c>
      <c r="I123" s="2" t="n">
        <v>7</v>
      </c>
      <c r="K123" s="2" t="n">
        <v>5</v>
      </c>
      <c r="M123" s="2" t="n">
        <v>22.5</v>
      </c>
      <c r="X123" s="62"/>
      <c r="Z123" s="22"/>
    </row>
    <row r="124" customFormat="false" ht="11.25" hidden="false" customHeight="false" outlineLevel="0" collapsed="false">
      <c r="A124" s="23" t="s">
        <v>98</v>
      </c>
      <c r="B124" s="21" t="n">
        <v>36089</v>
      </c>
      <c r="C124" s="24" t="n">
        <v>0.395833333333333</v>
      </c>
      <c r="D124" s="2" t="n">
        <v>200</v>
      </c>
      <c r="E124" s="2" t="n">
        <v>1000</v>
      </c>
      <c r="I124" s="2" t="n">
        <v>7</v>
      </c>
      <c r="K124" s="2" t="n">
        <v>5</v>
      </c>
      <c r="M124" s="2" t="n">
        <v>25.5</v>
      </c>
      <c r="X124" s="62" t="n">
        <v>120</v>
      </c>
      <c r="Y124" s="2" t="s">
        <v>46</v>
      </c>
      <c r="Z124" s="22"/>
    </row>
    <row r="125" customFormat="false" ht="12" hidden="false" customHeight="false" outlineLevel="0" collapsed="false">
      <c r="A125" s="23" t="s">
        <v>98</v>
      </c>
      <c r="B125" s="21" t="n">
        <v>36094</v>
      </c>
      <c r="C125" s="24" t="n">
        <v>0.479166666666667</v>
      </c>
      <c r="D125" s="2" t="n">
        <v>200</v>
      </c>
      <c r="E125" s="2" t="n">
        <v>680</v>
      </c>
      <c r="I125" s="2" t="n">
        <v>7</v>
      </c>
      <c r="K125" s="2" t="n">
        <v>0.1</v>
      </c>
      <c r="M125" s="2" t="n">
        <v>22</v>
      </c>
      <c r="X125" s="62"/>
      <c r="Z125" s="22"/>
    </row>
    <row r="126" customFormat="false" ht="11.25" hidden="false" customHeight="false" outlineLevel="0" collapsed="false">
      <c r="A126" s="25" t="s">
        <v>98</v>
      </c>
      <c r="B126" s="26" t="s">
        <v>42</v>
      </c>
      <c r="C126" s="27"/>
      <c r="D126" s="28" t="n">
        <f aca="false">(AVERAGE(D117:D125))</f>
        <v>191.555555555556</v>
      </c>
      <c r="E126" s="28" t="n">
        <f aca="false">(AVERAGE(E117:E125))</f>
        <v>1036.66666666667</v>
      </c>
      <c r="F126" s="27" t="n">
        <f aca="false">(AVERAGE(F117:F125))</f>
        <v>880</v>
      </c>
      <c r="G126" s="27" t="n">
        <f aca="false">(AVERAGE(G117:G125))</f>
        <v>66</v>
      </c>
      <c r="H126" s="27"/>
      <c r="I126" s="29" t="n">
        <f aca="false">(AVERAGE(I117:I125))</f>
        <v>7.4275</v>
      </c>
      <c r="J126" s="27"/>
      <c r="K126" s="29" t="n">
        <f aca="false">(AVERAGE(K117:K125))</f>
        <v>2.16</v>
      </c>
      <c r="L126" s="27"/>
      <c r="M126" s="28" t="n">
        <f aca="false">(AVERAGE(M117:M125))</f>
        <v>23.3333333333333</v>
      </c>
      <c r="N126" s="27" t="n">
        <f aca="false">(AVERAGE(N117:N125))</f>
        <v>2</v>
      </c>
      <c r="O126" s="27"/>
      <c r="P126" s="27"/>
      <c r="Q126" s="30"/>
      <c r="R126" s="30"/>
      <c r="S126" s="30"/>
      <c r="T126" s="30"/>
      <c r="U126" s="27"/>
      <c r="V126" s="30"/>
      <c r="W126" s="30"/>
      <c r="X126" s="31"/>
      <c r="Y126" s="27"/>
      <c r="Z126" s="32"/>
    </row>
    <row r="127" customFormat="false" ht="12" hidden="false" customHeight="false" outlineLevel="0" collapsed="false">
      <c r="A127" s="33" t="s">
        <v>98</v>
      </c>
      <c r="B127" s="34" t="s">
        <v>43</v>
      </c>
      <c r="C127" s="35"/>
      <c r="D127" s="35"/>
      <c r="E127" s="36" t="n">
        <f aca="false">(200*E117+200*E118+180*E119+180*E120+180*E121+192*E122+192*E123+200*E124+200*E125)/(SUM(D117:D125))</f>
        <v>1037.19257540603</v>
      </c>
      <c r="F127" s="36" t="n">
        <v>880</v>
      </c>
      <c r="G127" s="36" t="n">
        <f aca="false">(200*G117+200*G118+180*G119+180*G120+180*G121+192*G122)/(SUM(D117:D122))</f>
        <v>65.8939929328622</v>
      </c>
      <c r="H127" s="36"/>
      <c r="I127" s="37" t="n">
        <f aca="false">(200*I117+200*I118+180*I119+180*I121+192*I122+192*I123+200*I124+200*I125)/(400+360+400+384)</f>
        <v>7.42305699481865</v>
      </c>
      <c r="J127" s="36"/>
      <c r="K127" s="37" t="n">
        <f aca="false">(180*K120+192*K122+192*K123+200*K124+200*K125)/(180+192+192+200+200)</f>
        <v>2.18589211618257</v>
      </c>
      <c r="L127" s="36"/>
      <c r="M127" s="36" t="n">
        <f aca="false">(192*M123+200*M124+200*M125)/(SUM(D123:D125))</f>
        <v>23.3445945945946</v>
      </c>
      <c r="N127" s="36" t="n">
        <f aca="false">(180*N120)/(D120)</f>
        <v>2</v>
      </c>
      <c r="O127" s="35"/>
      <c r="P127" s="35"/>
      <c r="Q127" s="38"/>
      <c r="R127" s="38"/>
      <c r="S127" s="38"/>
      <c r="T127" s="38"/>
      <c r="U127" s="35"/>
      <c r="V127" s="38"/>
      <c r="W127" s="38"/>
      <c r="X127" s="39"/>
      <c r="Y127" s="35"/>
      <c r="Z127" s="40"/>
    </row>
    <row r="128" s="15" customFormat="true" ht="11.25" hidden="false" customHeight="false" outlineLevel="0" collapsed="false">
      <c r="A128" s="41" t="s">
        <v>100</v>
      </c>
      <c r="B128" s="75" t="n">
        <v>35977</v>
      </c>
      <c r="D128" s="15" t="n">
        <v>75</v>
      </c>
      <c r="X128" s="45" t="n">
        <v>30</v>
      </c>
      <c r="Y128" s="15" t="s">
        <v>36</v>
      </c>
      <c r="Z128" s="49" t="s">
        <v>101</v>
      </c>
    </row>
    <row r="129" s="15" customFormat="true" ht="11.25" hidden="false" customHeight="false" outlineLevel="0" collapsed="false">
      <c r="A129" s="47" t="s">
        <v>100</v>
      </c>
      <c r="B129" s="42" t="n">
        <v>36036</v>
      </c>
      <c r="D129" s="15" t="n">
        <v>90</v>
      </c>
      <c r="E129" s="15" t="n">
        <v>1376</v>
      </c>
      <c r="G129" s="15" t="n">
        <v>70</v>
      </c>
      <c r="I129" s="15" t="n">
        <v>7.1</v>
      </c>
      <c r="X129" s="45" t="n">
        <v>50</v>
      </c>
      <c r="Y129" s="15" t="s">
        <v>36</v>
      </c>
      <c r="Z129" s="49" t="s">
        <v>102</v>
      </c>
    </row>
    <row r="130" s="15" customFormat="true" ht="11.25" hidden="false" customHeight="false" outlineLevel="0" collapsed="false">
      <c r="A130" s="47" t="s">
        <v>100</v>
      </c>
      <c r="B130" s="57" t="s">
        <v>103</v>
      </c>
      <c r="D130" s="15" t="n">
        <v>75</v>
      </c>
      <c r="X130" s="45" t="n">
        <v>30</v>
      </c>
      <c r="Y130" s="15" t="s">
        <v>36</v>
      </c>
      <c r="Z130" s="49"/>
    </row>
    <row r="131" s="15" customFormat="true" ht="12" hidden="false" customHeight="false" outlineLevel="0" collapsed="false">
      <c r="A131" s="47" t="s">
        <v>100</v>
      </c>
      <c r="B131" s="42" t="n">
        <v>36077</v>
      </c>
      <c r="D131" s="15" t="n">
        <v>75</v>
      </c>
      <c r="E131" s="15" t="n">
        <v>485</v>
      </c>
      <c r="G131" s="15" t="n">
        <v>40</v>
      </c>
      <c r="I131" s="15" t="n">
        <v>7</v>
      </c>
      <c r="X131" s="45" t="n">
        <v>30</v>
      </c>
      <c r="Y131" s="15" t="s">
        <v>36</v>
      </c>
      <c r="Z131" s="49"/>
    </row>
    <row r="132" customFormat="false" ht="11.25" hidden="false" customHeight="false" outlineLevel="0" collapsed="false">
      <c r="A132" s="25" t="s">
        <v>100</v>
      </c>
      <c r="B132" s="26" t="s">
        <v>42</v>
      </c>
      <c r="C132" s="27"/>
      <c r="D132" s="28" t="n">
        <f aca="false">AVERAGE(D128:D131)</f>
        <v>78.75</v>
      </c>
      <c r="E132" s="28" t="n">
        <f aca="false">AVERAGE(E128:E131)</f>
        <v>930.5</v>
      </c>
      <c r="F132" s="28"/>
      <c r="G132" s="28" t="n">
        <f aca="false">AVERAGE(G128:G131)</f>
        <v>55</v>
      </c>
      <c r="H132" s="28"/>
      <c r="I132" s="28" t="n">
        <f aca="false">AVERAGE(I128:I131)</f>
        <v>7.05</v>
      </c>
      <c r="J132" s="27"/>
      <c r="K132" s="27"/>
      <c r="L132" s="27"/>
      <c r="M132" s="27"/>
      <c r="N132" s="27"/>
      <c r="O132" s="27"/>
      <c r="P132" s="27"/>
      <c r="Q132" s="30"/>
      <c r="R132" s="30"/>
      <c r="S132" s="30"/>
      <c r="T132" s="30"/>
      <c r="U132" s="27"/>
      <c r="V132" s="30"/>
      <c r="W132" s="30"/>
      <c r="X132" s="31"/>
      <c r="Y132" s="27"/>
      <c r="Z132" s="32"/>
    </row>
    <row r="133" customFormat="false" ht="12" hidden="false" customHeight="false" outlineLevel="0" collapsed="false">
      <c r="A133" s="33" t="s">
        <v>100</v>
      </c>
      <c r="B133" s="34" t="s">
        <v>43</v>
      </c>
      <c r="C133" s="35"/>
      <c r="D133" s="35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8"/>
      <c r="R133" s="38"/>
      <c r="S133" s="38"/>
      <c r="T133" s="38"/>
      <c r="U133" s="35"/>
      <c r="V133" s="38"/>
      <c r="W133" s="38"/>
      <c r="X133" s="39"/>
      <c r="Y133" s="35"/>
      <c r="Z133" s="40"/>
    </row>
    <row r="134" customFormat="false" ht="11.25" hidden="false" customHeight="false" outlineLevel="0" collapsed="false">
      <c r="A134" s="20" t="s">
        <v>104</v>
      </c>
      <c r="B134" s="21" t="n">
        <v>36006</v>
      </c>
      <c r="C134" s="24" t="n">
        <v>0.375</v>
      </c>
      <c r="D134" s="2" t="n">
        <v>36</v>
      </c>
      <c r="E134" s="2" t="n">
        <v>5300</v>
      </c>
      <c r="G134" s="2" t="n">
        <v>52</v>
      </c>
      <c r="I134" s="2" t="n">
        <v>5.49</v>
      </c>
      <c r="J134" s="2" t="s">
        <v>45</v>
      </c>
      <c r="L134" s="2" t="n">
        <v>90</v>
      </c>
      <c r="M134" s="2" t="n">
        <v>38</v>
      </c>
      <c r="X134" s="4" t="n">
        <v>2</v>
      </c>
      <c r="Y134" s="2" t="s">
        <v>105</v>
      </c>
      <c r="Z134" s="22"/>
    </row>
    <row r="135" customFormat="false" ht="11.25" hidden="false" customHeight="false" outlineLevel="0" collapsed="false">
      <c r="A135" s="23" t="s">
        <v>104</v>
      </c>
      <c r="B135" s="21" t="n">
        <v>36038</v>
      </c>
      <c r="C135" s="2" t="s">
        <v>106</v>
      </c>
      <c r="D135" s="2" t="n">
        <v>56</v>
      </c>
      <c r="E135" s="2" t="n">
        <v>2440</v>
      </c>
      <c r="G135" s="2" t="n">
        <v>165</v>
      </c>
      <c r="I135" s="2" t="n">
        <v>11.05</v>
      </c>
      <c r="J135" s="2" t="n">
        <v>16</v>
      </c>
      <c r="L135" s="2" t="n">
        <v>154</v>
      </c>
      <c r="M135" s="2" t="n">
        <v>25</v>
      </c>
      <c r="X135" s="4" t="n">
        <v>2</v>
      </c>
      <c r="Y135" s="2" t="s">
        <v>105</v>
      </c>
      <c r="Z135" s="22"/>
    </row>
    <row r="136" customFormat="false" ht="11.25" hidden="false" customHeight="false" outlineLevel="0" collapsed="false">
      <c r="A136" s="23" t="s">
        <v>104</v>
      </c>
      <c r="B136" s="21" t="n">
        <v>36045</v>
      </c>
      <c r="C136" s="72" t="s">
        <v>107</v>
      </c>
      <c r="E136" s="2" t="n">
        <v>6900</v>
      </c>
      <c r="F136" s="2" t="n">
        <v>11000</v>
      </c>
      <c r="G136" s="2" t="n">
        <v>70</v>
      </c>
      <c r="I136" s="2" t="n">
        <v>11.9</v>
      </c>
      <c r="J136" s="2" t="n">
        <v>0.4</v>
      </c>
      <c r="Z136" s="22"/>
    </row>
    <row r="137" customFormat="false" ht="11.25" hidden="false" customHeight="false" outlineLevel="0" collapsed="false">
      <c r="A137" s="23" t="s">
        <v>104</v>
      </c>
      <c r="B137" s="21" t="n">
        <v>36067</v>
      </c>
      <c r="C137" s="24" t="n">
        <v>0.6875</v>
      </c>
      <c r="D137" s="2" t="n">
        <v>46</v>
      </c>
      <c r="M137" s="2" t="n">
        <v>29</v>
      </c>
      <c r="X137" s="4" t="n">
        <v>2</v>
      </c>
      <c r="Y137" s="2" t="s">
        <v>105</v>
      </c>
      <c r="Z137" s="22"/>
    </row>
    <row r="138" customFormat="false" ht="12" hidden="false" customHeight="false" outlineLevel="0" collapsed="false">
      <c r="A138" s="23" t="s">
        <v>104</v>
      </c>
      <c r="B138" s="21" t="n">
        <v>36099</v>
      </c>
      <c r="D138" s="2" t="n">
        <v>40</v>
      </c>
      <c r="M138" s="2" t="n">
        <v>31</v>
      </c>
      <c r="Z138" s="22"/>
    </row>
    <row r="139" s="2" customFormat="true" ht="11.25" hidden="false" customHeight="false" outlineLevel="0" collapsed="false">
      <c r="A139" s="25" t="s">
        <v>104</v>
      </c>
      <c r="B139" s="26" t="s">
        <v>42</v>
      </c>
      <c r="C139" s="27"/>
      <c r="D139" s="28" t="n">
        <f aca="false">AVERAGE(D134:D138)</f>
        <v>44.5</v>
      </c>
      <c r="E139" s="28" t="n">
        <f aca="false">AVERAGE(E134:E138)</f>
        <v>4880</v>
      </c>
      <c r="F139" s="28" t="n">
        <f aca="false">AVERAGE(F134:F138)</f>
        <v>11000</v>
      </c>
      <c r="G139" s="28" t="n">
        <f aca="false">AVERAGE(G134:G138)</f>
        <v>95.6666666666667</v>
      </c>
      <c r="H139" s="28"/>
      <c r="I139" s="28" t="n">
        <f aca="false">AVERAGE(I134:I138)</f>
        <v>9.48</v>
      </c>
      <c r="J139" s="28" t="n">
        <f aca="false">AVERAGE(J134:J138)</f>
        <v>8.2</v>
      </c>
      <c r="K139" s="28"/>
      <c r="L139" s="28" t="n">
        <f aca="false">AVERAGE(L134:L138)</f>
        <v>122</v>
      </c>
      <c r="M139" s="28" t="n">
        <f aca="false">AVERAGE(M134:M138)</f>
        <v>30.75</v>
      </c>
      <c r="N139" s="27"/>
      <c r="O139" s="27"/>
      <c r="P139" s="27"/>
      <c r="Q139" s="30"/>
      <c r="R139" s="30"/>
      <c r="S139" s="30"/>
      <c r="T139" s="30"/>
      <c r="U139" s="27"/>
      <c r="V139" s="30"/>
      <c r="W139" s="30"/>
      <c r="X139" s="31"/>
      <c r="Y139" s="27"/>
      <c r="Z139" s="32"/>
    </row>
    <row r="140" s="2" customFormat="true" ht="12" hidden="false" customHeight="false" outlineLevel="0" collapsed="false">
      <c r="A140" s="33" t="s">
        <v>104</v>
      </c>
      <c r="B140" s="34" t="s">
        <v>43</v>
      </c>
      <c r="C140" s="35"/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8"/>
      <c r="R140" s="38"/>
      <c r="S140" s="38"/>
      <c r="T140" s="38"/>
      <c r="U140" s="35"/>
      <c r="V140" s="38"/>
      <c r="W140" s="38"/>
      <c r="X140" s="39"/>
      <c r="Y140" s="35"/>
      <c r="Z140" s="40"/>
    </row>
    <row r="141" s="2" customFormat="true" ht="11.25" hidden="false" customHeight="false" outlineLevel="0" collapsed="false">
      <c r="A141" s="20" t="s">
        <v>108</v>
      </c>
      <c r="B141" s="21" t="n">
        <v>35997</v>
      </c>
      <c r="C141" s="24" t="n">
        <v>0.3125</v>
      </c>
      <c r="D141" s="2" t="n">
        <v>10</v>
      </c>
      <c r="E141" s="2" t="n">
        <v>595</v>
      </c>
      <c r="F141" s="2" t="n">
        <v>1000</v>
      </c>
      <c r="G141" s="2" t="n">
        <v>110</v>
      </c>
      <c r="I141" s="2" t="n">
        <v>7</v>
      </c>
      <c r="J141" s="2" t="n">
        <v>1</v>
      </c>
      <c r="O141" s="2" t="n">
        <v>20</v>
      </c>
      <c r="X141" s="4" t="n">
        <v>18</v>
      </c>
      <c r="Y141" s="2" t="s">
        <v>46</v>
      </c>
      <c r="Z141" s="49"/>
    </row>
    <row r="142" s="2" customFormat="true" ht="11.25" hidden="false" customHeight="false" outlineLevel="0" collapsed="false">
      <c r="A142" s="23" t="s">
        <v>108</v>
      </c>
      <c r="B142" s="21" t="n">
        <v>36026</v>
      </c>
      <c r="C142" s="24" t="n">
        <v>0.3125</v>
      </c>
      <c r="D142" s="2" t="n">
        <v>10</v>
      </c>
      <c r="E142" s="2" t="n">
        <v>930</v>
      </c>
      <c r="F142" s="2" t="n">
        <v>2150</v>
      </c>
      <c r="G142" s="2" t="n">
        <v>120</v>
      </c>
      <c r="I142" s="2" t="n">
        <v>8.5</v>
      </c>
      <c r="J142" s="2" t="s">
        <v>45</v>
      </c>
      <c r="O142" s="2" t="n">
        <v>15</v>
      </c>
      <c r="X142" s="4"/>
      <c r="Z142" s="49"/>
    </row>
    <row r="143" s="2" customFormat="true" ht="11.25" hidden="false" customHeight="false" outlineLevel="0" collapsed="false">
      <c r="A143" s="23" t="s">
        <v>108</v>
      </c>
      <c r="B143" s="21" t="n">
        <v>36060</v>
      </c>
      <c r="C143" s="24" t="n">
        <v>0.3125</v>
      </c>
      <c r="D143" s="2" t="n">
        <v>10</v>
      </c>
      <c r="E143" s="2" t="n">
        <v>1010</v>
      </c>
      <c r="F143" s="2" t="n">
        <v>1860</v>
      </c>
      <c r="G143" s="2" t="n">
        <v>140</v>
      </c>
      <c r="I143" s="2" t="n">
        <v>8.1</v>
      </c>
      <c r="J143" s="2" t="s">
        <v>45</v>
      </c>
      <c r="O143" s="2" t="n">
        <v>19</v>
      </c>
      <c r="X143" s="4" t="n">
        <v>16</v>
      </c>
      <c r="Y143" s="2" t="s">
        <v>46</v>
      </c>
      <c r="Z143" s="49"/>
    </row>
    <row r="144" customFormat="false" ht="12" hidden="false" customHeight="false" outlineLevel="0" collapsed="false">
      <c r="A144" s="23" t="s">
        <v>108</v>
      </c>
      <c r="B144" s="21" t="n">
        <v>36094</v>
      </c>
      <c r="C144" s="24" t="n">
        <v>0.333333333333333</v>
      </c>
      <c r="D144" s="2" t="n">
        <v>10</v>
      </c>
      <c r="E144" s="2" t="n">
        <v>850</v>
      </c>
      <c r="F144" s="2" t="n">
        <v>1775</v>
      </c>
      <c r="G144" s="2" t="n">
        <v>260</v>
      </c>
      <c r="I144" s="2" t="n">
        <v>7.5</v>
      </c>
      <c r="J144" s="2" t="n">
        <v>1.5</v>
      </c>
      <c r="O144" s="2" t="n">
        <v>29</v>
      </c>
      <c r="Q144" s="2"/>
      <c r="R144" s="2"/>
      <c r="S144" s="2"/>
      <c r="T144" s="2"/>
      <c r="V144" s="2"/>
      <c r="W144" s="2"/>
      <c r="Z144" s="49"/>
    </row>
    <row r="145" customFormat="false" ht="11.25" hidden="false" customHeight="false" outlineLevel="0" collapsed="false">
      <c r="A145" s="25" t="s">
        <v>108</v>
      </c>
      <c r="B145" s="26" t="s">
        <v>42</v>
      </c>
      <c r="C145" s="27"/>
      <c r="D145" s="31" t="n">
        <f aca="false">(D141+D142+D143+D144)/4</f>
        <v>10</v>
      </c>
      <c r="E145" s="76" t="n">
        <f aca="false">(E141+E142+E143+E144)/4</f>
        <v>846.25</v>
      </c>
      <c r="F145" s="76" t="n">
        <f aca="false">(F141+F142+F143+F144)/4</f>
        <v>1696.25</v>
      </c>
      <c r="G145" s="76" t="n">
        <f aca="false">(G141+G142+G143+G144)/4</f>
        <v>157.5</v>
      </c>
      <c r="H145" s="31"/>
      <c r="I145" s="77" t="n">
        <f aca="false">(I141+I142+I143+I144)/4</f>
        <v>7.775</v>
      </c>
      <c r="J145" s="77" t="n">
        <f aca="false">(J141+J144)/4</f>
        <v>0.625</v>
      </c>
      <c r="K145" s="31"/>
      <c r="L145" s="31"/>
      <c r="M145" s="31"/>
      <c r="N145" s="31"/>
      <c r="O145" s="31" t="n">
        <f aca="false">(O141+O142+O143+O144)/4</f>
        <v>20.75</v>
      </c>
      <c r="P145" s="31"/>
      <c r="Q145" s="31"/>
      <c r="R145" s="31"/>
      <c r="S145" s="27"/>
      <c r="T145" s="27"/>
      <c r="U145" s="27"/>
      <c r="V145" s="27"/>
      <c r="W145" s="27"/>
      <c r="X145" s="31"/>
      <c r="Y145" s="27"/>
      <c r="Z145" s="52"/>
    </row>
    <row r="146" customFormat="false" ht="12" hidden="false" customHeight="false" outlineLevel="0" collapsed="false">
      <c r="A146" s="33" t="s">
        <v>108</v>
      </c>
      <c r="B146" s="34" t="s">
        <v>43</v>
      </c>
      <c r="C146" s="35"/>
      <c r="D146" s="35"/>
      <c r="E146" s="36" t="n">
        <f aca="false">(E141*D141+E142*D142+E143*D143+E144*D144)/40</f>
        <v>846.25</v>
      </c>
      <c r="F146" s="36" t="n">
        <v>1696</v>
      </c>
      <c r="G146" s="36" t="n">
        <v>157.5</v>
      </c>
      <c r="H146" s="35"/>
      <c r="I146" s="37" t="n">
        <v>7.775</v>
      </c>
      <c r="J146" s="37" t="n">
        <v>0.625</v>
      </c>
      <c r="K146" s="35"/>
      <c r="L146" s="35"/>
      <c r="M146" s="35"/>
      <c r="N146" s="35"/>
      <c r="O146" s="35" t="n">
        <v>20.75</v>
      </c>
      <c r="P146" s="35"/>
      <c r="Q146" s="35"/>
      <c r="R146" s="35"/>
      <c r="S146" s="35"/>
      <c r="T146" s="35"/>
      <c r="U146" s="35"/>
      <c r="V146" s="35"/>
      <c r="W146" s="35"/>
      <c r="X146" s="39"/>
      <c r="Y146" s="35"/>
      <c r="Z146" s="40"/>
    </row>
    <row r="147" customFormat="false" ht="12" hidden="false" customHeight="false" outlineLevel="0" collapsed="false">
      <c r="A147" s="20" t="s">
        <v>109</v>
      </c>
      <c r="D147" s="2" t="s">
        <v>110</v>
      </c>
      <c r="Z147" s="22" t="s">
        <v>111</v>
      </c>
    </row>
    <row r="148" customFormat="false" ht="11.25" hidden="false" customHeight="false" outlineLevel="0" collapsed="false">
      <c r="A148" s="25" t="s">
        <v>109</v>
      </c>
      <c r="B148" s="26"/>
      <c r="C148" s="27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30"/>
      <c r="R148" s="30"/>
      <c r="S148" s="30"/>
      <c r="T148" s="30"/>
      <c r="U148" s="27"/>
      <c r="V148" s="30"/>
      <c r="W148" s="30"/>
      <c r="X148" s="31"/>
      <c r="Y148" s="27"/>
      <c r="Z148" s="32"/>
    </row>
    <row r="149" customFormat="false" ht="12" hidden="false" customHeight="false" outlineLevel="0" collapsed="false">
      <c r="A149" s="33" t="s">
        <v>109</v>
      </c>
      <c r="B149" s="34"/>
      <c r="C149" s="35"/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8"/>
      <c r="R149" s="38"/>
      <c r="S149" s="38"/>
      <c r="T149" s="38"/>
      <c r="U149" s="35"/>
      <c r="V149" s="38"/>
      <c r="W149" s="38"/>
      <c r="X149" s="39"/>
      <c r="Y149" s="35"/>
      <c r="Z149" s="40"/>
    </row>
    <row r="150" customFormat="false" ht="11.25" hidden="false" customHeight="false" outlineLevel="0" collapsed="false">
      <c r="A150" s="20" t="s">
        <v>112</v>
      </c>
      <c r="B150" s="21" t="n">
        <v>35982</v>
      </c>
      <c r="C150" s="24" t="n">
        <v>0.583333333333333</v>
      </c>
      <c r="D150" s="2" t="n">
        <v>30</v>
      </c>
      <c r="E150" s="2" t="n">
        <v>520</v>
      </c>
      <c r="F150" s="2" t="n">
        <v>980</v>
      </c>
      <c r="G150" s="2" t="n">
        <v>85</v>
      </c>
      <c r="I150" s="2" t="n">
        <v>6.8</v>
      </c>
      <c r="L150" s="2" t="n">
        <v>150</v>
      </c>
      <c r="M150" s="2" t="n">
        <v>16</v>
      </c>
      <c r="U150" s="2" t="n">
        <v>1</v>
      </c>
      <c r="Y150" s="2" t="s">
        <v>113</v>
      </c>
      <c r="Z150" s="22" t="s">
        <v>114</v>
      </c>
    </row>
    <row r="151" customFormat="false" ht="11.25" hidden="false" customHeight="false" outlineLevel="0" collapsed="false">
      <c r="A151" s="23" t="s">
        <v>112</v>
      </c>
      <c r="B151" s="21" t="n">
        <v>36000</v>
      </c>
      <c r="C151" s="24" t="n">
        <v>0.583333333333333</v>
      </c>
      <c r="D151" s="2" t="n">
        <v>30</v>
      </c>
      <c r="E151" s="2" t="n">
        <v>590</v>
      </c>
      <c r="F151" s="2" t="n">
        <v>1010</v>
      </c>
      <c r="G151" s="2" t="n">
        <v>96</v>
      </c>
      <c r="I151" s="2" t="n">
        <v>6.6</v>
      </c>
      <c r="L151" s="2" t="n">
        <v>112</v>
      </c>
      <c r="M151" s="2" t="n">
        <v>16</v>
      </c>
      <c r="U151" s="2" t="n">
        <v>2</v>
      </c>
      <c r="Z151" s="22" t="s">
        <v>115</v>
      </c>
    </row>
    <row r="152" customFormat="false" ht="11.25" hidden="false" customHeight="false" outlineLevel="0" collapsed="false">
      <c r="A152" s="23" t="s">
        <v>112</v>
      </c>
      <c r="B152" s="21" t="n">
        <v>36020</v>
      </c>
      <c r="C152" s="2" t="s">
        <v>116</v>
      </c>
      <c r="D152" s="2" t="n">
        <v>33</v>
      </c>
      <c r="E152" s="2" t="n">
        <v>645</v>
      </c>
      <c r="F152" s="2" t="n">
        <v>1290</v>
      </c>
      <c r="G152" s="2" t="n">
        <v>57</v>
      </c>
      <c r="I152" s="2" t="n">
        <v>6.4</v>
      </c>
      <c r="L152" s="2" t="n">
        <v>126</v>
      </c>
      <c r="M152" s="2" t="n">
        <v>17</v>
      </c>
      <c r="U152" s="2" t="n">
        <v>2</v>
      </c>
      <c r="Z152" s="22" t="s">
        <v>117</v>
      </c>
    </row>
    <row r="153" customFormat="false" ht="11.25" hidden="false" customHeight="false" outlineLevel="0" collapsed="false">
      <c r="A153" s="23" t="s">
        <v>112</v>
      </c>
      <c r="B153" s="21" t="n">
        <v>36033</v>
      </c>
      <c r="C153" s="24" t="n">
        <v>0.625</v>
      </c>
      <c r="D153" s="2" t="n">
        <v>33</v>
      </c>
      <c r="E153" s="2" t="n">
        <v>590</v>
      </c>
      <c r="F153" s="2" t="n">
        <v>1150</v>
      </c>
      <c r="G153" s="2" t="n">
        <v>65</v>
      </c>
      <c r="I153" s="2" t="n">
        <v>6.9</v>
      </c>
      <c r="L153" s="2" t="n">
        <v>135</v>
      </c>
      <c r="M153" s="2" t="n">
        <v>17</v>
      </c>
      <c r="U153" s="2" t="n">
        <v>5</v>
      </c>
      <c r="Z153" s="22" t="s">
        <v>118</v>
      </c>
    </row>
    <row r="154" customFormat="false" ht="11.25" hidden="false" customHeight="false" outlineLevel="0" collapsed="false">
      <c r="A154" s="23" t="s">
        <v>112</v>
      </c>
      <c r="B154" s="21" t="n">
        <v>36042</v>
      </c>
      <c r="C154" s="24" t="n">
        <v>0.604166666666667</v>
      </c>
      <c r="D154" s="2" t="n">
        <v>30</v>
      </c>
      <c r="E154" s="2" t="n">
        <v>490</v>
      </c>
      <c r="F154" s="2" t="n">
        <v>950</v>
      </c>
      <c r="G154" s="2" t="n">
        <v>63</v>
      </c>
      <c r="I154" s="2" t="n">
        <v>6.3</v>
      </c>
      <c r="L154" s="2" t="n">
        <v>110</v>
      </c>
      <c r="M154" s="2" t="n">
        <v>17</v>
      </c>
      <c r="U154" s="2" t="n">
        <v>3</v>
      </c>
      <c r="Z154" s="22"/>
    </row>
    <row r="155" customFormat="false" ht="11.25" hidden="false" customHeight="false" outlineLevel="0" collapsed="false">
      <c r="A155" s="23" t="s">
        <v>112</v>
      </c>
      <c r="B155" s="21" t="n">
        <v>36067</v>
      </c>
      <c r="C155" s="24" t="n">
        <v>0.666666666666667</v>
      </c>
      <c r="D155" s="2" t="n">
        <v>30</v>
      </c>
      <c r="E155" s="2" t="n">
        <v>480</v>
      </c>
      <c r="F155" s="2" t="n">
        <v>825</v>
      </c>
      <c r="G155" s="2" t="n">
        <v>55</v>
      </c>
      <c r="I155" s="2" t="n">
        <v>5.7</v>
      </c>
      <c r="L155" s="2" t="n">
        <v>132</v>
      </c>
      <c r="M155" s="2" t="n">
        <v>19</v>
      </c>
      <c r="U155" s="2" t="n">
        <v>5</v>
      </c>
      <c r="Z155" s="22"/>
    </row>
    <row r="156" customFormat="false" ht="11.25" hidden="false" customHeight="false" outlineLevel="0" collapsed="false">
      <c r="A156" s="23" t="s">
        <v>112</v>
      </c>
      <c r="B156" s="21" t="n">
        <v>36075</v>
      </c>
      <c r="C156" s="2" t="s">
        <v>119</v>
      </c>
      <c r="D156" s="2" t="n">
        <v>30</v>
      </c>
      <c r="E156" s="2" t="n">
        <v>650</v>
      </c>
      <c r="F156" s="2" t="n">
        <v>1250</v>
      </c>
      <c r="G156" s="2" t="n">
        <v>65</v>
      </c>
      <c r="I156" s="2" t="n">
        <v>7</v>
      </c>
      <c r="L156" s="2" t="n">
        <v>250</v>
      </c>
      <c r="M156" s="2" t="n">
        <v>17</v>
      </c>
      <c r="U156" s="2" t="n">
        <v>2</v>
      </c>
      <c r="Z156" s="22"/>
    </row>
    <row r="157" customFormat="false" ht="12" hidden="false" customHeight="false" outlineLevel="0" collapsed="false">
      <c r="A157" s="23" t="s">
        <v>112</v>
      </c>
      <c r="B157" s="21" t="n">
        <v>36090</v>
      </c>
      <c r="C157" s="24" t="n">
        <v>0.666666666666667</v>
      </c>
      <c r="D157" s="2" t="n">
        <v>30</v>
      </c>
      <c r="E157" s="2" t="n">
        <v>580</v>
      </c>
      <c r="F157" s="2" t="n">
        <v>1165</v>
      </c>
      <c r="G157" s="2" t="n">
        <v>57</v>
      </c>
      <c r="I157" s="2" t="n">
        <v>7.4</v>
      </c>
      <c r="L157" s="2" t="n">
        <v>236</v>
      </c>
      <c r="M157" s="2" t="n">
        <v>15</v>
      </c>
      <c r="U157" s="2" t="n">
        <v>1</v>
      </c>
      <c r="Z157" s="22"/>
    </row>
    <row r="158" customFormat="false" ht="11.25" hidden="false" customHeight="false" outlineLevel="0" collapsed="false">
      <c r="A158" s="25" t="s">
        <v>112</v>
      </c>
      <c r="B158" s="26" t="s">
        <v>42</v>
      </c>
      <c r="C158" s="27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30"/>
      <c r="R158" s="30"/>
      <c r="S158" s="30"/>
      <c r="T158" s="30"/>
      <c r="U158" s="27"/>
      <c r="V158" s="30"/>
      <c r="W158" s="30"/>
      <c r="X158" s="31"/>
      <c r="Y158" s="27"/>
      <c r="Z158" s="32"/>
    </row>
    <row r="159" customFormat="false" ht="12" hidden="false" customHeight="false" outlineLevel="0" collapsed="false">
      <c r="A159" s="33" t="s">
        <v>112</v>
      </c>
      <c r="B159" s="34" t="s">
        <v>43</v>
      </c>
      <c r="C159" s="35"/>
      <c r="D159" s="35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8"/>
      <c r="R159" s="38"/>
      <c r="S159" s="38"/>
      <c r="T159" s="38"/>
      <c r="U159" s="35"/>
      <c r="V159" s="38"/>
      <c r="W159" s="38"/>
      <c r="X159" s="39"/>
      <c r="Y159" s="35"/>
      <c r="Z159" s="40"/>
    </row>
    <row r="160" customFormat="false" ht="11.25" hidden="false" customHeight="false" outlineLevel="0" collapsed="false">
      <c r="A160" s="20" t="s">
        <v>120</v>
      </c>
      <c r="B160" s="21" t="n">
        <v>35978</v>
      </c>
      <c r="C160" s="24" t="n">
        <v>0.541666666666667</v>
      </c>
      <c r="D160" s="61"/>
      <c r="E160" s="2" t="n">
        <v>2130</v>
      </c>
      <c r="G160" s="2" t="n">
        <v>357</v>
      </c>
      <c r="I160" s="2" t="n">
        <v>6.12</v>
      </c>
      <c r="J160" s="2" t="n">
        <v>42</v>
      </c>
      <c r="M160" s="2" t="n">
        <v>28</v>
      </c>
      <c r="Z160" s="2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</row>
    <row r="161" customFormat="false" ht="11.25" hidden="false" customHeight="false" outlineLevel="0" collapsed="false">
      <c r="A161" s="23" t="s">
        <v>120</v>
      </c>
      <c r="B161" s="21" t="n">
        <v>35978</v>
      </c>
      <c r="C161" s="24" t="n">
        <v>0.583333333333333</v>
      </c>
      <c r="D161" s="61"/>
      <c r="E161" s="2" t="s">
        <v>59</v>
      </c>
      <c r="G161" s="2" t="s">
        <v>59</v>
      </c>
      <c r="I161" s="2" t="n">
        <v>6.2</v>
      </c>
      <c r="J161" s="2" t="n">
        <v>0.1</v>
      </c>
      <c r="M161" s="2" t="n">
        <v>23</v>
      </c>
      <c r="Z161" s="78" t="s">
        <v>121</v>
      </c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</row>
    <row r="162" customFormat="false" ht="11.25" hidden="false" customHeight="false" outlineLevel="0" collapsed="false">
      <c r="A162" s="23" t="s">
        <v>120</v>
      </c>
      <c r="B162" s="21" t="n">
        <v>35978</v>
      </c>
      <c r="C162" s="24" t="n">
        <v>0.625</v>
      </c>
      <c r="D162" s="61"/>
      <c r="E162" s="2" t="n">
        <v>18870</v>
      </c>
      <c r="G162" s="2" t="n">
        <v>11110</v>
      </c>
      <c r="I162" s="2" t="n">
        <v>5.73</v>
      </c>
      <c r="J162" s="2" t="n">
        <v>0.1</v>
      </c>
      <c r="M162" s="2" t="n">
        <v>24</v>
      </c>
      <c r="Z162" s="78" t="s">
        <v>122</v>
      </c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</row>
    <row r="163" customFormat="false" ht="11.25" hidden="false" customHeight="false" outlineLevel="0" collapsed="false">
      <c r="A163" s="23" t="s">
        <v>120</v>
      </c>
      <c r="B163" s="21" t="n">
        <v>35978</v>
      </c>
      <c r="C163" s="24" t="n">
        <v>0.666666666666667</v>
      </c>
      <c r="D163" s="61"/>
      <c r="E163" s="2" t="n">
        <v>420</v>
      </c>
      <c r="G163" s="2" t="n">
        <v>190</v>
      </c>
      <c r="I163" s="2" t="n">
        <v>12</v>
      </c>
      <c r="J163" s="2" t="n">
        <v>0</v>
      </c>
      <c r="M163" s="2" t="n">
        <v>26</v>
      </c>
      <c r="Z163" s="78" t="s">
        <v>123</v>
      </c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</row>
    <row r="164" customFormat="false" ht="11.25" hidden="false" customHeight="false" outlineLevel="0" collapsed="false">
      <c r="A164" s="23" t="s">
        <v>120</v>
      </c>
      <c r="B164" s="21" t="n">
        <v>35978</v>
      </c>
      <c r="C164" s="2" t="s">
        <v>124</v>
      </c>
      <c r="D164" s="61"/>
      <c r="E164" s="2" t="n">
        <v>5910</v>
      </c>
      <c r="G164" s="2" t="n">
        <v>1640</v>
      </c>
      <c r="I164" s="2" t="n">
        <v>7.05</v>
      </c>
      <c r="J164" s="2" t="n">
        <v>0.4</v>
      </c>
      <c r="Z164" s="2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</row>
    <row r="165" customFormat="false" ht="11.25" hidden="false" customHeight="false" outlineLevel="0" collapsed="false">
      <c r="A165" s="23" t="s">
        <v>120</v>
      </c>
      <c r="B165" s="21" t="n">
        <v>36028</v>
      </c>
      <c r="C165" s="24" t="n">
        <v>0.375</v>
      </c>
      <c r="D165" s="61"/>
      <c r="E165" s="2" t="n">
        <v>1795</v>
      </c>
      <c r="G165" s="2" t="n">
        <v>126</v>
      </c>
      <c r="I165" s="2" t="n">
        <v>7.41</v>
      </c>
      <c r="J165" s="2" t="n">
        <v>0</v>
      </c>
      <c r="M165" s="2" t="n">
        <v>27</v>
      </c>
      <c r="Z165" s="2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</row>
    <row r="166" customFormat="false" ht="11.25" hidden="false" customHeight="false" outlineLevel="0" collapsed="false">
      <c r="A166" s="23" t="s">
        <v>120</v>
      </c>
      <c r="B166" s="21" t="n">
        <v>36028</v>
      </c>
      <c r="C166" s="24" t="n">
        <v>0.416666666666667</v>
      </c>
      <c r="D166" s="61"/>
      <c r="E166" s="2" t="n">
        <v>340</v>
      </c>
      <c r="G166" s="2" t="n">
        <v>120</v>
      </c>
      <c r="I166" s="2" t="n">
        <v>7.12</v>
      </c>
      <c r="J166" s="2" t="n">
        <v>0</v>
      </c>
      <c r="M166" s="2" t="n">
        <v>26</v>
      </c>
      <c r="Z166" s="2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</row>
    <row r="167" customFormat="false" ht="11.25" hidden="false" customHeight="false" outlineLevel="0" collapsed="false">
      <c r="A167" s="23" t="s">
        <v>120</v>
      </c>
      <c r="B167" s="21" t="n">
        <v>36028</v>
      </c>
      <c r="C167" s="24" t="n">
        <v>0.541666666666667</v>
      </c>
      <c r="D167" s="61"/>
      <c r="E167" s="2" t="n">
        <v>425</v>
      </c>
      <c r="G167" s="2" t="n">
        <v>46</v>
      </c>
      <c r="I167" s="2" t="n">
        <v>2.34</v>
      </c>
      <c r="J167" s="2" t="n">
        <v>0.2</v>
      </c>
      <c r="M167" s="2" t="n">
        <v>26</v>
      </c>
      <c r="Z167" s="2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</row>
    <row r="168" s="2" customFormat="true" ht="11.25" hidden="false" customHeight="false" outlineLevel="0" collapsed="false">
      <c r="A168" s="23" t="s">
        <v>120</v>
      </c>
      <c r="B168" s="21" t="n">
        <v>36028</v>
      </c>
      <c r="C168" s="24" t="n">
        <v>0.583333333333333</v>
      </c>
      <c r="D168" s="61"/>
      <c r="I168" s="2" t="n">
        <v>9.11</v>
      </c>
      <c r="J168" s="2" t="n">
        <v>0</v>
      </c>
      <c r="M168" s="2" t="n">
        <v>25</v>
      </c>
      <c r="Q168" s="3"/>
      <c r="R168" s="3"/>
      <c r="S168" s="3"/>
      <c r="T168" s="3"/>
      <c r="V168" s="3"/>
      <c r="W168" s="3"/>
      <c r="X168" s="4"/>
      <c r="Z168" s="22"/>
    </row>
    <row r="169" customFormat="false" ht="11.25" hidden="false" customHeight="false" outlineLevel="0" collapsed="false">
      <c r="A169" s="23" t="s">
        <v>120</v>
      </c>
      <c r="B169" s="21" t="n">
        <v>36028</v>
      </c>
      <c r="C169" s="2" t="s">
        <v>124</v>
      </c>
      <c r="D169" s="61"/>
      <c r="E169" s="2" t="n">
        <v>650</v>
      </c>
      <c r="G169" s="2" t="n">
        <v>312</v>
      </c>
      <c r="I169" s="2" t="n">
        <v>4.6</v>
      </c>
      <c r="J169" s="2" t="n">
        <v>0.1</v>
      </c>
      <c r="Z169" s="22"/>
    </row>
    <row r="170" customFormat="false" ht="11.25" hidden="false" customHeight="false" outlineLevel="0" collapsed="false">
      <c r="A170" s="23" t="s">
        <v>120</v>
      </c>
      <c r="B170" s="21" t="n">
        <v>36045</v>
      </c>
      <c r="C170" s="63" t="n">
        <v>0.590277777777778</v>
      </c>
      <c r="D170" s="61"/>
      <c r="E170" s="2" t="n">
        <v>1270</v>
      </c>
      <c r="G170" s="2" t="n">
        <v>82</v>
      </c>
      <c r="I170" s="2" t="n">
        <v>12.3</v>
      </c>
      <c r="J170" s="2" t="n">
        <v>0</v>
      </c>
      <c r="M170" s="2" t="n">
        <v>25</v>
      </c>
      <c r="Z170" s="22" t="s">
        <v>125</v>
      </c>
    </row>
    <row r="171" customFormat="false" ht="11.25" hidden="false" customHeight="false" outlineLevel="0" collapsed="false">
      <c r="A171" s="23" t="s">
        <v>120</v>
      </c>
      <c r="B171" s="21" t="n">
        <v>36063</v>
      </c>
      <c r="C171" s="24" t="n">
        <v>0.5</v>
      </c>
      <c r="D171" s="61"/>
      <c r="I171" s="2" t="n">
        <v>6.26</v>
      </c>
      <c r="J171" s="2" t="n">
        <v>0.2</v>
      </c>
      <c r="M171" s="2" t="n">
        <v>27</v>
      </c>
      <c r="Z171" s="22" t="s">
        <v>126</v>
      </c>
    </row>
    <row r="172" customFormat="false" ht="11.25" hidden="false" customHeight="false" outlineLevel="0" collapsed="false">
      <c r="A172" s="23" t="s">
        <v>120</v>
      </c>
      <c r="B172" s="21" t="n">
        <v>36063</v>
      </c>
      <c r="C172" s="24" t="n">
        <v>0.541666666666667</v>
      </c>
      <c r="D172" s="61"/>
      <c r="E172" s="2" t="n">
        <v>2235</v>
      </c>
      <c r="G172" s="2" t="n">
        <v>90</v>
      </c>
      <c r="I172" s="2" t="n">
        <v>6.12</v>
      </c>
      <c r="J172" s="2" t="n">
        <v>0.4</v>
      </c>
      <c r="M172" s="2" t="n">
        <v>21</v>
      </c>
      <c r="Z172" s="22"/>
    </row>
    <row r="173" customFormat="false" ht="11.25" hidden="false" customHeight="false" outlineLevel="0" collapsed="false">
      <c r="A173" s="23" t="s">
        <v>120</v>
      </c>
      <c r="B173" s="21" t="n">
        <v>36063</v>
      </c>
      <c r="C173" s="24" t="n">
        <v>0.583333333333333</v>
      </c>
      <c r="D173" s="61"/>
      <c r="E173" s="2" t="n">
        <v>7320</v>
      </c>
      <c r="G173" s="2" t="n">
        <v>326</v>
      </c>
      <c r="I173" s="2" t="n">
        <v>6.6</v>
      </c>
      <c r="J173" s="2" t="n">
        <v>0.1</v>
      </c>
      <c r="M173" s="2" t="n">
        <v>30</v>
      </c>
      <c r="Z173" s="22"/>
    </row>
    <row r="174" customFormat="false" ht="11.25" hidden="false" customHeight="false" outlineLevel="0" collapsed="false">
      <c r="A174" s="23" t="s">
        <v>120</v>
      </c>
      <c r="B174" s="21" t="n">
        <v>36063</v>
      </c>
      <c r="C174" s="24" t="n">
        <v>0.625</v>
      </c>
      <c r="D174" s="61"/>
      <c r="E174" s="2" t="n">
        <v>39490</v>
      </c>
      <c r="G174" s="2" t="n">
        <v>28800</v>
      </c>
      <c r="I174" s="2" t="n">
        <v>8.21</v>
      </c>
      <c r="J174" s="2" t="n">
        <v>0.1</v>
      </c>
      <c r="M174" s="2" t="n">
        <v>28</v>
      </c>
      <c r="Z174" s="22"/>
    </row>
    <row r="175" customFormat="false" ht="11.25" hidden="false" customHeight="false" outlineLevel="0" collapsed="false">
      <c r="A175" s="23" t="s">
        <v>120</v>
      </c>
      <c r="B175" s="21" t="n">
        <v>36063</v>
      </c>
      <c r="C175" s="2" t="s">
        <v>124</v>
      </c>
      <c r="D175" s="61"/>
      <c r="E175" s="2" t="n">
        <v>5615</v>
      </c>
      <c r="G175" s="2" t="n">
        <v>5056</v>
      </c>
      <c r="I175" s="2" t="n">
        <v>7.66</v>
      </c>
      <c r="J175" s="2" t="n">
        <v>0.2</v>
      </c>
      <c r="Z175" s="22"/>
    </row>
    <row r="176" customFormat="false" ht="11.25" hidden="false" customHeight="false" outlineLevel="0" collapsed="false">
      <c r="A176" s="23" t="s">
        <v>120</v>
      </c>
      <c r="B176" s="21" t="n">
        <v>36082</v>
      </c>
      <c r="C176" s="24" t="n">
        <v>0.333333333333333</v>
      </c>
      <c r="D176" s="61"/>
      <c r="E176" s="2" t="n">
        <v>3695</v>
      </c>
      <c r="G176" s="2" t="n">
        <v>5230</v>
      </c>
      <c r="I176" s="2" t="n">
        <v>3.57</v>
      </c>
      <c r="J176" s="2" t="n">
        <v>0</v>
      </c>
      <c r="M176" s="2" t="n">
        <v>36</v>
      </c>
      <c r="Z176" s="22"/>
    </row>
    <row r="177" s="2" customFormat="true" ht="11.25" hidden="false" customHeight="false" outlineLevel="0" collapsed="false">
      <c r="A177" s="23" t="s">
        <v>120</v>
      </c>
      <c r="B177" s="21" t="n">
        <v>36082</v>
      </c>
      <c r="C177" s="24" t="n">
        <v>0.375</v>
      </c>
      <c r="D177" s="61"/>
      <c r="E177" s="2" t="n">
        <v>2170</v>
      </c>
      <c r="G177" s="2" t="n">
        <v>60</v>
      </c>
      <c r="I177" s="2" t="n">
        <v>7.21</v>
      </c>
      <c r="J177" s="2" t="n">
        <v>0.1</v>
      </c>
      <c r="M177" s="2" t="n">
        <v>25</v>
      </c>
      <c r="Q177" s="3"/>
      <c r="R177" s="3"/>
      <c r="S177" s="3"/>
      <c r="T177" s="3"/>
      <c r="V177" s="3"/>
      <c r="W177" s="3"/>
      <c r="X177" s="4"/>
      <c r="Z177" s="22"/>
    </row>
    <row r="178" s="2" customFormat="true" ht="11.25" hidden="false" customHeight="false" outlineLevel="0" collapsed="false">
      <c r="A178" s="23" t="s">
        <v>120</v>
      </c>
      <c r="B178" s="21" t="n">
        <v>36082</v>
      </c>
      <c r="C178" s="24" t="n">
        <v>0.416666666666667</v>
      </c>
      <c r="D178" s="61"/>
      <c r="E178" s="2" t="n">
        <v>4665</v>
      </c>
      <c r="G178" s="2" t="n">
        <v>850</v>
      </c>
      <c r="I178" s="2" t="n">
        <v>6.5</v>
      </c>
      <c r="J178" s="2" t="n">
        <v>0.1</v>
      </c>
      <c r="M178" s="2" t="n">
        <v>32</v>
      </c>
      <c r="Q178" s="3"/>
      <c r="R178" s="3"/>
      <c r="S178" s="3"/>
      <c r="T178" s="3"/>
      <c r="V178" s="3"/>
      <c r="W178" s="3"/>
      <c r="X178" s="4"/>
      <c r="Z178" s="22"/>
    </row>
    <row r="179" s="2" customFormat="true" ht="11.25" hidden="false" customHeight="false" outlineLevel="0" collapsed="false">
      <c r="A179" s="23" t="s">
        <v>120</v>
      </c>
      <c r="B179" s="21" t="n">
        <v>36082</v>
      </c>
      <c r="C179" s="24" t="n">
        <v>0.458333333333333</v>
      </c>
      <c r="D179" s="61"/>
      <c r="I179" s="2" t="n">
        <v>9.68</v>
      </c>
      <c r="J179" s="2" t="n">
        <v>0.3</v>
      </c>
      <c r="M179" s="2" t="n">
        <v>34</v>
      </c>
      <c r="Q179" s="3"/>
      <c r="R179" s="3"/>
      <c r="S179" s="3"/>
      <c r="T179" s="3"/>
      <c r="V179" s="3"/>
      <c r="W179" s="3"/>
      <c r="X179" s="4"/>
      <c r="Z179" s="22"/>
    </row>
    <row r="180" s="2" customFormat="true" ht="11.25" hidden="false" customHeight="false" outlineLevel="0" collapsed="false">
      <c r="A180" s="23" t="s">
        <v>120</v>
      </c>
      <c r="B180" s="21" t="n">
        <v>36082</v>
      </c>
      <c r="C180" s="2" t="s">
        <v>124</v>
      </c>
      <c r="D180" s="61"/>
      <c r="E180" s="2" t="n">
        <v>4530</v>
      </c>
      <c r="G180" s="2" t="n">
        <v>1560</v>
      </c>
      <c r="I180" s="2" t="n">
        <v>7.85</v>
      </c>
      <c r="J180" s="2" t="n">
        <v>0.1</v>
      </c>
      <c r="Q180" s="3"/>
      <c r="R180" s="3"/>
      <c r="S180" s="3"/>
      <c r="T180" s="3"/>
      <c r="V180" s="3"/>
      <c r="W180" s="3"/>
      <c r="X180" s="4"/>
      <c r="Z180" s="22"/>
    </row>
    <row r="181" s="2" customFormat="true" ht="11.25" hidden="false" customHeight="false" outlineLevel="0" collapsed="false">
      <c r="A181" s="23" t="s">
        <v>127</v>
      </c>
      <c r="B181" s="21" t="n">
        <v>35978</v>
      </c>
      <c r="C181" s="24" t="n">
        <v>0.541666666666667</v>
      </c>
      <c r="D181" s="61"/>
      <c r="E181" s="2" t="n">
        <v>3650</v>
      </c>
      <c r="G181" s="2" t="n">
        <v>3220</v>
      </c>
      <c r="I181" s="2" t="n">
        <v>10.61</v>
      </c>
      <c r="J181" s="2" t="n">
        <v>0.1</v>
      </c>
      <c r="M181" s="2" t="n">
        <v>26</v>
      </c>
      <c r="Q181" s="3"/>
      <c r="R181" s="3"/>
      <c r="S181" s="3"/>
      <c r="T181" s="3"/>
      <c r="V181" s="3"/>
      <c r="W181" s="3"/>
      <c r="X181" s="4"/>
      <c r="Z181" s="22"/>
    </row>
    <row r="182" s="2" customFormat="true" ht="11.25" hidden="false" customHeight="false" outlineLevel="0" collapsed="false">
      <c r="A182" s="23" t="s">
        <v>127</v>
      </c>
      <c r="B182" s="21" t="n">
        <v>35978</v>
      </c>
      <c r="C182" s="24" t="n">
        <v>0.583333333333333</v>
      </c>
      <c r="D182" s="61"/>
      <c r="I182" s="2" t="n">
        <v>7.36</v>
      </c>
      <c r="J182" s="2" t="n">
        <v>0.5</v>
      </c>
      <c r="M182" s="2" t="n">
        <v>24</v>
      </c>
      <c r="Q182" s="3"/>
      <c r="R182" s="3"/>
      <c r="S182" s="3"/>
      <c r="T182" s="3"/>
      <c r="V182" s="3"/>
      <c r="W182" s="3"/>
      <c r="X182" s="4"/>
      <c r="Z182" s="22"/>
    </row>
    <row r="183" s="2" customFormat="true" ht="11.25" hidden="false" customHeight="false" outlineLevel="0" collapsed="false">
      <c r="A183" s="23" t="s">
        <v>127</v>
      </c>
      <c r="B183" s="21" t="n">
        <v>35978</v>
      </c>
      <c r="C183" s="24" t="n">
        <v>0.625</v>
      </c>
      <c r="D183" s="61"/>
      <c r="E183" s="2" t="n">
        <v>5910</v>
      </c>
      <c r="G183" s="2" t="n">
        <v>2218</v>
      </c>
      <c r="I183" s="2" t="n">
        <v>7.01</v>
      </c>
      <c r="J183" s="2" t="n">
        <v>0.2</v>
      </c>
      <c r="M183" s="2" t="n">
        <v>23</v>
      </c>
      <c r="Q183" s="3"/>
      <c r="R183" s="3"/>
      <c r="S183" s="3"/>
      <c r="T183" s="3"/>
      <c r="V183" s="3"/>
      <c r="W183" s="3"/>
      <c r="X183" s="4"/>
      <c r="Z183" s="22"/>
    </row>
    <row r="184" s="2" customFormat="true" ht="11.25" hidden="false" customHeight="false" outlineLevel="0" collapsed="false">
      <c r="A184" s="23" t="s">
        <v>127</v>
      </c>
      <c r="B184" s="21" t="n">
        <v>35978</v>
      </c>
      <c r="C184" s="24" t="n">
        <v>0.666666666666667</v>
      </c>
      <c r="D184" s="61"/>
      <c r="E184" s="2" t="n">
        <v>2240</v>
      </c>
      <c r="G184" s="2" t="n">
        <v>8622</v>
      </c>
      <c r="I184" s="2" t="n">
        <v>6.24</v>
      </c>
      <c r="J184" s="2" t="n">
        <v>0.3</v>
      </c>
      <c r="M184" s="2" t="n">
        <v>22</v>
      </c>
      <c r="Q184" s="3"/>
      <c r="R184" s="3"/>
      <c r="S184" s="3"/>
      <c r="T184" s="3"/>
      <c r="V184" s="3"/>
      <c r="W184" s="3"/>
      <c r="X184" s="4"/>
      <c r="Z184" s="22"/>
    </row>
    <row r="185" s="2" customFormat="true" ht="11.25" hidden="false" customHeight="false" outlineLevel="0" collapsed="false">
      <c r="A185" s="23" t="s">
        <v>127</v>
      </c>
      <c r="B185" s="21" t="n">
        <v>35978</v>
      </c>
      <c r="C185" s="2" t="s">
        <v>124</v>
      </c>
      <c r="D185" s="61"/>
      <c r="E185" s="2" t="n">
        <v>3240</v>
      </c>
      <c r="G185" s="2" t="n">
        <v>1800</v>
      </c>
      <c r="I185" s="2" t="n">
        <v>7.89</v>
      </c>
      <c r="J185" s="2" t="n">
        <v>0.3</v>
      </c>
      <c r="Q185" s="3"/>
      <c r="R185" s="3"/>
      <c r="S185" s="3"/>
      <c r="T185" s="3"/>
      <c r="V185" s="3"/>
      <c r="W185" s="3"/>
      <c r="X185" s="4"/>
      <c r="Z185" s="22"/>
    </row>
    <row r="186" customFormat="false" ht="11.25" hidden="false" customHeight="false" outlineLevel="0" collapsed="false">
      <c r="A186" s="23" t="s">
        <v>127</v>
      </c>
      <c r="B186" s="21" t="n">
        <v>36028</v>
      </c>
      <c r="C186" s="24" t="n">
        <v>0.375</v>
      </c>
      <c r="D186" s="61"/>
      <c r="E186" s="2" t="n">
        <v>3930</v>
      </c>
      <c r="G186" s="2" t="n">
        <v>2950</v>
      </c>
      <c r="I186" s="2" t="n">
        <v>7.14</v>
      </c>
      <c r="J186" s="2" t="n">
        <v>0.3</v>
      </c>
      <c r="M186" s="2" t="n">
        <v>18</v>
      </c>
      <c r="Z186" s="22"/>
    </row>
    <row r="187" customFormat="false" ht="11.25" hidden="false" customHeight="false" outlineLevel="0" collapsed="false">
      <c r="A187" s="23" t="s">
        <v>127</v>
      </c>
      <c r="B187" s="21" t="n">
        <v>36028</v>
      </c>
      <c r="C187" s="24" t="n">
        <v>0.416666666666667</v>
      </c>
      <c r="D187" s="61"/>
      <c r="E187" s="2" t="n">
        <v>13435</v>
      </c>
      <c r="G187" s="2" t="n">
        <v>1406</v>
      </c>
      <c r="I187" s="2" t="n">
        <v>7.3</v>
      </c>
      <c r="J187" s="2" t="n">
        <v>0.3</v>
      </c>
      <c r="M187" s="2" t="n">
        <v>37</v>
      </c>
      <c r="Z187" s="22"/>
    </row>
    <row r="188" customFormat="false" ht="11.25" hidden="false" customHeight="false" outlineLevel="0" collapsed="false">
      <c r="A188" s="23" t="s">
        <v>127</v>
      </c>
      <c r="B188" s="21" t="n">
        <v>36028</v>
      </c>
      <c r="C188" s="24" t="n">
        <v>0.541666666666667</v>
      </c>
      <c r="D188" s="61"/>
      <c r="E188" s="2" t="n">
        <v>2550</v>
      </c>
      <c r="G188" s="2" t="n">
        <v>257</v>
      </c>
      <c r="I188" s="2" t="n">
        <v>6.59</v>
      </c>
      <c r="J188" s="2" t="n">
        <v>0.5</v>
      </c>
      <c r="M188" s="2" t="n">
        <v>30</v>
      </c>
      <c r="Z188" s="22"/>
    </row>
    <row r="189" customFormat="false" ht="11.25" hidden="false" customHeight="false" outlineLevel="0" collapsed="false">
      <c r="A189" s="23" t="s">
        <v>127</v>
      </c>
      <c r="B189" s="21" t="n">
        <v>36028</v>
      </c>
      <c r="C189" s="24" t="n">
        <v>0.583333333333333</v>
      </c>
      <c r="D189" s="61"/>
      <c r="I189" s="2" t="n">
        <v>9.77</v>
      </c>
      <c r="J189" s="2" t="n">
        <v>0.4</v>
      </c>
      <c r="M189" s="2" t="n">
        <v>30</v>
      </c>
      <c r="Z189" s="22"/>
    </row>
    <row r="190" customFormat="false" ht="11.25" hidden="false" customHeight="false" outlineLevel="0" collapsed="false">
      <c r="A190" s="23" t="s">
        <v>127</v>
      </c>
      <c r="B190" s="21" t="n">
        <v>36028</v>
      </c>
      <c r="C190" s="2" t="s">
        <v>124</v>
      </c>
      <c r="D190" s="61"/>
      <c r="E190" s="2" t="n">
        <v>7610</v>
      </c>
      <c r="G190" s="2" t="n">
        <v>1400</v>
      </c>
      <c r="I190" s="2" t="n">
        <v>8.19</v>
      </c>
      <c r="J190" s="2" t="n">
        <v>0.3</v>
      </c>
      <c r="Z190" s="22"/>
    </row>
    <row r="191" customFormat="false" ht="11.25" hidden="false" customHeight="false" outlineLevel="0" collapsed="false">
      <c r="A191" s="23" t="s">
        <v>127</v>
      </c>
      <c r="B191" s="21" t="s">
        <v>128</v>
      </c>
      <c r="C191" s="24" t="n">
        <v>0.590277777777778</v>
      </c>
      <c r="D191" s="61"/>
      <c r="E191" s="2" t="n">
        <v>79855</v>
      </c>
      <c r="G191" s="2" t="n">
        <v>2170</v>
      </c>
      <c r="I191" s="2" t="n">
        <v>8.04</v>
      </c>
      <c r="J191" s="72" t="n">
        <v>42455</v>
      </c>
      <c r="M191" s="2" t="n">
        <v>21</v>
      </c>
      <c r="Z191" s="22"/>
    </row>
    <row r="192" customFormat="false" ht="11.25" hidden="false" customHeight="false" outlineLevel="0" collapsed="false">
      <c r="A192" s="23" t="s">
        <v>127</v>
      </c>
      <c r="B192" s="21" t="n">
        <v>36063</v>
      </c>
      <c r="C192" s="63" t="n">
        <v>0.5</v>
      </c>
      <c r="D192" s="61"/>
      <c r="I192" s="2" t="n">
        <v>6.41</v>
      </c>
      <c r="J192" s="2" t="n">
        <v>0.2</v>
      </c>
      <c r="M192" s="2" t="n">
        <v>22</v>
      </c>
      <c r="Z192" s="22"/>
    </row>
    <row r="193" customFormat="false" ht="11.25" hidden="false" customHeight="false" outlineLevel="0" collapsed="false">
      <c r="A193" s="23" t="s">
        <v>127</v>
      </c>
      <c r="B193" s="21" t="n">
        <v>36063</v>
      </c>
      <c r="C193" s="63" t="n">
        <v>0.541666666666667</v>
      </c>
      <c r="D193" s="61"/>
      <c r="E193" s="2" t="n">
        <v>5625</v>
      </c>
      <c r="G193" s="2" t="n">
        <v>3324</v>
      </c>
      <c r="I193" s="2" t="n">
        <v>6.12</v>
      </c>
      <c r="J193" s="2" t="n">
        <v>0.1</v>
      </c>
      <c r="M193" s="2" t="n">
        <v>24</v>
      </c>
      <c r="Z193" s="22"/>
    </row>
    <row r="194" customFormat="false" ht="11.25" hidden="false" customHeight="false" outlineLevel="0" collapsed="false">
      <c r="A194" s="23" t="s">
        <v>127</v>
      </c>
      <c r="B194" s="21" t="n">
        <v>36063</v>
      </c>
      <c r="C194" s="63" t="n">
        <v>0.583333333333333</v>
      </c>
      <c r="D194" s="61"/>
      <c r="E194" s="2" t="n">
        <v>1425</v>
      </c>
      <c r="G194" s="2" t="n">
        <v>283</v>
      </c>
      <c r="I194" s="2" t="n">
        <v>7.04</v>
      </c>
      <c r="J194" s="2" t="n">
        <v>0.2</v>
      </c>
      <c r="M194" s="2" t="n">
        <v>28</v>
      </c>
      <c r="Z194" s="22"/>
    </row>
    <row r="195" customFormat="false" ht="11.25" hidden="false" customHeight="false" outlineLevel="0" collapsed="false">
      <c r="A195" s="23" t="s">
        <v>127</v>
      </c>
      <c r="B195" s="21" t="n">
        <v>36063</v>
      </c>
      <c r="C195" s="24" t="n">
        <v>0.625</v>
      </c>
      <c r="D195" s="61"/>
      <c r="E195" s="2" t="n">
        <v>6540</v>
      </c>
      <c r="G195" s="2" t="n">
        <v>977</v>
      </c>
      <c r="I195" s="2" t="n">
        <v>12.91</v>
      </c>
      <c r="J195" s="2" t="n">
        <v>0.4</v>
      </c>
      <c r="M195" s="2" t="n">
        <v>43</v>
      </c>
      <c r="Z195" s="22"/>
    </row>
    <row r="196" customFormat="false" ht="11.25" hidden="false" customHeight="false" outlineLevel="0" collapsed="false">
      <c r="A196" s="23" t="s">
        <v>127</v>
      </c>
      <c r="B196" s="21" t="n">
        <v>36063</v>
      </c>
      <c r="C196" s="2" t="s">
        <v>124</v>
      </c>
      <c r="D196" s="61"/>
      <c r="E196" s="2" t="n">
        <v>5100</v>
      </c>
      <c r="G196" s="2" t="n">
        <v>1250</v>
      </c>
      <c r="I196" s="2" t="n">
        <v>11.13</v>
      </c>
      <c r="J196" s="2" t="n">
        <v>0.2</v>
      </c>
      <c r="Z196" s="22"/>
    </row>
    <row r="197" customFormat="false" ht="11.25" hidden="false" customHeight="false" outlineLevel="0" collapsed="false">
      <c r="A197" s="23" t="s">
        <v>127</v>
      </c>
      <c r="B197" s="21" t="n">
        <v>36082</v>
      </c>
      <c r="C197" s="24" t="n">
        <v>0.333333333333333</v>
      </c>
      <c r="D197" s="61"/>
      <c r="E197" s="2" t="n">
        <v>825</v>
      </c>
      <c r="G197" s="2" t="n">
        <v>110</v>
      </c>
      <c r="I197" s="2" t="n">
        <v>6.13</v>
      </c>
      <c r="J197" s="2" t="n">
        <v>0.22</v>
      </c>
      <c r="M197" s="2" t="n">
        <v>23</v>
      </c>
      <c r="Z197" s="22"/>
    </row>
    <row r="198" customFormat="false" ht="11.25" hidden="false" customHeight="false" outlineLevel="0" collapsed="false">
      <c r="A198" s="23" t="s">
        <v>127</v>
      </c>
      <c r="B198" s="21" t="n">
        <v>36082</v>
      </c>
      <c r="C198" s="24" t="n">
        <v>0.375</v>
      </c>
      <c r="D198" s="61"/>
      <c r="E198" s="2" t="n">
        <v>3940</v>
      </c>
      <c r="G198" s="2" t="n">
        <v>1140</v>
      </c>
      <c r="I198" s="2" t="n">
        <v>6.56</v>
      </c>
      <c r="J198" s="2" t="n">
        <v>7</v>
      </c>
      <c r="M198" s="2" t="n">
        <v>26</v>
      </c>
      <c r="Z198" s="22"/>
    </row>
    <row r="199" customFormat="false" ht="11.25" hidden="false" customHeight="false" outlineLevel="0" collapsed="false">
      <c r="A199" s="23" t="s">
        <v>127</v>
      </c>
      <c r="B199" s="21" t="n">
        <v>36082</v>
      </c>
      <c r="C199" s="24" t="n">
        <v>0.416666666666667</v>
      </c>
      <c r="D199" s="61"/>
      <c r="E199" s="2" t="n">
        <v>860</v>
      </c>
      <c r="G199" s="2" t="n">
        <v>296</v>
      </c>
      <c r="I199" s="2" t="n">
        <v>7.24</v>
      </c>
      <c r="J199" s="2" t="n">
        <v>0.1</v>
      </c>
      <c r="M199" s="2" t="n">
        <v>32</v>
      </c>
      <c r="Z199" s="22"/>
    </row>
    <row r="200" customFormat="false" ht="11.25" hidden="false" customHeight="false" outlineLevel="0" collapsed="false">
      <c r="A200" s="23" t="s">
        <v>127</v>
      </c>
      <c r="B200" s="21" t="n">
        <v>36082</v>
      </c>
      <c r="C200" s="24" t="n">
        <v>0.458333333333333</v>
      </c>
      <c r="D200" s="61"/>
      <c r="I200" s="2" t="n">
        <v>8.03</v>
      </c>
      <c r="J200" s="2" t="n">
        <v>0.1</v>
      </c>
      <c r="M200" s="2" t="n">
        <v>26</v>
      </c>
      <c r="Z200" s="22"/>
    </row>
    <row r="201" customFormat="false" ht="12" hidden="false" customHeight="false" outlineLevel="0" collapsed="false">
      <c r="A201" s="23" t="s">
        <v>127</v>
      </c>
      <c r="B201" s="21" t="n">
        <v>36082</v>
      </c>
      <c r="C201" s="2" t="s">
        <v>124</v>
      </c>
      <c r="D201" s="61"/>
      <c r="E201" s="2" t="n">
        <v>1435</v>
      </c>
      <c r="G201" s="2" t="n">
        <v>624</v>
      </c>
      <c r="I201" s="2" t="n">
        <v>6.63</v>
      </c>
      <c r="J201" s="2" t="n">
        <v>1</v>
      </c>
      <c r="Z201" s="22"/>
    </row>
    <row r="202" customFormat="false" ht="11.25" hidden="false" customHeight="false" outlineLevel="0" collapsed="false">
      <c r="A202" s="25" t="s">
        <v>129</v>
      </c>
      <c r="B202" s="26" t="s">
        <v>42</v>
      </c>
      <c r="C202" s="27"/>
      <c r="D202" s="27" t="n">
        <v>1080</v>
      </c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30"/>
      <c r="R202" s="30"/>
      <c r="S202" s="30"/>
      <c r="T202" s="30"/>
      <c r="U202" s="27"/>
      <c r="V202" s="30"/>
      <c r="W202" s="30"/>
      <c r="X202" s="31"/>
      <c r="Y202" s="27"/>
      <c r="Z202" s="32"/>
    </row>
    <row r="203" customFormat="false" ht="12" hidden="false" customHeight="false" outlineLevel="0" collapsed="false">
      <c r="A203" s="33" t="s">
        <v>129</v>
      </c>
      <c r="B203" s="34" t="s">
        <v>43</v>
      </c>
      <c r="C203" s="35"/>
      <c r="D203" s="35"/>
      <c r="E203" s="35"/>
      <c r="F203" s="35"/>
      <c r="G203" s="35"/>
      <c r="H203" s="35"/>
      <c r="I203" s="35"/>
      <c r="J203" s="35"/>
      <c r="K203" s="35"/>
      <c r="L203" s="35"/>
      <c r="M203" s="35"/>
      <c r="N203" s="35"/>
      <c r="O203" s="35"/>
      <c r="P203" s="35"/>
      <c r="Q203" s="38"/>
      <c r="R203" s="38"/>
      <c r="S203" s="38"/>
      <c r="T203" s="38"/>
      <c r="U203" s="35"/>
      <c r="V203" s="38"/>
      <c r="W203" s="38"/>
      <c r="X203" s="39"/>
      <c r="Y203" s="35"/>
      <c r="Z203" s="40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</row>
    <row r="204" customFormat="false" ht="11.25" hidden="false" customHeight="false" outlineLevel="0" collapsed="false">
      <c r="A204" s="20" t="s">
        <v>130</v>
      </c>
      <c r="B204" s="21" t="n">
        <v>36006</v>
      </c>
      <c r="C204" s="24" t="n">
        <v>0.541666666666667</v>
      </c>
      <c r="D204" s="61"/>
      <c r="E204" s="2" t="n">
        <v>1005</v>
      </c>
      <c r="I204" s="2" t="n">
        <v>12.18</v>
      </c>
      <c r="J204" s="2" t="n">
        <v>0.3</v>
      </c>
      <c r="M204" s="2" t="n">
        <v>19</v>
      </c>
      <c r="Z204" s="22"/>
    </row>
    <row r="205" customFormat="false" ht="11.25" hidden="false" customHeight="false" outlineLevel="0" collapsed="false">
      <c r="A205" s="23" t="s">
        <v>130</v>
      </c>
      <c r="B205" s="21" t="n">
        <v>36006</v>
      </c>
      <c r="C205" s="24" t="n">
        <v>0.583333333333333</v>
      </c>
      <c r="D205" s="61"/>
      <c r="G205" s="2" t="n">
        <v>38</v>
      </c>
      <c r="I205" s="2" t="n">
        <v>10.13</v>
      </c>
      <c r="J205" s="2" t="n">
        <v>0.1</v>
      </c>
      <c r="M205" s="2" t="n">
        <v>20</v>
      </c>
      <c r="Z205" s="22"/>
    </row>
    <row r="206" customFormat="false" ht="11.25" hidden="false" customHeight="false" outlineLevel="0" collapsed="false">
      <c r="A206" s="23" t="s">
        <v>130</v>
      </c>
      <c r="B206" s="21" t="n">
        <v>36006</v>
      </c>
      <c r="C206" s="24" t="n">
        <v>0.625</v>
      </c>
      <c r="D206" s="61"/>
      <c r="E206" s="2" t="n">
        <v>12120</v>
      </c>
      <c r="I206" s="2" t="n">
        <v>7.26</v>
      </c>
      <c r="J206" s="2" t="n">
        <v>0.5</v>
      </c>
      <c r="M206" s="2" t="n">
        <v>15</v>
      </c>
      <c r="Z206" s="22"/>
    </row>
    <row r="207" customFormat="false" ht="11.25" hidden="false" customHeight="false" outlineLevel="0" collapsed="false">
      <c r="A207" s="23" t="s">
        <v>130</v>
      </c>
      <c r="B207" s="21" t="n">
        <v>36006</v>
      </c>
      <c r="C207" s="24" t="n">
        <v>0.666666666666667</v>
      </c>
      <c r="D207" s="61"/>
      <c r="E207" s="2" t="n">
        <v>12465</v>
      </c>
      <c r="G207" s="2" t="n">
        <v>74</v>
      </c>
      <c r="I207" s="2" t="n">
        <v>4.86</v>
      </c>
      <c r="J207" s="2" t="n">
        <v>0.3</v>
      </c>
      <c r="M207" s="2" t="n">
        <v>18</v>
      </c>
      <c r="Z207" s="65" t="s">
        <v>131</v>
      </c>
    </row>
    <row r="208" customFormat="false" ht="11.25" hidden="false" customHeight="false" outlineLevel="0" collapsed="false">
      <c r="A208" s="23" t="s">
        <v>130</v>
      </c>
      <c r="B208" s="21" t="n">
        <v>36006</v>
      </c>
      <c r="C208" s="2" t="s">
        <v>124</v>
      </c>
      <c r="D208" s="61"/>
      <c r="E208" s="2" t="n">
        <v>9450</v>
      </c>
      <c r="G208" s="2" t="s">
        <v>132</v>
      </c>
      <c r="I208" s="2" t="n">
        <v>10.6</v>
      </c>
      <c r="J208" s="2" t="n">
        <v>0.3</v>
      </c>
      <c r="Z208" s="65" t="s">
        <v>133</v>
      </c>
    </row>
    <row r="209" customFormat="false" ht="11.25" hidden="false" customHeight="false" outlineLevel="0" collapsed="false">
      <c r="A209" s="23" t="s">
        <v>130</v>
      </c>
      <c r="B209" s="21" t="n">
        <v>36036</v>
      </c>
      <c r="C209" s="24" t="n">
        <v>0.333333333333333</v>
      </c>
      <c r="D209" s="61"/>
      <c r="E209" s="2" t="n">
        <v>2500</v>
      </c>
      <c r="G209" s="2" t="n">
        <v>190</v>
      </c>
      <c r="J209" s="2" t="n">
        <v>0</v>
      </c>
      <c r="M209" s="2" t="n">
        <v>19</v>
      </c>
      <c r="Z209" s="22"/>
    </row>
    <row r="210" customFormat="false" ht="11.25" hidden="false" customHeight="false" outlineLevel="0" collapsed="false">
      <c r="A210" s="23" t="s">
        <v>130</v>
      </c>
      <c r="B210" s="21" t="n">
        <v>36036</v>
      </c>
      <c r="C210" s="24" t="n">
        <v>0.375</v>
      </c>
      <c r="D210" s="61"/>
      <c r="J210" s="2" t="n">
        <v>6.5</v>
      </c>
      <c r="M210" s="2" t="n">
        <v>17</v>
      </c>
      <c r="Z210" s="22"/>
    </row>
    <row r="211" s="2" customFormat="true" ht="11.25" hidden="false" customHeight="false" outlineLevel="0" collapsed="false">
      <c r="A211" s="23" t="s">
        <v>130</v>
      </c>
      <c r="B211" s="21" t="n">
        <v>36036</v>
      </c>
      <c r="C211" s="24" t="n">
        <v>0.416666666666667</v>
      </c>
      <c r="D211" s="61"/>
      <c r="E211" s="2" t="n">
        <v>1700</v>
      </c>
      <c r="G211" s="2" t="n">
        <v>775</v>
      </c>
      <c r="J211" s="2" t="n">
        <v>5</v>
      </c>
      <c r="M211" s="2" t="n">
        <v>15</v>
      </c>
      <c r="Q211" s="3"/>
      <c r="R211" s="3"/>
      <c r="S211" s="3"/>
      <c r="T211" s="3"/>
      <c r="V211" s="3"/>
      <c r="W211" s="3"/>
      <c r="X211" s="4"/>
      <c r="Z211" s="22" t="s">
        <v>125</v>
      </c>
    </row>
    <row r="212" s="2" customFormat="true" ht="11.25" hidden="false" customHeight="false" outlineLevel="0" collapsed="false">
      <c r="A212" s="23" t="s">
        <v>130</v>
      </c>
      <c r="B212" s="21" t="n">
        <v>36036</v>
      </c>
      <c r="C212" s="24" t="n">
        <v>0.458333333333333</v>
      </c>
      <c r="D212" s="61"/>
      <c r="E212" s="2" t="n">
        <v>1925</v>
      </c>
      <c r="J212" s="2" t="n">
        <v>0.2</v>
      </c>
      <c r="M212" s="2" t="n">
        <v>15</v>
      </c>
      <c r="Q212" s="3"/>
      <c r="R212" s="3"/>
      <c r="S212" s="3"/>
      <c r="T212" s="3"/>
      <c r="V212" s="3"/>
      <c r="W212" s="3"/>
      <c r="X212" s="4"/>
      <c r="Z212" s="22" t="s">
        <v>126</v>
      </c>
    </row>
    <row r="213" customFormat="false" ht="11.25" hidden="false" customHeight="false" outlineLevel="0" collapsed="false">
      <c r="A213" s="23" t="s">
        <v>130</v>
      </c>
      <c r="B213" s="21" t="n">
        <v>36036</v>
      </c>
      <c r="C213" s="2" t="s">
        <v>124</v>
      </c>
      <c r="D213" s="61"/>
      <c r="E213" s="2" t="n">
        <v>2135</v>
      </c>
      <c r="G213" s="2" t="n">
        <v>446</v>
      </c>
      <c r="J213" s="2" t="n">
        <v>2</v>
      </c>
      <c r="Z213" s="22"/>
    </row>
    <row r="214" customFormat="false" ht="11.25" hidden="false" customHeight="false" outlineLevel="0" collapsed="false">
      <c r="A214" s="23" t="s">
        <v>130</v>
      </c>
      <c r="B214" s="21" t="n">
        <v>36068</v>
      </c>
      <c r="C214" s="63" t="n">
        <v>0.458333333333333</v>
      </c>
      <c r="D214" s="61"/>
      <c r="E214" s="2" t="n">
        <v>4345</v>
      </c>
      <c r="G214" s="2" t="n">
        <v>193</v>
      </c>
      <c r="I214" s="2" t="n">
        <v>11.76</v>
      </c>
      <c r="J214" s="2" t="n">
        <v>0.1</v>
      </c>
      <c r="M214" s="2" t="n">
        <v>25</v>
      </c>
      <c r="Z214" s="22"/>
    </row>
    <row r="215" customFormat="false" ht="11.25" hidden="false" customHeight="false" outlineLevel="0" collapsed="false">
      <c r="A215" s="23" t="s">
        <v>130</v>
      </c>
      <c r="B215" s="21" t="n">
        <v>36068</v>
      </c>
      <c r="C215" s="63" t="n">
        <v>0.5</v>
      </c>
      <c r="D215" s="61"/>
      <c r="I215" s="2" t="n">
        <v>11.03</v>
      </c>
      <c r="J215" s="2" t="n">
        <v>0.2</v>
      </c>
      <c r="M215" s="2" t="n">
        <v>21</v>
      </c>
      <c r="Z215" s="22"/>
    </row>
    <row r="216" customFormat="false" ht="11.25" hidden="false" customHeight="false" outlineLevel="0" collapsed="false">
      <c r="A216" s="23" t="s">
        <v>130</v>
      </c>
      <c r="B216" s="21" t="n">
        <v>36068</v>
      </c>
      <c r="C216" s="63" t="n">
        <v>0.541666666666667</v>
      </c>
      <c r="D216" s="61"/>
      <c r="E216" s="2" t="n">
        <v>4802</v>
      </c>
      <c r="G216" s="2" t="n">
        <v>225</v>
      </c>
      <c r="I216" s="2" t="n">
        <v>11.25</v>
      </c>
      <c r="J216" s="2" t="n">
        <v>0.3</v>
      </c>
      <c r="M216" s="2" t="n">
        <v>19</v>
      </c>
      <c r="Z216" s="22"/>
    </row>
    <row r="217" customFormat="false" ht="11.25" hidden="false" customHeight="false" outlineLevel="0" collapsed="false">
      <c r="A217" s="23" t="s">
        <v>130</v>
      </c>
      <c r="B217" s="21" t="n">
        <v>36068</v>
      </c>
      <c r="C217" s="24" t="n">
        <v>0.583333333333333</v>
      </c>
      <c r="D217" s="61"/>
      <c r="E217" s="2" t="n">
        <v>9155</v>
      </c>
      <c r="I217" s="2" t="n">
        <v>10.96</v>
      </c>
      <c r="J217" s="2" t="n">
        <v>1.5</v>
      </c>
      <c r="M217" s="2" t="n">
        <v>18</v>
      </c>
      <c r="Z217" s="22"/>
    </row>
    <row r="218" customFormat="false" ht="11.25" hidden="false" customHeight="false" outlineLevel="0" collapsed="false">
      <c r="A218" s="23" t="s">
        <v>130</v>
      </c>
      <c r="B218" s="21" t="n">
        <v>36068</v>
      </c>
      <c r="C218" s="2" t="s">
        <v>124</v>
      </c>
      <c r="D218" s="61"/>
      <c r="E218" s="2" t="n">
        <v>6365</v>
      </c>
      <c r="G218" s="2" t="n">
        <v>243</v>
      </c>
      <c r="I218" s="2" t="n">
        <v>11.22</v>
      </c>
      <c r="J218" s="2" t="n">
        <v>0.5</v>
      </c>
      <c r="Z218" s="22"/>
    </row>
    <row r="219" customFormat="false" ht="11.25" hidden="false" customHeight="false" outlineLevel="0" collapsed="false">
      <c r="A219" s="23" t="s">
        <v>134</v>
      </c>
      <c r="B219" s="21" t="n">
        <v>36006</v>
      </c>
      <c r="C219" s="24" t="n">
        <v>0.583333333333333</v>
      </c>
      <c r="D219" s="61"/>
      <c r="E219" s="2" t="n">
        <v>63</v>
      </c>
      <c r="G219" s="2" t="n">
        <v>15</v>
      </c>
      <c r="I219" s="2" t="n">
        <v>6.68</v>
      </c>
      <c r="J219" s="2" t="n">
        <v>0.2</v>
      </c>
      <c r="M219" s="2" t="n">
        <v>18</v>
      </c>
      <c r="Z219" s="22"/>
    </row>
    <row r="220" customFormat="false" ht="11.25" hidden="false" customHeight="false" outlineLevel="0" collapsed="false">
      <c r="A220" s="23" t="s">
        <v>134</v>
      </c>
      <c r="B220" s="21" t="n">
        <v>36036</v>
      </c>
      <c r="C220" s="24" t="n">
        <v>0.416666666666667</v>
      </c>
      <c r="D220" s="61"/>
      <c r="E220" s="2" t="n">
        <v>305</v>
      </c>
      <c r="G220" s="2" t="n">
        <v>183</v>
      </c>
      <c r="I220" s="2" t="n">
        <v>9.35</v>
      </c>
      <c r="J220" s="2" t="n">
        <v>0.2</v>
      </c>
      <c r="M220" s="2" t="n">
        <v>15</v>
      </c>
      <c r="Z220" s="22"/>
    </row>
    <row r="221" customFormat="false" ht="11.25" hidden="false" customHeight="false" outlineLevel="0" collapsed="false">
      <c r="A221" s="23" t="s">
        <v>135</v>
      </c>
      <c r="B221" s="21" t="n">
        <v>36068</v>
      </c>
      <c r="C221" s="24" t="n">
        <v>0.541666666666667</v>
      </c>
      <c r="D221" s="61"/>
      <c r="E221" s="2" t="n">
        <v>71</v>
      </c>
      <c r="G221" s="2" t="n">
        <v>14</v>
      </c>
      <c r="I221" s="2" t="n">
        <v>6.71</v>
      </c>
      <c r="J221" s="2" t="n">
        <v>0</v>
      </c>
      <c r="M221" s="2" t="n">
        <v>18</v>
      </c>
      <c r="Z221" s="22"/>
    </row>
    <row r="222" customFormat="false" ht="11.25" hidden="false" customHeight="false" outlineLevel="0" collapsed="false">
      <c r="A222" s="23" t="s">
        <v>135</v>
      </c>
      <c r="B222" s="21" t="n">
        <v>36006</v>
      </c>
      <c r="C222" s="24" t="n">
        <v>0.541666666666667</v>
      </c>
      <c r="D222" s="61"/>
      <c r="E222" s="2" t="n">
        <v>16265</v>
      </c>
      <c r="I222" s="2" t="n">
        <v>9.63</v>
      </c>
      <c r="J222" s="2" t="n">
        <v>0.1</v>
      </c>
      <c r="M222" s="2" t="n">
        <v>14</v>
      </c>
      <c r="Z222" s="22"/>
    </row>
    <row r="223" customFormat="false" ht="11.25" hidden="false" customHeight="false" outlineLevel="0" collapsed="false">
      <c r="A223" s="23" t="s">
        <v>135</v>
      </c>
      <c r="B223" s="21" t="n">
        <v>36006</v>
      </c>
      <c r="C223" s="24" t="n">
        <v>0.583333333333333</v>
      </c>
      <c r="D223" s="61"/>
      <c r="G223" s="2" t="n">
        <v>16</v>
      </c>
      <c r="I223" s="2" t="n">
        <v>12.02</v>
      </c>
      <c r="J223" s="2" t="n">
        <v>0</v>
      </c>
      <c r="M223" s="2" t="n">
        <v>18</v>
      </c>
      <c r="Z223" s="22"/>
    </row>
    <row r="224" customFormat="false" ht="11.25" hidden="false" customHeight="false" outlineLevel="0" collapsed="false">
      <c r="A224" s="23" t="s">
        <v>135</v>
      </c>
      <c r="B224" s="21" t="n">
        <v>36006</v>
      </c>
      <c r="C224" s="24" t="n">
        <v>0.625</v>
      </c>
      <c r="D224" s="61"/>
      <c r="E224" s="2" t="n">
        <v>6385</v>
      </c>
      <c r="I224" s="2" t="n">
        <v>10.39</v>
      </c>
      <c r="J224" s="2" t="n">
        <v>1</v>
      </c>
      <c r="M224" s="2" t="n">
        <v>14</v>
      </c>
      <c r="Z224" s="22"/>
    </row>
    <row r="225" customFormat="false" ht="11.25" hidden="false" customHeight="false" outlineLevel="0" collapsed="false">
      <c r="A225" s="23" t="s">
        <v>135</v>
      </c>
      <c r="B225" s="21" t="n">
        <v>36006</v>
      </c>
      <c r="C225" s="24" t="n">
        <v>0.666666666666667</v>
      </c>
      <c r="D225" s="61"/>
      <c r="E225" s="2" t="n">
        <v>160</v>
      </c>
      <c r="G225" s="2" t="n">
        <v>32</v>
      </c>
      <c r="I225" s="2" t="n">
        <v>11.18</v>
      </c>
      <c r="J225" s="2" t="n">
        <v>0.3</v>
      </c>
      <c r="M225" s="2" t="n">
        <v>18</v>
      </c>
      <c r="Z225" s="22"/>
    </row>
    <row r="226" customFormat="false" ht="11.25" hidden="false" customHeight="false" outlineLevel="0" collapsed="false">
      <c r="A226" s="23" t="s">
        <v>135</v>
      </c>
      <c r="B226" s="21" t="n">
        <v>36006</v>
      </c>
      <c r="C226" s="2" t="s">
        <v>124</v>
      </c>
      <c r="D226" s="61"/>
      <c r="E226" s="2" t="n">
        <v>4285</v>
      </c>
      <c r="G226" s="2" t="s">
        <v>136</v>
      </c>
      <c r="J226" s="2" t="n">
        <v>0.3</v>
      </c>
      <c r="Z226" s="22"/>
    </row>
    <row r="227" customFormat="false" ht="11.25" hidden="false" customHeight="false" outlineLevel="0" collapsed="false">
      <c r="A227" s="23" t="s">
        <v>135</v>
      </c>
      <c r="B227" s="21" t="n">
        <v>36036</v>
      </c>
      <c r="C227" s="24" t="n">
        <v>0.416666666666667</v>
      </c>
      <c r="D227" s="61"/>
      <c r="E227" s="2" t="n">
        <v>455</v>
      </c>
      <c r="G227" s="2" t="n">
        <v>486</v>
      </c>
      <c r="I227" s="2" t="n">
        <v>8.31</v>
      </c>
      <c r="J227" s="2" t="n">
        <v>0.3</v>
      </c>
      <c r="M227" s="2" t="n">
        <v>18</v>
      </c>
      <c r="Z227" s="22"/>
    </row>
    <row r="228" customFormat="false" ht="11.25" hidden="false" customHeight="false" outlineLevel="0" collapsed="false">
      <c r="A228" s="23" t="s">
        <v>135</v>
      </c>
      <c r="B228" s="21" t="n">
        <v>36036</v>
      </c>
      <c r="C228" s="24" t="n">
        <v>0.541666666666667</v>
      </c>
      <c r="D228" s="61"/>
      <c r="E228" s="2" t="n">
        <v>7270</v>
      </c>
      <c r="G228" s="2" t="n">
        <v>2770</v>
      </c>
      <c r="I228" s="2" t="n">
        <v>7.24</v>
      </c>
      <c r="J228" s="2" t="n">
        <v>0.1</v>
      </c>
      <c r="M228" s="2" t="n">
        <v>18</v>
      </c>
      <c r="Z228" s="22"/>
    </row>
    <row r="229" customFormat="false" ht="11.25" hidden="false" customHeight="false" outlineLevel="0" collapsed="false">
      <c r="A229" s="23" t="s">
        <v>137</v>
      </c>
      <c r="B229" s="21" t="n">
        <v>36006</v>
      </c>
      <c r="C229" s="63" t="n">
        <v>0.583333333333333</v>
      </c>
      <c r="D229" s="61"/>
      <c r="E229" s="2" t="n">
        <v>630</v>
      </c>
      <c r="G229" s="2" t="n">
        <v>160</v>
      </c>
      <c r="I229" s="2" t="n">
        <v>11.51</v>
      </c>
      <c r="J229" s="2" t="n">
        <v>0.1</v>
      </c>
      <c r="M229" s="2" t="n">
        <v>20</v>
      </c>
      <c r="Z229" s="22"/>
    </row>
    <row r="230" customFormat="false" ht="11.25" hidden="false" customHeight="false" outlineLevel="0" collapsed="false">
      <c r="A230" s="23" t="s">
        <v>137</v>
      </c>
      <c r="B230" s="21" t="n">
        <v>36036</v>
      </c>
      <c r="C230" s="63" t="n">
        <v>0.333333333333333</v>
      </c>
      <c r="D230" s="61"/>
      <c r="E230" s="2" t="n">
        <v>1645</v>
      </c>
      <c r="G230" s="2" t="n">
        <v>98</v>
      </c>
      <c r="I230" s="2" t="n">
        <v>12.2</v>
      </c>
      <c r="J230" s="2" t="n">
        <v>0.2</v>
      </c>
      <c r="M230" s="2" t="n">
        <v>19</v>
      </c>
      <c r="Z230" s="22"/>
    </row>
    <row r="231" customFormat="false" ht="11.25" hidden="false" customHeight="false" outlineLevel="0" collapsed="false">
      <c r="A231" s="23" t="s">
        <v>137</v>
      </c>
      <c r="B231" s="21" t="n">
        <v>36036</v>
      </c>
      <c r="C231" s="24" t="n">
        <v>0.375</v>
      </c>
      <c r="D231" s="61"/>
      <c r="I231" s="2" t="n">
        <v>9.4</v>
      </c>
      <c r="J231" s="2" t="n">
        <v>0.1</v>
      </c>
      <c r="M231" s="2" t="n">
        <v>25</v>
      </c>
      <c r="Z231" s="22"/>
    </row>
    <row r="232" customFormat="false" ht="11.25" hidden="false" customHeight="false" outlineLevel="0" collapsed="false">
      <c r="A232" s="23" t="s">
        <v>137</v>
      </c>
      <c r="B232" s="21" t="n">
        <v>36036</v>
      </c>
      <c r="C232" s="24" t="n">
        <v>0.416666666666667</v>
      </c>
      <c r="D232" s="61"/>
      <c r="E232" s="2" t="n">
        <v>575</v>
      </c>
      <c r="G232" s="2" t="n">
        <v>80</v>
      </c>
      <c r="I232" s="2" t="n">
        <v>10.24</v>
      </c>
      <c r="J232" s="2" t="n">
        <v>0.2</v>
      </c>
      <c r="M232" s="2" t="n">
        <v>16</v>
      </c>
      <c r="Z232" s="22"/>
    </row>
    <row r="233" customFormat="false" ht="11.25" hidden="false" customHeight="false" outlineLevel="0" collapsed="false">
      <c r="A233" s="23" t="s">
        <v>137</v>
      </c>
      <c r="B233" s="21" t="n">
        <v>36036</v>
      </c>
      <c r="C233" s="24" t="n">
        <v>0.458333333333333</v>
      </c>
      <c r="D233" s="61"/>
      <c r="E233" s="2" t="n">
        <v>835</v>
      </c>
      <c r="I233" s="2" t="n">
        <v>11.15</v>
      </c>
      <c r="J233" s="2" t="n">
        <v>0.8</v>
      </c>
      <c r="M233" s="2" t="n">
        <v>19</v>
      </c>
      <c r="Z233" s="22"/>
    </row>
    <row r="234" customFormat="false" ht="11.25" hidden="false" customHeight="false" outlineLevel="0" collapsed="false">
      <c r="A234" s="23" t="s">
        <v>137</v>
      </c>
      <c r="B234" s="21" t="n">
        <v>36036</v>
      </c>
      <c r="C234" s="2" t="s">
        <v>124</v>
      </c>
      <c r="D234" s="61"/>
      <c r="E234" s="2" t="n">
        <v>840</v>
      </c>
      <c r="G234" s="2" t="n">
        <v>118</v>
      </c>
      <c r="I234" s="2" t="n">
        <v>11.36</v>
      </c>
      <c r="J234" s="2" t="n">
        <v>0.5</v>
      </c>
      <c r="Z234" s="22"/>
    </row>
    <row r="235" customFormat="false" ht="11.25" hidden="false" customHeight="false" outlineLevel="0" collapsed="false">
      <c r="A235" s="23" t="s">
        <v>137</v>
      </c>
      <c r="B235" s="21" t="n">
        <v>36068</v>
      </c>
      <c r="C235" s="24" t="n">
        <v>0.458333333333333</v>
      </c>
      <c r="D235" s="61"/>
      <c r="E235" s="2" t="n">
        <v>525</v>
      </c>
      <c r="G235" s="2" t="n">
        <v>77</v>
      </c>
      <c r="I235" s="2" t="n">
        <v>11.85</v>
      </c>
      <c r="J235" s="2" t="n">
        <v>3.5</v>
      </c>
      <c r="M235" s="2" t="n">
        <v>23</v>
      </c>
      <c r="Z235" s="22"/>
    </row>
    <row r="236" customFormat="false" ht="11.25" hidden="false" customHeight="false" outlineLevel="0" collapsed="false">
      <c r="A236" s="23" t="s">
        <v>137</v>
      </c>
      <c r="B236" s="21" t="n">
        <v>36068</v>
      </c>
      <c r="C236" s="24" t="n">
        <v>0.5</v>
      </c>
      <c r="D236" s="61"/>
      <c r="I236" s="2" t="n">
        <v>11.87</v>
      </c>
      <c r="J236" s="2" t="n">
        <v>0.2</v>
      </c>
      <c r="M236" s="2" t="n">
        <v>24</v>
      </c>
      <c r="Z236" s="22"/>
    </row>
    <row r="237" customFormat="false" ht="11.25" hidden="false" customHeight="false" outlineLevel="0" collapsed="false">
      <c r="A237" s="23" t="s">
        <v>137</v>
      </c>
      <c r="B237" s="21" t="n">
        <v>36068</v>
      </c>
      <c r="C237" s="24" t="n">
        <v>0.541666666666667</v>
      </c>
      <c r="D237" s="61"/>
      <c r="E237" s="2" t="n">
        <v>560</v>
      </c>
      <c r="G237" s="2" t="n">
        <v>76</v>
      </c>
      <c r="I237" s="2" t="n">
        <v>11.75</v>
      </c>
      <c r="J237" s="2" t="n">
        <v>0.4</v>
      </c>
      <c r="M237" s="2" t="n">
        <v>18</v>
      </c>
      <c r="Z237" s="22"/>
    </row>
    <row r="238" customFormat="false" ht="11.25" hidden="false" customHeight="false" outlineLevel="0" collapsed="false">
      <c r="A238" s="23" t="s">
        <v>137</v>
      </c>
      <c r="B238" s="21" t="n">
        <v>36068</v>
      </c>
      <c r="C238" s="24" t="n">
        <v>0.583333333333333</v>
      </c>
      <c r="D238" s="61"/>
      <c r="E238" s="2" t="n">
        <v>705</v>
      </c>
      <c r="I238" s="2" t="n">
        <v>12.1</v>
      </c>
      <c r="J238" s="2" t="n">
        <v>0.2</v>
      </c>
      <c r="M238" s="2" t="n">
        <v>20</v>
      </c>
      <c r="Z238" s="22"/>
    </row>
    <row r="239" customFormat="false" ht="12" hidden="false" customHeight="false" outlineLevel="0" collapsed="false">
      <c r="A239" s="23" t="s">
        <v>137</v>
      </c>
      <c r="B239" s="21" t="n">
        <v>36068</v>
      </c>
      <c r="C239" s="2" t="s">
        <v>124</v>
      </c>
      <c r="D239" s="61"/>
      <c r="E239" s="2" t="n">
        <v>695</v>
      </c>
      <c r="G239" s="2" t="n">
        <v>100</v>
      </c>
      <c r="I239" s="2" t="n">
        <v>12.03</v>
      </c>
      <c r="J239" s="2" t="n">
        <v>1</v>
      </c>
      <c r="Z239" s="22"/>
    </row>
    <row r="240" customFormat="false" ht="11.25" hidden="false" customHeight="false" outlineLevel="0" collapsed="false">
      <c r="A240" s="25" t="s">
        <v>138</v>
      </c>
      <c r="B240" s="26" t="s">
        <v>42</v>
      </c>
      <c r="C240" s="27"/>
      <c r="D240" s="27" t="n">
        <v>1344</v>
      </c>
      <c r="E240" s="27"/>
      <c r="F240" s="27"/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30"/>
      <c r="R240" s="30"/>
      <c r="S240" s="30"/>
      <c r="T240" s="30"/>
      <c r="U240" s="27"/>
      <c r="V240" s="30"/>
      <c r="W240" s="30"/>
      <c r="X240" s="31"/>
      <c r="Y240" s="27"/>
      <c r="Z240" s="32"/>
    </row>
    <row r="241" customFormat="false" ht="12" hidden="false" customHeight="false" outlineLevel="0" collapsed="false">
      <c r="A241" s="33" t="s">
        <v>138</v>
      </c>
      <c r="B241" s="34" t="s">
        <v>43</v>
      </c>
      <c r="C241" s="35"/>
      <c r="D241" s="35"/>
      <c r="E241" s="35"/>
      <c r="F241" s="35"/>
      <c r="G241" s="35"/>
      <c r="H241" s="35"/>
      <c r="I241" s="35"/>
      <c r="J241" s="35"/>
      <c r="K241" s="35"/>
      <c r="L241" s="35"/>
      <c r="M241" s="35"/>
      <c r="N241" s="35"/>
      <c r="O241" s="35"/>
      <c r="P241" s="35"/>
      <c r="Q241" s="38"/>
      <c r="R241" s="38"/>
      <c r="S241" s="38"/>
      <c r="T241" s="38"/>
      <c r="U241" s="35"/>
      <c r="V241" s="38"/>
      <c r="W241" s="38"/>
      <c r="X241" s="39"/>
      <c r="Y241" s="35"/>
      <c r="Z241" s="40"/>
    </row>
    <row r="242" customFormat="false" ht="11.25" hidden="false" customHeight="false" outlineLevel="0" collapsed="false">
      <c r="A242" s="20" t="s">
        <v>139</v>
      </c>
      <c r="B242" s="21" t="n">
        <v>35991</v>
      </c>
      <c r="C242" s="2" t="s">
        <v>140</v>
      </c>
      <c r="D242" s="2" t="n">
        <v>471</v>
      </c>
      <c r="E242" s="2" t="n">
        <v>500</v>
      </c>
      <c r="G242" s="2" t="n">
        <v>100</v>
      </c>
      <c r="I242" s="2" t="n">
        <v>9</v>
      </c>
      <c r="L242" s="2" t="n">
        <v>100</v>
      </c>
      <c r="M242" s="2" t="n">
        <v>25</v>
      </c>
      <c r="U242" s="2" t="n">
        <v>23</v>
      </c>
      <c r="X242" s="4" t="n">
        <v>17.4</v>
      </c>
      <c r="Y242" s="2" t="s">
        <v>36</v>
      </c>
      <c r="Z242" s="22" t="s">
        <v>141</v>
      </c>
    </row>
    <row r="243" customFormat="false" ht="11.25" hidden="false" customHeight="false" outlineLevel="0" collapsed="false">
      <c r="A243" s="23" t="s">
        <v>139</v>
      </c>
      <c r="B243" s="21" t="n">
        <v>36009</v>
      </c>
      <c r="C243" s="2" t="s">
        <v>140</v>
      </c>
      <c r="D243" s="2" t="n">
        <v>460</v>
      </c>
      <c r="E243" s="2" t="n">
        <v>580</v>
      </c>
      <c r="G243" s="2" t="n">
        <v>110</v>
      </c>
      <c r="I243" s="2" t="n">
        <v>6</v>
      </c>
      <c r="L243" s="2" t="n">
        <v>100</v>
      </c>
      <c r="M243" s="2" t="n">
        <v>22</v>
      </c>
      <c r="U243" s="2" t="n">
        <v>23</v>
      </c>
      <c r="X243" s="4" t="n">
        <v>13.8</v>
      </c>
      <c r="Y243" s="2" t="s">
        <v>36</v>
      </c>
      <c r="Z243" s="22" t="s">
        <v>142</v>
      </c>
    </row>
    <row r="244" customFormat="false" ht="11.25" hidden="false" customHeight="false" outlineLevel="0" collapsed="false">
      <c r="A244" s="23" t="s">
        <v>139</v>
      </c>
      <c r="B244" s="21" t="n">
        <v>36022</v>
      </c>
      <c r="C244" s="2" t="s">
        <v>140</v>
      </c>
      <c r="D244" s="2" t="n">
        <v>249</v>
      </c>
      <c r="E244" s="2" t="n">
        <v>300</v>
      </c>
      <c r="G244" s="2" t="n">
        <v>100</v>
      </c>
      <c r="I244" s="2" t="n">
        <v>6</v>
      </c>
      <c r="L244" s="2" t="n">
        <v>100</v>
      </c>
      <c r="M244" s="2" t="n">
        <v>22</v>
      </c>
      <c r="U244" s="2" t="n">
        <v>23</v>
      </c>
      <c r="Z244" s="22" t="s">
        <v>143</v>
      </c>
    </row>
    <row r="245" customFormat="false" ht="11.25" hidden="false" customHeight="false" outlineLevel="0" collapsed="false">
      <c r="A245" s="23" t="s">
        <v>139</v>
      </c>
      <c r="B245" s="21" t="n">
        <v>36055</v>
      </c>
      <c r="C245" s="2" t="s">
        <v>144</v>
      </c>
      <c r="D245" s="2" t="n">
        <v>320</v>
      </c>
      <c r="E245" s="2" t="n">
        <v>350</v>
      </c>
      <c r="G245" s="2" t="n">
        <v>120</v>
      </c>
      <c r="I245" s="2" t="n">
        <v>6</v>
      </c>
      <c r="L245" s="2" t="n">
        <v>110</v>
      </c>
      <c r="M245" s="2" t="n">
        <v>24</v>
      </c>
      <c r="U245" s="2" t="n">
        <v>23</v>
      </c>
      <c r="X245" s="4" t="n">
        <v>10.5</v>
      </c>
      <c r="Y245" s="2" t="s">
        <v>36</v>
      </c>
      <c r="Z245" s="22" t="s">
        <v>145</v>
      </c>
    </row>
    <row r="246" s="2" customFormat="true" ht="11.25" hidden="false" customHeight="false" outlineLevel="0" collapsed="false">
      <c r="A246" s="23" t="s">
        <v>139</v>
      </c>
      <c r="B246" s="21" t="n">
        <v>36072</v>
      </c>
      <c r="C246" s="2" t="s">
        <v>144</v>
      </c>
      <c r="D246" s="2" t="n">
        <v>151</v>
      </c>
      <c r="E246" s="2" t="n">
        <v>25</v>
      </c>
      <c r="G246" s="2" t="n">
        <v>20</v>
      </c>
      <c r="I246" s="2" t="n">
        <v>7</v>
      </c>
      <c r="L246" s="2" t="n">
        <v>20</v>
      </c>
      <c r="M246" s="2" t="n">
        <v>31</v>
      </c>
      <c r="Q246" s="3"/>
      <c r="R246" s="3"/>
      <c r="S246" s="3"/>
      <c r="T246" s="3"/>
      <c r="V246" s="3"/>
      <c r="W246" s="3"/>
      <c r="X246" s="4"/>
      <c r="Z246" s="22" t="s">
        <v>146</v>
      </c>
    </row>
    <row r="247" s="2" customFormat="true" ht="11.25" hidden="false" customHeight="false" outlineLevel="0" collapsed="false">
      <c r="A247" s="23" t="s">
        <v>139</v>
      </c>
      <c r="B247" s="21" t="n">
        <v>36083</v>
      </c>
      <c r="C247" s="2" t="s">
        <v>144</v>
      </c>
      <c r="D247" s="2" t="n">
        <v>199</v>
      </c>
      <c r="E247" s="2" t="n">
        <v>30</v>
      </c>
      <c r="G247" s="2" t="n">
        <v>25</v>
      </c>
      <c r="I247" s="2" t="n">
        <v>7</v>
      </c>
      <c r="L247" s="2" t="n">
        <v>20</v>
      </c>
      <c r="Q247" s="3"/>
      <c r="R247" s="3"/>
      <c r="S247" s="3"/>
      <c r="T247" s="3"/>
      <c r="V247" s="3"/>
      <c r="W247" s="3"/>
      <c r="X247" s="4"/>
      <c r="Z247" s="22" t="s">
        <v>147</v>
      </c>
    </row>
    <row r="248" s="2" customFormat="true" ht="12" hidden="false" customHeight="false" outlineLevel="0" collapsed="false">
      <c r="A248" s="23" t="s">
        <v>139</v>
      </c>
      <c r="B248" s="21" t="n">
        <v>36103</v>
      </c>
      <c r="C248" s="2" t="s">
        <v>144</v>
      </c>
      <c r="D248" s="2" t="n">
        <v>190</v>
      </c>
      <c r="E248" s="2" t="n">
        <v>20</v>
      </c>
      <c r="G248" s="2" t="n">
        <v>8</v>
      </c>
      <c r="I248" s="2" t="n">
        <v>7</v>
      </c>
      <c r="L248" s="2" t="n">
        <v>8</v>
      </c>
      <c r="M248" s="2" t="n">
        <v>22</v>
      </c>
      <c r="Q248" s="3"/>
      <c r="R248" s="3"/>
      <c r="S248" s="3"/>
      <c r="T248" s="3"/>
      <c r="U248" s="2" t="n">
        <v>0</v>
      </c>
      <c r="V248" s="3"/>
      <c r="W248" s="3"/>
      <c r="X248" s="4"/>
      <c r="Z248" s="22" t="s">
        <v>148</v>
      </c>
    </row>
    <row r="249" s="2" customFormat="true" ht="11.25" hidden="false" customHeight="false" outlineLevel="0" collapsed="false">
      <c r="A249" s="25" t="s">
        <v>139</v>
      </c>
      <c r="B249" s="26" t="s">
        <v>42</v>
      </c>
      <c r="C249" s="27"/>
      <c r="D249" s="27"/>
      <c r="E249" s="27"/>
      <c r="F249" s="27"/>
      <c r="G249" s="27"/>
      <c r="H249" s="27"/>
      <c r="I249" s="27"/>
      <c r="J249" s="27"/>
      <c r="K249" s="27"/>
      <c r="L249" s="27"/>
      <c r="M249" s="27"/>
      <c r="N249" s="27"/>
      <c r="O249" s="27"/>
      <c r="P249" s="27"/>
      <c r="Q249" s="30"/>
      <c r="R249" s="30"/>
      <c r="S249" s="30"/>
      <c r="T249" s="30"/>
      <c r="U249" s="27"/>
      <c r="V249" s="30"/>
      <c r="W249" s="30"/>
      <c r="X249" s="31"/>
      <c r="Y249" s="27"/>
      <c r="Z249" s="32"/>
    </row>
    <row r="250" customFormat="false" ht="12" hidden="false" customHeight="false" outlineLevel="0" collapsed="false">
      <c r="A250" s="33" t="s">
        <v>139</v>
      </c>
      <c r="B250" s="34" t="s">
        <v>43</v>
      </c>
      <c r="C250" s="35"/>
      <c r="D250" s="35"/>
      <c r="E250" s="35"/>
      <c r="F250" s="35"/>
      <c r="G250" s="35"/>
      <c r="H250" s="35"/>
      <c r="I250" s="35"/>
      <c r="J250" s="35"/>
      <c r="K250" s="35"/>
      <c r="L250" s="35"/>
      <c r="M250" s="35"/>
      <c r="N250" s="35"/>
      <c r="O250" s="35"/>
      <c r="P250" s="35"/>
      <c r="Q250" s="38"/>
      <c r="R250" s="38"/>
      <c r="S250" s="38"/>
      <c r="T250" s="38"/>
      <c r="U250" s="35"/>
      <c r="V250" s="38"/>
      <c r="W250" s="38"/>
      <c r="X250" s="39"/>
      <c r="Y250" s="35"/>
      <c r="Z250" s="40"/>
    </row>
    <row r="251" customFormat="false" ht="11.25" hidden="false" customHeight="false" outlineLevel="0" collapsed="false">
      <c r="A251" s="20" t="s">
        <v>149</v>
      </c>
      <c r="B251" s="79" t="n">
        <v>36005</v>
      </c>
      <c r="C251" s="63" t="s">
        <v>150</v>
      </c>
      <c r="D251" s="2" t="n">
        <v>65</v>
      </c>
      <c r="E251" s="2" t="n">
        <v>1750</v>
      </c>
      <c r="G251" s="2" t="n">
        <v>370</v>
      </c>
      <c r="I251" s="2" t="n">
        <v>7</v>
      </c>
      <c r="J251" s="2" t="n">
        <v>1</v>
      </c>
      <c r="M251" s="2" t="n">
        <v>23</v>
      </c>
      <c r="O251" s="2" t="n">
        <v>24</v>
      </c>
      <c r="P251" s="2" t="n">
        <v>92</v>
      </c>
      <c r="X251" s="4" t="n">
        <v>36</v>
      </c>
      <c r="Y251" s="2" t="s">
        <v>46</v>
      </c>
      <c r="Z251" s="22"/>
    </row>
    <row r="252" customFormat="false" ht="11.25" hidden="false" customHeight="false" outlineLevel="0" collapsed="false">
      <c r="A252" s="23" t="s">
        <v>149</v>
      </c>
      <c r="B252" s="79" t="n">
        <v>36026</v>
      </c>
      <c r="C252" s="63" t="s">
        <v>151</v>
      </c>
      <c r="D252" s="2" t="n">
        <v>65</v>
      </c>
      <c r="E252" s="2" t="n">
        <v>2000</v>
      </c>
      <c r="G252" s="2" t="n">
        <v>350</v>
      </c>
      <c r="I252" s="2" t="n">
        <v>6.7</v>
      </c>
      <c r="J252" s="2" t="n">
        <v>0.2</v>
      </c>
      <c r="M252" s="2" t="n">
        <v>23</v>
      </c>
      <c r="O252" s="2" t="n">
        <v>27</v>
      </c>
      <c r="P252" s="2" t="n">
        <v>8</v>
      </c>
      <c r="X252" s="4" t="n">
        <v>33</v>
      </c>
      <c r="Y252" s="2" t="s">
        <v>46</v>
      </c>
      <c r="Z252" s="22"/>
    </row>
    <row r="253" customFormat="false" ht="11.25" hidden="false" customHeight="false" outlineLevel="0" collapsed="false">
      <c r="A253" s="23" t="s">
        <v>149</v>
      </c>
      <c r="B253" s="79" t="n">
        <v>36034</v>
      </c>
      <c r="C253" s="63" t="s">
        <v>150</v>
      </c>
      <c r="D253" s="2" t="n">
        <v>65</v>
      </c>
      <c r="E253" s="2" t="n">
        <v>1800</v>
      </c>
      <c r="G253" s="2" t="n">
        <v>430</v>
      </c>
      <c r="I253" s="2" t="n">
        <v>7.8</v>
      </c>
      <c r="J253" s="2" t="n">
        <v>0</v>
      </c>
      <c r="M253" s="2" t="n">
        <v>26</v>
      </c>
      <c r="O253" s="2" t="n">
        <v>42</v>
      </c>
      <c r="P253" s="2" t="n">
        <v>196</v>
      </c>
      <c r="Z253" s="22"/>
    </row>
    <row r="254" customFormat="false" ht="11.25" hidden="false" customHeight="false" outlineLevel="0" collapsed="false">
      <c r="A254" s="23" t="s">
        <v>149</v>
      </c>
      <c r="B254" s="79" t="n">
        <v>36048</v>
      </c>
      <c r="C254" s="63" t="s">
        <v>152</v>
      </c>
      <c r="D254" s="2" t="n">
        <v>67</v>
      </c>
      <c r="E254" s="2" t="n">
        <v>2525</v>
      </c>
      <c r="G254" s="2" t="n">
        <v>47</v>
      </c>
      <c r="I254" s="2" t="n">
        <v>4.2</v>
      </c>
      <c r="J254" s="2" t="n">
        <v>0.2</v>
      </c>
      <c r="M254" s="2" t="n">
        <v>27</v>
      </c>
      <c r="O254" s="2" t="n">
        <v>170</v>
      </c>
      <c r="P254" s="2" t="n">
        <v>1.5</v>
      </c>
      <c r="X254" s="4" t="n">
        <v>52</v>
      </c>
      <c r="Y254" s="2" t="s">
        <v>46</v>
      </c>
      <c r="Z254" s="22"/>
    </row>
    <row r="255" customFormat="false" ht="11.25" hidden="false" customHeight="false" outlineLevel="0" collapsed="false">
      <c r="A255" s="23" t="s">
        <v>149</v>
      </c>
      <c r="B255" s="79" t="n">
        <v>36074</v>
      </c>
      <c r="C255" s="63" t="s">
        <v>151</v>
      </c>
      <c r="D255" s="2" t="n">
        <v>65</v>
      </c>
      <c r="E255" s="2" t="n">
        <v>4150</v>
      </c>
      <c r="G255" s="2" t="n">
        <v>280</v>
      </c>
      <c r="I255" s="2" t="n">
        <v>9.5</v>
      </c>
      <c r="J255" s="2" t="n">
        <v>0</v>
      </c>
      <c r="M255" s="2" t="n">
        <v>23</v>
      </c>
      <c r="O255" s="2" t="n">
        <v>30</v>
      </c>
      <c r="P255" s="2" t="n">
        <v>28</v>
      </c>
      <c r="X255" s="4" t="n">
        <v>16</v>
      </c>
      <c r="Y255" s="2" t="s">
        <v>46</v>
      </c>
      <c r="Z255" s="22"/>
    </row>
    <row r="256" customFormat="false" ht="11.25" hidden="false" customHeight="false" outlineLevel="0" collapsed="false">
      <c r="A256" s="23" t="s">
        <v>149</v>
      </c>
      <c r="B256" s="79" t="n">
        <v>36085</v>
      </c>
      <c r="C256" s="63" t="s">
        <v>152</v>
      </c>
      <c r="D256" s="2" t="n">
        <v>55</v>
      </c>
      <c r="E256" s="2" t="n">
        <v>1700</v>
      </c>
      <c r="G256" s="2" t="n">
        <v>110</v>
      </c>
      <c r="I256" s="2" t="n">
        <v>8</v>
      </c>
      <c r="J256" s="2" t="n">
        <v>0</v>
      </c>
      <c r="M256" s="2" t="n">
        <v>27</v>
      </c>
      <c r="O256" s="2" t="n">
        <v>23</v>
      </c>
      <c r="P256" s="2" t="n">
        <v>187</v>
      </c>
      <c r="Z256" s="22"/>
    </row>
    <row r="257" customFormat="false" ht="12" hidden="false" customHeight="false" outlineLevel="0" collapsed="false">
      <c r="A257" s="23" t="s">
        <v>149</v>
      </c>
      <c r="B257" s="79" t="n">
        <v>36096</v>
      </c>
      <c r="C257" s="63" t="s">
        <v>153</v>
      </c>
      <c r="D257" s="2" t="n">
        <v>50</v>
      </c>
      <c r="E257" s="2" t="n">
        <v>2490</v>
      </c>
      <c r="I257" s="2" t="n">
        <v>6.5</v>
      </c>
      <c r="J257" s="2" t="n">
        <v>0</v>
      </c>
      <c r="M257" s="2" t="n">
        <v>61</v>
      </c>
      <c r="O257" s="2" t="n">
        <v>75</v>
      </c>
      <c r="P257" s="2" t="n">
        <v>91</v>
      </c>
      <c r="Z257" s="22"/>
    </row>
    <row r="258" customFormat="false" ht="11.25" hidden="false" customHeight="false" outlineLevel="0" collapsed="false">
      <c r="A258" s="25" t="s">
        <v>149</v>
      </c>
      <c r="B258" s="26" t="s">
        <v>42</v>
      </c>
      <c r="C258" s="27"/>
      <c r="D258" s="28" t="n">
        <f aca="false">SUM(D251:D257)/7</f>
        <v>61.7142857142857</v>
      </c>
      <c r="E258" s="27" t="n">
        <f aca="false">SUM(E251:E257)/7</f>
        <v>2345</v>
      </c>
      <c r="F258" s="27"/>
      <c r="G258" s="28" t="n">
        <f aca="false">SUM(G251:G257)/6</f>
        <v>264.5</v>
      </c>
      <c r="H258" s="27"/>
      <c r="I258" s="27" t="n">
        <f aca="false">SUM(I251:I257)/7</f>
        <v>7.1</v>
      </c>
      <c r="J258" s="27" t="n">
        <f aca="false">SUM(J251:J257)/7</f>
        <v>0.2</v>
      </c>
      <c r="K258" s="27"/>
      <c r="L258" s="27"/>
      <c r="M258" s="27" t="n">
        <f aca="false">SUM(M251:M257)/7</f>
        <v>30</v>
      </c>
      <c r="N258" s="27"/>
      <c r="O258" s="28" t="n">
        <f aca="false">SUM(O251:O257)/7</f>
        <v>55.8571428571429</v>
      </c>
      <c r="P258" s="28" t="n">
        <f aca="false">SUM(P251:P257)/7</f>
        <v>86.2142857142857</v>
      </c>
      <c r="Q258" s="30"/>
      <c r="R258" s="30"/>
      <c r="S258" s="30"/>
      <c r="T258" s="30"/>
      <c r="U258" s="27"/>
      <c r="V258" s="30"/>
      <c r="W258" s="30"/>
      <c r="X258" s="31"/>
      <c r="Y258" s="27"/>
      <c r="Z258" s="52"/>
    </row>
    <row r="259" customFormat="false" ht="12" hidden="false" customHeight="false" outlineLevel="0" collapsed="false">
      <c r="A259" s="33" t="s">
        <v>149</v>
      </c>
      <c r="B259" s="34" t="s">
        <v>43</v>
      </c>
      <c r="C259" s="35"/>
      <c r="D259" s="36"/>
      <c r="E259" s="36" t="n">
        <f aca="false">(E251*D251+D252*E252+E253*D253+D254*E254+E255*D255+D256*E256+E257*D257)/(D251*4+D254+D256+D257)</f>
        <v>2355.72916666667</v>
      </c>
      <c r="F259" s="35"/>
      <c r="G259" s="36" t="n">
        <f aca="false">(G251*D251+D252*G252+G253*D253+D254*G254+G255*D255+D256*G256)/(D251+D252+D253+D254+D255+D256)</f>
        <v>267.405759162304</v>
      </c>
      <c r="H259" s="35"/>
      <c r="I259" s="37" t="n">
        <f aca="false">(I251*D251+I252*D252+D253*I253+I254*D254+D255*I255+I256*D256+D257*I257)/(7*D258)</f>
        <v>7.08657407407408</v>
      </c>
      <c r="J259" s="37" t="n">
        <f aca="false">(J251*65+J252*65+J254*67)/(7*62)</f>
        <v>0.210599078341014</v>
      </c>
      <c r="K259" s="35"/>
      <c r="L259" s="35"/>
      <c r="M259" s="36" t="n">
        <f aca="false">(M251*65+M252*65+M253*65+M254*67+M255*65+M256*55+M257*50)/(7*62)</f>
        <v>28.8456221198157</v>
      </c>
      <c r="N259" s="35"/>
      <c r="O259" s="36" t="n">
        <f aca="false">(O251*65+O252*65+O253*65+O254*67+O255*65+O256*55+O257*50)/(7*62)</f>
        <v>56.221198156682</v>
      </c>
      <c r="P259" s="36" t="n">
        <f aca="false">(P251*65+P252*65+P253*65+P254*67+P255*65+P256*55+P257*50)/(7*62)</f>
        <v>82.9389400921659</v>
      </c>
      <c r="Q259" s="38"/>
      <c r="R259" s="38"/>
      <c r="S259" s="38"/>
      <c r="T259" s="38"/>
      <c r="U259" s="35"/>
      <c r="V259" s="38"/>
      <c r="W259" s="38"/>
      <c r="X259" s="39"/>
      <c r="Y259" s="35"/>
      <c r="Z259" s="40"/>
    </row>
    <row r="260" customFormat="false" ht="11.25" hidden="false" customHeight="false" outlineLevel="0" collapsed="false">
      <c r="A260" s="20" t="s">
        <v>154</v>
      </c>
      <c r="B260" s="21" t="n">
        <v>35992</v>
      </c>
      <c r="D260" s="2" t="n">
        <v>404</v>
      </c>
      <c r="E260" s="2" t="n">
        <v>1690</v>
      </c>
      <c r="G260" s="2" t="n">
        <v>596</v>
      </c>
      <c r="I260" s="2" t="n">
        <v>6.9</v>
      </c>
      <c r="J260" s="2" t="n">
        <v>1.5</v>
      </c>
      <c r="O260" s="2" t="n">
        <v>94</v>
      </c>
      <c r="P260" s="2" t="n">
        <v>18.7</v>
      </c>
      <c r="Q260" s="2"/>
      <c r="R260" s="2"/>
      <c r="S260" s="2"/>
      <c r="T260" s="2"/>
      <c r="V260" s="2"/>
      <c r="W260" s="2"/>
      <c r="Z260" s="22"/>
    </row>
    <row r="261" customFormat="false" ht="11.25" hidden="false" customHeight="false" outlineLevel="0" collapsed="false">
      <c r="A261" s="23" t="s">
        <v>154</v>
      </c>
      <c r="B261" s="21" t="n">
        <v>36006</v>
      </c>
      <c r="D261" s="2" t="n">
        <v>404</v>
      </c>
      <c r="E261" s="2" t="n">
        <v>1200</v>
      </c>
      <c r="G261" s="2" t="n">
        <v>222</v>
      </c>
      <c r="I261" s="2" t="n">
        <v>5.7</v>
      </c>
      <c r="N261" s="2" t="n">
        <v>3</v>
      </c>
      <c r="O261" s="2" t="n">
        <v>279</v>
      </c>
      <c r="P261" s="2" t="n">
        <v>45</v>
      </c>
      <c r="Q261" s="2"/>
      <c r="R261" s="2"/>
      <c r="S261" s="2"/>
      <c r="T261" s="2"/>
      <c r="V261" s="2"/>
      <c r="W261" s="2"/>
      <c r="Z261" s="22"/>
    </row>
    <row r="262" customFormat="false" ht="11.25" hidden="false" customHeight="false" outlineLevel="0" collapsed="false">
      <c r="A262" s="23" t="s">
        <v>154</v>
      </c>
      <c r="B262" s="21" t="n">
        <v>36020</v>
      </c>
      <c r="D262" s="2" t="n">
        <v>367</v>
      </c>
      <c r="E262" s="2" t="n">
        <v>1300</v>
      </c>
      <c r="G262" s="2" t="n">
        <v>298</v>
      </c>
      <c r="I262" s="2" t="n">
        <v>4.8</v>
      </c>
      <c r="O262" s="2" t="n">
        <v>159</v>
      </c>
      <c r="P262" s="2" t="n">
        <v>16.6</v>
      </c>
      <c r="Q262" s="2"/>
      <c r="R262" s="2"/>
      <c r="S262" s="2"/>
      <c r="T262" s="2"/>
      <c r="V262" s="2"/>
      <c r="W262" s="2"/>
      <c r="Z262" s="22"/>
    </row>
    <row r="263" customFormat="false" ht="11.25" hidden="false" customHeight="false" outlineLevel="0" collapsed="false">
      <c r="A263" s="23" t="s">
        <v>154</v>
      </c>
      <c r="B263" s="21" t="n">
        <v>36024</v>
      </c>
      <c r="D263" s="2" t="n">
        <v>367</v>
      </c>
      <c r="E263" s="2" t="n">
        <v>960</v>
      </c>
      <c r="F263" s="2" t="n">
        <v>2850</v>
      </c>
      <c r="G263" s="2" t="n">
        <v>190</v>
      </c>
      <c r="I263" s="2" t="n">
        <v>8.5</v>
      </c>
      <c r="J263" s="2" t="n">
        <v>0</v>
      </c>
      <c r="N263" s="2" t="n">
        <v>0</v>
      </c>
      <c r="O263" s="2" t="n">
        <v>133</v>
      </c>
      <c r="P263" s="2" t="n">
        <v>18</v>
      </c>
      <c r="Q263" s="2"/>
      <c r="R263" s="2"/>
      <c r="S263" s="2"/>
      <c r="T263" s="2"/>
      <c r="V263" s="2"/>
      <c r="W263" s="2" t="n">
        <v>70</v>
      </c>
      <c r="X263" s="4" t="n">
        <v>60</v>
      </c>
      <c r="Z263" s="22"/>
    </row>
    <row r="264" customFormat="false" ht="11.25" hidden="false" customHeight="false" outlineLevel="0" collapsed="false">
      <c r="A264" s="23" t="s">
        <v>154</v>
      </c>
      <c r="B264" s="21" t="n">
        <v>36034</v>
      </c>
      <c r="D264" s="2" t="n">
        <v>367</v>
      </c>
      <c r="E264" s="2" t="n">
        <v>1100</v>
      </c>
      <c r="G264" s="2" t="n">
        <v>383</v>
      </c>
      <c r="I264" s="2" t="n">
        <v>6</v>
      </c>
      <c r="J264" s="2" t="n">
        <v>0.3</v>
      </c>
      <c r="O264" s="2" t="n">
        <v>140</v>
      </c>
      <c r="P264" s="2" t="n">
        <v>40.1</v>
      </c>
      <c r="Q264" s="2"/>
      <c r="R264" s="2"/>
      <c r="S264" s="2"/>
      <c r="T264" s="2"/>
      <c r="V264" s="2"/>
      <c r="W264" s="2"/>
      <c r="Y264" s="2" t="s">
        <v>46</v>
      </c>
      <c r="Z264" s="22"/>
    </row>
    <row r="265" customFormat="false" ht="12" hidden="false" customHeight="false" outlineLevel="0" collapsed="false">
      <c r="A265" s="23" t="s">
        <v>154</v>
      </c>
      <c r="B265" s="21" t="n">
        <v>36056</v>
      </c>
      <c r="D265" s="2" t="n">
        <v>349</v>
      </c>
      <c r="E265" s="2" t="n">
        <v>828</v>
      </c>
      <c r="G265" s="2" t="n">
        <v>248</v>
      </c>
      <c r="I265" s="2" t="n">
        <v>4.6</v>
      </c>
      <c r="O265" s="2" t="n">
        <v>162</v>
      </c>
      <c r="P265" s="2" t="n">
        <v>125</v>
      </c>
      <c r="Q265" s="2"/>
      <c r="R265" s="2"/>
      <c r="S265" s="2"/>
      <c r="T265" s="2"/>
      <c r="V265" s="2"/>
      <c r="W265" s="2"/>
      <c r="X265" s="4" t="n">
        <v>104</v>
      </c>
      <c r="Y265" s="2" t="s">
        <v>46</v>
      </c>
      <c r="Z265" s="22"/>
    </row>
    <row r="266" customFormat="false" ht="11.25" hidden="false" customHeight="false" outlineLevel="0" collapsed="false">
      <c r="A266" s="25" t="s">
        <v>154</v>
      </c>
      <c r="B266" s="26" t="s">
        <v>42</v>
      </c>
      <c r="C266" s="27"/>
      <c r="D266" s="28" t="n">
        <f aca="false">(D260*2+D262*3+D265)/6</f>
        <v>376.333333333333</v>
      </c>
      <c r="E266" s="28" t="n">
        <f aca="false">(SUM(E260:E265)/6)</f>
        <v>1179.66666666667</v>
      </c>
      <c r="F266" s="28" t="n">
        <v>2850</v>
      </c>
      <c r="G266" s="28" t="n">
        <f aca="false">(SUM(G260:G265)/6)</f>
        <v>322.833333333333</v>
      </c>
      <c r="H266" s="27"/>
      <c r="I266" s="29" t="n">
        <f aca="false">(SUM(I260:I265)/6)</f>
        <v>6.08333333333333</v>
      </c>
      <c r="J266" s="29" t="n">
        <f aca="false">(J260+J263+J264)/3</f>
        <v>0.6</v>
      </c>
      <c r="K266" s="27"/>
      <c r="L266" s="27"/>
      <c r="M266" s="27"/>
      <c r="N266" s="27"/>
      <c r="O266" s="28" t="n">
        <f aca="false">(SUM(O260:O265)/6)</f>
        <v>161.166666666667</v>
      </c>
      <c r="P266" s="28" t="n">
        <f aca="false">(SUM(P260:P265)/6)</f>
        <v>43.9</v>
      </c>
      <c r="Q266" s="27"/>
      <c r="R266" s="27"/>
      <c r="S266" s="27"/>
      <c r="T266" s="27"/>
      <c r="U266" s="27"/>
      <c r="V266" s="27"/>
      <c r="W266" s="27"/>
      <c r="X266" s="31"/>
      <c r="Y266" s="27"/>
      <c r="Z266" s="52"/>
    </row>
    <row r="267" customFormat="false" ht="12" hidden="false" customHeight="false" outlineLevel="0" collapsed="false">
      <c r="A267" s="33" t="s">
        <v>154</v>
      </c>
      <c r="B267" s="34" t="s">
        <v>43</v>
      </c>
      <c r="C267" s="35"/>
      <c r="D267" s="36"/>
      <c r="E267" s="36" t="n">
        <f aca="false">(E260*D260+D261*E261+E262*D262+D263*E263+E264*D264+D265*E265)/SUM(D260:D265)</f>
        <v>1191.16563330381</v>
      </c>
      <c r="F267" s="36" t="n">
        <v>2850</v>
      </c>
      <c r="G267" s="36" t="n">
        <f aca="false">(G260*D260+D261*G261+G262*D262+D263*G263+G264*D264+D265*G265)/(SUM(D260:D265))</f>
        <v>326.253764393268</v>
      </c>
      <c r="H267" s="35"/>
      <c r="I267" s="37" t="n">
        <f aca="false">(I260*D260+D261*I261+I262*D262+D263*I263+I264*D264+D265*I265)/SUM(D260:D265)</f>
        <v>6.10225863596103</v>
      </c>
      <c r="J267" s="37" t="n">
        <f aca="false">(J260*D260+0+J264*D264)/(D260+D263+D264)</f>
        <v>0.629261862917399</v>
      </c>
      <c r="K267" s="35"/>
      <c r="L267" s="35"/>
      <c r="M267" s="35"/>
      <c r="N267" s="35"/>
      <c r="O267" s="36" t="n">
        <f aca="false">(O260*D260+D261*O261+O262*D262+D263*O263+O264*D264+D265*O265)/(SUM(D260:D265))</f>
        <v>161.990256864482</v>
      </c>
      <c r="P267" s="36" t="n">
        <f aca="false">(P260*D260+D261*P261+P262*D262+D263*P263+P264*D264+D265*P265)/(SUM(D260:D265))</f>
        <v>42.8585916740478</v>
      </c>
      <c r="Q267" s="35"/>
      <c r="R267" s="35"/>
      <c r="S267" s="35"/>
      <c r="T267" s="35"/>
      <c r="U267" s="35"/>
      <c r="V267" s="35"/>
      <c r="W267" s="35"/>
      <c r="X267" s="39"/>
      <c r="Y267" s="35"/>
      <c r="Z267" s="40"/>
    </row>
    <row r="268" customFormat="false" ht="11.25" hidden="false" customHeight="false" outlineLevel="0" collapsed="false">
      <c r="A268" s="20" t="s">
        <v>155</v>
      </c>
      <c r="B268" s="21" t="n">
        <v>35979</v>
      </c>
      <c r="C268" s="24" t="n">
        <v>0.708333333333333</v>
      </c>
      <c r="D268" s="2" t="n">
        <v>70</v>
      </c>
      <c r="E268" s="2" t="n">
        <v>2430</v>
      </c>
      <c r="G268" s="2" t="n">
        <v>360</v>
      </c>
      <c r="I268" s="2" t="n">
        <v>8</v>
      </c>
      <c r="J268" s="2" t="n">
        <v>5</v>
      </c>
      <c r="M268" s="2" t="n">
        <v>11</v>
      </c>
      <c r="N268" s="2" t="n">
        <v>30</v>
      </c>
      <c r="O268" s="2" t="n">
        <v>49</v>
      </c>
      <c r="Z268" s="22"/>
    </row>
    <row r="269" customFormat="false" ht="12" hidden="false" customHeight="false" outlineLevel="0" collapsed="false">
      <c r="A269" s="23" t="s">
        <v>155</v>
      </c>
      <c r="B269" s="21" t="n">
        <v>36027</v>
      </c>
      <c r="C269" s="24" t="n">
        <v>0.708333333333333</v>
      </c>
      <c r="D269" s="2" t="n">
        <v>60</v>
      </c>
      <c r="E269" s="2" t="n">
        <v>790</v>
      </c>
      <c r="G269" s="2" t="n">
        <v>240</v>
      </c>
      <c r="I269" s="2" t="n">
        <v>8.5</v>
      </c>
      <c r="J269" s="2" t="n">
        <v>2</v>
      </c>
      <c r="M269" s="2" t="n">
        <v>13</v>
      </c>
      <c r="N269" s="2" t="n">
        <v>7.3</v>
      </c>
      <c r="O269" s="2" t="n">
        <v>7.5</v>
      </c>
      <c r="Z269" s="22"/>
    </row>
    <row r="270" customFormat="false" ht="11.25" hidden="false" customHeight="false" outlineLevel="0" collapsed="false">
      <c r="A270" s="25" t="s">
        <v>155</v>
      </c>
      <c r="B270" s="26" t="s">
        <v>42</v>
      </c>
      <c r="C270" s="27"/>
      <c r="D270" s="27" t="n">
        <v>75</v>
      </c>
      <c r="E270" s="28" t="n">
        <f aca="false">(E268+E269)/2</f>
        <v>1610</v>
      </c>
      <c r="F270" s="28"/>
      <c r="G270" s="28" t="n">
        <f aca="false">(G268+G269)/2</f>
        <v>300</v>
      </c>
      <c r="H270" s="27"/>
      <c r="I270" s="29" t="n">
        <f aca="false">(8+8.5)/2</f>
        <v>8.25</v>
      </c>
      <c r="J270" s="28" t="n">
        <f aca="false">(J268+J269)/2</f>
        <v>3.5</v>
      </c>
      <c r="K270" s="28"/>
      <c r="L270" s="28"/>
      <c r="M270" s="28" t="n">
        <v>12</v>
      </c>
      <c r="N270" s="29" t="n">
        <f aca="false">(30+7.3)/2</f>
        <v>18.65</v>
      </c>
      <c r="O270" s="29" t="n">
        <f aca="false">(O268+O269)/2</f>
        <v>28.25</v>
      </c>
      <c r="P270" s="27"/>
      <c r="Q270" s="30"/>
      <c r="R270" s="30"/>
      <c r="S270" s="30"/>
      <c r="T270" s="30"/>
      <c r="U270" s="27"/>
      <c r="V270" s="30"/>
      <c r="W270" s="30"/>
      <c r="X270" s="31"/>
      <c r="Y270" s="27"/>
      <c r="Z270" s="52"/>
    </row>
    <row r="271" customFormat="false" ht="12" hidden="false" customHeight="false" outlineLevel="0" collapsed="false">
      <c r="A271" s="33" t="s">
        <v>155</v>
      </c>
      <c r="B271" s="34" t="s">
        <v>43</v>
      </c>
      <c r="C271" s="35"/>
      <c r="D271" s="35"/>
      <c r="E271" s="36" t="n">
        <f aca="false">(E268*D268+E269*D269)/(D268+D269)</f>
        <v>1673.07692307692</v>
      </c>
      <c r="F271" s="36"/>
      <c r="G271" s="36" t="n">
        <f aca="false">(G268*D268+D269*G269)/130</f>
        <v>304.615384615385</v>
      </c>
      <c r="H271" s="35"/>
      <c r="I271" s="37" t="n">
        <f aca="false">(I268*70+60*I269)/130</f>
        <v>8.23076923076923</v>
      </c>
      <c r="J271" s="36" t="n">
        <f aca="false">(J268*D268+D269*J269)/130</f>
        <v>3.61538461538462</v>
      </c>
      <c r="K271" s="36"/>
      <c r="L271" s="36"/>
      <c r="M271" s="36" t="n">
        <f aca="false">(11*D268+D269*13)/130</f>
        <v>11.9230769230769</v>
      </c>
      <c r="N271" s="37" t="n">
        <f aca="false">(N268*D268+N269)/130</f>
        <v>16.21</v>
      </c>
      <c r="O271" s="37" t="n">
        <f aca="false">(O268*70+60*O269)/130</f>
        <v>29.8461538461538</v>
      </c>
      <c r="P271" s="35"/>
      <c r="Q271" s="38"/>
      <c r="R271" s="38"/>
      <c r="S271" s="38"/>
      <c r="T271" s="38"/>
      <c r="U271" s="35"/>
      <c r="V271" s="38"/>
      <c r="W271" s="38"/>
      <c r="X271" s="39"/>
      <c r="Y271" s="35"/>
      <c r="Z271" s="40"/>
    </row>
    <row r="272" customFormat="false" ht="11.25" hidden="false" customHeight="false" outlineLevel="0" collapsed="false">
      <c r="A272" s="20" t="s">
        <v>156</v>
      </c>
      <c r="B272" s="80" t="n">
        <v>35979</v>
      </c>
      <c r="C272" s="63" t="s">
        <v>157</v>
      </c>
      <c r="D272" s="2" t="n">
        <v>1050</v>
      </c>
      <c r="E272" s="2" t="n">
        <v>2100</v>
      </c>
      <c r="G272" s="2" t="n">
        <v>270</v>
      </c>
      <c r="I272" s="2" t="n">
        <v>7.3</v>
      </c>
      <c r="J272" s="2" t="n">
        <v>3.2</v>
      </c>
      <c r="M272" s="2" t="n">
        <v>10</v>
      </c>
      <c r="N272" s="2" t="n">
        <v>5</v>
      </c>
      <c r="O272" s="2" t="n">
        <v>54</v>
      </c>
      <c r="Q272" s="2"/>
      <c r="R272" s="2"/>
      <c r="S272" s="2"/>
      <c r="T272" s="2"/>
      <c r="V272" s="2"/>
      <c r="W272" s="2"/>
      <c r="X272" s="4" t="n">
        <v>370</v>
      </c>
      <c r="Y272" s="2" t="s">
        <v>46</v>
      </c>
      <c r="Z272" s="65"/>
    </row>
    <row r="273" customFormat="false" ht="11.25" hidden="false" customHeight="false" outlineLevel="0" collapsed="false">
      <c r="A273" s="23" t="s">
        <v>156</v>
      </c>
      <c r="B273" s="21" t="n">
        <v>35993</v>
      </c>
      <c r="C273" s="24" t="n">
        <v>0.5</v>
      </c>
      <c r="D273" s="2" t="n">
        <v>850</v>
      </c>
      <c r="E273" s="2" t="n">
        <v>2780</v>
      </c>
      <c r="G273" s="2" t="n">
        <v>220</v>
      </c>
      <c r="I273" s="2" t="n">
        <v>7.9</v>
      </c>
      <c r="J273" s="2" t="n">
        <v>15</v>
      </c>
      <c r="M273" s="2" t="n">
        <v>12</v>
      </c>
      <c r="N273" s="2" t="n">
        <v>21</v>
      </c>
      <c r="O273" s="2" t="n">
        <v>55</v>
      </c>
      <c r="Q273" s="2"/>
      <c r="R273" s="2"/>
      <c r="S273" s="2"/>
      <c r="T273" s="2"/>
      <c r="V273" s="2"/>
      <c r="W273" s="2"/>
      <c r="Z273" s="65"/>
    </row>
    <row r="274" customFormat="false" ht="11.25" hidden="false" customHeight="false" outlineLevel="0" collapsed="false">
      <c r="A274" s="23" t="s">
        <v>156</v>
      </c>
      <c r="B274" s="21" t="n">
        <v>36014</v>
      </c>
      <c r="C274" s="24" t="n">
        <v>0.5</v>
      </c>
      <c r="D274" s="2" t="n">
        <v>540</v>
      </c>
      <c r="E274" s="2" t="n">
        <v>1930</v>
      </c>
      <c r="G274" s="2" t="n">
        <v>250</v>
      </c>
      <c r="I274" s="2" t="n">
        <v>7.8</v>
      </c>
      <c r="J274" s="2" t="n">
        <v>7</v>
      </c>
      <c r="M274" s="2" t="n">
        <v>13</v>
      </c>
      <c r="N274" s="2" t="n">
        <v>2.5</v>
      </c>
      <c r="O274" s="2" t="n">
        <v>84</v>
      </c>
      <c r="Q274" s="2"/>
      <c r="R274" s="2"/>
      <c r="S274" s="2"/>
      <c r="T274" s="2"/>
      <c r="V274" s="2"/>
      <c r="W274" s="2"/>
      <c r="X274" s="4" t="n">
        <v>290</v>
      </c>
      <c r="Y274" s="2" t="s">
        <v>46</v>
      </c>
      <c r="Z274" s="65"/>
    </row>
    <row r="275" customFormat="false" ht="11.25" hidden="false" customHeight="false" outlineLevel="0" collapsed="false">
      <c r="A275" s="23" t="s">
        <v>156</v>
      </c>
      <c r="B275" s="21" t="n">
        <v>36027</v>
      </c>
      <c r="C275" s="24" t="n">
        <v>0.5</v>
      </c>
      <c r="D275" s="2" t="n">
        <v>650</v>
      </c>
      <c r="E275" s="2" t="n">
        <v>1610</v>
      </c>
      <c r="G275" s="2" t="n">
        <v>270</v>
      </c>
      <c r="I275" s="2" t="n">
        <v>7</v>
      </c>
      <c r="J275" s="2" t="n">
        <v>16</v>
      </c>
      <c r="M275" s="2" t="n">
        <v>13</v>
      </c>
      <c r="N275" s="2" t="n">
        <v>22</v>
      </c>
      <c r="O275" s="2" t="n">
        <v>84</v>
      </c>
      <c r="Z275" s="22"/>
    </row>
    <row r="276" customFormat="false" ht="11.25" hidden="false" customHeight="false" outlineLevel="0" collapsed="false">
      <c r="A276" s="23" t="s">
        <v>156</v>
      </c>
      <c r="B276" s="21" t="n">
        <v>36040</v>
      </c>
      <c r="C276" s="63" t="s">
        <v>157</v>
      </c>
      <c r="D276" s="2" t="n">
        <v>450</v>
      </c>
      <c r="E276" s="2" t="n">
        <v>1200</v>
      </c>
      <c r="G276" s="2" t="n">
        <v>147</v>
      </c>
      <c r="I276" s="2" t="n">
        <v>9.5</v>
      </c>
      <c r="J276" s="2" t="n">
        <v>6.5</v>
      </c>
      <c r="M276" s="2" t="n">
        <v>14</v>
      </c>
      <c r="N276" s="2" t="n">
        <v>10</v>
      </c>
      <c r="O276" s="2" t="n">
        <v>16</v>
      </c>
      <c r="X276" s="4" t="n">
        <v>230</v>
      </c>
      <c r="Y276" s="2" t="s">
        <v>46</v>
      </c>
      <c r="Z276" s="22"/>
    </row>
    <row r="277" customFormat="false" ht="11.25" hidden="false" customHeight="false" outlineLevel="0" collapsed="false">
      <c r="A277" s="23" t="s">
        <v>156</v>
      </c>
      <c r="B277" s="21" t="n">
        <v>36056</v>
      </c>
      <c r="C277" s="24" t="n">
        <v>0.5</v>
      </c>
      <c r="D277" s="2" t="n">
        <v>650</v>
      </c>
      <c r="E277" s="2" t="n">
        <v>1450</v>
      </c>
      <c r="G277" s="2" t="n">
        <v>250</v>
      </c>
      <c r="I277" s="2" t="n">
        <v>7.8</v>
      </c>
      <c r="J277" s="2" t="n">
        <v>16</v>
      </c>
      <c r="M277" s="2" t="n">
        <v>16</v>
      </c>
      <c r="N277" s="2" t="n">
        <v>12</v>
      </c>
      <c r="O277" s="2" t="n">
        <v>29</v>
      </c>
      <c r="Z277" s="22"/>
    </row>
    <row r="278" customFormat="false" ht="12" hidden="false" customHeight="false" outlineLevel="0" collapsed="false">
      <c r="A278" s="23" t="s">
        <v>156</v>
      </c>
      <c r="B278" s="21" t="n">
        <v>36077</v>
      </c>
      <c r="C278" s="24" t="n">
        <v>0.5</v>
      </c>
      <c r="D278" s="2" t="n">
        <v>780</v>
      </c>
      <c r="E278" s="2" t="n">
        <v>2080</v>
      </c>
      <c r="G278" s="2" t="n">
        <v>285</v>
      </c>
      <c r="I278" s="2" t="n">
        <v>7.6</v>
      </c>
      <c r="J278" s="2" t="n">
        <v>8</v>
      </c>
      <c r="M278" s="2" t="n">
        <v>16</v>
      </c>
      <c r="N278" s="2" t="s">
        <v>45</v>
      </c>
      <c r="O278" s="2" t="n">
        <v>35</v>
      </c>
      <c r="X278" s="4" t="n">
        <v>228</v>
      </c>
      <c r="Y278" s="2" t="s">
        <v>46</v>
      </c>
      <c r="Z278" s="22"/>
    </row>
    <row r="279" customFormat="false" ht="11.25" hidden="false" customHeight="false" outlineLevel="0" collapsed="false">
      <c r="A279" s="25" t="s">
        <v>156</v>
      </c>
      <c r="B279" s="26" t="s">
        <v>42</v>
      </c>
      <c r="C279" s="27"/>
      <c r="D279" s="27" t="n">
        <f aca="false">(D272+D273+D274+D275+D276+D277+D278)/7</f>
        <v>710</v>
      </c>
      <c r="E279" s="28" t="n">
        <f aca="false">(E272+E273+E274+E275+E276+E277+E278)/7</f>
        <v>1878.57142857143</v>
      </c>
      <c r="F279" s="27"/>
      <c r="G279" s="28" t="n">
        <f aca="false">(G272+G273+G274+G275+G276+G277+G278)/7</f>
        <v>241.714285714286</v>
      </c>
      <c r="H279" s="27"/>
      <c r="I279" s="29" t="n">
        <f aca="false">(I272+I274+I273+I275+I276+I277+I278)/7</f>
        <v>7.84285714285714</v>
      </c>
      <c r="J279" s="29" t="n">
        <f aca="false">(J272+J273+J274+J275+J276+J277+J278)/7</f>
        <v>10.2428571428571</v>
      </c>
      <c r="K279" s="27"/>
      <c r="L279" s="27"/>
      <c r="M279" s="28" t="n">
        <f aca="false">(M273+M272+M274+M275+M276+M277+M278)/7</f>
        <v>13.4285714285714</v>
      </c>
      <c r="N279" s="28" t="n">
        <f aca="false">(N272+N273+N274+N275+N276+N277)/6</f>
        <v>12.0833333333333</v>
      </c>
      <c r="O279" s="27" t="n">
        <f aca="false">(O272+O273+O274+O275+O276+O277+O278)/7</f>
        <v>51</v>
      </c>
      <c r="P279" s="27"/>
      <c r="Q279" s="30"/>
      <c r="R279" s="30"/>
      <c r="S279" s="30"/>
      <c r="T279" s="30"/>
      <c r="U279" s="27"/>
      <c r="V279" s="30"/>
      <c r="W279" s="30"/>
      <c r="X279" s="31"/>
      <c r="Y279" s="27"/>
      <c r="Z279" s="52"/>
    </row>
    <row r="280" customFormat="false" ht="12" hidden="false" customHeight="false" outlineLevel="0" collapsed="false">
      <c r="A280" s="33" t="s">
        <v>156</v>
      </c>
      <c r="B280" s="34" t="s">
        <v>43</v>
      </c>
      <c r="C280" s="35"/>
      <c r="D280" s="35"/>
      <c r="E280" s="36" t="n">
        <f aca="false">(E272*D272+D273*E273+E274*D274+D275*E275+E276*D276+D277*E277+E278*D278)/(D272+D273+D274+D275+D276+D277+D278)</f>
        <v>1964.1046277666</v>
      </c>
      <c r="F280" s="35"/>
      <c r="G280" s="36" t="n">
        <f aca="false">(G272*D272+D273*G273+G274*D274+D275*G275+G276*D276+D277*G277+G278*D278)/(D272+D273+D274+D275+D276+D277+D278)</f>
        <v>247.877263581489</v>
      </c>
      <c r="H280" s="35"/>
      <c r="I280" s="37" t="n">
        <f aca="false">(I272*D272+I273*D273+I274*D274+I275*D275+I276*D276+D277*I277+I278*D278)/(D272+D273+D274+D275+D276+D277+D278)</f>
        <v>7.72937625754527</v>
      </c>
      <c r="J280" s="37" t="n">
        <f aca="false">(J272*D272+D273*J273+J274*D274+D275*J275+J276*D276+D277*J277+J278*D278)/(D272+D273+D275+D274+D276+D277+D278)</f>
        <v>10.0311871227364</v>
      </c>
      <c r="K280" s="35"/>
      <c r="L280" s="35"/>
      <c r="M280" s="36" t="n">
        <f aca="false">(M272*D272+D273*M273+M274*D274+D275*M275+M276*D276+D277*M277+M278*D278)/(D272+D273+D274+D275+D276+D277+D278)</f>
        <v>13.148893360161</v>
      </c>
      <c r="N280" s="36" t="n">
        <f aca="false">(N272*D272+N273*D273+N274*D274+N275*D275+N276*D276+N277*D277)/(D272+D273+D274+D275+D276+D277)</f>
        <v>12.1837708830549</v>
      </c>
      <c r="O280" s="36" t="n">
        <f aca="false">(O272*D272+O273*D273+O274*D274+O275*D275+O276*D276+O277*D277+O278*D278)/(D272+D273+D274+D275+D276+D277+D278)</f>
        <v>51.6619718309859</v>
      </c>
      <c r="P280" s="35"/>
      <c r="Q280" s="38"/>
      <c r="R280" s="38"/>
      <c r="S280" s="38"/>
      <c r="T280" s="38"/>
      <c r="U280" s="35"/>
      <c r="V280" s="38"/>
      <c r="W280" s="38"/>
      <c r="X280" s="39"/>
      <c r="Y280" s="35"/>
      <c r="Z280" s="40"/>
    </row>
    <row r="281" customFormat="false" ht="11.25" hidden="false" customHeight="false" outlineLevel="0" collapsed="false">
      <c r="A281" s="20" t="s">
        <v>158</v>
      </c>
      <c r="B281" s="21" t="n">
        <v>36039</v>
      </c>
      <c r="D281" s="81" t="n">
        <f aca="false">(11001.5/26)</f>
        <v>423.134615384615</v>
      </c>
      <c r="E281" s="2" t="n">
        <v>130</v>
      </c>
      <c r="G281" s="2" t="n">
        <v>18</v>
      </c>
      <c r="I281" s="2" t="n">
        <v>8</v>
      </c>
      <c r="J281" s="2" t="n">
        <v>0</v>
      </c>
      <c r="O281" s="2" t="n">
        <v>0.2</v>
      </c>
      <c r="Q281" s="2"/>
      <c r="R281" s="2"/>
      <c r="S281" s="2"/>
      <c r="T281" s="2"/>
      <c r="Z281" s="22" t="s">
        <v>159</v>
      </c>
    </row>
    <row r="282" customFormat="false" ht="11.25" hidden="false" customHeight="false" outlineLevel="0" collapsed="false">
      <c r="A282" s="23" t="s">
        <v>158</v>
      </c>
      <c r="B282" s="21" t="n">
        <v>36062</v>
      </c>
      <c r="D282" s="81" t="n">
        <f aca="false">(11001.5/26)</f>
        <v>423.134615384615</v>
      </c>
      <c r="E282" s="2" t="n">
        <v>140</v>
      </c>
      <c r="G282" s="2" t="n">
        <v>15</v>
      </c>
      <c r="I282" s="2" t="n">
        <v>7.8</v>
      </c>
      <c r="J282" s="2" t="n">
        <v>11</v>
      </c>
      <c r="O282" s="2" t="n">
        <v>0.3</v>
      </c>
      <c r="Q282" s="2"/>
      <c r="R282" s="2"/>
      <c r="S282" s="2"/>
      <c r="T282" s="2"/>
      <c r="Z282" s="22" t="s">
        <v>160</v>
      </c>
    </row>
    <row r="283" customFormat="false" ht="11.25" hidden="false" customHeight="false" outlineLevel="0" collapsed="false">
      <c r="A283" s="23" t="s">
        <v>158</v>
      </c>
      <c r="B283" s="21" t="n">
        <v>36077</v>
      </c>
      <c r="D283" s="81" t="n">
        <f aca="false">(11148.5/27)</f>
        <v>412.907407407407</v>
      </c>
      <c r="E283" s="2" t="n">
        <v>95</v>
      </c>
      <c r="G283" s="2" t="n">
        <v>18</v>
      </c>
      <c r="I283" s="2" t="n">
        <v>8.1</v>
      </c>
      <c r="J283" s="2" t="n">
        <v>0</v>
      </c>
      <c r="O283" s="2" t="n">
        <v>0.45</v>
      </c>
      <c r="Q283" s="2"/>
      <c r="R283" s="2"/>
      <c r="S283" s="2"/>
      <c r="T283" s="2"/>
      <c r="Z283" s="22" t="s">
        <v>161</v>
      </c>
    </row>
    <row r="284" customFormat="false" ht="12" hidden="false" customHeight="false" outlineLevel="0" collapsed="false">
      <c r="A284" s="23" t="s">
        <v>158</v>
      </c>
      <c r="B284" s="21" t="n">
        <v>36097</v>
      </c>
      <c r="D284" s="81" t="n">
        <f aca="false">(11148.5/27)</f>
        <v>412.907407407407</v>
      </c>
      <c r="E284" s="2" t="n">
        <v>140</v>
      </c>
      <c r="G284" s="2" t="n">
        <v>22</v>
      </c>
      <c r="I284" s="2" t="n">
        <v>8.2</v>
      </c>
      <c r="J284" s="2" t="n">
        <v>0</v>
      </c>
      <c r="O284" s="2" t="n">
        <v>0.1</v>
      </c>
      <c r="Q284" s="2"/>
      <c r="R284" s="2"/>
      <c r="S284" s="2"/>
      <c r="T284" s="2"/>
      <c r="Z284" s="22" t="s">
        <v>162</v>
      </c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</row>
    <row r="285" customFormat="false" ht="11.25" hidden="false" customHeight="false" outlineLevel="0" collapsed="false">
      <c r="A285" s="25" t="s">
        <v>158</v>
      </c>
      <c r="B285" s="26" t="s">
        <v>42</v>
      </c>
      <c r="C285" s="27"/>
      <c r="D285" s="27" t="n">
        <f aca="false">(423+413)/2</f>
        <v>418</v>
      </c>
      <c r="E285" s="28" t="n">
        <f aca="false">(SUM(E281:E284)/4)</f>
        <v>126.25</v>
      </c>
      <c r="F285" s="28"/>
      <c r="G285" s="28" t="n">
        <f aca="false">(SUM(G281:G284)/4)</f>
        <v>18.25</v>
      </c>
      <c r="H285" s="28"/>
      <c r="I285" s="29" t="n">
        <f aca="false">(SUM(I281:I284)/4)</f>
        <v>8.025</v>
      </c>
      <c r="J285" s="29" t="n">
        <f aca="false">(SUM(J281:J284)/4)</f>
        <v>2.75</v>
      </c>
      <c r="K285" s="27"/>
      <c r="L285" s="27"/>
      <c r="M285" s="27"/>
      <c r="N285" s="27"/>
      <c r="O285" s="29" t="n">
        <f aca="false">(SUM(O281:O284)/4)</f>
        <v>0.2625</v>
      </c>
      <c r="P285" s="27"/>
      <c r="Q285" s="27"/>
      <c r="R285" s="27"/>
      <c r="S285" s="27"/>
      <c r="T285" s="27"/>
      <c r="U285" s="27"/>
      <c r="V285" s="30"/>
      <c r="W285" s="30"/>
      <c r="X285" s="31"/>
      <c r="Y285" s="27"/>
      <c r="Z285" s="3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</row>
    <row r="286" customFormat="false" ht="12" hidden="false" customHeight="false" outlineLevel="0" collapsed="false">
      <c r="A286" s="33" t="s">
        <v>158</v>
      </c>
      <c r="B286" s="34" t="s">
        <v>43</v>
      </c>
      <c r="C286" s="35"/>
      <c r="D286" s="35"/>
      <c r="E286" s="36" t="n">
        <f aca="false">(E281*D281+E282*D282+E283*D283+E284*D284)/SUM(D281:D284)</f>
        <v>126.357037765281</v>
      </c>
      <c r="F286" s="36"/>
      <c r="G286" s="36" t="n">
        <f aca="false">(G281*D281+G282*D282+G283*D283+G284*D284)/SUM(D281:D284)</f>
        <v>18.2285924469438</v>
      </c>
      <c r="H286" s="36"/>
      <c r="I286" s="37" t="n">
        <f aca="false">(I281*D281+I282*D282+I283*D283+I284*D284)/SUM(D281:D284)</f>
        <v>8.02347088906742</v>
      </c>
      <c r="J286" s="37" t="n">
        <f aca="false">(J282*D282/SUM(D281:D284))</f>
        <v>2.78364044051685</v>
      </c>
      <c r="K286" s="35"/>
      <c r="L286" s="35"/>
      <c r="M286" s="35"/>
      <c r="N286" s="35"/>
      <c r="O286" s="37" t="n">
        <f aca="false">(O281*423+O282*423+O283*413+O284*413)/SUM(D281:D284)</f>
        <v>0.262337291692047</v>
      </c>
      <c r="P286" s="35"/>
      <c r="Q286" s="35"/>
      <c r="R286" s="35"/>
      <c r="S286" s="35"/>
      <c r="T286" s="35"/>
      <c r="U286" s="35"/>
      <c r="V286" s="38"/>
      <c r="W286" s="38"/>
      <c r="X286" s="39"/>
      <c r="Y286" s="35"/>
      <c r="Z286" s="40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</row>
    <row r="287" customFormat="false" ht="11.25" hidden="false" customHeight="false" outlineLevel="0" collapsed="false">
      <c r="A287" s="20" t="s">
        <v>163</v>
      </c>
      <c r="B287" s="21" t="n">
        <v>36006</v>
      </c>
      <c r="D287" s="2" t="n">
        <v>12</v>
      </c>
      <c r="E287" s="2" t="n">
        <v>90</v>
      </c>
      <c r="G287" s="2" t="n">
        <v>60</v>
      </c>
      <c r="I287" s="2" t="n">
        <v>6.6</v>
      </c>
      <c r="O287" s="2" t="n">
        <v>5.7</v>
      </c>
      <c r="P287" s="2" t="n">
        <v>0.6</v>
      </c>
      <c r="Q287" s="2"/>
      <c r="R287" s="2"/>
      <c r="S287" s="2"/>
      <c r="T287" s="2"/>
      <c r="V287" s="2"/>
      <c r="W287" s="2"/>
      <c r="Z287" s="65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</row>
    <row r="288" customFormat="false" ht="11.25" hidden="false" customHeight="false" outlineLevel="0" collapsed="false">
      <c r="A288" s="23" t="s">
        <v>163</v>
      </c>
      <c r="B288" s="21" t="n">
        <v>36021</v>
      </c>
      <c r="D288" s="2" t="n">
        <v>29</v>
      </c>
      <c r="E288" s="2" t="n">
        <v>100</v>
      </c>
      <c r="I288" s="2" t="n">
        <v>7.7</v>
      </c>
      <c r="O288" s="2" t="n">
        <v>1.8</v>
      </c>
      <c r="P288" s="2" t="n">
        <v>0.2</v>
      </c>
      <c r="Q288" s="2"/>
      <c r="R288" s="2"/>
      <c r="S288" s="2"/>
      <c r="T288" s="2"/>
      <c r="V288" s="2"/>
      <c r="W288" s="2"/>
      <c r="X288" s="4" t="n">
        <v>51</v>
      </c>
      <c r="Y288" s="2" t="s">
        <v>46</v>
      </c>
      <c r="Z288" s="65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</row>
    <row r="289" customFormat="false" ht="11.25" hidden="false" customHeight="false" outlineLevel="0" collapsed="false">
      <c r="A289" s="23" t="s">
        <v>163</v>
      </c>
      <c r="B289" s="21" t="n">
        <v>36033</v>
      </c>
      <c r="D289" s="2" t="n">
        <v>29</v>
      </c>
      <c r="E289" s="2" t="n">
        <v>22</v>
      </c>
      <c r="G289" s="2" t="s">
        <v>164</v>
      </c>
      <c r="I289" s="2" t="n">
        <v>8.5</v>
      </c>
      <c r="J289" s="2" t="s">
        <v>45</v>
      </c>
      <c r="L289" s="2" t="n">
        <v>140</v>
      </c>
      <c r="O289" s="2" t="n">
        <v>0.9</v>
      </c>
      <c r="P289" s="2" t="n">
        <v>0.3</v>
      </c>
      <c r="Q289" s="2"/>
      <c r="R289" s="2"/>
      <c r="S289" s="2"/>
      <c r="T289" s="2"/>
      <c r="U289" s="2" t="s">
        <v>165</v>
      </c>
      <c r="V289" s="2"/>
      <c r="W289" s="2"/>
      <c r="X289" s="4" t="n">
        <v>17</v>
      </c>
      <c r="Z289" s="65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</row>
    <row r="290" customFormat="false" ht="11.25" hidden="false" customHeight="false" outlineLevel="0" collapsed="false">
      <c r="A290" s="23" t="s">
        <v>163</v>
      </c>
      <c r="B290" s="21" t="n">
        <v>36061</v>
      </c>
      <c r="D290" s="2" t="n">
        <v>31</v>
      </c>
      <c r="E290" s="2" t="n">
        <v>70</v>
      </c>
      <c r="Q290" s="2"/>
      <c r="R290" s="2"/>
      <c r="S290" s="2"/>
      <c r="T290" s="2"/>
      <c r="V290" s="2"/>
      <c r="W290" s="2"/>
      <c r="Y290" s="2" t="s">
        <v>46</v>
      </c>
      <c r="Z290" s="65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</row>
    <row r="291" customFormat="false" ht="12" hidden="false" customHeight="false" outlineLevel="0" collapsed="false">
      <c r="A291" s="23" t="s">
        <v>163</v>
      </c>
      <c r="B291" s="21" t="n">
        <v>36082</v>
      </c>
      <c r="D291" s="2" t="n">
        <v>22</v>
      </c>
      <c r="E291" s="2" t="n">
        <v>135</v>
      </c>
      <c r="I291" s="2" t="n">
        <v>9</v>
      </c>
      <c r="O291" s="2" t="n">
        <v>2.7</v>
      </c>
      <c r="P291" s="2" t="n">
        <v>0.55</v>
      </c>
      <c r="Q291" s="2"/>
      <c r="R291" s="2"/>
      <c r="S291" s="2"/>
      <c r="T291" s="2"/>
      <c r="V291" s="2"/>
      <c r="W291" s="2"/>
      <c r="Z291" s="65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</row>
    <row r="292" customFormat="false" ht="11.25" hidden="false" customHeight="false" outlineLevel="0" collapsed="false">
      <c r="A292" s="25" t="s">
        <v>163</v>
      </c>
      <c r="B292" s="26" t="s">
        <v>42</v>
      </c>
      <c r="C292" s="27"/>
      <c r="D292" s="27" t="n">
        <f aca="false">(D287+D288+D289+D290+D291)/5</f>
        <v>24.6</v>
      </c>
      <c r="E292" s="28" t="n">
        <f aca="false">(E287+E288+E289+E290+E291)/5</f>
        <v>83.4</v>
      </c>
      <c r="F292" s="27"/>
      <c r="G292" s="27" t="n">
        <v>60</v>
      </c>
      <c r="H292" s="27"/>
      <c r="I292" s="29" t="n">
        <f aca="false">(I287+I288+I289+I291)/4</f>
        <v>7.95</v>
      </c>
      <c r="J292" s="27"/>
      <c r="K292" s="27"/>
      <c r="L292" s="27" t="n">
        <v>140</v>
      </c>
      <c r="M292" s="27"/>
      <c r="N292" s="27"/>
      <c r="O292" s="29" t="n">
        <f aca="false">(O287+O288+O289+O291)/44</f>
        <v>0.252272727272727</v>
      </c>
      <c r="P292" s="29" t="n">
        <f aca="false">(P287+P288+P289+P291)/4</f>
        <v>0.4125</v>
      </c>
      <c r="Q292" s="27"/>
      <c r="R292" s="27"/>
      <c r="S292" s="27"/>
      <c r="T292" s="27"/>
      <c r="U292" s="27"/>
      <c r="V292" s="27"/>
      <c r="W292" s="27"/>
      <c r="X292" s="31"/>
      <c r="Y292" s="27"/>
      <c r="Z292" s="5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</row>
    <row r="293" customFormat="false" ht="12" hidden="false" customHeight="false" outlineLevel="0" collapsed="false">
      <c r="A293" s="33" t="s">
        <v>163</v>
      </c>
      <c r="B293" s="34" t="s">
        <v>43</v>
      </c>
      <c r="C293" s="35"/>
      <c r="D293" s="35"/>
      <c r="E293" s="36" t="n">
        <f aca="false">(E287*D287+E288*D288+E289*D289+E290*D290+E291*D291)/(D287+D288+D289+D290+D291)</f>
        <v>79.3333333333333</v>
      </c>
      <c r="F293" s="35"/>
      <c r="G293" s="35" t="n">
        <v>60</v>
      </c>
      <c r="H293" s="35"/>
      <c r="I293" s="37" t="n">
        <f aca="false">(I287*D287+I288*D288+D289*I289+I291*D291)/(D287+D288+D289+D291)</f>
        <v>8.11956521739131</v>
      </c>
      <c r="J293" s="35"/>
      <c r="K293" s="35"/>
      <c r="L293" s="35" t="n">
        <v>140</v>
      </c>
      <c r="M293" s="35"/>
      <c r="N293" s="35"/>
      <c r="O293" s="37" t="n">
        <f aca="false">(O287*D287+D288*O288+O289*D289+D291*O291)/(D287+D288+D289+D291)</f>
        <v>2.24021739130435</v>
      </c>
      <c r="P293" s="37" t="n">
        <f aca="false">(P287*D287+P288*D288+D289*P289+D291*P291)/(D287+D288+D289+D291)</f>
        <v>0.367391304347826</v>
      </c>
      <c r="Q293" s="35"/>
      <c r="R293" s="35"/>
      <c r="S293" s="35"/>
      <c r="T293" s="35"/>
      <c r="U293" s="35"/>
      <c r="V293" s="35"/>
      <c r="W293" s="35"/>
      <c r="X293" s="39"/>
      <c r="Y293" s="35"/>
      <c r="Z293" s="40"/>
    </row>
    <row r="294" customFormat="false" ht="11.25" hidden="false" customHeight="false" outlineLevel="0" collapsed="false">
      <c r="A294" s="20" t="s">
        <v>166</v>
      </c>
      <c r="X294" s="4" t="n">
        <v>600</v>
      </c>
      <c r="Y294" s="2" t="s">
        <v>46</v>
      </c>
      <c r="Z294" s="22"/>
    </row>
    <row r="295" customFormat="false" ht="11.25" hidden="false" customHeight="false" outlineLevel="0" collapsed="false">
      <c r="A295" s="23" t="s">
        <v>166</v>
      </c>
      <c r="X295" s="4" t="n">
        <v>600</v>
      </c>
      <c r="Y295" s="2" t="s">
        <v>46</v>
      </c>
      <c r="Z295" s="22"/>
    </row>
    <row r="296" customFormat="false" ht="11.25" hidden="false" customHeight="false" outlineLevel="0" collapsed="false">
      <c r="A296" s="23" t="s">
        <v>166</v>
      </c>
      <c r="B296" s="1" t="s">
        <v>167</v>
      </c>
      <c r="D296" s="2" t="n">
        <v>150</v>
      </c>
      <c r="E296" s="2" t="n">
        <v>1200</v>
      </c>
      <c r="G296" s="2" t="n">
        <v>250</v>
      </c>
      <c r="I296" s="2" t="n">
        <v>7.4</v>
      </c>
      <c r="J296" s="2" t="n">
        <v>14</v>
      </c>
      <c r="N296" s="2" t="n">
        <v>263</v>
      </c>
      <c r="O296" s="2" t="n">
        <v>39</v>
      </c>
      <c r="X296" s="4" t="n">
        <v>615</v>
      </c>
      <c r="Y296" s="2" t="s">
        <v>46</v>
      </c>
      <c r="Z296" s="22"/>
    </row>
    <row r="297" customFormat="false" ht="12" hidden="false" customHeight="false" outlineLevel="0" collapsed="false">
      <c r="A297" s="23" t="s">
        <v>166</v>
      </c>
      <c r="B297" s="1" t="s">
        <v>167</v>
      </c>
      <c r="D297" s="2" t="n">
        <v>150</v>
      </c>
      <c r="E297" s="2" t="n">
        <v>1200</v>
      </c>
      <c r="G297" s="2" t="n">
        <v>290</v>
      </c>
      <c r="I297" s="2" t="n">
        <v>7.2</v>
      </c>
      <c r="J297" s="2" t="n">
        <v>65</v>
      </c>
      <c r="N297" s="2" t="n">
        <v>227</v>
      </c>
      <c r="O297" s="2" t="n">
        <v>29</v>
      </c>
      <c r="X297" s="4" t="n">
        <v>615</v>
      </c>
      <c r="Y297" s="2" t="s">
        <v>46</v>
      </c>
      <c r="Z297" s="22"/>
    </row>
    <row r="298" customFormat="false" ht="11.25" hidden="false" customHeight="false" outlineLevel="0" collapsed="false">
      <c r="A298" s="25" t="s">
        <v>166</v>
      </c>
      <c r="B298" s="26" t="s">
        <v>42</v>
      </c>
      <c r="C298" s="27"/>
      <c r="D298" s="27" t="n">
        <v>150</v>
      </c>
      <c r="E298" s="27" t="n">
        <v>1200</v>
      </c>
      <c r="F298" s="27"/>
      <c r="G298" s="27" t="n">
        <v>270</v>
      </c>
      <c r="H298" s="27"/>
      <c r="I298" s="27" t="n">
        <v>7.3</v>
      </c>
      <c r="J298" s="27" t="n">
        <v>39</v>
      </c>
      <c r="K298" s="27"/>
      <c r="L298" s="27"/>
      <c r="M298" s="27"/>
      <c r="N298" s="27" t="n">
        <f aca="false">(N296+N297)/2</f>
        <v>245</v>
      </c>
      <c r="O298" s="27" t="n">
        <v>34</v>
      </c>
      <c r="P298" s="27"/>
      <c r="Q298" s="27"/>
      <c r="R298" s="27"/>
      <c r="S298" s="27"/>
      <c r="T298" s="27"/>
      <c r="U298" s="27"/>
      <c r="V298" s="30"/>
      <c r="W298" s="30"/>
      <c r="X298" s="31"/>
      <c r="Y298" s="27"/>
      <c r="Z298" s="52"/>
    </row>
    <row r="299" customFormat="false" ht="12" hidden="false" customHeight="false" outlineLevel="0" collapsed="false">
      <c r="A299" s="33" t="s">
        <v>166</v>
      </c>
      <c r="B299" s="34" t="s">
        <v>43</v>
      </c>
      <c r="C299" s="35"/>
      <c r="D299" s="35"/>
      <c r="E299" s="35" t="n">
        <v>1200</v>
      </c>
      <c r="F299" s="35"/>
      <c r="G299" s="35" t="n">
        <v>270</v>
      </c>
      <c r="H299" s="35"/>
      <c r="I299" s="35" t="n">
        <v>7.3</v>
      </c>
      <c r="J299" s="35" t="n">
        <v>39</v>
      </c>
      <c r="K299" s="35"/>
      <c r="L299" s="35"/>
      <c r="M299" s="35"/>
      <c r="N299" s="35" t="n">
        <v>245</v>
      </c>
      <c r="O299" s="35" t="n">
        <v>34</v>
      </c>
      <c r="P299" s="35"/>
      <c r="Q299" s="35"/>
      <c r="R299" s="35"/>
      <c r="S299" s="35"/>
      <c r="T299" s="35"/>
      <c r="U299" s="35"/>
      <c r="V299" s="38"/>
      <c r="W299" s="38"/>
      <c r="X299" s="39"/>
      <c r="Y299" s="35"/>
      <c r="Z299" s="40"/>
    </row>
    <row r="300" s="44" customFormat="true" ht="11.25" hidden="false" customHeight="false" outlineLevel="0" collapsed="false">
      <c r="A300" s="41" t="s">
        <v>168</v>
      </c>
      <c r="B300" s="42" t="n">
        <v>36063</v>
      </c>
      <c r="C300" s="15"/>
      <c r="D300" s="15"/>
      <c r="E300" s="15" t="n">
        <v>365</v>
      </c>
      <c r="F300" s="15"/>
      <c r="G300" s="15"/>
      <c r="H300" s="15"/>
      <c r="I300" s="15" t="n">
        <v>7.6</v>
      </c>
      <c r="J300" s="15"/>
      <c r="K300" s="15"/>
      <c r="L300" s="15" t="n">
        <v>315</v>
      </c>
      <c r="M300" s="15"/>
      <c r="N300" s="15"/>
      <c r="O300" s="15" t="n">
        <v>4.3</v>
      </c>
      <c r="P300" s="15" t="s">
        <v>169</v>
      </c>
      <c r="Q300" s="15"/>
      <c r="R300" s="15"/>
      <c r="S300" s="15"/>
      <c r="T300" s="15"/>
      <c r="U300" s="15"/>
      <c r="X300" s="45"/>
      <c r="Y300" s="15"/>
      <c r="Z300" s="46" t="s">
        <v>170</v>
      </c>
    </row>
    <row r="301" s="44" customFormat="true" ht="12" hidden="false" customHeight="false" outlineLevel="0" collapsed="false">
      <c r="A301" s="47" t="s">
        <v>168</v>
      </c>
      <c r="B301" s="57"/>
      <c r="C301" s="15" t="s">
        <v>171</v>
      </c>
      <c r="D301" s="15" t="s">
        <v>172</v>
      </c>
      <c r="E301" s="15"/>
      <c r="F301" s="15"/>
      <c r="G301" s="15"/>
      <c r="H301" s="15"/>
      <c r="I301" s="15"/>
      <c r="J301" s="15"/>
      <c r="K301" s="15"/>
      <c r="L301" s="15"/>
      <c r="M301" s="15"/>
      <c r="N301" s="15"/>
      <c r="O301" s="15"/>
      <c r="P301" s="15"/>
      <c r="Q301" s="15"/>
      <c r="R301" s="15"/>
      <c r="S301" s="15"/>
      <c r="T301" s="15"/>
      <c r="U301" s="15"/>
      <c r="X301" s="45"/>
      <c r="Y301" s="15"/>
      <c r="Z301" s="46" t="s">
        <v>173</v>
      </c>
    </row>
    <row r="302" s="44" customFormat="true" ht="11.25" hidden="false" customHeight="false" outlineLevel="0" collapsed="false">
      <c r="A302" s="25" t="s">
        <v>168</v>
      </c>
      <c r="B302" s="26" t="s">
        <v>42</v>
      </c>
      <c r="C302" s="27"/>
      <c r="D302" s="27"/>
      <c r="E302" s="27"/>
      <c r="F302" s="27"/>
      <c r="G302" s="27"/>
      <c r="H302" s="27"/>
      <c r="I302" s="27"/>
      <c r="J302" s="27"/>
      <c r="K302" s="27"/>
      <c r="L302" s="27"/>
      <c r="M302" s="27"/>
      <c r="N302" s="27"/>
      <c r="O302" s="27"/>
      <c r="P302" s="27"/>
      <c r="Q302" s="27"/>
      <c r="R302" s="27"/>
      <c r="S302" s="27"/>
      <c r="T302" s="27"/>
      <c r="U302" s="27"/>
      <c r="V302" s="30"/>
      <c r="W302" s="30"/>
      <c r="X302" s="31"/>
      <c r="Y302" s="27"/>
      <c r="Z302" s="32"/>
    </row>
    <row r="303" s="44" customFormat="true" ht="12" hidden="false" customHeight="false" outlineLevel="0" collapsed="false">
      <c r="A303" s="33" t="s">
        <v>168</v>
      </c>
      <c r="B303" s="34" t="s">
        <v>43</v>
      </c>
      <c r="C303" s="35"/>
      <c r="D303" s="35"/>
      <c r="E303" s="35"/>
      <c r="F303" s="35"/>
      <c r="G303" s="35"/>
      <c r="H303" s="35"/>
      <c r="I303" s="35"/>
      <c r="J303" s="35"/>
      <c r="K303" s="35"/>
      <c r="L303" s="35"/>
      <c r="M303" s="35"/>
      <c r="N303" s="35"/>
      <c r="O303" s="35"/>
      <c r="P303" s="35"/>
      <c r="Q303" s="35"/>
      <c r="R303" s="35"/>
      <c r="S303" s="35"/>
      <c r="T303" s="35"/>
      <c r="U303" s="35"/>
      <c r="V303" s="38"/>
      <c r="W303" s="38"/>
      <c r="X303" s="39"/>
      <c r="Y303" s="35"/>
      <c r="Z303" s="40"/>
    </row>
    <row r="304" s="44" customFormat="true" ht="12" hidden="false" customHeight="false" outlineLevel="0" collapsed="false">
      <c r="A304" s="41" t="s">
        <v>174</v>
      </c>
      <c r="B304" s="42" t="n">
        <v>36054</v>
      </c>
      <c r="C304" s="15" t="n">
        <v>10</v>
      </c>
      <c r="D304" s="15" t="n">
        <v>8</v>
      </c>
      <c r="E304" s="15" t="n">
        <v>195</v>
      </c>
      <c r="F304" s="15"/>
      <c r="G304" s="15"/>
      <c r="H304" s="15"/>
      <c r="I304" s="15" t="n">
        <v>8.7</v>
      </c>
      <c r="J304" s="15" t="n">
        <v>1.1</v>
      </c>
      <c r="K304" s="15"/>
      <c r="L304" s="15" t="n">
        <v>198</v>
      </c>
      <c r="M304" s="15" t="n">
        <v>18</v>
      </c>
      <c r="N304" s="15"/>
      <c r="O304" s="15" t="n">
        <v>0.7</v>
      </c>
      <c r="P304" s="15"/>
      <c r="Q304" s="15" t="n">
        <v>48</v>
      </c>
      <c r="R304" s="15"/>
      <c r="S304" s="15"/>
      <c r="T304" s="15" t="n">
        <v>56</v>
      </c>
      <c r="U304" s="15" t="n">
        <v>0.9</v>
      </c>
      <c r="V304" s="15"/>
      <c r="W304" s="15"/>
      <c r="X304" s="48"/>
      <c r="Z304" s="49"/>
      <c r="AA304" s="15"/>
    </row>
    <row r="305" s="44" customFormat="true" ht="11.25" hidden="false" customHeight="false" outlineLevel="0" collapsed="false">
      <c r="A305" s="25" t="s">
        <v>174</v>
      </c>
      <c r="B305" s="26" t="s">
        <v>42</v>
      </c>
      <c r="C305" s="27"/>
      <c r="D305" s="27"/>
      <c r="E305" s="27"/>
      <c r="F305" s="27"/>
      <c r="G305" s="27"/>
      <c r="H305" s="27"/>
      <c r="I305" s="27"/>
      <c r="J305" s="27"/>
      <c r="K305" s="27"/>
      <c r="L305" s="27"/>
      <c r="M305" s="27"/>
      <c r="N305" s="27"/>
      <c r="O305" s="27"/>
      <c r="P305" s="27"/>
      <c r="Q305" s="27"/>
      <c r="R305" s="27"/>
      <c r="S305" s="27"/>
      <c r="T305" s="27"/>
      <c r="U305" s="27"/>
      <c r="V305" s="27"/>
      <c r="W305" s="27"/>
      <c r="X305" s="51"/>
      <c r="Y305" s="30"/>
      <c r="Z305" s="52"/>
      <c r="AA305" s="15"/>
      <c r="AB305" s="15"/>
    </row>
    <row r="306" s="44" customFormat="true" ht="12" hidden="false" customHeight="false" outlineLevel="0" collapsed="false">
      <c r="A306" s="33" t="s">
        <v>174</v>
      </c>
      <c r="B306" s="34" t="s">
        <v>43</v>
      </c>
      <c r="C306" s="35"/>
      <c r="D306" s="35"/>
      <c r="E306" s="35"/>
      <c r="F306" s="35"/>
      <c r="G306" s="35"/>
      <c r="H306" s="35"/>
      <c r="I306" s="35"/>
      <c r="J306" s="35"/>
      <c r="K306" s="35"/>
      <c r="L306" s="35"/>
      <c r="M306" s="35"/>
      <c r="N306" s="35"/>
      <c r="O306" s="35"/>
      <c r="P306" s="35"/>
      <c r="Q306" s="35"/>
      <c r="R306" s="35"/>
      <c r="S306" s="35"/>
      <c r="T306" s="35"/>
      <c r="U306" s="35"/>
      <c r="V306" s="35"/>
      <c r="W306" s="35"/>
      <c r="X306" s="53"/>
      <c r="Y306" s="38"/>
      <c r="Z306" s="54"/>
      <c r="AA306" s="15"/>
    </row>
    <row r="307" s="44" customFormat="true" ht="11.25" hidden="false" customHeight="false" outlineLevel="0" collapsed="false">
      <c r="A307" s="41" t="s">
        <v>175</v>
      </c>
      <c r="B307" s="42" t="n">
        <v>36005</v>
      </c>
      <c r="C307" s="43" t="n">
        <v>0.416666666666667</v>
      </c>
      <c r="D307" s="15" t="n">
        <v>0.78</v>
      </c>
      <c r="E307" s="15" t="n">
        <v>375</v>
      </c>
      <c r="F307" s="15"/>
      <c r="G307" s="15" t="n">
        <v>88</v>
      </c>
      <c r="H307" s="15"/>
      <c r="I307" s="15" t="n">
        <v>8</v>
      </c>
      <c r="J307" s="15" t="n">
        <v>1</v>
      </c>
      <c r="K307" s="15"/>
      <c r="L307" s="15"/>
      <c r="M307" s="15" t="n">
        <v>18</v>
      </c>
      <c r="N307" s="15"/>
      <c r="O307" s="15"/>
      <c r="P307" s="15"/>
      <c r="Q307" s="15"/>
      <c r="R307" s="15"/>
      <c r="S307" s="15"/>
      <c r="T307" s="15"/>
      <c r="U307" s="15"/>
      <c r="X307" s="45"/>
      <c r="Y307" s="15"/>
      <c r="Z307" s="46"/>
    </row>
    <row r="308" s="44" customFormat="true" ht="11.25" hidden="false" customHeight="false" outlineLevel="0" collapsed="false">
      <c r="A308" s="47" t="s">
        <v>175</v>
      </c>
      <c r="B308" s="42" t="n">
        <v>36036</v>
      </c>
      <c r="C308" s="15" t="s">
        <v>176</v>
      </c>
      <c r="D308" s="15" t="n">
        <v>0.86</v>
      </c>
      <c r="E308" s="15" t="n">
        <v>750</v>
      </c>
      <c r="F308" s="15"/>
      <c r="G308" s="15" t="n">
        <v>205</v>
      </c>
      <c r="H308" s="15"/>
      <c r="I308" s="15" t="n">
        <v>9</v>
      </c>
      <c r="J308" s="15" t="n">
        <v>0.1</v>
      </c>
      <c r="K308" s="15"/>
      <c r="L308" s="15"/>
      <c r="M308" s="15" t="n">
        <v>18</v>
      </c>
      <c r="N308" s="15"/>
      <c r="O308" s="15"/>
      <c r="P308" s="15"/>
      <c r="Q308" s="15"/>
      <c r="R308" s="15"/>
      <c r="S308" s="15"/>
      <c r="T308" s="15"/>
      <c r="U308" s="15"/>
      <c r="X308" s="45"/>
      <c r="Y308" s="15"/>
      <c r="Z308" s="46"/>
    </row>
    <row r="309" s="44" customFormat="true" ht="11.25" hidden="false" customHeight="false" outlineLevel="0" collapsed="false">
      <c r="A309" s="47" t="s">
        <v>175</v>
      </c>
      <c r="B309" s="42" t="n">
        <v>36053</v>
      </c>
      <c r="C309" s="43" t="n">
        <v>0.5</v>
      </c>
      <c r="D309" s="15" t="n">
        <v>1</v>
      </c>
      <c r="E309" s="15" t="n">
        <v>637</v>
      </c>
      <c r="F309" s="15"/>
      <c r="G309" s="15" t="n">
        <v>185</v>
      </c>
      <c r="H309" s="15"/>
      <c r="I309" s="15" t="n">
        <v>7</v>
      </c>
      <c r="J309" s="15" t="n">
        <v>0.15</v>
      </c>
      <c r="K309" s="15"/>
      <c r="L309" s="15"/>
      <c r="M309" s="15" t="n">
        <v>19</v>
      </c>
      <c r="N309" s="15"/>
      <c r="O309" s="15"/>
      <c r="P309" s="15"/>
      <c r="Q309" s="15"/>
      <c r="R309" s="15"/>
      <c r="S309" s="15"/>
      <c r="T309" s="15"/>
      <c r="U309" s="15"/>
      <c r="X309" s="45"/>
      <c r="Y309" s="15"/>
      <c r="Z309" s="46"/>
    </row>
    <row r="310" s="44" customFormat="true" ht="11.25" hidden="false" customHeight="false" outlineLevel="0" collapsed="false">
      <c r="A310" s="47" t="s">
        <v>175</v>
      </c>
      <c r="B310" s="42" t="n">
        <v>36077</v>
      </c>
      <c r="C310" s="15" t="s">
        <v>177</v>
      </c>
      <c r="D310" s="15" t="n">
        <v>0.88</v>
      </c>
      <c r="E310" s="15" t="n">
        <v>3200</v>
      </c>
      <c r="F310" s="15"/>
      <c r="G310" s="15" t="n">
        <v>1277</v>
      </c>
      <c r="H310" s="15"/>
      <c r="I310" s="15" t="n">
        <v>7</v>
      </c>
      <c r="J310" s="15" t="n">
        <v>0.2</v>
      </c>
      <c r="K310" s="15"/>
      <c r="L310" s="15"/>
      <c r="M310" s="15" t="n">
        <v>19</v>
      </c>
      <c r="N310" s="15"/>
      <c r="O310" s="15"/>
      <c r="P310" s="15"/>
      <c r="Q310" s="15"/>
      <c r="R310" s="15"/>
      <c r="S310" s="15"/>
      <c r="T310" s="15"/>
      <c r="U310" s="15"/>
      <c r="X310" s="45"/>
      <c r="Y310" s="15"/>
      <c r="Z310" s="46"/>
    </row>
    <row r="311" s="44" customFormat="true" ht="11.25" hidden="false" customHeight="false" outlineLevel="0" collapsed="false">
      <c r="A311" s="47" t="s">
        <v>178</v>
      </c>
      <c r="B311" s="42" t="n">
        <v>36005</v>
      </c>
      <c r="C311" s="43" t="n">
        <v>0.75</v>
      </c>
      <c r="D311" s="15" t="n">
        <v>2.75</v>
      </c>
      <c r="E311" s="15" t="s">
        <v>179</v>
      </c>
      <c r="F311" s="15"/>
      <c r="G311" s="15" t="n">
        <v>20</v>
      </c>
      <c r="H311" s="15"/>
      <c r="I311" s="15" t="n">
        <v>9.5</v>
      </c>
      <c r="J311" s="15" t="n">
        <v>1.8</v>
      </c>
      <c r="K311" s="15"/>
      <c r="L311" s="15"/>
      <c r="M311" s="15" t="n">
        <v>18</v>
      </c>
      <c r="N311" s="15"/>
      <c r="O311" s="15"/>
      <c r="P311" s="15"/>
      <c r="Q311" s="15"/>
      <c r="R311" s="15"/>
      <c r="S311" s="15"/>
      <c r="T311" s="15"/>
      <c r="U311" s="15"/>
      <c r="X311" s="45"/>
      <c r="Y311" s="15"/>
      <c r="Z311" s="46"/>
    </row>
    <row r="312" s="44" customFormat="true" ht="11.25" hidden="false" customHeight="false" outlineLevel="0" collapsed="false">
      <c r="A312" s="47" t="s">
        <v>178</v>
      </c>
      <c r="B312" s="42" t="n">
        <v>36036</v>
      </c>
      <c r="C312" s="15" t="s">
        <v>180</v>
      </c>
      <c r="D312" s="15" t="n">
        <v>3.33</v>
      </c>
      <c r="E312" s="15" t="n">
        <v>100</v>
      </c>
      <c r="F312" s="15"/>
      <c r="G312" s="15" t="n">
        <v>50</v>
      </c>
      <c r="H312" s="15"/>
      <c r="I312" s="15" t="n">
        <v>10</v>
      </c>
      <c r="J312" s="15" t="s">
        <v>45</v>
      </c>
      <c r="K312" s="15"/>
      <c r="L312" s="15"/>
      <c r="M312" s="15" t="n">
        <v>17</v>
      </c>
      <c r="N312" s="15"/>
      <c r="O312" s="15"/>
      <c r="P312" s="15"/>
      <c r="Q312" s="15"/>
      <c r="R312" s="15"/>
      <c r="S312" s="15"/>
      <c r="T312" s="15"/>
      <c r="U312" s="15"/>
      <c r="X312" s="45"/>
      <c r="Y312" s="15"/>
      <c r="Z312" s="46"/>
    </row>
    <row r="313" s="44" customFormat="true" ht="11.25" hidden="false" customHeight="false" outlineLevel="0" collapsed="false">
      <c r="A313" s="47" t="s">
        <v>178</v>
      </c>
      <c r="B313" s="42" t="n">
        <v>36053</v>
      </c>
      <c r="C313" s="43" t="n">
        <v>0.729166666666667</v>
      </c>
      <c r="D313" s="15" t="n">
        <v>3.19</v>
      </c>
      <c r="E313" s="15" t="n">
        <v>59</v>
      </c>
      <c r="F313" s="15"/>
      <c r="G313" s="15" t="n">
        <v>40</v>
      </c>
      <c r="H313" s="15"/>
      <c r="I313" s="15" t="n">
        <v>9.5</v>
      </c>
      <c r="J313" s="15" t="n">
        <v>0.1</v>
      </c>
      <c r="K313" s="15"/>
      <c r="L313" s="15"/>
      <c r="M313" s="15" t="n">
        <v>18</v>
      </c>
      <c r="N313" s="15"/>
      <c r="O313" s="15"/>
      <c r="P313" s="15"/>
      <c r="Q313" s="15"/>
      <c r="R313" s="15"/>
      <c r="S313" s="15"/>
      <c r="T313" s="15"/>
      <c r="U313" s="15"/>
      <c r="X313" s="45"/>
      <c r="Y313" s="15"/>
      <c r="Z313" s="46"/>
    </row>
    <row r="314" s="44" customFormat="true" ht="12" hidden="false" customHeight="false" outlineLevel="0" collapsed="false">
      <c r="A314" s="47" t="s">
        <v>178</v>
      </c>
      <c r="B314" s="42" t="n">
        <v>36077</v>
      </c>
      <c r="C314" s="15" t="s">
        <v>181</v>
      </c>
      <c r="D314" s="15" t="n">
        <v>3.58</v>
      </c>
      <c r="E314" s="15" t="s">
        <v>179</v>
      </c>
      <c r="F314" s="15"/>
      <c r="G314" s="15" t="n">
        <v>20</v>
      </c>
      <c r="H314" s="15"/>
      <c r="I314" s="15" t="n">
        <v>9</v>
      </c>
      <c r="J314" s="15" t="n">
        <v>62</v>
      </c>
      <c r="K314" s="15"/>
      <c r="L314" s="15"/>
      <c r="M314" s="15" t="n">
        <v>18</v>
      </c>
      <c r="N314" s="15"/>
      <c r="O314" s="15"/>
      <c r="P314" s="15"/>
      <c r="Q314" s="15"/>
      <c r="R314" s="15"/>
      <c r="S314" s="15"/>
      <c r="T314" s="15"/>
      <c r="U314" s="15"/>
      <c r="X314" s="45"/>
      <c r="Y314" s="15"/>
      <c r="Z314" s="46"/>
    </row>
    <row r="315" s="2" customFormat="true" ht="11.25" hidden="false" customHeight="false" outlineLevel="0" collapsed="false">
      <c r="A315" s="25" t="s">
        <v>182</v>
      </c>
      <c r="B315" s="26" t="s">
        <v>42</v>
      </c>
      <c r="C315" s="27"/>
      <c r="D315" s="29" t="n">
        <f aca="false">(AVERAGE(D307:D314))</f>
        <v>2.04625</v>
      </c>
      <c r="E315" s="28" t="n">
        <f aca="false">(AVERAGE(E307:E314))</f>
        <v>853.5</v>
      </c>
      <c r="F315" s="29"/>
      <c r="G315" s="28" t="n">
        <f aca="false">(AVERAGE(G307:G314))</f>
        <v>235.625</v>
      </c>
      <c r="H315" s="28"/>
      <c r="I315" s="28" t="n">
        <f aca="false">(AVERAGE(I307:I314))</f>
        <v>8.625</v>
      </c>
      <c r="J315" s="29" t="n">
        <f aca="false">(AVERAGE(J307:J314))</f>
        <v>9.33571428571429</v>
      </c>
      <c r="K315" s="29"/>
      <c r="L315" s="29"/>
      <c r="M315" s="28" t="n">
        <f aca="false">(AVERAGE(M307:M314))</f>
        <v>18.125</v>
      </c>
      <c r="N315" s="27"/>
      <c r="O315" s="27"/>
      <c r="P315" s="27"/>
      <c r="Q315" s="30"/>
      <c r="R315" s="30"/>
      <c r="S315" s="30"/>
      <c r="T315" s="30"/>
      <c r="U315" s="27"/>
      <c r="V315" s="30"/>
      <c r="W315" s="30"/>
      <c r="X315" s="31"/>
      <c r="Y315" s="27"/>
      <c r="Z315" s="32"/>
    </row>
    <row r="316" customFormat="false" ht="12" hidden="false" customHeight="false" outlineLevel="0" collapsed="false">
      <c r="A316" s="33" t="s">
        <v>182</v>
      </c>
      <c r="B316" s="34" t="s">
        <v>43</v>
      </c>
      <c r="C316" s="35"/>
      <c r="D316" s="35"/>
      <c r="E316" s="82" t="n">
        <f aca="false">(0.78*E307+0.86*E308+1*E309+0.88*E310+3.33*E312+3.19*E313)/(2*8-2.75-3.58)</f>
        <v>507.93278179938</v>
      </c>
      <c r="F316" s="36"/>
      <c r="G316" s="36" t="n">
        <f aca="false">(0.78*G307+0.86*G308+1*G309+0.88*G310+2.75*G311+3.33*G312+3.19*G313+3.58*G314)/(2*8)</f>
        <v>123.4</v>
      </c>
      <c r="H316" s="36"/>
      <c r="I316" s="36" t="n">
        <f aca="false">(0.78*I307+0.86*I308+1*I309+0.88*I310+2.75*I311+3.33*I312+3.19*I313+3.58*I314)/(2*8)</f>
        <v>9.318125</v>
      </c>
      <c r="J316" s="36" t="n">
        <f aca="false">(0.78*J307+0.86*J308+1*J309+0.88*J310+2.75*J311+3.19*J313+3.58*J314)/(2*8-3.3)</f>
        <v>17.985905511811</v>
      </c>
      <c r="K316" s="35"/>
      <c r="L316" s="35"/>
      <c r="M316" s="35"/>
      <c r="N316" s="35"/>
      <c r="O316" s="35"/>
      <c r="P316" s="35"/>
      <c r="Q316" s="38"/>
      <c r="R316" s="38"/>
      <c r="S316" s="38"/>
      <c r="T316" s="38"/>
      <c r="U316" s="35"/>
      <c r="V316" s="38"/>
      <c r="W316" s="38"/>
      <c r="X316" s="39"/>
      <c r="Y316" s="35"/>
      <c r="Z316" s="40"/>
    </row>
    <row r="317" customFormat="false" ht="11.25" hidden="false" customHeight="false" outlineLevel="0" collapsed="false">
      <c r="A317" s="20" t="s">
        <v>183</v>
      </c>
      <c r="B317" s="21" t="n">
        <v>35985</v>
      </c>
      <c r="C317" s="24" t="n">
        <v>0.5</v>
      </c>
      <c r="D317" s="2" t="n">
        <v>146</v>
      </c>
      <c r="E317" s="2" t="n">
        <v>12700</v>
      </c>
      <c r="F317" s="2" t="n">
        <v>35100</v>
      </c>
      <c r="G317" s="2" t="n">
        <v>10000</v>
      </c>
      <c r="I317" s="2" t="n">
        <v>7.8</v>
      </c>
      <c r="J317" s="2" t="n">
        <v>4</v>
      </c>
      <c r="M317" s="2" t="n">
        <v>43</v>
      </c>
      <c r="X317" s="4" t="n">
        <v>69000</v>
      </c>
      <c r="Z317" s="22" t="s">
        <v>184</v>
      </c>
    </row>
    <row r="318" customFormat="false" ht="11.25" hidden="false" customHeight="false" outlineLevel="0" collapsed="false">
      <c r="A318" s="23" t="s">
        <v>183</v>
      </c>
      <c r="B318" s="21" t="n">
        <v>36027</v>
      </c>
      <c r="C318" s="24" t="n">
        <v>0.5</v>
      </c>
      <c r="D318" s="2" t="n">
        <v>109</v>
      </c>
      <c r="E318" s="2" t="n">
        <v>6430</v>
      </c>
      <c r="F318" s="2" t="n">
        <v>27200</v>
      </c>
      <c r="G318" s="2" t="n">
        <v>8230</v>
      </c>
      <c r="I318" s="2" t="n">
        <v>7.7</v>
      </c>
      <c r="J318" s="2" t="n">
        <v>3</v>
      </c>
      <c r="M318" s="2" t="n">
        <v>41</v>
      </c>
      <c r="X318" s="4" t="n">
        <v>135000</v>
      </c>
      <c r="Z318" s="22" t="s">
        <v>185</v>
      </c>
    </row>
    <row r="319" customFormat="false" ht="11.25" hidden="false" customHeight="false" outlineLevel="0" collapsed="false">
      <c r="A319" s="23" t="s">
        <v>183</v>
      </c>
      <c r="B319" s="21" t="n">
        <v>36031</v>
      </c>
      <c r="C319" s="24" t="n">
        <v>0.5</v>
      </c>
      <c r="D319" s="2" t="n">
        <v>108</v>
      </c>
      <c r="E319" s="2" t="n">
        <v>11075</v>
      </c>
      <c r="F319" s="2" t="n">
        <v>34200</v>
      </c>
      <c r="G319" s="2" t="n">
        <v>11500</v>
      </c>
      <c r="I319" s="2" t="n">
        <v>7.7</v>
      </c>
      <c r="J319" s="2" t="n">
        <v>10.5</v>
      </c>
      <c r="M319" s="2" t="n">
        <v>45</v>
      </c>
      <c r="Z319" s="22"/>
    </row>
    <row r="320" customFormat="false" ht="11.25" hidden="false" customHeight="false" outlineLevel="0" collapsed="false">
      <c r="A320" s="23" t="s">
        <v>183</v>
      </c>
      <c r="B320" s="21" t="n">
        <v>36041</v>
      </c>
      <c r="C320" s="24" t="n">
        <v>0.5</v>
      </c>
      <c r="D320" s="2" t="n">
        <v>108</v>
      </c>
      <c r="E320" s="2" t="n">
        <v>18030</v>
      </c>
      <c r="F320" s="2" t="n">
        <v>47200</v>
      </c>
      <c r="G320" s="2" t="n">
        <v>12700</v>
      </c>
      <c r="I320" s="2" t="n">
        <v>7.5</v>
      </c>
      <c r="J320" s="2" t="n">
        <v>2.5</v>
      </c>
      <c r="M320" s="2" t="n">
        <v>42</v>
      </c>
      <c r="X320" s="4" t="n">
        <v>138000</v>
      </c>
      <c r="Z320" s="22"/>
    </row>
    <row r="321" customFormat="false" ht="11.25" hidden="false" customHeight="false" outlineLevel="0" collapsed="false">
      <c r="A321" s="23" t="s">
        <v>183</v>
      </c>
      <c r="B321" s="21" t="n">
        <v>36053</v>
      </c>
      <c r="C321" s="24" t="n">
        <v>0.5</v>
      </c>
      <c r="D321" s="2" t="n">
        <v>118</v>
      </c>
      <c r="E321" s="2" t="n">
        <v>14650</v>
      </c>
      <c r="F321" s="2" t="n">
        <v>32100</v>
      </c>
      <c r="G321" s="2" t="n">
        <v>8500</v>
      </c>
      <c r="I321" s="2" t="n">
        <v>7.5</v>
      </c>
      <c r="J321" s="2" t="n">
        <v>12</v>
      </c>
      <c r="M321" s="2" t="n">
        <v>43</v>
      </c>
      <c r="Z321" s="22"/>
    </row>
    <row r="322" customFormat="false" ht="12" hidden="false" customHeight="false" outlineLevel="0" collapsed="false">
      <c r="A322" s="23" t="s">
        <v>183</v>
      </c>
      <c r="B322" s="21" t="n">
        <v>36082</v>
      </c>
      <c r="C322" s="24" t="n">
        <v>0.5</v>
      </c>
      <c r="D322" s="2" t="n">
        <v>118</v>
      </c>
      <c r="E322" s="2" t="n">
        <v>5910</v>
      </c>
      <c r="F322" s="2" t="n">
        <v>28100</v>
      </c>
      <c r="G322" s="2" t="n">
        <v>8500</v>
      </c>
      <c r="I322" s="2" t="n">
        <v>8</v>
      </c>
      <c r="J322" s="2" t="n">
        <v>7.5</v>
      </c>
      <c r="M322" s="2" t="n">
        <v>42</v>
      </c>
      <c r="X322" s="4" t="n">
        <v>138000</v>
      </c>
      <c r="Z322" s="22"/>
    </row>
    <row r="323" customFormat="false" ht="11.25" hidden="false" customHeight="false" outlineLevel="0" collapsed="false">
      <c r="A323" s="25" t="s">
        <v>183</v>
      </c>
      <c r="B323" s="26" t="s">
        <v>42</v>
      </c>
      <c r="C323" s="27"/>
      <c r="D323" s="28" t="n">
        <f aca="false">(SUM(D317:D322)/6)</f>
        <v>117.833333333333</v>
      </c>
      <c r="E323" s="28" t="n">
        <f aca="false">(SUM(E317:E322)/6)</f>
        <v>11465.8333333333</v>
      </c>
      <c r="F323" s="28" t="n">
        <f aca="false">(SUM(F317:F322)/6)</f>
        <v>33983.3333333333</v>
      </c>
      <c r="G323" s="28" t="n">
        <f aca="false">(SUM(G317:G322)/6)</f>
        <v>9905</v>
      </c>
      <c r="H323" s="28"/>
      <c r="I323" s="29" t="n">
        <f aca="false">(SUM(I317:I322)/6)</f>
        <v>7.7</v>
      </c>
      <c r="J323" s="29" t="n">
        <f aca="false">(SUM(J317:J322)/6)</f>
        <v>6.58333333333333</v>
      </c>
      <c r="K323" s="27"/>
      <c r="L323" s="27"/>
      <c r="M323" s="28" t="n">
        <f aca="false">(SUM(M317:M322)/6)</f>
        <v>42.6666666666667</v>
      </c>
      <c r="N323" s="27"/>
      <c r="O323" s="27"/>
      <c r="P323" s="27"/>
      <c r="Q323" s="30"/>
      <c r="R323" s="30"/>
      <c r="S323" s="30"/>
      <c r="T323" s="30"/>
      <c r="U323" s="27"/>
      <c r="V323" s="30"/>
      <c r="W323" s="30"/>
      <c r="X323" s="31"/>
      <c r="Y323" s="27"/>
      <c r="Z323" s="52"/>
    </row>
    <row r="324" customFormat="false" ht="12" hidden="false" customHeight="false" outlineLevel="0" collapsed="false">
      <c r="A324" s="33" t="s">
        <v>183</v>
      </c>
      <c r="B324" s="34" t="s">
        <v>43</v>
      </c>
      <c r="C324" s="35"/>
      <c r="D324" s="35"/>
      <c r="E324" s="36" t="n">
        <f aca="false">(E317*D317+E318*D318+E319*D319+D320*E320+D321*E321+D322*E322)/(SUM(D317:D322))</f>
        <v>11491.4992927864</v>
      </c>
      <c r="F324" s="36" t="n">
        <f aca="false">(F317*D317+D318*F318+F319*D319+D320*F320+F321*D321+D322*F322)/SUM(D317:D322)</f>
        <v>33923.9038189533</v>
      </c>
      <c r="G324" s="36" t="n">
        <f aca="false">(G317*D317+G318*D318+G319*D319+G320*D320+G321*D321+G322*D322)/SUM(D317:D322)</f>
        <v>9867.99151343706</v>
      </c>
      <c r="H324" s="36"/>
      <c r="I324" s="37" t="n">
        <f aca="false">(I317*146+I318*109+I319*108+I320*108+I321*118+I322*118)/SUM(D317:D322)</f>
        <v>7.70678925035361</v>
      </c>
      <c r="J324" s="37" t="n">
        <f aca="false">(J317*D317+D318*J318+J319*D319+D320*J320+J321*D321+D322*J322)/SUM(D317:D322)</f>
        <v>6.52899575671853</v>
      </c>
      <c r="K324" s="35"/>
      <c r="L324" s="35"/>
      <c r="M324" s="36" t="n">
        <f aca="false">(M317*146+M318*109+M319*108+M320*108+M321*118+M322*118)/SUM(D317:D322)</f>
        <v>42.6775106082037</v>
      </c>
      <c r="N324" s="35"/>
      <c r="O324" s="35"/>
      <c r="P324" s="35"/>
      <c r="Q324" s="38"/>
      <c r="R324" s="38"/>
      <c r="S324" s="38"/>
      <c r="T324" s="38"/>
      <c r="U324" s="35"/>
      <c r="V324" s="38"/>
      <c r="W324" s="38"/>
      <c r="X324" s="39"/>
      <c r="Y324" s="35"/>
      <c r="Z324" s="40"/>
    </row>
    <row r="325" s="44" customFormat="true" ht="11.25" hidden="false" customHeight="false" outlineLevel="0" collapsed="false">
      <c r="A325" s="41" t="s">
        <v>186</v>
      </c>
      <c r="B325" s="42" t="n">
        <v>35998</v>
      </c>
      <c r="C325" s="15"/>
      <c r="D325" s="15"/>
      <c r="E325" s="83" t="n">
        <v>1800</v>
      </c>
      <c r="F325" s="83"/>
      <c r="G325" s="83" t="n">
        <v>168</v>
      </c>
      <c r="H325" s="83"/>
      <c r="I325" s="84" t="n">
        <v>8.8</v>
      </c>
      <c r="J325" s="84" t="n">
        <v>0</v>
      </c>
      <c r="K325" s="15"/>
      <c r="L325" s="15"/>
      <c r="M325" s="83"/>
      <c r="N325" s="15" t="n">
        <v>10</v>
      </c>
      <c r="O325" s="15" t="n">
        <v>15</v>
      </c>
      <c r="P325" s="15"/>
      <c r="W325" s="15"/>
      <c r="X325" s="48"/>
      <c r="Z325" s="49"/>
      <c r="AA325" s="15"/>
    </row>
    <row r="326" s="44" customFormat="true" ht="11.25" hidden="false" customHeight="false" outlineLevel="0" collapsed="false">
      <c r="A326" s="47" t="s">
        <v>186</v>
      </c>
      <c r="B326" s="57"/>
      <c r="C326" s="15"/>
      <c r="D326" s="15"/>
      <c r="E326" s="83" t="n">
        <v>1250</v>
      </c>
      <c r="F326" s="83"/>
      <c r="G326" s="83"/>
      <c r="H326" s="83"/>
      <c r="I326" s="84" t="n">
        <v>7.6</v>
      </c>
      <c r="J326" s="84"/>
      <c r="K326" s="15"/>
      <c r="L326" s="15"/>
      <c r="M326" s="83"/>
      <c r="N326" s="15"/>
      <c r="O326" s="15"/>
      <c r="P326" s="15"/>
      <c r="W326" s="15"/>
      <c r="X326" s="48"/>
      <c r="Z326" s="49"/>
      <c r="AA326" s="15"/>
    </row>
    <row r="327" s="44" customFormat="true" ht="12" hidden="false" customHeight="false" outlineLevel="0" collapsed="false">
      <c r="A327" s="47" t="s">
        <v>186</v>
      </c>
      <c r="B327" s="57"/>
      <c r="C327" s="15"/>
      <c r="D327" s="15"/>
      <c r="E327" s="83" t="n">
        <v>1325</v>
      </c>
      <c r="F327" s="83"/>
      <c r="G327" s="83" t="n">
        <v>170</v>
      </c>
      <c r="H327" s="83"/>
      <c r="I327" s="84" t="n">
        <v>7.1</v>
      </c>
      <c r="J327" s="84" t="n">
        <v>0.2</v>
      </c>
      <c r="K327" s="15"/>
      <c r="L327" s="15"/>
      <c r="M327" s="83"/>
      <c r="N327" s="15" t="n">
        <v>5</v>
      </c>
      <c r="O327" s="15" t="n">
        <v>3.5</v>
      </c>
      <c r="P327" s="15"/>
      <c r="W327" s="15"/>
      <c r="X327" s="48"/>
      <c r="Z327" s="49"/>
      <c r="AA327" s="15"/>
    </row>
    <row r="328" s="44" customFormat="true" ht="11.25" hidden="false" customHeight="false" outlineLevel="0" collapsed="false">
      <c r="A328" s="25" t="s">
        <v>186</v>
      </c>
      <c r="B328" s="26"/>
      <c r="C328" s="27"/>
      <c r="D328" s="28"/>
      <c r="E328" s="28"/>
      <c r="F328" s="28"/>
      <c r="G328" s="28"/>
      <c r="H328" s="28"/>
      <c r="I328" s="29"/>
      <c r="J328" s="29"/>
      <c r="K328" s="27"/>
      <c r="L328" s="27"/>
      <c r="M328" s="28"/>
      <c r="N328" s="27"/>
      <c r="O328" s="27"/>
      <c r="P328" s="27"/>
      <c r="Q328" s="30"/>
      <c r="R328" s="30"/>
      <c r="S328" s="30"/>
      <c r="T328" s="30"/>
      <c r="U328" s="30"/>
      <c r="V328" s="30"/>
      <c r="W328" s="27"/>
      <c r="X328" s="51"/>
      <c r="Y328" s="30"/>
      <c r="Z328" s="52"/>
      <c r="AA328" s="15"/>
      <c r="AB328" s="15"/>
    </row>
    <row r="329" s="44" customFormat="true" ht="12" hidden="false" customHeight="false" outlineLevel="0" collapsed="false">
      <c r="A329" s="33" t="s">
        <v>186</v>
      </c>
      <c r="B329" s="34"/>
      <c r="C329" s="35"/>
      <c r="D329" s="35"/>
      <c r="E329" s="36"/>
      <c r="F329" s="36"/>
      <c r="G329" s="36"/>
      <c r="H329" s="36"/>
      <c r="I329" s="37"/>
      <c r="J329" s="37"/>
      <c r="K329" s="35"/>
      <c r="L329" s="35"/>
      <c r="M329" s="36"/>
      <c r="N329" s="35"/>
      <c r="O329" s="35"/>
      <c r="P329" s="35"/>
      <c r="Q329" s="38"/>
      <c r="R329" s="38"/>
      <c r="S329" s="38"/>
      <c r="T329" s="38"/>
      <c r="U329" s="38"/>
      <c r="V329" s="38"/>
      <c r="W329" s="35"/>
      <c r="X329" s="53"/>
      <c r="Y329" s="38"/>
      <c r="Z329" s="54"/>
      <c r="AA329" s="15"/>
    </row>
    <row r="330" s="44" customFormat="true" ht="11.25" hidden="false" customHeight="false" outlineLevel="0" collapsed="false">
      <c r="A330" s="41" t="s">
        <v>187</v>
      </c>
      <c r="B330" s="42" t="n">
        <v>35984</v>
      </c>
      <c r="C330" s="43" t="n">
        <v>0.416666666666667</v>
      </c>
      <c r="D330" s="15" t="s">
        <v>110</v>
      </c>
      <c r="E330" s="83" t="n">
        <v>40</v>
      </c>
      <c r="F330" s="83"/>
      <c r="G330" s="83"/>
      <c r="H330" s="83"/>
      <c r="I330" s="84"/>
      <c r="J330" s="84"/>
      <c r="K330" s="15"/>
      <c r="L330" s="15"/>
      <c r="M330" s="83"/>
      <c r="N330" s="15"/>
      <c r="O330" s="15"/>
      <c r="P330" s="15"/>
      <c r="U330" s="15"/>
      <c r="X330" s="45"/>
      <c r="Y330" s="15"/>
      <c r="Z330" s="46" t="s">
        <v>188</v>
      </c>
    </row>
    <row r="331" s="44" customFormat="true" ht="11.25" hidden="false" customHeight="false" outlineLevel="0" collapsed="false">
      <c r="A331" s="47" t="s">
        <v>187</v>
      </c>
      <c r="B331" s="42" t="n">
        <v>36015</v>
      </c>
      <c r="C331" s="43" t="n">
        <v>0.416666666666667</v>
      </c>
      <c r="D331" s="15" t="s">
        <v>110</v>
      </c>
      <c r="E331" s="83" t="n">
        <v>65</v>
      </c>
      <c r="F331" s="83"/>
      <c r="G331" s="83"/>
      <c r="H331" s="83"/>
      <c r="I331" s="84"/>
      <c r="J331" s="84"/>
      <c r="K331" s="15"/>
      <c r="L331" s="15"/>
      <c r="M331" s="83"/>
      <c r="N331" s="15"/>
      <c r="O331" s="15"/>
      <c r="P331" s="15"/>
      <c r="U331" s="15"/>
      <c r="X331" s="45"/>
      <c r="Y331" s="15"/>
      <c r="Z331" s="46" t="s">
        <v>189</v>
      </c>
    </row>
    <row r="332" s="44" customFormat="true" ht="11.25" hidden="false" customHeight="false" outlineLevel="0" collapsed="false">
      <c r="A332" s="47" t="s">
        <v>187</v>
      </c>
      <c r="B332" s="42" t="n">
        <v>36039</v>
      </c>
      <c r="C332" s="43" t="n">
        <v>0.458333333333333</v>
      </c>
      <c r="D332" s="15" t="s">
        <v>110</v>
      </c>
      <c r="E332" s="83" t="n">
        <v>45</v>
      </c>
      <c r="F332" s="83"/>
      <c r="G332" s="83"/>
      <c r="H332" s="83"/>
      <c r="I332" s="84"/>
      <c r="J332" s="84"/>
      <c r="K332" s="15"/>
      <c r="L332" s="15"/>
      <c r="M332" s="83"/>
      <c r="N332" s="15"/>
      <c r="O332" s="15"/>
      <c r="P332" s="15"/>
      <c r="U332" s="15"/>
      <c r="X332" s="45"/>
      <c r="Y332" s="15"/>
      <c r="Z332" s="46"/>
    </row>
    <row r="333" s="44" customFormat="true" ht="12" hidden="false" customHeight="false" outlineLevel="0" collapsed="false">
      <c r="A333" s="47" t="s">
        <v>187</v>
      </c>
      <c r="B333" s="42" t="n">
        <v>36069</v>
      </c>
      <c r="C333" s="43" t="n">
        <v>0.458333333333333</v>
      </c>
      <c r="D333" s="15" t="s">
        <v>110</v>
      </c>
      <c r="E333" s="83" t="n">
        <v>70</v>
      </c>
      <c r="F333" s="83"/>
      <c r="G333" s="83"/>
      <c r="H333" s="83"/>
      <c r="I333" s="84"/>
      <c r="J333" s="84"/>
      <c r="K333" s="15"/>
      <c r="L333" s="15"/>
      <c r="M333" s="83"/>
      <c r="N333" s="15"/>
      <c r="O333" s="15"/>
      <c r="P333" s="15"/>
      <c r="U333" s="15"/>
      <c r="X333" s="45"/>
      <c r="Y333" s="15"/>
      <c r="Z333" s="46"/>
    </row>
    <row r="334" s="2" customFormat="true" ht="11.25" hidden="false" customHeight="false" outlineLevel="0" collapsed="false">
      <c r="A334" s="25" t="s">
        <v>187</v>
      </c>
      <c r="B334" s="26" t="s">
        <v>42</v>
      </c>
      <c r="C334" s="27"/>
      <c r="D334" s="27"/>
      <c r="E334" s="27"/>
      <c r="F334" s="27"/>
      <c r="G334" s="27"/>
      <c r="H334" s="27"/>
      <c r="I334" s="27"/>
      <c r="J334" s="27"/>
      <c r="K334" s="27"/>
      <c r="L334" s="27"/>
      <c r="M334" s="27"/>
      <c r="N334" s="27"/>
      <c r="O334" s="27"/>
      <c r="P334" s="27"/>
      <c r="Q334" s="30"/>
      <c r="R334" s="30"/>
      <c r="S334" s="30"/>
      <c r="T334" s="30"/>
      <c r="U334" s="27"/>
      <c r="V334" s="30"/>
      <c r="W334" s="30"/>
      <c r="X334" s="31"/>
      <c r="Y334" s="27"/>
      <c r="Z334" s="32"/>
    </row>
    <row r="335" customFormat="false" ht="12" hidden="false" customHeight="false" outlineLevel="0" collapsed="false">
      <c r="A335" s="33" t="s">
        <v>187</v>
      </c>
      <c r="B335" s="34" t="s">
        <v>43</v>
      </c>
      <c r="C335" s="35"/>
      <c r="D335" s="35"/>
      <c r="E335" s="35"/>
      <c r="F335" s="35"/>
      <c r="G335" s="35"/>
      <c r="H335" s="35"/>
      <c r="I335" s="35"/>
      <c r="J335" s="35"/>
      <c r="K335" s="35"/>
      <c r="L335" s="35"/>
      <c r="M335" s="35"/>
      <c r="N335" s="35"/>
      <c r="O335" s="35"/>
      <c r="P335" s="35"/>
      <c r="Q335" s="38"/>
      <c r="R335" s="38"/>
      <c r="S335" s="38"/>
      <c r="T335" s="38"/>
      <c r="U335" s="35"/>
      <c r="V335" s="38"/>
      <c r="W335" s="38"/>
      <c r="X335" s="39"/>
      <c r="Y335" s="35"/>
      <c r="Z335" s="40"/>
    </row>
    <row r="336" customFormat="false" ht="11.25" hidden="false" customHeight="false" outlineLevel="0" collapsed="false">
      <c r="A336" s="20" t="s">
        <v>190</v>
      </c>
      <c r="B336" s="21" t="n">
        <v>35985</v>
      </c>
      <c r="C336" s="63" t="n">
        <v>0.583333333333333</v>
      </c>
      <c r="D336" s="2" t="n">
        <v>52</v>
      </c>
      <c r="E336" s="2" t="n">
        <v>870</v>
      </c>
      <c r="G336" s="2" t="n">
        <v>15</v>
      </c>
      <c r="I336" s="2" t="n">
        <v>5.5</v>
      </c>
      <c r="J336" s="2" t="n">
        <v>15</v>
      </c>
      <c r="M336" s="2" t="n">
        <v>21</v>
      </c>
      <c r="X336" s="4" t="n">
        <v>30</v>
      </c>
      <c r="Y336" s="2" t="s">
        <v>46</v>
      </c>
      <c r="Z336" s="22"/>
    </row>
    <row r="337" customFormat="false" ht="11.25" hidden="false" customHeight="false" outlineLevel="0" collapsed="false">
      <c r="A337" s="23" t="s">
        <v>190</v>
      </c>
      <c r="B337" s="21" t="n">
        <v>35997</v>
      </c>
      <c r="C337" s="63" t="n">
        <v>0.541666666666667</v>
      </c>
      <c r="D337" s="2" t="n">
        <v>52</v>
      </c>
      <c r="E337" s="2" t="n">
        <v>1100</v>
      </c>
      <c r="G337" s="2" t="n">
        <v>20</v>
      </c>
      <c r="I337" s="2" t="n">
        <v>5.7</v>
      </c>
      <c r="J337" s="2" t="n">
        <v>15</v>
      </c>
      <c r="M337" s="2" t="n">
        <v>21</v>
      </c>
      <c r="Z337" s="22"/>
    </row>
    <row r="338" customFormat="false" ht="11.25" hidden="false" customHeight="false" outlineLevel="0" collapsed="false">
      <c r="A338" s="23" t="s">
        <v>190</v>
      </c>
      <c r="B338" s="21" t="n">
        <v>36019</v>
      </c>
      <c r="C338" s="63" t="s">
        <v>191</v>
      </c>
      <c r="D338" s="2" t="n">
        <v>55</v>
      </c>
      <c r="E338" s="2" t="n">
        <v>1420</v>
      </c>
      <c r="G338" s="2" t="n">
        <v>132</v>
      </c>
      <c r="I338" s="2" t="n">
        <v>5.1</v>
      </c>
      <c r="J338" s="2" t="n">
        <v>27</v>
      </c>
      <c r="M338" s="2" t="s">
        <v>192</v>
      </c>
      <c r="X338" s="4" t="n">
        <v>30</v>
      </c>
      <c r="Y338" s="2" t="s">
        <v>46</v>
      </c>
      <c r="Z338" s="22"/>
    </row>
    <row r="339" customFormat="false" ht="11.25" hidden="false" customHeight="false" outlineLevel="0" collapsed="false">
      <c r="A339" s="23" t="s">
        <v>190</v>
      </c>
      <c r="B339" s="21" t="n">
        <v>36035</v>
      </c>
      <c r="C339" s="63" t="n">
        <v>0.645833333333333</v>
      </c>
      <c r="D339" s="2" t="n">
        <v>55</v>
      </c>
      <c r="E339" s="2" t="n">
        <v>1800</v>
      </c>
      <c r="G339" s="2" t="n">
        <v>52</v>
      </c>
      <c r="I339" s="2" t="n">
        <v>4.5</v>
      </c>
      <c r="J339" s="2" t="n">
        <v>2</v>
      </c>
      <c r="M339" s="2" t="n">
        <v>20</v>
      </c>
      <c r="Z339" s="22"/>
    </row>
    <row r="340" customFormat="false" ht="11.25" hidden="false" customHeight="false" outlineLevel="0" collapsed="false">
      <c r="A340" s="23" t="s">
        <v>190</v>
      </c>
      <c r="B340" s="21" t="n">
        <v>36047</v>
      </c>
      <c r="C340" s="63" t="n">
        <v>0.583333333333333</v>
      </c>
      <c r="D340" s="2" t="n">
        <v>53</v>
      </c>
      <c r="E340" s="2" t="n">
        <v>1410</v>
      </c>
      <c r="G340" s="2" t="n">
        <v>280</v>
      </c>
      <c r="I340" s="2" t="n">
        <v>5.3</v>
      </c>
      <c r="J340" s="2" t="n">
        <v>2.5</v>
      </c>
      <c r="M340" s="2" t="n">
        <v>24</v>
      </c>
      <c r="X340" s="4" t="n">
        <v>30</v>
      </c>
      <c r="Y340" s="2" t="s">
        <v>46</v>
      </c>
      <c r="Z340" s="22"/>
    </row>
    <row r="341" customFormat="false" ht="11.25" hidden="false" customHeight="false" outlineLevel="0" collapsed="false">
      <c r="A341" s="23" t="s">
        <v>190</v>
      </c>
      <c r="B341" s="21" t="n">
        <v>36060</v>
      </c>
      <c r="C341" s="63" t="n">
        <v>0.479166666666667</v>
      </c>
      <c r="D341" s="2" t="n">
        <v>53</v>
      </c>
      <c r="E341" s="2" t="n">
        <v>1710</v>
      </c>
      <c r="G341" s="2" t="n">
        <v>69</v>
      </c>
      <c r="I341" s="2" t="n">
        <v>5</v>
      </c>
      <c r="J341" s="2" t="n">
        <v>7.5</v>
      </c>
      <c r="M341" s="2" t="n">
        <v>23</v>
      </c>
      <c r="Z341" s="22"/>
    </row>
    <row r="342" customFormat="false" ht="11.25" hidden="false" customHeight="false" outlineLevel="0" collapsed="false">
      <c r="A342" s="23" t="s">
        <v>190</v>
      </c>
      <c r="B342" s="21" t="n">
        <v>36082</v>
      </c>
      <c r="C342" s="63" t="s">
        <v>116</v>
      </c>
      <c r="D342" s="2" t="n">
        <v>51</v>
      </c>
      <c r="E342" s="2" t="n">
        <v>1280</v>
      </c>
      <c r="G342" s="2" t="n">
        <v>100</v>
      </c>
      <c r="I342" s="2" t="n">
        <v>5</v>
      </c>
      <c r="J342" s="2" t="n">
        <v>11</v>
      </c>
      <c r="M342" s="72" t="s">
        <v>193</v>
      </c>
      <c r="X342" s="4" t="n">
        <v>30</v>
      </c>
      <c r="Y342" s="2" t="s">
        <v>46</v>
      </c>
      <c r="Z342" s="22"/>
    </row>
    <row r="343" customFormat="false" ht="12" hidden="false" customHeight="false" outlineLevel="0" collapsed="false">
      <c r="A343" s="23" t="s">
        <v>190</v>
      </c>
      <c r="B343" s="21" t="n">
        <v>36090</v>
      </c>
      <c r="C343" s="63" t="n">
        <v>0.479166666666667</v>
      </c>
      <c r="D343" s="2" t="n">
        <v>51</v>
      </c>
      <c r="E343" s="2" t="n">
        <v>1840</v>
      </c>
      <c r="G343" s="2" t="n">
        <v>94</v>
      </c>
      <c r="I343" s="2" t="n">
        <v>5</v>
      </c>
      <c r="J343" s="2" t="n">
        <v>8</v>
      </c>
      <c r="M343" s="2" t="n">
        <v>29</v>
      </c>
      <c r="Z343" s="22"/>
    </row>
    <row r="344" customFormat="false" ht="11.25" hidden="false" customHeight="false" outlineLevel="0" collapsed="false">
      <c r="A344" s="25" t="s">
        <v>190</v>
      </c>
      <c r="B344" s="26" t="s">
        <v>42</v>
      </c>
      <c r="C344" s="27"/>
      <c r="D344" s="28" t="n">
        <f aca="false">(AVERAGE(D336:D343))</f>
        <v>52.75</v>
      </c>
      <c r="E344" s="28" t="n">
        <f aca="false">(AVERAGE(E336:E343))</f>
        <v>1428.75</v>
      </c>
      <c r="F344" s="28"/>
      <c r="G344" s="28" t="n">
        <f aca="false">(AVERAGE(G336:G343))</f>
        <v>95.25</v>
      </c>
      <c r="H344" s="28"/>
      <c r="I344" s="28" t="n">
        <f aca="false">(AVERAGE(I336:I343))</f>
        <v>5.1375</v>
      </c>
      <c r="J344" s="28" t="n">
        <f aca="false">(AVERAGE(J336:J343))</f>
        <v>11</v>
      </c>
      <c r="K344" s="28"/>
      <c r="L344" s="28"/>
      <c r="M344" s="28" t="n">
        <f aca="false">(AVERAGE(M336:M343))</f>
        <v>23</v>
      </c>
      <c r="N344" s="27"/>
      <c r="O344" s="27"/>
      <c r="P344" s="27"/>
      <c r="Q344" s="30"/>
      <c r="R344" s="30"/>
      <c r="S344" s="30"/>
      <c r="T344" s="30"/>
      <c r="U344" s="27"/>
      <c r="V344" s="30"/>
      <c r="W344" s="30"/>
      <c r="X344" s="31"/>
      <c r="Y344" s="27"/>
      <c r="Z344" s="32"/>
    </row>
    <row r="345" customFormat="false" ht="12" hidden="false" customHeight="false" outlineLevel="0" collapsed="false">
      <c r="A345" s="33" t="s">
        <v>190</v>
      </c>
      <c r="B345" s="34" t="s">
        <v>43</v>
      </c>
      <c r="C345" s="35"/>
      <c r="D345" s="35"/>
      <c r="E345" s="36" t="n">
        <f aca="false">(52*E336+52*E337+55*E338+55*E339+53*E340+53*E341+51*E342+51*E343)/(53*8)</f>
        <v>1424.57547169811</v>
      </c>
      <c r="F345" s="36"/>
      <c r="G345" s="36" t="n">
        <f aca="false">(52*G336+52*G337+55*G338+55*G339+53*G340+53*G341+51*G342+51*G343)/(53*8)</f>
        <v>95.1202830188679</v>
      </c>
      <c r="H345" s="36"/>
      <c r="I345" s="36" t="n">
        <f aca="false">(52*I336+52*I337+55*I338+55*I339+53*I340+53*I341+51*I342+51*I343)/(53*8)</f>
        <v>5.10919811320755</v>
      </c>
      <c r="J345" s="36" t="n">
        <f aca="false">(52*J336+52*J337+55*J338+55*J339+53*J340+53*J341+51*J342+51*J343)/(53*8)</f>
        <v>10.9764150943396</v>
      </c>
      <c r="K345" s="36"/>
      <c r="L345" s="36"/>
      <c r="M345" s="36" t="n">
        <f aca="false">(52*M336+52*M337+55*21+55*M339+53*M340+53*M341+51*25+51*M343)/(53*8)</f>
        <v>22.8396226415094</v>
      </c>
      <c r="N345" s="35"/>
      <c r="O345" s="35"/>
      <c r="P345" s="35"/>
      <c r="Q345" s="38"/>
      <c r="R345" s="38"/>
      <c r="S345" s="38"/>
      <c r="T345" s="38"/>
      <c r="U345" s="35"/>
      <c r="V345" s="38"/>
      <c r="W345" s="38"/>
      <c r="X345" s="39"/>
      <c r="Y345" s="35"/>
      <c r="Z345" s="40"/>
    </row>
    <row r="346" customFormat="false" ht="11.25" hidden="false" customHeight="false" outlineLevel="0" collapsed="false">
      <c r="A346" s="20" t="s">
        <v>194</v>
      </c>
      <c r="B346" s="21" t="n">
        <v>35998</v>
      </c>
      <c r="D346" s="2" t="n">
        <v>397</v>
      </c>
      <c r="E346" s="2" t="n">
        <v>103</v>
      </c>
      <c r="F346" s="2" t="n">
        <v>396</v>
      </c>
      <c r="I346" s="2" t="n">
        <v>7.76</v>
      </c>
      <c r="L346" s="2" t="n">
        <v>191</v>
      </c>
      <c r="U346" s="85" t="n">
        <v>43000</v>
      </c>
      <c r="X346" s="4" t="n">
        <v>341</v>
      </c>
      <c r="Y346" s="2" t="s">
        <v>36</v>
      </c>
      <c r="Z346" s="22" t="s">
        <v>195</v>
      </c>
    </row>
    <row r="347" customFormat="false" ht="11.25" hidden="false" customHeight="false" outlineLevel="0" collapsed="false">
      <c r="A347" s="23" t="s">
        <v>194</v>
      </c>
      <c r="B347" s="21" t="n">
        <v>36021</v>
      </c>
      <c r="C347" s="72" t="s">
        <v>107</v>
      </c>
      <c r="D347" s="2" t="n">
        <v>352</v>
      </c>
      <c r="E347" s="2" t="n">
        <v>70</v>
      </c>
      <c r="F347" s="2" t="n">
        <v>390</v>
      </c>
      <c r="G347" s="2" t="s">
        <v>196</v>
      </c>
      <c r="I347" s="2" t="n">
        <v>11</v>
      </c>
      <c r="L347" s="2" t="n">
        <v>170</v>
      </c>
      <c r="U347" s="85" t="n">
        <v>9800</v>
      </c>
      <c r="X347" s="4" t="n">
        <v>277</v>
      </c>
      <c r="Y347" s="2" t="s">
        <v>36</v>
      </c>
      <c r="Z347" s="22" t="s">
        <v>197</v>
      </c>
    </row>
    <row r="348" customFormat="false" ht="11.25" hidden="false" customHeight="false" outlineLevel="0" collapsed="false">
      <c r="A348" s="23" t="s">
        <v>194</v>
      </c>
      <c r="B348" s="21" t="n">
        <v>36025</v>
      </c>
      <c r="C348" s="24" t="n">
        <v>0.572916666666667</v>
      </c>
      <c r="D348" s="2" t="n">
        <v>352</v>
      </c>
      <c r="E348" s="2" t="n">
        <v>108</v>
      </c>
      <c r="G348" s="2" t="n">
        <v>63</v>
      </c>
      <c r="I348" s="2" t="n">
        <v>8.5</v>
      </c>
      <c r="L348" s="2" t="n">
        <v>186</v>
      </c>
      <c r="U348" s="85" t="n">
        <v>900</v>
      </c>
      <c r="Z348" s="22" t="s">
        <v>198</v>
      </c>
    </row>
    <row r="349" customFormat="false" ht="11.25" hidden="false" customHeight="false" outlineLevel="0" collapsed="false">
      <c r="A349" s="23" t="s">
        <v>194</v>
      </c>
      <c r="B349" s="21" t="n">
        <v>36035</v>
      </c>
      <c r="D349" s="2" t="n">
        <v>352</v>
      </c>
      <c r="E349" s="2" t="n">
        <v>175</v>
      </c>
      <c r="I349" s="2" t="n">
        <v>8.01</v>
      </c>
      <c r="L349" s="2" t="n">
        <v>175</v>
      </c>
      <c r="U349" s="85" t="n">
        <v>7500</v>
      </c>
      <c r="Z349" s="22" t="s">
        <v>199</v>
      </c>
    </row>
    <row r="350" customFormat="false" ht="11.25" hidden="false" customHeight="false" outlineLevel="0" collapsed="false">
      <c r="A350" s="23" t="s">
        <v>194</v>
      </c>
      <c r="B350" s="21" t="n">
        <v>36054</v>
      </c>
      <c r="D350" s="2" t="n">
        <v>331</v>
      </c>
      <c r="E350" s="2" t="n">
        <v>65</v>
      </c>
      <c r="I350" s="2" t="n">
        <v>8.5</v>
      </c>
      <c r="K350" s="2" t="s">
        <v>45</v>
      </c>
      <c r="M350" s="2" t="n">
        <v>20.5</v>
      </c>
      <c r="U350" s="85" t="n">
        <v>11000</v>
      </c>
      <c r="X350" s="4" t="n">
        <v>270</v>
      </c>
      <c r="Y350" s="2" t="s">
        <v>36</v>
      </c>
      <c r="Z350" s="22" t="s">
        <v>200</v>
      </c>
    </row>
    <row r="351" customFormat="false" ht="11.25" hidden="false" customHeight="false" outlineLevel="0" collapsed="false">
      <c r="A351" s="23" t="s">
        <v>194</v>
      </c>
      <c r="B351" s="21" t="n">
        <v>36070</v>
      </c>
      <c r="D351" s="2" t="n">
        <v>398</v>
      </c>
      <c r="E351" s="2" t="n">
        <v>140</v>
      </c>
      <c r="I351" s="2" t="n">
        <v>8.5</v>
      </c>
      <c r="K351" s="2" t="s">
        <v>45</v>
      </c>
      <c r="M351" s="2" t="n">
        <v>29</v>
      </c>
      <c r="Z351" s="22" t="s">
        <v>201</v>
      </c>
    </row>
    <row r="352" customFormat="false" ht="12" hidden="false" customHeight="false" outlineLevel="0" collapsed="false">
      <c r="A352" s="67" t="s">
        <v>194</v>
      </c>
      <c r="B352" s="21" t="n">
        <v>36088</v>
      </c>
      <c r="C352" s="24" t="n">
        <v>0.520833333333333</v>
      </c>
      <c r="D352" s="2" t="n">
        <v>398</v>
      </c>
      <c r="E352" s="2" t="n">
        <v>125</v>
      </c>
      <c r="I352" s="2" t="n">
        <v>8.8</v>
      </c>
      <c r="K352" s="2" t="n">
        <v>0.1</v>
      </c>
      <c r="L352" s="2" t="n">
        <v>131</v>
      </c>
      <c r="M352" s="2" t="n">
        <v>27</v>
      </c>
      <c r="X352" s="4" t="n">
        <v>326</v>
      </c>
      <c r="Y352" s="2" t="s">
        <v>36</v>
      </c>
      <c r="Z352" s="22"/>
    </row>
    <row r="353" customFormat="false" ht="11.25" hidden="false" customHeight="false" outlineLevel="0" collapsed="false">
      <c r="A353" s="69" t="s">
        <v>194</v>
      </c>
      <c r="B353" s="86" t="s">
        <v>42</v>
      </c>
      <c r="C353" s="27"/>
      <c r="D353" s="28" t="n">
        <f aca="false">(AVERAGE(D346:D352))</f>
        <v>368.571428571429</v>
      </c>
      <c r="E353" s="28" t="n">
        <f aca="false">(AVERAGE(E346:E352))</f>
        <v>112.285714285714</v>
      </c>
      <c r="F353" s="28" t="n">
        <f aca="false">(AVERAGE(F346:F352))</f>
        <v>393</v>
      </c>
      <c r="G353" s="28" t="n">
        <f aca="false">(AVERAGE(G346:G352))</f>
        <v>63</v>
      </c>
      <c r="H353" s="28"/>
      <c r="I353" s="28" t="n">
        <f aca="false">(AVERAGE(I346:I352))</f>
        <v>8.72428571428572</v>
      </c>
      <c r="J353" s="28"/>
      <c r="K353" s="28" t="n">
        <f aca="false">(AVERAGE(K346:K352))</f>
        <v>0.1</v>
      </c>
      <c r="L353" s="28" t="n">
        <f aca="false">(AVERAGE(L346:L352))</f>
        <v>170.6</v>
      </c>
      <c r="M353" s="28" t="n">
        <f aca="false">(AVERAGE(M346:M352))</f>
        <v>25.5</v>
      </c>
      <c r="N353" s="27"/>
      <c r="O353" s="27"/>
      <c r="P353" s="27"/>
      <c r="Q353" s="30"/>
      <c r="R353" s="30"/>
      <c r="S353" s="30"/>
      <c r="T353" s="30"/>
      <c r="U353" s="27"/>
      <c r="V353" s="30"/>
      <c r="W353" s="30"/>
      <c r="X353" s="31"/>
      <c r="Y353" s="27"/>
      <c r="Z353" s="32"/>
    </row>
    <row r="354" customFormat="false" ht="12" hidden="false" customHeight="false" outlineLevel="0" collapsed="false">
      <c r="A354" s="33" t="s">
        <v>194</v>
      </c>
      <c r="B354" s="87" t="s">
        <v>43</v>
      </c>
      <c r="C354" s="35"/>
      <c r="D354" s="88"/>
      <c r="E354" s="36" t="n">
        <f aca="false">(397*E346+352*E347+352*E348+352*E349+331*E350+398*E351+398*E352)/(369*7)</f>
        <v>113.097948122338</v>
      </c>
      <c r="F354" s="36" t="n">
        <f aca="false">(397*F346+352*F347)/(397+352)</f>
        <v>393.180240320427</v>
      </c>
      <c r="G354" s="36" t="n">
        <v>63</v>
      </c>
      <c r="H354" s="36"/>
      <c r="I354" s="36" t="n">
        <f aca="false">(397*I346+352*I347+352*I348+352*I349+331*I350+398*I351+398*I352)/(369*7)</f>
        <v>8.69653116531165</v>
      </c>
      <c r="J354" s="36"/>
      <c r="K354" s="36" t="n">
        <v>0</v>
      </c>
      <c r="L354" s="36" t="n">
        <f aca="false">(397*L346+352*L347+352*L348+352*L349+398*L352)/(369*7-331-398)</f>
        <v>169.836569579288</v>
      </c>
      <c r="M354" s="36" t="n">
        <f aca="false">(331*M350+398*M351+398*M352)/(369*7-397-352*3)</f>
        <v>25.7287610619469</v>
      </c>
      <c r="N354" s="35"/>
      <c r="O354" s="35"/>
      <c r="P354" s="35"/>
      <c r="Q354" s="38"/>
      <c r="R354" s="38"/>
      <c r="S354" s="38"/>
      <c r="T354" s="38"/>
      <c r="U354" s="35"/>
      <c r="V354" s="38"/>
      <c r="W354" s="38"/>
      <c r="X354" s="39"/>
      <c r="Y354" s="35"/>
      <c r="Z354" s="40"/>
    </row>
    <row r="355" s="44" customFormat="true" ht="11.25" hidden="false" customHeight="false" outlineLevel="0" collapsed="false">
      <c r="A355" s="41" t="s">
        <v>202</v>
      </c>
      <c r="B355" s="42" t="n">
        <v>35978</v>
      </c>
      <c r="C355" s="15"/>
      <c r="D355" s="15" t="n">
        <v>284</v>
      </c>
      <c r="E355" s="15" t="n">
        <v>105</v>
      </c>
      <c r="F355" s="15"/>
      <c r="G355" s="15"/>
      <c r="H355" s="15"/>
      <c r="I355" s="15" t="n">
        <v>7.1</v>
      </c>
      <c r="J355" s="15"/>
      <c r="K355" s="15"/>
      <c r="L355" s="15"/>
      <c r="M355" s="15"/>
      <c r="N355" s="15"/>
      <c r="O355" s="15"/>
      <c r="P355" s="15"/>
      <c r="U355" s="15"/>
      <c r="X355" s="45" t="s">
        <v>203</v>
      </c>
      <c r="Y355" s="15" t="s">
        <v>204</v>
      </c>
      <c r="Z355" s="46" t="s">
        <v>205</v>
      </c>
    </row>
    <row r="356" s="44" customFormat="true" ht="11.25" hidden="false" customHeight="false" outlineLevel="0" collapsed="false">
      <c r="A356" s="47" t="s">
        <v>202</v>
      </c>
      <c r="B356" s="42" t="n">
        <v>36005</v>
      </c>
      <c r="C356" s="15"/>
      <c r="D356" s="15" t="n">
        <v>284</v>
      </c>
      <c r="E356" s="15" t="n">
        <v>148</v>
      </c>
      <c r="F356" s="15"/>
      <c r="G356" s="15" t="n">
        <v>16</v>
      </c>
      <c r="H356" s="15"/>
      <c r="I356" s="15" t="n">
        <v>7.7</v>
      </c>
      <c r="J356" s="15"/>
      <c r="K356" s="15"/>
      <c r="L356" s="15" t="n">
        <v>178</v>
      </c>
      <c r="M356" s="15"/>
      <c r="N356" s="15"/>
      <c r="O356" s="15"/>
      <c r="P356" s="15"/>
      <c r="U356" s="89" t="n">
        <v>150000</v>
      </c>
      <c r="X356" s="48"/>
      <c r="Y356" s="15"/>
      <c r="Z356" s="46" t="s">
        <v>206</v>
      </c>
    </row>
    <row r="357" s="44" customFormat="true" ht="11.25" hidden="false" customHeight="false" outlineLevel="0" collapsed="false">
      <c r="A357" s="47" t="s">
        <v>202</v>
      </c>
      <c r="B357" s="42" t="s">
        <v>207</v>
      </c>
      <c r="C357" s="90" t="s">
        <v>107</v>
      </c>
      <c r="D357" s="15" t="n">
        <v>405</v>
      </c>
      <c r="E357" s="15" t="n">
        <v>60</v>
      </c>
      <c r="F357" s="15" t="n">
        <v>390</v>
      </c>
      <c r="G357" s="15" t="s">
        <v>196</v>
      </c>
      <c r="H357" s="15"/>
      <c r="I357" s="15" t="n">
        <v>7</v>
      </c>
      <c r="J357" s="15"/>
      <c r="K357" s="15"/>
      <c r="L357" s="15" t="n">
        <v>150</v>
      </c>
      <c r="M357" s="15"/>
      <c r="N357" s="15" t="s">
        <v>45</v>
      </c>
      <c r="O357" s="15"/>
      <c r="P357" s="15"/>
      <c r="U357" s="89" t="n">
        <v>130000</v>
      </c>
      <c r="X357" s="45" t="s">
        <v>208</v>
      </c>
      <c r="Y357" s="15" t="s">
        <v>204</v>
      </c>
      <c r="Z357" s="46" t="s">
        <v>209</v>
      </c>
    </row>
    <row r="358" s="44" customFormat="true" ht="11.25" hidden="false" customHeight="false" outlineLevel="0" collapsed="false">
      <c r="A358" s="47" t="s">
        <v>202</v>
      </c>
      <c r="B358" s="42" t="n">
        <v>36031</v>
      </c>
      <c r="C358" s="15"/>
      <c r="D358" s="15" t="n">
        <v>405</v>
      </c>
      <c r="E358" s="15" t="s">
        <v>66</v>
      </c>
      <c r="F358" s="15"/>
      <c r="G358" s="15"/>
      <c r="H358" s="15"/>
      <c r="I358" s="15" t="n">
        <v>7.58</v>
      </c>
      <c r="J358" s="15"/>
      <c r="K358" s="15"/>
      <c r="L358" s="15" t="n">
        <v>143</v>
      </c>
      <c r="M358" s="15"/>
      <c r="N358" s="15"/>
      <c r="O358" s="15"/>
      <c r="P358" s="15"/>
      <c r="U358" s="89" t="n">
        <v>75000</v>
      </c>
      <c r="X358" s="48"/>
      <c r="Y358" s="15"/>
      <c r="Z358" s="46"/>
    </row>
    <row r="359" s="44" customFormat="true" ht="11.25" hidden="false" customHeight="false" outlineLevel="0" collapsed="false">
      <c r="A359" s="47" t="s">
        <v>202</v>
      </c>
      <c r="B359" s="42" t="n">
        <v>36042</v>
      </c>
      <c r="C359" s="15"/>
      <c r="D359" s="15" t="n">
        <v>370</v>
      </c>
      <c r="E359" s="15" t="n">
        <v>75</v>
      </c>
      <c r="F359" s="15"/>
      <c r="G359" s="15"/>
      <c r="H359" s="15"/>
      <c r="I359" s="15" t="n">
        <v>7.2</v>
      </c>
      <c r="J359" s="15"/>
      <c r="K359" s="15"/>
      <c r="L359" s="15"/>
      <c r="M359" s="15"/>
      <c r="N359" s="15"/>
      <c r="O359" s="15"/>
      <c r="P359" s="15"/>
      <c r="U359" s="15"/>
      <c r="X359" s="45" t="s">
        <v>210</v>
      </c>
      <c r="Y359" s="15" t="s">
        <v>204</v>
      </c>
      <c r="Z359" s="46" t="s">
        <v>211</v>
      </c>
    </row>
    <row r="360" s="44" customFormat="true" ht="11.25" hidden="false" customHeight="false" outlineLevel="0" collapsed="false">
      <c r="A360" s="47" t="s">
        <v>202</v>
      </c>
      <c r="B360" s="42" t="n">
        <v>36060</v>
      </c>
      <c r="C360" s="15"/>
      <c r="D360" s="15" t="n">
        <v>370</v>
      </c>
      <c r="E360" s="15" t="n">
        <v>80</v>
      </c>
      <c r="F360" s="15"/>
      <c r="G360" s="15"/>
      <c r="H360" s="15"/>
      <c r="I360" s="15" t="n">
        <v>8</v>
      </c>
      <c r="J360" s="15"/>
      <c r="K360" s="15" t="n">
        <v>0.3</v>
      </c>
      <c r="L360" s="15"/>
      <c r="M360" s="15"/>
      <c r="N360" s="15"/>
      <c r="O360" s="15"/>
      <c r="P360" s="15"/>
      <c r="U360" s="15"/>
      <c r="X360" s="48"/>
      <c r="Y360" s="15"/>
      <c r="Z360" s="46" t="s">
        <v>212</v>
      </c>
    </row>
    <row r="361" s="44" customFormat="true" ht="12" hidden="false" customHeight="false" outlineLevel="0" collapsed="false">
      <c r="A361" s="47" t="s">
        <v>202</v>
      </c>
      <c r="B361" s="42" t="n">
        <v>36069</v>
      </c>
      <c r="C361" s="15"/>
      <c r="D361" s="15" t="n">
        <v>367</v>
      </c>
      <c r="E361" s="15" t="n">
        <v>70</v>
      </c>
      <c r="F361" s="15"/>
      <c r="G361" s="15"/>
      <c r="H361" s="15"/>
      <c r="I361" s="15" t="n">
        <v>7.2</v>
      </c>
      <c r="J361" s="15"/>
      <c r="K361" s="15"/>
      <c r="L361" s="15"/>
      <c r="M361" s="15"/>
      <c r="N361" s="15"/>
      <c r="O361" s="15"/>
      <c r="P361" s="15"/>
      <c r="U361" s="15"/>
      <c r="X361" s="45" t="s">
        <v>213</v>
      </c>
      <c r="Y361" s="15" t="s">
        <v>204</v>
      </c>
      <c r="Z361" s="46"/>
    </row>
    <row r="362" customFormat="false" ht="11.25" hidden="false" customHeight="false" outlineLevel="0" collapsed="false">
      <c r="A362" s="25" t="s">
        <v>202</v>
      </c>
      <c r="B362" s="26" t="s">
        <v>42</v>
      </c>
      <c r="C362" s="27"/>
      <c r="D362" s="27" t="n">
        <f aca="false">(AVERAGE(D355:D361))</f>
        <v>355</v>
      </c>
      <c r="E362" s="28" t="n">
        <f aca="false">(AVERAGE(E355:E361))</f>
        <v>89.6666666666667</v>
      </c>
      <c r="F362" s="27" t="n">
        <f aca="false">(AVERAGE(F355:F361))</f>
        <v>390</v>
      </c>
      <c r="G362" s="27" t="n">
        <f aca="false">(AVERAGE(G355:G361))</f>
        <v>16</v>
      </c>
      <c r="H362" s="27"/>
      <c r="I362" s="28" t="n">
        <f aca="false">(AVERAGE(I355:I361))</f>
        <v>7.39714285714286</v>
      </c>
      <c r="J362" s="27"/>
      <c r="K362" s="27" t="n">
        <f aca="false">(AVERAGE(K355:K361))</f>
        <v>0.3</v>
      </c>
      <c r="L362" s="27" t="n">
        <f aca="false">(AVERAGE(L355:L361))</f>
        <v>157</v>
      </c>
      <c r="M362" s="27"/>
      <c r="N362" s="27" t="n">
        <v>0</v>
      </c>
      <c r="O362" s="27"/>
      <c r="P362" s="27"/>
      <c r="Q362" s="27"/>
      <c r="R362" s="27"/>
      <c r="S362" s="27"/>
      <c r="T362" s="27"/>
      <c r="U362" s="27" t="n">
        <f aca="false">(AVERAGE(U355:U361))</f>
        <v>118333.333333333</v>
      </c>
      <c r="V362" s="30"/>
      <c r="W362" s="30"/>
      <c r="X362" s="31"/>
      <c r="Y362" s="27"/>
      <c r="Z362" s="32"/>
    </row>
    <row r="363" customFormat="false" ht="12" hidden="false" customHeight="false" outlineLevel="0" collapsed="false">
      <c r="A363" s="33" t="s">
        <v>202</v>
      </c>
      <c r="B363" s="34" t="s">
        <v>43</v>
      </c>
      <c r="C363" s="35"/>
      <c r="D363" s="35"/>
      <c r="E363" s="35"/>
      <c r="F363" s="35"/>
      <c r="G363" s="35"/>
      <c r="H363" s="35"/>
      <c r="I363" s="35"/>
      <c r="J363" s="35"/>
      <c r="K363" s="35"/>
      <c r="L363" s="35"/>
      <c r="M363" s="35"/>
      <c r="N363" s="35"/>
      <c r="O363" s="35"/>
      <c r="P363" s="35"/>
      <c r="Q363" s="38"/>
      <c r="R363" s="38"/>
      <c r="S363" s="38"/>
      <c r="T363" s="38"/>
      <c r="U363" s="35"/>
      <c r="V363" s="38"/>
      <c r="W363" s="38"/>
      <c r="X363" s="39"/>
      <c r="Y363" s="35"/>
      <c r="Z363" s="40"/>
    </row>
    <row r="364" customFormat="false" ht="11.25" hidden="false" customHeight="false" outlineLevel="0" collapsed="false">
      <c r="A364" s="20" t="s">
        <v>214</v>
      </c>
      <c r="B364" s="21" t="n">
        <v>35983</v>
      </c>
      <c r="C364" s="24" t="n">
        <v>0.416666666666667</v>
      </c>
      <c r="D364" s="2" t="n">
        <v>600</v>
      </c>
      <c r="E364" s="2" t="n">
        <v>130</v>
      </c>
      <c r="F364" s="2" t="n">
        <v>210</v>
      </c>
      <c r="I364" s="2" t="n">
        <v>7</v>
      </c>
      <c r="J364" s="2" t="n">
        <v>1</v>
      </c>
      <c r="M364" s="2" t="n">
        <v>31</v>
      </c>
      <c r="O364" s="2" t="n">
        <v>0</v>
      </c>
      <c r="P364" s="2" t="n">
        <v>0</v>
      </c>
      <c r="Q364" s="2"/>
      <c r="R364" s="2"/>
      <c r="S364" s="2"/>
      <c r="T364" s="2"/>
      <c r="V364" s="2"/>
      <c r="W364" s="2"/>
      <c r="Z364" s="65"/>
    </row>
    <row r="365" customFormat="false" ht="11.25" hidden="false" customHeight="false" outlineLevel="0" collapsed="false">
      <c r="A365" s="23" t="s">
        <v>214</v>
      </c>
      <c r="B365" s="21" t="n">
        <v>35998</v>
      </c>
      <c r="C365" s="24" t="n">
        <v>0.5</v>
      </c>
      <c r="D365" s="2" t="n">
        <v>600</v>
      </c>
      <c r="E365" s="2" t="n">
        <v>175</v>
      </c>
      <c r="F365" s="2" t="n">
        <v>310</v>
      </c>
      <c r="I365" s="2" t="n">
        <v>7.2</v>
      </c>
      <c r="J365" s="2" t="n">
        <v>2.5</v>
      </c>
      <c r="M365" s="2" t="n">
        <v>30</v>
      </c>
      <c r="O365" s="2" t="n">
        <v>0</v>
      </c>
      <c r="P365" s="2" t="n">
        <v>0</v>
      </c>
      <c r="Q365" s="2"/>
      <c r="R365" s="2"/>
      <c r="S365" s="2"/>
      <c r="T365" s="2"/>
      <c r="V365" s="2"/>
      <c r="W365" s="2"/>
      <c r="Z365" s="65"/>
    </row>
    <row r="366" customFormat="false" ht="11.25" hidden="false" customHeight="false" outlineLevel="0" collapsed="false">
      <c r="A366" s="23" t="s">
        <v>214</v>
      </c>
      <c r="B366" s="21" t="n">
        <v>36010</v>
      </c>
      <c r="C366" s="24" t="n">
        <v>0.541666666666667</v>
      </c>
      <c r="D366" s="2" t="n">
        <v>620</v>
      </c>
      <c r="E366" s="2" t="n">
        <v>190</v>
      </c>
      <c r="F366" s="2" t="n">
        <v>620</v>
      </c>
      <c r="I366" s="2" t="n">
        <v>6.9</v>
      </c>
      <c r="J366" s="2" t="n">
        <v>0.5</v>
      </c>
      <c r="M366" s="2" t="n">
        <v>32</v>
      </c>
      <c r="O366" s="2" t="n">
        <v>0</v>
      </c>
      <c r="P366" s="2" t="n">
        <v>0</v>
      </c>
      <c r="Q366" s="2"/>
      <c r="R366" s="2"/>
      <c r="S366" s="2"/>
      <c r="T366" s="2"/>
      <c r="V366" s="2"/>
      <c r="W366" s="2"/>
      <c r="Z366" s="65"/>
    </row>
    <row r="367" customFormat="false" ht="11.25" hidden="false" customHeight="false" outlineLevel="0" collapsed="false">
      <c r="A367" s="23" t="s">
        <v>214</v>
      </c>
      <c r="B367" s="21" t="n">
        <v>36027</v>
      </c>
      <c r="C367" s="24" t="n">
        <v>0.666666666666667</v>
      </c>
      <c r="D367" s="2" t="n">
        <v>620</v>
      </c>
      <c r="E367" s="2" t="n">
        <v>134</v>
      </c>
      <c r="F367" s="2" t="n">
        <v>200</v>
      </c>
      <c r="I367" s="2" t="n">
        <v>7.4</v>
      </c>
      <c r="J367" s="2" t="n">
        <v>0.5</v>
      </c>
      <c r="M367" s="2" t="n">
        <v>33</v>
      </c>
      <c r="O367" s="2" t="n">
        <v>0</v>
      </c>
      <c r="P367" s="2" t="n">
        <v>0</v>
      </c>
      <c r="Q367" s="2"/>
      <c r="R367" s="2"/>
      <c r="S367" s="2"/>
      <c r="T367" s="2"/>
      <c r="V367" s="2"/>
      <c r="W367" s="2"/>
      <c r="Z367" s="65"/>
    </row>
    <row r="368" customFormat="false" ht="11.25" hidden="false" customHeight="false" outlineLevel="0" collapsed="false">
      <c r="A368" s="23" t="s">
        <v>214</v>
      </c>
      <c r="B368" s="21" t="n">
        <v>36039</v>
      </c>
      <c r="C368" s="24" t="n">
        <v>0.375</v>
      </c>
      <c r="D368" s="2" t="n">
        <v>580</v>
      </c>
      <c r="E368" s="2" t="n">
        <v>70</v>
      </c>
      <c r="F368" s="2" t="n">
        <v>135</v>
      </c>
      <c r="I368" s="2" t="n">
        <v>6.8</v>
      </c>
      <c r="J368" s="2" t="n">
        <v>1</v>
      </c>
      <c r="M368" s="2" t="n">
        <v>30</v>
      </c>
      <c r="O368" s="2" t="n">
        <v>0.8</v>
      </c>
      <c r="P368" s="2" t="n">
        <v>0</v>
      </c>
      <c r="Q368" s="2"/>
      <c r="R368" s="2"/>
      <c r="S368" s="2"/>
      <c r="T368" s="2"/>
      <c r="V368" s="2"/>
      <c r="W368" s="2"/>
      <c r="Z368" s="65"/>
    </row>
    <row r="369" customFormat="false" ht="11.25" hidden="false" customHeight="false" outlineLevel="0" collapsed="false">
      <c r="A369" s="23" t="s">
        <v>214</v>
      </c>
      <c r="B369" s="21" t="n">
        <v>36067</v>
      </c>
      <c r="C369" s="24" t="n">
        <v>0.416666666666667</v>
      </c>
      <c r="D369" s="2" t="n">
        <v>580</v>
      </c>
      <c r="E369" s="2" t="n">
        <v>125</v>
      </c>
      <c r="F369" s="2" t="n">
        <v>270</v>
      </c>
      <c r="I369" s="2" t="n">
        <v>7.1</v>
      </c>
      <c r="J369" s="2" t="n">
        <v>0.5</v>
      </c>
      <c r="M369" s="2" t="n">
        <v>25</v>
      </c>
      <c r="O369" s="2" t="n">
        <v>0.1</v>
      </c>
      <c r="P369" s="2" t="n">
        <v>0</v>
      </c>
      <c r="Q369" s="2"/>
      <c r="R369" s="2"/>
      <c r="S369" s="2"/>
      <c r="T369" s="2"/>
      <c r="V369" s="2"/>
      <c r="W369" s="2"/>
      <c r="Z369" s="65"/>
    </row>
    <row r="370" customFormat="false" ht="11.25" hidden="false" customHeight="false" outlineLevel="0" collapsed="false">
      <c r="A370" s="23" t="s">
        <v>214</v>
      </c>
      <c r="B370" s="21" t="n">
        <v>36083</v>
      </c>
      <c r="C370" s="24" t="n">
        <v>0.5</v>
      </c>
      <c r="D370" s="2" t="n">
        <v>470</v>
      </c>
      <c r="E370" s="2" t="n">
        <v>205</v>
      </c>
      <c r="F370" s="2" t="n">
        <v>420</v>
      </c>
      <c r="I370" s="2" t="n">
        <v>7</v>
      </c>
      <c r="J370" s="2" t="n">
        <v>1.5</v>
      </c>
      <c r="M370" s="2" t="n">
        <v>33</v>
      </c>
      <c r="O370" s="2" t="n">
        <v>0.3</v>
      </c>
      <c r="P370" s="2" t="n">
        <v>0</v>
      </c>
      <c r="Q370" s="2"/>
      <c r="R370" s="2"/>
      <c r="S370" s="2"/>
      <c r="T370" s="2"/>
      <c r="V370" s="2"/>
      <c r="W370" s="2"/>
      <c r="Z370" s="65"/>
    </row>
    <row r="371" customFormat="false" ht="12" hidden="false" customHeight="false" outlineLevel="0" collapsed="false">
      <c r="A371" s="23" t="s">
        <v>214</v>
      </c>
      <c r="B371" s="21" t="n">
        <v>36097</v>
      </c>
      <c r="C371" s="24" t="n">
        <v>0.416666666666667</v>
      </c>
      <c r="D371" s="2" t="n">
        <v>470</v>
      </c>
      <c r="E371" s="2" t="n">
        <v>190</v>
      </c>
      <c r="F371" s="2" t="n">
        <v>410</v>
      </c>
      <c r="I371" s="2" t="n">
        <v>7.1</v>
      </c>
      <c r="J371" s="2" t="n">
        <v>0.5</v>
      </c>
      <c r="M371" s="2" t="n">
        <v>30</v>
      </c>
      <c r="O371" s="2" t="n">
        <v>0</v>
      </c>
      <c r="P371" s="2" t="n">
        <v>0</v>
      </c>
      <c r="Q371" s="2"/>
      <c r="R371" s="2"/>
      <c r="S371" s="2"/>
      <c r="T371" s="2"/>
      <c r="V371" s="2"/>
      <c r="W371" s="2"/>
      <c r="Z371" s="65"/>
    </row>
    <row r="372" customFormat="false" ht="11.25" hidden="false" customHeight="false" outlineLevel="0" collapsed="false">
      <c r="A372" s="25" t="s">
        <v>214</v>
      </c>
      <c r="B372" s="26" t="s">
        <v>42</v>
      </c>
      <c r="C372" s="27"/>
      <c r="D372" s="28" t="n">
        <f aca="false">(SUM(D364:D371)/8)</f>
        <v>567.5</v>
      </c>
      <c r="E372" s="28" t="n">
        <f aca="false">(SUM(E364:E371)/8)</f>
        <v>152.375</v>
      </c>
      <c r="F372" s="28" t="n">
        <f aca="false">(SUM(F364:F371)/8)</f>
        <v>321.875</v>
      </c>
      <c r="G372" s="27"/>
      <c r="H372" s="27"/>
      <c r="I372" s="29" t="n">
        <f aca="false">(SUM(I364:I371)/8)</f>
        <v>7.0625</v>
      </c>
      <c r="J372" s="29" t="n">
        <f aca="false">(SUM(J364:J371)/8)</f>
        <v>1</v>
      </c>
      <c r="K372" s="29"/>
      <c r="L372" s="27"/>
      <c r="M372" s="28" t="n">
        <f aca="false">(SUM(M364:M371)/8)</f>
        <v>30.5</v>
      </c>
      <c r="N372" s="27"/>
      <c r="O372" s="29" t="n">
        <f aca="false">(SUM(O365:O371)/7)</f>
        <v>0.171428571428571</v>
      </c>
      <c r="P372" s="27" t="n">
        <v>0</v>
      </c>
      <c r="Q372" s="27"/>
      <c r="R372" s="27"/>
      <c r="S372" s="27"/>
      <c r="T372" s="27"/>
      <c r="U372" s="27"/>
      <c r="V372" s="27"/>
      <c r="W372" s="27"/>
      <c r="X372" s="31"/>
      <c r="Y372" s="27"/>
      <c r="Z372" s="52"/>
    </row>
    <row r="373" customFormat="false" ht="12" hidden="false" customHeight="false" outlineLevel="0" collapsed="false">
      <c r="A373" s="33" t="s">
        <v>214</v>
      </c>
      <c r="B373" s="34" t="s">
        <v>43</v>
      </c>
      <c r="C373" s="35"/>
      <c r="D373" s="36"/>
      <c r="E373" s="36" t="n">
        <f aca="false">(E366*D366+E367*D367+E368*D368+E369*D369+E370*D370+E371*D371)/SUM(D366:D371)</f>
        <v>149.589820359281</v>
      </c>
      <c r="F373" s="36" t="n">
        <f aca="false">(F366*D366+F367*D367+F368*D368+F369*D369+F371*D371+F370*D370)/SUM(D366:D371)</f>
        <v>339.341317365269</v>
      </c>
      <c r="G373" s="35"/>
      <c r="H373" s="35"/>
      <c r="I373" s="37" t="n">
        <f aca="false">(I369*D369+D370*I370+I371*D371+I368*D368+D367*I367+I366*D366+D365*I365)/SUM(D365:D371)</f>
        <v>7.0748730964467</v>
      </c>
      <c r="J373" s="37" t="n">
        <f aca="false">(J365*600+J366*D366+D367*J367+J368*D368+D369*J369+J370*D370+D371*J371)/SUM(D365:D371)</f>
        <v>0.99746192893401</v>
      </c>
      <c r="K373" s="37"/>
      <c r="L373" s="35"/>
      <c r="M373" s="36" t="n">
        <v>31</v>
      </c>
      <c r="N373" s="35"/>
      <c r="O373" s="37" t="n">
        <f aca="false">(O368*D368+O369*D369+D370*O370)/SUM(D365:D371)</f>
        <v>0.168274111675127</v>
      </c>
      <c r="P373" s="35" t="n">
        <v>0</v>
      </c>
      <c r="Q373" s="35"/>
      <c r="R373" s="35"/>
      <c r="S373" s="35"/>
      <c r="T373" s="35"/>
      <c r="U373" s="35"/>
      <c r="V373" s="35"/>
      <c r="W373" s="35"/>
      <c r="X373" s="39"/>
      <c r="Y373" s="35"/>
      <c r="Z373" s="54"/>
    </row>
    <row r="374" s="44" customFormat="true" ht="11.25" hidden="false" customHeight="false" outlineLevel="0" collapsed="false">
      <c r="A374" s="47" t="s">
        <v>215</v>
      </c>
      <c r="B374" s="42" t="n">
        <v>35991</v>
      </c>
      <c r="C374" s="43" t="n">
        <v>0.291666666666667</v>
      </c>
      <c r="D374" s="83" t="n">
        <v>222</v>
      </c>
      <c r="E374" s="83" t="n">
        <v>10000</v>
      </c>
      <c r="F374" s="83"/>
      <c r="G374" s="15" t="n">
        <v>120</v>
      </c>
      <c r="H374" s="15"/>
      <c r="I374" s="84" t="n">
        <v>6</v>
      </c>
      <c r="J374" s="84" t="n">
        <v>0</v>
      </c>
      <c r="K374" s="84"/>
      <c r="L374" s="15"/>
      <c r="M374" s="83" t="n">
        <v>15</v>
      </c>
      <c r="N374" s="15"/>
      <c r="O374" s="84"/>
      <c r="P374" s="15"/>
      <c r="Q374" s="15"/>
      <c r="R374" s="15"/>
      <c r="S374" s="15"/>
      <c r="T374" s="15"/>
      <c r="U374" s="15"/>
      <c r="V374" s="15"/>
      <c r="W374" s="15"/>
      <c r="X374" s="45"/>
      <c r="Y374" s="15"/>
      <c r="Z374" s="49"/>
    </row>
    <row r="375" s="44" customFormat="true" ht="11.25" hidden="false" customHeight="false" outlineLevel="0" collapsed="false">
      <c r="A375" s="47" t="s">
        <v>215</v>
      </c>
      <c r="B375" s="42" t="n">
        <v>36004</v>
      </c>
      <c r="C375" s="15" t="s">
        <v>216</v>
      </c>
      <c r="D375" s="83" t="n">
        <v>222</v>
      </c>
      <c r="E375" s="83" t="n">
        <v>1200</v>
      </c>
      <c r="F375" s="83"/>
      <c r="G375" s="15" t="n">
        <v>100</v>
      </c>
      <c r="H375" s="15"/>
      <c r="I375" s="84" t="n">
        <v>5.8</v>
      </c>
      <c r="J375" s="84" t="n">
        <v>0</v>
      </c>
      <c r="K375" s="84"/>
      <c r="L375" s="15"/>
      <c r="M375" s="83" t="n">
        <v>15</v>
      </c>
      <c r="N375" s="15"/>
      <c r="O375" s="84"/>
      <c r="P375" s="15"/>
      <c r="Q375" s="15"/>
      <c r="R375" s="15"/>
      <c r="S375" s="15"/>
      <c r="T375" s="15"/>
      <c r="U375" s="15"/>
      <c r="V375" s="15"/>
      <c r="W375" s="15"/>
      <c r="X375" s="45"/>
      <c r="Y375" s="15"/>
      <c r="Z375" s="49"/>
    </row>
    <row r="376" s="44" customFormat="true" ht="11.25" hidden="false" customHeight="false" outlineLevel="0" collapsed="false">
      <c r="A376" s="47" t="s">
        <v>215</v>
      </c>
      <c r="B376" s="42" t="n">
        <v>36017</v>
      </c>
      <c r="C376" s="43" t="n">
        <v>0.75</v>
      </c>
      <c r="D376" s="83" t="n">
        <v>252</v>
      </c>
      <c r="E376" s="83" t="n">
        <v>9800</v>
      </c>
      <c r="F376" s="83"/>
      <c r="G376" s="15" t="n">
        <v>120</v>
      </c>
      <c r="H376" s="15"/>
      <c r="I376" s="84" t="n">
        <v>6</v>
      </c>
      <c r="J376" s="84" t="n">
        <v>0</v>
      </c>
      <c r="K376" s="84"/>
      <c r="L376" s="15"/>
      <c r="M376" s="83" t="n">
        <v>16</v>
      </c>
      <c r="N376" s="15"/>
      <c r="O376" s="84"/>
      <c r="P376" s="15"/>
      <c r="Q376" s="15"/>
      <c r="R376" s="15"/>
      <c r="S376" s="15"/>
      <c r="T376" s="15"/>
      <c r="U376" s="15"/>
      <c r="V376" s="15"/>
      <c r="W376" s="15"/>
      <c r="X376" s="45"/>
      <c r="Y376" s="15"/>
      <c r="Z376" s="49"/>
    </row>
    <row r="377" s="44" customFormat="true" ht="11.25" hidden="false" customHeight="false" outlineLevel="0" collapsed="false">
      <c r="A377" s="47" t="s">
        <v>215</v>
      </c>
      <c r="B377" s="42" t="n">
        <v>36025</v>
      </c>
      <c r="C377" s="15" t="s">
        <v>217</v>
      </c>
      <c r="D377" s="83" t="n">
        <v>252</v>
      </c>
      <c r="E377" s="83" t="n">
        <v>1000</v>
      </c>
      <c r="F377" s="83"/>
      <c r="G377" s="15" t="n">
        <v>110</v>
      </c>
      <c r="H377" s="15"/>
      <c r="I377" s="84" t="n">
        <v>6</v>
      </c>
      <c r="J377" s="84" t="n">
        <v>0</v>
      </c>
      <c r="K377" s="84"/>
      <c r="L377" s="15"/>
      <c r="M377" s="83" t="n">
        <v>17</v>
      </c>
      <c r="N377" s="15"/>
      <c r="O377" s="84"/>
      <c r="P377" s="15"/>
      <c r="Q377" s="15"/>
      <c r="R377" s="15"/>
      <c r="S377" s="15"/>
      <c r="T377" s="15"/>
      <c r="U377" s="15"/>
      <c r="V377" s="15"/>
      <c r="W377" s="15"/>
      <c r="X377" s="45"/>
      <c r="Y377" s="15"/>
      <c r="Z377" s="49"/>
    </row>
    <row r="378" s="44" customFormat="true" ht="11.25" hidden="false" customHeight="false" outlineLevel="0" collapsed="false">
      <c r="A378" s="47" t="s">
        <v>215</v>
      </c>
      <c r="B378" s="42" t="n">
        <v>36046</v>
      </c>
      <c r="C378" s="43" t="n">
        <v>0.666666666666667</v>
      </c>
      <c r="D378" s="83" t="n">
        <v>276</v>
      </c>
      <c r="E378" s="83" t="n">
        <v>9000</v>
      </c>
      <c r="F378" s="83"/>
      <c r="G378" s="15" t="n">
        <v>120</v>
      </c>
      <c r="H378" s="15"/>
      <c r="I378" s="84" t="n">
        <v>6.2</v>
      </c>
      <c r="J378" s="84" t="n">
        <v>0</v>
      </c>
      <c r="K378" s="84"/>
      <c r="L378" s="15"/>
      <c r="M378" s="83" t="n">
        <v>17</v>
      </c>
      <c r="N378" s="15"/>
      <c r="O378" s="84"/>
      <c r="P378" s="15"/>
      <c r="Q378" s="15"/>
      <c r="R378" s="15"/>
      <c r="S378" s="15"/>
      <c r="T378" s="15"/>
      <c r="U378" s="15"/>
      <c r="V378" s="15"/>
      <c r="W378" s="15"/>
      <c r="X378" s="45"/>
      <c r="Y378" s="15"/>
      <c r="Z378" s="49"/>
    </row>
    <row r="379" s="44" customFormat="true" ht="11.25" hidden="false" customHeight="false" outlineLevel="0" collapsed="false">
      <c r="A379" s="47" t="s">
        <v>215</v>
      </c>
      <c r="B379" s="42" t="n">
        <v>36059</v>
      </c>
      <c r="C379" s="15" t="s">
        <v>218</v>
      </c>
      <c r="D379" s="83" t="n">
        <v>276</v>
      </c>
      <c r="E379" s="83" t="n">
        <v>900</v>
      </c>
      <c r="F379" s="83"/>
      <c r="G379" s="15" t="n">
        <v>100</v>
      </c>
      <c r="H379" s="15"/>
      <c r="I379" s="84" t="n">
        <v>6</v>
      </c>
      <c r="J379" s="84" t="n">
        <v>0</v>
      </c>
      <c r="K379" s="84"/>
      <c r="L379" s="15"/>
      <c r="M379" s="83" t="n">
        <v>18</v>
      </c>
      <c r="N379" s="15"/>
      <c r="O379" s="84"/>
      <c r="P379" s="15"/>
      <c r="Q379" s="15"/>
      <c r="R379" s="15"/>
      <c r="S379" s="15"/>
      <c r="T379" s="15"/>
      <c r="U379" s="15"/>
      <c r="V379" s="15"/>
      <c r="W379" s="15"/>
      <c r="X379" s="45"/>
      <c r="Y379" s="15"/>
      <c r="Z379" s="49"/>
    </row>
    <row r="380" s="44" customFormat="true" ht="11.25" hidden="false" customHeight="false" outlineLevel="0" collapsed="false">
      <c r="A380" s="47" t="s">
        <v>215</v>
      </c>
      <c r="B380" s="42" t="n">
        <v>36074</v>
      </c>
      <c r="C380" s="43" t="n">
        <v>0.666666666666667</v>
      </c>
      <c r="D380" s="83" t="n">
        <v>276</v>
      </c>
      <c r="E380" s="83" t="n">
        <v>10000</v>
      </c>
      <c r="F380" s="83"/>
      <c r="G380" s="15" t="n">
        <v>110</v>
      </c>
      <c r="H380" s="15"/>
      <c r="I380" s="84" t="n">
        <v>5.8</v>
      </c>
      <c r="J380" s="84" t="n">
        <v>0</v>
      </c>
      <c r="K380" s="84"/>
      <c r="L380" s="15"/>
      <c r="M380" s="83" t="n">
        <v>19</v>
      </c>
      <c r="N380" s="15"/>
      <c r="O380" s="84"/>
      <c r="P380" s="15"/>
      <c r="Q380" s="15"/>
      <c r="R380" s="15"/>
      <c r="S380" s="15"/>
      <c r="T380" s="15"/>
      <c r="U380" s="15"/>
      <c r="V380" s="15"/>
      <c r="W380" s="15"/>
      <c r="X380" s="45"/>
      <c r="Y380" s="15"/>
      <c r="Z380" s="49"/>
    </row>
    <row r="381" s="44" customFormat="true" ht="12" hidden="false" customHeight="false" outlineLevel="0" collapsed="false">
      <c r="A381" s="47" t="s">
        <v>215</v>
      </c>
      <c r="B381" s="42" t="n">
        <v>36094</v>
      </c>
      <c r="C381" s="15" t="s">
        <v>218</v>
      </c>
      <c r="D381" s="83" t="n">
        <v>276</v>
      </c>
      <c r="E381" s="83" t="n">
        <v>1100</v>
      </c>
      <c r="F381" s="83"/>
      <c r="G381" s="15" t="n">
        <v>120</v>
      </c>
      <c r="H381" s="15"/>
      <c r="I381" s="84" t="n">
        <v>6</v>
      </c>
      <c r="J381" s="84" t="n">
        <v>0</v>
      </c>
      <c r="K381" s="84"/>
      <c r="L381" s="15"/>
      <c r="M381" s="83" t="n">
        <v>20</v>
      </c>
      <c r="N381" s="15"/>
      <c r="O381" s="84"/>
      <c r="P381" s="15"/>
      <c r="Q381" s="15"/>
      <c r="R381" s="15"/>
      <c r="S381" s="15"/>
      <c r="T381" s="15"/>
      <c r="U381" s="15"/>
      <c r="V381" s="15"/>
      <c r="W381" s="15"/>
      <c r="X381" s="45"/>
      <c r="Y381" s="15"/>
      <c r="Z381" s="49"/>
    </row>
    <row r="382" s="44" customFormat="true" ht="11.25" hidden="false" customHeight="false" outlineLevel="0" collapsed="false">
      <c r="A382" s="25" t="s">
        <v>215</v>
      </c>
      <c r="B382" s="91" t="s">
        <v>42</v>
      </c>
      <c r="C382" s="27"/>
      <c r="D382" s="28" t="n">
        <f aca="false">(AVERAGE(D374:D381))</f>
        <v>256.5</v>
      </c>
      <c r="E382" s="28" t="n">
        <f aca="false">(AVERAGE(E374:E381))</f>
        <v>5375</v>
      </c>
      <c r="F382" s="28"/>
      <c r="G382" s="28" t="n">
        <f aca="false">(AVERAGE(G374:G381))</f>
        <v>112.5</v>
      </c>
      <c r="H382" s="28"/>
      <c r="I382" s="28" t="n">
        <f aca="false">(AVERAGE(I374:I381))</f>
        <v>5.975</v>
      </c>
      <c r="J382" s="28" t="n">
        <f aca="false">(AVERAGE(J374:J381))</f>
        <v>0</v>
      </c>
      <c r="K382" s="28"/>
      <c r="L382" s="28"/>
      <c r="M382" s="28" t="n">
        <f aca="false">(AVERAGE(M374:M381))</f>
        <v>17.125</v>
      </c>
      <c r="N382" s="27"/>
      <c r="O382" s="29"/>
      <c r="P382" s="27"/>
      <c r="Q382" s="27"/>
      <c r="R382" s="27"/>
      <c r="S382" s="27"/>
      <c r="T382" s="27"/>
      <c r="U382" s="27"/>
      <c r="V382" s="27"/>
      <c r="W382" s="27"/>
      <c r="X382" s="31"/>
      <c r="Y382" s="27"/>
      <c r="Z382" s="52"/>
    </row>
    <row r="383" s="44" customFormat="true" ht="12" hidden="false" customHeight="false" outlineLevel="0" collapsed="false">
      <c r="A383" s="33" t="s">
        <v>215</v>
      </c>
      <c r="B383" s="92" t="s">
        <v>43</v>
      </c>
      <c r="C383" s="35"/>
      <c r="D383" s="36"/>
      <c r="E383" s="36" t="n">
        <f aca="false">(222*E374+222*E375+252*E376+252*E377+276*E378+276*E379+276*E380+276*E381)/(257*8)</f>
        <v>5352.14007782101</v>
      </c>
      <c r="F383" s="36"/>
      <c r="G383" s="36" t="n">
        <f aca="false">(222*G374+222*G375+252*G376+252*G377+276*G378+276*G379+276*G380+276*G381)/(257*8)</f>
        <v>112.354085603113</v>
      </c>
      <c r="H383" s="36"/>
      <c r="I383" s="36" t="n">
        <f aca="false">(222*I374+222*I375+252*I376+252*I377+276*I378+276*I379+276*I380+276*I381)/(257*8)</f>
        <v>5.96673151750973</v>
      </c>
      <c r="J383" s="36" t="n">
        <f aca="false">(222*J374+222*J375+252*J376+252*J377+276*J378+276*J379+276*J380+276*J381)/(257*8)</f>
        <v>0</v>
      </c>
      <c r="K383" s="36"/>
      <c r="L383" s="36"/>
      <c r="M383" s="36" t="n">
        <f aca="false">(222*M374+222*M375+252*M376+252*M377+276*M378+276*M379+276*M380+276*M381)/(257*8)</f>
        <v>17.2178988326848</v>
      </c>
      <c r="N383" s="35"/>
      <c r="O383" s="37"/>
      <c r="P383" s="35"/>
      <c r="Q383" s="35"/>
      <c r="R383" s="35"/>
      <c r="S383" s="35"/>
      <c r="T383" s="35"/>
      <c r="U383" s="35"/>
      <c r="V383" s="35"/>
      <c r="W383" s="35"/>
      <c r="X383" s="39"/>
      <c r="Y383" s="35"/>
      <c r="Z383" s="54"/>
    </row>
    <row r="384" customFormat="false" ht="11.25" hidden="false" customHeight="false" outlineLevel="0" collapsed="false">
      <c r="A384" s="20" t="s">
        <v>219</v>
      </c>
      <c r="B384" s="21" t="n">
        <v>35992</v>
      </c>
      <c r="C384" s="24" t="n">
        <v>0.375</v>
      </c>
      <c r="D384" s="2" t="n">
        <v>1329</v>
      </c>
      <c r="E384" s="2" t="n">
        <v>595</v>
      </c>
      <c r="G384" s="2" t="s">
        <v>179</v>
      </c>
      <c r="I384" s="2" t="n">
        <v>7.15</v>
      </c>
      <c r="J384" s="2" t="n">
        <v>1.5</v>
      </c>
      <c r="M384" s="2" t="n">
        <v>33.5</v>
      </c>
      <c r="Z384" s="22"/>
    </row>
    <row r="385" customFormat="false" ht="11.25" hidden="false" customHeight="false" outlineLevel="0" collapsed="false">
      <c r="A385" s="23" t="s">
        <v>219</v>
      </c>
      <c r="B385" s="21" t="n">
        <v>36006</v>
      </c>
      <c r="C385" s="24" t="n">
        <v>0.375</v>
      </c>
      <c r="D385" s="2" t="n">
        <v>1436</v>
      </c>
      <c r="E385" s="2" t="n">
        <v>785</v>
      </c>
      <c r="G385" s="2" t="n">
        <v>20</v>
      </c>
      <c r="I385" s="2" t="n">
        <v>7.53</v>
      </c>
      <c r="J385" s="2" t="n">
        <v>0.5</v>
      </c>
      <c r="M385" s="2" t="n">
        <v>32</v>
      </c>
      <c r="Z385" s="22"/>
    </row>
    <row r="386" customFormat="false" ht="11.25" hidden="false" customHeight="false" outlineLevel="0" collapsed="false">
      <c r="A386" s="23" t="s">
        <v>219</v>
      </c>
      <c r="B386" s="21" t="n">
        <v>36062</v>
      </c>
      <c r="C386" s="24" t="n">
        <v>0.4375</v>
      </c>
      <c r="D386" s="2" t="n">
        <v>1502</v>
      </c>
      <c r="E386" s="2" t="n">
        <v>370</v>
      </c>
      <c r="G386" s="2" t="n">
        <v>96</v>
      </c>
      <c r="I386" s="2" t="n">
        <v>9.6</v>
      </c>
      <c r="J386" s="2" t="n">
        <v>1</v>
      </c>
      <c r="M386" s="2" t="n">
        <v>30.5</v>
      </c>
      <c r="Z386" s="22"/>
    </row>
    <row r="387" customFormat="false" ht="11.25" hidden="false" customHeight="false" outlineLevel="0" collapsed="false">
      <c r="A387" s="23" t="s">
        <v>219</v>
      </c>
      <c r="B387" s="21" t="n">
        <v>36076</v>
      </c>
      <c r="C387" s="2" t="s">
        <v>48</v>
      </c>
      <c r="D387" s="2" t="n">
        <v>1382</v>
      </c>
      <c r="E387" s="2" t="n">
        <v>400</v>
      </c>
      <c r="G387" s="2" t="n">
        <v>120</v>
      </c>
      <c r="I387" s="2" t="n">
        <v>9.28</v>
      </c>
      <c r="J387" s="2" t="n">
        <v>0.9</v>
      </c>
      <c r="M387" s="2" t="n">
        <v>33</v>
      </c>
      <c r="Z387" s="22"/>
    </row>
    <row r="388" customFormat="false" ht="12" hidden="false" customHeight="false" outlineLevel="0" collapsed="false">
      <c r="A388" s="23" t="s">
        <v>219</v>
      </c>
      <c r="B388" s="21" t="n">
        <v>36092</v>
      </c>
      <c r="C388" s="24" t="n">
        <v>0.333333333333333</v>
      </c>
      <c r="D388" s="2" t="n">
        <v>579</v>
      </c>
      <c r="E388" s="2" t="n">
        <v>860</v>
      </c>
      <c r="G388" s="2" t="n">
        <v>160</v>
      </c>
      <c r="I388" s="2" t="n">
        <v>9.24</v>
      </c>
      <c r="J388" s="2" t="n">
        <v>2</v>
      </c>
      <c r="M388" s="2" t="n">
        <v>39</v>
      </c>
      <c r="Z388" s="22"/>
    </row>
    <row r="389" customFormat="false" ht="11.25" hidden="false" customHeight="false" outlineLevel="0" collapsed="false">
      <c r="A389" s="25" t="s">
        <v>219</v>
      </c>
      <c r="B389" s="26" t="s">
        <v>42</v>
      </c>
      <c r="C389" s="27"/>
      <c r="D389" s="28" t="n">
        <f aca="false">(AVERAGE(D384:D388))</f>
        <v>1245.6</v>
      </c>
      <c r="E389" s="28" t="n">
        <f aca="false">(AVERAGE(E384:E388))</f>
        <v>602</v>
      </c>
      <c r="F389" s="28"/>
      <c r="G389" s="28" t="n">
        <f aca="false">(AVERAGE(G384:G388))</f>
        <v>99</v>
      </c>
      <c r="H389" s="28"/>
      <c r="I389" s="28" t="n">
        <f aca="false">(AVERAGE(I384:I388))</f>
        <v>8.56</v>
      </c>
      <c r="J389" s="28" t="n">
        <f aca="false">(AVERAGE(J384:J388))</f>
        <v>1.18</v>
      </c>
      <c r="K389" s="28"/>
      <c r="L389" s="28"/>
      <c r="M389" s="28" t="n">
        <f aca="false">(AVERAGE(M384:M388))</f>
        <v>33.6</v>
      </c>
      <c r="N389" s="27"/>
      <c r="O389" s="27"/>
      <c r="P389" s="27"/>
      <c r="Q389" s="30"/>
      <c r="R389" s="30"/>
      <c r="S389" s="30"/>
      <c r="T389" s="30"/>
      <c r="U389" s="27"/>
      <c r="V389" s="30"/>
      <c r="W389" s="30"/>
      <c r="X389" s="31"/>
      <c r="Y389" s="27"/>
      <c r="Z389" s="32"/>
    </row>
    <row r="390" customFormat="false" ht="12" hidden="false" customHeight="false" outlineLevel="0" collapsed="false">
      <c r="A390" s="33" t="s">
        <v>219</v>
      </c>
      <c r="B390" s="34" t="s">
        <v>43</v>
      </c>
      <c r="C390" s="35"/>
      <c r="D390" s="35"/>
      <c r="E390" s="36" t="n">
        <f aca="false">(1329*E384+1436*E385+1502*E386+1382*E387+579*E388)/(1246*5)</f>
        <v>565.729534510433</v>
      </c>
      <c r="F390" s="36"/>
      <c r="G390" s="36" t="n">
        <f aca="false">(1436*G385+1502*G386+1382*G387+579*G388)/(1246*5-1329)</f>
        <v>88.0212201591512</v>
      </c>
      <c r="H390" s="36"/>
      <c r="I390" s="36" t="n">
        <f aca="false">(1329*I384+1436*I385+1502*I386+1382*I387+579*I388)/(1246*5)</f>
        <v>8.49270465489567</v>
      </c>
      <c r="J390" s="36" t="n">
        <f aca="false">(1329*J384+1436*J385+1502*J386+1382*J387+579*J388)/(1246*5)</f>
        <v>1.06184590690209</v>
      </c>
      <c r="K390" s="36"/>
      <c r="L390" s="36"/>
      <c r="M390" s="36" t="n">
        <f aca="false">(1329*M384+1436*M385+1502*M386+1382*M387+579*M388)/(1246*5)</f>
        <v>32.8204654895666</v>
      </c>
      <c r="N390" s="35"/>
      <c r="O390" s="35"/>
      <c r="P390" s="35"/>
      <c r="Q390" s="38"/>
      <c r="R390" s="38"/>
      <c r="S390" s="38"/>
      <c r="T390" s="38"/>
      <c r="U390" s="35"/>
      <c r="V390" s="38"/>
      <c r="W390" s="38"/>
      <c r="X390" s="39"/>
      <c r="Y390" s="35"/>
      <c r="Z390" s="40"/>
    </row>
    <row r="391" s="44" customFormat="true" ht="11.25" hidden="false" customHeight="false" outlineLevel="0" collapsed="false">
      <c r="A391" s="41" t="s">
        <v>220</v>
      </c>
      <c r="B391" s="57"/>
      <c r="C391" s="15"/>
      <c r="D391" s="83" t="n">
        <v>20</v>
      </c>
      <c r="E391" s="93"/>
      <c r="F391" s="93"/>
      <c r="G391" s="61"/>
      <c r="H391" s="61"/>
      <c r="I391" s="94"/>
      <c r="J391" s="94"/>
      <c r="K391" s="94"/>
      <c r="L391" s="61"/>
      <c r="M391" s="93"/>
      <c r="N391" s="61"/>
      <c r="O391" s="94"/>
      <c r="P391" s="61"/>
      <c r="Q391" s="61"/>
      <c r="R391" s="61"/>
      <c r="S391" s="61"/>
      <c r="T391" s="61"/>
      <c r="U391" s="61"/>
      <c r="V391" s="61"/>
      <c r="W391" s="61"/>
      <c r="X391" s="45" t="s">
        <v>221</v>
      </c>
      <c r="Y391" s="15"/>
      <c r="Z391" s="49" t="s">
        <v>222</v>
      </c>
    </row>
    <row r="392" s="44" customFormat="true" ht="11.25" hidden="false" customHeight="false" outlineLevel="0" collapsed="false">
      <c r="A392" s="47" t="s">
        <v>220</v>
      </c>
      <c r="B392" s="57"/>
      <c r="C392" s="15"/>
      <c r="D392" s="83" t="n">
        <v>21</v>
      </c>
      <c r="E392" s="95"/>
      <c r="F392" s="93"/>
      <c r="G392" s="96" t="s">
        <v>223</v>
      </c>
      <c r="H392" s="61"/>
      <c r="I392" s="94"/>
      <c r="J392" s="94"/>
      <c r="K392" s="94"/>
      <c r="L392" s="61"/>
      <c r="M392" s="93"/>
      <c r="N392" s="61"/>
      <c r="O392" s="94"/>
      <c r="P392" s="61"/>
      <c r="Q392" s="61"/>
      <c r="R392" s="61"/>
      <c r="S392" s="61"/>
      <c r="T392" s="61"/>
      <c r="U392" s="61"/>
      <c r="V392" s="61"/>
      <c r="W392" s="61"/>
      <c r="X392" s="45" t="s">
        <v>224</v>
      </c>
      <c r="Y392" s="15"/>
      <c r="Z392" s="49" t="s">
        <v>225</v>
      </c>
    </row>
    <row r="393" s="44" customFormat="true" ht="11.25" hidden="false" customHeight="false" outlineLevel="0" collapsed="false">
      <c r="A393" s="47" t="s">
        <v>220</v>
      </c>
      <c r="B393" s="57"/>
      <c r="C393" s="15"/>
      <c r="D393" s="83" t="n">
        <v>23</v>
      </c>
      <c r="E393" s="93"/>
      <c r="F393" s="93"/>
      <c r="G393" s="61"/>
      <c r="H393" s="61"/>
      <c r="I393" s="94"/>
      <c r="J393" s="94"/>
      <c r="K393" s="94"/>
      <c r="L393" s="61"/>
      <c r="M393" s="93"/>
      <c r="N393" s="61"/>
      <c r="O393" s="94"/>
      <c r="P393" s="61"/>
      <c r="Q393" s="61"/>
      <c r="R393" s="61"/>
      <c r="S393" s="61"/>
      <c r="T393" s="61"/>
      <c r="U393" s="61"/>
      <c r="V393" s="61"/>
      <c r="W393" s="61"/>
      <c r="X393" s="45" t="s">
        <v>226</v>
      </c>
      <c r="Y393" s="15"/>
      <c r="Z393" s="49" t="s">
        <v>227</v>
      </c>
    </row>
    <row r="394" s="44" customFormat="true" ht="11.25" hidden="false" customHeight="false" outlineLevel="0" collapsed="false">
      <c r="A394" s="47" t="s">
        <v>220</v>
      </c>
      <c r="B394" s="57"/>
      <c r="C394" s="15"/>
      <c r="D394" s="97" t="n">
        <v>22</v>
      </c>
      <c r="E394" s="93"/>
      <c r="F394" s="93"/>
      <c r="G394" s="61"/>
      <c r="H394" s="61"/>
      <c r="I394" s="94"/>
      <c r="J394" s="94"/>
      <c r="K394" s="94"/>
      <c r="L394" s="61"/>
      <c r="M394" s="93"/>
      <c r="N394" s="61"/>
      <c r="O394" s="94"/>
      <c r="P394" s="61"/>
      <c r="Q394" s="61"/>
      <c r="R394" s="61"/>
      <c r="S394" s="61"/>
      <c r="T394" s="61"/>
      <c r="U394" s="61"/>
      <c r="V394" s="61"/>
      <c r="W394" s="61"/>
      <c r="X394" s="45"/>
      <c r="Y394" s="15"/>
      <c r="Z394" s="98" t="s">
        <v>228</v>
      </c>
    </row>
    <row r="395" s="44" customFormat="true" ht="11.25" hidden="false" customHeight="false" outlineLevel="0" collapsed="false">
      <c r="A395" s="41" t="s">
        <v>229</v>
      </c>
      <c r="B395" s="57"/>
      <c r="C395" s="15"/>
      <c r="D395" s="83" t="n">
        <v>718</v>
      </c>
      <c r="E395" s="83"/>
      <c r="F395" s="83"/>
      <c r="G395" s="15"/>
      <c r="H395" s="15"/>
      <c r="I395" s="84"/>
      <c r="J395" s="84"/>
      <c r="K395" s="84"/>
      <c r="L395" s="15"/>
      <c r="M395" s="83"/>
      <c r="N395" s="15"/>
      <c r="O395" s="84"/>
      <c r="P395" s="15"/>
      <c r="Q395" s="15"/>
      <c r="R395" s="15"/>
      <c r="S395" s="15"/>
      <c r="T395" s="15"/>
      <c r="U395" s="15"/>
      <c r="V395" s="15"/>
      <c r="W395" s="15"/>
      <c r="X395" s="45"/>
      <c r="Y395" s="15"/>
      <c r="Z395" s="49" t="s">
        <v>230</v>
      </c>
    </row>
    <row r="396" s="44" customFormat="true" ht="11.25" hidden="false" customHeight="false" outlineLevel="0" collapsed="false">
      <c r="A396" s="47" t="s">
        <v>229</v>
      </c>
      <c r="B396" s="57"/>
      <c r="C396" s="15"/>
      <c r="D396" s="83" t="n">
        <v>722</v>
      </c>
      <c r="E396" s="83"/>
      <c r="F396" s="83"/>
      <c r="G396" s="15"/>
      <c r="H396" s="15"/>
      <c r="I396" s="84"/>
      <c r="J396" s="84"/>
      <c r="K396" s="84"/>
      <c r="L396" s="15"/>
      <c r="M396" s="83"/>
      <c r="N396" s="15"/>
      <c r="O396" s="84"/>
      <c r="P396" s="15"/>
      <c r="Q396" s="15"/>
      <c r="R396" s="15"/>
      <c r="S396" s="15"/>
      <c r="T396" s="15"/>
      <c r="U396" s="15"/>
      <c r="V396" s="15"/>
      <c r="W396" s="15"/>
      <c r="X396" s="45"/>
      <c r="Y396" s="15"/>
      <c r="Z396" s="99" t="s">
        <v>231</v>
      </c>
    </row>
    <row r="397" s="44" customFormat="true" ht="11.25" hidden="false" customHeight="false" outlineLevel="0" collapsed="false">
      <c r="A397" s="47" t="s">
        <v>229</v>
      </c>
      <c r="B397" s="57"/>
      <c r="C397" s="15"/>
      <c r="D397" s="83" t="n">
        <v>221</v>
      </c>
      <c r="E397" s="83"/>
      <c r="F397" s="83"/>
      <c r="G397" s="15"/>
      <c r="H397" s="15"/>
      <c r="I397" s="84"/>
      <c r="J397" s="84"/>
      <c r="K397" s="84"/>
      <c r="L397" s="15"/>
      <c r="M397" s="83"/>
      <c r="N397" s="15"/>
      <c r="O397" s="84"/>
      <c r="P397" s="15"/>
      <c r="Q397" s="15"/>
      <c r="R397" s="15"/>
      <c r="S397" s="15"/>
      <c r="T397" s="15"/>
      <c r="U397" s="15"/>
      <c r="V397" s="15"/>
      <c r="W397" s="15"/>
      <c r="X397" s="45"/>
      <c r="Y397" s="15"/>
      <c r="Z397" s="49" t="s">
        <v>232</v>
      </c>
    </row>
    <row r="398" s="44" customFormat="true" ht="12" hidden="false" customHeight="false" outlineLevel="0" collapsed="false">
      <c r="A398" s="47" t="s">
        <v>229</v>
      </c>
      <c r="B398" s="57"/>
      <c r="C398" s="15"/>
      <c r="D398" s="83" t="n">
        <v>455</v>
      </c>
      <c r="E398" s="83"/>
      <c r="F398" s="83"/>
      <c r="G398" s="15"/>
      <c r="H398" s="15"/>
      <c r="I398" s="84"/>
      <c r="J398" s="84"/>
      <c r="K398" s="84"/>
      <c r="L398" s="15"/>
      <c r="M398" s="83"/>
      <c r="N398" s="15"/>
      <c r="O398" s="84"/>
      <c r="P398" s="15"/>
      <c r="Q398" s="15"/>
      <c r="R398" s="15"/>
      <c r="S398" s="15"/>
      <c r="T398" s="15"/>
      <c r="U398" s="15"/>
      <c r="V398" s="15"/>
      <c r="W398" s="15"/>
      <c r="X398" s="45"/>
      <c r="Y398" s="15"/>
      <c r="Z398" s="46" t="s">
        <v>233</v>
      </c>
    </row>
    <row r="399" customFormat="false" ht="11.25" hidden="false" customHeight="false" outlineLevel="0" collapsed="false">
      <c r="A399" s="25" t="s">
        <v>234</v>
      </c>
      <c r="B399" s="26" t="s">
        <v>42</v>
      </c>
      <c r="C399" s="27"/>
      <c r="D399" s="27"/>
      <c r="E399" s="27"/>
      <c r="F399" s="27"/>
      <c r="G399" s="27"/>
      <c r="H399" s="27"/>
      <c r="I399" s="27"/>
      <c r="J399" s="27"/>
      <c r="K399" s="27"/>
      <c r="L399" s="27"/>
      <c r="M399" s="27"/>
      <c r="N399" s="27"/>
      <c r="O399" s="27"/>
      <c r="P399" s="27"/>
      <c r="Q399" s="30"/>
      <c r="R399" s="30"/>
      <c r="S399" s="30"/>
      <c r="T399" s="30"/>
      <c r="U399" s="27"/>
      <c r="V399" s="30"/>
      <c r="W399" s="30"/>
      <c r="X399" s="31"/>
      <c r="Y399" s="27"/>
      <c r="Z399" s="32"/>
    </row>
    <row r="400" customFormat="false" ht="12" hidden="false" customHeight="false" outlineLevel="0" collapsed="false">
      <c r="A400" s="33" t="s">
        <v>234</v>
      </c>
      <c r="B400" s="34" t="s">
        <v>43</v>
      </c>
      <c r="C400" s="35"/>
      <c r="D400" s="35"/>
      <c r="E400" s="35"/>
      <c r="F400" s="35"/>
      <c r="G400" s="35"/>
      <c r="H400" s="35"/>
      <c r="I400" s="35"/>
      <c r="J400" s="35"/>
      <c r="K400" s="35"/>
      <c r="L400" s="35"/>
      <c r="M400" s="35"/>
      <c r="N400" s="35"/>
      <c r="O400" s="35"/>
      <c r="P400" s="35"/>
      <c r="Q400" s="38"/>
      <c r="R400" s="38"/>
      <c r="S400" s="38"/>
      <c r="T400" s="38"/>
      <c r="U400" s="35"/>
      <c r="V400" s="38"/>
      <c r="W400" s="38"/>
      <c r="X400" s="39"/>
      <c r="Y400" s="35"/>
      <c r="Z400" s="40"/>
    </row>
    <row r="401" customFormat="false" ht="11.25" hidden="false" customHeight="false" outlineLevel="0" collapsed="false">
      <c r="A401" s="20" t="s">
        <v>235</v>
      </c>
      <c r="B401" s="21" t="n">
        <v>36055</v>
      </c>
      <c r="C401" s="24" t="n">
        <v>0.375</v>
      </c>
      <c r="D401" s="2" t="n">
        <v>25</v>
      </c>
      <c r="E401" s="2" t="n">
        <v>49</v>
      </c>
      <c r="F401" s="2" t="s">
        <v>59</v>
      </c>
      <c r="G401" s="2" t="s">
        <v>179</v>
      </c>
      <c r="I401" s="2" t="n">
        <v>8.3</v>
      </c>
      <c r="J401" s="2" t="n">
        <v>23.6</v>
      </c>
      <c r="M401" s="2" t="s">
        <v>59</v>
      </c>
      <c r="U401" s="2" t="s">
        <v>236</v>
      </c>
      <c r="Z401" s="22" t="s">
        <v>237</v>
      </c>
    </row>
    <row r="402" customFormat="false" ht="11.25" hidden="false" customHeight="false" outlineLevel="0" collapsed="false">
      <c r="A402" s="23" t="s">
        <v>235</v>
      </c>
      <c r="B402" s="21" t="n">
        <v>36067</v>
      </c>
      <c r="C402" s="24" t="n">
        <v>0.489583333333333</v>
      </c>
      <c r="D402" s="2" t="n">
        <v>25</v>
      </c>
      <c r="E402" s="2" t="s">
        <v>59</v>
      </c>
      <c r="F402" s="2" t="s">
        <v>59</v>
      </c>
      <c r="G402" s="2" t="s">
        <v>59</v>
      </c>
      <c r="I402" s="2" t="n">
        <v>8.5</v>
      </c>
      <c r="J402" s="2" t="s">
        <v>59</v>
      </c>
      <c r="M402" s="2" t="n">
        <v>18.7</v>
      </c>
      <c r="U402" s="2" t="s">
        <v>236</v>
      </c>
      <c r="Z402" s="22" t="s">
        <v>238</v>
      </c>
    </row>
    <row r="403" customFormat="false" ht="12" hidden="false" customHeight="false" outlineLevel="0" collapsed="false">
      <c r="A403" s="23" t="s">
        <v>235</v>
      </c>
      <c r="B403" s="21" t="n">
        <v>36089</v>
      </c>
      <c r="C403" s="24" t="n">
        <v>0.5</v>
      </c>
      <c r="D403" s="2" t="n">
        <v>25</v>
      </c>
      <c r="E403" s="2" t="s">
        <v>59</v>
      </c>
      <c r="F403" s="2" t="s">
        <v>59</v>
      </c>
      <c r="G403" s="2" t="s">
        <v>59</v>
      </c>
      <c r="I403" s="2" t="n">
        <v>7.7</v>
      </c>
      <c r="J403" s="2" t="s">
        <v>59</v>
      </c>
      <c r="M403" s="2" t="n">
        <v>19.2</v>
      </c>
      <c r="Z403" s="22"/>
    </row>
    <row r="404" customFormat="false" ht="11.25" hidden="false" customHeight="false" outlineLevel="0" collapsed="false">
      <c r="A404" s="25" t="s">
        <v>235</v>
      </c>
      <c r="B404" s="26" t="s">
        <v>42</v>
      </c>
      <c r="C404" s="27"/>
      <c r="D404" s="27"/>
      <c r="E404" s="27"/>
      <c r="F404" s="27"/>
      <c r="G404" s="27"/>
      <c r="H404" s="27"/>
      <c r="I404" s="27"/>
      <c r="J404" s="27"/>
      <c r="K404" s="27"/>
      <c r="L404" s="27"/>
      <c r="M404" s="27"/>
      <c r="N404" s="27"/>
      <c r="O404" s="27"/>
      <c r="P404" s="27"/>
      <c r="Q404" s="30"/>
      <c r="R404" s="30"/>
      <c r="S404" s="30"/>
      <c r="T404" s="30"/>
      <c r="U404" s="27"/>
      <c r="V404" s="30"/>
      <c r="W404" s="30"/>
      <c r="X404" s="31"/>
      <c r="Y404" s="27"/>
      <c r="Z404" s="32"/>
    </row>
    <row r="405" customFormat="false" ht="12" hidden="false" customHeight="false" outlineLevel="0" collapsed="false">
      <c r="A405" s="33" t="s">
        <v>235</v>
      </c>
      <c r="B405" s="34" t="s">
        <v>43</v>
      </c>
      <c r="C405" s="35"/>
      <c r="D405" s="35"/>
      <c r="E405" s="35"/>
      <c r="F405" s="35"/>
      <c r="G405" s="35"/>
      <c r="H405" s="35"/>
      <c r="I405" s="35"/>
      <c r="J405" s="35"/>
      <c r="K405" s="35"/>
      <c r="L405" s="35"/>
      <c r="M405" s="35"/>
      <c r="N405" s="35"/>
      <c r="O405" s="35"/>
      <c r="P405" s="35"/>
      <c r="Q405" s="38"/>
      <c r="R405" s="38"/>
      <c r="S405" s="38"/>
      <c r="T405" s="38"/>
      <c r="U405" s="35"/>
      <c r="V405" s="38"/>
      <c r="W405" s="38"/>
      <c r="X405" s="39"/>
      <c r="Y405" s="35"/>
      <c r="Z405" s="40"/>
    </row>
    <row r="406" customFormat="false" ht="11.25" hidden="false" customHeight="false" outlineLevel="0" collapsed="false">
      <c r="A406" s="20" t="s">
        <v>239</v>
      </c>
      <c r="B406" s="100" t="n">
        <v>35977</v>
      </c>
      <c r="D406" s="2" t="s">
        <v>110</v>
      </c>
      <c r="Z406" s="22" t="s">
        <v>111</v>
      </c>
    </row>
    <row r="407" customFormat="false" ht="11.25" hidden="false" customHeight="false" outlineLevel="0" collapsed="false">
      <c r="A407" s="23" t="s">
        <v>239</v>
      </c>
      <c r="B407" s="100" t="n">
        <v>36008</v>
      </c>
      <c r="D407" s="2" t="s">
        <v>110</v>
      </c>
      <c r="Z407" s="22"/>
    </row>
    <row r="408" customFormat="false" ht="11.25" hidden="false" customHeight="false" outlineLevel="0" collapsed="false">
      <c r="A408" s="23" t="s">
        <v>239</v>
      </c>
      <c r="B408" s="100" t="n">
        <v>36039</v>
      </c>
      <c r="D408" s="2" t="s">
        <v>110</v>
      </c>
      <c r="W408" s="2"/>
      <c r="X408" s="4" t="n">
        <v>33.79</v>
      </c>
      <c r="Y408" s="2" t="s">
        <v>46</v>
      </c>
      <c r="Z408" s="22"/>
    </row>
    <row r="409" customFormat="false" ht="12" hidden="false" customHeight="false" outlineLevel="0" collapsed="false">
      <c r="A409" s="23" t="s">
        <v>239</v>
      </c>
      <c r="B409" s="100" t="n">
        <v>36069</v>
      </c>
      <c r="D409" s="2" t="s">
        <v>110</v>
      </c>
      <c r="W409" s="2"/>
      <c r="Z409" s="22"/>
    </row>
    <row r="410" customFormat="false" ht="11.25" hidden="false" customHeight="false" outlineLevel="0" collapsed="false">
      <c r="A410" s="25" t="s">
        <v>239</v>
      </c>
      <c r="B410" s="26"/>
      <c r="C410" s="27"/>
      <c r="D410" s="27"/>
      <c r="E410" s="27"/>
      <c r="F410" s="27"/>
      <c r="G410" s="27"/>
      <c r="H410" s="27"/>
      <c r="I410" s="27"/>
      <c r="J410" s="27"/>
      <c r="K410" s="27"/>
      <c r="L410" s="27"/>
      <c r="M410" s="27"/>
      <c r="N410" s="27"/>
      <c r="O410" s="27"/>
      <c r="P410" s="27"/>
      <c r="Q410" s="30"/>
      <c r="R410" s="30"/>
      <c r="S410" s="30"/>
      <c r="T410" s="30"/>
      <c r="U410" s="27"/>
      <c r="V410" s="30"/>
      <c r="W410" s="30"/>
      <c r="X410" s="31"/>
      <c r="Y410" s="27"/>
      <c r="Z410" s="32"/>
    </row>
    <row r="411" customFormat="false" ht="12" hidden="false" customHeight="false" outlineLevel="0" collapsed="false">
      <c r="A411" s="33" t="s">
        <v>239</v>
      </c>
      <c r="B411" s="34"/>
      <c r="C411" s="35"/>
      <c r="D411" s="35"/>
      <c r="E411" s="35"/>
      <c r="F411" s="35"/>
      <c r="G411" s="35"/>
      <c r="H411" s="35"/>
      <c r="I411" s="35"/>
      <c r="J411" s="35"/>
      <c r="K411" s="35"/>
      <c r="L411" s="35"/>
      <c r="M411" s="35"/>
      <c r="N411" s="35"/>
      <c r="O411" s="35"/>
      <c r="P411" s="35"/>
      <c r="Q411" s="38"/>
      <c r="R411" s="38"/>
      <c r="S411" s="38"/>
      <c r="T411" s="38"/>
      <c r="U411" s="35"/>
      <c r="V411" s="38"/>
      <c r="W411" s="38"/>
      <c r="X411" s="39"/>
      <c r="Y411" s="35"/>
      <c r="Z411" s="40"/>
    </row>
    <row r="412" s="44" customFormat="true" ht="11.25" hidden="false" customHeight="false" outlineLevel="0" collapsed="false">
      <c r="A412" s="41" t="s">
        <v>240</v>
      </c>
      <c r="B412" s="42" t="n">
        <v>35984</v>
      </c>
      <c r="C412" s="15" t="n">
        <v>9</v>
      </c>
      <c r="D412" s="15" t="n">
        <v>95</v>
      </c>
      <c r="E412" s="15" t="n">
        <v>270</v>
      </c>
      <c r="F412" s="15"/>
      <c r="G412" s="15" t="n">
        <v>40</v>
      </c>
      <c r="H412" s="15"/>
      <c r="I412" s="15" t="n">
        <v>7</v>
      </c>
      <c r="J412" s="15"/>
      <c r="K412" s="15"/>
      <c r="L412" s="15" t="n">
        <v>530</v>
      </c>
      <c r="M412" s="15" t="n">
        <v>10</v>
      </c>
      <c r="N412" s="15"/>
      <c r="O412" s="15"/>
      <c r="P412" s="15"/>
      <c r="W412" s="15"/>
      <c r="X412" s="48"/>
      <c r="Z412" s="49"/>
      <c r="AA412" s="15"/>
    </row>
    <row r="413" s="44" customFormat="true" ht="11.25" hidden="false" customHeight="false" outlineLevel="0" collapsed="false">
      <c r="A413" s="47" t="s">
        <v>240</v>
      </c>
      <c r="B413" s="42" t="n">
        <v>35998</v>
      </c>
      <c r="C413" s="15" t="n">
        <v>13</v>
      </c>
      <c r="D413" s="15" t="n">
        <v>90</v>
      </c>
      <c r="E413" s="15" t="n">
        <v>720</v>
      </c>
      <c r="F413" s="15"/>
      <c r="G413" s="15" t="n">
        <v>58</v>
      </c>
      <c r="H413" s="15"/>
      <c r="I413" s="15" t="n">
        <v>7.5</v>
      </c>
      <c r="J413" s="15"/>
      <c r="K413" s="15"/>
      <c r="L413" s="15" t="n">
        <v>453</v>
      </c>
      <c r="M413" s="15" t="n">
        <v>10</v>
      </c>
      <c r="N413" s="15"/>
      <c r="O413" s="15"/>
      <c r="P413" s="15"/>
      <c r="W413" s="15"/>
      <c r="X413" s="48"/>
      <c r="Z413" s="49"/>
      <c r="AA413" s="15"/>
    </row>
    <row r="414" s="44" customFormat="true" ht="11.25" hidden="false" customHeight="false" outlineLevel="0" collapsed="false">
      <c r="A414" s="47" t="s">
        <v>240</v>
      </c>
      <c r="B414" s="42" t="n">
        <v>36012</v>
      </c>
      <c r="C414" s="15" t="n">
        <v>13</v>
      </c>
      <c r="D414" s="15" t="n">
        <v>80</v>
      </c>
      <c r="E414" s="15" t="n">
        <v>670</v>
      </c>
      <c r="F414" s="15"/>
      <c r="G414" s="15" t="n">
        <v>84</v>
      </c>
      <c r="H414" s="15"/>
      <c r="I414" s="15" t="n">
        <v>7</v>
      </c>
      <c r="J414" s="15"/>
      <c r="K414" s="15"/>
      <c r="L414" s="15" t="n">
        <v>447</v>
      </c>
      <c r="M414" s="15" t="n">
        <v>12</v>
      </c>
      <c r="N414" s="15"/>
      <c r="O414" s="15"/>
      <c r="P414" s="15"/>
      <c r="W414" s="15"/>
      <c r="X414" s="48"/>
      <c r="Z414" s="49"/>
      <c r="AA414" s="15"/>
    </row>
    <row r="415" s="44" customFormat="true" ht="11.25" hidden="false" customHeight="false" outlineLevel="0" collapsed="false">
      <c r="A415" s="47" t="s">
        <v>240</v>
      </c>
      <c r="B415" s="42" t="n">
        <v>36027</v>
      </c>
      <c r="C415" s="15" t="n">
        <v>13</v>
      </c>
      <c r="D415" s="15" t="n">
        <v>60</v>
      </c>
      <c r="E415" s="15" t="n">
        <v>520</v>
      </c>
      <c r="F415" s="15"/>
      <c r="G415" s="15" t="n">
        <v>52</v>
      </c>
      <c r="H415" s="15"/>
      <c r="I415" s="15" t="n">
        <v>7.5</v>
      </c>
      <c r="J415" s="15"/>
      <c r="K415" s="15"/>
      <c r="L415" s="15" t="n">
        <v>440</v>
      </c>
      <c r="M415" s="15" t="n">
        <v>13</v>
      </c>
      <c r="N415" s="15"/>
      <c r="O415" s="15"/>
      <c r="P415" s="15"/>
      <c r="W415" s="15"/>
      <c r="X415" s="48"/>
      <c r="Z415" s="49"/>
      <c r="AA415" s="15"/>
    </row>
    <row r="416" s="44" customFormat="true" ht="11.25" hidden="false" customHeight="false" outlineLevel="0" collapsed="false">
      <c r="A416" s="47" t="s">
        <v>240</v>
      </c>
      <c r="B416" s="42" t="n">
        <v>36041</v>
      </c>
      <c r="C416" s="15" t="n">
        <v>13</v>
      </c>
      <c r="D416" s="15" t="n">
        <v>70</v>
      </c>
      <c r="E416" s="15" t="n">
        <v>370</v>
      </c>
      <c r="F416" s="15"/>
      <c r="G416" s="15" t="n">
        <v>50</v>
      </c>
      <c r="H416" s="15"/>
      <c r="I416" s="15" t="n">
        <v>7</v>
      </c>
      <c r="J416" s="15"/>
      <c r="K416" s="15"/>
      <c r="L416" s="15" t="n">
        <v>545</v>
      </c>
      <c r="M416" s="15" t="n">
        <v>12</v>
      </c>
      <c r="N416" s="15"/>
      <c r="O416" s="15"/>
      <c r="P416" s="15"/>
      <c r="W416" s="15"/>
      <c r="X416" s="48"/>
      <c r="Z416" s="49"/>
      <c r="AA416" s="15"/>
    </row>
    <row r="417" s="44" customFormat="true" ht="11.25" hidden="false" customHeight="false" outlineLevel="0" collapsed="false">
      <c r="A417" s="47" t="s">
        <v>240</v>
      </c>
      <c r="B417" s="42" t="n">
        <v>36054</v>
      </c>
      <c r="C417" s="15" t="n">
        <v>13</v>
      </c>
      <c r="D417" s="15" t="n">
        <v>50</v>
      </c>
      <c r="E417" s="15" t="n">
        <v>290</v>
      </c>
      <c r="F417" s="15"/>
      <c r="G417" s="15" t="n">
        <v>66</v>
      </c>
      <c r="H417" s="15"/>
      <c r="I417" s="15" t="n">
        <v>7</v>
      </c>
      <c r="J417" s="15"/>
      <c r="K417" s="15"/>
      <c r="L417" s="15" t="n">
        <v>507</v>
      </c>
      <c r="M417" s="15" t="n">
        <v>12</v>
      </c>
      <c r="N417" s="15"/>
      <c r="O417" s="15"/>
      <c r="P417" s="15"/>
      <c r="W417" s="15"/>
      <c r="X417" s="48"/>
      <c r="Z417" s="49"/>
      <c r="AA417" s="15"/>
    </row>
    <row r="418" s="44" customFormat="true" ht="11.25" hidden="false" customHeight="false" outlineLevel="0" collapsed="false">
      <c r="A418" s="47" t="s">
        <v>240</v>
      </c>
      <c r="B418" s="57" t="s">
        <v>241</v>
      </c>
      <c r="C418" s="15" t="n">
        <v>13</v>
      </c>
      <c r="D418" s="15" t="n">
        <v>60</v>
      </c>
      <c r="E418" s="15" t="n">
        <v>190</v>
      </c>
      <c r="F418" s="15"/>
      <c r="G418" s="15" t="n">
        <v>58</v>
      </c>
      <c r="H418" s="15"/>
      <c r="I418" s="15" t="n">
        <v>7</v>
      </c>
      <c r="J418" s="15"/>
      <c r="K418" s="15"/>
      <c r="L418" s="15" t="n">
        <v>475</v>
      </c>
      <c r="M418" s="15" t="n">
        <v>14</v>
      </c>
      <c r="N418" s="15"/>
      <c r="O418" s="15"/>
      <c r="P418" s="15"/>
      <c r="W418" s="15"/>
      <c r="X418" s="48"/>
      <c r="Z418" s="49"/>
      <c r="AA418" s="15"/>
    </row>
    <row r="419" s="44" customFormat="true" ht="12" hidden="false" customHeight="false" outlineLevel="0" collapsed="false">
      <c r="A419" s="47" t="s">
        <v>240</v>
      </c>
      <c r="B419" s="42" t="n">
        <v>36089</v>
      </c>
      <c r="C419" s="15" t="n">
        <v>9</v>
      </c>
      <c r="D419" s="15" t="n">
        <v>55</v>
      </c>
      <c r="E419" s="15" t="n">
        <v>120</v>
      </c>
      <c r="F419" s="15"/>
      <c r="G419" s="15" t="n">
        <v>24</v>
      </c>
      <c r="H419" s="15"/>
      <c r="I419" s="15" t="n">
        <v>7</v>
      </c>
      <c r="J419" s="15"/>
      <c r="K419" s="15"/>
      <c r="L419" s="15" t="n">
        <v>310</v>
      </c>
      <c r="M419" s="15" t="n">
        <v>16</v>
      </c>
      <c r="N419" s="15"/>
      <c r="O419" s="15"/>
      <c r="P419" s="15"/>
      <c r="W419" s="15"/>
      <c r="X419" s="48"/>
      <c r="Z419" s="49"/>
      <c r="AA419" s="15"/>
    </row>
    <row r="420" s="44" customFormat="true" ht="11.25" hidden="false" customHeight="false" outlineLevel="0" collapsed="false">
      <c r="A420" s="25" t="s">
        <v>240</v>
      </c>
      <c r="B420" s="26"/>
      <c r="C420" s="27"/>
      <c r="D420" s="27"/>
      <c r="E420" s="27"/>
      <c r="F420" s="27"/>
      <c r="G420" s="27"/>
      <c r="H420" s="27"/>
      <c r="I420" s="27"/>
      <c r="J420" s="27"/>
      <c r="K420" s="27"/>
      <c r="L420" s="27"/>
      <c r="M420" s="27"/>
      <c r="N420" s="27"/>
      <c r="O420" s="27"/>
      <c r="P420" s="27"/>
      <c r="Q420" s="30"/>
      <c r="R420" s="30"/>
      <c r="S420" s="30"/>
      <c r="T420" s="30"/>
      <c r="U420" s="30"/>
      <c r="V420" s="30"/>
      <c r="W420" s="27"/>
      <c r="X420" s="51"/>
      <c r="Y420" s="30"/>
      <c r="Z420" s="52"/>
      <c r="AA420" s="15"/>
    </row>
    <row r="421" s="44" customFormat="true" ht="12" hidden="false" customHeight="false" outlineLevel="0" collapsed="false">
      <c r="A421" s="33" t="s">
        <v>240</v>
      </c>
      <c r="B421" s="34"/>
      <c r="C421" s="35"/>
      <c r="D421" s="35"/>
      <c r="E421" s="35"/>
      <c r="F421" s="35"/>
      <c r="G421" s="35"/>
      <c r="H421" s="35"/>
      <c r="I421" s="35"/>
      <c r="J421" s="35"/>
      <c r="K421" s="35"/>
      <c r="L421" s="35"/>
      <c r="M421" s="35"/>
      <c r="N421" s="35"/>
      <c r="O421" s="35"/>
      <c r="P421" s="35"/>
      <c r="Q421" s="38"/>
      <c r="R421" s="38"/>
      <c r="S421" s="38"/>
      <c r="T421" s="38"/>
      <c r="U421" s="38"/>
      <c r="V421" s="38"/>
      <c r="W421" s="35"/>
      <c r="X421" s="53"/>
      <c r="Y421" s="38"/>
      <c r="Z421" s="54"/>
      <c r="AA421" s="15"/>
    </row>
    <row r="422" s="44" customFormat="true" ht="11.25" hidden="false" customHeight="false" outlineLevel="0" collapsed="false">
      <c r="A422" s="41" t="s">
        <v>242</v>
      </c>
      <c r="B422" s="101" t="n">
        <v>36356</v>
      </c>
      <c r="C422" s="15" t="s">
        <v>243</v>
      </c>
      <c r="D422" s="15" t="n">
        <v>62</v>
      </c>
      <c r="E422" s="15"/>
      <c r="F422" s="15"/>
      <c r="G422" s="15"/>
      <c r="H422" s="15"/>
      <c r="I422" s="15" t="n">
        <v>6.9</v>
      </c>
      <c r="J422" s="15"/>
      <c r="K422" s="15"/>
      <c r="L422" s="15"/>
      <c r="M422" s="15" t="n">
        <v>30.1</v>
      </c>
      <c r="N422" s="15"/>
      <c r="O422" s="15"/>
      <c r="P422" s="15"/>
      <c r="U422" s="15"/>
      <c r="X422" s="45"/>
      <c r="Y422" s="15"/>
      <c r="Z422" s="46"/>
    </row>
    <row r="423" s="44" customFormat="true" ht="11.25" hidden="false" customHeight="false" outlineLevel="0" collapsed="false">
      <c r="A423" s="47" t="s">
        <v>242</v>
      </c>
      <c r="B423" s="101" t="n">
        <v>36357</v>
      </c>
      <c r="C423" s="15" t="s">
        <v>243</v>
      </c>
      <c r="D423" s="15" t="n">
        <v>62</v>
      </c>
      <c r="E423" s="15"/>
      <c r="F423" s="15"/>
      <c r="G423" s="15"/>
      <c r="H423" s="15"/>
      <c r="I423" s="15" t="n">
        <v>7.1</v>
      </c>
      <c r="J423" s="15"/>
      <c r="K423" s="15"/>
      <c r="L423" s="15"/>
      <c r="M423" s="15" t="n">
        <v>29.1</v>
      </c>
      <c r="N423" s="15"/>
      <c r="O423" s="15"/>
      <c r="P423" s="15"/>
      <c r="U423" s="15"/>
      <c r="X423" s="45"/>
      <c r="Y423" s="15"/>
      <c r="Z423" s="46"/>
    </row>
    <row r="424" s="44" customFormat="true" ht="11.25" hidden="false" customHeight="false" outlineLevel="0" collapsed="false">
      <c r="A424" s="47" t="s">
        <v>242</v>
      </c>
      <c r="B424" s="101" t="n">
        <v>36358</v>
      </c>
      <c r="C424" s="15" t="s">
        <v>243</v>
      </c>
      <c r="D424" s="15" t="n">
        <v>62</v>
      </c>
      <c r="E424" s="15"/>
      <c r="F424" s="15"/>
      <c r="G424" s="15"/>
      <c r="H424" s="15"/>
      <c r="I424" s="15" t="n">
        <v>7.1</v>
      </c>
      <c r="J424" s="15"/>
      <c r="K424" s="15"/>
      <c r="L424" s="15"/>
      <c r="M424" s="15" t="n">
        <v>30.2</v>
      </c>
      <c r="N424" s="15"/>
      <c r="O424" s="15"/>
      <c r="P424" s="15"/>
      <c r="U424" s="15"/>
      <c r="X424" s="45"/>
      <c r="Y424" s="15"/>
      <c r="Z424" s="46"/>
    </row>
    <row r="425" s="44" customFormat="true" ht="11.25" hidden="false" customHeight="false" outlineLevel="0" collapsed="false">
      <c r="A425" s="47" t="s">
        <v>242</v>
      </c>
      <c r="B425" s="101" t="n">
        <v>36361</v>
      </c>
      <c r="C425" s="15" t="s">
        <v>243</v>
      </c>
      <c r="D425" s="15" t="n">
        <v>62</v>
      </c>
      <c r="E425" s="15"/>
      <c r="F425" s="15"/>
      <c r="G425" s="15"/>
      <c r="H425" s="15"/>
      <c r="I425" s="15" t="n">
        <v>7.8</v>
      </c>
      <c r="J425" s="15"/>
      <c r="K425" s="15"/>
      <c r="L425" s="15"/>
      <c r="M425" s="15" t="n">
        <v>28.4</v>
      </c>
      <c r="N425" s="15"/>
      <c r="O425" s="15"/>
      <c r="P425" s="15"/>
      <c r="U425" s="15"/>
      <c r="X425" s="45"/>
      <c r="Y425" s="15"/>
      <c r="Z425" s="46"/>
    </row>
    <row r="426" s="44" customFormat="true" ht="11.25" hidden="false" customHeight="false" outlineLevel="0" collapsed="false">
      <c r="A426" s="47" t="s">
        <v>242</v>
      </c>
      <c r="B426" s="101" t="n">
        <v>36362</v>
      </c>
      <c r="C426" s="15" t="s">
        <v>243</v>
      </c>
      <c r="D426" s="15" t="n">
        <v>62</v>
      </c>
      <c r="E426" s="15"/>
      <c r="F426" s="15"/>
      <c r="G426" s="15"/>
      <c r="H426" s="15"/>
      <c r="I426" s="15" t="n">
        <v>7.1</v>
      </c>
      <c r="J426" s="15"/>
      <c r="K426" s="15"/>
      <c r="L426" s="15"/>
      <c r="M426" s="15" t="n">
        <v>27.8</v>
      </c>
      <c r="N426" s="15"/>
      <c r="O426" s="15"/>
      <c r="P426" s="15"/>
      <c r="U426" s="15"/>
      <c r="X426" s="45"/>
      <c r="Y426" s="15"/>
      <c r="Z426" s="46"/>
    </row>
    <row r="427" s="44" customFormat="true" ht="11.25" hidden="false" customHeight="false" outlineLevel="0" collapsed="false">
      <c r="A427" s="47" t="s">
        <v>242</v>
      </c>
      <c r="B427" s="101" t="n">
        <v>36363</v>
      </c>
      <c r="C427" s="15" t="s">
        <v>243</v>
      </c>
      <c r="D427" s="15" t="n">
        <v>62</v>
      </c>
      <c r="E427" s="15"/>
      <c r="F427" s="15"/>
      <c r="G427" s="15"/>
      <c r="H427" s="15"/>
      <c r="I427" s="15" t="n">
        <v>7.2</v>
      </c>
      <c r="J427" s="15"/>
      <c r="K427" s="15"/>
      <c r="L427" s="15"/>
      <c r="M427" s="15" t="n">
        <v>28</v>
      </c>
      <c r="N427" s="15"/>
      <c r="O427" s="15"/>
      <c r="P427" s="15"/>
      <c r="U427" s="15"/>
      <c r="X427" s="45"/>
      <c r="Y427" s="15"/>
      <c r="Z427" s="46"/>
    </row>
    <row r="428" s="44" customFormat="true" ht="11.25" hidden="false" customHeight="false" outlineLevel="0" collapsed="false">
      <c r="A428" s="47" t="s">
        <v>242</v>
      </c>
      <c r="B428" s="101" t="n">
        <v>36364</v>
      </c>
      <c r="C428" s="15" t="s">
        <v>243</v>
      </c>
      <c r="D428" s="15" t="n">
        <v>62</v>
      </c>
      <c r="E428" s="15"/>
      <c r="F428" s="15"/>
      <c r="G428" s="15"/>
      <c r="H428" s="15"/>
      <c r="I428" s="15" t="n">
        <v>7.2</v>
      </c>
      <c r="J428" s="15"/>
      <c r="K428" s="15"/>
      <c r="L428" s="15"/>
      <c r="M428" s="15" t="n">
        <v>28.7</v>
      </c>
      <c r="N428" s="15"/>
      <c r="O428" s="15"/>
      <c r="P428" s="15"/>
      <c r="U428" s="15"/>
      <c r="X428" s="45"/>
      <c r="Y428" s="15"/>
      <c r="Z428" s="46"/>
    </row>
    <row r="429" s="44" customFormat="true" ht="11.25" hidden="false" customHeight="false" outlineLevel="0" collapsed="false">
      <c r="A429" s="47" t="s">
        <v>242</v>
      </c>
      <c r="B429" s="101" t="n">
        <v>36365</v>
      </c>
      <c r="C429" s="15" t="s">
        <v>243</v>
      </c>
      <c r="D429" s="15" t="n">
        <v>62</v>
      </c>
      <c r="E429" s="15"/>
      <c r="F429" s="15"/>
      <c r="G429" s="15"/>
      <c r="H429" s="15"/>
      <c r="I429" s="15" t="n">
        <v>7.2</v>
      </c>
      <c r="J429" s="15"/>
      <c r="K429" s="15"/>
      <c r="L429" s="15"/>
      <c r="M429" s="15" t="n">
        <v>28.5</v>
      </c>
      <c r="N429" s="15"/>
      <c r="O429" s="15"/>
      <c r="P429" s="15"/>
      <c r="U429" s="15"/>
      <c r="X429" s="45"/>
      <c r="Y429" s="15"/>
      <c r="Z429" s="46"/>
    </row>
    <row r="430" s="44" customFormat="true" ht="11.25" hidden="false" customHeight="false" outlineLevel="0" collapsed="false">
      <c r="A430" s="47" t="s">
        <v>242</v>
      </c>
      <c r="B430" s="101" t="n">
        <v>36366</v>
      </c>
      <c r="C430" s="15" t="s">
        <v>243</v>
      </c>
      <c r="D430" s="15" t="n">
        <v>62</v>
      </c>
      <c r="E430" s="15"/>
      <c r="F430" s="15"/>
      <c r="G430" s="15"/>
      <c r="H430" s="15"/>
      <c r="I430" s="15" t="n">
        <v>7.4</v>
      </c>
      <c r="J430" s="15"/>
      <c r="K430" s="15"/>
      <c r="L430" s="15"/>
      <c r="M430" s="15" t="n">
        <v>23.7</v>
      </c>
      <c r="N430" s="15"/>
      <c r="O430" s="15"/>
      <c r="P430" s="15"/>
      <c r="U430" s="15"/>
      <c r="X430" s="45"/>
      <c r="Y430" s="15"/>
      <c r="Z430" s="46"/>
    </row>
    <row r="431" s="44" customFormat="true" ht="11.25" hidden="false" customHeight="false" outlineLevel="0" collapsed="false">
      <c r="A431" s="47" t="s">
        <v>242</v>
      </c>
      <c r="B431" s="101" t="n">
        <v>36368</v>
      </c>
      <c r="C431" s="15" t="s">
        <v>243</v>
      </c>
      <c r="D431" s="15" t="n">
        <v>62</v>
      </c>
      <c r="E431" s="15"/>
      <c r="F431" s="15"/>
      <c r="G431" s="15"/>
      <c r="H431" s="15"/>
      <c r="I431" s="15" t="n">
        <v>7.4</v>
      </c>
      <c r="J431" s="15"/>
      <c r="K431" s="15"/>
      <c r="L431" s="15"/>
      <c r="M431" s="15" t="n">
        <v>27.2</v>
      </c>
      <c r="N431" s="15"/>
      <c r="O431" s="15"/>
      <c r="P431" s="15"/>
      <c r="U431" s="15"/>
      <c r="X431" s="45"/>
      <c r="Y431" s="15"/>
      <c r="Z431" s="46"/>
    </row>
    <row r="432" s="44" customFormat="true" ht="11.25" hidden="false" customHeight="false" outlineLevel="0" collapsed="false">
      <c r="A432" s="47" t="s">
        <v>242</v>
      </c>
      <c r="B432" s="101" t="n">
        <v>36369</v>
      </c>
      <c r="C432" s="15" t="s">
        <v>243</v>
      </c>
      <c r="D432" s="15" t="n">
        <v>62</v>
      </c>
      <c r="E432" s="15"/>
      <c r="F432" s="15"/>
      <c r="G432" s="15"/>
      <c r="H432" s="15"/>
      <c r="I432" s="15" t="n">
        <v>7.2</v>
      </c>
      <c r="J432" s="15"/>
      <c r="K432" s="15"/>
      <c r="L432" s="15"/>
      <c r="M432" s="15" t="n">
        <v>27.8</v>
      </c>
      <c r="N432" s="15"/>
      <c r="O432" s="15"/>
      <c r="P432" s="15"/>
      <c r="U432" s="15"/>
      <c r="X432" s="45"/>
      <c r="Y432" s="15"/>
      <c r="Z432" s="46"/>
    </row>
    <row r="433" s="44" customFormat="true" ht="11.25" hidden="false" customHeight="false" outlineLevel="0" collapsed="false">
      <c r="A433" s="47" t="s">
        <v>242</v>
      </c>
      <c r="B433" s="101" t="n">
        <v>36370</v>
      </c>
      <c r="C433" s="15" t="s">
        <v>243</v>
      </c>
      <c r="D433" s="15" t="n">
        <v>62</v>
      </c>
      <c r="E433" s="15"/>
      <c r="F433" s="15"/>
      <c r="G433" s="15"/>
      <c r="H433" s="15"/>
      <c r="I433" s="15" t="n">
        <v>7.3</v>
      </c>
      <c r="J433" s="15"/>
      <c r="K433" s="15"/>
      <c r="L433" s="15"/>
      <c r="M433" s="15" t="n">
        <v>27.6</v>
      </c>
      <c r="N433" s="15"/>
      <c r="O433" s="15"/>
      <c r="P433" s="15"/>
      <c r="U433" s="15"/>
      <c r="X433" s="45"/>
      <c r="Y433" s="15"/>
      <c r="Z433" s="46"/>
    </row>
    <row r="434" s="44" customFormat="true" ht="11.25" hidden="false" customHeight="false" outlineLevel="0" collapsed="false">
      <c r="A434" s="47" t="s">
        <v>242</v>
      </c>
      <c r="B434" s="101" t="n">
        <v>36371</v>
      </c>
      <c r="C434" s="15" t="s">
        <v>243</v>
      </c>
      <c r="D434" s="15" t="n">
        <v>62</v>
      </c>
      <c r="E434" s="15"/>
      <c r="F434" s="15"/>
      <c r="G434" s="15"/>
      <c r="H434" s="15"/>
      <c r="I434" s="15" t="n">
        <v>7.2</v>
      </c>
      <c r="J434" s="15"/>
      <c r="K434" s="15"/>
      <c r="L434" s="15"/>
      <c r="M434" s="15" t="n">
        <v>26.6</v>
      </c>
      <c r="N434" s="15"/>
      <c r="O434" s="15"/>
      <c r="P434" s="15"/>
      <c r="U434" s="15"/>
      <c r="X434" s="45"/>
      <c r="Y434" s="15"/>
      <c r="Z434" s="46"/>
    </row>
    <row r="435" s="44" customFormat="true" ht="11.25" hidden="false" customHeight="false" outlineLevel="0" collapsed="false">
      <c r="A435" s="47" t="s">
        <v>242</v>
      </c>
      <c r="B435" s="101" t="n">
        <v>36372</v>
      </c>
      <c r="C435" s="15" t="s">
        <v>243</v>
      </c>
      <c r="D435" s="15" t="n">
        <v>62</v>
      </c>
      <c r="E435" s="15"/>
      <c r="F435" s="15"/>
      <c r="G435" s="15"/>
      <c r="H435" s="15"/>
      <c r="I435" s="15" t="n">
        <v>7.1</v>
      </c>
      <c r="J435" s="15"/>
      <c r="K435" s="15"/>
      <c r="L435" s="15"/>
      <c r="M435" s="15" t="n">
        <v>27.7</v>
      </c>
      <c r="N435" s="15"/>
      <c r="O435" s="15"/>
      <c r="P435" s="15"/>
      <c r="U435" s="15"/>
      <c r="X435" s="45"/>
      <c r="Y435" s="15"/>
      <c r="Z435" s="46"/>
    </row>
    <row r="436" s="44" customFormat="true" ht="11.25" hidden="false" customHeight="false" outlineLevel="0" collapsed="false">
      <c r="A436" s="47" t="s">
        <v>242</v>
      </c>
      <c r="B436" s="101" t="n">
        <v>36389</v>
      </c>
      <c r="C436" s="15" t="s">
        <v>243</v>
      </c>
      <c r="D436" s="15" t="n">
        <v>60</v>
      </c>
      <c r="E436" s="15"/>
      <c r="F436" s="15"/>
      <c r="G436" s="15"/>
      <c r="H436" s="15"/>
      <c r="I436" s="15" t="n">
        <v>7.1</v>
      </c>
      <c r="J436" s="15"/>
      <c r="K436" s="15"/>
      <c r="L436" s="15"/>
      <c r="M436" s="15" t="n">
        <v>29.6</v>
      </c>
      <c r="N436" s="15"/>
      <c r="O436" s="15"/>
      <c r="P436" s="15"/>
      <c r="U436" s="15"/>
      <c r="X436" s="45"/>
      <c r="Y436" s="15"/>
      <c r="Z436" s="46"/>
    </row>
    <row r="437" s="44" customFormat="true" ht="11.25" hidden="false" customHeight="false" outlineLevel="0" collapsed="false">
      <c r="A437" s="47" t="s">
        <v>242</v>
      </c>
      <c r="B437" s="101" t="n">
        <v>36390</v>
      </c>
      <c r="C437" s="15" t="s">
        <v>243</v>
      </c>
      <c r="D437" s="15" t="n">
        <v>60</v>
      </c>
      <c r="E437" s="15"/>
      <c r="F437" s="15"/>
      <c r="G437" s="15"/>
      <c r="H437" s="15"/>
      <c r="I437" s="15" t="n">
        <v>7</v>
      </c>
      <c r="J437" s="15"/>
      <c r="K437" s="15"/>
      <c r="L437" s="15"/>
      <c r="M437" s="15" t="n">
        <v>27.3</v>
      </c>
      <c r="N437" s="15"/>
      <c r="O437" s="15"/>
      <c r="P437" s="15"/>
      <c r="U437" s="15"/>
      <c r="X437" s="45"/>
      <c r="Y437" s="15"/>
      <c r="Z437" s="46"/>
    </row>
    <row r="438" s="44" customFormat="true" ht="11.25" hidden="false" customHeight="false" outlineLevel="0" collapsed="false">
      <c r="A438" s="47" t="s">
        <v>242</v>
      </c>
      <c r="B438" s="101" t="n">
        <v>36391</v>
      </c>
      <c r="C438" s="15" t="s">
        <v>243</v>
      </c>
      <c r="D438" s="15" t="n">
        <v>60</v>
      </c>
      <c r="E438" s="15"/>
      <c r="F438" s="15"/>
      <c r="G438" s="15"/>
      <c r="H438" s="15"/>
      <c r="I438" s="15" t="n">
        <v>7</v>
      </c>
      <c r="J438" s="15"/>
      <c r="K438" s="15"/>
      <c r="L438" s="15"/>
      <c r="M438" s="15" t="n">
        <v>26.7</v>
      </c>
      <c r="N438" s="15"/>
      <c r="O438" s="15"/>
      <c r="P438" s="15"/>
      <c r="U438" s="15"/>
      <c r="X438" s="45"/>
      <c r="Y438" s="15"/>
      <c r="Z438" s="46"/>
    </row>
    <row r="439" s="44" customFormat="true" ht="11.25" hidden="false" customHeight="false" outlineLevel="0" collapsed="false">
      <c r="A439" s="47" t="s">
        <v>242</v>
      </c>
      <c r="B439" s="101" t="n">
        <v>36392</v>
      </c>
      <c r="C439" s="15" t="s">
        <v>243</v>
      </c>
      <c r="D439" s="15" t="n">
        <v>60</v>
      </c>
      <c r="E439" s="15"/>
      <c r="F439" s="15"/>
      <c r="G439" s="15"/>
      <c r="H439" s="15"/>
      <c r="I439" s="15" t="n">
        <v>7</v>
      </c>
      <c r="J439" s="15"/>
      <c r="K439" s="15"/>
      <c r="L439" s="15"/>
      <c r="M439" s="15" t="n">
        <v>29.3</v>
      </c>
      <c r="N439" s="15"/>
      <c r="O439" s="15"/>
      <c r="P439" s="15"/>
      <c r="U439" s="15"/>
      <c r="X439" s="45"/>
      <c r="Y439" s="15"/>
      <c r="Z439" s="46"/>
    </row>
    <row r="440" s="44" customFormat="true" ht="11.25" hidden="false" customHeight="false" outlineLevel="0" collapsed="false">
      <c r="A440" s="47" t="s">
        <v>242</v>
      </c>
      <c r="B440" s="101" t="n">
        <v>36393</v>
      </c>
      <c r="C440" s="15" t="s">
        <v>243</v>
      </c>
      <c r="D440" s="15" t="n">
        <v>60</v>
      </c>
      <c r="E440" s="15"/>
      <c r="F440" s="15"/>
      <c r="G440" s="15"/>
      <c r="H440" s="15"/>
      <c r="I440" s="15" t="n">
        <v>7</v>
      </c>
      <c r="J440" s="15"/>
      <c r="K440" s="15"/>
      <c r="L440" s="15"/>
      <c r="M440" s="15" t="n">
        <v>27.5</v>
      </c>
      <c r="N440" s="15"/>
      <c r="O440" s="15"/>
      <c r="P440" s="15"/>
      <c r="U440" s="15"/>
      <c r="X440" s="45"/>
      <c r="Y440" s="15"/>
      <c r="Z440" s="46"/>
    </row>
    <row r="441" s="44" customFormat="true" ht="11.25" hidden="false" customHeight="false" outlineLevel="0" collapsed="false">
      <c r="A441" s="47" t="s">
        <v>242</v>
      </c>
      <c r="B441" s="101" t="n">
        <v>36394</v>
      </c>
      <c r="C441" s="15" t="s">
        <v>243</v>
      </c>
      <c r="D441" s="15" t="n">
        <v>60</v>
      </c>
      <c r="E441" s="15"/>
      <c r="F441" s="15"/>
      <c r="G441" s="15"/>
      <c r="H441" s="15"/>
      <c r="I441" s="15" t="n">
        <v>7</v>
      </c>
      <c r="J441" s="15"/>
      <c r="K441" s="15"/>
      <c r="L441" s="15"/>
      <c r="M441" s="15" t="n">
        <v>27</v>
      </c>
      <c r="N441" s="15"/>
      <c r="O441" s="15"/>
      <c r="P441" s="15"/>
      <c r="U441" s="15"/>
      <c r="X441" s="45"/>
      <c r="Y441" s="15"/>
      <c r="Z441" s="46"/>
    </row>
    <row r="442" s="44" customFormat="true" ht="11.25" hidden="false" customHeight="false" outlineLevel="0" collapsed="false">
      <c r="A442" s="47" t="s">
        <v>242</v>
      </c>
      <c r="B442" s="101" t="n">
        <v>36396</v>
      </c>
      <c r="C442" s="15" t="s">
        <v>243</v>
      </c>
      <c r="D442" s="15" t="n">
        <v>60</v>
      </c>
      <c r="E442" s="15"/>
      <c r="F442" s="15"/>
      <c r="G442" s="15"/>
      <c r="H442" s="15"/>
      <c r="I442" s="15" t="n">
        <v>7.6</v>
      </c>
      <c r="J442" s="15"/>
      <c r="K442" s="15"/>
      <c r="L442" s="15"/>
      <c r="M442" s="15" t="n">
        <v>28.7</v>
      </c>
      <c r="N442" s="15"/>
      <c r="O442" s="15"/>
      <c r="P442" s="15"/>
      <c r="U442" s="15"/>
      <c r="X442" s="45"/>
      <c r="Y442" s="15"/>
      <c r="Z442" s="46"/>
    </row>
    <row r="443" s="44" customFormat="true" ht="11.25" hidden="false" customHeight="false" outlineLevel="0" collapsed="false">
      <c r="A443" s="47" t="s">
        <v>242</v>
      </c>
      <c r="B443" s="101" t="n">
        <v>36398</v>
      </c>
      <c r="C443" s="15" t="s">
        <v>243</v>
      </c>
      <c r="D443" s="15" t="n">
        <v>60</v>
      </c>
      <c r="E443" s="15"/>
      <c r="F443" s="15"/>
      <c r="G443" s="15"/>
      <c r="H443" s="15"/>
      <c r="I443" s="15" t="n">
        <v>7.8</v>
      </c>
      <c r="J443" s="15"/>
      <c r="K443" s="15"/>
      <c r="L443" s="15"/>
      <c r="M443" s="15" t="n">
        <v>29.3</v>
      </c>
      <c r="N443" s="15"/>
      <c r="O443" s="15"/>
      <c r="P443" s="15"/>
      <c r="U443" s="15"/>
      <c r="X443" s="45"/>
      <c r="Y443" s="15"/>
      <c r="Z443" s="46"/>
    </row>
    <row r="444" s="44" customFormat="true" ht="11.25" hidden="false" customHeight="false" outlineLevel="0" collapsed="false">
      <c r="A444" s="47" t="s">
        <v>242</v>
      </c>
      <c r="B444" s="101" t="n">
        <v>36399</v>
      </c>
      <c r="C444" s="15" t="s">
        <v>243</v>
      </c>
      <c r="D444" s="15" t="n">
        <v>60</v>
      </c>
      <c r="E444" s="15"/>
      <c r="F444" s="15"/>
      <c r="G444" s="15"/>
      <c r="H444" s="15"/>
      <c r="I444" s="15" t="n">
        <v>7.5</v>
      </c>
      <c r="J444" s="15"/>
      <c r="K444" s="15"/>
      <c r="L444" s="15"/>
      <c r="M444" s="15" t="n">
        <v>26.8</v>
      </c>
      <c r="N444" s="15"/>
      <c r="O444" s="15"/>
      <c r="P444" s="15"/>
      <c r="U444" s="15"/>
      <c r="X444" s="45"/>
      <c r="Y444" s="15"/>
      <c r="Z444" s="46"/>
    </row>
    <row r="445" s="44" customFormat="true" ht="11.25" hidden="false" customHeight="false" outlineLevel="0" collapsed="false">
      <c r="A445" s="47" t="s">
        <v>242</v>
      </c>
      <c r="B445" s="101" t="n">
        <v>36400</v>
      </c>
      <c r="C445" s="15" t="s">
        <v>243</v>
      </c>
      <c r="D445" s="15" t="n">
        <v>60</v>
      </c>
      <c r="E445" s="15"/>
      <c r="F445" s="15"/>
      <c r="G445" s="15"/>
      <c r="H445" s="15"/>
      <c r="I445" s="15" t="n">
        <v>7.5</v>
      </c>
      <c r="J445" s="15"/>
      <c r="K445" s="15"/>
      <c r="L445" s="15"/>
      <c r="M445" s="15" t="n">
        <v>26.7</v>
      </c>
      <c r="N445" s="15"/>
      <c r="O445" s="15"/>
      <c r="P445" s="15"/>
      <c r="U445" s="15"/>
      <c r="X445" s="45"/>
      <c r="Y445" s="15"/>
      <c r="Z445" s="46"/>
    </row>
    <row r="446" s="44" customFormat="true" ht="11.25" hidden="false" customHeight="false" outlineLevel="0" collapsed="false">
      <c r="A446" s="47" t="s">
        <v>242</v>
      </c>
      <c r="B446" s="101" t="n">
        <v>36401</v>
      </c>
      <c r="C446" s="15" t="s">
        <v>243</v>
      </c>
      <c r="D446" s="15" t="n">
        <v>60</v>
      </c>
      <c r="E446" s="15"/>
      <c r="F446" s="15"/>
      <c r="G446" s="15"/>
      <c r="H446" s="15"/>
      <c r="I446" s="15" t="n">
        <v>7.4</v>
      </c>
      <c r="J446" s="15"/>
      <c r="K446" s="15"/>
      <c r="L446" s="15"/>
      <c r="M446" s="15" t="n">
        <v>26.6</v>
      </c>
      <c r="N446" s="15"/>
      <c r="O446" s="15"/>
      <c r="P446" s="15"/>
      <c r="U446" s="15"/>
      <c r="X446" s="45"/>
      <c r="Y446" s="15"/>
      <c r="Z446" s="46"/>
    </row>
    <row r="447" s="44" customFormat="true" ht="11.25" hidden="false" customHeight="false" outlineLevel="0" collapsed="false">
      <c r="A447" s="47" t="s">
        <v>242</v>
      </c>
      <c r="B447" s="101" t="n">
        <v>36403</v>
      </c>
      <c r="C447" s="15" t="s">
        <v>243</v>
      </c>
      <c r="D447" s="15" t="n">
        <v>60</v>
      </c>
      <c r="E447" s="15"/>
      <c r="F447" s="15"/>
      <c r="G447" s="15"/>
      <c r="H447" s="15"/>
      <c r="I447" s="15" t="n">
        <v>7.9</v>
      </c>
      <c r="J447" s="15"/>
      <c r="K447" s="15"/>
      <c r="L447" s="15"/>
      <c r="M447" s="15" t="n">
        <v>30.6</v>
      </c>
      <c r="N447" s="15"/>
      <c r="O447" s="15"/>
      <c r="P447" s="15"/>
      <c r="U447" s="15"/>
      <c r="X447" s="45"/>
      <c r="Y447" s="15"/>
      <c r="Z447" s="46"/>
    </row>
    <row r="448" s="44" customFormat="true" ht="11.25" hidden="false" customHeight="false" outlineLevel="0" collapsed="false">
      <c r="A448" s="47" t="s">
        <v>242</v>
      </c>
      <c r="B448" s="101" t="n">
        <v>36449</v>
      </c>
      <c r="C448" s="15" t="s">
        <v>243</v>
      </c>
      <c r="D448" s="15" t="n">
        <v>60</v>
      </c>
      <c r="E448" s="15"/>
      <c r="F448" s="15"/>
      <c r="G448" s="15"/>
      <c r="H448" s="15"/>
      <c r="I448" s="15" t="n">
        <v>7</v>
      </c>
      <c r="J448" s="15"/>
      <c r="K448" s="15"/>
      <c r="L448" s="15"/>
      <c r="M448" s="15" t="n">
        <v>31</v>
      </c>
      <c r="N448" s="15"/>
      <c r="O448" s="15"/>
      <c r="P448" s="15"/>
      <c r="U448" s="15"/>
      <c r="X448" s="45"/>
      <c r="Y448" s="15"/>
      <c r="Z448" s="46"/>
    </row>
    <row r="449" s="44" customFormat="true" ht="11.25" hidden="false" customHeight="false" outlineLevel="0" collapsed="false">
      <c r="A449" s="47" t="s">
        <v>242</v>
      </c>
      <c r="B449" s="101" t="n">
        <v>36450</v>
      </c>
      <c r="C449" s="15" t="s">
        <v>243</v>
      </c>
      <c r="D449" s="15" t="n">
        <v>107</v>
      </c>
      <c r="E449" s="15"/>
      <c r="F449" s="15"/>
      <c r="G449" s="15"/>
      <c r="H449" s="15"/>
      <c r="I449" s="15" t="n">
        <v>7.2</v>
      </c>
      <c r="J449" s="15"/>
      <c r="K449" s="15"/>
      <c r="L449" s="15"/>
      <c r="M449" s="15" t="n">
        <v>34.1</v>
      </c>
      <c r="N449" s="15"/>
      <c r="O449" s="15"/>
      <c r="P449" s="15"/>
      <c r="U449" s="15"/>
      <c r="X449" s="45"/>
      <c r="Y449" s="15"/>
      <c r="Z449" s="46"/>
    </row>
    <row r="450" s="44" customFormat="true" ht="11.25" hidden="false" customHeight="false" outlineLevel="0" collapsed="false">
      <c r="A450" s="47" t="s">
        <v>242</v>
      </c>
      <c r="B450" s="101" t="n">
        <v>36452</v>
      </c>
      <c r="C450" s="15" t="s">
        <v>243</v>
      </c>
      <c r="D450" s="15" t="n">
        <v>107</v>
      </c>
      <c r="E450" s="15"/>
      <c r="F450" s="15"/>
      <c r="G450" s="15"/>
      <c r="H450" s="15"/>
      <c r="I450" s="15" t="n">
        <v>7.1</v>
      </c>
      <c r="J450" s="15"/>
      <c r="K450" s="15"/>
      <c r="L450" s="15"/>
      <c r="M450" s="15" t="n">
        <v>31.5</v>
      </c>
      <c r="N450" s="15"/>
      <c r="O450" s="15"/>
      <c r="P450" s="15"/>
      <c r="U450" s="15"/>
      <c r="X450" s="45"/>
      <c r="Y450" s="15"/>
      <c r="Z450" s="46"/>
    </row>
    <row r="451" s="44" customFormat="true" ht="11.25" hidden="false" customHeight="false" outlineLevel="0" collapsed="false">
      <c r="A451" s="47" t="s">
        <v>242</v>
      </c>
      <c r="B451" s="101" t="n">
        <v>36453</v>
      </c>
      <c r="C451" s="15" t="s">
        <v>243</v>
      </c>
      <c r="D451" s="15" t="n">
        <v>107</v>
      </c>
      <c r="E451" s="15"/>
      <c r="F451" s="15"/>
      <c r="G451" s="15"/>
      <c r="H451" s="15"/>
      <c r="I451" s="15" t="n">
        <v>7.1</v>
      </c>
      <c r="J451" s="15"/>
      <c r="K451" s="15"/>
      <c r="L451" s="15"/>
      <c r="M451" s="15" t="n">
        <v>31.7</v>
      </c>
      <c r="N451" s="15"/>
      <c r="O451" s="15"/>
      <c r="P451" s="15"/>
      <c r="U451" s="15"/>
      <c r="X451" s="45"/>
      <c r="Y451" s="15"/>
      <c r="Z451" s="46"/>
    </row>
    <row r="452" s="44" customFormat="true" ht="11.25" hidden="false" customHeight="false" outlineLevel="0" collapsed="false">
      <c r="A452" s="47" t="s">
        <v>242</v>
      </c>
      <c r="B452" s="101" t="n">
        <v>36454</v>
      </c>
      <c r="C452" s="15" t="s">
        <v>243</v>
      </c>
      <c r="D452" s="15" t="n">
        <v>107</v>
      </c>
      <c r="E452" s="15"/>
      <c r="F452" s="15"/>
      <c r="G452" s="15"/>
      <c r="H452" s="15"/>
      <c r="I452" s="15" t="n">
        <v>7</v>
      </c>
      <c r="J452" s="15"/>
      <c r="K452" s="15"/>
      <c r="L452" s="15"/>
      <c r="M452" s="15" t="n">
        <v>32.7</v>
      </c>
      <c r="N452" s="15"/>
      <c r="O452" s="15"/>
      <c r="P452" s="15"/>
      <c r="U452" s="15"/>
      <c r="X452" s="45"/>
      <c r="Y452" s="15"/>
      <c r="Z452" s="46"/>
    </row>
    <row r="453" s="44" customFormat="true" ht="11.25" hidden="false" customHeight="false" outlineLevel="0" collapsed="false">
      <c r="A453" s="47" t="s">
        <v>242</v>
      </c>
      <c r="B453" s="101" t="n">
        <v>36455</v>
      </c>
      <c r="C453" s="15" t="s">
        <v>243</v>
      </c>
      <c r="D453" s="15" t="n">
        <v>107</v>
      </c>
      <c r="E453" s="15"/>
      <c r="F453" s="15"/>
      <c r="G453" s="15"/>
      <c r="H453" s="15"/>
      <c r="I453" s="15" t="n">
        <v>7.4</v>
      </c>
      <c r="J453" s="15"/>
      <c r="K453" s="15"/>
      <c r="L453" s="15"/>
      <c r="M453" s="15" t="n">
        <v>34.4</v>
      </c>
      <c r="N453" s="15"/>
      <c r="O453" s="15"/>
      <c r="P453" s="15"/>
      <c r="U453" s="15"/>
      <c r="X453" s="45"/>
      <c r="Y453" s="15"/>
      <c r="Z453" s="46"/>
    </row>
    <row r="454" s="44" customFormat="true" ht="11.25" hidden="false" customHeight="false" outlineLevel="0" collapsed="false">
      <c r="A454" s="47" t="s">
        <v>242</v>
      </c>
      <c r="B454" s="101" t="n">
        <v>36456</v>
      </c>
      <c r="C454" s="15" t="s">
        <v>243</v>
      </c>
      <c r="D454" s="15" t="n">
        <v>107</v>
      </c>
      <c r="E454" s="15"/>
      <c r="F454" s="15"/>
      <c r="G454" s="15"/>
      <c r="H454" s="15"/>
      <c r="I454" s="15" t="n">
        <v>7.5</v>
      </c>
      <c r="J454" s="15"/>
      <c r="K454" s="15"/>
      <c r="L454" s="15"/>
      <c r="M454" s="15" t="n">
        <v>33</v>
      </c>
      <c r="N454" s="15"/>
      <c r="O454" s="15"/>
      <c r="P454" s="15"/>
      <c r="U454" s="15"/>
      <c r="X454" s="45"/>
      <c r="Y454" s="15"/>
      <c r="Z454" s="46"/>
    </row>
    <row r="455" s="44" customFormat="true" ht="11.25" hidden="false" customHeight="false" outlineLevel="0" collapsed="false">
      <c r="A455" s="47" t="s">
        <v>242</v>
      </c>
      <c r="B455" s="101" t="n">
        <v>36457</v>
      </c>
      <c r="C455" s="15" t="s">
        <v>243</v>
      </c>
      <c r="D455" s="15" t="n">
        <v>107</v>
      </c>
      <c r="E455" s="15"/>
      <c r="F455" s="15"/>
      <c r="G455" s="15"/>
      <c r="H455" s="15"/>
      <c r="I455" s="15" t="n">
        <v>7.5</v>
      </c>
      <c r="J455" s="15"/>
      <c r="K455" s="15"/>
      <c r="L455" s="15"/>
      <c r="M455" s="15" t="n">
        <v>34.9</v>
      </c>
      <c r="N455" s="15"/>
      <c r="O455" s="15"/>
      <c r="P455" s="15"/>
      <c r="U455" s="15"/>
      <c r="X455" s="45"/>
      <c r="Y455" s="15"/>
      <c r="Z455" s="46"/>
    </row>
    <row r="456" s="44" customFormat="true" ht="11.25" hidden="false" customHeight="false" outlineLevel="0" collapsed="false">
      <c r="A456" s="47" t="s">
        <v>242</v>
      </c>
      <c r="B456" s="101" t="n">
        <v>36458</v>
      </c>
      <c r="C456" s="15" t="s">
        <v>243</v>
      </c>
      <c r="D456" s="15" t="n">
        <v>107</v>
      </c>
      <c r="E456" s="15"/>
      <c r="F456" s="15"/>
      <c r="G456" s="15"/>
      <c r="H456" s="15"/>
      <c r="I456" s="15" t="n">
        <v>7.7</v>
      </c>
      <c r="J456" s="15"/>
      <c r="K456" s="15"/>
      <c r="L456" s="15"/>
      <c r="M456" s="15" t="n">
        <v>35.5</v>
      </c>
      <c r="N456" s="15"/>
      <c r="O456" s="15"/>
      <c r="P456" s="15"/>
      <c r="U456" s="15"/>
      <c r="X456" s="45"/>
      <c r="Y456" s="15"/>
      <c r="Z456" s="46"/>
    </row>
    <row r="457" s="44" customFormat="true" ht="11.25" hidden="false" customHeight="false" outlineLevel="0" collapsed="false">
      <c r="A457" s="47" t="s">
        <v>242</v>
      </c>
      <c r="B457" s="101" t="n">
        <v>36460</v>
      </c>
      <c r="C457" s="15" t="s">
        <v>243</v>
      </c>
      <c r="D457" s="15" t="n">
        <v>107</v>
      </c>
      <c r="E457" s="15"/>
      <c r="F457" s="15"/>
      <c r="G457" s="15"/>
      <c r="H457" s="15"/>
      <c r="I457" s="15" t="n">
        <v>7.1</v>
      </c>
      <c r="J457" s="15"/>
      <c r="K457" s="15"/>
      <c r="L457" s="15"/>
      <c r="M457" s="15" t="n">
        <v>32.9</v>
      </c>
      <c r="N457" s="15"/>
      <c r="O457" s="15"/>
      <c r="P457" s="15"/>
      <c r="U457" s="15"/>
      <c r="X457" s="45"/>
      <c r="Y457" s="15"/>
      <c r="Z457" s="46"/>
    </row>
    <row r="458" s="44" customFormat="true" ht="11.25" hidden="false" customHeight="false" outlineLevel="0" collapsed="false">
      <c r="A458" s="47" t="s">
        <v>242</v>
      </c>
      <c r="B458" s="101" t="n">
        <v>36461</v>
      </c>
      <c r="C458" s="15" t="s">
        <v>243</v>
      </c>
      <c r="D458" s="15" t="n">
        <v>107</v>
      </c>
      <c r="E458" s="15"/>
      <c r="F458" s="15"/>
      <c r="G458" s="15"/>
      <c r="H458" s="15"/>
      <c r="I458" s="15" t="n">
        <v>7.1</v>
      </c>
      <c r="J458" s="15"/>
      <c r="K458" s="15"/>
      <c r="L458" s="15"/>
      <c r="M458" s="15" t="n">
        <v>31.9</v>
      </c>
      <c r="N458" s="15"/>
      <c r="O458" s="15"/>
      <c r="P458" s="15"/>
      <c r="U458" s="15"/>
      <c r="X458" s="45"/>
      <c r="Y458" s="15"/>
      <c r="Z458" s="46"/>
    </row>
    <row r="459" s="44" customFormat="true" ht="11.25" hidden="false" customHeight="false" outlineLevel="0" collapsed="false">
      <c r="A459" s="47" t="s">
        <v>242</v>
      </c>
      <c r="B459" s="101" t="n">
        <v>36462</v>
      </c>
      <c r="C459" s="15" t="s">
        <v>243</v>
      </c>
      <c r="D459" s="15" t="n">
        <v>107</v>
      </c>
      <c r="E459" s="15"/>
      <c r="F459" s="15"/>
      <c r="G459" s="15"/>
      <c r="H459" s="15"/>
      <c r="I459" s="15" t="n">
        <v>7.4</v>
      </c>
      <c r="J459" s="15"/>
      <c r="K459" s="15"/>
      <c r="L459" s="15"/>
      <c r="M459" s="15" t="n">
        <v>33</v>
      </c>
      <c r="N459" s="15"/>
      <c r="O459" s="15"/>
      <c r="P459" s="15"/>
      <c r="U459" s="15"/>
      <c r="X459" s="45"/>
      <c r="Y459" s="15"/>
      <c r="Z459" s="46"/>
    </row>
    <row r="460" s="44" customFormat="true" ht="11.25" hidden="false" customHeight="false" outlineLevel="0" collapsed="false">
      <c r="A460" s="47" t="s">
        <v>242</v>
      </c>
      <c r="B460" s="101" t="n">
        <v>36463</v>
      </c>
      <c r="C460" s="15" t="s">
        <v>243</v>
      </c>
      <c r="D460" s="15" t="n">
        <v>107</v>
      </c>
      <c r="E460" s="15"/>
      <c r="F460" s="15"/>
      <c r="G460" s="15"/>
      <c r="H460" s="15"/>
      <c r="I460" s="15" t="n">
        <v>7.3</v>
      </c>
      <c r="J460" s="15"/>
      <c r="K460" s="15"/>
      <c r="L460" s="15"/>
      <c r="M460" s="15" t="n">
        <v>33.3</v>
      </c>
      <c r="N460" s="15"/>
      <c r="O460" s="15"/>
      <c r="P460" s="15"/>
      <c r="U460" s="15"/>
      <c r="X460" s="45"/>
      <c r="Y460" s="15"/>
      <c r="Z460" s="46"/>
    </row>
    <row r="461" s="44" customFormat="true" ht="11.25" hidden="false" customHeight="false" outlineLevel="0" collapsed="false">
      <c r="A461" s="47" t="s">
        <v>242</v>
      </c>
      <c r="B461" s="101" t="n">
        <v>36464</v>
      </c>
      <c r="C461" s="15" t="s">
        <v>243</v>
      </c>
      <c r="D461" s="15" t="n">
        <v>107</v>
      </c>
      <c r="E461" s="15"/>
      <c r="F461" s="15"/>
      <c r="G461" s="15"/>
      <c r="H461" s="15"/>
      <c r="I461" s="15" t="n">
        <v>7.3</v>
      </c>
      <c r="J461" s="15"/>
      <c r="K461" s="15"/>
      <c r="L461" s="15"/>
      <c r="M461" s="15" t="n">
        <v>32.8</v>
      </c>
      <c r="N461" s="15"/>
      <c r="O461" s="15"/>
      <c r="P461" s="15"/>
      <c r="U461" s="15"/>
      <c r="X461" s="45"/>
      <c r="Y461" s="15"/>
      <c r="Z461" s="46"/>
    </row>
    <row r="462" s="44" customFormat="true" ht="11.25" hidden="false" customHeight="false" outlineLevel="0" collapsed="false">
      <c r="A462" s="47" t="s">
        <v>242</v>
      </c>
      <c r="B462" s="57" t="s">
        <v>244</v>
      </c>
      <c r="C462" s="15" t="s">
        <v>245</v>
      </c>
      <c r="D462" s="15"/>
      <c r="E462" s="15" t="n">
        <v>320</v>
      </c>
      <c r="F462" s="15"/>
      <c r="G462" s="15"/>
      <c r="H462" s="15"/>
      <c r="I462" s="15"/>
      <c r="J462" s="15" t="n">
        <v>1</v>
      </c>
      <c r="K462" s="15"/>
      <c r="L462" s="15"/>
      <c r="M462" s="15"/>
      <c r="N462" s="15" t="s">
        <v>246</v>
      </c>
      <c r="O462" s="15" t="s">
        <v>45</v>
      </c>
      <c r="P462" s="15"/>
      <c r="U462" s="15"/>
      <c r="X462" s="45"/>
      <c r="Y462" s="15"/>
      <c r="Z462" s="46"/>
    </row>
    <row r="463" s="44" customFormat="true" ht="12" hidden="false" customHeight="false" outlineLevel="0" collapsed="false">
      <c r="A463" s="47" t="s">
        <v>242</v>
      </c>
      <c r="B463" s="57" t="s">
        <v>244</v>
      </c>
      <c r="C463" s="15" t="s">
        <v>245</v>
      </c>
      <c r="D463" s="15"/>
      <c r="E463" s="15" t="n">
        <v>262</v>
      </c>
      <c r="F463" s="15"/>
      <c r="G463" s="15"/>
      <c r="H463" s="15"/>
      <c r="I463" s="15"/>
      <c r="J463" s="15" t="s">
        <v>247</v>
      </c>
      <c r="K463" s="15"/>
      <c r="L463" s="15"/>
      <c r="M463" s="15"/>
      <c r="N463" s="15" t="s">
        <v>246</v>
      </c>
      <c r="O463" s="15" t="s">
        <v>45</v>
      </c>
      <c r="P463" s="15"/>
      <c r="U463" s="15"/>
      <c r="X463" s="45"/>
      <c r="Y463" s="15"/>
      <c r="Z463" s="46"/>
    </row>
    <row r="464" s="44" customFormat="true" ht="11.25" hidden="false" customHeight="false" outlineLevel="0" collapsed="false">
      <c r="A464" s="25" t="s">
        <v>242</v>
      </c>
      <c r="B464" s="26"/>
      <c r="C464" s="27"/>
      <c r="D464" s="27"/>
      <c r="E464" s="27"/>
      <c r="F464" s="27"/>
      <c r="G464" s="27"/>
      <c r="H464" s="27"/>
      <c r="I464" s="27"/>
      <c r="J464" s="27"/>
      <c r="K464" s="27"/>
      <c r="L464" s="27"/>
      <c r="M464" s="27"/>
      <c r="N464" s="27"/>
      <c r="O464" s="27"/>
      <c r="P464" s="27"/>
      <c r="Q464" s="30"/>
      <c r="R464" s="30"/>
      <c r="S464" s="30"/>
      <c r="T464" s="30"/>
      <c r="U464" s="27"/>
      <c r="V464" s="30"/>
      <c r="W464" s="30"/>
      <c r="X464" s="31"/>
      <c r="Y464" s="27"/>
      <c r="Z464" s="32"/>
    </row>
    <row r="465" s="44" customFormat="true" ht="12" hidden="false" customHeight="false" outlineLevel="0" collapsed="false">
      <c r="A465" s="33" t="s">
        <v>242</v>
      </c>
      <c r="B465" s="34"/>
      <c r="C465" s="35"/>
      <c r="D465" s="35"/>
      <c r="E465" s="35"/>
      <c r="F465" s="35"/>
      <c r="G465" s="35"/>
      <c r="H465" s="35"/>
      <c r="I465" s="35"/>
      <c r="J465" s="35"/>
      <c r="K465" s="35"/>
      <c r="L465" s="35"/>
      <c r="M465" s="35"/>
      <c r="N465" s="35"/>
      <c r="O465" s="35"/>
      <c r="P465" s="35"/>
      <c r="Q465" s="38"/>
      <c r="R465" s="38"/>
      <c r="S465" s="38"/>
      <c r="T465" s="38"/>
      <c r="U465" s="35"/>
      <c r="V465" s="38"/>
      <c r="W465" s="38"/>
      <c r="X465" s="39"/>
      <c r="Y465" s="35"/>
      <c r="Z465" s="40"/>
    </row>
    <row r="466" s="44" customFormat="true" ht="11.25" hidden="false" customHeight="false" outlineLevel="0" collapsed="false">
      <c r="A466" s="20" t="s">
        <v>248</v>
      </c>
      <c r="B466" s="21" t="n">
        <v>36012</v>
      </c>
      <c r="C466" s="2" t="s">
        <v>249</v>
      </c>
      <c r="D466" s="2" t="n">
        <v>24</v>
      </c>
      <c r="E466" s="2" t="n">
        <v>258</v>
      </c>
      <c r="F466" s="2"/>
      <c r="G466" s="2"/>
      <c r="H466" s="2"/>
      <c r="I466" s="2" t="n">
        <v>6.7</v>
      </c>
      <c r="J466" s="2" t="n">
        <v>0</v>
      </c>
      <c r="K466" s="2"/>
      <c r="L466" s="2" t="n">
        <v>151</v>
      </c>
      <c r="M466" s="2" t="n">
        <v>13</v>
      </c>
      <c r="N466" s="2"/>
      <c r="O466" s="2"/>
      <c r="P466" s="2"/>
      <c r="Q466" s="3"/>
      <c r="R466" s="3"/>
      <c r="S466" s="3"/>
      <c r="T466" s="3"/>
      <c r="U466" s="2"/>
      <c r="V466" s="3"/>
      <c r="W466" s="3"/>
      <c r="X466" s="4"/>
      <c r="Y466" s="2"/>
      <c r="Z466" s="22"/>
    </row>
    <row r="467" s="44" customFormat="true" ht="11.25" hidden="false" customHeight="false" outlineLevel="0" collapsed="false">
      <c r="A467" s="23" t="s">
        <v>248</v>
      </c>
      <c r="B467" s="21" t="n">
        <v>36035</v>
      </c>
      <c r="C467" s="2" t="s">
        <v>48</v>
      </c>
      <c r="D467" s="2" t="n">
        <v>23</v>
      </c>
      <c r="E467" s="2" t="n">
        <v>240</v>
      </c>
      <c r="F467" s="2"/>
      <c r="G467" s="2"/>
      <c r="H467" s="2"/>
      <c r="I467" s="2" t="n">
        <v>7.1</v>
      </c>
      <c r="J467" s="2" t="n">
        <v>0</v>
      </c>
      <c r="K467" s="2"/>
      <c r="L467" s="2" t="n">
        <v>266</v>
      </c>
      <c r="M467" s="2" t="n">
        <v>14</v>
      </c>
      <c r="N467" s="2"/>
      <c r="O467" s="2"/>
      <c r="P467" s="2"/>
      <c r="Q467" s="3"/>
      <c r="R467" s="3"/>
      <c r="S467" s="3"/>
      <c r="T467" s="3"/>
      <c r="U467" s="2" t="n">
        <v>93</v>
      </c>
      <c r="V467" s="3"/>
      <c r="W467" s="3"/>
      <c r="X467" s="4"/>
      <c r="Y467" s="2"/>
      <c r="Z467" s="22"/>
    </row>
    <row r="468" customFormat="false" ht="11.25" hidden="false" customHeight="false" outlineLevel="0" collapsed="false">
      <c r="A468" s="23" t="s">
        <v>248</v>
      </c>
      <c r="B468" s="21" t="n">
        <v>36090</v>
      </c>
      <c r="C468" s="2" t="s">
        <v>61</v>
      </c>
      <c r="D468" s="2" t="n">
        <v>26</v>
      </c>
      <c r="E468" s="2" t="n">
        <v>390</v>
      </c>
      <c r="I468" s="2" t="n">
        <v>6.7</v>
      </c>
      <c r="J468" s="2" t="n">
        <v>0</v>
      </c>
      <c r="L468" s="2" t="n">
        <v>226</v>
      </c>
      <c r="M468" s="2" t="n">
        <v>16</v>
      </c>
      <c r="Z468" s="22"/>
    </row>
    <row r="469" customFormat="false" ht="12" hidden="false" customHeight="false" outlineLevel="0" collapsed="false">
      <c r="A469" s="23" t="s">
        <v>248</v>
      </c>
      <c r="B469" s="21" t="n">
        <v>36109</v>
      </c>
      <c r="C469" s="2" t="s">
        <v>250</v>
      </c>
      <c r="D469" s="2" t="n">
        <v>24</v>
      </c>
      <c r="E469" s="2" t="n">
        <v>410</v>
      </c>
      <c r="I469" s="2" t="n">
        <v>7.1</v>
      </c>
      <c r="J469" s="2" t="n">
        <v>0</v>
      </c>
      <c r="L469" s="2" t="n">
        <v>152</v>
      </c>
      <c r="M469" s="2" t="n">
        <v>16</v>
      </c>
      <c r="U469" s="2" t="n">
        <v>43000</v>
      </c>
      <c r="Z469" s="22"/>
    </row>
    <row r="470" customFormat="false" ht="11.25" hidden="false" customHeight="false" outlineLevel="0" collapsed="false">
      <c r="A470" s="25" t="s">
        <v>248</v>
      </c>
      <c r="B470" s="26" t="s">
        <v>42</v>
      </c>
      <c r="C470" s="27"/>
      <c r="D470" s="28" t="n">
        <f aca="false">(SUM(D466:D469)/4)</f>
        <v>24.25</v>
      </c>
      <c r="E470" s="28" t="n">
        <f aca="false">(SUM(E466:E469)/44)</f>
        <v>29.5</v>
      </c>
      <c r="F470" s="28"/>
      <c r="G470" s="27"/>
      <c r="H470" s="27"/>
      <c r="I470" s="27" t="n">
        <f aca="false">(SUM(I466:I469)/4)</f>
        <v>6.9</v>
      </c>
      <c r="J470" s="27" t="n">
        <v>0</v>
      </c>
      <c r="K470" s="28"/>
      <c r="L470" s="28" t="n">
        <f aca="false">(SUM(L466:L469)/4)</f>
        <v>198.75</v>
      </c>
      <c r="M470" s="28" t="n">
        <f aca="false">(SUM(M466:M469)/4)</f>
        <v>14.75</v>
      </c>
      <c r="N470" s="27"/>
      <c r="O470" s="27"/>
      <c r="P470" s="27"/>
      <c r="Q470" s="30"/>
      <c r="R470" s="30"/>
      <c r="S470" s="30"/>
      <c r="T470" s="30"/>
      <c r="U470" s="28" t="n">
        <f aca="false">(93+43000)/2</f>
        <v>21546.5</v>
      </c>
      <c r="V470" s="30"/>
      <c r="W470" s="30"/>
      <c r="X470" s="31"/>
      <c r="Y470" s="27"/>
      <c r="Z470" s="32"/>
    </row>
    <row r="471" customFormat="false" ht="12" hidden="false" customHeight="false" outlineLevel="0" collapsed="false">
      <c r="A471" s="33" t="s">
        <v>248</v>
      </c>
      <c r="B471" s="34" t="s">
        <v>43</v>
      </c>
      <c r="C471" s="35"/>
      <c r="D471" s="36"/>
      <c r="E471" s="36"/>
      <c r="F471" s="36"/>
      <c r="G471" s="35"/>
      <c r="H471" s="35"/>
      <c r="I471" s="35"/>
      <c r="J471" s="35"/>
      <c r="K471" s="35"/>
      <c r="L471" s="35"/>
      <c r="M471" s="35"/>
      <c r="N471" s="35"/>
      <c r="O471" s="35"/>
      <c r="P471" s="35"/>
      <c r="Q471" s="38"/>
      <c r="R471" s="38"/>
      <c r="S471" s="38"/>
      <c r="T471" s="38"/>
      <c r="U471" s="35"/>
      <c r="V471" s="38"/>
      <c r="W471" s="38"/>
      <c r="X471" s="39"/>
      <c r="Y471" s="35"/>
      <c r="Z471" s="40"/>
    </row>
    <row r="472" customFormat="false" ht="11.25" hidden="false" customHeight="false" outlineLevel="0" collapsed="false">
      <c r="A472" s="20" t="s">
        <v>251</v>
      </c>
      <c r="B472" s="21" t="n">
        <v>35991</v>
      </c>
      <c r="C472" s="24" t="n">
        <v>0.5</v>
      </c>
      <c r="D472" s="61"/>
      <c r="E472" s="2" t="n">
        <v>1268</v>
      </c>
      <c r="F472" s="2" t="n">
        <v>7600</v>
      </c>
      <c r="G472" s="2" t="n">
        <v>1540</v>
      </c>
      <c r="H472" s="2" t="n">
        <v>200</v>
      </c>
      <c r="I472" s="2" t="n">
        <v>8.3</v>
      </c>
      <c r="J472" s="2" t="n">
        <v>1</v>
      </c>
      <c r="Z472" s="22" t="s">
        <v>252</v>
      </c>
    </row>
    <row r="473" customFormat="false" ht="11.25" hidden="false" customHeight="false" outlineLevel="0" collapsed="false">
      <c r="A473" s="23" t="s">
        <v>251</v>
      </c>
      <c r="B473" s="21" t="n">
        <v>36006</v>
      </c>
      <c r="C473" s="2" t="s">
        <v>253</v>
      </c>
      <c r="D473" s="61"/>
      <c r="E473" s="2" t="n">
        <v>1892</v>
      </c>
      <c r="F473" s="2" t="n">
        <v>7910</v>
      </c>
      <c r="G473" s="72" t="n">
        <v>360</v>
      </c>
      <c r="H473" s="2" t="n">
        <v>360</v>
      </c>
      <c r="I473" s="2" t="n">
        <v>8.1</v>
      </c>
      <c r="J473" s="2" t="n">
        <v>0.4</v>
      </c>
      <c r="Z473" s="22" t="s">
        <v>254</v>
      </c>
    </row>
    <row r="474" customFormat="false" ht="11.25" hidden="false" customHeight="false" outlineLevel="0" collapsed="false">
      <c r="A474" s="23" t="s">
        <v>251</v>
      </c>
      <c r="B474" s="21" t="n">
        <v>36021</v>
      </c>
      <c r="C474" s="24" t="n">
        <v>0.458333333333333</v>
      </c>
      <c r="D474" s="61"/>
      <c r="E474" s="2" t="n">
        <v>1800</v>
      </c>
      <c r="F474" s="2" t="n">
        <v>7340</v>
      </c>
      <c r="G474" s="2" t="n">
        <v>1470</v>
      </c>
      <c r="H474" s="2" t="n">
        <v>1070</v>
      </c>
      <c r="I474" s="2" t="n">
        <v>8.2</v>
      </c>
      <c r="J474" s="2" t="n">
        <v>0.6</v>
      </c>
      <c r="Z474" s="22" t="s">
        <v>255</v>
      </c>
    </row>
    <row r="475" customFormat="false" ht="12" hidden="false" customHeight="false" outlineLevel="0" collapsed="false">
      <c r="A475" s="23" t="s">
        <v>251</v>
      </c>
      <c r="B475" s="21" t="n">
        <v>36038</v>
      </c>
      <c r="C475" s="24" t="n">
        <v>0.458333333333333</v>
      </c>
      <c r="D475" s="61"/>
      <c r="E475" s="2" t="n">
        <v>839</v>
      </c>
      <c r="F475" s="2" t="n">
        <v>6830</v>
      </c>
      <c r="G475" s="2" t="n">
        <v>470</v>
      </c>
      <c r="H475" s="2" t="n">
        <v>200</v>
      </c>
      <c r="I475" s="2" t="n">
        <v>8.1</v>
      </c>
      <c r="J475" s="2" t="n">
        <v>0.6</v>
      </c>
      <c r="Z475" s="22"/>
    </row>
    <row r="476" customFormat="false" ht="11.25" hidden="false" customHeight="false" outlineLevel="0" collapsed="false">
      <c r="A476" s="25" t="s">
        <v>251</v>
      </c>
      <c r="B476" s="26" t="s">
        <v>42</v>
      </c>
      <c r="C476" s="27"/>
      <c r="D476" s="27"/>
      <c r="E476" s="27" t="n">
        <f aca="false">(E472+E473+E474+E475)/4</f>
        <v>1449.75</v>
      </c>
      <c r="F476" s="27" t="n">
        <f aca="false">(F472+F473+F474+F475)/4</f>
        <v>7420</v>
      </c>
      <c r="G476" s="27" t="n">
        <f aca="false">(G472+G474+G475)/3</f>
        <v>1160</v>
      </c>
      <c r="H476" s="27" t="n">
        <f aca="false">(H472+H474+H475)/3</f>
        <v>490</v>
      </c>
      <c r="I476" s="27" t="n">
        <f aca="false">(I472+I473+I474+I475)/4</f>
        <v>8.175</v>
      </c>
      <c r="J476" s="27" t="n">
        <f aca="false">(J472+J473+J474+J475)/4</f>
        <v>0.65</v>
      </c>
      <c r="K476" s="27"/>
      <c r="L476" s="27"/>
      <c r="M476" s="27"/>
      <c r="N476" s="27"/>
      <c r="O476" s="27"/>
      <c r="P476" s="27"/>
      <c r="Q476" s="30"/>
      <c r="R476" s="30"/>
      <c r="S476" s="30"/>
      <c r="T476" s="30"/>
      <c r="U476" s="27"/>
      <c r="V476" s="30"/>
      <c r="W476" s="30"/>
      <c r="X476" s="31"/>
      <c r="Y476" s="27"/>
      <c r="Z476" s="52"/>
    </row>
    <row r="477" customFormat="false" ht="12" hidden="false" customHeight="false" outlineLevel="0" collapsed="false">
      <c r="A477" s="33" t="s">
        <v>251</v>
      </c>
      <c r="B477" s="34" t="s">
        <v>43</v>
      </c>
      <c r="C477" s="35"/>
      <c r="D477" s="35"/>
      <c r="E477" s="35"/>
      <c r="F477" s="35"/>
      <c r="G477" s="35"/>
      <c r="H477" s="35"/>
      <c r="I477" s="35"/>
      <c r="J477" s="35"/>
      <c r="K477" s="35"/>
      <c r="L477" s="35"/>
      <c r="M477" s="35"/>
      <c r="N477" s="35"/>
      <c r="O477" s="35"/>
      <c r="P477" s="35"/>
      <c r="Q477" s="38"/>
      <c r="R477" s="38"/>
      <c r="S477" s="38"/>
      <c r="T477" s="38"/>
      <c r="U477" s="35"/>
      <c r="V477" s="38"/>
      <c r="W477" s="38"/>
      <c r="X477" s="39"/>
      <c r="Y477" s="35"/>
      <c r="Z477" s="40"/>
    </row>
    <row r="478" customFormat="false" ht="11.25" hidden="false" customHeight="false" outlineLevel="0" collapsed="false">
      <c r="A478" s="20" t="s">
        <v>256</v>
      </c>
      <c r="B478" s="21" t="n">
        <v>35985</v>
      </c>
      <c r="C478" s="2" t="s">
        <v>217</v>
      </c>
      <c r="D478" s="2" t="n">
        <v>427</v>
      </c>
      <c r="E478" s="2" t="n">
        <v>6550</v>
      </c>
      <c r="F478" s="2" t="n">
        <v>28400</v>
      </c>
      <c r="G478" s="2" t="n">
        <v>6700</v>
      </c>
      <c r="H478" s="2" t="n">
        <v>550</v>
      </c>
      <c r="I478" s="2" t="n">
        <v>8.3</v>
      </c>
      <c r="J478" s="2" t="n">
        <v>39</v>
      </c>
      <c r="M478" s="2" t="n">
        <v>31.9</v>
      </c>
      <c r="Q478" s="2"/>
      <c r="R478" s="2"/>
      <c r="S478" s="2"/>
      <c r="T478" s="2"/>
      <c r="V478" s="2"/>
      <c r="W478" s="2"/>
      <c r="X478" s="4" t="n">
        <v>456</v>
      </c>
      <c r="Y478" s="2" t="s">
        <v>257</v>
      </c>
      <c r="Z478" s="102" t="s">
        <v>258</v>
      </c>
    </row>
    <row r="479" customFormat="false" ht="11.25" hidden="false" customHeight="false" outlineLevel="0" collapsed="false">
      <c r="A479" s="23" t="s">
        <v>256</v>
      </c>
      <c r="B479" s="21" t="n">
        <v>36004</v>
      </c>
      <c r="C479" s="24" t="n">
        <v>0.416666666666667</v>
      </c>
      <c r="D479" s="2" t="n">
        <v>422</v>
      </c>
      <c r="E479" s="2" t="n">
        <v>4700</v>
      </c>
      <c r="F479" s="2" t="n">
        <v>21000</v>
      </c>
      <c r="G479" s="2" t="n">
        <v>3600</v>
      </c>
      <c r="H479" s="2" t="n">
        <v>220</v>
      </c>
      <c r="I479" s="2" t="n">
        <v>8.6</v>
      </c>
      <c r="J479" s="2" t="n">
        <v>36</v>
      </c>
      <c r="M479" s="2" t="n">
        <v>30</v>
      </c>
      <c r="Q479" s="2"/>
      <c r="R479" s="2"/>
      <c r="S479" s="2"/>
      <c r="T479" s="2"/>
      <c r="V479" s="2"/>
      <c r="W479" s="2"/>
      <c r="Z479" s="102" t="s">
        <v>259</v>
      </c>
    </row>
    <row r="480" customFormat="false" ht="11.25" hidden="false" customHeight="false" outlineLevel="0" collapsed="false">
      <c r="A480" s="23" t="s">
        <v>256</v>
      </c>
      <c r="B480" s="21" t="n">
        <v>36017</v>
      </c>
      <c r="C480" s="24" t="n">
        <v>0.333333333333333</v>
      </c>
      <c r="D480" s="2" t="n">
        <v>410</v>
      </c>
      <c r="E480" s="2" t="n">
        <v>5700</v>
      </c>
      <c r="F480" s="2" t="n">
        <v>25000</v>
      </c>
      <c r="G480" s="2" t="n">
        <v>5100</v>
      </c>
      <c r="H480" s="2" t="n">
        <v>300</v>
      </c>
      <c r="I480" s="2" t="n">
        <v>8.5</v>
      </c>
      <c r="J480" s="2" t="n">
        <v>20</v>
      </c>
      <c r="M480" s="2" t="n">
        <v>30.8</v>
      </c>
      <c r="Q480" s="2"/>
      <c r="R480" s="2"/>
      <c r="S480" s="2"/>
      <c r="T480" s="2"/>
      <c r="V480" s="2"/>
      <c r="W480" s="2"/>
      <c r="X480" s="4" t="n">
        <v>300</v>
      </c>
      <c r="Y480" s="2" t="s">
        <v>260</v>
      </c>
      <c r="Z480" s="102" t="s">
        <v>261</v>
      </c>
    </row>
    <row r="481" customFormat="false" ht="11.25" hidden="false" customHeight="false" outlineLevel="0" collapsed="false">
      <c r="A481" s="23" t="s">
        <v>256</v>
      </c>
      <c r="B481" s="21" t="n">
        <v>36035</v>
      </c>
      <c r="C481" s="24" t="n">
        <v>0.375</v>
      </c>
      <c r="D481" s="2" t="n">
        <v>430</v>
      </c>
      <c r="E481" s="2" t="n">
        <v>4100</v>
      </c>
      <c r="F481" s="2" t="n">
        <v>17250</v>
      </c>
      <c r="G481" s="2" t="n">
        <v>3900</v>
      </c>
      <c r="H481" s="2" t="n">
        <v>0</v>
      </c>
      <c r="I481" s="2" t="n">
        <v>8.5</v>
      </c>
      <c r="J481" s="2" t="n">
        <v>15</v>
      </c>
      <c r="M481" s="2" t="n">
        <v>31.3</v>
      </c>
      <c r="Q481" s="2"/>
      <c r="R481" s="2"/>
      <c r="S481" s="2"/>
      <c r="T481" s="2"/>
      <c r="V481" s="2"/>
      <c r="W481" s="2"/>
      <c r="Z481" s="102" t="s">
        <v>262</v>
      </c>
    </row>
    <row r="482" customFormat="false" ht="11.25" hidden="false" customHeight="false" outlineLevel="0" collapsed="false">
      <c r="A482" s="23" t="s">
        <v>256</v>
      </c>
      <c r="B482" s="21" t="n">
        <v>36049</v>
      </c>
      <c r="C482" s="2" t="s">
        <v>263</v>
      </c>
      <c r="D482" s="2" t="n">
        <v>439</v>
      </c>
      <c r="E482" s="2" t="n">
        <v>4700</v>
      </c>
      <c r="F482" s="2" t="n">
        <v>21100</v>
      </c>
      <c r="G482" s="2" t="n">
        <v>4800</v>
      </c>
      <c r="H482" s="2" t="n">
        <v>150</v>
      </c>
      <c r="I482" s="2" t="n">
        <v>8.4</v>
      </c>
      <c r="J482" s="2" t="n">
        <v>33</v>
      </c>
      <c r="M482" s="2" t="n">
        <v>29.4</v>
      </c>
      <c r="Q482" s="2"/>
      <c r="R482" s="2"/>
      <c r="S482" s="2"/>
      <c r="T482" s="2"/>
      <c r="V482" s="2"/>
      <c r="W482" s="2"/>
      <c r="X482" s="4" t="n">
        <v>170</v>
      </c>
      <c r="Y482" s="2" t="s">
        <v>260</v>
      </c>
      <c r="Z482" s="102" t="s">
        <v>264</v>
      </c>
    </row>
    <row r="483" customFormat="false" ht="11.25" hidden="false" customHeight="false" outlineLevel="0" collapsed="false">
      <c r="A483" s="23" t="s">
        <v>256</v>
      </c>
      <c r="B483" s="21" t="n">
        <v>36063</v>
      </c>
      <c r="C483" s="24" t="n">
        <v>0.458333333333333</v>
      </c>
      <c r="D483" s="2" t="n">
        <v>418</v>
      </c>
      <c r="E483" s="2" t="n">
        <v>3400</v>
      </c>
      <c r="F483" s="2" t="n">
        <v>16000</v>
      </c>
      <c r="G483" s="2" t="n">
        <v>3400</v>
      </c>
      <c r="H483" s="2" t="n">
        <v>50</v>
      </c>
      <c r="I483" s="2" t="n">
        <v>8.9</v>
      </c>
      <c r="J483" s="2" t="n">
        <v>17</v>
      </c>
      <c r="M483" s="2" t="n">
        <v>31.8</v>
      </c>
      <c r="Q483" s="2"/>
      <c r="R483" s="2"/>
      <c r="S483" s="2"/>
      <c r="T483" s="2"/>
      <c r="V483" s="2"/>
      <c r="W483" s="2"/>
      <c r="Z483" s="102" t="s">
        <v>265</v>
      </c>
    </row>
    <row r="484" customFormat="false" ht="11.25" hidden="false" customHeight="false" outlineLevel="0" collapsed="false">
      <c r="A484" s="23" t="s">
        <v>256</v>
      </c>
      <c r="B484" s="21" t="n">
        <v>36076</v>
      </c>
      <c r="C484" s="24" t="n">
        <v>0.395833333333333</v>
      </c>
      <c r="D484" s="2" t="n">
        <v>427</v>
      </c>
      <c r="E484" s="2" t="n">
        <v>3900</v>
      </c>
      <c r="F484" s="2" t="n">
        <v>17900</v>
      </c>
      <c r="G484" s="2" t="n">
        <v>4100</v>
      </c>
      <c r="H484" s="2" t="n">
        <v>300</v>
      </c>
      <c r="I484" s="2" t="n">
        <v>8.8</v>
      </c>
      <c r="J484" s="2" t="n">
        <v>24</v>
      </c>
      <c r="M484" s="2" t="n">
        <v>31.8</v>
      </c>
      <c r="Q484" s="2"/>
      <c r="R484" s="2"/>
      <c r="S484" s="2"/>
      <c r="T484" s="2"/>
      <c r="V484" s="2"/>
      <c r="W484" s="2"/>
      <c r="X484" s="4" t="n">
        <v>100</v>
      </c>
      <c r="Y484" s="2" t="s">
        <v>266</v>
      </c>
      <c r="Z484" s="102" t="s">
        <v>267</v>
      </c>
    </row>
    <row r="485" customFormat="false" ht="12" hidden="false" customHeight="false" outlineLevel="0" collapsed="false">
      <c r="A485" s="23" t="s">
        <v>256</v>
      </c>
      <c r="B485" s="21" t="n">
        <v>36097</v>
      </c>
      <c r="C485" s="24" t="n">
        <v>0.333333333333333</v>
      </c>
      <c r="D485" s="2" t="n">
        <v>408</v>
      </c>
      <c r="E485" s="2" t="n">
        <v>3700</v>
      </c>
      <c r="F485" s="2" t="n">
        <v>17200</v>
      </c>
      <c r="G485" s="2" t="n">
        <v>3400</v>
      </c>
      <c r="H485" s="2" t="n">
        <v>100</v>
      </c>
      <c r="I485" s="2" t="n">
        <v>8.8</v>
      </c>
      <c r="J485" s="2" t="n">
        <v>15</v>
      </c>
      <c r="M485" s="2" t="n">
        <v>33</v>
      </c>
      <c r="Q485" s="2"/>
      <c r="R485" s="2"/>
      <c r="S485" s="2"/>
      <c r="T485" s="2"/>
      <c r="V485" s="2"/>
      <c r="W485" s="2"/>
      <c r="Z485" s="102" t="s">
        <v>268</v>
      </c>
    </row>
    <row r="486" customFormat="false" ht="11.25" hidden="false" customHeight="false" outlineLevel="0" collapsed="false">
      <c r="A486" s="25" t="s">
        <v>256</v>
      </c>
      <c r="B486" s="26" t="s">
        <v>42</v>
      </c>
      <c r="C486" s="27"/>
      <c r="D486" s="28" t="n">
        <f aca="false">(SUM(D478:D485)/8)</f>
        <v>422.625</v>
      </c>
      <c r="E486" s="28" t="n">
        <f aca="false">(SUM(E478:E485)/8)</f>
        <v>4593.75</v>
      </c>
      <c r="F486" s="28" t="n">
        <f aca="false">(SUM(F478:F485)/8)</f>
        <v>20481.25</v>
      </c>
      <c r="G486" s="28" t="n">
        <f aca="false">(SUM(G478:G485)/8)</f>
        <v>4375</v>
      </c>
      <c r="H486" s="28" t="n">
        <f aca="false">(SUM(H478:H485)/8)</f>
        <v>208.75</v>
      </c>
      <c r="I486" s="27" t="n">
        <f aca="false">(SUM(I478:I485)/8)</f>
        <v>8.6</v>
      </c>
      <c r="J486" s="28" t="n">
        <f aca="false">(SUM(J478:J485)/8)</f>
        <v>24.875</v>
      </c>
      <c r="K486" s="27"/>
      <c r="L486" s="27"/>
      <c r="M486" s="27" t="n">
        <f aca="false">(SUM(M478:M485)/8)</f>
        <v>31.25</v>
      </c>
      <c r="N486" s="27"/>
      <c r="O486" s="27"/>
      <c r="P486" s="27"/>
      <c r="Q486" s="27"/>
      <c r="R486" s="27"/>
      <c r="S486" s="27"/>
      <c r="T486" s="27"/>
      <c r="U486" s="27"/>
      <c r="V486" s="27"/>
      <c r="W486" s="27"/>
      <c r="X486" s="31"/>
      <c r="Y486" s="27"/>
      <c r="Z486" s="52"/>
    </row>
    <row r="487" customFormat="false" ht="12" hidden="false" customHeight="false" outlineLevel="0" collapsed="false">
      <c r="A487" s="33" t="s">
        <v>256</v>
      </c>
      <c r="B487" s="34" t="s">
        <v>43</v>
      </c>
      <c r="C487" s="35"/>
      <c r="D487" s="36"/>
      <c r="E487" s="36" t="n">
        <f aca="false">(D478*E478+D479*E479+D480*E480+D481*E481+D482*E482+D483*E483+D484*E484+D485*E485)/SUM(D478:D485)</f>
        <v>4596.16977225673</v>
      </c>
      <c r="F487" s="36" t="n">
        <f aca="false">(D478*F478+D479*F479+D480*F480+D481*F481+D482*F482+D483*F483+D484*F484+D485*F485)/SUM(D478:D485)</f>
        <v>20487.4593315587</v>
      </c>
      <c r="G487" s="36" t="n">
        <f aca="false">(D478*G478+D479*G479+G480*D480+D481*G481+G482*D482+D483*G483+G484*D484+D485*G485)/SUM(D478:D485)</f>
        <v>4381.66223010944</v>
      </c>
      <c r="H487" s="36" t="n">
        <f aca="false">(H478*D478+D479*H479+H480*D480+D481*H481+H482*D482+D483*H483+H484*D484+D485*H485)/SUM(D478:D485)</f>
        <v>208.914522330671</v>
      </c>
      <c r="I487" s="35" t="n">
        <v>8.6</v>
      </c>
      <c r="J487" s="36" t="n">
        <f aca="false">(J478*D478+D479*J479+J480*D480+D481*J481+J482*D482+D483*J483+J484*D484+D485*J485)/SUM(D478:D485)</f>
        <v>24.9795918367347</v>
      </c>
      <c r="K487" s="35"/>
      <c r="L487" s="35"/>
      <c r="M487" s="35" t="n">
        <f aca="false">(M478*D478+D479*M479+M480*D480+D481*M481+M482*D482+D483*M483+M484*D484+D485*M485)/SUM(D478:D485)</f>
        <v>31.2362910381544</v>
      </c>
      <c r="N487" s="35"/>
      <c r="O487" s="35"/>
      <c r="P487" s="35"/>
      <c r="Q487" s="35"/>
      <c r="R487" s="35"/>
      <c r="S487" s="35"/>
      <c r="T487" s="35"/>
      <c r="U487" s="35"/>
      <c r="V487" s="35"/>
      <c r="W487" s="35"/>
      <c r="X487" s="39"/>
      <c r="Y487" s="35"/>
      <c r="Z487" s="40"/>
    </row>
    <row r="488" customFormat="false" ht="11.25" hidden="false" customHeight="false" outlineLevel="0" collapsed="false">
      <c r="A488" s="20" t="s">
        <v>269</v>
      </c>
      <c r="B488" s="21" t="n">
        <v>35979</v>
      </c>
      <c r="C488" s="24" t="n">
        <v>0.416666666666667</v>
      </c>
      <c r="D488" s="2" t="n">
        <v>210</v>
      </c>
      <c r="E488" s="2" t="n">
        <v>260</v>
      </c>
      <c r="F488" s="2" t="n">
        <v>3630</v>
      </c>
      <c r="G488" s="2" t="s">
        <v>59</v>
      </c>
      <c r="I488" s="2" t="n">
        <v>7.4</v>
      </c>
      <c r="J488" s="2" t="s">
        <v>59</v>
      </c>
      <c r="L488" s="2" t="n">
        <v>1540</v>
      </c>
      <c r="M488" s="2" t="n">
        <v>20</v>
      </c>
      <c r="N488" s="2" t="s">
        <v>59</v>
      </c>
      <c r="O488" s="2" t="s">
        <v>59</v>
      </c>
      <c r="P488" s="2" t="s">
        <v>59</v>
      </c>
      <c r="U488" s="2" t="s">
        <v>59</v>
      </c>
      <c r="Z488" s="22"/>
    </row>
    <row r="489" customFormat="false" ht="11.25" hidden="false" customHeight="false" outlineLevel="0" collapsed="false">
      <c r="A489" s="23" t="s">
        <v>269</v>
      </c>
      <c r="B489" s="21" t="n">
        <v>35999</v>
      </c>
      <c r="C489" s="24" t="n">
        <v>0.416666666666667</v>
      </c>
      <c r="D489" s="2" t="n">
        <v>190</v>
      </c>
      <c r="E489" s="2" t="n">
        <v>400</v>
      </c>
      <c r="F489" s="2" t="n">
        <v>3110</v>
      </c>
      <c r="G489" s="2" t="s">
        <v>59</v>
      </c>
      <c r="I489" s="2" t="n">
        <v>7.3</v>
      </c>
      <c r="J489" s="2" t="s">
        <v>59</v>
      </c>
      <c r="L489" s="2" t="n">
        <v>880</v>
      </c>
      <c r="M489" s="2" t="n">
        <v>19</v>
      </c>
      <c r="N489" s="2" t="s">
        <v>59</v>
      </c>
      <c r="O489" s="2" t="s">
        <v>59</v>
      </c>
      <c r="P489" s="2" t="s">
        <v>59</v>
      </c>
      <c r="U489" s="2" t="s">
        <v>59</v>
      </c>
      <c r="Z489" s="22"/>
    </row>
    <row r="490" customFormat="false" ht="11.25" hidden="false" customHeight="false" outlineLevel="0" collapsed="false">
      <c r="A490" s="23" t="s">
        <v>269</v>
      </c>
      <c r="B490" s="21" t="n">
        <v>36014</v>
      </c>
      <c r="C490" s="24" t="n">
        <v>0.416666666666667</v>
      </c>
      <c r="D490" s="2" t="n">
        <v>190</v>
      </c>
      <c r="E490" s="2" t="n">
        <v>300</v>
      </c>
      <c r="F490" s="2" t="n">
        <v>3300</v>
      </c>
      <c r="G490" s="2" t="s">
        <v>59</v>
      </c>
      <c r="I490" s="2" t="n">
        <v>7.3</v>
      </c>
      <c r="J490" s="2" t="s">
        <v>59</v>
      </c>
      <c r="L490" s="2" t="n">
        <v>450</v>
      </c>
      <c r="M490" s="2" t="n">
        <v>20</v>
      </c>
      <c r="N490" s="2" t="s">
        <v>59</v>
      </c>
      <c r="O490" s="2" t="s">
        <v>59</v>
      </c>
      <c r="P490" s="2" t="s">
        <v>59</v>
      </c>
      <c r="U490" s="2" t="s">
        <v>59</v>
      </c>
      <c r="Z490" s="22"/>
    </row>
    <row r="491" customFormat="false" ht="11.25" hidden="false" customHeight="false" outlineLevel="0" collapsed="false">
      <c r="A491" s="23" t="s">
        <v>269</v>
      </c>
      <c r="B491" s="21" t="n">
        <v>36028</v>
      </c>
      <c r="C491" s="24" t="n">
        <v>0.416666666666667</v>
      </c>
      <c r="D491" s="2" t="n">
        <v>180</v>
      </c>
      <c r="E491" s="2" t="n">
        <v>400</v>
      </c>
      <c r="F491" s="2" t="n">
        <v>3500</v>
      </c>
      <c r="G491" s="2" t="s">
        <v>59</v>
      </c>
      <c r="I491" s="2" t="n">
        <v>7.2</v>
      </c>
      <c r="J491" s="2" t="s">
        <v>59</v>
      </c>
      <c r="L491" s="2" t="n">
        <v>920</v>
      </c>
      <c r="M491" s="2" t="n">
        <v>19</v>
      </c>
      <c r="N491" s="2" t="s">
        <v>59</v>
      </c>
      <c r="O491" s="2" t="s">
        <v>59</v>
      </c>
      <c r="P491" s="2" t="s">
        <v>59</v>
      </c>
      <c r="U491" s="2" t="s">
        <v>59</v>
      </c>
      <c r="Z491" s="22"/>
    </row>
    <row r="492" customFormat="false" ht="11.25" hidden="false" customHeight="false" outlineLevel="0" collapsed="false">
      <c r="A492" s="23" t="s">
        <v>269</v>
      </c>
      <c r="B492" s="21" t="n">
        <v>36041</v>
      </c>
      <c r="C492" s="24" t="n">
        <v>0.416666666666667</v>
      </c>
      <c r="D492" s="2" t="n">
        <v>200</v>
      </c>
      <c r="E492" s="2" t="n">
        <v>400</v>
      </c>
      <c r="F492" s="2" t="n">
        <v>4200</v>
      </c>
      <c r="G492" s="2" t="s">
        <v>59</v>
      </c>
      <c r="I492" s="2" t="n">
        <v>7.7</v>
      </c>
      <c r="J492" s="2" t="s">
        <v>59</v>
      </c>
      <c r="L492" s="2" t="n">
        <v>770</v>
      </c>
      <c r="M492" s="2" t="n">
        <v>18</v>
      </c>
      <c r="N492" s="2" t="s">
        <v>59</v>
      </c>
      <c r="O492" s="2" t="s">
        <v>59</v>
      </c>
      <c r="P492" s="2" t="s">
        <v>59</v>
      </c>
      <c r="U492" s="2" t="s">
        <v>59</v>
      </c>
      <c r="Z492" s="22"/>
    </row>
    <row r="493" customFormat="false" ht="11.25" hidden="false" customHeight="false" outlineLevel="0" collapsed="false">
      <c r="A493" s="23" t="s">
        <v>269</v>
      </c>
      <c r="B493" s="21" t="n">
        <v>36063</v>
      </c>
      <c r="C493" s="24" t="n">
        <v>0.416666666666667</v>
      </c>
      <c r="D493" s="2" t="n">
        <v>170</v>
      </c>
      <c r="E493" s="2" t="n">
        <v>150</v>
      </c>
      <c r="F493" s="2" t="n">
        <v>4020</v>
      </c>
      <c r="G493" s="2" t="s">
        <v>59</v>
      </c>
      <c r="I493" s="2" t="n">
        <v>7.6</v>
      </c>
      <c r="J493" s="2" t="s">
        <v>59</v>
      </c>
      <c r="L493" s="2" t="n">
        <v>430</v>
      </c>
      <c r="M493" s="2" t="n">
        <v>20</v>
      </c>
      <c r="N493" s="2" t="s">
        <v>59</v>
      </c>
      <c r="O493" s="2" t="s">
        <v>59</v>
      </c>
      <c r="P493" s="2" t="s">
        <v>59</v>
      </c>
      <c r="U493" s="2" t="s">
        <v>59</v>
      </c>
      <c r="Z493" s="22"/>
    </row>
    <row r="494" customFormat="false" ht="11.25" hidden="false" customHeight="false" outlineLevel="0" collapsed="false">
      <c r="A494" s="23" t="s">
        <v>269</v>
      </c>
      <c r="B494" s="21" t="n">
        <v>36070</v>
      </c>
      <c r="C494" s="24" t="n">
        <v>0.416666666666667</v>
      </c>
      <c r="D494" s="2" t="n">
        <v>180</v>
      </c>
      <c r="E494" s="2" t="n">
        <v>130</v>
      </c>
      <c r="F494" s="2" t="n">
        <v>4140</v>
      </c>
      <c r="G494" s="2" t="s">
        <v>59</v>
      </c>
      <c r="I494" s="2" t="n">
        <v>7.4</v>
      </c>
      <c r="J494" s="2" t="s">
        <v>59</v>
      </c>
      <c r="L494" s="2" t="n">
        <v>325</v>
      </c>
      <c r="M494" s="2" t="n">
        <v>23</v>
      </c>
      <c r="N494" s="2" t="s">
        <v>59</v>
      </c>
      <c r="O494" s="2" t="s">
        <v>59</v>
      </c>
      <c r="P494" s="2" t="s">
        <v>59</v>
      </c>
      <c r="U494" s="2" t="s">
        <v>59</v>
      </c>
      <c r="Z494" s="22"/>
    </row>
    <row r="495" customFormat="false" ht="12" hidden="false" customHeight="false" outlineLevel="0" collapsed="false">
      <c r="A495" s="23" t="s">
        <v>269</v>
      </c>
      <c r="B495" s="21" t="n">
        <v>36091</v>
      </c>
      <c r="C495" s="24" t="n">
        <v>0.416666666666667</v>
      </c>
      <c r="D495" s="2" t="n">
        <v>170</v>
      </c>
      <c r="E495" s="2" t="n">
        <v>320</v>
      </c>
      <c r="F495" s="2" t="n">
        <v>2140</v>
      </c>
      <c r="G495" s="2" t="n">
        <v>4</v>
      </c>
      <c r="I495" s="2" t="n">
        <v>7.6</v>
      </c>
      <c r="J495" s="2" t="s">
        <v>59</v>
      </c>
      <c r="L495" s="2" t="n">
        <v>360</v>
      </c>
      <c r="M495" s="2" t="n">
        <v>26</v>
      </c>
      <c r="N495" s="2" t="s">
        <v>59</v>
      </c>
      <c r="O495" s="2" t="s">
        <v>59</v>
      </c>
      <c r="P495" s="2" t="s">
        <v>59</v>
      </c>
      <c r="U495" s="85" t="n">
        <v>3500</v>
      </c>
      <c r="Z495" s="22"/>
    </row>
    <row r="496" customFormat="false" ht="11.25" hidden="false" customHeight="false" outlineLevel="0" collapsed="false">
      <c r="A496" s="25" t="s">
        <v>269</v>
      </c>
      <c r="B496" s="26" t="s">
        <v>42</v>
      </c>
      <c r="C496" s="27"/>
      <c r="D496" s="27"/>
      <c r="E496" s="27"/>
      <c r="F496" s="27"/>
      <c r="G496" s="27"/>
      <c r="H496" s="27"/>
      <c r="I496" s="27"/>
      <c r="J496" s="27"/>
      <c r="K496" s="27"/>
      <c r="L496" s="27"/>
      <c r="M496" s="27"/>
      <c r="N496" s="27"/>
      <c r="O496" s="27"/>
      <c r="P496" s="27"/>
      <c r="Q496" s="30"/>
      <c r="R496" s="30"/>
      <c r="S496" s="30"/>
      <c r="T496" s="30"/>
      <c r="U496" s="27"/>
      <c r="V496" s="30"/>
      <c r="W496" s="30"/>
      <c r="X496" s="31"/>
      <c r="Y496" s="27"/>
      <c r="Z496" s="32"/>
    </row>
    <row r="497" customFormat="false" ht="12" hidden="false" customHeight="false" outlineLevel="0" collapsed="false">
      <c r="A497" s="33" t="s">
        <v>269</v>
      </c>
      <c r="B497" s="34" t="s">
        <v>43</v>
      </c>
      <c r="C497" s="35"/>
      <c r="D497" s="35"/>
      <c r="E497" s="35"/>
      <c r="F497" s="35"/>
      <c r="G497" s="35"/>
      <c r="H497" s="35"/>
      <c r="I497" s="35"/>
      <c r="J497" s="35"/>
      <c r="K497" s="35"/>
      <c r="L497" s="35"/>
      <c r="M497" s="35"/>
      <c r="N497" s="35"/>
      <c r="O497" s="35"/>
      <c r="P497" s="35"/>
      <c r="Q497" s="38"/>
      <c r="R497" s="38"/>
      <c r="S497" s="38"/>
      <c r="T497" s="38"/>
      <c r="U497" s="35"/>
      <c r="V497" s="38"/>
      <c r="W497" s="38"/>
      <c r="X497" s="39"/>
      <c r="Y497" s="35"/>
      <c r="Z497" s="40"/>
    </row>
    <row r="498" customFormat="false" ht="11.25" hidden="false" customHeight="false" outlineLevel="0" collapsed="false">
      <c r="A498" s="20" t="s">
        <v>270</v>
      </c>
      <c r="B498" s="21" t="n">
        <v>35991</v>
      </c>
      <c r="C498" s="24" t="n">
        <v>0.364583333333333</v>
      </c>
      <c r="D498" s="2" t="n">
        <v>80</v>
      </c>
      <c r="E498" s="2" t="n">
        <v>968</v>
      </c>
      <c r="G498" s="2" t="n">
        <v>680</v>
      </c>
      <c r="I498" s="2" t="n">
        <v>9.7</v>
      </c>
      <c r="J498" s="2" t="n">
        <v>0</v>
      </c>
      <c r="N498" s="2" t="n">
        <v>20</v>
      </c>
      <c r="O498" s="2" t="n">
        <v>1.1</v>
      </c>
      <c r="P498" s="2" t="n">
        <v>0.5</v>
      </c>
      <c r="Q498" s="2"/>
      <c r="R498" s="2"/>
      <c r="S498" s="2"/>
      <c r="T498" s="2"/>
      <c r="U498" s="85" t="n">
        <v>2500</v>
      </c>
      <c r="V498" s="2"/>
      <c r="W498" s="2"/>
      <c r="X498" s="4" t="s">
        <v>59</v>
      </c>
      <c r="Z498" s="22"/>
    </row>
    <row r="499" customFormat="false" ht="11.25" hidden="false" customHeight="false" outlineLevel="0" collapsed="false">
      <c r="A499" s="23" t="s">
        <v>270</v>
      </c>
      <c r="B499" s="21" t="n">
        <v>36019</v>
      </c>
      <c r="C499" s="24" t="n">
        <v>0.385416666666667</v>
      </c>
      <c r="D499" s="2" t="n">
        <v>40</v>
      </c>
      <c r="E499" s="2" t="n">
        <v>399</v>
      </c>
      <c r="G499" s="2" t="n">
        <v>100</v>
      </c>
      <c r="I499" s="2" t="n">
        <v>8.1</v>
      </c>
      <c r="J499" s="2" t="n">
        <v>0</v>
      </c>
      <c r="N499" s="2" t="n">
        <v>16</v>
      </c>
      <c r="O499" s="2" t="n">
        <v>240</v>
      </c>
      <c r="P499" s="2" t="n">
        <v>19</v>
      </c>
      <c r="Q499" s="2"/>
      <c r="R499" s="2"/>
      <c r="S499" s="2"/>
      <c r="T499" s="2"/>
      <c r="U499" s="85" t="n">
        <v>12000</v>
      </c>
      <c r="V499" s="2"/>
      <c r="W499" s="2"/>
      <c r="X499" s="4" t="n">
        <v>36</v>
      </c>
      <c r="Y499" s="2" t="s">
        <v>46</v>
      </c>
      <c r="Z499" s="22"/>
    </row>
    <row r="500" customFormat="false" ht="12" hidden="false" customHeight="false" outlineLevel="0" collapsed="false">
      <c r="A500" s="23" t="s">
        <v>270</v>
      </c>
      <c r="B500" s="21" t="n">
        <v>36062</v>
      </c>
      <c r="C500" s="24" t="n">
        <v>0.354166666666667</v>
      </c>
      <c r="D500" s="2" t="n">
        <v>49</v>
      </c>
      <c r="E500" s="2" t="n">
        <v>1560</v>
      </c>
      <c r="G500" s="2" t="n">
        <v>380</v>
      </c>
      <c r="I500" s="2" t="n">
        <v>12</v>
      </c>
      <c r="J500" s="2" t="n">
        <v>0</v>
      </c>
      <c r="N500" s="2" t="n">
        <v>59</v>
      </c>
      <c r="O500" s="2" t="n">
        <v>42</v>
      </c>
      <c r="P500" s="2" t="n">
        <v>0</v>
      </c>
      <c r="Q500" s="2"/>
      <c r="R500" s="2"/>
      <c r="S500" s="2"/>
      <c r="T500" s="2"/>
      <c r="U500" s="85" t="n">
        <v>6000</v>
      </c>
      <c r="V500" s="2"/>
      <c r="W500" s="2"/>
      <c r="X500" s="4" t="n">
        <v>26</v>
      </c>
      <c r="Y500" s="2" t="s">
        <v>46</v>
      </c>
      <c r="Z500" s="22"/>
    </row>
    <row r="501" customFormat="false" ht="11.25" hidden="false" customHeight="false" outlineLevel="0" collapsed="false">
      <c r="A501" s="25" t="s">
        <v>270</v>
      </c>
      <c r="B501" s="26" t="s">
        <v>42</v>
      </c>
      <c r="C501" s="27"/>
      <c r="D501" s="28" t="n">
        <f aca="false">(SUM(D498:D500)/3)</f>
        <v>56.3333333333333</v>
      </c>
      <c r="E501" s="28" t="n">
        <f aca="false">(SUM(E498:E500)/3)</f>
        <v>975.666666666667</v>
      </c>
      <c r="F501" s="28" t="n">
        <v>2850</v>
      </c>
      <c r="G501" s="28" t="n">
        <f aca="false">(SUM(G498:G500)/3)</f>
        <v>386.666666666667</v>
      </c>
      <c r="H501" s="28"/>
      <c r="I501" s="29" t="n">
        <f aca="false">(SUM(I498:I500)/3)</f>
        <v>9.93333333333333</v>
      </c>
      <c r="J501" s="27" t="n">
        <v>0</v>
      </c>
      <c r="K501" s="27"/>
      <c r="L501" s="27"/>
      <c r="M501" s="27"/>
      <c r="N501" s="28" t="n">
        <f aca="false">(SUM(N498:N500)/3)</f>
        <v>31.6666666666667</v>
      </c>
      <c r="O501" s="28" t="n">
        <f aca="false">(SUM(O498:O500)/3)</f>
        <v>94.3666666666667</v>
      </c>
      <c r="P501" s="28" t="n">
        <f aca="false">(SUM(P498:P500)/3)</f>
        <v>6.5</v>
      </c>
      <c r="Q501" s="30"/>
      <c r="R501" s="30"/>
      <c r="S501" s="30"/>
      <c r="T501" s="30"/>
      <c r="U501" s="103" t="n">
        <v>7000</v>
      </c>
      <c r="V501" s="30"/>
      <c r="W501" s="30"/>
      <c r="X501" s="31"/>
      <c r="Y501" s="27"/>
      <c r="Z501" s="52"/>
    </row>
    <row r="502" customFormat="false" ht="12" hidden="false" customHeight="false" outlineLevel="0" collapsed="false">
      <c r="A502" s="33" t="s">
        <v>270</v>
      </c>
      <c r="B502" s="34" t="s">
        <v>43</v>
      </c>
      <c r="C502" s="35"/>
      <c r="D502" s="36"/>
      <c r="E502" s="36" t="n">
        <f aca="false">(E498*D498+D499*E499+E500*D500)/(SUM(D498:D500))</f>
        <v>1004.97041420118</v>
      </c>
      <c r="F502" s="36"/>
      <c r="G502" s="36" t="n">
        <f aca="false">(G498*80+G499*40+G500*49)/(SUM(D498:D500))</f>
        <v>455.739644970414</v>
      </c>
      <c r="H502" s="36"/>
      <c r="I502" s="37" t="n">
        <f aca="false">(I498*D498+D499*I499+I500*D500)/(SUM(D498:D500))</f>
        <v>9.98816568047337</v>
      </c>
      <c r="J502" s="35" t="n">
        <v>0</v>
      </c>
      <c r="K502" s="35"/>
      <c r="L502" s="35"/>
      <c r="M502" s="35"/>
      <c r="N502" s="36" t="n">
        <f aca="false">(N499*40+80*N498+N500*49)/(SUM(D498:D500))</f>
        <v>30.3609467455621</v>
      </c>
      <c r="O502" s="36" t="n">
        <f aca="false">(O498*80+O499*40+O500*49)/(SUM(D498:D500))</f>
        <v>69.5029585798817</v>
      </c>
      <c r="P502" s="36" t="n">
        <f aca="false">(P498*80+40*P499+49*P500)/(SUM(D498:D500))</f>
        <v>4.73372781065089</v>
      </c>
      <c r="Q502" s="38"/>
      <c r="R502" s="38"/>
      <c r="S502" s="38"/>
      <c r="T502" s="38"/>
      <c r="U502" s="104" t="n">
        <v>6000</v>
      </c>
      <c r="V502" s="38"/>
      <c r="W502" s="38"/>
      <c r="X502" s="39"/>
      <c r="Y502" s="35"/>
      <c r="Z502" s="40"/>
    </row>
    <row r="503" customFormat="false" ht="11.25" hidden="false" customHeight="false" outlineLevel="0" collapsed="false">
      <c r="A503" s="20" t="s">
        <v>271</v>
      </c>
      <c r="B503" s="21" t="n">
        <v>35984</v>
      </c>
      <c r="D503" s="2" t="n">
        <v>464</v>
      </c>
      <c r="E503" s="2" t="n">
        <v>745</v>
      </c>
      <c r="F503" s="2" t="n">
        <v>1760</v>
      </c>
      <c r="G503" s="2" t="n">
        <v>50</v>
      </c>
      <c r="I503" s="2" t="n">
        <v>6.8</v>
      </c>
      <c r="L503" s="2" t="n">
        <v>4</v>
      </c>
      <c r="U503" s="85" t="n">
        <v>100000</v>
      </c>
      <c r="Z503" s="22"/>
    </row>
    <row r="504" customFormat="false" ht="11.25" hidden="false" customHeight="false" outlineLevel="0" collapsed="false">
      <c r="A504" s="23" t="s">
        <v>271</v>
      </c>
      <c r="B504" s="21" t="n">
        <v>36005</v>
      </c>
      <c r="D504" s="2" t="n">
        <v>464</v>
      </c>
      <c r="E504" s="2" t="n">
        <v>650</v>
      </c>
      <c r="F504" s="2" t="n">
        <v>1380</v>
      </c>
      <c r="G504" s="2" t="n">
        <v>44</v>
      </c>
      <c r="I504" s="2" t="n">
        <v>6.8</v>
      </c>
      <c r="L504" s="2" t="n">
        <v>4.4</v>
      </c>
      <c r="U504" s="85" t="n">
        <v>10500000</v>
      </c>
      <c r="Z504" s="22"/>
    </row>
    <row r="505" customFormat="false" ht="11.25" hidden="false" customHeight="false" outlineLevel="0" collapsed="false">
      <c r="A505" s="23" t="s">
        <v>271</v>
      </c>
      <c r="B505" s="21" t="n">
        <v>36015</v>
      </c>
      <c r="D505" s="2" t="n">
        <v>459</v>
      </c>
      <c r="E505" s="2" t="n">
        <v>1420</v>
      </c>
      <c r="F505" s="2" t="n">
        <v>2600</v>
      </c>
      <c r="G505" s="2" t="n">
        <v>50</v>
      </c>
      <c r="I505" s="2" t="n">
        <v>7.1</v>
      </c>
      <c r="L505" s="2" t="n">
        <v>7</v>
      </c>
      <c r="U505" s="85" t="n">
        <v>10000</v>
      </c>
      <c r="Z505" s="22"/>
    </row>
    <row r="506" customFormat="false" ht="11.25" hidden="false" customHeight="false" outlineLevel="0" collapsed="false">
      <c r="A506" s="23" t="s">
        <v>271</v>
      </c>
      <c r="B506" s="21" t="n">
        <v>36031</v>
      </c>
      <c r="D506" s="2" t="n">
        <v>459</v>
      </c>
      <c r="E506" s="2" t="n">
        <v>830</v>
      </c>
      <c r="F506" s="2" t="n">
        <v>1350</v>
      </c>
      <c r="G506" s="2" t="n">
        <v>55</v>
      </c>
      <c r="I506" s="2" t="n">
        <v>6.8</v>
      </c>
      <c r="L506" s="2" t="n">
        <v>0.5</v>
      </c>
      <c r="U506" s="85" t="n">
        <v>50000</v>
      </c>
      <c r="Z506" s="22"/>
    </row>
    <row r="507" customFormat="false" ht="11.25" hidden="false" customHeight="false" outlineLevel="0" collapsed="false">
      <c r="A507" s="23" t="s">
        <v>271</v>
      </c>
      <c r="B507" s="21" t="n">
        <v>36049</v>
      </c>
      <c r="D507" s="2" t="n">
        <v>483</v>
      </c>
      <c r="E507" s="2" t="n">
        <v>690</v>
      </c>
      <c r="F507" s="2" t="n">
        <v>1023</v>
      </c>
      <c r="G507" s="2" t="n">
        <v>46</v>
      </c>
      <c r="I507" s="2" t="n">
        <v>6.2</v>
      </c>
      <c r="L507" s="2" t="n">
        <v>0.4</v>
      </c>
      <c r="U507" s="85" t="n">
        <v>10000</v>
      </c>
      <c r="Z507" s="22"/>
    </row>
    <row r="508" customFormat="false" ht="11.25" hidden="false" customHeight="false" outlineLevel="0" collapsed="false">
      <c r="A508" s="23" t="s">
        <v>271</v>
      </c>
      <c r="B508" s="21" t="n">
        <v>36068</v>
      </c>
      <c r="D508" s="2" t="n">
        <v>483</v>
      </c>
      <c r="E508" s="2" t="n">
        <v>870</v>
      </c>
      <c r="F508" s="2" t="n">
        <v>1600</v>
      </c>
      <c r="G508" s="2" t="n">
        <v>68</v>
      </c>
      <c r="I508" s="2" t="n">
        <v>6.5</v>
      </c>
      <c r="L508" s="2" t="n">
        <v>5</v>
      </c>
      <c r="U508" s="85" t="n">
        <v>2000000</v>
      </c>
      <c r="Z508" s="22"/>
    </row>
    <row r="509" customFormat="false" ht="11.25" hidden="false" customHeight="false" outlineLevel="0" collapsed="false">
      <c r="A509" s="23" t="s">
        <v>271</v>
      </c>
      <c r="B509" s="21" t="n">
        <v>36076</v>
      </c>
      <c r="D509" s="2" t="n">
        <v>505</v>
      </c>
      <c r="E509" s="2" t="n">
        <v>790</v>
      </c>
      <c r="F509" s="2" t="n">
        <v>1220</v>
      </c>
      <c r="G509" s="2" t="n">
        <v>50</v>
      </c>
      <c r="I509" s="2" t="n">
        <v>6.5</v>
      </c>
      <c r="L509" s="2" t="n">
        <v>4</v>
      </c>
      <c r="U509" s="85" t="n">
        <v>100000</v>
      </c>
      <c r="Z509" s="22"/>
    </row>
    <row r="510" customFormat="false" ht="12" hidden="false" customHeight="false" outlineLevel="0" collapsed="false">
      <c r="A510" s="23" t="s">
        <v>271</v>
      </c>
      <c r="B510" s="21" t="n">
        <v>36091</v>
      </c>
      <c r="D510" s="2" t="n">
        <v>505</v>
      </c>
      <c r="E510" s="2" t="n">
        <v>625</v>
      </c>
      <c r="F510" s="2" t="n">
        <v>1025</v>
      </c>
      <c r="G510" s="2" t="n">
        <v>57</v>
      </c>
      <c r="I510" s="2" t="n">
        <v>6.8</v>
      </c>
      <c r="L510" s="2" t="n">
        <v>2</v>
      </c>
      <c r="U510" s="85" t="n">
        <v>10000</v>
      </c>
      <c r="Z510" s="22"/>
    </row>
    <row r="511" customFormat="false" ht="11.25" hidden="false" customHeight="false" outlineLevel="0" collapsed="false">
      <c r="A511" s="25" t="s">
        <v>271</v>
      </c>
      <c r="B511" s="26" t="s">
        <v>42</v>
      </c>
      <c r="C511" s="27"/>
      <c r="D511" s="27"/>
      <c r="E511" s="27"/>
      <c r="F511" s="27"/>
      <c r="G511" s="27"/>
      <c r="H511" s="27"/>
      <c r="I511" s="27"/>
      <c r="J511" s="27"/>
      <c r="K511" s="27"/>
      <c r="L511" s="27"/>
      <c r="M511" s="27"/>
      <c r="N511" s="27"/>
      <c r="O511" s="27"/>
      <c r="P511" s="27"/>
      <c r="Q511" s="30"/>
      <c r="R511" s="30"/>
      <c r="S511" s="30"/>
      <c r="T511" s="30"/>
      <c r="U511" s="27"/>
      <c r="V511" s="30"/>
      <c r="W511" s="30"/>
      <c r="X511" s="31"/>
      <c r="Y511" s="27"/>
      <c r="Z511" s="32"/>
    </row>
    <row r="512" customFormat="false" ht="12" hidden="false" customHeight="false" outlineLevel="0" collapsed="false">
      <c r="A512" s="33" t="s">
        <v>271</v>
      </c>
      <c r="B512" s="34" t="s">
        <v>43</v>
      </c>
      <c r="C512" s="35"/>
      <c r="D512" s="35"/>
      <c r="E512" s="35"/>
      <c r="F512" s="35"/>
      <c r="G512" s="35"/>
      <c r="H512" s="35"/>
      <c r="I512" s="35"/>
      <c r="J512" s="35"/>
      <c r="K512" s="35"/>
      <c r="L512" s="35"/>
      <c r="M512" s="35"/>
      <c r="N512" s="35"/>
      <c r="O512" s="35"/>
      <c r="P512" s="35"/>
      <c r="Q512" s="38"/>
      <c r="R512" s="38"/>
      <c r="S512" s="38"/>
      <c r="T512" s="38"/>
      <c r="U512" s="35"/>
      <c r="V512" s="38"/>
      <c r="W512" s="38"/>
      <c r="X512" s="39"/>
      <c r="Y512" s="35"/>
      <c r="Z512" s="40"/>
    </row>
    <row r="513" customFormat="false" ht="11.25" hidden="false" customHeight="false" outlineLevel="0" collapsed="false">
      <c r="A513" s="20" t="s">
        <v>272</v>
      </c>
      <c r="B513" s="21" t="n">
        <v>35990</v>
      </c>
      <c r="C513" s="24" t="n">
        <v>0.479166666666667</v>
      </c>
      <c r="D513" s="2" t="n">
        <v>290</v>
      </c>
      <c r="G513" s="2" t="n">
        <v>100</v>
      </c>
      <c r="I513" s="2" t="n">
        <v>7</v>
      </c>
      <c r="M513" s="2" t="n">
        <v>29</v>
      </c>
      <c r="Z513" s="22" t="s">
        <v>273</v>
      </c>
    </row>
    <row r="514" customFormat="false" ht="11.25" hidden="false" customHeight="false" outlineLevel="0" collapsed="false">
      <c r="A514" s="23" t="s">
        <v>272</v>
      </c>
      <c r="B514" s="21" t="n">
        <v>36004</v>
      </c>
      <c r="C514" s="24" t="n">
        <v>0.416666666666667</v>
      </c>
      <c r="D514" s="2" t="n">
        <v>290</v>
      </c>
      <c r="E514" s="2" t="s">
        <v>59</v>
      </c>
      <c r="F514" s="2" t="s">
        <v>59</v>
      </c>
      <c r="G514" s="2" t="n">
        <v>60</v>
      </c>
      <c r="J514" s="2" t="s">
        <v>274</v>
      </c>
      <c r="M514" s="2" t="n">
        <v>28</v>
      </c>
      <c r="Z514" s="22" t="s">
        <v>275</v>
      </c>
    </row>
    <row r="515" customFormat="false" ht="11.25" hidden="false" customHeight="false" outlineLevel="0" collapsed="false">
      <c r="A515" s="23" t="s">
        <v>272</v>
      </c>
      <c r="B515" s="21" t="n">
        <v>36010</v>
      </c>
      <c r="C515" s="24" t="n">
        <v>0.4375</v>
      </c>
      <c r="D515" s="2" t="n">
        <v>290</v>
      </c>
      <c r="G515" s="2" t="n">
        <v>120</v>
      </c>
      <c r="I515" s="2" t="n">
        <v>7</v>
      </c>
      <c r="M515" s="2" t="n">
        <v>30</v>
      </c>
      <c r="Z515" s="22" t="s">
        <v>276</v>
      </c>
    </row>
    <row r="516" customFormat="false" ht="11.25" hidden="false" customHeight="false" outlineLevel="0" collapsed="false">
      <c r="A516" s="23" t="s">
        <v>272</v>
      </c>
      <c r="B516" s="21" t="n">
        <v>36026</v>
      </c>
      <c r="C516" s="24" t="n">
        <v>0.385416666666667</v>
      </c>
      <c r="D516" s="2" t="n">
        <v>290</v>
      </c>
      <c r="F516" s="2" t="s">
        <v>59</v>
      </c>
      <c r="G516" s="2" t="n">
        <v>108</v>
      </c>
      <c r="I516" s="2" t="n">
        <v>6</v>
      </c>
      <c r="M516" s="2" t="n">
        <v>29</v>
      </c>
      <c r="Z516" s="22" t="s">
        <v>277</v>
      </c>
    </row>
    <row r="517" customFormat="false" ht="11.25" hidden="false" customHeight="false" outlineLevel="0" collapsed="false">
      <c r="A517" s="23" t="s">
        <v>272</v>
      </c>
      <c r="B517" s="21" t="n">
        <v>36046</v>
      </c>
      <c r="C517" s="24" t="n">
        <v>0.479166666666667</v>
      </c>
      <c r="D517" s="2" t="n">
        <v>290</v>
      </c>
      <c r="E517" s="2" t="n">
        <v>5110</v>
      </c>
      <c r="F517" s="2" t="s">
        <v>59</v>
      </c>
      <c r="G517" s="2" t="n">
        <v>306</v>
      </c>
      <c r="Z517" s="22"/>
    </row>
    <row r="518" customFormat="false" ht="11.25" hidden="false" customHeight="false" outlineLevel="0" collapsed="false">
      <c r="A518" s="23" t="s">
        <v>272</v>
      </c>
      <c r="B518" s="21" t="n">
        <v>36067</v>
      </c>
      <c r="C518" s="24" t="n">
        <v>0.4375</v>
      </c>
      <c r="D518" s="2" t="n">
        <v>290</v>
      </c>
      <c r="E518" s="2" t="n">
        <v>213</v>
      </c>
      <c r="F518" s="2" t="s">
        <v>59</v>
      </c>
      <c r="G518" s="2" t="n">
        <v>61</v>
      </c>
      <c r="Z518" s="22"/>
    </row>
    <row r="519" customFormat="false" ht="12" hidden="false" customHeight="false" outlineLevel="0" collapsed="false">
      <c r="A519" s="23" t="s">
        <v>272</v>
      </c>
      <c r="B519" s="21" t="n">
        <v>36073</v>
      </c>
      <c r="C519" s="24" t="n">
        <v>0.416666666666667</v>
      </c>
      <c r="D519" s="2" t="n">
        <v>290</v>
      </c>
      <c r="G519" s="2" t="n">
        <v>135</v>
      </c>
      <c r="I519" s="2" t="n">
        <v>7</v>
      </c>
      <c r="M519" s="2" t="n">
        <v>28</v>
      </c>
      <c r="Z519" s="22"/>
    </row>
    <row r="520" customFormat="false" ht="11.25" hidden="false" customHeight="false" outlineLevel="0" collapsed="false">
      <c r="A520" s="25" t="s">
        <v>272</v>
      </c>
      <c r="B520" s="26" t="s">
        <v>42</v>
      </c>
      <c r="C520" s="27"/>
      <c r="D520" s="27"/>
      <c r="E520" s="27"/>
      <c r="F520" s="27"/>
      <c r="G520" s="27"/>
      <c r="H520" s="27"/>
      <c r="I520" s="27"/>
      <c r="J520" s="27"/>
      <c r="K520" s="27"/>
      <c r="L520" s="27"/>
      <c r="M520" s="27"/>
      <c r="N520" s="27"/>
      <c r="O520" s="27"/>
      <c r="P520" s="27"/>
      <c r="Q520" s="30"/>
      <c r="R520" s="30"/>
      <c r="S520" s="30"/>
      <c r="T520" s="30"/>
      <c r="U520" s="27"/>
      <c r="V520" s="30"/>
      <c r="W520" s="30"/>
      <c r="X520" s="31"/>
      <c r="Y520" s="27"/>
      <c r="Z520" s="32"/>
    </row>
    <row r="521" customFormat="false" ht="12" hidden="false" customHeight="false" outlineLevel="0" collapsed="false">
      <c r="A521" s="33" t="s">
        <v>272</v>
      </c>
      <c r="B521" s="34" t="s">
        <v>43</v>
      </c>
      <c r="C521" s="35"/>
      <c r="D521" s="35"/>
      <c r="E521" s="35"/>
      <c r="F521" s="35"/>
      <c r="G521" s="35"/>
      <c r="H521" s="35"/>
      <c r="I521" s="35"/>
      <c r="J521" s="35"/>
      <c r="K521" s="35"/>
      <c r="L521" s="35"/>
      <c r="M521" s="35"/>
      <c r="N521" s="35"/>
      <c r="O521" s="35"/>
      <c r="P521" s="35"/>
      <c r="Q521" s="38"/>
      <c r="R521" s="38"/>
      <c r="S521" s="38"/>
      <c r="T521" s="38"/>
      <c r="U521" s="35"/>
      <c r="V521" s="38"/>
      <c r="W521" s="38"/>
      <c r="X521" s="39"/>
      <c r="Y521" s="35"/>
      <c r="Z521" s="40"/>
    </row>
    <row r="522" customFormat="false" ht="11.25" hidden="false" customHeight="false" outlineLevel="0" collapsed="false">
      <c r="A522" s="20" t="s">
        <v>278</v>
      </c>
      <c r="B522" s="21" t="n">
        <v>35991</v>
      </c>
      <c r="C522" s="24" t="n">
        <v>0.416666666666667</v>
      </c>
      <c r="D522" s="2" t="n">
        <v>106</v>
      </c>
      <c r="E522" s="2" t="n">
        <v>98</v>
      </c>
      <c r="I522" s="2" t="n">
        <v>3.1</v>
      </c>
      <c r="J522" s="2" t="n">
        <v>0.6</v>
      </c>
      <c r="Z522" s="22"/>
    </row>
    <row r="523" customFormat="false" ht="11.25" hidden="false" customHeight="false" outlineLevel="0" collapsed="false">
      <c r="A523" s="23" t="s">
        <v>278</v>
      </c>
      <c r="B523" s="21" t="n">
        <v>36005</v>
      </c>
      <c r="C523" s="24" t="n">
        <v>0.583333333333333</v>
      </c>
      <c r="D523" s="2" t="n">
        <v>95</v>
      </c>
      <c r="I523" s="2" t="n">
        <v>5.9</v>
      </c>
      <c r="Z523" s="22"/>
    </row>
    <row r="524" customFormat="false" ht="11.25" hidden="false" customHeight="false" outlineLevel="0" collapsed="false">
      <c r="A524" s="23" t="s">
        <v>278</v>
      </c>
      <c r="B524" s="21" t="n">
        <v>36024</v>
      </c>
      <c r="C524" s="63" t="n">
        <v>0.458333333333333</v>
      </c>
      <c r="D524" s="2" t="n">
        <v>115</v>
      </c>
      <c r="E524" s="2" t="n">
        <v>18</v>
      </c>
      <c r="I524" s="2" t="n">
        <v>6.2</v>
      </c>
      <c r="J524" s="2" t="s">
        <v>45</v>
      </c>
      <c r="Z524" s="22"/>
    </row>
    <row r="525" customFormat="false" ht="11.25" hidden="false" customHeight="false" outlineLevel="0" collapsed="false">
      <c r="A525" s="23" t="s">
        <v>278</v>
      </c>
      <c r="B525" s="21" t="n">
        <v>36033</v>
      </c>
      <c r="C525" s="24" t="n">
        <v>0.625</v>
      </c>
      <c r="D525" s="2" t="n">
        <v>115</v>
      </c>
      <c r="I525" s="2" t="n">
        <v>6.3</v>
      </c>
      <c r="Z525" s="22"/>
    </row>
    <row r="526" customFormat="false" ht="11.25" hidden="false" customHeight="false" outlineLevel="0" collapsed="false">
      <c r="A526" s="23" t="s">
        <v>278</v>
      </c>
      <c r="B526" s="21" t="n">
        <v>36040</v>
      </c>
      <c r="C526" s="63" t="n">
        <v>0.583333333333333</v>
      </c>
      <c r="D526" s="2" t="n">
        <v>126</v>
      </c>
      <c r="I526" s="2" t="n">
        <v>7.9</v>
      </c>
      <c r="Z526" s="22"/>
    </row>
    <row r="527" customFormat="false" ht="11.25" hidden="false" customHeight="false" outlineLevel="0" collapsed="false">
      <c r="A527" s="23" t="s">
        <v>278</v>
      </c>
      <c r="B527" s="21" t="n">
        <v>36059</v>
      </c>
      <c r="C527" s="24" t="n">
        <v>0.541666666666667</v>
      </c>
      <c r="D527" s="2" t="n">
        <v>101</v>
      </c>
      <c r="I527" s="2" t="n">
        <v>5.9</v>
      </c>
      <c r="Z527" s="22"/>
    </row>
    <row r="528" customFormat="false" ht="11.25" hidden="false" customHeight="false" outlineLevel="0" collapsed="false">
      <c r="A528" s="23" t="s">
        <v>278</v>
      </c>
      <c r="B528" s="21" t="n">
        <v>36074</v>
      </c>
      <c r="C528" s="24" t="n">
        <v>0.625</v>
      </c>
      <c r="D528" s="2" t="n">
        <v>108</v>
      </c>
      <c r="I528" s="2" t="n">
        <v>5.8</v>
      </c>
      <c r="Z528" s="22"/>
    </row>
    <row r="529" customFormat="false" ht="12" hidden="false" customHeight="false" outlineLevel="0" collapsed="false">
      <c r="A529" s="23" t="s">
        <v>278</v>
      </c>
      <c r="B529" s="21" t="n">
        <v>36088</v>
      </c>
      <c r="C529" s="24" t="n">
        <v>0.583333333333333</v>
      </c>
      <c r="D529" s="2" t="n">
        <v>90</v>
      </c>
      <c r="E529" s="2" t="n">
        <v>23</v>
      </c>
      <c r="I529" s="2" t="n">
        <v>8.3</v>
      </c>
      <c r="J529" s="2" t="n">
        <v>0.8</v>
      </c>
      <c r="Z529" s="22"/>
    </row>
    <row r="530" customFormat="false" ht="12" hidden="false" customHeight="false" outlineLevel="0" collapsed="false">
      <c r="A530" s="105" t="s">
        <v>278</v>
      </c>
      <c r="B530" s="106" t="s">
        <v>42</v>
      </c>
      <c r="C530" s="107"/>
      <c r="D530" s="107"/>
      <c r="E530" s="107"/>
      <c r="F530" s="107"/>
      <c r="G530" s="107"/>
      <c r="H530" s="107"/>
      <c r="I530" s="107"/>
      <c r="J530" s="107"/>
      <c r="K530" s="107"/>
      <c r="L530" s="107"/>
      <c r="M530" s="107"/>
      <c r="N530" s="107"/>
      <c r="O530" s="107"/>
      <c r="P530" s="107"/>
      <c r="Q530" s="108"/>
      <c r="R530" s="108"/>
      <c r="S530" s="108"/>
      <c r="T530" s="108"/>
      <c r="U530" s="107"/>
      <c r="V530" s="108"/>
      <c r="W530" s="108"/>
      <c r="X530" s="109"/>
      <c r="Y530" s="107"/>
      <c r="Z530" s="110"/>
    </row>
    <row r="531" customFormat="false" ht="12" hidden="false" customHeight="false" outlineLevel="0" collapsed="false">
      <c r="A531" s="105" t="s">
        <v>278</v>
      </c>
      <c r="B531" s="106" t="s">
        <v>43</v>
      </c>
      <c r="C531" s="107"/>
      <c r="D531" s="107"/>
      <c r="E531" s="107"/>
      <c r="F531" s="107"/>
      <c r="G531" s="107"/>
      <c r="H531" s="107"/>
      <c r="I531" s="107"/>
      <c r="J531" s="107"/>
      <c r="K531" s="107"/>
      <c r="L531" s="107"/>
      <c r="M531" s="107"/>
      <c r="N531" s="107"/>
      <c r="O531" s="107"/>
      <c r="P531" s="107"/>
      <c r="Q531" s="108"/>
      <c r="R531" s="108"/>
      <c r="S531" s="108"/>
      <c r="T531" s="108"/>
      <c r="U531" s="107"/>
      <c r="V531" s="108"/>
      <c r="W531" s="108"/>
      <c r="X531" s="109"/>
      <c r="Y531" s="107"/>
      <c r="Z531" s="110"/>
    </row>
    <row r="532" customFormat="false" ht="11.25" hidden="false" customHeight="false" outlineLevel="0" collapsed="false">
      <c r="A532" s="20" t="s">
        <v>279</v>
      </c>
      <c r="B532" s="100" t="n">
        <v>35977</v>
      </c>
      <c r="D532" s="61"/>
      <c r="E532" s="2" t="n">
        <v>460</v>
      </c>
      <c r="F532" s="2" t="n">
        <v>830</v>
      </c>
      <c r="G532" s="2" t="n">
        <v>0</v>
      </c>
      <c r="I532" s="2" t="n">
        <v>8.2</v>
      </c>
      <c r="L532" s="2" t="n">
        <v>0.98</v>
      </c>
      <c r="M532" s="2" t="n">
        <v>18</v>
      </c>
      <c r="Q532" s="2"/>
      <c r="R532" s="2"/>
      <c r="S532" s="2"/>
      <c r="T532" s="2"/>
      <c r="V532" s="2"/>
      <c r="W532" s="2"/>
      <c r="Z532" s="65"/>
    </row>
    <row r="533" customFormat="false" ht="11.25" hidden="false" customHeight="false" outlineLevel="0" collapsed="false">
      <c r="A533" s="23" t="s">
        <v>279</v>
      </c>
      <c r="B533" s="100" t="n">
        <v>35977</v>
      </c>
      <c r="C533" s="1"/>
      <c r="D533" s="61"/>
      <c r="E533" s="2" t="n">
        <v>400</v>
      </c>
      <c r="F533" s="2" t="n">
        <v>880</v>
      </c>
      <c r="G533" s="2" t="n">
        <v>0</v>
      </c>
      <c r="I533" s="2" t="n">
        <v>8.5</v>
      </c>
      <c r="L533" s="2" t="n">
        <v>0.94</v>
      </c>
      <c r="M533" s="2" t="n">
        <v>18</v>
      </c>
      <c r="Q533" s="2"/>
      <c r="R533" s="2"/>
      <c r="S533" s="2"/>
      <c r="T533" s="2"/>
      <c r="V533" s="2"/>
      <c r="W533" s="2"/>
      <c r="Z533" s="65"/>
    </row>
    <row r="534" customFormat="false" ht="11.25" hidden="false" customHeight="false" outlineLevel="0" collapsed="false">
      <c r="A534" s="23" t="s">
        <v>279</v>
      </c>
      <c r="B534" s="100" t="n">
        <v>36008</v>
      </c>
      <c r="D534" s="61"/>
      <c r="E534" s="2" t="n">
        <v>660</v>
      </c>
      <c r="F534" s="2" t="n">
        <v>940</v>
      </c>
      <c r="G534" s="2" t="n">
        <v>0</v>
      </c>
      <c r="I534" s="2" t="n">
        <v>6.8</v>
      </c>
      <c r="L534" s="2" t="n">
        <v>1.61</v>
      </c>
      <c r="M534" s="2" t="n">
        <v>18</v>
      </c>
      <c r="Q534" s="2"/>
      <c r="R534" s="2"/>
      <c r="S534" s="2"/>
      <c r="T534" s="2"/>
      <c r="V534" s="2"/>
      <c r="W534" s="2"/>
      <c r="Z534" s="65"/>
    </row>
    <row r="535" customFormat="false" ht="11.25" hidden="false" customHeight="false" outlineLevel="0" collapsed="false">
      <c r="A535" s="23" t="s">
        <v>279</v>
      </c>
      <c r="B535" s="100" t="n">
        <v>36008</v>
      </c>
      <c r="D535" s="61"/>
      <c r="E535" s="2" t="n">
        <v>340</v>
      </c>
      <c r="F535" s="2" t="n">
        <v>650</v>
      </c>
      <c r="G535" s="2" t="n">
        <v>0</v>
      </c>
      <c r="I535" s="2" t="n">
        <v>8.5</v>
      </c>
      <c r="L535" s="2" t="n">
        <v>0.7</v>
      </c>
      <c r="M535" s="2" t="n">
        <v>18</v>
      </c>
      <c r="Z535" s="22"/>
    </row>
    <row r="536" customFormat="false" ht="11.25" hidden="false" customHeight="false" outlineLevel="0" collapsed="false">
      <c r="A536" s="23" t="s">
        <v>279</v>
      </c>
      <c r="B536" s="100" t="n">
        <v>36039</v>
      </c>
      <c r="D536" s="61"/>
      <c r="E536" s="2" t="n">
        <v>560</v>
      </c>
      <c r="F536" s="2" t="n">
        <v>740</v>
      </c>
      <c r="G536" s="2" t="n">
        <v>0</v>
      </c>
      <c r="I536" s="2" t="n">
        <v>7.2</v>
      </c>
      <c r="L536" s="2" t="n">
        <v>1.38</v>
      </c>
      <c r="M536" s="2" t="n">
        <v>19</v>
      </c>
      <c r="Z536" s="22"/>
    </row>
    <row r="537" customFormat="false" ht="11.25" hidden="false" customHeight="false" outlineLevel="0" collapsed="false">
      <c r="A537" s="23" t="s">
        <v>279</v>
      </c>
      <c r="B537" s="100" t="n">
        <v>36039</v>
      </c>
      <c r="D537" s="61"/>
      <c r="E537" s="2" t="n">
        <v>540</v>
      </c>
      <c r="F537" s="2" t="n">
        <v>830</v>
      </c>
      <c r="G537" s="2" t="n">
        <v>0</v>
      </c>
      <c r="I537" s="2" t="n">
        <v>8</v>
      </c>
      <c r="L537" s="2" t="n">
        <v>1.36</v>
      </c>
      <c r="M537" s="2" t="n">
        <v>18</v>
      </c>
      <c r="Z537" s="22"/>
    </row>
    <row r="538" customFormat="false" ht="11.25" hidden="false" customHeight="false" outlineLevel="0" collapsed="false">
      <c r="A538" s="23" t="s">
        <v>279</v>
      </c>
      <c r="B538" s="100" t="n">
        <v>36069</v>
      </c>
      <c r="D538" s="61"/>
      <c r="E538" s="2" t="n">
        <v>480</v>
      </c>
      <c r="F538" s="2" t="n">
        <v>690</v>
      </c>
      <c r="G538" s="2" t="n">
        <v>0</v>
      </c>
      <c r="I538" s="2" t="n">
        <v>7.3</v>
      </c>
      <c r="L538" s="2" t="n">
        <v>1.3</v>
      </c>
      <c r="M538" s="2" t="n">
        <v>20</v>
      </c>
      <c r="Z538" s="22"/>
    </row>
    <row r="539" customFormat="false" ht="12" hidden="false" customHeight="false" outlineLevel="0" collapsed="false">
      <c r="A539" s="23" t="s">
        <v>279</v>
      </c>
      <c r="B539" s="100" t="n">
        <v>36069</v>
      </c>
      <c r="D539" s="61"/>
      <c r="E539" s="2" t="n">
        <v>620</v>
      </c>
      <c r="F539" s="2" t="n">
        <v>1020</v>
      </c>
      <c r="G539" s="2" t="n">
        <v>0</v>
      </c>
      <c r="I539" s="2" t="n">
        <v>7.7</v>
      </c>
      <c r="L539" s="2" t="n">
        <v>2.83</v>
      </c>
      <c r="M539" s="2" t="n">
        <v>18</v>
      </c>
      <c r="Z539" s="22"/>
    </row>
    <row r="540" customFormat="false" ht="12" hidden="false" customHeight="false" outlineLevel="0" collapsed="false">
      <c r="A540" s="105" t="s">
        <v>279</v>
      </c>
      <c r="B540" s="106"/>
      <c r="C540" s="107"/>
      <c r="D540" s="107"/>
      <c r="E540" s="107"/>
      <c r="F540" s="107"/>
      <c r="G540" s="107"/>
      <c r="H540" s="107"/>
      <c r="I540" s="107"/>
      <c r="J540" s="107"/>
      <c r="K540" s="107"/>
      <c r="L540" s="107"/>
      <c r="M540" s="107"/>
      <c r="N540" s="107"/>
      <c r="O540" s="107"/>
      <c r="P540" s="107"/>
      <c r="Q540" s="108"/>
      <c r="R540" s="108"/>
      <c r="S540" s="108"/>
      <c r="T540" s="108"/>
      <c r="U540" s="107"/>
      <c r="V540" s="108"/>
      <c r="W540" s="108"/>
      <c r="X540" s="109"/>
      <c r="Y540" s="107"/>
      <c r="Z540" s="110"/>
    </row>
    <row r="541" customFormat="false" ht="12" hidden="false" customHeight="false" outlineLevel="0" collapsed="false">
      <c r="A541" s="105" t="s">
        <v>279</v>
      </c>
      <c r="B541" s="106"/>
      <c r="C541" s="107"/>
      <c r="D541" s="107"/>
      <c r="E541" s="107"/>
      <c r="F541" s="107"/>
      <c r="G541" s="107"/>
      <c r="H541" s="107"/>
      <c r="I541" s="107"/>
      <c r="J541" s="107"/>
      <c r="K541" s="107"/>
      <c r="L541" s="107"/>
      <c r="M541" s="107"/>
      <c r="N541" s="107"/>
      <c r="O541" s="107"/>
      <c r="P541" s="107"/>
      <c r="Q541" s="108"/>
      <c r="R541" s="108"/>
      <c r="S541" s="108"/>
      <c r="T541" s="108"/>
      <c r="U541" s="107"/>
      <c r="V541" s="108"/>
      <c r="W541" s="108"/>
      <c r="X541" s="109"/>
      <c r="Y541" s="107"/>
      <c r="Z541" s="110"/>
    </row>
    <row r="542" customFormat="false" ht="11.25" hidden="false" customHeight="false" outlineLevel="0" collapsed="false">
      <c r="A542" s="20" t="s">
        <v>280</v>
      </c>
      <c r="B542" s="100" t="n">
        <v>35977</v>
      </c>
      <c r="Q542" s="2"/>
      <c r="R542" s="2"/>
      <c r="S542" s="2"/>
      <c r="T542" s="2"/>
      <c r="V542" s="2"/>
      <c r="W542" s="2"/>
      <c r="X542" s="4" t="n">
        <v>381</v>
      </c>
      <c r="Y542" s="2" t="s">
        <v>46</v>
      </c>
      <c r="Z542" s="65"/>
    </row>
    <row r="543" customFormat="false" ht="11.25" hidden="false" customHeight="false" outlineLevel="0" collapsed="false">
      <c r="A543" s="23" t="s">
        <v>280</v>
      </c>
      <c r="B543" s="100" t="n">
        <v>36008</v>
      </c>
      <c r="Q543" s="2"/>
      <c r="R543" s="2"/>
      <c r="S543" s="2"/>
      <c r="T543" s="2"/>
      <c r="V543" s="2"/>
      <c r="W543" s="2"/>
      <c r="X543" s="4" t="n">
        <v>24</v>
      </c>
      <c r="Y543" s="2" t="s">
        <v>46</v>
      </c>
      <c r="Z543" s="65"/>
    </row>
    <row r="544" customFormat="false" ht="11.25" hidden="false" customHeight="false" outlineLevel="0" collapsed="false">
      <c r="A544" s="23" t="s">
        <v>280</v>
      </c>
      <c r="B544" s="100" t="n">
        <v>36039</v>
      </c>
      <c r="Q544" s="2"/>
      <c r="R544" s="2"/>
      <c r="S544" s="2"/>
      <c r="T544" s="2"/>
      <c r="V544" s="2"/>
      <c r="W544" s="2"/>
      <c r="X544" s="4" t="n">
        <v>21</v>
      </c>
      <c r="Y544" s="2" t="s">
        <v>46</v>
      </c>
      <c r="Z544" s="65"/>
    </row>
    <row r="545" customFormat="false" ht="11.25" hidden="false" customHeight="false" outlineLevel="0" collapsed="false">
      <c r="A545" s="23" t="s">
        <v>280</v>
      </c>
      <c r="B545" s="21" t="n">
        <v>36069</v>
      </c>
      <c r="C545" s="24" t="n">
        <v>0.354166666666667</v>
      </c>
      <c r="D545" s="2" t="n">
        <v>1.2</v>
      </c>
      <c r="E545" s="2" t="n">
        <v>210</v>
      </c>
      <c r="G545" s="2" t="n">
        <v>7</v>
      </c>
      <c r="I545" s="2" t="n">
        <v>7.3</v>
      </c>
      <c r="J545" s="2" t="n">
        <v>0.1</v>
      </c>
      <c r="N545" s="2" t="n">
        <v>15.9</v>
      </c>
      <c r="O545" s="2" t="n">
        <v>3</v>
      </c>
      <c r="Q545" s="2"/>
      <c r="R545" s="2"/>
      <c r="S545" s="2"/>
      <c r="T545" s="2"/>
      <c r="V545" s="2"/>
      <c r="W545" s="2"/>
      <c r="X545" s="4" t="n">
        <v>30</v>
      </c>
      <c r="Y545" s="2" t="s">
        <v>46</v>
      </c>
      <c r="Z545" s="65"/>
    </row>
    <row r="546" customFormat="false" ht="12" hidden="false" customHeight="false" outlineLevel="0" collapsed="false">
      <c r="A546" s="23" t="s">
        <v>280</v>
      </c>
      <c r="B546" s="21" t="n">
        <v>36090</v>
      </c>
      <c r="C546" s="24" t="n">
        <v>0.447916666666667</v>
      </c>
      <c r="D546" s="2" t="n">
        <v>1.2</v>
      </c>
      <c r="E546" s="2" t="n">
        <v>350</v>
      </c>
      <c r="G546" s="2" t="n">
        <v>14</v>
      </c>
      <c r="I546" s="2" t="n">
        <v>7.7</v>
      </c>
      <c r="J546" s="2" t="n">
        <v>0.1</v>
      </c>
      <c r="N546" s="2" t="n">
        <v>31.4</v>
      </c>
      <c r="O546" s="2" t="n">
        <v>8.5</v>
      </c>
      <c r="Q546" s="2"/>
      <c r="R546" s="2"/>
      <c r="S546" s="2"/>
      <c r="T546" s="2"/>
      <c r="V546" s="2"/>
      <c r="W546" s="2"/>
      <c r="Z546" s="65"/>
    </row>
    <row r="547" customFormat="false" ht="12" hidden="false" customHeight="false" outlineLevel="0" collapsed="false">
      <c r="A547" s="105" t="s">
        <v>280</v>
      </c>
      <c r="B547" s="106" t="s">
        <v>42</v>
      </c>
      <c r="C547" s="107"/>
      <c r="D547" s="107" t="n">
        <v>1.2</v>
      </c>
      <c r="E547" s="107" t="n">
        <v>280</v>
      </c>
      <c r="F547" s="107"/>
      <c r="G547" s="107" t="n">
        <v>10.5</v>
      </c>
      <c r="H547" s="107"/>
      <c r="I547" s="107" t="n">
        <v>7.5</v>
      </c>
      <c r="J547" s="107" t="n">
        <v>0.1</v>
      </c>
      <c r="K547" s="107"/>
      <c r="L547" s="107"/>
      <c r="M547" s="107"/>
      <c r="N547" s="107" t="n">
        <v>23.7</v>
      </c>
      <c r="O547" s="107" t="n">
        <v>5.8</v>
      </c>
      <c r="P547" s="107"/>
      <c r="Q547" s="107"/>
      <c r="R547" s="107"/>
      <c r="S547" s="107"/>
      <c r="T547" s="107"/>
      <c r="U547" s="107"/>
      <c r="V547" s="107"/>
      <c r="W547" s="107"/>
      <c r="X547" s="109"/>
      <c r="Y547" s="107"/>
      <c r="Z547" s="111"/>
    </row>
    <row r="548" customFormat="false" ht="12" hidden="false" customHeight="false" outlineLevel="0" collapsed="false">
      <c r="A548" s="105" t="s">
        <v>280</v>
      </c>
      <c r="B548" s="106" t="s">
        <v>43</v>
      </c>
      <c r="C548" s="107"/>
      <c r="D548" s="107"/>
      <c r="E548" s="107"/>
      <c r="F548" s="107"/>
      <c r="G548" s="107"/>
      <c r="H548" s="107"/>
      <c r="I548" s="107"/>
      <c r="J548" s="107"/>
      <c r="K548" s="107"/>
      <c r="L548" s="107"/>
      <c r="M548" s="107"/>
      <c r="N548" s="107"/>
      <c r="O548" s="107"/>
      <c r="P548" s="107"/>
      <c r="Q548" s="107"/>
      <c r="R548" s="107"/>
      <c r="S548" s="107"/>
      <c r="T548" s="107"/>
      <c r="U548" s="107"/>
      <c r="V548" s="107"/>
      <c r="W548" s="107"/>
      <c r="X548" s="109"/>
      <c r="Y548" s="107"/>
      <c r="Z548" s="111"/>
    </row>
    <row r="549" s="44" customFormat="true" ht="12" hidden="false" customHeight="false" outlineLevel="0" collapsed="false">
      <c r="A549" s="41" t="s">
        <v>281</v>
      </c>
      <c r="B549" s="42" t="n">
        <v>36054</v>
      </c>
      <c r="C549" s="15" t="n">
        <v>10</v>
      </c>
      <c r="D549" s="15" t="n">
        <v>8</v>
      </c>
      <c r="E549" s="15" t="n">
        <v>195</v>
      </c>
      <c r="F549" s="15"/>
      <c r="G549" s="15"/>
      <c r="H549" s="15"/>
      <c r="I549" s="15" t="n">
        <v>8.7</v>
      </c>
      <c r="J549" s="15" t="n">
        <v>1.1</v>
      </c>
      <c r="K549" s="15"/>
      <c r="L549" s="15" t="n">
        <v>198</v>
      </c>
      <c r="M549" s="15" t="n">
        <v>18</v>
      </c>
      <c r="N549" s="15"/>
      <c r="O549" s="15" t="n">
        <v>0.7</v>
      </c>
      <c r="P549" s="15"/>
      <c r="Q549" s="15" t="n">
        <v>48</v>
      </c>
      <c r="R549" s="15"/>
      <c r="S549" s="15"/>
      <c r="T549" s="15" t="n">
        <v>56</v>
      </c>
      <c r="U549" s="15" t="n">
        <v>0.9</v>
      </c>
      <c r="V549" s="15"/>
      <c r="W549" s="15"/>
      <c r="X549" s="48"/>
      <c r="Z549" s="49"/>
      <c r="AA549" s="15"/>
    </row>
    <row r="550" s="44" customFormat="true" ht="11.25" hidden="false" customHeight="false" outlineLevel="0" collapsed="false">
      <c r="A550" s="25" t="s">
        <v>281</v>
      </c>
      <c r="B550" s="26" t="s">
        <v>42</v>
      </c>
      <c r="C550" s="27"/>
      <c r="D550" s="27"/>
      <c r="E550" s="27"/>
      <c r="F550" s="27"/>
      <c r="G550" s="27"/>
      <c r="H550" s="27"/>
      <c r="I550" s="27"/>
      <c r="J550" s="27"/>
      <c r="K550" s="27"/>
      <c r="L550" s="27"/>
      <c r="M550" s="27"/>
      <c r="N550" s="27"/>
      <c r="O550" s="27"/>
      <c r="P550" s="27"/>
      <c r="Q550" s="27"/>
      <c r="R550" s="27"/>
      <c r="S550" s="27"/>
      <c r="T550" s="27"/>
      <c r="U550" s="27"/>
      <c r="V550" s="27"/>
      <c r="W550" s="27"/>
      <c r="X550" s="51"/>
      <c r="Y550" s="30"/>
      <c r="Z550" s="52"/>
      <c r="AA550" s="15"/>
      <c r="AB550" s="15"/>
    </row>
    <row r="551" s="44" customFormat="true" ht="12" hidden="false" customHeight="false" outlineLevel="0" collapsed="false">
      <c r="A551" s="33" t="s">
        <v>281</v>
      </c>
      <c r="B551" s="34" t="s">
        <v>43</v>
      </c>
      <c r="C551" s="35"/>
      <c r="D551" s="35"/>
      <c r="E551" s="35"/>
      <c r="F551" s="35"/>
      <c r="G551" s="35"/>
      <c r="H551" s="35"/>
      <c r="I551" s="35"/>
      <c r="J551" s="35"/>
      <c r="K551" s="35"/>
      <c r="L551" s="35"/>
      <c r="M551" s="35"/>
      <c r="N551" s="35"/>
      <c r="O551" s="35"/>
      <c r="P551" s="35"/>
      <c r="Q551" s="35"/>
      <c r="R551" s="35"/>
      <c r="S551" s="35"/>
      <c r="T551" s="35"/>
      <c r="U551" s="35"/>
      <c r="V551" s="35"/>
      <c r="W551" s="35"/>
      <c r="X551" s="53"/>
      <c r="Y551" s="38"/>
      <c r="Z551" s="54"/>
      <c r="AA551" s="15"/>
    </row>
    <row r="552" customFormat="false" ht="11.25" hidden="false" customHeight="false" outlineLevel="0" collapsed="false">
      <c r="A552" s="20" t="s">
        <v>282</v>
      </c>
      <c r="B552" s="21" t="n">
        <v>35992</v>
      </c>
      <c r="C552" s="24" t="n">
        <v>0.479166666666667</v>
      </c>
      <c r="D552" s="2" t="n">
        <v>49.5</v>
      </c>
      <c r="E552" s="2" t="n">
        <v>664</v>
      </c>
      <c r="G552" s="2" t="n">
        <v>225</v>
      </c>
      <c r="I552" s="2" t="n">
        <v>6</v>
      </c>
      <c r="N552" s="2" t="n">
        <v>3.5</v>
      </c>
      <c r="Q552" s="2"/>
      <c r="R552" s="2"/>
      <c r="S552" s="2"/>
      <c r="T552" s="2"/>
      <c r="V552" s="2"/>
      <c r="W552" s="2"/>
      <c r="X552" s="4" t="n">
        <v>45</v>
      </c>
      <c r="Y552" s="2" t="s">
        <v>46</v>
      </c>
      <c r="Z552" s="65"/>
    </row>
    <row r="553" customFormat="false" ht="11.25" hidden="false" customHeight="false" outlineLevel="0" collapsed="false">
      <c r="A553" s="23" t="s">
        <v>282</v>
      </c>
      <c r="B553" s="21" t="n">
        <v>36014</v>
      </c>
      <c r="C553" s="24" t="n">
        <v>0.458333333333333</v>
      </c>
      <c r="D553" s="2" t="n">
        <v>54</v>
      </c>
      <c r="E553" s="2" t="n">
        <v>630</v>
      </c>
      <c r="I553" s="2" t="n">
        <v>6.35</v>
      </c>
      <c r="O553" s="2" t="n">
        <v>8</v>
      </c>
      <c r="P553" s="2" t="n">
        <v>0.17</v>
      </c>
      <c r="Q553" s="2"/>
      <c r="R553" s="2"/>
      <c r="S553" s="2"/>
      <c r="T553" s="2"/>
      <c r="V553" s="2"/>
      <c r="W553" s="2"/>
      <c r="X553" s="4" t="n">
        <v>71</v>
      </c>
      <c r="Y553" s="2" t="s">
        <v>46</v>
      </c>
      <c r="Z553" s="65"/>
    </row>
    <row r="554" customFormat="false" ht="11.25" hidden="false" customHeight="false" outlineLevel="0" collapsed="false">
      <c r="A554" s="23" t="s">
        <v>282</v>
      </c>
      <c r="B554" s="21" t="n">
        <v>36020</v>
      </c>
      <c r="D554" s="2" t="n">
        <v>45</v>
      </c>
      <c r="E554" s="2" t="n">
        <v>650</v>
      </c>
      <c r="I554" s="2" t="n">
        <v>7.02</v>
      </c>
      <c r="O554" s="2" t="n">
        <v>14.2</v>
      </c>
      <c r="P554" s="2" t="n">
        <v>0.23</v>
      </c>
      <c r="Q554" s="2"/>
      <c r="R554" s="2"/>
      <c r="S554" s="2"/>
      <c r="T554" s="2"/>
      <c r="V554" s="2"/>
      <c r="W554" s="2"/>
      <c r="X554" s="4" t="n">
        <v>48</v>
      </c>
      <c r="Y554" s="2" t="s">
        <v>46</v>
      </c>
      <c r="Z554" s="65"/>
    </row>
    <row r="555" customFormat="false" ht="11.25" hidden="false" customHeight="false" outlineLevel="0" collapsed="false">
      <c r="A555" s="23" t="s">
        <v>282</v>
      </c>
      <c r="B555" s="21" t="n">
        <v>36034</v>
      </c>
      <c r="D555" s="2" t="n">
        <v>45</v>
      </c>
      <c r="E555" s="2" t="n">
        <v>600</v>
      </c>
      <c r="F555" s="2" t="n">
        <v>2000</v>
      </c>
      <c r="G555" s="2" t="n">
        <v>70</v>
      </c>
      <c r="I555" s="2" t="n">
        <v>5.5</v>
      </c>
      <c r="J555" s="2" t="s">
        <v>45</v>
      </c>
      <c r="O555" s="2" t="n">
        <v>170</v>
      </c>
      <c r="P555" s="2" t="s">
        <v>283</v>
      </c>
      <c r="Q555" s="2"/>
      <c r="R555" s="2"/>
      <c r="S555" s="2"/>
      <c r="T555" s="2"/>
      <c r="V555" s="2"/>
      <c r="W555" s="2"/>
      <c r="Z555" s="65"/>
    </row>
    <row r="556" customFormat="false" ht="12" hidden="false" customHeight="false" outlineLevel="0" collapsed="false">
      <c r="A556" s="23" t="s">
        <v>282</v>
      </c>
      <c r="B556" s="21" t="n">
        <v>36081</v>
      </c>
      <c r="D556" s="2" t="n">
        <v>36</v>
      </c>
      <c r="E556" s="2" t="n">
        <v>650</v>
      </c>
      <c r="G556" s="2" t="n">
        <v>28</v>
      </c>
      <c r="I556" s="2" t="n">
        <v>7</v>
      </c>
      <c r="O556" s="2" t="n">
        <v>3.5</v>
      </c>
      <c r="P556" s="2" t="n">
        <v>0.14</v>
      </c>
      <c r="Q556" s="2"/>
      <c r="R556" s="2"/>
      <c r="S556" s="2"/>
      <c r="T556" s="2"/>
      <c r="V556" s="2"/>
      <c r="W556" s="2"/>
      <c r="X556" s="4" t="n">
        <v>64</v>
      </c>
      <c r="Y556" s="2" t="s">
        <v>46</v>
      </c>
      <c r="Z556" s="65"/>
    </row>
    <row r="557" customFormat="false" ht="11.25" hidden="false" customHeight="false" outlineLevel="0" collapsed="false">
      <c r="A557" s="25" t="s">
        <v>282</v>
      </c>
      <c r="B557" s="26" t="s">
        <v>42</v>
      </c>
      <c r="C557" s="27"/>
      <c r="D557" s="27" t="n">
        <f aca="false">(D552+D553+D554+D555+D556)/5</f>
        <v>45.9</v>
      </c>
      <c r="E557" s="28" t="n">
        <f aca="false">(E552+E553+E554+E555+E556)/5</f>
        <v>638.8</v>
      </c>
      <c r="F557" s="27" t="n">
        <v>200</v>
      </c>
      <c r="G557" s="28" t="n">
        <f aca="false">(G552+G555+G556)/3</f>
        <v>107.666666666667</v>
      </c>
      <c r="H557" s="27"/>
      <c r="I557" s="29" t="n">
        <f aca="false">(I552+I553+I554+I555+I556)/5</f>
        <v>6.374</v>
      </c>
      <c r="J557" s="27"/>
      <c r="K557" s="27"/>
      <c r="L557" s="27"/>
      <c r="M557" s="27"/>
      <c r="N557" s="27" t="n">
        <v>3.5</v>
      </c>
      <c r="O557" s="29" t="n">
        <f aca="false">(O553+O554+O555+O556)/4</f>
        <v>48.925</v>
      </c>
      <c r="P557" s="27" t="n">
        <f aca="false">(P553+P554+P556)/3</f>
        <v>0.18</v>
      </c>
      <c r="Q557" s="27"/>
      <c r="R557" s="27"/>
      <c r="S557" s="27"/>
      <c r="T557" s="27"/>
      <c r="U557" s="27"/>
      <c r="V557" s="27"/>
      <c r="W557" s="27"/>
      <c r="X557" s="31"/>
      <c r="Y557" s="27"/>
      <c r="Z557" s="52"/>
    </row>
    <row r="558" customFormat="false" ht="12" hidden="false" customHeight="false" outlineLevel="0" collapsed="false">
      <c r="A558" s="33" t="s">
        <v>282</v>
      </c>
      <c r="B558" s="34" t="s">
        <v>43</v>
      </c>
      <c r="C558" s="35"/>
      <c r="D558" s="35"/>
      <c r="E558" s="36" t="n">
        <f aca="false">(E552*D552+D554*E554+E555*D555+D556*E556+E553*D553)/(D553+D554+D555+D552+D556)</f>
        <v>638.509803921569</v>
      </c>
      <c r="F558" s="35" t="n">
        <v>200</v>
      </c>
      <c r="G558" s="36" t="n">
        <f aca="false">(G552*D552+D555*G555+G556*D556)/(D552+D555+D556)</f>
        <v>117.206896551724</v>
      </c>
      <c r="H558" s="35"/>
      <c r="I558" s="37" t="n">
        <f aca="false">(I552*D552+D553*I553+I554*D554+D555*I555+I556*D556)/(D552+D553+D554+D555+D556)</f>
        <v>6.34117647058824</v>
      </c>
      <c r="J558" s="35"/>
      <c r="K558" s="35"/>
      <c r="L558" s="35"/>
      <c r="M558" s="35"/>
      <c r="N558" s="35" t="n">
        <v>3.5</v>
      </c>
      <c r="O558" s="37" t="n">
        <f aca="false">(O553*D553+O554*D554+O555*D555+O556*D556)/(D553+D554+D555+D556)</f>
        <v>49.15</v>
      </c>
      <c r="P558" s="60" t="n">
        <f aca="false">(P553*D553+P554*D554+P556*D556)/(D553+D554+D556)</f>
        <v>0.182</v>
      </c>
      <c r="Q558" s="35"/>
      <c r="R558" s="35"/>
      <c r="S558" s="35"/>
      <c r="T558" s="35"/>
      <c r="U558" s="35"/>
      <c r="V558" s="35"/>
      <c r="W558" s="35"/>
      <c r="X558" s="39"/>
      <c r="Y558" s="35"/>
      <c r="Z558" s="40"/>
    </row>
    <row r="559" customFormat="false" ht="11.25" hidden="false" customHeight="false" outlineLevel="0" collapsed="false">
      <c r="A559" s="20" t="s">
        <v>284</v>
      </c>
      <c r="B559" s="21" t="n">
        <v>36041</v>
      </c>
      <c r="C559" s="24" t="n">
        <v>0.354166666666667</v>
      </c>
      <c r="D559" s="2" t="n">
        <v>675</v>
      </c>
      <c r="E559" s="2" t="n">
        <v>109</v>
      </c>
      <c r="G559" s="2" t="n">
        <v>10</v>
      </c>
      <c r="J559" s="2" t="n">
        <v>0.1</v>
      </c>
      <c r="L559" s="2" t="n">
        <v>37</v>
      </c>
      <c r="M559" s="2" t="n">
        <v>16</v>
      </c>
      <c r="Z559" s="22" t="s">
        <v>285</v>
      </c>
    </row>
    <row r="560" customFormat="false" ht="12" hidden="false" customHeight="false" outlineLevel="0" collapsed="false">
      <c r="A560" s="23" t="s">
        <v>284</v>
      </c>
      <c r="B560" s="21" t="n">
        <v>36088</v>
      </c>
      <c r="C560" s="24" t="n">
        <v>0.625</v>
      </c>
      <c r="D560" s="2" t="n">
        <v>750</v>
      </c>
      <c r="E560" s="2" t="n">
        <v>121</v>
      </c>
      <c r="G560" s="2" t="n">
        <v>10</v>
      </c>
      <c r="J560" s="2" t="n">
        <v>0.1</v>
      </c>
      <c r="L560" s="2" t="n">
        <v>37</v>
      </c>
      <c r="M560" s="2" t="n">
        <v>17</v>
      </c>
      <c r="U560" s="2" t="s">
        <v>286</v>
      </c>
      <c r="Z560" s="22"/>
    </row>
    <row r="561" customFormat="false" ht="11.25" hidden="false" customHeight="false" outlineLevel="0" collapsed="false">
      <c r="A561" s="25" t="s">
        <v>284</v>
      </c>
      <c r="B561" s="26" t="s">
        <v>42</v>
      </c>
      <c r="C561" s="27"/>
      <c r="D561" s="27"/>
      <c r="E561" s="27"/>
      <c r="F561" s="27"/>
      <c r="G561" s="27"/>
      <c r="H561" s="27"/>
      <c r="I561" s="27"/>
      <c r="J561" s="27"/>
      <c r="K561" s="27"/>
      <c r="L561" s="27"/>
      <c r="M561" s="27"/>
      <c r="N561" s="27"/>
      <c r="O561" s="27"/>
      <c r="P561" s="27"/>
      <c r="Q561" s="30"/>
      <c r="R561" s="30"/>
      <c r="S561" s="30"/>
      <c r="T561" s="30"/>
      <c r="U561" s="27"/>
      <c r="V561" s="30"/>
      <c r="W561" s="30"/>
      <c r="X561" s="31"/>
      <c r="Y561" s="27"/>
      <c r="Z561" s="32"/>
    </row>
    <row r="562" customFormat="false" ht="12" hidden="false" customHeight="false" outlineLevel="0" collapsed="false">
      <c r="A562" s="33" t="s">
        <v>284</v>
      </c>
      <c r="B562" s="34" t="s">
        <v>43</v>
      </c>
      <c r="C562" s="35"/>
      <c r="D562" s="35"/>
      <c r="E562" s="35"/>
      <c r="F562" s="35"/>
      <c r="G562" s="35"/>
      <c r="H562" s="35"/>
      <c r="I562" s="35"/>
      <c r="J562" s="35"/>
      <c r="K562" s="35"/>
      <c r="L562" s="35"/>
      <c r="M562" s="35"/>
      <c r="N562" s="35"/>
      <c r="O562" s="35"/>
      <c r="P562" s="35"/>
      <c r="Q562" s="38"/>
      <c r="R562" s="38"/>
      <c r="S562" s="38"/>
      <c r="T562" s="38"/>
      <c r="U562" s="35"/>
      <c r="V562" s="38"/>
      <c r="W562" s="38"/>
      <c r="X562" s="39"/>
      <c r="Y562" s="35"/>
      <c r="Z562" s="40"/>
    </row>
    <row r="563" customFormat="false" ht="11.25" hidden="false" customHeight="false" outlineLevel="0" collapsed="false">
      <c r="A563" s="20" t="s">
        <v>287</v>
      </c>
      <c r="B563" s="21" t="n">
        <v>36000</v>
      </c>
      <c r="C563" s="24" t="n">
        <v>0.645833333333333</v>
      </c>
      <c r="D563" s="2" t="n">
        <v>33.6</v>
      </c>
      <c r="E563" s="2" t="n">
        <v>695</v>
      </c>
      <c r="G563" s="2" t="n">
        <v>324</v>
      </c>
      <c r="I563" s="2" t="n">
        <v>5.6</v>
      </c>
      <c r="J563" s="2" t="n">
        <v>2</v>
      </c>
      <c r="M563" s="2" t="n">
        <v>21</v>
      </c>
      <c r="X563" s="4" t="n">
        <v>18</v>
      </c>
      <c r="Y563" s="2" t="s">
        <v>46</v>
      </c>
      <c r="Z563" s="22"/>
    </row>
    <row r="564" customFormat="false" ht="11.25" hidden="false" customHeight="false" outlineLevel="0" collapsed="false">
      <c r="A564" s="23" t="s">
        <v>287</v>
      </c>
      <c r="B564" s="21" t="n">
        <v>36038</v>
      </c>
      <c r="C564" s="2" t="s">
        <v>288</v>
      </c>
      <c r="D564" s="2" t="n">
        <v>30.6</v>
      </c>
      <c r="E564" s="2" t="n">
        <v>1095</v>
      </c>
      <c r="G564" s="2" t="n">
        <v>148</v>
      </c>
      <c r="I564" s="2" t="n">
        <v>4.8</v>
      </c>
      <c r="J564" s="2" t="n">
        <v>3</v>
      </c>
      <c r="M564" s="2" t="n">
        <v>17</v>
      </c>
      <c r="X564" s="4" t="n">
        <v>16</v>
      </c>
      <c r="Y564" s="2" t="s">
        <v>46</v>
      </c>
      <c r="Z564" s="22"/>
    </row>
    <row r="565" customFormat="false" ht="11.25" hidden="false" customHeight="false" outlineLevel="0" collapsed="false">
      <c r="A565" s="23" t="s">
        <v>287</v>
      </c>
      <c r="B565" s="21" t="n">
        <v>36061</v>
      </c>
      <c r="C565" s="24" t="n">
        <v>0.6875</v>
      </c>
      <c r="D565" s="2" t="n">
        <v>27.6</v>
      </c>
      <c r="E565" s="2" t="n">
        <v>840</v>
      </c>
      <c r="G565" s="2" t="n">
        <v>75</v>
      </c>
      <c r="I565" s="2" t="n">
        <v>5</v>
      </c>
      <c r="J565" s="2" t="n">
        <v>10</v>
      </c>
      <c r="X565" s="4" t="n">
        <v>18</v>
      </c>
      <c r="Y565" s="2" t="s">
        <v>46</v>
      </c>
      <c r="Z565" s="22"/>
    </row>
    <row r="566" customFormat="false" ht="12" hidden="false" customHeight="false" outlineLevel="0" collapsed="false">
      <c r="A566" s="23" t="s">
        <v>287</v>
      </c>
      <c r="B566" s="21" t="n">
        <v>36091</v>
      </c>
      <c r="C566" s="24" t="s">
        <v>288</v>
      </c>
      <c r="D566" s="2" t="n">
        <v>29.5</v>
      </c>
      <c r="E566" s="2" t="n">
        <v>750</v>
      </c>
      <c r="G566" s="2" t="n">
        <v>79</v>
      </c>
      <c r="I566" s="2" t="n">
        <v>5.2</v>
      </c>
      <c r="J566" s="2" t="n">
        <v>1</v>
      </c>
      <c r="M566" s="2" t="n">
        <v>23</v>
      </c>
      <c r="X566" s="4" t="n">
        <v>18</v>
      </c>
      <c r="Y566" s="2" t="s">
        <v>46</v>
      </c>
      <c r="Z566" s="22"/>
    </row>
    <row r="567" customFormat="false" ht="11.25" hidden="false" customHeight="false" outlineLevel="0" collapsed="false">
      <c r="A567" s="25" t="s">
        <v>287</v>
      </c>
      <c r="B567" s="26" t="s">
        <v>42</v>
      </c>
      <c r="C567" s="27"/>
      <c r="D567" s="27"/>
      <c r="E567" s="27"/>
      <c r="F567" s="27"/>
      <c r="G567" s="27"/>
      <c r="H567" s="27"/>
      <c r="I567" s="27"/>
      <c r="J567" s="27"/>
      <c r="K567" s="27"/>
      <c r="L567" s="27"/>
      <c r="M567" s="27"/>
      <c r="N567" s="27"/>
      <c r="O567" s="27"/>
      <c r="P567" s="27"/>
      <c r="Q567" s="30"/>
      <c r="R567" s="30"/>
      <c r="S567" s="30"/>
      <c r="T567" s="30"/>
      <c r="U567" s="27"/>
      <c r="V567" s="30"/>
      <c r="W567" s="30"/>
      <c r="X567" s="31"/>
      <c r="Y567" s="27"/>
      <c r="Z567" s="32"/>
    </row>
    <row r="568" customFormat="false" ht="12" hidden="false" customHeight="false" outlineLevel="0" collapsed="false">
      <c r="A568" s="33" t="s">
        <v>287</v>
      </c>
      <c r="B568" s="34" t="s">
        <v>43</v>
      </c>
      <c r="C568" s="35"/>
      <c r="D568" s="35"/>
      <c r="E568" s="35"/>
      <c r="F568" s="35"/>
      <c r="G568" s="35"/>
      <c r="H568" s="35"/>
      <c r="I568" s="35"/>
      <c r="J568" s="35"/>
      <c r="K568" s="35"/>
      <c r="L568" s="35"/>
      <c r="M568" s="35"/>
      <c r="N568" s="35"/>
      <c r="O568" s="35"/>
      <c r="P568" s="35"/>
      <c r="Q568" s="38"/>
      <c r="R568" s="38"/>
      <c r="S568" s="38"/>
      <c r="T568" s="38"/>
      <c r="U568" s="35"/>
      <c r="V568" s="38"/>
      <c r="W568" s="38"/>
      <c r="X568" s="39"/>
      <c r="Y568" s="35"/>
      <c r="Z568" s="40"/>
    </row>
    <row r="569" s="44" customFormat="true" ht="12" hidden="false" customHeight="false" outlineLevel="0" collapsed="false">
      <c r="A569" s="41" t="s">
        <v>289</v>
      </c>
      <c r="B569" s="57" t="s">
        <v>290</v>
      </c>
      <c r="C569" s="15" t="n">
        <v>12</v>
      </c>
      <c r="D569" s="15" t="n">
        <v>4</v>
      </c>
      <c r="E569" s="15" t="n">
        <v>405</v>
      </c>
      <c r="F569" s="15"/>
      <c r="G569" s="15"/>
      <c r="H569" s="15"/>
      <c r="I569" s="15" t="n">
        <v>7.5</v>
      </c>
      <c r="J569" s="15" t="n">
        <v>1.5</v>
      </c>
      <c r="K569" s="15"/>
      <c r="L569" s="15"/>
      <c r="M569" s="15"/>
      <c r="N569" s="15"/>
      <c r="O569" s="15" t="n">
        <v>0.5</v>
      </c>
      <c r="P569" s="15"/>
      <c r="T569" s="44" t="n">
        <v>0.5</v>
      </c>
      <c r="W569" s="15"/>
      <c r="X569" s="48"/>
      <c r="Z569" s="49"/>
      <c r="AA569" s="15"/>
    </row>
    <row r="570" s="44" customFormat="true" ht="11.25" hidden="false" customHeight="false" outlineLevel="0" collapsed="false">
      <c r="A570" s="25" t="s">
        <v>289</v>
      </c>
      <c r="B570" s="26" t="s">
        <v>42</v>
      </c>
      <c r="C570" s="27"/>
      <c r="D570" s="27"/>
      <c r="E570" s="27"/>
      <c r="F570" s="27"/>
      <c r="G570" s="27"/>
      <c r="H570" s="27"/>
      <c r="I570" s="27"/>
      <c r="J570" s="27"/>
      <c r="K570" s="27"/>
      <c r="L570" s="27"/>
      <c r="M570" s="27"/>
      <c r="N570" s="27"/>
      <c r="O570" s="27"/>
      <c r="P570" s="27"/>
      <c r="Q570" s="30"/>
      <c r="R570" s="30"/>
      <c r="S570" s="30"/>
      <c r="T570" s="30"/>
      <c r="U570" s="30"/>
      <c r="V570" s="30"/>
      <c r="W570" s="27"/>
      <c r="X570" s="51"/>
      <c r="Y570" s="30"/>
      <c r="Z570" s="52"/>
      <c r="AA570" s="15"/>
    </row>
    <row r="571" s="44" customFormat="true" ht="12" hidden="false" customHeight="false" outlineLevel="0" collapsed="false">
      <c r="A571" s="33" t="s">
        <v>289</v>
      </c>
      <c r="B571" s="34" t="s">
        <v>43</v>
      </c>
      <c r="C571" s="35"/>
      <c r="D571" s="35"/>
      <c r="E571" s="35"/>
      <c r="F571" s="35"/>
      <c r="G571" s="35"/>
      <c r="H571" s="35"/>
      <c r="I571" s="35"/>
      <c r="J571" s="35"/>
      <c r="K571" s="35"/>
      <c r="L571" s="35"/>
      <c r="M571" s="35"/>
      <c r="N571" s="35"/>
      <c r="O571" s="35"/>
      <c r="P571" s="35"/>
      <c r="Q571" s="38"/>
      <c r="R571" s="38"/>
      <c r="S571" s="38"/>
      <c r="T571" s="38"/>
      <c r="U571" s="38"/>
      <c r="V571" s="38"/>
      <c r="W571" s="35"/>
      <c r="X571" s="53"/>
      <c r="Y571" s="38"/>
      <c r="Z571" s="54"/>
      <c r="AA571" s="15"/>
    </row>
    <row r="572" s="44" customFormat="true" ht="11.25" hidden="false" customHeight="false" outlineLevel="0" collapsed="false">
      <c r="A572" s="41" t="s">
        <v>291</v>
      </c>
      <c r="B572" s="42" t="n">
        <v>36012</v>
      </c>
      <c r="C572" s="15"/>
      <c r="D572" s="15" t="n">
        <v>20.65</v>
      </c>
      <c r="E572" s="15" t="n">
        <v>395</v>
      </c>
      <c r="F572" s="15"/>
      <c r="G572" s="15" t="n">
        <v>11.5</v>
      </c>
      <c r="H572" s="15"/>
      <c r="I572" s="15" t="n">
        <v>5</v>
      </c>
      <c r="J572" s="15" t="n">
        <v>20</v>
      </c>
      <c r="K572" s="15"/>
      <c r="L572" s="15"/>
      <c r="M572" s="15"/>
      <c r="N572" s="15"/>
      <c r="O572" s="15"/>
      <c r="P572" s="15"/>
      <c r="W572" s="15"/>
      <c r="X572" s="48"/>
      <c r="Z572" s="49"/>
      <c r="AA572" s="15"/>
    </row>
    <row r="573" s="44" customFormat="true" ht="11.25" hidden="false" customHeight="false" outlineLevel="0" collapsed="false">
      <c r="A573" s="47" t="s">
        <v>291</v>
      </c>
      <c r="B573" s="42" t="n">
        <v>36035</v>
      </c>
      <c r="C573" s="15"/>
      <c r="D573" s="15" t="n">
        <v>20.7</v>
      </c>
      <c r="E573" s="15" t="n">
        <v>255</v>
      </c>
      <c r="F573" s="15"/>
      <c r="G573" s="15" t="n">
        <v>6</v>
      </c>
      <c r="H573" s="15"/>
      <c r="I573" s="15" t="n">
        <v>4</v>
      </c>
      <c r="J573" s="15" t="n">
        <v>0.3</v>
      </c>
      <c r="K573" s="15"/>
      <c r="L573" s="15"/>
      <c r="M573" s="15"/>
      <c r="N573" s="15"/>
      <c r="O573" s="15"/>
      <c r="P573" s="15"/>
      <c r="W573" s="15"/>
      <c r="X573" s="48"/>
      <c r="Z573" s="49"/>
      <c r="AA573" s="15"/>
    </row>
    <row r="574" s="44" customFormat="true" ht="11.25" hidden="false" customHeight="false" outlineLevel="0" collapsed="false">
      <c r="A574" s="47" t="s">
        <v>291</v>
      </c>
      <c r="B574" s="42" t="n">
        <v>36080</v>
      </c>
      <c r="C574" s="15"/>
      <c r="D574" s="15" t="n">
        <v>19.12</v>
      </c>
      <c r="E574" s="15" t="n">
        <v>485</v>
      </c>
      <c r="F574" s="15"/>
      <c r="G574" s="15" t="n">
        <v>39.5</v>
      </c>
      <c r="H574" s="15"/>
      <c r="I574" s="15" t="n">
        <v>4.5</v>
      </c>
      <c r="J574" s="15" t="n">
        <v>40</v>
      </c>
      <c r="K574" s="15"/>
      <c r="L574" s="15"/>
      <c r="M574" s="15"/>
      <c r="N574" s="15"/>
      <c r="O574" s="15"/>
      <c r="P574" s="15"/>
      <c r="W574" s="15"/>
      <c r="X574" s="48"/>
      <c r="Z574" s="49"/>
      <c r="AA574" s="15"/>
    </row>
    <row r="575" s="44" customFormat="true" ht="12" hidden="false" customHeight="false" outlineLevel="0" collapsed="false">
      <c r="A575" s="47" t="s">
        <v>291</v>
      </c>
      <c r="B575" s="42" t="n">
        <v>36098</v>
      </c>
      <c r="C575" s="15"/>
      <c r="D575" s="15" t="n">
        <v>20.13</v>
      </c>
      <c r="E575" s="15" t="n">
        <v>490</v>
      </c>
      <c r="F575" s="15"/>
      <c r="G575" s="15" t="n">
        <v>44</v>
      </c>
      <c r="H575" s="15"/>
      <c r="I575" s="15" t="n">
        <v>3.9</v>
      </c>
      <c r="J575" s="15" t="n">
        <v>7.1</v>
      </c>
      <c r="K575" s="15"/>
      <c r="L575" s="15"/>
      <c r="M575" s="15"/>
      <c r="N575" s="15"/>
      <c r="O575" s="15"/>
      <c r="P575" s="15"/>
      <c r="W575" s="15"/>
      <c r="X575" s="48"/>
      <c r="Z575" s="49"/>
      <c r="AA575" s="15"/>
    </row>
    <row r="576" s="44" customFormat="true" ht="11.25" hidden="false" customHeight="false" outlineLevel="0" collapsed="false">
      <c r="A576" s="25" t="s">
        <v>291</v>
      </c>
      <c r="B576" s="26"/>
      <c r="C576" s="27"/>
      <c r="D576" s="27"/>
      <c r="E576" s="27"/>
      <c r="F576" s="27"/>
      <c r="G576" s="27"/>
      <c r="H576" s="27"/>
      <c r="I576" s="27"/>
      <c r="J576" s="27"/>
      <c r="K576" s="27"/>
      <c r="L576" s="27"/>
      <c r="M576" s="27"/>
      <c r="N576" s="27"/>
      <c r="O576" s="27"/>
      <c r="P576" s="27"/>
      <c r="Q576" s="30"/>
      <c r="R576" s="30"/>
      <c r="S576" s="30"/>
      <c r="T576" s="30"/>
      <c r="U576" s="30"/>
      <c r="V576" s="30"/>
      <c r="W576" s="27"/>
      <c r="X576" s="51"/>
      <c r="Y576" s="30"/>
      <c r="Z576" s="52"/>
      <c r="AA576" s="15"/>
    </row>
    <row r="577" s="44" customFormat="true" ht="12" hidden="false" customHeight="false" outlineLevel="0" collapsed="false">
      <c r="A577" s="33" t="s">
        <v>291</v>
      </c>
      <c r="B577" s="34"/>
      <c r="C577" s="35"/>
      <c r="D577" s="35"/>
      <c r="E577" s="35"/>
      <c r="F577" s="35"/>
      <c r="G577" s="35"/>
      <c r="H577" s="35"/>
      <c r="I577" s="35"/>
      <c r="J577" s="35"/>
      <c r="K577" s="35"/>
      <c r="L577" s="35"/>
      <c r="M577" s="35"/>
      <c r="N577" s="35"/>
      <c r="O577" s="35"/>
      <c r="P577" s="35"/>
      <c r="Q577" s="38"/>
      <c r="R577" s="38"/>
      <c r="S577" s="38"/>
      <c r="T577" s="38"/>
      <c r="U577" s="38"/>
      <c r="V577" s="38"/>
      <c r="W577" s="35"/>
      <c r="X577" s="53"/>
      <c r="Y577" s="38"/>
      <c r="Z577" s="54"/>
      <c r="AA577" s="15"/>
    </row>
    <row r="578" customFormat="false" ht="11.25" hidden="false" customHeight="false" outlineLevel="0" collapsed="false">
      <c r="A578" s="20" t="s">
        <v>292</v>
      </c>
      <c r="B578" s="21" t="n">
        <v>35985</v>
      </c>
      <c r="D578" s="2" t="n">
        <v>265</v>
      </c>
      <c r="E578" s="2" t="n">
        <v>86</v>
      </c>
      <c r="I578" s="2" t="n">
        <v>7</v>
      </c>
      <c r="J578" s="2" t="n">
        <v>0.2</v>
      </c>
      <c r="Q578" s="2"/>
      <c r="R578" s="2"/>
      <c r="S578" s="2"/>
      <c r="T578" s="2"/>
      <c r="V578" s="2"/>
      <c r="W578" s="2"/>
      <c r="Z578" s="65"/>
    </row>
    <row r="579" customFormat="false" ht="11.25" hidden="false" customHeight="false" outlineLevel="0" collapsed="false">
      <c r="A579" s="23" t="s">
        <v>292</v>
      </c>
      <c r="B579" s="21" t="n">
        <v>35997</v>
      </c>
      <c r="D579" s="2" t="n">
        <v>265</v>
      </c>
      <c r="E579" s="2" t="n">
        <v>45</v>
      </c>
      <c r="I579" s="2" t="n">
        <v>7</v>
      </c>
      <c r="Q579" s="2"/>
      <c r="R579" s="2"/>
      <c r="S579" s="2"/>
      <c r="T579" s="2"/>
      <c r="V579" s="2"/>
      <c r="W579" s="2"/>
      <c r="Z579" s="65"/>
    </row>
    <row r="580" customFormat="false" ht="11.25" hidden="false" customHeight="false" outlineLevel="0" collapsed="false">
      <c r="A580" s="23" t="s">
        <v>292</v>
      </c>
      <c r="B580" s="21" t="n">
        <v>36015</v>
      </c>
      <c r="D580" s="2" t="n">
        <v>71</v>
      </c>
      <c r="E580" s="2" t="n">
        <v>30</v>
      </c>
      <c r="I580" s="2" t="n">
        <v>6.8</v>
      </c>
      <c r="Q580" s="2"/>
      <c r="R580" s="2"/>
      <c r="S580" s="2"/>
      <c r="T580" s="2"/>
      <c r="V580" s="2"/>
      <c r="W580" s="2"/>
      <c r="Z580" s="65"/>
    </row>
    <row r="581" customFormat="false" ht="11.25" hidden="false" customHeight="false" outlineLevel="0" collapsed="false">
      <c r="A581" s="23" t="s">
        <v>292</v>
      </c>
      <c r="B581" s="21" t="n">
        <v>36024</v>
      </c>
      <c r="D581" s="2" t="n">
        <v>71</v>
      </c>
      <c r="E581" s="2" t="n">
        <v>40</v>
      </c>
      <c r="I581" s="2" t="n">
        <v>9.2</v>
      </c>
      <c r="Q581" s="2"/>
      <c r="R581" s="2"/>
      <c r="S581" s="2"/>
      <c r="T581" s="2"/>
      <c r="V581" s="2"/>
      <c r="W581" s="2"/>
      <c r="Z581" s="65" t="s">
        <v>293</v>
      </c>
    </row>
    <row r="582" customFormat="false" ht="11.25" hidden="false" customHeight="false" outlineLevel="0" collapsed="false">
      <c r="A582" s="23" t="s">
        <v>292</v>
      </c>
      <c r="B582" s="21" t="n">
        <v>36041</v>
      </c>
      <c r="D582" s="2" t="n">
        <v>93</v>
      </c>
      <c r="E582" s="2" t="n">
        <v>98</v>
      </c>
      <c r="I582" s="2" t="n">
        <v>7.8</v>
      </c>
      <c r="J582" s="2" t="n">
        <v>50</v>
      </c>
      <c r="Q582" s="2"/>
      <c r="R582" s="2"/>
      <c r="S582" s="2"/>
      <c r="T582" s="2"/>
      <c r="V582" s="2"/>
      <c r="W582" s="2"/>
      <c r="Z582" s="65" t="s">
        <v>294</v>
      </c>
    </row>
    <row r="583" customFormat="false" ht="11.25" hidden="false" customHeight="false" outlineLevel="0" collapsed="false">
      <c r="A583" s="23" t="s">
        <v>292</v>
      </c>
      <c r="B583" s="21" t="n">
        <v>36056</v>
      </c>
      <c r="D583" s="2" t="n">
        <v>93</v>
      </c>
      <c r="E583" s="72" t="n">
        <v>785</v>
      </c>
      <c r="I583" s="2" t="n">
        <v>7.8</v>
      </c>
      <c r="J583" s="2" t="n">
        <v>63</v>
      </c>
      <c r="Q583" s="2"/>
      <c r="R583" s="2"/>
      <c r="S583" s="2"/>
      <c r="T583" s="2"/>
      <c r="V583" s="2"/>
      <c r="W583" s="2"/>
      <c r="Z583" s="65" t="s">
        <v>295</v>
      </c>
    </row>
    <row r="584" customFormat="false" ht="11.25" hidden="false" customHeight="false" outlineLevel="0" collapsed="false">
      <c r="A584" s="23" t="s">
        <v>292</v>
      </c>
      <c r="B584" s="21" t="n">
        <v>36077</v>
      </c>
      <c r="D584" s="2" t="n">
        <v>103</v>
      </c>
      <c r="E584" s="2" t="n">
        <v>75</v>
      </c>
      <c r="I584" s="2" t="n">
        <v>8.8</v>
      </c>
      <c r="J584" s="2" t="n">
        <v>0.8</v>
      </c>
      <c r="Q584" s="2"/>
      <c r="R584" s="2"/>
      <c r="S584" s="2"/>
      <c r="T584" s="2"/>
      <c r="V584" s="2"/>
      <c r="W584" s="2"/>
      <c r="Z584" s="65"/>
    </row>
    <row r="585" customFormat="false" ht="12" hidden="false" customHeight="false" outlineLevel="0" collapsed="false">
      <c r="A585" s="23" t="s">
        <v>292</v>
      </c>
      <c r="B585" s="21" t="n">
        <v>36091</v>
      </c>
      <c r="D585" s="2" t="n">
        <v>103</v>
      </c>
      <c r="E585" s="2" t="n">
        <v>88</v>
      </c>
      <c r="I585" s="2" t="n">
        <v>5.7</v>
      </c>
      <c r="Q585" s="2"/>
      <c r="R585" s="2"/>
      <c r="S585" s="2"/>
      <c r="T585" s="2"/>
      <c r="V585" s="2"/>
      <c r="W585" s="2"/>
      <c r="Z585" s="65"/>
    </row>
    <row r="586" customFormat="false" ht="11.25" hidden="false" customHeight="false" outlineLevel="0" collapsed="false">
      <c r="A586" s="25" t="s">
        <v>292</v>
      </c>
      <c r="B586" s="26" t="s">
        <v>42</v>
      </c>
      <c r="C586" s="27"/>
      <c r="D586" s="28" t="n">
        <f aca="false">(SUM(D578:D585)/8)</f>
        <v>133</v>
      </c>
      <c r="E586" s="28" t="n">
        <f aca="false">(SUM(E578:E585)/8)</f>
        <v>155.875</v>
      </c>
      <c r="F586" s="28"/>
      <c r="G586" s="28"/>
      <c r="H586" s="28"/>
      <c r="I586" s="28" t="n">
        <f aca="false">(SUM(I578:I585)/8)</f>
        <v>7.5125</v>
      </c>
      <c r="J586" s="28" t="n">
        <f aca="false">(SUM(J578:J584)/4)</f>
        <v>28.5</v>
      </c>
      <c r="K586" s="27"/>
      <c r="L586" s="27"/>
      <c r="M586" s="27"/>
      <c r="N586" s="27"/>
      <c r="O586" s="27"/>
      <c r="P586" s="27"/>
      <c r="Q586" s="27"/>
      <c r="R586" s="27"/>
      <c r="S586" s="27"/>
      <c r="T586" s="27"/>
      <c r="U586" s="27"/>
      <c r="V586" s="27"/>
      <c r="W586" s="27"/>
      <c r="X586" s="31"/>
      <c r="Y586" s="27"/>
      <c r="Z586" s="52"/>
    </row>
    <row r="587" customFormat="false" ht="12" hidden="false" customHeight="false" outlineLevel="0" collapsed="false">
      <c r="A587" s="33" t="s">
        <v>292</v>
      </c>
      <c r="B587" s="34" t="s">
        <v>43</v>
      </c>
      <c r="C587" s="35"/>
      <c r="D587" s="35"/>
      <c r="E587" s="35"/>
      <c r="F587" s="35"/>
      <c r="G587" s="35"/>
      <c r="H587" s="35"/>
      <c r="I587" s="35"/>
      <c r="J587" s="35"/>
      <c r="K587" s="35"/>
      <c r="L587" s="35"/>
      <c r="M587" s="35"/>
      <c r="N587" s="35"/>
      <c r="O587" s="35"/>
      <c r="P587" s="35"/>
      <c r="Q587" s="38"/>
      <c r="R587" s="38"/>
      <c r="S587" s="38"/>
      <c r="T587" s="38"/>
      <c r="U587" s="35"/>
      <c r="V587" s="38"/>
      <c r="W587" s="38"/>
      <c r="X587" s="39"/>
      <c r="Y587" s="35"/>
      <c r="Z587" s="40"/>
    </row>
    <row r="588" s="44" customFormat="true" ht="11.25" hidden="false" customHeight="false" outlineLevel="0" collapsed="false">
      <c r="A588" s="41" t="s">
        <v>296</v>
      </c>
      <c r="B588" s="42" t="n">
        <v>35984</v>
      </c>
      <c r="C588" s="15"/>
      <c r="D588" s="15" t="n">
        <v>8</v>
      </c>
      <c r="E588" s="15" t="n">
        <v>828</v>
      </c>
      <c r="F588" s="15"/>
      <c r="G588" s="15" t="n">
        <v>90</v>
      </c>
      <c r="H588" s="15"/>
      <c r="I588" s="15"/>
      <c r="J588" s="15" t="n">
        <v>6.7</v>
      </c>
      <c r="K588" s="15"/>
      <c r="L588" s="15" t="n">
        <v>1200</v>
      </c>
      <c r="M588" s="15"/>
      <c r="N588" s="15"/>
      <c r="O588" s="15"/>
      <c r="P588" s="15"/>
      <c r="W588" s="15"/>
      <c r="X588" s="48"/>
      <c r="Z588" s="49"/>
      <c r="AA588" s="15"/>
    </row>
    <row r="589" s="44" customFormat="true" ht="11.25" hidden="false" customHeight="false" outlineLevel="0" collapsed="false">
      <c r="A589" s="47" t="s">
        <v>296</v>
      </c>
      <c r="B589" s="42" t="n">
        <v>36024</v>
      </c>
      <c r="C589" s="15"/>
      <c r="D589" s="15" t="n">
        <v>8</v>
      </c>
      <c r="E589" s="15" t="n">
        <v>1315</v>
      </c>
      <c r="F589" s="15" t="n">
        <v>2060</v>
      </c>
      <c r="G589" s="15"/>
      <c r="H589" s="15"/>
      <c r="I589" s="15"/>
      <c r="J589" s="15" t="n">
        <v>5.9</v>
      </c>
      <c r="K589" s="15"/>
      <c r="L589" s="15" t="n">
        <v>1472</v>
      </c>
      <c r="M589" s="15"/>
      <c r="N589" s="15"/>
      <c r="O589" s="15"/>
      <c r="P589" s="15"/>
      <c r="W589" s="15"/>
      <c r="X589" s="48"/>
      <c r="Z589" s="49"/>
      <c r="AA589" s="15"/>
    </row>
    <row r="590" s="44" customFormat="true" ht="11.25" hidden="false" customHeight="false" outlineLevel="0" collapsed="false">
      <c r="A590" s="47" t="s">
        <v>296</v>
      </c>
      <c r="B590" s="42" t="n">
        <v>36039</v>
      </c>
      <c r="C590" s="15"/>
      <c r="D590" s="15" t="n">
        <v>8</v>
      </c>
      <c r="E590" s="15" t="n">
        <v>1200</v>
      </c>
      <c r="F590" s="15" t="n">
        <v>11516</v>
      </c>
      <c r="G590" s="15" t="n">
        <v>90</v>
      </c>
      <c r="H590" s="15"/>
      <c r="I590" s="15"/>
      <c r="J590" s="15" t="n">
        <v>6</v>
      </c>
      <c r="K590" s="15"/>
      <c r="L590" s="15" t="n">
        <v>1300</v>
      </c>
      <c r="M590" s="15"/>
      <c r="N590" s="15"/>
      <c r="O590" s="15"/>
      <c r="P590" s="15"/>
      <c r="W590" s="15"/>
      <c r="X590" s="48"/>
      <c r="Z590" s="49"/>
      <c r="AA590" s="15"/>
    </row>
    <row r="591" s="44" customFormat="true" ht="12" hidden="false" customHeight="false" outlineLevel="0" collapsed="false">
      <c r="A591" s="47" t="s">
        <v>296</v>
      </c>
      <c r="B591" s="42" t="n">
        <v>36069</v>
      </c>
      <c r="C591" s="15"/>
      <c r="D591" s="15" t="n">
        <v>8</v>
      </c>
      <c r="E591" s="15" t="n">
        <v>1100</v>
      </c>
      <c r="F591" s="15" t="n">
        <v>1650</v>
      </c>
      <c r="G591" s="15" t="n">
        <v>45</v>
      </c>
      <c r="H591" s="15"/>
      <c r="I591" s="15"/>
      <c r="J591" s="15" t="n">
        <v>6.5</v>
      </c>
      <c r="K591" s="15"/>
      <c r="L591" s="15" t="n">
        <v>1250</v>
      </c>
      <c r="M591" s="15"/>
      <c r="N591" s="15"/>
      <c r="O591" s="15"/>
      <c r="P591" s="15"/>
      <c r="W591" s="15"/>
      <c r="X591" s="48"/>
      <c r="Z591" s="49"/>
      <c r="AA591" s="15"/>
    </row>
    <row r="592" s="44" customFormat="true" ht="11.25" hidden="false" customHeight="false" outlineLevel="0" collapsed="false">
      <c r="A592" s="25" t="s">
        <v>296</v>
      </c>
      <c r="B592" s="26"/>
      <c r="C592" s="27"/>
      <c r="D592" s="28"/>
      <c r="E592" s="28"/>
      <c r="F592" s="28"/>
      <c r="G592" s="28"/>
      <c r="H592" s="28"/>
      <c r="I592" s="28"/>
      <c r="J592" s="28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7"/>
      <c r="V592" s="27"/>
      <c r="W592" s="27"/>
      <c r="X592" s="31"/>
      <c r="Y592" s="27"/>
      <c r="Z592" s="52"/>
      <c r="AA592" s="15"/>
      <c r="AB592" s="15"/>
    </row>
    <row r="593" s="44" customFormat="true" ht="12" hidden="false" customHeight="false" outlineLevel="0" collapsed="false">
      <c r="A593" s="33" t="s">
        <v>296</v>
      </c>
      <c r="B593" s="34"/>
      <c r="C593" s="35"/>
      <c r="D593" s="35"/>
      <c r="E593" s="35"/>
      <c r="F593" s="35"/>
      <c r="G593" s="35"/>
      <c r="H593" s="35"/>
      <c r="I593" s="35"/>
      <c r="J593" s="35"/>
      <c r="K593" s="35"/>
      <c r="L593" s="35"/>
      <c r="M593" s="35"/>
      <c r="N593" s="35"/>
      <c r="O593" s="35"/>
      <c r="P593" s="35"/>
      <c r="Q593" s="38"/>
      <c r="R593" s="38"/>
      <c r="S593" s="38"/>
      <c r="T593" s="38"/>
      <c r="U593" s="38"/>
      <c r="V593" s="38"/>
      <c r="W593" s="35"/>
      <c r="X593" s="53"/>
      <c r="Y593" s="38"/>
      <c r="Z593" s="54"/>
      <c r="AA593" s="15"/>
    </row>
    <row r="594" customFormat="false" ht="11.25" hidden="false" customHeight="false" outlineLevel="0" collapsed="false">
      <c r="A594" s="20" t="s">
        <v>297</v>
      </c>
      <c r="B594" s="21" t="n">
        <v>36007</v>
      </c>
      <c r="D594" s="2" t="n">
        <v>1</v>
      </c>
      <c r="F594" s="2" t="n">
        <v>210</v>
      </c>
      <c r="G594" s="2" t="n">
        <v>25</v>
      </c>
      <c r="I594" s="2" t="n">
        <v>6.5</v>
      </c>
      <c r="J594" s="2" t="n">
        <v>0.1</v>
      </c>
      <c r="M594" s="2" t="n">
        <v>15</v>
      </c>
      <c r="Q594" s="2"/>
      <c r="R594" s="2"/>
      <c r="S594" s="2"/>
      <c r="T594" s="2"/>
      <c r="V594" s="2"/>
      <c r="W594" s="2"/>
      <c r="Z594" s="65"/>
    </row>
    <row r="595" customFormat="false" ht="11.25" hidden="false" customHeight="false" outlineLevel="0" collapsed="false">
      <c r="A595" s="23" t="s">
        <v>297</v>
      </c>
      <c r="B595" s="21" t="n">
        <v>36037</v>
      </c>
      <c r="D595" s="2" t="n">
        <v>0.12</v>
      </c>
      <c r="F595" s="2" t="n">
        <v>1200</v>
      </c>
      <c r="G595" s="2" t="n">
        <v>0</v>
      </c>
      <c r="I595" s="2" t="n">
        <v>7.9</v>
      </c>
      <c r="J595" s="2" t="n">
        <v>0</v>
      </c>
      <c r="Q595" s="2"/>
      <c r="R595" s="2"/>
      <c r="S595" s="2"/>
      <c r="T595" s="2"/>
      <c r="V595" s="2"/>
      <c r="W595" s="2"/>
      <c r="Z595" s="65"/>
    </row>
    <row r="596" customFormat="false" ht="11.25" hidden="false" customHeight="false" outlineLevel="0" collapsed="false">
      <c r="A596" s="23" t="s">
        <v>297</v>
      </c>
      <c r="B596" s="21" t="n">
        <v>36068</v>
      </c>
      <c r="D596" s="2" t="n">
        <v>0.12</v>
      </c>
      <c r="F596" s="2" t="n">
        <v>850</v>
      </c>
      <c r="G596" s="2" t="n">
        <v>0</v>
      </c>
      <c r="I596" s="2" t="n">
        <v>8.4</v>
      </c>
      <c r="J596" s="2" t="n">
        <v>0</v>
      </c>
      <c r="M596" s="2" t="n">
        <v>12</v>
      </c>
      <c r="Q596" s="2"/>
      <c r="R596" s="2"/>
      <c r="S596" s="2"/>
      <c r="T596" s="2"/>
      <c r="V596" s="2"/>
      <c r="W596" s="2"/>
      <c r="Z596" s="65"/>
    </row>
    <row r="597" customFormat="false" ht="12" hidden="false" customHeight="false" outlineLevel="0" collapsed="false">
      <c r="A597" s="23" t="s">
        <v>297</v>
      </c>
      <c r="B597" s="21" t="n">
        <v>36098</v>
      </c>
      <c r="D597" s="2" t="n">
        <v>0.13</v>
      </c>
      <c r="E597" s="2" t="n">
        <v>20</v>
      </c>
      <c r="F597" s="2" t="n">
        <v>1200</v>
      </c>
      <c r="G597" s="2" t="n">
        <v>45</v>
      </c>
      <c r="I597" s="2" t="n">
        <v>7.2</v>
      </c>
      <c r="J597" s="2" t="n">
        <v>0</v>
      </c>
      <c r="M597" s="2" t="n">
        <v>18</v>
      </c>
      <c r="Q597" s="2"/>
      <c r="R597" s="2"/>
      <c r="S597" s="2"/>
      <c r="T597" s="2"/>
      <c r="V597" s="2"/>
      <c r="W597" s="2"/>
      <c r="Z597" s="65"/>
    </row>
    <row r="598" customFormat="false" ht="11.25" hidden="false" customHeight="false" outlineLevel="0" collapsed="false">
      <c r="A598" s="25" t="s">
        <v>297</v>
      </c>
      <c r="B598" s="26" t="s">
        <v>42</v>
      </c>
      <c r="C598" s="27"/>
      <c r="D598" s="29" t="n">
        <f aca="false">(AVERAGE(D594:D597))</f>
        <v>0.3425</v>
      </c>
      <c r="E598" s="27" t="n">
        <v>20</v>
      </c>
      <c r="F598" s="28" t="n">
        <f aca="false">(AVERAGE(F594:F597))</f>
        <v>865</v>
      </c>
      <c r="G598" s="28" t="n">
        <f aca="false">(AVERAGE(G594:G597))</f>
        <v>17.5</v>
      </c>
      <c r="H598" s="28"/>
      <c r="I598" s="28" t="n">
        <f aca="false">(AVERAGE(I594:I597))</f>
        <v>7.5</v>
      </c>
      <c r="J598" s="28" t="n">
        <f aca="false">(AVERAGE(J594:J597))</f>
        <v>0.025</v>
      </c>
      <c r="K598" s="28"/>
      <c r="L598" s="28"/>
      <c r="M598" s="28" t="n">
        <f aca="false">(AVERAGE(M594:M597))</f>
        <v>15</v>
      </c>
      <c r="N598" s="27"/>
      <c r="O598" s="27"/>
      <c r="P598" s="27"/>
      <c r="Q598" s="30"/>
      <c r="R598" s="30"/>
      <c r="S598" s="30"/>
      <c r="T598" s="30"/>
      <c r="U598" s="27"/>
      <c r="V598" s="30"/>
      <c r="W598" s="30"/>
      <c r="X598" s="31"/>
      <c r="Y598" s="27"/>
      <c r="Z598" s="32"/>
    </row>
    <row r="599" customFormat="false" ht="12" hidden="false" customHeight="false" outlineLevel="0" collapsed="false">
      <c r="A599" s="33" t="s">
        <v>297</v>
      </c>
      <c r="B599" s="34" t="s">
        <v>43</v>
      </c>
      <c r="C599" s="35"/>
      <c r="D599" s="35"/>
      <c r="E599" s="35" t="n">
        <v>20</v>
      </c>
      <c r="F599" s="35"/>
      <c r="G599" s="35"/>
      <c r="H599" s="35"/>
      <c r="I599" s="35"/>
      <c r="J599" s="37"/>
      <c r="K599" s="35"/>
      <c r="L599" s="35"/>
      <c r="M599" s="35"/>
      <c r="N599" s="35"/>
      <c r="O599" s="35"/>
      <c r="P599" s="35"/>
      <c r="Q599" s="38"/>
      <c r="R599" s="38"/>
      <c r="S599" s="38"/>
      <c r="T599" s="38"/>
      <c r="U599" s="35"/>
      <c r="V599" s="38"/>
      <c r="W599" s="38"/>
      <c r="X599" s="39"/>
      <c r="Y599" s="35"/>
      <c r="Z599" s="40"/>
    </row>
    <row r="600" customFormat="false" ht="11.25" hidden="false" customHeight="false" outlineLevel="0" collapsed="false">
      <c r="A600" s="20" t="s">
        <v>298</v>
      </c>
      <c r="B600" s="21" t="n">
        <v>36006</v>
      </c>
      <c r="C600" s="24" t="s">
        <v>299</v>
      </c>
      <c r="D600" s="2" t="n">
        <v>5</v>
      </c>
      <c r="E600" s="2" t="n">
        <v>1350</v>
      </c>
      <c r="G600" s="2" t="n">
        <v>97</v>
      </c>
      <c r="I600" s="2" t="n">
        <v>6.55</v>
      </c>
      <c r="K600" s="2" t="n">
        <v>0.75</v>
      </c>
      <c r="M600" s="2" t="n">
        <v>23</v>
      </c>
      <c r="X600" s="4" t="s">
        <v>300</v>
      </c>
      <c r="Y600" s="2" t="s">
        <v>46</v>
      </c>
      <c r="Z600" s="22"/>
    </row>
    <row r="601" customFormat="false" ht="11.25" hidden="false" customHeight="false" outlineLevel="0" collapsed="false">
      <c r="A601" s="23" t="s">
        <v>298</v>
      </c>
      <c r="B601" s="21" t="n">
        <v>36038</v>
      </c>
      <c r="C601" s="2" t="s">
        <v>301</v>
      </c>
      <c r="D601" s="2" t="n">
        <v>9.5</v>
      </c>
      <c r="E601" s="2" t="n">
        <v>2700</v>
      </c>
      <c r="G601" s="72" t="n">
        <v>4505</v>
      </c>
      <c r="I601" s="2" t="n">
        <v>6</v>
      </c>
      <c r="K601" s="2" t="n">
        <v>1.5</v>
      </c>
      <c r="M601" s="2" t="n">
        <v>21</v>
      </c>
      <c r="X601" s="4" t="s">
        <v>302</v>
      </c>
      <c r="Y601" s="2" t="s">
        <v>46</v>
      </c>
      <c r="Z601" s="22"/>
    </row>
    <row r="602" customFormat="false" ht="11.25" hidden="false" customHeight="false" outlineLevel="0" collapsed="false">
      <c r="A602" s="23" t="s">
        <v>298</v>
      </c>
      <c r="B602" s="21" t="s">
        <v>303</v>
      </c>
      <c r="C602" s="2" t="s">
        <v>66</v>
      </c>
      <c r="D602" s="2" t="s">
        <v>66</v>
      </c>
      <c r="E602" s="2" t="n">
        <v>1000</v>
      </c>
      <c r="F602" s="2" t="n">
        <v>1250</v>
      </c>
      <c r="G602" s="2" t="n">
        <v>140</v>
      </c>
      <c r="I602" s="2" t="n">
        <v>7.2</v>
      </c>
      <c r="K602" s="2" t="n">
        <v>0.6</v>
      </c>
      <c r="X602" s="4" t="s">
        <v>304</v>
      </c>
      <c r="Y602" s="2" t="s">
        <v>46</v>
      </c>
      <c r="Z602" s="22"/>
    </row>
    <row r="603" customFormat="false" ht="11.25" hidden="false" customHeight="false" outlineLevel="0" collapsed="false">
      <c r="A603" s="23" t="s">
        <v>298</v>
      </c>
      <c r="B603" s="21" t="n">
        <v>36068</v>
      </c>
      <c r="C603" s="2" t="s">
        <v>66</v>
      </c>
      <c r="D603" s="2" t="s">
        <v>66</v>
      </c>
      <c r="E603" s="2" t="n">
        <v>1000</v>
      </c>
      <c r="I603" s="2" t="n">
        <v>7</v>
      </c>
      <c r="K603" s="2" t="n">
        <v>0.3</v>
      </c>
      <c r="M603" s="2" t="n">
        <v>28.5</v>
      </c>
      <c r="Z603" s="22"/>
    </row>
    <row r="604" customFormat="false" ht="11.25" hidden="false" customHeight="false" outlineLevel="0" collapsed="false">
      <c r="A604" s="23" t="s">
        <v>305</v>
      </c>
      <c r="B604" s="21" t="n">
        <v>36006</v>
      </c>
      <c r="C604" s="2" t="s">
        <v>306</v>
      </c>
      <c r="D604" s="2" t="n">
        <v>3.6</v>
      </c>
      <c r="E604" s="2" t="n">
        <v>1600</v>
      </c>
      <c r="G604" s="2" t="n">
        <v>322</v>
      </c>
      <c r="I604" s="2" t="n">
        <v>11.3</v>
      </c>
      <c r="K604" s="2" t="n">
        <v>2</v>
      </c>
      <c r="M604" s="2" t="n">
        <v>28</v>
      </c>
      <c r="Z604" s="22"/>
    </row>
    <row r="605" customFormat="false" ht="11.25" hidden="false" customHeight="false" outlineLevel="0" collapsed="false">
      <c r="A605" s="23" t="s">
        <v>305</v>
      </c>
      <c r="B605" s="21" t="n">
        <v>36038</v>
      </c>
      <c r="C605" s="2" t="s">
        <v>307</v>
      </c>
      <c r="D605" s="2" t="n">
        <v>5.8</v>
      </c>
      <c r="E605" s="2" t="n">
        <v>1480</v>
      </c>
      <c r="G605" s="2" t="n">
        <v>420</v>
      </c>
      <c r="I605" s="2" t="n">
        <v>6.5</v>
      </c>
      <c r="K605" s="2" t="n">
        <v>0.5</v>
      </c>
      <c r="M605" s="2" t="n">
        <v>23</v>
      </c>
      <c r="Z605" s="22"/>
    </row>
    <row r="606" customFormat="false" ht="11.25" hidden="false" customHeight="false" outlineLevel="0" collapsed="false">
      <c r="A606" s="23" t="s">
        <v>308</v>
      </c>
      <c r="B606" s="21" t="n">
        <v>36006</v>
      </c>
      <c r="C606" s="2" t="s">
        <v>309</v>
      </c>
      <c r="D606" s="2" t="n">
        <v>2.8</v>
      </c>
      <c r="E606" s="2" t="n">
        <v>2380</v>
      </c>
      <c r="G606" s="2" t="n">
        <v>534</v>
      </c>
      <c r="I606" s="2" t="n">
        <v>6.65</v>
      </c>
      <c r="K606" s="2" t="n">
        <v>0.5</v>
      </c>
      <c r="M606" s="2" t="n">
        <v>23</v>
      </c>
      <c r="Z606" s="22" t="s">
        <v>310</v>
      </c>
    </row>
    <row r="607" customFormat="false" ht="12" hidden="false" customHeight="false" outlineLevel="0" collapsed="false">
      <c r="A607" s="23" t="s">
        <v>308</v>
      </c>
      <c r="B607" s="21" t="n">
        <v>36038</v>
      </c>
      <c r="C607" s="2" t="s">
        <v>311</v>
      </c>
      <c r="D607" s="2" t="n">
        <v>4.9</v>
      </c>
      <c r="E607" s="2" t="n">
        <v>2200</v>
      </c>
      <c r="G607" s="2" t="n">
        <v>244</v>
      </c>
      <c r="I607" s="2" t="n">
        <v>6.5</v>
      </c>
      <c r="K607" s="2" t="n">
        <v>0.75</v>
      </c>
      <c r="M607" s="2" t="n">
        <v>25</v>
      </c>
      <c r="X607" s="4" t="s">
        <v>312</v>
      </c>
      <c r="Y607" s="2" t="s">
        <v>46</v>
      </c>
      <c r="Z607" s="22"/>
    </row>
    <row r="608" customFormat="false" ht="11.25" hidden="false" customHeight="false" outlineLevel="0" collapsed="false">
      <c r="A608" s="25" t="s">
        <v>313</v>
      </c>
      <c r="B608" s="26" t="s">
        <v>42</v>
      </c>
      <c r="C608" s="27"/>
      <c r="D608" s="27"/>
      <c r="E608" s="27"/>
      <c r="F608" s="27"/>
      <c r="G608" s="27"/>
      <c r="H608" s="27"/>
      <c r="I608" s="27"/>
      <c r="J608" s="27"/>
      <c r="K608" s="27"/>
      <c r="L608" s="27"/>
      <c r="M608" s="27"/>
      <c r="N608" s="27"/>
      <c r="O608" s="27"/>
      <c r="P608" s="27"/>
      <c r="Q608" s="30"/>
      <c r="R608" s="30"/>
      <c r="S608" s="30"/>
      <c r="T608" s="30"/>
      <c r="U608" s="27"/>
      <c r="V608" s="30"/>
      <c r="W608" s="30"/>
      <c r="X608" s="31"/>
      <c r="Y608" s="27"/>
      <c r="Z608" s="32"/>
    </row>
    <row r="609" customFormat="false" ht="12" hidden="false" customHeight="false" outlineLevel="0" collapsed="false">
      <c r="A609" s="33" t="s">
        <v>313</v>
      </c>
      <c r="B609" s="34" t="s">
        <v>43</v>
      </c>
      <c r="C609" s="35"/>
      <c r="D609" s="35"/>
      <c r="E609" s="35"/>
      <c r="F609" s="35"/>
      <c r="G609" s="35"/>
      <c r="H609" s="35"/>
      <c r="I609" s="35"/>
      <c r="J609" s="35"/>
      <c r="K609" s="35"/>
      <c r="L609" s="35"/>
      <c r="M609" s="35"/>
      <c r="N609" s="35"/>
      <c r="O609" s="35"/>
      <c r="P609" s="35"/>
      <c r="Q609" s="38"/>
      <c r="R609" s="38"/>
      <c r="S609" s="38"/>
      <c r="T609" s="38"/>
      <c r="U609" s="35"/>
      <c r="V609" s="38"/>
      <c r="W609" s="38"/>
      <c r="X609" s="39"/>
      <c r="Y609" s="35"/>
      <c r="Z609" s="40"/>
    </row>
    <row r="610" s="44" customFormat="true" ht="11.25" hidden="false" customHeight="false" outlineLevel="0" collapsed="false">
      <c r="A610" s="41" t="s">
        <v>314</v>
      </c>
      <c r="B610" s="42" t="n">
        <v>36004</v>
      </c>
      <c r="C610" s="43" t="n">
        <v>0.541666666666667</v>
      </c>
      <c r="D610" s="15" t="n">
        <v>350</v>
      </c>
      <c r="E610" s="15" t="n">
        <v>900</v>
      </c>
      <c r="F610" s="15"/>
      <c r="G610" s="15" t="n">
        <v>295</v>
      </c>
      <c r="H610" s="15"/>
      <c r="I610" s="15" t="n">
        <v>3.6</v>
      </c>
      <c r="J610" s="15" t="n">
        <v>4</v>
      </c>
      <c r="K610" s="15"/>
      <c r="L610" s="15"/>
      <c r="M610" s="15" t="n">
        <v>20</v>
      </c>
      <c r="N610" s="15" t="s">
        <v>315</v>
      </c>
      <c r="O610" s="15" t="n">
        <v>360</v>
      </c>
      <c r="P610" s="15" t="n">
        <v>79</v>
      </c>
      <c r="U610" s="15"/>
      <c r="X610" s="45" t="n">
        <v>20</v>
      </c>
      <c r="Y610" s="15" t="s">
        <v>46</v>
      </c>
      <c r="Z610" s="46"/>
    </row>
    <row r="611" s="44" customFormat="true" ht="11.25" hidden="false" customHeight="false" outlineLevel="0" collapsed="false">
      <c r="A611" s="47" t="s">
        <v>314</v>
      </c>
      <c r="B611" s="42" t="n">
        <v>36025</v>
      </c>
      <c r="C611" s="15" t="s">
        <v>316</v>
      </c>
      <c r="D611" s="15" t="n">
        <v>300</v>
      </c>
      <c r="E611" s="15" t="n">
        <v>970</v>
      </c>
      <c r="F611" s="15"/>
      <c r="G611" s="15" t="n">
        <v>250</v>
      </c>
      <c r="H611" s="15"/>
      <c r="I611" s="15" t="n">
        <v>3.8</v>
      </c>
      <c r="J611" s="15" t="n">
        <v>3</v>
      </c>
      <c r="K611" s="15"/>
      <c r="L611" s="15"/>
      <c r="M611" s="15" t="n">
        <v>18</v>
      </c>
      <c r="N611" s="15" t="n">
        <v>0</v>
      </c>
      <c r="O611" s="15" t="n">
        <v>636</v>
      </c>
      <c r="P611" s="15" t="n">
        <v>25</v>
      </c>
      <c r="U611" s="15"/>
      <c r="X611" s="45"/>
      <c r="Y611" s="15"/>
      <c r="Z611" s="46"/>
    </row>
    <row r="612" s="44" customFormat="true" ht="11.25" hidden="false" customHeight="false" outlineLevel="0" collapsed="false">
      <c r="A612" s="47" t="s">
        <v>314</v>
      </c>
      <c r="B612" s="42" t="n">
        <v>36033</v>
      </c>
      <c r="C612" s="15" t="s">
        <v>150</v>
      </c>
      <c r="D612" s="15" t="n">
        <v>300</v>
      </c>
      <c r="E612" s="15" t="n">
        <v>100</v>
      </c>
      <c r="F612" s="15"/>
      <c r="G612" s="15" t="n">
        <v>336</v>
      </c>
      <c r="H612" s="15"/>
      <c r="I612" s="15" t="n">
        <v>4.5</v>
      </c>
      <c r="J612" s="15" t="n">
        <v>1</v>
      </c>
      <c r="K612" s="15"/>
      <c r="L612" s="15"/>
      <c r="M612" s="15" t="n">
        <v>18</v>
      </c>
      <c r="N612" s="15" t="n">
        <v>0</v>
      </c>
      <c r="O612" s="15" t="n">
        <v>426</v>
      </c>
      <c r="P612" s="15" t="n">
        <v>25</v>
      </c>
      <c r="U612" s="15"/>
      <c r="X612" s="45"/>
      <c r="Y612" s="15"/>
      <c r="Z612" s="46"/>
    </row>
    <row r="613" s="44" customFormat="true" ht="11.25" hidden="false" customHeight="false" outlineLevel="0" collapsed="false">
      <c r="A613" s="47" t="s">
        <v>314</v>
      </c>
      <c r="B613" s="42" t="n">
        <v>36047</v>
      </c>
      <c r="C613" s="15" t="s">
        <v>253</v>
      </c>
      <c r="D613" s="15" t="n">
        <v>280</v>
      </c>
      <c r="E613" s="15" t="n">
        <v>3400</v>
      </c>
      <c r="F613" s="15"/>
      <c r="G613" s="15" t="n">
        <v>85</v>
      </c>
      <c r="H613" s="15"/>
      <c r="I613" s="15" t="n">
        <v>7.3</v>
      </c>
      <c r="J613" s="15" t="n">
        <v>18</v>
      </c>
      <c r="K613" s="15"/>
      <c r="L613" s="15"/>
      <c r="M613" s="15" t="n">
        <v>20</v>
      </c>
      <c r="N613" s="15" t="n">
        <v>20</v>
      </c>
      <c r="O613" s="15" t="n">
        <v>180</v>
      </c>
      <c r="P613" s="15" t="n">
        <v>1.5</v>
      </c>
      <c r="U613" s="15"/>
      <c r="X613" s="45"/>
      <c r="Y613" s="15"/>
      <c r="Z613" s="46"/>
    </row>
    <row r="614" s="44" customFormat="true" ht="11.25" hidden="false" customHeight="false" outlineLevel="0" collapsed="false">
      <c r="A614" s="47" t="s">
        <v>314</v>
      </c>
      <c r="B614" s="42" t="n">
        <v>36076</v>
      </c>
      <c r="C614" s="15" t="s">
        <v>152</v>
      </c>
      <c r="D614" s="15" t="n">
        <v>220</v>
      </c>
      <c r="E614" s="15" t="n">
        <v>3900</v>
      </c>
      <c r="F614" s="15"/>
      <c r="G614" s="15" t="n">
        <v>667</v>
      </c>
      <c r="H614" s="15"/>
      <c r="I614" s="15" t="n">
        <v>11</v>
      </c>
      <c r="J614" s="15" t="n">
        <v>2</v>
      </c>
      <c r="K614" s="15"/>
      <c r="L614" s="15"/>
      <c r="M614" s="15" t="n">
        <v>21</v>
      </c>
      <c r="N614" s="15" t="n">
        <v>35</v>
      </c>
      <c r="O614" s="15" t="n">
        <v>21</v>
      </c>
      <c r="P614" s="15" t="n">
        <v>2</v>
      </c>
      <c r="U614" s="15"/>
      <c r="X614" s="45"/>
      <c r="Y614" s="15"/>
      <c r="Z614" s="46"/>
    </row>
    <row r="615" s="44" customFormat="true" ht="12" hidden="false" customHeight="false" outlineLevel="0" collapsed="false">
      <c r="A615" s="47" t="s">
        <v>314</v>
      </c>
      <c r="B615" s="42" t="n">
        <v>36097</v>
      </c>
      <c r="C615" s="15" t="s">
        <v>151</v>
      </c>
      <c r="D615" s="15" t="n">
        <v>220</v>
      </c>
      <c r="E615" s="15" t="n">
        <v>930</v>
      </c>
      <c r="F615" s="15"/>
      <c r="G615" s="15" t="n">
        <v>176</v>
      </c>
      <c r="H615" s="15"/>
      <c r="I615" s="15" t="n">
        <v>6</v>
      </c>
      <c r="J615" s="15" t="n">
        <v>7</v>
      </c>
      <c r="K615" s="15"/>
      <c r="L615" s="15"/>
      <c r="M615" s="15" t="n">
        <v>22</v>
      </c>
      <c r="N615" s="15" t="n">
        <v>10</v>
      </c>
      <c r="O615" s="15" t="n">
        <v>22</v>
      </c>
      <c r="P615" s="15" t="n">
        <v>4</v>
      </c>
      <c r="U615" s="15"/>
      <c r="X615" s="45"/>
      <c r="Y615" s="15"/>
      <c r="Z615" s="46"/>
    </row>
    <row r="616" s="44" customFormat="true" ht="11.25" hidden="false" customHeight="false" outlineLevel="0" collapsed="false">
      <c r="A616" s="25" t="s">
        <v>314</v>
      </c>
      <c r="B616" s="91"/>
      <c r="C616" s="27"/>
      <c r="D616" s="28" t="n">
        <f aca="false">(AVERAGE(D610:D615))</f>
        <v>278.333333333333</v>
      </c>
      <c r="E616" s="28" t="n">
        <f aca="false">(AVERAGE(E610:E615))</f>
        <v>1700</v>
      </c>
      <c r="F616" s="28"/>
      <c r="G616" s="28" t="n">
        <f aca="false">(AVERAGE(G610:G615))</f>
        <v>301.5</v>
      </c>
      <c r="H616" s="28"/>
      <c r="I616" s="28" t="n">
        <f aca="false">(AVERAGE(I610:I615))</f>
        <v>6.03333333333333</v>
      </c>
      <c r="J616" s="28" t="n">
        <f aca="false">(AVERAGE(J610:J615))</f>
        <v>5.83333333333333</v>
      </c>
      <c r="K616" s="28"/>
      <c r="L616" s="28"/>
      <c r="M616" s="28" t="n">
        <f aca="false">(AVERAGE(M610:M615))</f>
        <v>19.8333333333333</v>
      </c>
      <c r="N616" s="28" t="n">
        <f aca="false">(AVERAGE(N610:N615))</f>
        <v>13</v>
      </c>
      <c r="O616" s="28" t="n">
        <f aca="false">(AVERAGE(O610:O615))</f>
        <v>274.166666666667</v>
      </c>
      <c r="P616" s="28" t="n">
        <f aca="false">(AVERAGE(P610:P615))</f>
        <v>22.75</v>
      </c>
      <c r="Q616" s="30"/>
      <c r="R616" s="30"/>
      <c r="S616" s="30"/>
      <c r="T616" s="30"/>
      <c r="U616" s="27"/>
      <c r="V616" s="30"/>
      <c r="W616" s="30"/>
      <c r="X616" s="31"/>
      <c r="Y616" s="27"/>
      <c r="Z616" s="32"/>
    </row>
    <row r="617" s="44" customFormat="true" ht="12" hidden="false" customHeight="false" outlineLevel="0" collapsed="false">
      <c r="A617" s="33" t="s">
        <v>314</v>
      </c>
      <c r="B617" s="92"/>
      <c r="C617" s="35"/>
      <c r="D617" s="35"/>
      <c r="E617" s="35"/>
      <c r="F617" s="35"/>
      <c r="G617" s="35"/>
      <c r="H617" s="35"/>
      <c r="I617" s="35"/>
      <c r="J617" s="35"/>
      <c r="K617" s="35"/>
      <c r="L617" s="35"/>
      <c r="M617" s="35"/>
      <c r="N617" s="35"/>
      <c r="O617" s="35"/>
      <c r="P617" s="35"/>
      <c r="Q617" s="38"/>
      <c r="R617" s="38"/>
      <c r="S617" s="38"/>
      <c r="T617" s="38"/>
      <c r="U617" s="35"/>
      <c r="V617" s="38"/>
      <c r="W617" s="38"/>
      <c r="X617" s="39"/>
      <c r="Y617" s="35"/>
      <c r="Z617" s="40"/>
    </row>
    <row r="618" customFormat="false" ht="11.25" hidden="false" customHeight="false" outlineLevel="0" collapsed="false">
      <c r="A618" s="20" t="s">
        <v>317</v>
      </c>
      <c r="B618" s="21" t="n">
        <v>36031</v>
      </c>
      <c r="C618" s="24" t="n">
        <v>0.354166666666667</v>
      </c>
      <c r="D618" s="2" t="n">
        <v>9</v>
      </c>
      <c r="E618" s="2" t="n">
        <v>1170</v>
      </c>
      <c r="G618" s="2" t="n">
        <v>60</v>
      </c>
      <c r="I618" s="2" t="n">
        <v>6.2</v>
      </c>
      <c r="J618" s="2" t="n">
        <v>2.1</v>
      </c>
      <c r="L618" s="2" t="n">
        <v>1300</v>
      </c>
      <c r="X618" s="4" t="s">
        <v>318</v>
      </c>
      <c r="Y618" s="2" t="s">
        <v>46</v>
      </c>
      <c r="Z618" s="22"/>
    </row>
    <row r="619" customFormat="false" ht="11.25" hidden="false" customHeight="false" outlineLevel="0" collapsed="false">
      <c r="A619" s="23" t="s">
        <v>317</v>
      </c>
      <c r="B619" s="21" t="n">
        <v>36052</v>
      </c>
      <c r="C619" s="24" t="n">
        <v>0.354166666666667</v>
      </c>
      <c r="D619" s="2" t="n">
        <v>9</v>
      </c>
      <c r="E619" s="2" t="n">
        <v>1492</v>
      </c>
      <c r="G619" s="2" t="n">
        <v>58</v>
      </c>
      <c r="I619" s="2" t="n">
        <v>6.3</v>
      </c>
      <c r="J619" s="2" t="n">
        <v>4.4</v>
      </c>
      <c r="L619" s="2" t="n">
        <v>1400</v>
      </c>
      <c r="X619" s="4" t="s">
        <v>319</v>
      </c>
      <c r="Z619" s="22"/>
    </row>
    <row r="620" customFormat="false" ht="12" hidden="false" customHeight="false" outlineLevel="0" collapsed="false">
      <c r="A620" s="23" t="s">
        <v>317</v>
      </c>
      <c r="B620" s="21" t="n">
        <v>36080</v>
      </c>
      <c r="C620" s="24" t="n">
        <v>0.354166666666667</v>
      </c>
      <c r="D620" s="2" t="n">
        <v>9</v>
      </c>
      <c r="E620" s="2" t="n">
        <v>2000</v>
      </c>
      <c r="G620" s="2" t="n">
        <v>188</v>
      </c>
      <c r="I620" s="2" t="n">
        <v>6.4</v>
      </c>
      <c r="J620" s="2" t="n">
        <v>1.4</v>
      </c>
      <c r="L620" s="2" t="n">
        <v>770</v>
      </c>
      <c r="X620" s="4" t="s">
        <v>320</v>
      </c>
      <c r="Z620" s="22"/>
    </row>
    <row r="621" customFormat="false" ht="11.25" hidden="false" customHeight="false" outlineLevel="0" collapsed="false">
      <c r="A621" s="25" t="s">
        <v>317</v>
      </c>
      <c r="B621" s="26" t="s">
        <v>42</v>
      </c>
      <c r="C621" s="27"/>
      <c r="D621" s="27"/>
      <c r="E621" s="27"/>
      <c r="F621" s="27"/>
      <c r="G621" s="27"/>
      <c r="H621" s="27"/>
      <c r="I621" s="27"/>
      <c r="J621" s="27"/>
      <c r="K621" s="27"/>
      <c r="L621" s="27"/>
      <c r="M621" s="27"/>
      <c r="N621" s="27"/>
      <c r="O621" s="27"/>
      <c r="P621" s="27"/>
      <c r="Q621" s="30"/>
      <c r="R621" s="30"/>
      <c r="S621" s="30"/>
      <c r="T621" s="30"/>
      <c r="U621" s="27"/>
      <c r="V621" s="30"/>
      <c r="W621" s="30"/>
      <c r="X621" s="31"/>
      <c r="Y621" s="27"/>
      <c r="Z621" s="32"/>
    </row>
    <row r="622" customFormat="false" ht="12" hidden="false" customHeight="false" outlineLevel="0" collapsed="false">
      <c r="A622" s="33" t="s">
        <v>317</v>
      </c>
      <c r="B622" s="34" t="s">
        <v>43</v>
      </c>
      <c r="C622" s="35"/>
      <c r="D622" s="35"/>
      <c r="E622" s="35"/>
      <c r="F622" s="35"/>
      <c r="G622" s="35"/>
      <c r="H622" s="35"/>
      <c r="I622" s="35"/>
      <c r="J622" s="35"/>
      <c r="K622" s="35"/>
      <c r="L622" s="35"/>
      <c r="M622" s="35"/>
      <c r="N622" s="35"/>
      <c r="O622" s="35"/>
      <c r="P622" s="35"/>
      <c r="Q622" s="38"/>
      <c r="R622" s="38"/>
      <c r="S622" s="38"/>
      <c r="T622" s="38"/>
      <c r="U622" s="35"/>
      <c r="V622" s="38"/>
      <c r="W622" s="38"/>
      <c r="X622" s="39"/>
      <c r="Y622" s="35"/>
      <c r="Z622" s="40"/>
    </row>
    <row r="623" customFormat="false" ht="11.25" hidden="false" customHeight="false" outlineLevel="0" collapsed="false">
      <c r="A623" s="41" t="s">
        <v>321</v>
      </c>
      <c r="B623" s="42" t="n">
        <v>36006</v>
      </c>
      <c r="C623" s="43" t="n">
        <v>0.354166666666667</v>
      </c>
      <c r="D623" s="15" t="n">
        <v>7.2</v>
      </c>
      <c r="E623" s="15" t="n">
        <v>41</v>
      </c>
      <c r="F623" s="15"/>
      <c r="G623" s="15" t="n">
        <v>44</v>
      </c>
      <c r="H623" s="15"/>
      <c r="I623" s="15" t="n">
        <v>7.2</v>
      </c>
      <c r="J623" s="15"/>
      <c r="K623" s="15"/>
      <c r="L623" s="15" t="n">
        <v>102</v>
      </c>
      <c r="M623" s="15" t="n">
        <v>12</v>
      </c>
      <c r="N623" s="15" t="n">
        <v>3.2</v>
      </c>
      <c r="O623" s="15" t="n">
        <v>0.04</v>
      </c>
      <c r="P623" s="15" t="s">
        <v>322</v>
      </c>
      <c r="Q623" s="44" t="n">
        <v>10</v>
      </c>
      <c r="R623" s="44"/>
      <c r="S623" s="44"/>
      <c r="T623" s="44"/>
      <c r="U623" s="15" t="s">
        <v>323</v>
      </c>
      <c r="V623" s="44"/>
      <c r="W623" s="44"/>
      <c r="X623" s="45" t="n">
        <v>0.5</v>
      </c>
      <c r="Y623" s="15" t="s">
        <v>36</v>
      </c>
      <c r="Z623" s="46" t="s">
        <v>324</v>
      </c>
    </row>
    <row r="624" customFormat="false" ht="11.25" hidden="false" customHeight="false" outlineLevel="0" collapsed="false">
      <c r="A624" s="47" t="s">
        <v>321</v>
      </c>
      <c r="B624" s="42" t="n">
        <v>36039</v>
      </c>
      <c r="C624" s="43" t="n">
        <v>0.5</v>
      </c>
      <c r="D624" s="15" t="n">
        <v>6.2</v>
      </c>
      <c r="E624" s="15" t="n">
        <v>58</v>
      </c>
      <c r="F624" s="15"/>
      <c r="G624" s="15" t="n">
        <v>20</v>
      </c>
      <c r="H624" s="15"/>
      <c r="I624" s="15" t="n">
        <v>7.5</v>
      </c>
      <c r="J624" s="15"/>
      <c r="K624" s="15"/>
      <c r="L624" s="15" t="n">
        <v>123</v>
      </c>
      <c r="M624" s="15" t="n">
        <v>17</v>
      </c>
      <c r="N624" s="15" t="n">
        <v>2</v>
      </c>
      <c r="O624" s="15" t="s">
        <v>322</v>
      </c>
      <c r="P624" s="15" t="s">
        <v>322</v>
      </c>
      <c r="Q624" s="44" t="s">
        <v>322</v>
      </c>
      <c r="R624" s="44"/>
      <c r="S624" s="44"/>
      <c r="T624" s="44"/>
      <c r="U624" s="15" t="s">
        <v>323</v>
      </c>
      <c r="V624" s="44"/>
      <c r="W624" s="44"/>
      <c r="X624" s="45" t="n">
        <v>2</v>
      </c>
      <c r="Y624" s="15" t="s">
        <v>36</v>
      </c>
      <c r="Z624" s="46" t="s">
        <v>325</v>
      </c>
    </row>
    <row r="625" s="44" customFormat="true" ht="11.25" hidden="false" customHeight="false" outlineLevel="0" collapsed="false">
      <c r="A625" s="47" t="s">
        <v>321</v>
      </c>
      <c r="B625" s="42" t="n">
        <v>36068</v>
      </c>
      <c r="C625" s="43" t="n">
        <v>0.541666666666667</v>
      </c>
      <c r="D625" s="15" t="n">
        <v>7.5</v>
      </c>
      <c r="E625" s="15" t="n">
        <v>27</v>
      </c>
      <c r="F625" s="15"/>
      <c r="G625" s="15" t="n">
        <v>18</v>
      </c>
      <c r="H625" s="15"/>
      <c r="I625" s="15" t="n">
        <v>9.2</v>
      </c>
      <c r="J625" s="15"/>
      <c r="K625" s="15"/>
      <c r="L625" s="15" t="n">
        <v>303</v>
      </c>
      <c r="M625" s="15" t="n">
        <v>18</v>
      </c>
      <c r="N625" s="15" t="n">
        <v>0.9</v>
      </c>
      <c r="O625" s="15" t="n">
        <v>0.14</v>
      </c>
      <c r="P625" s="15" t="n">
        <v>0.33</v>
      </c>
      <c r="Q625" s="44" t="n">
        <v>4.2</v>
      </c>
      <c r="U625" s="15" t="n">
        <v>0</v>
      </c>
      <c r="X625" s="45" t="n">
        <v>1</v>
      </c>
      <c r="Y625" s="15" t="s">
        <v>36</v>
      </c>
      <c r="Z625" s="46" t="s">
        <v>326</v>
      </c>
    </row>
    <row r="626" s="44" customFormat="true" ht="12" hidden="false" customHeight="false" outlineLevel="0" collapsed="false">
      <c r="A626" s="47" t="s">
        <v>321</v>
      </c>
      <c r="B626" s="42" t="n">
        <v>36095</v>
      </c>
      <c r="C626" s="43" t="n">
        <v>0.552083333333333</v>
      </c>
      <c r="D626" s="15" t="n">
        <v>5.7</v>
      </c>
      <c r="E626" s="15" t="n">
        <v>141</v>
      </c>
      <c r="F626" s="15"/>
      <c r="G626" s="15" t="n">
        <v>36</v>
      </c>
      <c r="H626" s="15"/>
      <c r="I626" s="15" t="n">
        <v>8.4</v>
      </c>
      <c r="J626" s="15"/>
      <c r="K626" s="15"/>
      <c r="L626" s="15" t="n">
        <v>230</v>
      </c>
      <c r="M626" s="15" t="n">
        <v>23</v>
      </c>
      <c r="N626" s="15" t="n">
        <v>0.7</v>
      </c>
      <c r="O626" s="15" t="n">
        <v>0.04</v>
      </c>
      <c r="P626" s="15" t="n">
        <v>0.2</v>
      </c>
      <c r="Q626" s="44" t="n">
        <v>0.05</v>
      </c>
      <c r="U626" s="15" t="n">
        <v>0</v>
      </c>
      <c r="X626" s="45" t="n">
        <v>0.5</v>
      </c>
      <c r="Y626" s="15" t="s">
        <v>36</v>
      </c>
      <c r="Z626" s="46" t="s">
        <v>327</v>
      </c>
    </row>
    <row r="627" s="44" customFormat="true" ht="11.25" hidden="false" customHeight="false" outlineLevel="0" collapsed="false">
      <c r="A627" s="25" t="s">
        <v>321</v>
      </c>
      <c r="B627" s="26" t="s">
        <v>42</v>
      </c>
      <c r="C627" s="27"/>
      <c r="D627" s="27"/>
      <c r="E627" s="27"/>
      <c r="F627" s="27"/>
      <c r="G627" s="27"/>
      <c r="H627" s="27"/>
      <c r="I627" s="27"/>
      <c r="J627" s="27"/>
      <c r="K627" s="27"/>
      <c r="L627" s="27"/>
      <c r="M627" s="27"/>
      <c r="N627" s="27"/>
      <c r="O627" s="27"/>
      <c r="P627" s="27"/>
      <c r="Q627" s="30"/>
      <c r="R627" s="30"/>
      <c r="S627" s="30"/>
      <c r="T627" s="30"/>
      <c r="U627" s="27"/>
      <c r="V627" s="30"/>
      <c r="W627" s="30"/>
      <c r="X627" s="31"/>
      <c r="Y627" s="27"/>
      <c r="Z627" s="32"/>
    </row>
    <row r="628" s="44" customFormat="true" ht="12" hidden="false" customHeight="false" outlineLevel="0" collapsed="false">
      <c r="A628" s="33" t="s">
        <v>321</v>
      </c>
      <c r="B628" s="34" t="s">
        <v>43</v>
      </c>
      <c r="C628" s="35"/>
      <c r="D628" s="35"/>
      <c r="E628" s="35"/>
      <c r="F628" s="35"/>
      <c r="G628" s="35"/>
      <c r="H628" s="35"/>
      <c r="I628" s="35"/>
      <c r="J628" s="35"/>
      <c r="K628" s="35"/>
      <c r="L628" s="35"/>
      <c r="M628" s="35"/>
      <c r="N628" s="35"/>
      <c r="O628" s="35"/>
      <c r="P628" s="35"/>
      <c r="Q628" s="38"/>
      <c r="R628" s="38"/>
      <c r="S628" s="38"/>
      <c r="T628" s="38"/>
      <c r="U628" s="35"/>
      <c r="V628" s="38"/>
      <c r="W628" s="38"/>
      <c r="X628" s="39"/>
      <c r="Y628" s="35"/>
      <c r="Z628" s="40"/>
    </row>
    <row r="629" customFormat="false" ht="11.25" hidden="false" customHeight="false" outlineLevel="0" collapsed="false">
      <c r="A629" s="41" t="s">
        <v>328</v>
      </c>
      <c r="B629" s="42" t="n">
        <v>35979</v>
      </c>
      <c r="C629" s="43" t="n">
        <v>0.409722222222222</v>
      </c>
      <c r="D629" s="15" t="n">
        <v>95</v>
      </c>
      <c r="E629" s="15" t="n">
        <v>2200</v>
      </c>
      <c r="F629" s="15"/>
      <c r="G629" s="15" t="n">
        <v>157</v>
      </c>
      <c r="H629" s="15"/>
      <c r="I629" s="15" t="n">
        <v>7</v>
      </c>
      <c r="J629" s="15" t="n">
        <v>0.3</v>
      </c>
      <c r="K629" s="15"/>
      <c r="L629" s="15"/>
      <c r="M629" s="15" t="n">
        <v>10</v>
      </c>
      <c r="N629" s="15"/>
      <c r="O629" s="15"/>
      <c r="P629" s="15"/>
      <c r="Q629" s="44"/>
      <c r="R629" s="44"/>
      <c r="S629" s="44"/>
      <c r="T629" s="44"/>
      <c r="U629" s="15"/>
      <c r="V629" s="44"/>
      <c r="W629" s="44"/>
      <c r="X629" s="45" t="s">
        <v>329</v>
      </c>
      <c r="Y629" s="15"/>
      <c r="Z629" s="46" t="s">
        <v>330</v>
      </c>
    </row>
    <row r="630" customFormat="false" ht="11.25" hidden="false" customHeight="false" outlineLevel="0" collapsed="false">
      <c r="A630" s="47" t="s">
        <v>328</v>
      </c>
      <c r="B630" s="42" t="n">
        <v>36054</v>
      </c>
      <c r="C630" s="43" t="n">
        <v>0.666666666666667</v>
      </c>
      <c r="D630" s="15" t="n">
        <v>70</v>
      </c>
      <c r="E630" s="15" t="n">
        <v>3810</v>
      </c>
      <c r="F630" s="15"/>
      <c r="G630" s="15" t="n">
        <v>183</v>
      </c>
      <c r="H630" s="15"/>
      <c r="I630" s="15"/>
      <c r="J630" s="15" t="n">
        <v>9</v>
      </c>
      <c r="K630" s="15"/>
      <c r="L630" s="15"/>
      <c r="M630" s="15" t="n">
        <v>12</v>
      </c>
      <c r="N630" s="15"/>
      <c r="O630" s="15"/>
      <c r="P630" s="15"/>
      <c r="Q630" s="44"/>
      <c r="R630" s="44"/>
      <c r="S630" s="44"/>
      <c r="T630" s="44"/>
      <c r="U630" s="15"/>
      <c r="V630" s="44"/>
      <c r="W630" s="44"/>
      <c r="X630" s="45" t="s">
        <v>331</v>
      </c>
      <c r="Y630" s="15"/>
      <c r="Z630" s="46" t="s">
        <v>332</v>
      </c>
    </row>
    <row r="631" s="44" customFormat="true" ht="12" hidden="false" customHeight="false" outlineLevel="0" collapsed="false">
      <c r="A631" s="47" t="s">
        <v>328</v>
      </c>
      <c r="B631" s="42" t="n">
        <v>36069</v>
      </c>
      <c r="C631" s="43" t="n">
        <v>0.416666666666667</v>
      </c>
      <c r="D631" s="15" t="n">
        <v>115</v>
      </c>
      <c r="E631" s="15" t="n">
        <v>1960</v>
      </c>
      <c r="F631" s="15"/>
      <c r="G631" s="15" t="n">
        <v>293</v>
      </c>
      <c r="H631" s="15"/>
      <c r="I631" s="15" t="n">
        <v>6.9</v>
      </c>
      <c r="J631" s="15" t="n">
        <v>15</v>
      </c>
      <c r="K631" s="15"/>
      <c r="L631" s="15"/>
      <c r="M631" s="15" t="n">
        <v>13</v>
      </c>
      <c r="N631" s="15"/>
      <c r="O631" s="15"/>
      <c r="P631" s="15"/>
      <c r="U631" s="15"/>
      <c r="X631" s="45"/>
      <c r="Y631" s="15"/>
      <c r="Z631" s="46" t="s">
        <v>333</v>
      </c>
    </row>
    <row r="632" s="44" customFormat="true" ht="11.25" hidden="false" customHeight="false" outlineLevel="0" collapsed="false">
      <c r="A632" s="25" t="s">
        <v>328</v>
      </c>
      <c r="B632" s="26" t="s">
        <v>42</v>
      </c>
      <c r="C632" s="27"/>
      <c r="D632" s="27"/>
      <c r="E632" s="27"/>
      <c r="F632" s="27"/>
      <c r="G632" s="27"/>
      <c r="H632" s="27"/>
      <c r="I632" s="27"/>
      <c r="J632" s="27"/>
      <c r="K632" s="27"/>
      <c r="L632" s="27"/>
      <c r="M632" s="27"/>
      <c r="N632" s="27"/>
      <c r="O632" s="27"/>
      <c r="P632" s="27"/>
      <c r="Q632" s="30"/>
      <c r="R632" s="30"/>
      <c r="S632" s="30"/>
      <c r="T632" s="30"/>
      <c r="U632" s="27"/>
      <c r="V632" s="30"/>
      <c r="W632" s="30"/>
      <c r="X632" s="31"/>
      <c r="Y632" s="27"/>
      <c r="Z632" s="32"/>
    </row>
    <row r="633" s="44" customFormat="true" ht="12" hidden="false" customHeight="false" outlineLevel="0" collapsed="false">
      <c r="A633" s="33" t="s">
        <v>328</v>
      </c>
      <c r="B633" s="34" t="s">
        <v>43</v>
      </c>
      <c r="C633" s="35"/>
      <c r="D633" s="35"/>
      <c r="E633" s="35"/>
      <c r="F633" s="35"/>
      <c r="G633" s="35"/>
      <c r="H633" s="35"/>
      <c r="I633" s="35"/>
      <c r="J633" s="35"/>
      <c r="K633" s="35"/>
      <c r="L633" s="35"/>
      <c r="M633" s="35"/>
      <c r="N633" s="35"/>
      <c r="O633" s="35"/>
      <c r="P633" s="35"/>
      <c r="Q633" s="38"/>
      <c r="R633" s="38"/>
      <c r="S633" s="38"/>
      <c r="T633" s="38"/>
      <c r="U633" s="35"/>
      <c r="V633" s="38"/>
      <c r="W633" s="38"/>
      <c r="X633" s="39"/>
      <c r="Y633" s="35"/>
      <c r="Z633" s="40"/>
    </row>
    <row r="634" customFormat="false" ht="11.25" hidden="false" customHeight="false" outlineLevel="0" collapsed="false">
      <c r="A634" s="41" t="s">
        <v>334</v>
      </c>
      <c r="B634" s="57"/>
      <c r="C634" s="15"/>
      <c r="D634" s="57" t="s">
        <v>335</v>
      </c>
      <c r="E634" s="15" t="n">
        <v>42</v>
      </c>
      <c r="F634" s="15" t="n">
        <v>413</v>
      </c>
      <c r="G634" s="15"/>
      <c r="H634" s="15"/>
      <c r="I634" s="15" t="n">
        <v>6.6</v>
      </c>
      <c r="J634" s="15"/>
      <c r="K634" s="15"/>
      <c r="L634" s="44"/>
      <c r="M634" s="15"/>
      <c r="N634" s="15"/>
      <c r="O634" s="15"/>
      <c r="P634" s="15"/>
      <c r="Q634" s="44"/>
      <c r="R634" s="44"/>
      <c r="S634" s="44"/>
      <c r="T634" s="44"/>
      <c r="U634" s="15"/>
      <c r="V634" s="44"/>
      <c r="W634" s="44"/>
      <c r="X634" s="45" t="s">
        <v>336</v>
      </c>
      <c r="Y634" s="15" t="s">
        <v>113</v>
      </c>
      <c r="Z634" s="46" t="s">
        <v>337</v>
      </c>
    </row>
    <row r="635" customFormat="false" ht="11.25" hidden="false" customHeight="false" outlineLevel="0" collapsed="false">
      <c r="A635" s="47" t="s">
        <v>334</v>
      </c>
      <c r="B635" s="42" t="n">
        <v>36000</v>
      </c>
      <c r="C635" s="15"/>
      <c r="D635" s="57" t="s">
        <v>335</v>
      </c>
      <c r="E635" s="15" t="n">
        <v>56</v>
      </c>
      <c r="F635" s="15" t="n">
        <v>225</v>
      </c>
      <c r="G635" s="15"/>
      <c r="H635" s="15"/>
      <c r="I635" s="15" t="n">
        <v>7</v>
      </c>
      <c r="J635" s="15"/>
      <c r="K635" s="15"/>
      <c r="L635" s="15" t="n">
        <v>82</v>
      </c>
      <c r="M635" s="15"/>
      <c r="N635" s="15"/>
      <c r="O635" s="15" t="n">
        <v>0.15</v>
      </c>
      <c r="P635" s="15" t="s">
        <v>169</v>
      </c>
      <c r="Q635" s="44" t="n">
        <v>0.43</v>
      </c>
      <c r="R635" s="44"/>
      <c r="S635" s="44"/>
      <c r="T635" s="44"/>
      <c r="U635" s="89" t="n">
        <v>430000</v>
      </c>
      <c r="V635" s="44"/>
      <c r="W635" s="44"/>
      <c r="X635" s="45"/>
      <c r="Y635" s="15"/>
      <c r="Z635" s="46" t="s">
        <v>338</v>
      </c>
    </row>
    <row r="636" s="44" customFormat="true" ht="11.25" hidden="false" customHeight="false" outlineLevel="0" collapsed="false">
      <c r="A636" s="112" t="s">
        <v>334</v>
      </c>
      <c r="B636" s="42" t="n">
        <v>36019</v>
      </c>
      <c r="C636" s="15"/>
      <c r="D636" s="57" t="s">
        <v>339</v>
      </c>
      <c r="E636" s="15" t="n">
        <v>5</v>
      </c>
      <c r="F636" s="15" t="n">
        <v>170</v>
      </c>
      <c r="G636" s="15"/>
      <c r="H636" s="15"/>
      <c r="I636" s="15" t="n">
        <v>6.7</v>
      </c>
      <c r="J636" s="15"/>
      <c r="K636" s="15"/>
      <c r="L636" s="15" t="n">
        <v>48</v>
      </c>
      <c r="M636" s="15"/>
      <c r="N636" s="15"/>
      <c r="O636" s="15" t="n">
        <v>0.144</v>
      </c>
      <c r="P636" s="15" t="s">
        <v>169</v>
      </c>
      <c r="Q636" s="44" t="n">
        <v>0.26</v>
      </c>
      <c r="U636" s="15" t="s">
        <v>340</v>
      </c>
      <c r="X636" s="45" t="s">
        <v>341</v>
      </c>
      <c r="Y636" s="15" t="s">
        <v>113</v>
      </c>
      <c r="Z636" s="46" t="s">
        <v>342</v>
      </c>
    </row>
    <row r="637" s="44" customFormat="true" ht="11.25" hidden="false" customHeight="false" outlineLevel="0" collapsed="false">
      <c r="A637" s="47" t="s">
        <v>334</v>
      </c>
      <c r="B637" s="57"/>
      <c r="C637" s="15"/>
      <c r="D637" s="57" t="s">
        <v>339</v>
      </c>
      <c r="E637" s="15" t="n">
        <v>14</v>
      </c>
      <c r="F637" s="15" t="n">
        <v>248</v>
      </c>
      <c r="G637" s="15"/>
      <c r="H637" s="15"/>
      <c r="I637" s="15" t="n">
        <v>7.2</v>
      </c>
      <c r="J637" s="15"/>
      <c r="K637" s="15"/>
      <c r="L637" s="15"/>
      <c r="M637" s="15"/>
      <c r="N637" s="15"/>
      <c r="O637" s="15"/>
      <c r="P637" s="15"/>
      <c r="U637" s="15"/>
      <c r="X637" s="45"/>
      <c r="Y637" s="15"/>
      <c r="Z637" s="46" t="s">
        <v>343</v>
      </c>
    </row>
    <row r="638" s="44" customFormat="true" ht="11.25" hidden="false" customHeight="false" outlineLevel="0" collapsed="false">
      <c r="A638" s="47" t="s">
        <v>334</v>
      </c>
      <c r="B638" s="57"/>
      <c r="C638" s="15"/>
      <c r="D638" s="57" t="s">
        <v>344</v>
      </c>
      <c r="E638" s="15" t="n">
        <v>20</v>
      </c>
      <c r="F638" s="15" t="n">
        <v>171</v>
      </c>
      <c r="G638" s="15"/>
      <c r="H638" s="15"/>
      <c r="I638" s="15" t="n">
        <v>7.2</v>
      </c>
      <c r="J638" s="15"/>
      <c r="K638" s="15"/>
      <c r="L638" s="15" t="n">
        <v>41</v>
      </c>
      <c r="M638" s="15"/>
      <c r="N638" s="15"/>
      <c r="O638" s="15"/>
      <c r="P638" s="15"/>
      <c r="U638" s="15"/>
      <c r="X638" s="45" t="s">
        <v>345</v>
      </c>
      <c r="Y638" s="15" t="s">
        <v>113</v>
      </c>
      <c r="Z638" s="46" t="s">
        <v>346</v>
      </c>
    </row>
    <row r="639" s="44" customFormat="true" ht="11.25" hidden="false" customHeight="false" outlineLevel="0" collapsed="false">
      <c r="A639" s="47" t="s">
        <v>334</v>
      </c>
      <c r="B639" s="42" t="n">
        <v>36053</v>
      </c>
      <c r="C639" s="15"/>
      <c r="D639" s="57" t="s">
        <v>347</v>
      </c>
      <c r="E639" s="15" t="n">
        <v>21</v>
      </c>
      <c r="F639" s="15" t="n">
        <v>168</v>
      </c>
      <c r="G639" s="15"/>
      <c r="H639" s="15"/>
      <c r="I639" s="15" t="n">
        <v>7.2</v>
      </c>
      <c r="J639" s="15"/>
      <c r="K639" s="15"/>
      <c r="L639" s="15" t="n">
        <v>93</v>
      </c>
      <c r="M639" s="15"/>
      <c r="N639" s="15"/>
      <c r="O639" s="15" t="s">
        <v>169</v>
      </c>
      <c r="P639" s="15" t="s">
        <v>169</v>
      </c>
      <c r="Q639" s="44" t="n">
        <v>0.15</v>
      </c>
      <c r="U639" s="15" t="s">
        <v>340</v>
      </c>
      <c r="X639" s="45"/>
      <c r="Y639" s="15"/>
      <c r="Z639" s="46" t="s">
        <v>348</v>
      </c>
    </row>
    <row r="640" s="44" customFormat="true" ht="11.25" hidden="false" customHeight="false" outlineLevel="0" collapsed="false">
      <c r="A640" s="47" t="s">
        <v>334</v>
      </c>
      <c r="B640" s="57"/>
      <c r="C640" s="15"/>
      <c r="D640" s="57" t="s">
        <v>349</v>
      </c>
      <c r="E640" s="15" t="n">
        <v>13</v>
      </c>
      <c r="F640" s="15" t="n">
        <v>118</v>
      </c>
      <c r="G640" s="15"/>
      <c r="H640" s="15"/>
      <c r="I640" s="15" t="n">
        <v>7.2</v>
      </c>
      <c r="J640" s="15"/>
      <c r="K640" s="15"/>
      <c r="L640" s="15" t="n">
        <v>29</v>
      </c>
      <c r="M640" s="15"/>
      <c r="N640" s="15"/>
      <c r="O640" s="15"/>
      <c r="P640" s="15"/>
      <c r="U640" s="15"/>
      <c r="X640" s="45" t="s">
        <v>350</v>
      </c>
      <c r="Y640" s="15" t="s">
        <v>113</v>
      </c>
      <c r="Z640" s="46" t="s">
        <v>351</v>
      </c>
    </row>
    <row r="641" s="44" customFormat="true" ht="12" hidden="false" customHeight="false" outlineLevel="0" collapsed="false">
      <c r="A641" s="47" t="s">
        <v>334</v>
      </c>
      <c r="B641" s="42" t="n">
        <v>36087</v>
      </c>
      <c r="C641" s="15"/>
      <c r="D641" s="57" t="s">
        <v>349</v>
      </c>
      <c r="E641" s="15" t="n">
        <v>15</v>
      </c>
      <c r="F641" s="15" t="n">
        <v>107</v>
      </c>
      <c r="G641" s="15"/>
      <c r="H641" s="15"/>
      <c r="I641" s="15" t="n">
        <v>7.2</v>
      </c>
      <c r="J641" s="15"/>
      <c r="K641" s="15"/>
      <c r="L641" s="15" t="n">
        <v>34</v>
      </c>
      <c r="M641" s="15"/>
      <c r="N641" s="15"/>
      <c r="O641" s="15" t="s">
        <v>169</v>
      </c>
      <c r="P641" s="15" t="s">
        <v>169</v>
      </c>
      <c r="Q641" s="44" t="s">
        <v>169</v>
      </c>
      <c r="U641" s="15"/>
      <c r="X641" s="45"/>
      <c r="Y641" s="15"/>
      <c r="Z641" s="46" t="s">
        <v>352</v>
      </c>
    </row>
    <row r="642" s="44" customFormat="true" ht="11.25" hidden="false" customHeight="false" outlineLevel="0" collapsed="false">
      <c r="A642" s="25" t="s">
        <v>334</v>
      </c>
      <c r="B642" s="26" t="s">
        <v>42</v>
      </c>
      <c r="C642" s="27"/>
      <c r="D642" s="27"/>
      <c r="E642" s="27"/>
      <c r="F642" s="27"/>
      <c r="G642" s="27"/>
      <c r="H642" s="27"/>
      <c r="I642" s="27"/>
      <c r="J642" s="27"/>
      <c r="K642" s="27"/>
      <c r="L642" s="27"/>
      <c r="M642" s="27"/>
      <c r="N642" s="27"/>
      <c r="O642" s="27"/>
      <c r="P642" s="27"/>
      <c r="Q642" s="30"/>
      <c r="R642" s="30"/>
      <c r="S642" s="30"/>
      <c r="T642" s="30"/>
      <c r="U642" s="27"/>
      <c r="V642" s="30"/>
      <c r="W642" s="30"/>
      <c r="X642" s="31"/>
      <c r="Y642" s="27"/>
      <c r="Z642" s="32"/>
    </row>
    <row r="643" s="44" customFormat="true" ht="12" hidden="false" customHeight="false" outlineLevel="0" collapsed="false">
      <c r="A643" s="33" t="s">
        <v>334</v>
      </c>
      <c r="B643" s="34" t="s">
        <v>43</v>
      </c>
      <c r="C643" s="35"/>
      <c r="D643" s="35"/>
      <c r="E643" s="35"/>
      <c r="F643" s="35"/>
      <c r="G643" s="35"/>
      <c r="H643" s="35"/>
      <c r="I643" s="35"/>
      <c r="J643" s="35"/>
      <c r="K643" s="35"/>
      <c r="L643" s="35"/>
      <c r="M643" s="35"/>
      <c r="N643" s="35"/>
      <c r="O643" s="35"/>
      <c r="P643" s="35"/>
      <c r="Q643" s="38"/>
      <c r="R643" s="38"/>
      <c r="S643" s="38"/>
      <c r="T643" s="38"/>
      <c r="U643" s="35"/>
      <c r="V643" s="38"/>
      <c r="W643" s="38"/>
      <c r="X643" s="39"/>
      <c r="Y643" s="35"/>
      <c r="Z643" s="40"/>
    </row>
    <row r="644" customFormat="false" ht="11.25" hidden="false" customHeight="false" outlineLevel="0" collapsed="false">
      <c r="A644" s="41" t="s">
        <v>353</v>
      </c>
      <c r="B644" s="57"/>
      <c r="C644" s="15"/>
      <c r="D644" s="15" t="n">
        <v>3.82</v>
      </c>
      <c r="E644" s="15"/>
      <c r="F644" s="15"/>
      <c r="G644" s="15"/>
      <c r="H644" s="15"/>
      <c r="I644" s="15"/>
      <c r="J644" s="15"/>
      <c r="K644" s="15"/>
      <c r="L644" s="15"/>
      <c r="M644" s="15"/>
      <c r="N644" s="15"/>
      <c r="O644" s="15"/>
      <c r="P644" s="15"/>
      <c r="Q644" s="44"/>
      <c r="R644" s="44"/>
      <c r="S644" s="44"/>
      <c r="T644" s="44"/>
      <c r="U644" s="15"/>
      <c r="V644" s="44"/>
      <c r="W644" s="44"/>
      <c r="X644" s="45"/>
      <c r="Y644" s="15"/>
      <c r="Z644" s="46" t="s">
        <v>354</v>
      </c>
    </row>
    <row r="645" customFormat="false" ht="11.25" hidden="false" customHeight="false" outlineLevel="0" collapsed="false">
      <c r="A645" s="112" t="s">
        <v>353</v>
      </c>
      <c r="B645" s="42" t="n">
        <v>36007</v>
      </c>
      <c r="C645" s="15"/>
      <c r="D645" s="15" t="n">
        <v>2.55</v>
      </c>
      <c r="E645" s="15" t="n">
        <v>2800</v>
      </c>
      <c r="F645" s="15"/>
      <c r="G645" s="15"/>
      <c r="H645" s="15"/>
      <c r="I645" s="15" t="n">
        <v>6.14</v>
      </c>
      <c r="J645" s="15" t="s">
        <v>45</v>
      </c>
      <c r="K645" s="15"/>
      <c r="L645" s="15"/>
      <c r="M645" s="15"/>
      <c r="N645" s="15"/>
      <c r="O645" s="15" t="n">
        <v>0.06</v>
      </c>
      <c r="P645" s="15" t="n">
        <v>0.08</v>
      </c>
      <c r="Q645" s="44" t="n">
        <v>0.06</v>
      </c>
      <c r="R645" s="44"/>
      <c r="S645" s="44" t="s">
        <v>169</v>
      </c>
      <c r="T645" s="44"/>
      <c r="U645" s="15"/>
      <c r="V645" s="44"/>
      <c r="W645" s="44"/>
      <c r="X645" s="45"/>
      <c r="Y645" s="15"/>
      <c r="Z645" s="46" t="s">
        <v>355</v>
      </c>
    </row>
    <row r="646" s="44" customFormat="true" ht="11.25" hidden="false" customHeight="false" outlineLevel="0" collapsed="false">
      <c r="A646" s="112" t="s">
        <v>353</v>
      </c>
      <c r="B646" s="42" t="n">
        <v>36038</v>
      </c>
      <c r="C646" s="15"/>
      <c r="D646" s="15" t="n">
        <v>1.46</v>
      </c>
      <c r="E646" s="15" t="n">
        <v>1250</v>
      </c>
      <c r="F646" s="15"/>
      <c r="G646" s="15"/>
      <c r="H646" s="15"/>
      <c r="I646" s="15" t="n">
        <v>6.79</v>
      </c>
      <c r="J646" s="15" t="s">
        <v>45</v>
      </c>
      <c r="K646" s="15"/>
      <c r="L646" s="15"/>
      <c r="M646" s="15"/>
      <c r="N646" s="15"/>
      <c r="O646" s="15" t="s">
        <v>169</v>
      </c>
      <c r="P646" s="15" t="s">
        <v>169</v>
      </c>
      <c r="Q646" s="44" t="s">
        <v>169</v>
      </c>
      <c r="S646" s="44" t="s">
        <v>169</v>
      </c>
      <c r="U646" s="15"/>
      <c r="X646" s="45"/>
      <c r="Y646" s="15"/>
      <c r="Z646" s="46" t="s">
        <v>356</v>
      </c>
    </row>
    <row r="647" s="44" customFormat="true" ht="11.25" hidden="false" customHeight="false" outlineLevel="0" collapsed="false">
      <c r="A647" s="112" t="s">
        <v>353</v>
      </c>
      <c r="B647" s="42" t="n">
        <v>36052</v>
      </c>
      <c r="C647" s="15"/>
      <c r="D647" s="15" t="n">
        <v>2.18</v>
      </c>
      <c r="E647" s="15" t="n">
        <v>770</v>
      </c>
      <c r="F647" s="15"/>
      <c r="G647" s="15"/>
      <c r="H647" s="15"/>
      <c r="I647" s="15" t="n">
        <v>7.34</v>
      </c>
      <c r="J647" s="15" t="n">
        <v>0.8</v>
      </c>
      <c r="K647" s="15"/>
      <c r="L647" s="15"/>
      <c r="M647" s="15"/>
      <c r="N647" s="15"/>
      <c r="O647" s="15" t="s">
        <v>169</v>
      </c>
      <c r="P647" s="15" t="s">
        <v>169</v>
      </c>
      <c r="Q647" s="44" t="n">
        <v>0.08</v>
      </c>
      <c r="S647" s="44" t="s">
        <v>169</v>
      </c>
      <c r="U647" s="15"/>
      <c r="X647" s="45"/>
      <c r="Y647" s="15"/>
      <c r="Z647" s="46"/>
    </row>
    <row r="648" s="44" customFormat="true" ht="11.25" hidden="false" customHeight="false" outlineLevel="0" collapsed="false">
      <c r="A648" s="112" t="s">
        <v>353</v>
      </c>
      <c r="B648" s="42" t="n">
        <v>36067</v>
      </c>
      <c r="C648" s="43" t="n">
        <v>0.416666666666667</v>
      </c>
      <c r="D648" s="15" t="n">
        <v>2.55</v>
      </c>
      <c r="E648" s="15" t="n">
        <v>810</v>
      </c>
      <c r="F648" s="15"/>
      <c r="G648" s="15"/>
      <c r="H648" s="15"/>
      <c r="I648" s="15" t="n">
        <v>6.8</v>
      </c>
      <c r="J648" s="15" t="s">
        <v>45</v>
      </c>
      <c r="K648" s="15"/>
      <c r="L648" s="15"/>
      <c r="M648" s="15"/>
      <c r="N648" s="15"/>
      <c r="O648" s="15" t="s">
        <v>169</v>
      </c>
      <c r="P648" s="15" t="s">
        <v>169</v>
      </c>
      <c r="Q648" s="44" t="n">
        <v>0.03</v>
      </c>
      <c r="S648" s="44" t="s">
        <v>274</v>
      </c>
      <c r="U648" s="15"/>
      <c r="X648" s="45"/>
      <c r="Y648" s="15"/>
      <c r="Z648" s="46"/>
    </row>
    <row r="649" s="44" customFormat="true" ht="11.25" hidden="false" customHeight="false" outlineLevel="0" collapsed="false">
      <c r="A649" s="112" t="s">
        <v>353</v>
      </c>
      <c r="B649" s="57"/>
      <c r="C649" s="15"/>
      <c r="D649" s="15" t="n">
        <v>1.82</v>
      </c>
      <c r="E649" s="15"/>
      <c r="F649" s="15"/>
      <c r="G649" s="15"/>
      <c r="H649" s="15"/>
      <c r="I649" s="15"/>
      <c r="J649" s="15"/>
      <c r="K649" s="15"/>
      <c r="L649" s="15"/>
      <c r="M649" s="15"/>
      <c r="N649" s="15"/>
      <c r="O649" s="15"/>
      <c r="P649" s="15"/>
      <c r="U649" s="15"/>
      <c r="X649" s="45"/>
      <c r="Y649" s="15"/>
      <c r="Z649" s="46"/>
    </row>
    <row r="650" s="44" customFormat="true" ht="12" hidden="false" customHeight="false" outlineLevel="0" collapsed="false">
      <c r="A650" s="112" t="s">
        <v>353</v>
      </c>
      <c r="B650" s="57"/>
      <c r="D650" s="15" t="n">
        <v>4</v>
      </c>
      <c r="E650" s="15"/>
      <c r="F650" s="15"/>
      <c r="G650" s="15"/>
      <c r="H650" s="15"/>
      <c r="I650" s="15"/>
      <c r="J650" s="15"/>
      <c r="K650" s="15"/>
      <c r="L650" s="15"/>
      <c r="M650" s="15"/>
      <c r="N650" s="15"/>
      <c r="O650" s="15"/>
      <c r="P650" s="15"/>
      <c r="U650" s="15"/>
      <c r="X650" s="45"/>
      <c r="Y650" s="15"/>
      <c r="Z650" s="46"/>
    </row>
    <row r="651" s="44" customFormat="true" ht="11.25" hidden="false" customHeight="false" outlineLevel="0" collapsed="false">
      <c r="A651" s="25" t="s">
        <v>353</v>
      </c>
      <c r="B651" s="26" t="s">
        <v>42</v>
      </c>
      <c r="C651" s="27"/>
      <c r="D651" s="27"/>
      <c r="E651" s="27"/>
      <c r="F651" s="27"/>
      <c r="G651" s="27"/>
      <c r="H651" s="27"/>
      <c r="I651" s="27"/>
      <c r="J651" s="27"/>
      <c r="K651" s="27"/>
      <c r="L651" s="27"/>
      <c r="M651" s="27"/>
      <c r="N651" s="27"/>
      <c r="O651" s="27"/>
      <c r="P651" s="27"/>
      <c r="Q651" s="30"/>
      <c r="R651" s="30"/>
      <c r="S651" s="30"/>
      <c r="T651" s="30"/>
      <c r="U651" s="27"/>
      <c r="V651" s="30"/>
      <c r="W651" s="30"/>
      <c r="X651" s="31"/>
      <c r="Y651" s="27"/>
      <c r="Z651" s="32"/>
    </row>
    <row r="652" s="44" customFormat="true" ht="12" hidden="false" customHeight="false" outlineLevel="0" collapsed="false">
      <c r="A652" s="33" t="s">
        <v>353</v>
      </c>
      <c r="B652" s="34" t="s">
        <v>43</v>
      </c>
      <c r="C652" s="35"/>
      <c r="D652" s="35"/>
      <c r="E652" s="35"/>
      <c r="F652" s="35"/>
      <c r="G652" s="35"/>
      <c r="H652" s="35"/>
      <c r="I652" s="35"/>
      <c r="J652" s="35"/>
      <c r="K652" s="35"/>
      <c r="L652" s="35"/>
      <c r="M652" s="35"/>
      <c r="N652" s="35"/>
      <c r="O652" s="35"/>
      <c r="P652" s="35"/>
      <c r="Q652" s="38"/>
      <c r="R652" s="38"/>
      <c r="S652" s="38"/>
      <c r="T652" s="38"/>
      <c r="U652" s="35"/>
      <c r="V652" s="38"/>
      <c r="W652" s="38"/>
      <c r="X652" s="39"/>
      <c r="Y652" s="35"/>
      <c r="Z652" s="40"/>
    </row>
    <row r="653" customFormat="false" ht="11.25" hidden="false" customHeight="false" outlineLevel="0" collapsed="false">
      <c r="A653" s="20" t="s">
        <v>357</v>
      </c>
      <c r="B653" s="21" t="n">
        <v>35982</v>
      </c>
      <c r="C653" s="63" t="n">
        <v>0.645833333333333</v>
      </c>
      <c r="D653" s="2" t="n">
        <v>40</v>
      </c>
      <c r="E653" s="2" t="n">
        <v>220</v>
      </c>
      <c r="F653" s="2" t="n">
        <v>380</v>
      </c>
      <c r="I653" s="2" t="n">
        <v>7.2</v>
      </c>
      <c r="J653" s="2" t="n">
        <v>6</v>
      </c>
      <c r="L653" s="2" t="n">
        <v>180</v>
      </c>
      <c r="M653" s="2" t="n">
        <v>15</v>
      </c>
      <c r="X653" s="4" t="n">
        <v>50</v>
      </c>
      <c r="Y653" s="2" t="s">
        <v>36</v>
      </c>
      <c r="Z653" s="22" t="s">
        <v>358</v>
      </c>
    </row>
    <row r="654" customFormat="false" ht="11.25" hidden="false" customHeight="false" outlineLevel="0" collapsed="false">
      <c r="A654" s="23" t="s">
        <v>357</v>
      </c>
      <c r="B654" s="21" t="n">
        <v>35998</v>
      </c>
      <c r="C654" s="63" t="s">
        <v>61</v>
      </c>
      <c r="D654" s="2" t="n">
        <v>40</v>
      </c>
      <c r="E654" s="2" t="n">
        <v>335</v>
      </c>
      <c r="F654" s="2" t="n">
        <v>470</v>
      </c>
      <c r="I654" s="2" t="n">
        <v>6.8</v>
      </c>
      <c r="J654" s="2" t="n">
        <v>10</v>
      </c>
      <c r="L654" s="2" t="n">
        <v>342</v>
      </c>
      <c r="M654" s="2" t="n">
        <v>17</v>
      </c>
      <c r="Z654" s="22" t="s">
        <v>359</v>
      </c>
    </row>
    <row r="655" customFormat="false" ht="11.25" hidden="false" customHeight="false" outlineLevel="0" collapsed="false">
      <c r="A655" s="23" t="s">
        <v>357</v>
      </c>
      <c r="B655" s="21" t="n">
        <v>36013</v>
      </c>
      <c r="C655" s="63" t="n">
        <v>0.666666666666667</v>
      </c>
      <c r="D655" s="2" t="n">
        <v>50</v>
      </c>
      <c r="E655" s="2" t="n">
        <v>260</v>
      </c>
      <c r="F655" s="2" t="n">
        <v>760</v>
      </c>
      <c r="I655" s="2" t="n">
        <v>7.6</v>
      </c>
      <c r="J655" s="2" t="n">
        <v>10</v>
      </c>
      <c r="L655" s="2" t="n">
        <v>580</v>
      </c>
      <c r="M655" s="2" t="n">
        <v>19</v>
      </c>
      <c r="X655" s="4" t="n">
        <v>80</v>
      </c>
      <c r="Y655" s="2" t="s">
        <v>36</v>
      </c>
      <c r="Z655" s="22" t="s">
        <v>360</v>
      </c>
    </row>
    <row r="656" customFormat="false" ht="11.25" hidden="false" customHeight="false" outlineLevel="0" collapsed="false">
      <c r="A656" s="23" t="s">
        <v>357</v>
      </c>
      <c r="B656" s="21" t="n">
        <v>36027</v>
      </c>
      <c r="C656" s="63" t="s">
        <v>288</v>
      </c>
      <c r="D656" s="2" t="n">
        <v>50</v>
      </c>
      <c r="E656" s="2" t="n">
        <v>180</v>
      </c>
      <c r="F656" s="2" t="n">
        <v>550</v>
      </c>
      <c r="I656" s="2" t="n">
        <v>7.4</v>
      </c>
      <c r="J656" s="2" t="n">
        <v>5</v>
      </c>
      <c r="L656" s="2" t="n">
        <v>280</v>
      </c>
      <c r="M656" s="2" t="n">
        <v>18</v>
      </c>
      <c r="Z656" s="22" t="s">
        <v>361</v>
      </c>
    </row>
    <row r="657" customFormat="false" ht="11.25" hidden="false" customHeight="false" outlineLevel="0" collapsed="false">
      <c r="A657" s="23" t="s">
        <v>357</v>
      </c>
      <c r="B657" s="21" t="n">
        <v>36042</v>
      </c>
      <c r="C657" s="63" t="n">
        <v>0.625</v>
      </c>
      <c r="D657" s="2" t="n">
        <v>50</v>
      </c>
      <c r="E657" s="2" t="n">
        <v>360</v>
      </c>
      <c r="F657" s="2" t="n">
        <v>700</v>
      </c>
      <c r="I657" s="2" t="n">
        <v>6.5</v>
      </c>
      <c r="J657" s="2" t="n">
        <v>0.1</v>
      </c>
      <c r="L657" s="2" t="n">
        <v>154</v>
      </c>
      <c r="M657" s="2" t="n">
        <v>19</v>
      </c>
      <c r="X657" s="4" t="n">
        <v>80</v>
      </c>
      <c r="Y657" s="2" t="s">
        <v>36</v>
      </c>
      <c r="Z657" s="22"/>
    </row>
    <row r="658" customFormat="false" ht="11.25" hidden="false" customHeight="false" outlineLevel="0" collapsed="false">
      <c r="A658" s="23" t="s">
        <v>357</v>
      </c>
      <c r="B658" s="21" t="n">
        <v>36061</v>
      </c>
      <c r="C658" s="63" t="s">
        <v>119</v>
      </c>
      <c r="D658" s="2" t="n">
        <v>50</v>
      </c>
      <c r="E658" s="2" t="n">
        <v>245</v>
      </c>
      <c r="F658" s="2" t="n">
        <v>625</v>
      </c>
      <c r="I658" s="2" t="n">
        <v>6.7</v>
      </c>
      <c r="J658" s="2" t="n">
        <v>0.1</v>
      </c>
      <c r="L658" s="2" t="n">
        <v>167</v>
      </c>
      <c r="M658" s="2" t="s">
        <v>192</v>
      </c>
      <c r="Z658" s="22"/>
    </row>
    <row r="659" customFormat="false" ht="11.25" hidden="false" customHeight="false" outlineLevel="0" collapsed="false">
      <c r="A659" s="23" t="s">
        <v>357</v>
      </c>
      <c r="B659" s="21" t="n">
        <v>36074</v>
      </c>
      <c r="C659" s="63" t="n">
        <v>0.645833333333333</v>
      </c>
      <c r="D659" s="2" t="n">
        <v>40</v>
      </c>
      <c r="E659" s="2" t="n">
        <v>295</v>
      </c>
      <c r="F659" s="2" t="n">
        <v>680</v>
      </c>
      <c r="I659" s="2" t="n">
        <v>6.5</v>
      </c>
      <c r="J659" s="2" t="n">
        <v>1.2</v>
      </c>
      <c r="L659" s="2" t="n">
        <v>309</v>
      </c>
      <c r="M659" s="2" t="n">
        <v>25</v>
      </c>
      <c r="X659" s="4" t="n">
        <v>60</v>
      </c>
      <c r="Y659" s="2" t="s">
        <v>36</v>
      </c>
      <c r="Z659" s="22"/>
    </row>
    <row r="660" customFormat="false" ht="12" hidden="false" customHeight="false" outlineLevel="0" collapsed="false">
      <c r="A660" s="23" t="s">
        <v>357</v>
      </c>
      <c r="B660" s="21" t="n">
        <v>36089</v>
      </c>
      <c r="C660" s="63" t="n">
        <v>0.708333333333333</v>
      </c>
      <c r="D660" s="2" t="n">
        <v>40</v>
      </c>
      <c r="E660" s="2" t="n">
        <v>370</v>
      </c>
      <c r="F660" s="2" t="n">
        <v>770</v>
      </c>
      <c r="I660" s="2" t="n">
        <v>6.4</v>
      </c>
      <c r="J660" s="2" t="n">
        <v>2</v>
      </c>
      <c r="L660" s="2" t="n">
        <v>410</v>
      </c>
      <c r="M660" s="2" t="n">
        <v>26</v>
      </c>
      <c r="Z660" s="22"/>
    </row>
    <row r="661" customFormat="false" ht="11.25" hidden="false" customHeight="false" outlineLevel="0" collapsed="false">
      <c r="A661" s="25" t="s">
        <v>357</v>
      </c>
      <c r="B661" s="26" t="s">
        <v>42</v>
      </c>
      <c r="C661" s="27"/>
      <c r="D661" s="27" t="n">
        <f aca="false">(SUM(D653:D660)/8)</f>
        <v>45</v>
      </c>
      <c r="E661" s="27"/>
      <c r="F661" s="27"/>
      <c r="G661" s="27"/>
      <c r="H661" s="27"/>
      <c r="I661" s="27"/>
      <c r="J661" s="27"/>
      <c r="K661" s="27"/>
      <c r="L661" s="27"/>
      <c r="M661" s="27"/>
      <c r="N661" s="27"/>
      <c r="O661" s="27"/>
      <c r="P661" s="27"/>
      <c r="Q661" s="30"/>
      <c r="R661" s="30"/>
      <c r="S661" s="30"/>
      <c r="T661" s="30"/>
      <c r="U661" s="27"/>
      <c r="V661" s="30"/>
      <c r="W661" s="30"/>
      <c r="X661" s="31"/>
      <c r="Y661" s="27"/>
      <c r="Z661" s="32"/>
    </row>
    <row r="662" customFormat="false" ht="12" hidden="false" customHeight="false" outlineLevel="0" collapsed="false">
      <c r="A662" s="33" t="s">
        <v>357</v>
      </c>
      <c r="B662" s="34" t="s">
        <v>43</v>
      </c>
      <c r="C662" s="35"/>
      <c r="D662" s="35"/>
      <c r="E662" s="35"/>
      <c r="F662" s="35"/>
      <c r="G662" s="35"/>
      <c r="H662" s="35"/>
      <c r="I662" s="35"/>
      <c r="J662" s="35"/>
      <c r="K662" s="35"/>
      <c r="L662" s="35"/>
      <c r="M662" s="35"/>
      <c r="N662" s="35"/>
      <c r="O662" s="35"/>
      <c r="P662" s="35"/>
      <c r="Q662" s="38"/>
      <c r="R662" s="38"/>
      <c r="S662" s="38"/>
      <c r="T662" s="38"/>
      <c r="U662" s="35"/>
      <c r="V662" s="38"/>
      <c r="W662" s="38"/>
      <c r="X662" s="39"/>
      <c r="Y662" s="35"/>
      <c r="Z662" s="40"/>
    </row>
    <row r="663" customFormat="false" ht="11.25" hidden="false" customHeight="false" outlineLevel="0" collapsed="false">
      <c r="A663" s="20" t="s">
        <v>362</v>
      </c>
      <c r="B663" s="21" t="n">
        <v>35979</v>
      </c>
      <c r="C663" s="24" t="n">
        <v>0.625</v>
      </c>
      <c r="D663" s="2" t="n">
        <v>45</v>
      </c>
      <c r="E663" s="2" t="n">
        <v>180</v>
      </c>
      <c r="I663" s="2" t="n">
        <v>7.5</v>
      </c>
      <c r="J663" s="2" t="n">
        <v>0.8</v>
      </c>
      <c r="M663" s="2" t="n">
        <v>22</v>
      </c>
      <c r="O663" s="2" t="n">
        <v>4.5</v>
      </c>
      <c r="Q663" s="2"/>
      <c r="R663" s="2"/>
      <c r="S663" s="2"/>
      <c r="T663" s="2"/>
      <c r="V663" s="2"/>
      <c r="W663" s="2"/>
      <c r="Z663" s="65"/>
    </row>
    <row r="664" customFormat="false" ht="11.25" hidden="false" customHeight="false" outlineLevel="0" collapsed="false">
      <c r="A664" s="23" t="s">
        <v>362</v>
      </c>
      <c r="B664" s="21" t="n">
        <v>36003</v>
      </c>
      <c r="C664" s="2" t="s">
        <v>363</v>
      </c>
      <c r="D664" s="2" t="n">
        <v>45</v>
      </c>
      <c r="E664" s="2" t="n">
        <v>550</v>
      </c>
      <c r="I664" s="2" t="n">
        <v>7.6</v>
      </c>
      <c r="J664" s="2" t="n">
        <v>0.1</v>
      </c>
      <c r="M664" s="2" t="s">
        <v>364</v>
      </c>
      <c r="O664" s="2" t="n">
        <v>3.9</v>
      </c>
      <c r="Q664" s="2"/>
      <c r="R664" s="2"/>
      <c r="S664" s="2"/>
      <c r="T664" s="2"/>
      <c r="V664" s="2"/>
      <c r="W664" s="2"/>
      <c r="Z664" s="65"/>
    </row>
    <row r="665" customFormat="false" ht="11.25" hidden="false" customHeight="false" outlineLevel="0" collapsed="false">
      <c r="A665" s="23" t="s">
        <v>362</v>
      </c>
      <c r="B665" s="21" t="n">
        <v>36014</v>
      </c>
      <c r="C665" s="24" t="n">
        <v>0.583333333333333</v>
      </c>
      <c r="D665" s="2" t="n">
        <v>45</v>
      </c>
      <c r="E665" s="2" t="n">
        <v>230</v>
      </c>
      <c r="I665" s="2" t="n">
        <v>7.8</v>
      </c>
      <c r="J665" s="2" t="n">
        <v>0.8</v>
      </c>
      <c r="M665" s="2" t="n">
        <v>21</v>
      </c>
      <c r="O665" s="2" t="n">
        <v>3</v>
      </c>
      <c r="Q665" s="2"/>
      <c r="R665" s="2"/>
      <c r="S665" s="2"/>
      <c r="T665" s="2"/>
      <c r="V665" s="2"/>
      <c r="W665" s="2"/>
      <c r="Z665" s="65"/>
    </row>
    <row r="666" customFormat="false" ht="11.25" hidden="false" customHeight="false" outlineLevel="0" collapsed="false">
      <c r="A666" s="23" t="s">
        <v>362</v>
      </c>
      <c r="B666" s="21" t="n">
        <v>36035</v>
      </c>
      <c r="C666" s="24" t="n">
        <v>0.708333333333333</v>
      </c>
      <c r="D666" s="2" t="n">
        <v>45</v>
      </c>
      <c r="E666" s="2" t="n">
        <v>160</v>
      </c>
      <c r="I666" s="2" t="n">
        <v>8.8</v>
      </c>
      <c r="J666" s="2" t="n">
        <v>1.5</v>
      </c>
      <c r="M666" s="2" t="n">
        <v>24</v>
      </c>
      <c r="O666" s="2" t="n">
        <v>0.5</v>
      </c>
      <c r="Q666" s="2"/>
      <c r="R666" s="2"/>
      <c r="S666" s="2"/>
      <c r="T666" s="2"/>
      <c r="V666" s="2"/>
      <c r="W666" s="2"/>
      <c r="Z666" s="65"/>
    </row>
    <row r="667" customFormat="false" ht="11.25" hidden="false" customHeight="false" outlineLevel="0" collapsed="false">
      <c r="A667" s="23" t="s">
        <v>362</v>
      </c>
      <c r="B667" s="21" t="n">
        <v>36048</v>
      </c>
      <c r="C667" s="2" t="s">
        <v>365</v>
      </c>
      <c r="D667" s="2" t="n">
        <v>45</v>
      </c>
      <c r="E667" s="2" t="n">
        <v>170</v>
      </c>
      <c r="I667" s="2" t="n">
        <v>8.7</v>
      </c>
      <c r="J667" s="2" t="n">
        <v>1</v>
      </c>
      <c r="M667" s="2" t="s">
        <v>366</v>
      </c>
      <c r="O667" s="2" t="n">
        <v>0.7</v>
      </c>
      <c r="Q667" s="2"/>
      <c r="R667" s="2"/>
      <c r="S667" s="2"/>
      <c r="T667" s="2"/>
      <c r="V667" s="2"/>
      <c r="W667" s="2"/>
      <c r="Z667" s="65"/>
    </row>
    <row r="668" customFormat="false" ht="11.25" hidden="false" customHeight="false" outlineLevel="0" collapsed="false">
      <c r="A668" s="23" t="s">
        <v>362</v>
      </c>
      <c r="B668" s="21" t="n">
        <v>36062</v>
      </c>
      <c r="C668" s="24" t="n">
        <v>0.5</v>
      </c>
      <c r="D668" s="2" t="n">
        <v>45</v>
      </c>
      <c r="E668" s="2" t="n">
        <v>65</v>
      </c>
      <c r="I668" s="2" t="n">
        <v>8.6</v>
      </c>
      <c r="J668" s="2" t="n">
        <v>0</v>
      </c>
      <c r="M668" s="2" t="n">
        <v>29</v>
      </c>
      <c r="O668" s="2" t="n">
        <v>5</v>
      </c>
      <c r="Q668" s="2"/>
      <c r="R668" s="2"/>
      <c r="S668" s="2"/>
      <c r="T668" s="2"/>
      <c r="V668" s="2"/>
      <c r="W668" s="2"/>
      <c r="Z668" s="65"/>
    </row>
    <row r="669" customFormat="false" ht="11.25" hidden="false" customHeight="false" outlineLevel="0" collapsed="false">
      <c r="A669" s="23" t="s">
        <v>362</v>
      </c>
      <c r="B669" s="21" t="n">
        <v>36077</v>
      </c>
      <c r="C669" s="2" t="s">
        <v>367</v>
      </c>
      <c r="D669" s="2" t="n">
        <v>45</v>
      </c>
      <c r="E669" s="2" t="n">
        <v>235</v>
      </c>
      <c r="I669" s="2" t="n">
        <v>7.6</v>
      </c>
      <c r="J669" s="2" t="n">
        <v>1</v>
      </c>
      <c r="M669" s="2" t="s">
        <v>368</v>
      </c>
      <c r="O669" s="2" t="n">
        <v>3</v>
      </c>
      <c r="Q669" s="2"/>
      <c r="R669" s="2"/>
      <c r="S669" s="2"/>
      <c r="T669" s="2"/>
      <c r="V669" s="2"/>
      <c r="W669" s="2"/>
      <c r="Z669" s="65"/>
    </row>
    <row r="670" customFormat="false" ht="12" hidden="false" customHeight="false" outlineLevel="0" collapsed="false">
      <c r="A670" s="23" t="s">
        <v>362</v>
      </c>
      <c r="B670" s="21" t="n">
        <v>36088</v>
      </c>
      <c r="C670" s="24" t="n">
        <v>0.479166666666667</v>
      </c>
      <c r="D670" s="2" t="n">
        <v>45</v>
      </c>
      <c r="E670" s="2" t="n">
        <v>170</v>
      </c>
      <c r="I670" s="2" t="n">
        <v>7.4</v>
      </c>
      <c r="J670" s="2" t="n">
        <v>0.5</v>
      </c>
      <c r="M670" s="2" t="n">
        <v>24</v>
      </c>
      <c r="O670" s="2" t="n">
        <v>4.5</v>
      </c>
      <c r="Q670" s="2"/>
      <c r="R670" s="2"/>
      <c r="S670" s="2"/>
      <c r="T670" s="2"/>
      <c r="V670" s="2"/>
      <c r="W670" s="2"/>
      <c r="Z670" s="65"/>
    </row>
    <row r="671" customFormat="false" ht="12" hidden="false" customHeight="false" outlineLevel="0" collapsed="false">
      <c r="A671" s="105" t="s">
        <v>362</v>
      </c>
      <c r="B671" s="106" t="s">
        <v>42</v>
      </c>
      <c r="C671" s="107"/>
      <c r="D671" s="107" t="n">
        <v>45</v>
      </c>
      <c r="E671" s="107" t="n">
        <f aca="false">(SUM(E663:E670)/8)</f>
        <v>220</v>
      </c>
      <c r="F671" s="107"/>
      <c r="G671" s="107"/>
      <c r="H671" s="107"/>
      <c r="I671" s="113" t="n">
        <f aca="false">(SUM(I663:I670)/8)</f>
        <v>8</v>
      </c>
      <c r="J671" s="113" t="n">
        <f aca="false">(SUM(J663:J670)/8)</f>
        <v>0.7125</v>
      </c>
      <c r="K671" s="107"/>
      <c r="L671" s="107"/>
      <c r="M671" s="114" t="n">
        <f aca="false">(22+21+21+24+27+29+26+24)/8</f>
        <v>24.25</v>
      </c>
      <c r="N671" s="107"/>
      <c r="O671" s="113" t="n">
        <f aca="false">(SUM(O663:O670)/8)</f>
        <v>3.1375</v>
      </c>
      <c r="P671" s="107"/>
      <c r="Q671" s="108"/>
      <c r="R671" s="108"/>
      <c r="S671" s="108"/>
      <c r="T671" s="108"/>
      <c r="U671" s="107"/>
      <c r="V671" s="108"/>
      <c r="W671" s="108"/>
      <c r="X671" s="109"/>
      <c r="Y671" s="107"/>
      <c r="Z671" s="110"/>
    </row>
    <row r="672" customFormat="false" ht="12" hidden="false" customHeight="false" outlineLevel="0" collapsed="false">
      <c r="A672" s="105" t="s">
        <v>362</v>
      </c>
      <c r="B672" s="106" t="s">
        <v>43</v>
      </c>
      <c r="C672" s="107"/>
      <c r="D672" s="107"/>
      <c r="E672" s="107" t="n">
        <v>220</v>
      </c>
      <c r="F672" s="107"/>
      <c r="G672" s="107"/>
      <c r="H672" s="107"/>
      <c r="I672" s="113" t="n">
        <v>8</v>
      </c>
      <c r="J672" s="113" t="n">
        <v>0.71125</v>
      </c>
      <c r="K672" s="107"/>
      <c r="L672" s="107"/>
      <c r="M672" s="114" t="n">
        <v>24</v>
      </c>
      <c r="N672" s="107"/>
      <c r="O672" s="113" t="n">
        <v>3.1375</v>
      </c>
      <c r="P672" s="107"/>
      <c r="Q672" s="108"/>
      <c r="R672" s="108"/>
      <c r="S672" s="108"/>
      <c r="T672" s="108"/>
      <c r="U672" s="107"/>
      <c r="V672" s="108"/>
      <c r="W672" s="108"/>
      <c r="X672" s="109"/>
      <c r="Y672" s="107"/>
      <c r="Z672" s="110"/>
    </row>
    <row r="673" customFormat="false" ht="12" hidden="false" customHeight="false" outlineLevel="0" collapsed="false">
      <c r="A673" s="41" t="s">
        <v>369</v>
      </c>
      <c r="B673" s="42" t="n">
        <v>36097</v>
      </c>
      <c r="C673" s="43" t="n">
        <v>0.541666666666667</v>
      </c>
      <c r="D673" s="15" t="n">
        <v>0.45</v>
      </c>
      <c r="E673" s="15" t="n">
        <v>2</v>
      </c>
      <c r="F673" s="15" t="s">
        <v>59</v>
      </c>
      <c r="G673" s="15" t="n">
        <v>33</v>
      </c>
      <c r="H673" s="15" t="s">
        <v>59</v>
      </c>
      <c r="I673" s="84" t="n">
        <v>6.5</v>
      </c>
      <c r="J673" s="84" t="s">
        <v>59</v>
      </c>
      <c r="K673" s="15"/>
      <c r="L673" s="15" t="n">
        <v>1032</v>
      </c>
      <c r="M673" s="83" t="n">
        <v>18</v>
      </c>
      <c r="N673" s="15" t="s">
        <v>59</v>
      </c>
      <c r="O673" s="84" t="s">
        <v>59</v>
      </c>
      <c r="P673" s="15" t="s">
        <v>59</v>
      </c>
      <c r="Q673" s="44" t="s">
        <v>59</v>
      </c>
      <c r="R673" s="44" t="s">
        <v>59</v>
      </c>
      <c r="S673" s="44" t="s">
        <v>59</v>
      </c>
      <c r="T673" s="44"/>
      <c r="U673" s="15" t="n">
        <v>800</v>
      </c>
      <c r="V673" s="44"/>
      <c r="W673" s="44"/>
      <c r="X673" s="45"/>
      <c r="Y673" s="15"/>
      <c r="Z673" s="46" t="s">
        <v>370</v>
      </c>
    </row>
    <row r="674" customFormat="false" ht="12" hidden="false" customHeight="false" outlineLevel="0" collapsed="false">
      <c r="A674" s="105" t="s">
        <v>369</v>
      </c>
      <c r="B674" s="106" t="s">
        <v>42</v>
      </c>
      <c r="C674" s="107"/>
      <c r="D674" s="107"/>
      <c r="E674" s="107"/>
      <c r="F674" s="107"/>
      <c r="G674" s="107"/>
      <c r="H674" s="107"/>
      <c r="I674" s="113"/>
      <c r="J674" s="113"/>
      <c r="K674" s="107"/>
      <c r="L674" s="107"/>
      <c r="M674" s="114"/>
      <c r="N674" s="107"/>
      <c r="O674" s="113"/>
      <c r="P674" s="107"/>
      <c r="Q674" s="108"/>
      <c r="R674" s="108"/>
      <c r="S674" s="108"/>
      <c r="T674" s="108"/>
      <c r="U674" s="107"/>
      <c r="V674" s="108"/>
      <c r="W674" s="108"/>
      <c r="X674" s="109"/>
      <c r="Y674" s="107"/>
      <c r="Z674" s="110" t="s">
        <v>371</v>
      </c>
    </row>
    <row r="675" s="44" customFormat="true" ht="12" hidden="false" customHeight="false" outlineLevel="0" collapsed="false">
      <c r="A675" s="105" t="s">
        <v>369</v>
      </c>
      <c r="B675" s="106" t="s">
        <v>43</v>
      </c>
      <c r="C675" s="107"/>
      <c r="D675" s="107"/>
      <c r="E675" s="107"/>
      <c r="F675" s="107"/>
      <c r="G675" s="107"/>
      <c r="H675" s="107"/>
      <c r="I675" s="113"/>
      <c r="J675" s="113"/>
      <c r="K675" s="107"/>
      <c r="L675" s="107"/>
      <c r="M675" s="114"/>
      <c r="N675" s="107"/>
      <c r="O675" s="113"/>
      <c r="P675" s="107"/>
      <c r="Q675" s="108"/>
      <c r="R675" s="108"/>
      <c r="S675" s="108"/>
      <c r="T675" s="108"/>
      <c r="U675" s="107"/>
      <c r="V675" s="108"/>
      <c r="W675" s="108"/>
      <c r="X675" s="109"/>
      <c r="Y675" s="107"/>
      <c r="Z675" s="110" t="s">
        <v>372</v>
      </c>
    </row>
    <row r="676" s="44" customFormat="true" ht="12" hidden="false" customHeight="false" outlineLevel="0" collapsed="false">
      <c r="A676" s="41" t="s">
        <v>373</v>
      </c>
      <c r="B676" s="42" t="n">
        <v>36095</v>
      </c>
      <c r="C676" s="43" t="n">
        <v>0.458333333333333</v>
      </c>
      <c r="D676" s="15" t="n">
        <v>25</v>
      </c>
      <c r="E676" s="15" t="n">
        <v>121</v>
      </c>
      <c r="F676" s="15" t="s">
        <v>59</v>
      </c>
      <c r="G676" s="15" t="n">
        <v>10</v>
      </c>
      <c r="H676" s="15" t="s">
        <v>59</v>
      </c>
      <c r="I676" s="84" t="n">
        <v>9.2</v>
      </c>
      <c r="J676" s="84" t="n">
        <v>2.05</v>
      </c>
      <c r="K676" s="15"/>
      <c r="L676" s="15" t="s">
        <v>59</v>
      </c>
      <c r="M676" s="83" t="n">
        <v>24</v>
      </c>
      <c r="N676" s="90" t="s">
        <v>374</v>
      </c>
      <c r="O676" s="84" t="n">
        <v>0.2</v>
      </c>
      <c r="P676" s="15" t="s">
        <v>375</v>
      </c>
      <c r="U676" s="15" t="s">
        <v>59</v>
      </c>
      <c r="X676" s="45"/>
      <c r="Y676" s="15"/>
      <c r="Z676" s="115" t="s">
        <v>376</v>
      </c>
    </row>
    <row r="677" s="44" customFormat="true" ht="12" hidden="false" customHeight="false" outlineLevel="0" collapsed="false">
      <c r="A677" s="105" t="s">
        <v>373</v>
      </c>
      <c r="B677" s="106" t="s">
        <v>42</v>
      </c>
      <c r="C677" s="107"/>
      <c r="D677" s="107"/>
      <c r="E677" s="107"/>
      <c r="F677" s="107"/>
      <c r="G677" s="107"/>
      <c r="H677" s="107"/>
      <c r="I677" s="113"/>
      <c r="J677" s="113"/>
      <c r="K677" s="107"/>
      <c r="L677" s="107"/>
      <c r="M677" s="114"/>
      <c r="N677" s="107"/>
      <c r="O677" s="113"/>
      <c r="P677" s="107"/>
      <c r="Q677" s="108"/>
      <c r="R677" s="108"/>
      <c r="S677" s="108"/>
      <c r="T677" s="108"/>
      <c r="U677" s="107"/>
      <c r="V677" s="108"/>
      <c r="W677" s="108"/>
      <c r="X677" s="109"/>
      <c r="Y677" s="107"/>
      <c r="Z677" s="110"/>
    </row>
    <row r="678" s="44" customFormat="true" ht="12" hidden="false" customHeight="false" outlineLevel="0" collapsed="false">
      <c r="A678" s="105" t="s">
        <v>373</v>
      </c>
      <c r="B678" s="106" t="s">
        <v>43</v>
      </c>
      <c r="C678" s="107"/>
      <c r="D678" s="107"/>
      <c r="E678" s="107"/>
      <c r="F678" s="107"/>
      <c r="G678" s="107"/>
      <c r="H678" s="107"/>
      <c r="I678" s="113"/>
      <c r="J678" s="113"/>
      <c r="K678" s="107"/>
      <c r="L678" s="107"/>
      <c r="M678" s="114"/>
      <c r="N678" s="107"/>
      <c r="O678" s="113"/>
      <c r="P678" s="107"/>
      <c r="Q678" s="108"/>
      <c r="R678" s="108"/>
      <c r="S678" s="108"/>
      <c r="T678" s="108"/>
      <c r="U678" s="107"/>
      <c r="V678" s="108"/>
      <c r="W678" s="108"/>
      <c r="X678" s="109"/>
      <c r="Y678" s="107"/>
      <c r="Z678" s="110"/>
    </row>
    <row r="679" s="44" customFormat="true" ht="11.25" hidden="false" customHeight="false" outlineLevel="0" collapsed="false">
      <c r="A679" s="20" t="s">
        <v>377</v>
      </c>
      <c r="B679" s="21" t="n">
        <v>35998</v>
      </c>
      <c r="C679" s="24" t="n">
        <v>0.583333333333333</v>
      </c>
      <c r="D679" s="2" t="n">
        <v>10</v>
      </c>
      <c r="E679" s="2" t="n">
        <v>391</v>
      </c>
      <c r="F679" s="2" t="n">
        <v>710</v>
      </c>
      <c r="G679" s="2" t="n">
        <v>80</v>
      </c>
      <c r="H679" s="2"/>
      <c r="I679" s="2" t="n">
        <v>6.7</v>
      </c>
      <c r="J679" s="2" t="n">
        <v>2.2</v>
      </c>
      <c r="K679" s="2"/>
      <c r="L679" s="2"/>
      <c r="M679" s="2" t="n">
        <v>18</v>
      </c>
      <c r="N679" s="2" t="n">
        <v>0</v>
      </c>
      <c r="O679" s="2"/>
      <c r="P679" s="2"/>
      <c r="Q679" s="3"/>
      <c r="R679" s="3"/>
      <c r="S679" s="3"/>
      <c r="T679" s="3"/>
      <c r="U679" s="2"/>
      <c r="V679" s="3"/>
      <c r="W679" s="3"/>
      <c r="X679" s="4"/>
      <c r="Y679" s="2"/>
      <c r="Z679" s="22" t="s">
        <v>47</v>
      </c>
    </row>
    <row r="680" s="44" customFormat="true" ht="11.25" hidden="false" customHeight="false" outlineLevel="0" collapsed="false">
      <c r="A680" s="23" t="s">
        <v>377</v>
      </c>
      <c r="B680" s="21" t="n">
        <v>36027</v>
      </c>
      <c r="C680" s="24" t="n">
        <v>0.458333333333333</v>
      </c>
      <c r="D680" s="2" t="n">
        <v>10</v>
      </c>
      <c r="E680" s="2" t="n">
        <v>230</v>
      </c>
      <c r="F680" s="2" t="n">
        <v>1090</v>
      </c>
      <c r="G680" s="2" t="n">
        <v>50</v>
      </c>
      <c r="H680" s="2"/>
      <c r="I680" s="2" t="n">
        <v>7.3</v>
      </c>
      <c r="J680" s="2" t="n">
        <v>0.4</v>
      </c>
      <c r="K680" s="2"/>
      <c r="L680" s="2"/>
      <c r="M680" s="2" t="n">
        <v>27</v>
      </c>
      <c r="N680" s="2" t="n">
        <v>0</v>
      </c>
      <c r="O680" s="2"/>
      <c r="P680" s="2"/>
      <c r="Q680" s="3"/>
      <c r="R680" s="3"/>
      <c r="S680" s="3"/>
      <c r="T680" s="3"/>
      <c r="U680" s="2"/>
      <c r="V680" s="3"/>
      <c r="W680" s="3"/>
      <c r="X680" s="4"/>
      <c r="Y680" s="2"/>
      <c r="Z680" s="22"/>
    </row>
    <row r="681" customFormat="false" ht="11.25" hidden="false" customHeight="false" outlineLevel="0" collapsed="false">
      <c r="A681" s="23" t="s">
        <v>377</v>
      </c>
      <c r="B681" s="21" t="n">
        <v>36054</v>
      </c>
      <c r="C681" s="2" t="s">
        <v>48</v>
      </c>
      <c r="D681" s="2" t="n">
        <v>10</v>
      </c>
      <c r="E681" s="2" t="n">
        <v>99</v>
      </c>
      <c r="F681" s="2" t="n">
        <v>220</v>
      </c>
      <c r="G681" s="2" t="n">
        <v>110</v>
      </c>
      <c r="I681" s="2" t="n">
        <v>6.8</v>
      </c>
      <c r="J681" s="2" t="n">
        <v>0.4</v>
      </c>
      <c r="M681" s="2" t="n">
        <v>30</v>
      </c>
      <c r="N681" s="2" t="n">
        <v>0</v>
      </c>
      <c r="Z681" s="22"/>
    </row>
    <row r="682" customFormat="false" ht="12" hidden="false" customHeight="false" outlineLevel="0" collapsed="false">
      <c r="A682" s="23" t="s">
        <v>377</v>
      </c>
      <c r="B682" s="21" t="n">
        <v>36083</v>
      </c>
      <c r="C682" s="24" t="n">
        <v>0.458333333333333</v>
      </c>
      <c r="D682" s="2" t="n">
        <v>10</v>
      </c>
      <c r="E682" s="2" t="n">
        <v>99</v>
      </c>
      <c r="F682" s="2" t="n">
        <v>60</v>
      </c>
      <c r="G682" s="2" t="n">
        <v>210</v>
      </c>
      <c r="I682" s="2" t="n">
        <v>6.5</v>
      </c>
      <c r="J682" s="2" t="n">
        <v>0.4</v>
      </c>
      <c r="M682" s="2" t="n">
        <v>19</v>
      </c>
      <c r="N682" s="2" t="n">
        <v>0</v>
      </c>
      <c r="Z682" s="22"/>
    </row>
    <row r="683" customFormat="false" ht="12" hidden="false" customHeight="false" outlineLevel="0" collapsed="false">
      <c r="A683" s="105" t="s">
        <v>377</v>
      </c>
      <c r="B683" s="106" t="s">
        <v>42</v>
      </c>
      <c r="C683" s="107"/>
      <c r="D683" s="107"/>
      <c r="E683" s="107"/>
      <c r="F683" s="107"/>
      <c r="G683" s="107"/>
      <c r="H683" s="107"/>
      <c r="I683" s="107"/>
      <c r="J683" s="107"/>
      <c r="K683" s="107"/>
      <c r="L683" s="107"/>
      <c r="M683" s="107"/>
      <c r="N683" s="107"/>
      <c r="O683" s="107"/>
      <c r="P683" s="107"/>
      <c r="Q683" s="108"/>
      <c r="R683" s="108"/>
      <c r="S683" s="108"/>
      <c r="T683" s="108"/>
      <c r="U683" s="107"/>
      <c r="V683" s="108"/>
      <c r="W683" s="108"/>
      <c r="X683" s="109"/>
      <c r="Y683" s="107"/>
      <c r="Z683" s="110"/>
    </row>
    <row r="684" customFormat="false" ht="12" hidden="false" customHeight="false" outlineLevel="0" collapsed="false">
      <c r="A684" s="105" t="s">
        <v>377</v>
      </c>
      <c r="B684" s="106" t="s">
        <v>43</v>
      </c>
      <c r="C684" s="107"/>
      <c r="D684" s="107"/>
      <c r="E684" s="107"/>
      <c r="F684" s="107"/>
      <c r="G684" s="107"/>
      <c r="H684" s="107"/>
      <c r="I684" s="107"/>
      <c r="J684" s="107"/>
      <c r="K684" s="107"/>
      <c r="L684" s="107"/>
      <c r="M684" s="107"/>
      <c r="N684" s="107"/>
      <c r="O684" s="107"/>
      <c r="P684" s="107"/>
      <c r="Q684" s="108"/>
      <c r="R684" s="108"/>
      <c r="S684" s="108"/>
      <c r="T684" s="108"/>
      <c r="U684" s="107"/>
      <c r="V684" s="108"/>
      <c r="W684" s="108"/>
      <c r="X684" s="109"/>
      <c r="Y684" s="107"/>
      <c r="Z684" s="110"/>
    </row>
    <row r="685" customFormat="false" ht="11.25" hidden="false" customHeight="false" outlineLevel="0" collapsed="false">
      <c r="A685" s="20" t="s">
        <v>378</v>
      </c>
      <c r="B685" s="21" t="n">
        <v>35991</v>
      </c>
      <c r="C685" s="24" t="n">
        <v>0.395833333333333</v>
      </c>
      <c r="D685" s="2" t="n">
        <v>16.5</v>
      </c>
      <c r="E685" s="2" t="n">
        <v>280</v>
      </c>
      <c r="G685" s="2" t="n">
        <v>120</v>
      </c>
      <c r="I685" s="2" t="n">
        <v>5.8</v>
      </c>
      <c r="J685" s="2" t="n">
        <v>0</v>
      </c>
      <c r="L685" s="2" t="n">
        <v>106</v>
      </c>
      <c r="O685" s="2" t="n">
        <v>3.9</v>
      </c>
      <c r="P685" s="2" t="n">
        <v>21</v>
      </c>
      <c r="Q685" s="2"/>
      <c r="R685" s="2"/>
      <c r="S685" s="2"/>
      <c r="T685" s="2"/>
      <c r="U685" s="2" t="s">
        <v>59</v>
      </c>
      <c r="V685" s="2"/>
      <c r="W685" s="2"/>
      <c r="Z685" s="22"/>
    </row>
    <row r="686" customFormat="false" ht="11.25" hidden="false" customHeight="false" outlineLevel="0" collapsed="false">
      <c r="A686" s="23" t="s">
        <v>378</v>
      </c>
      <c r="B686" s="21" t="n">
        <v>36033</v>
      </c>
      <c r="C686" s="24" t="n">
        <v>0.416666666666667</v>
      </c>
      <c r="D686" s="2" t="n">
        <v>13</v>
      </c>
      <c r="E686" s="2" t="n">
        <v>153</v>
      </c>
      <c r="G686" s="2" t="n">
        <v>85</v>
      </c>
      <c r="I686" s="2" t="n">
        <v>9</v>
      </c>
      <c r="J686" s="2" t="n">
        <v>0</v>
      </c>
      <c r="L686" s="2" t="n">
        <v>85</v>
      </c>
      <c r="O686" s="2" t="n">
        <v>19</v>
      </c>
      <c r="P686" s="2" t="n">
        <v>196</v>
      </c>
      <c r="Q686" s="2"/>
      <c r="R686" s="2"/>
      <c r="S686" s="2"/>
      <c r="T686" s="2"/>
      <c r="U686" s="85" t="n">
        <v>11000</v>
      </c>
      <c r="V686" s="2"/>
      <c r="W686" s="2"/>
      <c r="Z686" s="22"/>
    </row>
    <row r="687" customFormat="false" ht="12" hidden="false" customHeight="false" outlineLevel="0" collapsed="false">
      <c r="A687" s="23" t="s">
        <v>378</v>
      </c>
      <c r="B687" s="21" t="n">
        <v>36063</v>
      </c>
      <c r="C687" s="24" t="n">
        <v>0.395833333333333</v>
      </c>
      <c r="D687" s="2" t="n">
        <v>7</v>
      </c>
      <c r="E687" s="2" t="n">
        <v>67</v>
      </c>
      <c r="G687" s="2" t="n">
        <v>40</v>
      </c>
      <c r="I687" s="2" t="n">
        <v>7.8</v>
      </c>
      <c r="J687" s="2" t="n">
        <v>0</v>
      </c>
      <c r="L687" s="2" t="n">
        <v>44</v>
      </c>
      <c r="O687" s="2" t="n">
        <v>2.3</v>
      </c>
      <c r="P687" s="2" t="n">
        <v>1.1</v>
      </c>
      <c r="Q687" s="2"/>
      <c r="R687" s="2"/>
      <c r="S687" s="2"/>
      <c r="T687" s="2"/>
      <c r="U687" s="85" t="n">
        <v>30000</v>
      </c>
      <c r="V687" s="2"/>
      <c r="W687" s="2"/>
      <c r="X687" s="4" t="n">
        <v>21</v>
      </c>
      <c r="Y687" s="2" t="s">
        <v>46</v>
      </c>
      <c r="Z687" s="22"/>
    </row>
    <row r="688" customFormat="false" ht="12" hidden="false" customHeight="false" outlineLevel="0" collapsed="false">
      <c r="A688" s="105" t="s">
        <v>378</v>
      </c>
      <c r="B688" s="106" t="s">
        <v>42</v>
      </c>
      <c r="C688" s="107"/>
      <c r="D688" s="114" t="n">
        <f aca="false">(SUM(D685:D687)/3)</f>
        <v>12.1666666666667</v>
      </c>
      <c r="E688" s="114" t="n">
        <f aca="false">(SUM(E685:E687)/3)</f>
        <v>166.666666666667</v>
      </c>
      <c r="F688" s="114"/>
      <c r="G688" s="114" t="n">
        <f aca="false">(SUM(G685:G687)/3)</f>
        <v>81.6666666666667</v>
      </c>
      <c r="H688" s="114"/>
      <c r="I688" s="113" t="n">
        <f aca="false">(SUM(I685:I687)/3)</f>
        <v>7.53333333333333</v>
      </c>
      <c r="J688" s="107" t="n">
        <v>0</v>
      </c>
      <c r="K688" s="107"/>
      <c r="L688" s="114" t="n">
        <f aca="false">(SUM(L685:L687)/3)</f>
        <v>78.3333333333333</v>
      </c>
      <c r="M688" s="107"/>
      <c r="N688" s="107"/>
      <c r="O688" s="113" t="n">
        <f aca="false">(SUM(O685:O687)/3)</f>
        <v>8.4</v>
      </c>
      <c r="P688" s="113" t="n">
        <f aca="false">(SUM(P685:P687)/3)</f>
        <v>72.7</v>
      </c>
      <c r="Q688" s="107"/>
      <c r="R688" s="107"/>
      <c r="S688" s="107"/>
      <c r="T688" s="107"/>
      <c r="U688" s="116" t="n">
        <v>14000</v>
      </c>
      <c r="V688" s="107"/>
      <c r="W688" s="107"/>
      <c r="X688" s="109"/>
      <c r="Y688" s="107"/>
      <c r="Z688" s="111"/>
    </row>
    <row r="689" customFormat="false" ht="12" hidden="false" customHeight="false" outlineLevel="0" collapsed="false">
      <c r="A689" s="105" t="s">
        <v>378</v>
      </c>
      <c r="B689" s="106" t="s">
        <v>43</v>
      </c>
      <c r="C689" s="107"/>
      <c r="D689" s="114"/>
      <c r="E689" s="114" t="n">
        <f aca="false">(E685*16.5+E686*13+E687*7)/(SUM(D685:D687))</f>
        <v>193.917808219178</v>
      </c>
      <c r="F689" s="114"/>
      <c r="G689" s="114" t="n">
        <f aca="false">(G685*16.5+G686*13+G687*7)/SUM(D685:D687)</f>
        <v>92.1917808219178</v>
      </c>
      <c r="H689" s="114"/>
      <c r="I689" s="113" t="n">
        <f aca="false">(I685*16.5+I686*13+I687*7)/SUM(D685:D687)</f>
        <v>7.32328767123288</v>
      </c>
      <c r="J689" s="107" t="n">
        <v>0</v>
      </c>
      <c r="K689" s="107"/>
      <c r="L689" s="114" t="n">
        <f aca="false">(L685*16.5+L686*13+L687*7)/SUM(D685:D687)</f>
        <v>86.6301369863014</v>
      </c>
      <c r="M689" s="107"/>
      <c r="N689" s="107"/>
      <c r="O689" s="113" t="n">
        <f aca="false">(O685*16.5+O686*13+O687*7)/SUM(D685:D687)</f>
        <v>8.97123287671233</v>
      </c>
      <c r="P689" s="113" t="n">
        <f aca="false">(P685*16.5+P686*13+7*P687)/SUM(D685:D687)</f>
        <v>79.5123287671233</v>
      </c>
      <c r="Q689" s="107"/>
      <c r="R689" s="107"/>
      <c r="S689" s="107"/>
      <c r="T689" s="107"/>
      <c r="U689" s="116" t="n">
        <v>18000</v>
      </c>
      <c r="V689" s="107"/>
      <c r="W689" s="107"/>
      <c r="X689" s="109"/>
      <c r="Y689" s="107"/>
      <c r="Z689" s="110"/>
    </row>
    <row r="690" customFormat="false" ht="11.25" hidden="false" customHeight="false" outlineLevel="0" collapsed="false">
      <c r="A690" s="20" t="s">
        <v>379</v>
      </c>
      <c r="B690" s="21" t="n">
        <v>35984</v>
      </c>
      <c r="C690" s="63" t="n">
        <v>0.666666666666667</v>
      </c>
      <c r="D690" s="61"/>
      <c r="E690" s="2" t="n">
        <v>40</v>
      </c>
      <c r="I690" s="2" t="n">
        <v>9.2</v>
      </c>
      <c r="J690" s="2" t="n">
        <v>0.2</v>
      </c>
      <c r="M690" s="2" t="n">
        <v>15</v>
      </c>
      <c r="Q690" s="2"/>
      <c r="R690" s="2"/>
      <c r="S690" s="2"/>
      <c r="T690" s="2"/>
      <c r="V690" s="2"/>
      <c r="W690" s="2"/>
      <c r="Z690" s="65"/>
    </row>
    <row r="691" customFormat="false" ht="11.25" hidden="false" customHeight="false" outlineLevel="0" collapsed="false">
      <c r="A691" s="23" t="s">
        <v>379</v>
      </c>
      <c r="B691" s="21" t="n">
        <v>36004</v>
      </c>
      <c r="C691" s="63" t="n">
        <v>0.666666666666667</v>
      </c>
      <c r="D691" s="61"/>
      <c r="E691" s="2" t="n">
        <v>123</v>
      </c>
      <c r="I691" s="2" t="n">
        <v>6.95</v>
      </c>
      <c r="J691" s="2" t="n">
        <v>1</v>
      </c>
      <c r="M691" s="2" t="n">
        <v>23</v>
      </c>
      <c r="Q691" s="2"/>
      <c r="R691" s="2"/>
      <c r="S691" s="2"/>
      <c r="T691" s="2"/>
      <c r="V691" s="2"/>
      <c r="W691" s="2"/>
      <c r="Z691" s="65"/>
    </row>
    <row r="692" customFormat="false" ht="11.25" hidden="false" customHeight="false" outlineLevel="0" collapsed="false">
      <c r="A692" s="23" t="s">
        <v>379</v>
      </c>
      <c r="B692" s="21" t="n">
        <v>36020</v>
      </c>
      <c r="C692" s="63" t="n">
        <v>0.458333333333333</v>
      </c>
      <c r="D692" s="61"/>
      <c r="E692" s="2" t="n">
        <v>54</v>
      </c>
      <c r="I692" s="2" t="n">
        <v>8.3</v>
      </c>
      <c r="J692" s="2" t="n">
        <v>0.5</v>
      </c>
      <c r="M692" s="2" t="n">
        <v>16</v>
      </c>
      <c r="Q692" s="2"/>
      <c r="R692" s="2"/>
      <c r="S692" s="2"/>
      <c r="T692" s="2"/>
      <c r="V692" s="2"/>
      <c r="W692" s="2"/>
      <c r="Z692" s="65"/>
    </row>
    <row r="693" customFormat="false" ht="11.25" hidden="false" customHeight="false" outlineLevel="0" collapsed="false">
      <c r="A693" s="23" t="s">
        <v>379</v>
      </c>
      <c r="B693" s="21" t="n">
        <v>36038</v>
      </c>
      <c r="C693" s="63" t="s">
        <v>119</v>
      </c>
      <c r="D693" s="61"/>
      <c r="E693" s="2" t="n">
        <v>700</v>
      </c>
      <c r="I693" s="2" t="n">
        <v>12.5</v>
      </c>
      <c r="J693" s="2" t="n">
        <v>0.2</v>
      </c>
      <c r="M693" s="2" t="s">
        <v>380</v>
      </c>
      <c r="Q693" s="2"/>
      <c r="R693" s="2"/>
      <c r="S693" s="2"/>
      <c r="T693" s="2"/>
      <c r="V693" s="2"/>
      <c r="W693" s="2"/>
      <c r="Z693" s="65"/>
    </row>
    <row r="694" customFormat="false" ht="11.25" hidden="false" customHeight="false" outlineLevel="0" collapsed="false">
      <c r="A694" s="23" t="s">
        <v>379</v>
      </c>
      <c r="B694" s="21" t="n">
        <v>36048</v>
      </c>
      <c r="C694" s="63" t="n">
        <v>0.489583333333333</v>
      </c>
      <c r="D694" s="61"/>
      <c r="E694" s="2" t="n">
        <v>50</v>
      </c>
      <c r="I694" s="2" t="n">
        <v>6.7</v>
      </c>
      <c r="J694" s="2" t="n">
        <v>0.1</v>
      </c>
      <c r="M694" s="2" t="n">
        <v>16</v>
      </c>
      <c r="Q694" s="2"/>
      <c r="R694" s="2"/>
      <c r="S694" s="2"/>
      <c r="T694" s="2"/>
      <c r="V694" s="2"/>
      <c r="W694" s="2"/>
      <c r="Z694" s="65"/>
    </row>
    <row r="695" customFormat="false" ht="11.25" hidden="false" customHeight="false" outlineLevel="0" collapsed="false">
      <c r="A695" s="23" t="s">
        <v>379</v>
      </c>
      <c r="B695" s="21" t="n">
        <v>36061</v>
      </c>
      <c r="C695" s="63" t="n">
        <v>0.40625</v>
      </c>
      <c r="D695" s="61"/>
      <c r="E695" s="2" t="n">
        <v>2100</v>
      </c>
      <c r="I695" s="2" t="n">
        <v>12.45</v>
      </c>
      <c r="J695" s="2" t="n">
        <v>0.1</v>
      </c>
      <c r="M695" s="2" t="n">
        <v>40</v>
      </c>
      <c r="Q695" s="2"/>
      <c r="R695" s="2"/>
      <c r="S695" s="2"/>
      <c r="T695" s="2"/>
      <c r="V695" s="2"/>
      <c r="W695" s="2"/>
      <c r="Z695" s="65"/>
    </row>
    <row r="696" customFormat="false" ht="11.25" hidden="false" customHeight="false" outlineLevel="0" collapsed="false">
      <c r="A696" s="23" t="s">
        <v>379</v>
      </c>
      <c r="B696" s="21" t="n">
        <v>36083</v>
      </c>
      <c r="C696" s="63" t="n">
        <v>0.458333333333333</v>
      </c>
      <c r="D696" s="61"/>
      <c r="E696" s="2" t="n">
        <v>45</v>
      </c>
      <c r="I696" s="2" t="n">
        <v>9.6</v>
      </c>
      <c r="J696" s="2" t="n">
        <v>0.5</v>
      </c>
      <c r="M696" s="2" t="n">
        <v>23</v>
      </c>
      <c r="Q696" s="2"/>
      <c r="R696" s="2"/>
      <c r="S696" s="2"/>
      <c r="T696" s="2"/>
      <c r="V696" s="2"/>
      <c r="W696" s="2"/>
      <c r="Z696" s="65"/>
    </row>
    <row r="697" customFormat="false" ht="12" hidden="false" customHeight="false" outlineLevel="0" collapsed="false">
      <c r="A697" s="23" t="s">
        <v>379</v>
      </c>
      <c r="B697" s="21" t="n">
        <v>36089</v>
      </c>
      <c r="C697" s="63" t="s">
        <v>381</v>
      </c>
      <c r="D697" s="61"/>
      <c r="E697" s="2" t="n">
        <v>390</v>
      </c>
      <c r="I697" s="2" t="n">
        <v>11.3</v>
      </c>
      <c r="J697" s="2" t="n">
        <v>0.2</v>
      </c>
      <c r="M697" s="2" t="s">
        <v>382</v>
      </c>
      <c r="Q697" s="2"/>
      <c r="R697" s="2"/>
      <c r="S697" s="2"/>
      <c r="T697" s="2"/>
      <c r="V697" s="2"/>
      <c r="W697" s="2"/>
      <c r="Z697" s="65"/>
    </row>
    <row r="698" customFormat="false" ht="12" hidden="false" customHeight="false" outlineLevel="0" collapsed="false">
      <c r="A698" s="105" t="s">
        <v>379</v>
      </c>
      <c r="B698" s="106" t="s">
        <v>42</v>
      </c>
      <c r="C698" s="107"/>
      <c r="D698" s="107"/>
      <c r="E698" s="114" t="n">
        <f aca="false">(SUM(E690:E697)/8)</f>
        <v>437.75</v>
      </c>
      <c r="F698" s="107"/>
      <c r="G698" s="107"/>
      <c r="H698" s="107"/>
      <c r="I698" s="113" t="n">
        <f aca="false">(SUM(I690:I697)/8)</f>
        <v>9.625</v>
      </c>
      <c r="J698" s="113" t="n">
        <f aca="false">(SUM(J690:J697)/8)</f>
        <v>0.35</v>
      </c>
      <c r="K698" s="107"/>
      <c r="L698" s="107"/>
      <c r="M698" s="114" t="n">
        <f aca="false">(15+23+16+19+16+40+23+35)/8</f>
        <v>23.375</v>
      </c>
      <c r="N698" s="107"/>
      <c r="O698" s="107"/>
      <c r="P698" s="107"/>
      <c r="Q698" s="107"/>
      <c r="R698" s="107"/>
      <c r="S698" s="107"/>
      <c r="T698" s="107"/>
      <c r="U698" s="107"/>
      <c r="V698" s="107"/>
      <c r="W698" s="107"/>
      <c r="X698" s="109"/>
      <c r="Y698" s="107"/>
      <c r="Z698" s="111"/>
    </row>
    <row r="699" customFormat="false" ht="12" hidden="false" customHeight="false" outlineLevel="0" collapsed="false">
      <c r="A699" s="105" t="s">
        <v>379</v>
      </c>
      <c r="B699" s="106" t="s">
        <v>43</v>
      </c>
      <c r="C699" s="107"/>
      <c r="D699" s="107"/>
      <c r="E699" s="114" t="n">
        <v>438</v>
      </c>
      <c r="F699" s="107"/>
      <c r="G699" s="107"/>
      <c r="H699" s="107"/>
      <c r="I699" s="113" t="n">
        <v>9.6</v>
      </c>
      <c r="J699" s="113" t="n">
        <v>0.44</v>
      </c>
      <c r="K699" s="107"/>
      <c r="L699" s="107"/>
      <c r="M699" s="114" t="n">
        <v>23</v>
      </c>
      <c r="N699" s="107"/>
      <c r="O699" s="107"/>
      <c r="P699" s="107"/>
      <c r="Q699" s="107"/>
      <c r="R699" s="107"/>
      <c r="S699" s="107"/>
      <c r="T699" s="107"/>
      <c r="U699" s="107"/>
      <c r="V699" s="107"/>
      <c r="W699" s="107"/>
      <c r="X699" s="109"/>
      <c r="Y699" s="107"/>
      <c r="Z699" s="111"/>
    </row>
    <row r="700" customFormat="false" ht="11.25" hidden="false" customHeight="false" outlineLevel="0" collapsed="false">
      <c r="A700" s="20" t="s">
        <v>383</v>
      </c>
      <c r="B700" s="21" t="n">
        <v>36007</v>
      </c>
      <c r="C700" s="24" t="n">
        <v>0.46875</v>
      </c>
      <c r="D700" s="61"/>
      <c r="E700" s="2" t="n">
        <v>1030</v>
      </c>
      <c r="G700" s="2" t="n">
        <v>97</v>
      </c>
      <c r="I700" s="2" t="n">
        <v>7.05</v>
      </c>
      <c r="K700" s="2" t="n">
        <v>0.5</v>
      </c>
      <c r="Z700" s="22"/>
    </row>
    <row r="701" customFormat="false" ht="11.25" hidden="false" customHeight="false" outlineLevel="0" collapsed="false">
      <c r="A701" s="23" t="s">
        <v>383</v>
      </c>
      <c r="B701" s="21" t="n">
        <v>36038</v>
      </c>
      <c r="C701" s="24" t="n">
        <v>0.541666666666667</v>
      </c>
      <c r="D701" s="2" t="n">
        <v>12</v>
      </c>
      <c r="E701" s="2" t="n">
        <v>2570</v>
      </c>
      <c r="G701" s="2" t="n">
        <v>253</v>
      </c>
      <c r="I701" s="2" t="n">
        <v>7</v>
      </c>
      <c r="Z701" s="22"/>
    </row>
    <row r="702" customFormat="false" ht="11.25" hidden="false" customHeight="false" outlineLevel="0" collapsed="false">
      <c r="A702" s="23" t="s">
        <v>383</v>
      </c>
      <c r="B702" s="1" t="s">
        <v>384</v>
      </c>
      <c r="D702" s="61"/>
      <c r="F702" s="2" t="n">
        <v>1600</v>
      </c>
      <c r="G702" s="2" t="n">
        <v>100</v>
      </c>
      <c r="I702" s="2" t="n">
        <v>7.4</v>
      </c>
      <c r="J702" s="2" t="n">
        <v>4.2</v>
      </c>
      <c r="K702" s="2" t="n">
        <v>4</v>
      </c>
      <c r="Z702" s="22"/>
    </row>
    <row r="703" customFormat="false" ht="12" hidden="false" customHeight="false" outlineLevel="0" collapsed="false">
      <c r="A703" s="23" t="s">
        <v>383</v>
      </c>
      <c r="B703" s="21" t="n">
        <v>36068</v>
      </c>
      <c r="C703" s="24" t="n">
        <v>0.458333333333333</v>
      </c>
      <c r="D703" s="61"/>
      <c r="E703" s="2" t="n">
        <v>950</v>
      </c>
      <c r="I703" s="2" t="n">
        <v>7.25</v>
      </c>
      <c r="K703" s="2" t="n">
        <v>3</v>
      </c>
      <c r="M703" s="2" t="n">
        <v>19.5</v>
      </c>
      <c r="Z703" s="22"/>
    </row>
    <row r="704" customFormat="false" ht="12" hidden="false" customHeight="false" outlineLevel="0" collapsed="false">
      <c r="A704" s="105" t="s">
        <v>383</v>
      </c>
      <c r="B704" s="106" t="s">
        <v>42</v>
      </c>
      <c r="C704" s="107"/>
      <c r="D704" s="107"/>
      <c r="E704" s="107"/>
      <c r="F704" s="107"/>
      <c r="G704" s="107"/>
      <c r="H704" s="107"/>
      <c r="I704" s="107"/>
      <c r="J704" s="107"/>
      <c r="K704" s="107"/>
      <c r="L704" s="107"/>
      <c r="M704" s="107"/>
      <c r="N704" s="107"/>
      <c r="O704" s="107"/>
      <c r="P704" s="107"/>
      <c r="Q704" s="108"/>
      <c r="R704" s="108"/>
      <c r="S704" s="108"/>
      <c r="T704" s="108"/>
      <c r="U704" s="107"/>
      <c r="V704" s="108"/>
      <c r="W704" s="108"/>
      <c r="X704" s="109"/>
      <c r="Y704" s="107"/>
      <c r="Z704" s="110"/>
    </row>
    <row r="705" customFormat="false" ht="12" hidden="false" customHeight="false" outlineLevel="0" collapsed="false">
      <c r="A705" s="105" t="s">
        <v>383</v>
      </c>
      <c r="B705" s="106" t="s">
        <v>43</v>
      </c>
      <c r="C705" s="107"/>
      <c r="D705" s="107"/>
      <c r="E705" s="107"/>
      <c r="F705" s="107"/>
      <c r="G705" s="107"/>
      <c r="H705" s="107"/>
      <c r="I705" s="107"/>
      <c r="J705" s="107"/>
      <c r="K705" s="107"/>
      <c r="L705" s="107"/>
      <c r="M705" s="107"/>
      <c r="N705" s="107"/>
      <c r="O705" s="107"/>
      <c r="P705" s="107"/>
      <c r="Q705" s="108"/>
      <c r="R705" s="108"/>
      <c r="S705" s="108"/>
      <c r="T705" s="108"/>
      <c r="U705" s="107"/>
      <c r="V705" s="108"/>
      <c r="W705" s="108"/>
      <c r="X705" s="109"/>
      <c r="Y705" s="107"/>
      <c r="Z705" s="110"/>
    </row>
    <row r="706" customFormat="false" ht="11.25" hidden="false" customHeight="false" outlineLevel="0" collapsed="false">
      <c r="A706" s="20" t="s">
        <v>385</v>
      </c>
      <c r="B706" s="21" t="n">
        <v>35998</v>
      </c>
      <c r="C706" s="2" t="s">
        <v>61</v>
      </c>
      <c r="D706" s="2" t="n">
        <v>13</v>
      </c>
      <c r="E706" s="2" t="n">
        <v>80</v>
      </c>
      <c r="G706" s="2" t="n">
        <v>40</v>
      </c>
      <c r="I706" s="2" t="n">
        <v>6.7</v>
      </c>
      <c r="L706" s="2" t="n">
        <v>90</v>
      </c>
      <c r="M706" s="2" t="n">
        <v>17</v>
      </c>
      <c r="U706" s="2" t="n">
        <v>1200</v>
      </c>
      <c r="Z706" s="22"/>
    </row>
    <row r="707" customFormat="false" ht="11.25" hidden="false" customHeight="false" outlineLevel="0" collapsed="false">
      <c r="A707" s="23" t="s">
        <v>385</v>
      </c>
      <c r="B707" s="21" t="n">
        <v>36026</v>
      </c>
      <c r="C707" s="24" t="n">
        <v>0.416666666666667</v>
      </c>
      <c r="D707" s="2" t="n">
        <v>16</v>
      </c>
      <c r="E707" s="2" t="n">
        <v>100</v>
      </c>
      <c r="G707" s="2" t="n">
        <v>45</v>
      </c>
      <c r="I707" s="2" t="n">
        <v>7.4</v>
      </c>
      <c r="L707" s="2" t="n">
        <v>100</v>
      </c>
      <c r="M707" s="2" t="n">
        <v>19</v>
      </c>
      <c r="U707" s="2" t="n">
        <v>1000</v>
      </c>
      <c r="Z707" s="22"/>
    </row>
    <row r="708" customFormat="false" ht="11.25" hidden="false" customHeight="false" outlineLevel="0" collapsed="false">
      <c r="A708" s="23" t="s">
        <v>385</v>
      </c>
      <c r="B708" s="21" t="n">
        <v>36053</v>
      </c>
      <c r="C708" s="2" t="s">
        <v>61</v>
      </c>
      <c r="D708" s="2" t="n">
        <v>18</v>
      </c>
      <c r="E708" s="2" t="n">
        <v>90</v>
      </c>
      <c r="G708" s="2" t="n">
        <v>35</v>
      </c>
      <c r="I708" s="2" t="n">
        <v>7.5</v>
      </c>
      <c r="L708" s="2" t="n">
        <v>80</v>
      </c>
      <c r="M708" s="2" t="n">
        <v>20</v>
      </c>
      <c r="U708" s="2" t="n">
        <v>1100</v>
      </c>
      <c r="Z708" s="22"/>
    </row>
    <row r="709" customFormat="false" ht="12" hidden="false" customHeight="false" outlineLevel="0" collapsed="false">
      <c r="A709" s="23" t="s">
        <v>385</v>
      </c>
      <c r="B709" s="21" t="n">
        <v>36084</v>
      </c>
      <c r="C709" s="24" t="n">
        <v>0.625</v>
      </c>
      <c r="D709" s="2" t="n">
        <v>17</v>
      </c>
      <c r="E709" s="2" t="n">
        <v>110</v>
      </c>
      <c r="G709" s="2" t="n">
        <v>40</v>
      </c>
      <c r="I709" s="2" t="n">
        <v>7.1</v>
      </c>
      <c r="L709" s="2" t="n">
        <v>75</v>
      </c>
      <c r="M709" s="2" t="n">
        <v>22</v>
      </c>
      <c r="U709" s="2" t="n">
        <v>800</v>
      </c>
      <c r="Z709" s="22"/>
    </row>
    <row r="710" customFormat="false" ht="12" hidden="false" customHeight="false" outlineLevel="0" collapsed="false">
      <c r="A710" s="105" t="s">
        <v>385</v>
      </c>
      <c r="B710" s="106" t="s">
        <v>42</v>
      </c>
      <c r="C710" s="107"/>
      <c r="D710" s="107"/>
      <c r="E710" s="107"/>
      <c r="F710" s="107"/>
      <c r="G710" s="107"/>
      <c r="H710" s="107"/>
      <c r="I710" s="107"/>
      <c r="J710" s="107"/>
      <c r="K710" s="107"/>
      <c r="L710" s="107"/>
      <c r="M710" s="107"/>
      <c r="N710" s="107"/>
      <c r="O710" s="107"/>
      <c r="P710" s="107"/>
      <c r="Q710" s="108"/>
      <c r="R710" s="108"/>
      <c r="S710" s="108"/>
      <c r="T710" s="108"/>
      <c r="U710" s="107"/>
      <c r="V710" s="108"/>
      <c r="W710" s="108"/>
      <c r="X710" s="109"/>
      <c r="Y710" s="107"/>
      <c r="Z710" s="110"/>
    </row>
    <row r="711" customFormat="false" ht="12" hidden="false" customHeight="false" outlineLevel="0" collapsed="false">
      <c r="A711" s="105" t="s">
        <v>385</v>
      </c>
      <c r="B711" s="106" t="s">
        <v>43</v>
      </c>
      <c r="C711" s="107"/>
      <c r="D711" s="107"/>
      <c r="E711" s="107"/>
      <c r="F711" s="107"/>
      <c r="G711" s="107"/>
      <c r="H711" s="107"/>
      <c r="I711" s="107"/>
      <c r="J711" s="107"/>
      <c r="K711" s="107"/>
      <c r="L711" s="107"/>
      <c r="M711" s="107"/>
      <c r="N711" s="107"/>
      <c r="O711" s="107"/>
      <c r="P711" s="107"/>
      <c r="Q711" s="108"/>
      <c r="R711" s="108"/>
      <c r="S711" s="108"/>
      <c r="T711" s="108"/>
      <c r="U711" s="107"/>
      <c r="V711" s="108"/>
      <c r="W711" s="108"/>
      <c r="X711" s="109"/>
      <c r="Y711" s="107"/>
      <c r="Z711" s="110"/>
    </row>
    <row r="712" customFormat="false" ht="11.25" hidden="false" customHeight="false" outlineLevel="0" collapsed="false">
      <c r="A712" s="20" t="s">
        <v>386</v>
      </c>
      <c r="B712" s="21" t="n">
        <v>35997</v>
      </c>
      <c r="C712" s="24" t="n">
        <v>0.375</v>
      </c>
      <c r="D712" s="2" t="n">
        <v>40</v>
      </c>
      <c r="E712" s="2" t="n">
        <v>48</v>
      </c>
      <c r="I712" s="2" t="n">
        <v>4.4</v>
      </c>
      <c r="L712" s="2" t="n">
        <v>11</v>
      </c>
      <c r="M712" s="2" t="n">
        <v>19</v>
      </c>
      <c r="Q712" s="2"/>
      <c r="R712" s="2"/>
      <c r="S712" s="2"/>
      <c r="T712" s="2"/>
      <c r="U712" s="2" t="s">
        <v>165</v>
      </c>
      <c r="V712" s="2"/>
      <c r="W712" s="2"/>
      <c r="Z712" s="65"/>
    </row>
    <row r="713" customFormat="false" ht="11.25" hidden="false" customHeight="false" outlineLevel="0" collapsed="false">
      <c r="A713" s="23" t="s">
        <v>386</v>
      </c>
      <c r="B713" s="21" t="n">
        <v>36031</v>
      </c>
      <c r="C713" s="24" t="n">
        <v>0.364583333333333</v>
      </c>
      <c r="D713" s="2" t="n">
        <v>40</v>
      </c>
      <c r="E713" s="2" t="n">
        <v>68</v>
      </c>
      <c r="I713" s="2" t="n">
        <v>6.8</v>
      </c>
      <c r="L713" s="2" t="n">
        <v>12</v>
      </c>
      <c r="M713" s="2" t="n">
        <v>24</v>
      </c>
      <c r="Q713" s="2"/>
      <c r="R713" s="2"/>
      <c r="S713" s="2"/>
      <c r="T713" s="2"/>
      <c r="U713" s="2" t="s">
        <v>165</v>
      </c>
      <c r="V713" s="2"/>
      <c r="W713" s="2"/>
      <c r="X713" s="4" t="n">
        <v>4.5</v>
      </c>
      <c r="Y713" s="2" t="s">
        <v>46</v>
      </c>
      <c r="Z713" s="65"/>
    </row>
    <row r="714" customFormat="false" ht="11.25" hidden="false" customHeight="false" outlineLevel="0" collapsed="false">
      <c r="A714" s="23" t="s">
        <v>386</v>
      </c>
      <c r="B714" s="21" t="n">
        <v>36052</v>
      </c>
      <c r="C714" s="24" t="n">
        <v>0.375</v>
      </c>
      <c r="D714" s="2" t="n">
        <v>40</v>
      </c>
      <c r="E714" s="2" t="n">
        <v>180</v>
      </c>
      <c r="I714" s="2" t="n">
        <v>6</v>
      </c>
      <c r="L714" s="2" t="n">
        <v>19</v>
      </c>
      <c r="M714" s="2" t="n">
        <v>24</v>
      </c>
      <c r="Q714" s="2"/>
      <c r="R714" s="2"/>
      <c r="S714" s="2"/>
      <c r="T714" s="2"/>
      <c r="U714" s="2" t="s">
        <v>165</v>
      </c>
      <c r="V714" s="2"/>
      <c r="W714" s="2"/>
      <c r="X714" s="4" t="n">
        <v>4.5</v>
      </c>
      <c r="Y714" s="2" t="s">
        <v>46</v>
      </c>
      <c r="Z714" s="65"/>
    </row>
    <row r="715" customFormat="false" ht="12" hidden="false" customHeight="false" outlineLevel="0" collapsed="false">
      <c r="A715" s="23" t="s">
        <v>386</v>
      </c>
      <c r="B715" s="21" t="n">
        <v>36094</v>
      </c>
      <c r="C715" s="24" t="n">
        <v>0.354166666666667</v>
      </c>
      <c r="D715" s="2" t="n">
        <v>40</v>
      </c>
      <c r="E715" s="2" t="n">
        <v>70</v>
      </c>
      <c r="I715" s="2" t="n">
        <v>6.5</v>
      </c>
      <c r="L715" s="2" t="s">
        <v>387</v>
      </c>
      <c r="M715" s="2" t="n">
        <v>26</v>
      </c>
      <c r="Q715" s="2"/>
      <c r="R715" s="2"/>
      <c r="S715" s="2"/>
      <c r="T715" s="2"/>
      <c r="U715" s="2" t="s">
        <v>165</v>
      </c>
      <c r="V715" s="2"/>
      <c r="W715" s="2"/>
      <c r="X715" s="4" t="n">
        <v>4.5</v>
      </c>
      <c r="Y715" s="2" t="s">
        <v>46</v>
      </c>
      <c r="Z715" s="65"/>
    </row>
    <row r="716" customFormat="false" ht="12" hidden="false" customHeight="false" outlineLevel="0" collapsed="false">
      <c r="A716" s="105" t="s">
        <v>386</v>
      </c>
      <c r="B716" s="106"/>
      <c r="C716" s="107"/>
      <c r="D716" s="107" t="n">
        <v>40</v>
      </c>
      <c r="E716" s="107"/>
      <c r="F716" s="107"/>
      <c r="G716" s="107"/>
      <c r="H716" s="107"/>
      <c r="I716" s="107"/>
      <c r="J716" s="107"/>
      <c r="K716" s="107"/>
      <c r="L716" s="107"/>
      <c r="M716" s="107"/>
      <c r="N716" s="107"/>
      <c r="O716" s="107"/>
      <c r="P716" s="107"/>
      <c r="Q716" s="107"/>
      <c r="R716" s="107"/>
      <c r="S716" s="107"/>
      <c r="T716" s="107"/>
      <c r="U716" s="107"/>
      <c r="V716" s="107"/>
      <c r="W716" s="107"/>
      <c r="X716" s="109"/>
      <c r="Y716" s="107"/>
      <c r="Z716" s="111"/>
    </row>
    <row r="717" customFormat="false" ht="12" hidden="false" customHeight="false" outlineLevel="0" collapsed="false">
      <c r="A717" s="105" t="s">
        <v>388</v>
      </c>
      <c r="B717" s="106"/>
      <c r="C717" s="107"/>
      <c r="D717" s="107"/>
      <c r="E717" s="107"/>
      <c r="F717" s="107"/>
      <c r="G717" s="107"/>
      <c r="H717" s="107"/>
      <c r="I717" s="107"/>
      <c r="J717" s="107"/>
      <c r="K717" s="107"/>
      <c r="L717" s="107"/>
      <c r="M717" s="107"/>
      <c r="N717" s="107"/>
      <c r="O717" s="107"/>
      <c r="P717" s="107"/>
      <c r="Q717" s="107"/>
      <c r="R717" s="107"/>
      <c r="S717" s="107"/>
      <c r="T717" s="107"/>
      <c r="U717" s="107"/>
      <c r="V717" s="107"/>
      <c r="W717" s="107"/>
      <c r="X717" s="109"/>
      <c r="Y717" s="107"/>
      <c r="Z717" s="111"/>
    </row>
    <row r="718" customFormat="false" ht="11.25" hidden="false" customHeight="false" outlineLevel="0" collapsed="false">
      <c r="A718" s="41" t="s">
        <v>389</v>
      </c>
      <c r="B718" s="57" t="s">
        <v>390</v>
      </c>
      <c r="C718" s="15" t="s">
        <v>391</v>
      </c>
      <c r="D718" s="15" t="n">
        <v>31</v>
      </c>
      <c r="E718" s="15" t="n">
        <v>37500</v>
      </c>
      <c r="F718" s="15"/>
      <c r="G718" s="15" t="n">
        <v>1800</v>
      </c>
      <c r="H718" s="15"/>
      <c r="I718" s="15" t="n">
        <v>7.8</v>
      </c>
      <c r="J718" s="15" t="n">
        <v>0.1</v>
      </c>
      <c r="K718" s="15"/>
      <c r="L718" s="15"/>
      <c r="M718" s="15" t="n">
        <v>35</v>
      </c>
      <c r="N718" s="15"/>
      <c r="O718" s="15"/>
      <c r="P718" s="15"/>
      <c r="Q718" s="15"/>
      <c r="R718" s="15"/>
      <c r="S718" s="15"/>
      <c r="T718" s="15"/>
      <c r="U718" s="15"/>
      <c r="V718" s="15"/>
      <c r="W718" s="15"/>
      <c r="X718" s="45" t="n">
        <v>771</v>
      </c>
      <c r="Y718" s="15"/>
      <c r="Z718" s="49" t="s">
        <v>392</v>
      </c>
    </row>
    <row r="719" customFormat="false" ht="11.25" hidden="false" customHeight="false" outlineLevel="0" collapsed="false">
      <c r="A719" s="47" t="s">
        <v>393</v>
      </c>
      <c r="B719" s="57" t="s">
        <v>394</v>
      </c>
      <c r="C719" s="15" t="s">
        <v>395</v>
      </c>
      <c r="D719" s="15" t="n">
        <v>36</v>
      </c>
      <c r="E719" s="15" t="n">
        <v>40000</v>
      </c>
      <c r="F719" s="15"/>
      <c r="G719" s="15" t="n">
        <v>1900</v>
      </c>
      <c r="H719" s="15"/>
      <c r="I719" s="15" t="n">
        <v>7.5</v>
      </c>
      <c r="J719" s="15" t="n">
        <v>4</v>
      </c>
      <c r="K719" s="15"/>
      <c r="L719" s="15"/>
      <c r="M719" s="15" t="n">
        <v>32</v>
      </c>
      <c r="N719" s="15"/>
      <c r="O719" s="15"/>
      <c r="P719" s="15"/>
      <c r="Q719" s="15"/>
      <c r="R719" s="15"/>
      <c r="S719" s="15"/>
      <c r="T719" s="15"/>
      <c r="U719" s="15"/>
      <c r="V719" s="15"/>
      <c r="W719" s="15"/>
      <c r="X719" s="45"/>
      <c r="Y719" s="15"/>
      <c r="Z719" s="49" t="s">
        <v>396</v>
      </c>
    </row>
    <row r="720" s="44" customFormat="true" ht="11.25" hidden="false" customHeight="false" outlineLevel="0" collapsed="false">
      <c r="A720" s="47" t="s">
        <v>393</v>
      </c>
      <c r="B720" s="57" t="s">
        <v>397</v>
      </c>
      <c r="C720" s="15" t="s">
        <v>398</v>
      </c>
      <c r="D720" s="15" t="n">
        <v>44</v>
      </c>
      <c r="E720" s="15" t="n">
        <v>6700</v>
      </c>
      <c r="F720" s="15"/>
      <c r="G720" s="15" t="n">
        <v>2020</v>
      </c>
      <c r="H720" s="15"/>
      <c r="I720" s="15" t="n">
        <v>7.9</v>
      </c>
      <c r="J720" s="15" t="n">
        <v>4</v>
      </c>
      <c r="K720" s="15"/>
      <c r="L720" s="15"/>
      <c r="M720" s="15" t="n">
        <v>20</v>
      </c>
      <c r="N720" s="15"/>
      <c r="O720" s="15"/>
      <c r="P720" s="15"/>
      <c r="Q720" s="15"/>
      <c r="R720" s="15"/>
      <c r="S720" s="15"/>
      <c r="T720" s="15"/>
      <c r="U720" s="15"/>
      <c r="V720" s="15"/>
      <c r="W720" s="15"/>
      <c r="X720" s="45" t="n">
        <v>239</v>
      </c>
      <c r="Y720" s="15"/>
      <c r="Z720" s="49" t="s">
        <v>399</v>
      </c>
    </row>
    <row r="721" s="44" customFormat="true" ht="11.25" hidden="false" customHeight="false" outlineLevel="0" collapsed="false">
      <c r="A721" s="47" t="s">
        <v>393</v>
      </c>
      <c r="B721" s="57" t="s">
        <v>400</v>
      </c>
      <c r="C721" s="15" t="s">
        <v>401</v>
      </c>
      <c r="D721" s="15" t="n">
        <v>44</v>
      </c>
      <c r="E721" s="15" t="n">
        <v>15800</v>
      </c>
      <c r="F721" s="15"/>
      <c r="G721" s="15" t="n">
        <v>300</v>
      </c>
      <c r="H721" s="15"/>
      <c r="I721" s="15" t="n">
        <v>7.3</v>
      </c>
      <c r="J721" s="15" t="n">
        <v>1.1</v>
      </c>
      <c r="K721" s="15"/>
      <c r="L721" s="15"/>
      <c r="M721" s="15" t="n">
        <v>32</v>
      </c>
      <c r="N721" s="15"/>
      <c r="O721" s="15"/>
      <c r="P721" s="15"/>
      <c r="Q721" s="15"/>
      <c r="R721" s="15"/>
      <c r="S721" s="15"/>
      <c r="T721" s="15"/>
      <c r="U721" s="15"/>
      <c r="V721" s="15"/>
      <c r="W721" s="15"/>
      <c r="X721" s="45"/>
      <c r="Y721" s="15"/>
      <c r="Z721" s="49" t="s">
        <v>402</v>
      </c>
    </row>
    <row r="722" s="44" customFormat="true" ht="11.25" hidden="false" customHeight="false" outlineLevel="0" collapsed="false">
      <c r="A722" s="47" t="s">
        <v>393</v>
      </c>
      <c r="B722" s="57" t="s">
        <v>403</v>
      </c>
      <c r="C722" s="15" t="s">
        <v>404</v>
      </c>
      <c r="D722" s="15" t="n">
        <v>48</v>
      </c>
      <c r="E722" s="15" t="n">
        <v>5000</v>
      </c>
      <c r="F722" s="15"/>
      <c r="G722" s="15" t="n">
        <v>250</v>
      </c>
      <c r="H722" s="15"/>
      <c r="I722" s="15" t="n">
        <v>7.2</v>
      </c>
      <c r="J722" s="15" t="n">
        <v>1</v>
      </c>
      <c r="K722" s="15"/>
      <c r="L722" s="15"/>
      <c r="M722" s="15" t="n">
        <v>25</v>
      </c>
      <c r="N722" s="15"/>
      <c r="O722" s="15"/>
      <c r="P722" s="15"/>
      <c r="Q722" s="15"/>
      <c r="R722" s="15"/>
      <c r="S722" s="15"/>
      <c r="T722" s="15"/>
      <c r="U722" s="15"/>
      <c r="V722" s="15"/>
      <c r="W722" s="15"/>
      <c r="X722" s="45" t="n">
        <v>72</v>
      </c>
      <c r="Y722" s="15"/>
      <c r="Z722" s="49" t="s">
        <v>405</v>
      </c>
    </row>
    <row r="723" s="44" customFormat="true" ht="11.25" hidden="false" customHeight="false" outlineLevel="0" collapsed="false">
      <c r="A723" s="47" t="s">
        <v>393</v>
      </c>
      <c r="B723" s="57" t="s">
        <v>406</v>
      </c>
      <c r="C723" s="43" t="n">
        <v>0.5</v>
      </c>
      <c r="D723" s="15" t="n">
        <v>43</v>
      </c>
      <c r="E723" s="15" t="n">
        <v>5200</v>
      </c>
      <c r="F723" s="15"/>
      <c r="G723" s="15" t="n">
        <v>110</v>
      </c>
      <c r="H723" s="15"/>
      <c r="I723" s="15" t="n">
        <v>7.6</v>
      </c>
      <c r="J723" s="15" t="n">
        <v>1</v>
      </c>
      <c r="K723" s="15"/>
      <c r="L723" s="15"/>
      <c r="M723" s="15" t="n">
        <v>21</v>
      </c>
      <c r="N723" s="15"/>
      <c r="O723" s="15"/>
      <c r="P723" s="15"/>
      <c r="Q723" s="15"/>
      <c r="R723" s="15"/>
      <c r="S723" s="15"/>
      <c r="T723" s="15"/>
      <c r="U723" s="15"/>
      <c r="V723" s="15"/>
      <c r="W723" s="15"/>
      <c r="X723" s="48"/>
      <c r="Y723" s="15"/>
      <c r="Z723" s="49" t="s">
        <v>407</v>
      </c>
    </row>
    <row r="724" s="44" customFormat="true" ht="12" hidden="false" customHeight="false" outlineLevel="0" collapsed="false">
      <c r="A724" s="47" t="s">
        <v>393</v>
      </c>
      <c r="B724" s="57" t="s">
        <v>167</v>
      </c>
      <c r="C724" s="43"/>
      <c r="D724" s="15"/>
      <c r="E724" s="15"/>
      <c r="F724" s="15"/>
      <c r="G724" s="15"/>
      <c r="H724" s="15"/>
      <c r="I724" s="15"/>
      <c r="J724" s="15"/>
      <c r="K724" s="15"/>
      <c r="L724" s="15"/>
      <c r="M724" s="15"/>
      <c r="N724" s="15"/>
      <c r="O724" s="15"/>
      <c r="P724" s="15"/>
      <c r="Q724" s="15"/>
      <c r="R724" s="15"/>
      <c r="S724" s="15"/>
      <c r="T724" s="15"/>
      <c r="U724" s="15"/>
      <c r="V724" s="15"/>
      <c r="W724" s="15"/>
      <c r="X724" s="45" t="n">
        <v>18</v>
      </c>
      <c r="Y724" s="15"/>
      <c r="Z724" s="117" t="s">
        <v>408</v>
      </c>
    </row>
    <row r="725" s="44" customFormat="true" ht="12" hidden="false" customHeight="false" outlineLevel="0" collapsed="false">
      <c r="A725" s="105" t="s">
        <v>393</v>
      </c>
      <c r="B725" s="106" t="s">
        <v>42</v>
      </c>
      <c r="C725" s="118"/>
      <c r="D725" s="107"/>
      <c r="E725" s="107"/>
      <c r="F725" s="107"/>
      <c r="G725" s="107"/>
      <c r="H725" s="107"/>
      <c r="I725" s="107"/>
      <c r="J725" s="107"/>
      <c r="K725" s="107"/>
      <c r="L725" s="107"/>
      <c r="M725" s="107"/>
      <c r="N725" s="107"/>
      <c r="O725" s="107"/>
      <c r="P725" s="107"/>
      <c r="Q725" s="107"/>
      <c r="R725" s="107"/>
      <c r="S725" s="107"/>
      <c r="T725" s="107"/>
      <c r="U725" s="107"/>
      <c r="V725" s="107"/>
      <c r="W725" s="107"/>
      <c r="X725" s="109"/>
      <c r="Y725" s="107"/>
      <c r="Z725" s="111"/>
    </row>
    <row r="726" s="44" customFormat="true" ht="12" hidden="false" customHeight="false" outlineLevel="0" collapsed="false">
      <c r="A726" s="105" t="s">
        <v>393</v>
      </c>
      <c r="B726" s="106" t="s">
        <v>43</v>
      </c>
      <c r="C726" s="107"/>
      <c r="D726" s="107"/>
      <c r="E726" s="107"/>
      <c r="F726" s="107"/>
      <c r="G726" s="107"/>
      <c r="H726" s="107"/>
      <c r="I726" s="107"/>
      <c r="J726" s="107"/>
      <c r="K726" s="107"/>
      <c r="L726" s="107"/>
      <c r="M726" s="107"/>
      <c r="N726" s="107"/>
      <c r="O726" s="107"/>
      <c r="P726" s="107"/>
      <c r="Q726" s="107"/>
      <c r="R726" s="107"/>
      <c r="S726" s="107"/>
      <c r="T726" s="107"/>
      <c r="U726" s="107"/>
      <c r="V726" s="107"/>
      <c r="W726" s="107"/>
      <c r="X726" s="109"/>
      <c r="Y726" s="107"/>
      <c r="Z726" s="111"/>
    </row>
    <row r="727" s="44" customFormat="true" ht="11.25" hidden="false" customHeight="false" outlineLevel="0" collapsed="false">
      <c r="A727" s="41" t="s">
        <v>409</v>
      </c>
      <c r="B727" s="101" t="n">
        <v>36349</v>
      </c>
      <c r="C727" s="119" t="n">
        <v>0.479166666666667</v>
      </c>
      <c r="D727" s="120" t="n">
        <v>0.6</v>
      </c>
      <c r="E727" s="15" t="n">
        <v>419</v>
      </c>
      <c r="F727" s="15" t="n">
        <v>849</v>
      </c>
      <c r="G727" s="15" t="s">
        <v>179</v>
      </c>
      <c r="H727" s="15"/>
      <c r="I727" s="15" t="n">
        <v>6.22</v>
      </c>
      <c r="J727" s="15" t="s">
        <v>247</v>
      </c>
      <c r="K727" s="15"/>
      <c r="L727" s="15"/>
      <c r="M727" s="15" t="n">
        <v>16</v>
      </c>
      <c r="N727" s="15"/>
      <c r="O727" s="15"/>
      <c r="P727" s="15"/>
      <c r="Q727" s="15"/>
      <c r="R727" s="15"/>
      <c r="S727" s="15"/>
      <c r="T727" s="15"/>
      <c r="U727" s="15"/>
      <c r="V727" s="15"/>
      <c r="W727" s="15"/>
      <c r="X727" s="45"/>
      <c r="Y727" s="15"/>
      <c r="Z727" s="117" t="s">
        <v>410</v>
      </c>
    </row>
    <row r="728" s="44" customFormat="true" ht="11.25" hidden="false" customHeight="false" outlineLevel="0" collapsed="false">
      <c r="A728" s="121" t="s">
        <v>409</v>
      </c>
      <c r="B728" s="101" t="n">
        <v>36378</v>
      </c>
      <c r="C728" s="15" t="s">
        <v>411</v>
      </c>
      <c r="D728" s="120" t="n">
        <v>5.5</v>
      </c>
      <c r="E728" s="15" t="n">
        <v>355</v>
      </c>
      <c r="F728" s="15" t="n">
        <v>728</v>
      </c>
      <c r="G728" s="15" t="n">
        <v>14.5</v>
      </c>
      <c r="H728" s="15"/>
      <c r="I728" s="15" t="n">
        <v>6.23</v>
      </c>
      <c r="J728" s="15" t="s">
        <v>247</v>
      </c>
      <c r="K728" s="15"/>
      <c r="L728" s="15"/>
      <c r="M728" s="15" t="n">
        <v>16.6</v>
      </c>
      <c r="N728" s="15"/>
      <c r="O728" s="15"/>
      <c r="P728" s="15"/>
      <c r="Q728" s="15"/>
      <c r="R728" s="15"/>
      <c r="S728" s="15"/>
      <c r="T728" s="15"/>
      <c r="U728" s="15"/>
      <c r="V728" s="15"/>
      <c r="W728" s="15"/>
      <c r="X728" s="45"/>
      <c r="Y728" s="15"/>
      <c r="Z728" s="49"/>
    </row>
    <row r="729" s="44" customFormat="true" ht="11.25" hidden="false" customHeight="false" outlineLevel="0" collapsed="false">
      <c r="A729" s="47" t="s">
        <v>409</v>
      </c>
      <c r="B729" s="101" t="n">
        <v>36410</v>
      </c>
      <c r="C729" s="43" t="n">
        <v>0.541666666666667</v>
      </c>
      <c r="D729" s="120" t="n">
        <v>1.6</v>
      </c>
      <c r="E729" s="15" t="n">
        <v>86</v>
      </c>
      <c r="F729" s="15" t="n">
        <v>728</v>
      </c>
      <c r="G729" s="15" t="n">
        <v>14.5</v>
      </c>
      <c r="H729" s="15"/>
      <c r="I729" s="15" t="n">
        <v>6.23</v>
      </c>
      <c r="J729" s="15" t="s">
        <v>247</v>
      </c>
      <c r="K729" s="15"/>
      <c r="L729" s="15"/>
      <c r="M729" s="15" t="n">
        <v>20</v>
      </c>
      <c r="N729" s="15"/>
      <c r="O729" s="15"/>
      <c r="P729" s="15"/>
      <c r="Q729" s="15"/>
      <c r="R729" s="15"/>
      <c r="S729" s="15"/>
      <c r="T729" s="15"/>
      <c r="U729" s="15"/>
      <c r="V729" s="15"/>
      <c r="W729" s="15"/>
      <c r="X729" s="45"/>
      <c r="Y729" s="15"/>
      <c r="Z729" s="49"/>
    </row>
    <row r="730" s="44" customFormat="true" ht="12" hidden="false" customHeight="false" outlineLevel="0" collapsed="false">
      <c r="A730" s="47" t="s">
        <v>409</v>
      </c>
      <c r="B730" s="101" t="n">
        <v>36440</v>
      </c>
      <c r="C730" s="15" t="s">
        <v>411</v>
      </c>
      <c r="D730" s="120" t="n">
        <v>4.4</v>
      </c>
      <c r="E730" s="15" t="n">
        <v>213</v>
      </c>
      <c r="F730" s="15" t="n">
        <v>622</v>
      </c>
      <c r="G730" s="15" t="s">
        <v>179</v>
      </c>
      <c r="H730" s="15"/>
      <c r="I730" s="15" t="n">
        <v>6.52</v>
      </c>
      <c r="J730" s="15" t="s">
        <v>247</v>
      </c>
      <c r="K730" s="15"/>
      <c r="L730" s="15"/>
      <c r="M730" s="15" t="n">
        <v>17</v>
      </c>
      <c r="N730" s="15"/>
      <c r="O730" s="15"/>
      <c r="P730" s="15"/>
      <c r="Q730" s="15"/>
      <c r="R730" s="15"/>
      <c r="S730" s="15"/>
      <c r="T730" s="15"/>
      <c r="U730" s="15"/>
      <c r="V730" s="15"/>
      <c r="W730" s="15"/>
      <c r="X730" s="45"/>
      <c r="Y730" s="15"/>
      <c r="Z730" s="49"/>
    </row>
    <row r="731" s="44" customFormat="true" ht="12" hidden="false" customHeight="false" outlineLevel="0" collapsed="false">
      <c r="A731" s="105" t="s">
        <v>409</v>
      </c>
      <c r="B731" s="106"/>
      <c r="C731" s="107"/>
      <c r="D731" s="107"/>
      <c r="E731" s="107"/>
      <c r="F731" s="107"/>
      <c r="G731" s="107"/>
      <c r="H731" s="107"/>
      <c r="I731" s="107"/>
      <c r="J731" s="107"/>
      <c r="K731" s="107"/>
      <c r="L731" s="107"/>
      <c r="M731" s="107"/>
      <c r="N731" s="107"/>
      <c r="O731" s="107"/>
      <c r="P731" s="107"/>
      <c r="Q731" s="107"/>
      <c r="R731" s="107"/>
      <c r="S731" s="107"/>
      <c r="T731" s="107"/>
      <c r="U731" s="107"/>
      <c r="V731" s="107"/>
      <c r="W731" s="107"/>
      <c r="X731" s="109"/>
      <c r="Y731" s="107"/>
      <c r="Z731" s="111"/>
    </row>
    <row r="732" s="44" customFormat="true" ht="12" hidden="false" customHeight="false" outlineLevel="0" collapsed="false">
      <c r="A732" s="105" t="s">
        <v>409</v>
      </c>
      <c r="B732" s="106"/>
      <c r="C732" s="107"/>
      <c r="D732" s="107"/>
      <c r="E732" s="107"/>
      <c r="F732" s="107"/>
      <c r="G732" s="107"/>
      <c r="H732" s="107"/>
      <c r="I732" s="107"/>
      <c r="J732" s="107"/>
      <c r="K732" s="107"/>
      <c r="L732" s="107"/>
      <c r="M732" s="107"/>
      <c r="N732" s="107"/>
      <c r="O732" s="107"/>
      <c r="P732" s="107"/>
      <c r="Q732" s="107"/>
      <c r="R732" s="107"/>
      <c r="S732" s="107"/>
      <c r="T732" s="107"/>
      <c r="U732" s="107"/>
      <c r="V732" s="107"/>
      <c r="W732" s="107"/>
      <c r="X732" s="109"/>
      <c r="Y732" s="107"/>
      <c r="Z732" s="111"/>
    </row>
    <row r="733" s="44" customFormat="true" ht="12" hidden="false" customHeight="false" outlineLevel="0" collapsed="false">
      <c r="A733" s="20" t="s">
        <v>412</v>
      </c>
      <c r="B733" s="21" t="n">
        <v>36094</v>
      </c>
      <c r="C733" s="24" t="n">
        <v>0.416666666666667</v>
      </c>
      <c r="D733" s="2" t="n">
        <v>200</v>
      </c>
      <c r="E733" s="2" t="n">
        <v>114</v>
      </c>
      <c r="F733" s="2" t="n">
        <v>130</v>
      </c>
      <c r="G733" s="2"/>
      <c r="H733" s="2"/>
      <c r="I733" s="2" t="n">
        <v>7</v>
      </c>
      <c r="J733" s="2"/>
      <c r="K733" s="2"/>
      <c r="L733" s="2" t="n">
        <v>0</v>
      </c>
      <c r="M733" s="2" t="n">
        <v>20</v>
      </c>
      <c r="N733" s="2"/>
      <c r="O733" s="2"/>
      <c r="P733" s="2"/>
      <c r="Q733" s="2"/>
      <c r="R733" s="2"/>
      <c r="S733" s="2"/>
      <c r="T733" s="2"/>
      <c r="U733" s="2" t="n">
        <v>460000</v>
      </c>
      <c r="V733" s="2"/>
      <c r="W733" s="2"/>
      <c r="X733" s="122" t="s">
        <v>413</v>
      </c>
      <c r="Y733" s="1" t="s">
        <v>414</v>
      </c>
      <c r="Z733" s="65" t="s">
        <v>415</v>
      </c>
    </row>
    <row r="734" s="44" customFormat="true" ht="12" hidden="false" customHeight="false" outlineLevel="0" collapsed="false">
      <c r="A734" s="105" t="s">
        <v>412</v>
      </c>
      <c r="B734" s="106" t="s">
        <v>42</v>
      </c>
      <c r="C734" s="107"/>
      <c r="D734" s="107"/>
      <c r="E734" s="107"/>
      <c r="F734" s="107"/>
      <c r="G734" s="107"/>
      <c r="H734" s="107"/>
      <c r="I734" s="107"/>
      <c r="J734" s="107"/>
      <c r="K734" s="107"/>
      <c r="L734" s="107"/>
      <c r="M734" s="107"/>
      <c r="N734" s="107"/>
      <c r="O734" s="107"/>
      <c r="P734" s="107"/>
      <c r="Q734" s="108"/>
      <c r="R734" s="108"/>
      <c r="S734" s="108"/>
      <c r="T734" s="108"/>
      <c r="U734" s="107"/>
      <c r="V734" s="108"/>
      <c r="W734" s="108"/>
      <c r="X734" s="123"/>
      <c r="Y734" s="107"/>
      <c r="Z734" s="110"/>
    </row>
    <row r="735" customFormat="false" ht="12" hidden="false" customHeight="false" outlineLevel="0" collapsed="false">
      <c r="A735" s="105" t="s">
        <v>412</v>
      </c>
      <c r="B735" s="106" t="s">
        <v>43</v>
      </c>
      <c r="C735" s="107"/>
      <c r="D735" s="107"/>
      <c r="E735" s="107"/>
      <c r="F735" s="107"/>
      <c r="G735" s="107"/>
      <c r="H735" s="107"/>
      <c r="I735" s="107"/>
      <c r="J735" s="107"/>
      <c r="K735" s="107"/>
      <c r="L735" s="107"/>
      <c r="M735" s="107"/>
      <c r="N735" s="107"/>
      <c r="O735" s="107"/>
      <c r="P735" s="107"/>
      <c r="Q735" s="108"/>
      <c r="R735" s="108"/>
      <c r="S735" s="108"/>
      <c r="T735" s="108"/>
      <c r="U735" s="107"/>
      <c r="V735" s="108"/>
      <c r="W735" s="108"/>
      <c r="X735" s="109"/>
      <c r="Y735" s="107"/>
      <c r="Z735" s="110"/>
    </row>
    <row r="736" customFormat="false" ht="11.25" hidden="false" customHeight="false" outlineLevel="0" collapsed="false">
      <c r="A736" s="20" t="s">
        <v>416</v>
      </c>
      <c r="B736" s="21" t="n">
        <v>35991</v>
      </c>
      <c r="C736" s="24" t="n">
        <v>0.458333333333333</v>
      </c>
      <c r="D736" s="61"/>
      <c r="E736" s="2" t="n">
        <v>167</v>
      </c>
      <c r="F736" s="2" t="n">
        <v>350</v>
      </c>
      <c r="G736" s="2" t="n">
        <v>50</v>
      </c>
      <c r="I736" s="2" t="n">
        <v>7.4</v>
      </c>
      <c r="J736" s="2" t="n">
        <v>0.2</v>
      </c>
      <c r="M736" s="2" t="n">
        <v>18</v>
      </c>
      <c r="N736" s="2" t="n">
        <v>0.5</v>
      </c>
      <c r="Z736" s="22"/>
    </row>
    <row r="737" customFormat="false" ht="11.25" hidden="false" customHeight="false" outlineLevel="0" collapsed="false">
      <c r="A737" s="23" t="s">
        <v>416</v>
      </c>
      <c r="B737" s="21" t="n">
        <v>36007</v>
      </c>
      <c r="C737" s="24" t="n">
        <v>0.333333333333333</v>
      </c>
      <c r="D737" s="61"/>
      <c r="E737" s="2" t="n">
        <v>469</v>
      </c>
      <c r="F737" s="2" t="n">
        <v>1010</v>
      </c>
      <c r="G737" s="2" t="n">
        <v>130</v>
      </c>
      <c r="I737" s="2" t="n">
        <v>8.3</v>
      </c>
      <c r="J737" s="2" t="n">
        <v>0.2</v>
      </c>
      <c r="M737" s="2" t="n">
        <v>15</v>
      </c>
      <c r="N737" s="2" t="n">
        <v>35</v>
      </c>
      <c r="Z737" s="22"/>
    </row>
    <row r="738" customFormat="false" ht="11.25" hidden="false" customHeight="false" outlineLevel="0" collapsed="false">
      <c r="A738" s="23" t="s">
        <v>416</v>
      </c>
      <c r="B738" s="21" t="n">
        <v>36026</v>
      </c>
      <c r="C738" s="2" t="s">
        <v>263</v>
      </c>
      <c r="D738" s="61"/>
      <c r="E738" s="72" t="n">
        <v>438</v>
      </c>
      <c r="F738" s="72" t="n">
        <v>360</v>
      </c>
      <c r="G738" s="2" t="n">
        <v>240</v>
      </c>
      <c r="I738" s="2" t="n">
        <v>7.9</v>
      </c>
      <c r="J738" s="2" t="n">
        <v>0.2</v>
      </c>
      <c r="M738" s="2" t="n">
        <v>17</v>
      </c>
      <c r="N738" s="2" t="n">
        <v>15</v>
      </c>
      <c r="Z738" s="22"/>
    </row>
    <row r="739" customFormat="false" ht="11.25" hidden="false" customHeight="false" outlineLevel="0" collapsed="false">
      <c r="A739" s="23" t="s">
        <v>416</v>
      </c>
      <c r="B739" s="21" t="n">
        <v>36038</v>
      </c>
      <c r="C739" s="24" t="n">
        <v>0.416666666666667</v>
      </c>
      <c r="D739" s="61"/>
      <c r="E739" s="2" t="n">
        <v>419</v>
      </c>
      <c r="F739" s="2" t="n">
        <v>1640</v>
      </c>
      <c r="G739" s="2" t="n">
        <v>110</v>
      </c>
      <c r="I739" s="2" t="n">
        <v>7.9</v>
      </c>
      <c r="J739" s="2" t="n">
        <v>0</v>
      </c>
      <c r="M739" s="2" t="n">
        <v>19</v>
      </c>
      <c r="N739" s="2" t="n">
        <v>0.2</v>
      </c>
      <c r="Z739" s="22"/>
    </row>
    <row r="740" customFormat="false" ht="11.25" hidden="false" customHeight="false" outlineLevel="0" collapsed="false">
      <c r="A740" s="23" t="s">
        <v>416</v>
      </c>
      <c r="B740" s="21" t="n">
        <v>36053</v>
      </c>
      <c r="C740" s="24" t="n">
        <v>0.5</v>
      </c>
      <c r="D740" s="61"/>
      <c r="E740" s="2" t="n">
        <v>451</v>
      </c>
      <c r="F740" s="2" t="n">
        <v>970</v>
      </c>
      <c r="G740" s="2" t="n">
        <v>0</v>
      </c>
      <c r="I740" s="2" t="n">
        <v>6.8</v>
      </c>
      <c r="J740" s="2" t="n">
        <v>0.3</v>
      </c>
      <c r="M740" s="2" t="n">
        <v>17</v>
      </c>
      <c r="N740" s="2" t="n">
        <v>0.4</v>
      </c>
      <c r="Z740" s="22"/>
    </row>
    <row r="741" customFormat="false" ht="11.25" hidden="false" customHeight="false" outlineLevel="0" collapsed="false">
      <c r="A741" s="23" t="s">
        <v>416</v>
      </c>
      <c r="B741" s="21" t="n">
        <v>36068</v>
      </c>
      <c r="C741" s="24" t="n">
        <v>0.333333333333333</v>
      </c>
      <c r="D741" s="61"/>
      <c r="E741" s="2" t="n">
        <v>1000</v>
      </c>
      <c r="F741" s="2" t="n">
        <v>2030</v>
      </c>
      <c r="G741" s="2" t="n">
        <v>100</v>
      </c>
      <c r="I741" s="2" t="n">
        <v>8.4</v>
      </c>
      <c r="J741" s="2" t="n">
        <v>0</v>
      </c>
      <c r="M741" s="2" t="n">
        <v>17</v>
      </c>
      <c r="N741" s="2" t="n">
        <v>0.3</v>
      </c>
      <c r="Z741" s="22"/>
    </row>
    <row r="742" customFormat="false" ht="12" hidden="false" customHeight="false" outlineLevel="0" collapsed="false">
      <c r="A742" s="23" t="s">
        <v>416</v>
      </c>
      <c r="B742" s="21" t="n">
        <v>36082</v>
      </c>
      <c r="C742" s="24" t="n">
        <v>0.416666666666667</v>
      </c>
      <c r="D742" s="61"/>
      <c r="E742" s="2" t="n">
        <v>817</v>
      </c>
      <c r="F742" s="2" t="n">
        <v>2170</v>
      </c>
      <c r="G742" s="2" t="n">
        <v>80</v>
      </c>
      <c r="I742" s="2" t="n">
        <v>8.3</v>
      </c>
      <c r="J742" s="2" t="n">
        <v>0</v>
      </c>
      <c r="M742" s="2" t="n">
        <v>17</v>
      </c>
      <c r="N742" s="2" t="n">
        <v>2.5</v>
      </c>
      <c r="Z742" s="22"/>
    </row>
    <row r="743" customFormat="false" ht="12" hidden="false" customHeight="false" outlineLevel="0" collapsed="false">
      <c r="A743" s="105" t="s">
        <v>416</v>
      </c>
      <c r="B743" s="106" t="s">
        <v>42</v>
      </c>
      <c r="C743" s="107"/>
      <c r="D743" s="107"/>
      <c r="E743" s="114" t="n">
        <f aca="false">SUM(E736:E742)/7</f>
        <v>537.285714285714</v>
      </c>
      <c r="F743" s="114" t="n">
        <f aca="false">SUM(F736:F742)/7</f>
        <v>1218.57142857143</v>
      </c>
      <c r="G743" s="114" t="n">
        <f aca="false">SUM(G736:G742)/7</f>
        <v>101.428571428571</v>
      </c>
      <c r="H743" s="107"/>
      <c r="I743" s="113" t="n">
        <f aca="false">SUM(I736:I742)/7</f>
        <v>7.85714285714286</v>
      </c>
      <c r="J743" s="113" t="n">
        <f aca="false">SUM(J736:J742)/7</f>
        <v>0.128571428571429</v>
      </c>
      <c r="K743" s="107"/>
      <c r="L743" s="107"/>
      <c r="M743" s="114" t="n">
        <f aca="false">SUM(M736:M742)/7</f>
        <v>17.1428571428571</v>
      </c>
      <c r="N743" s="107" t="n">
        <f aca="false">SUM(N736:N742)/7</f>
        <v>7.7</v>
      </c>
      <c r="O743" s="107"/>
      <c r="P743" s="107"/>
      <c r="Q743" s="108"/>
      <c r="R743" s="108"/>
      <c r="S743" s="108"/>
      <c r="T743" s="108"/>
      <c r="U743" s="107"/>
      <c r="V743" s="108"/>
      <c r="W743" s="108"/>
      <c r="X743" s="109"/>
      <c r="Y743" s="107"/>
      <c r="Z743" s="111"/>
    </row>
    <row r="744" customFormat="false" ht="12" hidden="false" customHeight="false" outlineLevel="0" collapsed="false">
      <c r="A744" s="105" t="s">
        <v>416</v>
      </c>
      <c r="B744" s="106" t="s">
        <v>43</v>
      </c>
      <c r="C744" s="107"/>
      <c r="D744" s="107"/>
      <c r="E744" s="107"/>
      <c r="F744" s="107"/>
      <c r="G744" s="107"/>
      <c r="H744" s="107"/>
      <c r="I744" s="107"/>
      <c r="J744" s="107"/>
      <c r="K744" s="107"/>
      <c r="L744" s="107"/>
      <c r="M744" s="107"/>
      <c r="N744" s="107"/>
      <c r="O744" s="107"/>
      <c r="P744" s="107"/>
      <c r="Q744" s="108"/>
      <c r="R744" s="108"/>
      <c r="S744" s="108"/>
      <c r="T744" s="108"/>
      <c r="U744" s="107"/>
      <c r="V744" s="108"/>
      <c r="W744" s="108"/>
      <c r="X744" s="109"/>
      <c r="Y744" s="107"/>
      <c r="Z744" s="110"/>
    </row>
    <row r="745" customFormat="false" ht="11.25" hidden="false" customHeight="false" outlineLevel="0" collapsed="false">
      <c r="A745" s="20" t="s">
        <v>417</v>
      </c>
      <c r="B745" s="21" t="n">
        <v>36021</v>
      </c>
      <c r="C745" s="2" t="s">
        <v>418</v>
      </c>
      <c r="D745" s="2" t="n">
        <v>45</v>
      </c>
      <c r="E745" s="2" t="n">
        <v>126</v>
      </c>
      <c r="I745" s="2" t="n">
        <v>6.4</v>
      </c>
      <c r="J745" s="2" t="n">
        <v>0.2</v>
      </c>
      <c r="M745" s="2" t="n">
        <v>31</v>
      </c>
      <c r="Z745" s="22"/>
    </row>
    <row r="746" customFormat="false" ht="11.25" hidden="false" customHeight="false" outlineLevel="0" collapsed="false">
      <c r="A746" s="23" t="s">
        <v>417</v>
      </c>
      <c r="B746" s="21" t="n">
        <v>36035</v>
      </c>
      <c r="C746" s="2" t="s">
        <v>150</v>
      </c>
      <c r="D746" s="2" t="n">
        <v>45</v>
      </c>
      <c r="E746" s="2" t="n">
        <v>290</v>
      </c>
      <c r="I746" s="2" t="n">
        <v>6.2</v>
      </c>
      <c r="J746" s="2" t="n">
        <v>0.4</v>
      </c>
      <c r="M746" s="2" t="n">
        <v>29</v>
      </c>
      <c r="Z746" s="22"/>
    </row>
    <row r="747" customFormat="false" ht="11.25" hidden="false" customHeight="false" outlineLevel="0" collapsed="false">
      <c r="A747" s="23" t="s">
        <v>417</v>
      </c>
      <c r="B747" s="21" t="n">
        <v>36054</v>
      </c>
      <c r="C747" s="2" t="s">
        <v>419</v>
      </c>
      <c r="D747" s="2" t="n">
        <v>60</v>
      </c>
      <c r="E747" s="2" t="n">
        <v>170</v>
      </c>
      <c r="I747" s="2" t="n">
        <v>6.9</v>
      </c>
      <c r="J747" s="2" t="n">
        <v>0.3</v>
      </c>
      <c r="M747" s="2" t="n">
        <v>33</v>
      </c>
      <c r="Z747" s="22"/>
    </row>
    <row r="748" customFormat="false" ht="11.25" hidden="false" customHeight="false" outlineLevel="0" collapsed="false">
      <c r="A748" s="23" t="s">
        <v>417</v>
      </c>
      <c r="B748" s="21" t="n">
        <v>36067</v>
      </c>
      <c r="C748" s="2" t="s">
        <v>152</v>
      </c>
      <c r="D748" s="2" t="n">
        <v>60</v>
      </c>
      <c r="E748" s="2" t="n">
        <v>165</v>
      </c>
      <c r="I748" s="2" t="n">
        <v>9.5</v>
      </c>
      <c r="J748" s="2" t="n">
        <v>0.6</v>
      </c>
      <c r="M748" s="2" t="n">
        <v>31</v>
      </c>
      <c r="Z748" s="22"/>
    </row>
    <row r="749" customFormat="false" ht="11.25" hidden="false" customHeight="false" outlineLevel="0" collapsed="false">
      <c r="A749" s="23" t="s">
        <v>417</v>
      </c>
      <c r="B749" s="21" t="n">
        <v>36084</v>
      </c>
      <c r="C749" s="2" t="s">
        <v>151</v>
      </c>
      <c r="D749" s="2" t="n">
        <v>70</v>
      </c>
      <c r="E749" s="2" t="n">
        <v>210</v>
      </c>
      <c r="I749" s="2" t="n">
        <v>7</v>
      </c>
      <c r="J749" s="2" t="n">
        <v>0.8</v>
      </c>
      <c r="M749" s="2" t="n">
        <v>40</v>
      </c>
      <c r="O749" s="2" t="n">
        <v>0.5</v>
      </c>
      <c r="P749" s="2" t="n">
        <v>0.2</v>
      </c>
      <c r="Z749" s="22"/>
    </row>
    <row r="750" customFormat="false" ht="12" hidden="false" customHeight="false" outlineLevel="0" collapsed="false">
      <c r="A750" s="23" t="s">
        <v>417</v>
      </c>
      <c r="B750" s="21" t="n">
        <v>36096</v>
      </c>
      <c r="C750" s="2" t="s">
        <v>253</v>
      </c>
      <c r="D750" s="2" t="n">
        <v>75</v>
      </c>
      <c r="E750" s="2" t="n">
        <v>264</v>
      </c>
      <c r="I750" s="2" t="n">
        <v>7.7</v>
      </c>
      <c r="J750" s="2" t="n">
        <v>0.3</v>
      </c>
      <c r="M750" s="2" t="n">
        <v>30</v>
      </c>
      <c r="O750" s="2" t="n">
        <v>1.4</v>
      </c>
      <c r="P750" s="2" t="n">
        <v>0</v>
      </c>
      <c r="Z750" s="22"/>
    </row>
    <row r="751" customFormat="false" ht="12" hidden="false" customHeight="false" outlineLevel="0" collapsed="false">
      <c r="A751" s="105" t="s">
        <v>417</v>
      </c>
      <c r="B751" s="106" t="s">
        <v>42</v>
      </c>
      <c r="C751" s="107"/>
      <c r="D751" s="107"/>
      <c r="E751" s="107"/>
      <c r="F751" s="107"/>
      <c r="G751" s="107"/>
      <c r="H751" s="107"/>
      <c r="I751" s="107"/>
      <c r="J751" s="107"/>
      <c r="K751" s="107"/>
      <c r="L751" s="107"/>
      <c r="M751" s="107"/>
      <c r="N751" s="107"/>
      <c r="O751" s="107"/>
      <c r="P751" s="107"/>
      <c r="Q751" s="108"/>
      <c r="R751" s="108"/>
      <c r="S751" s="108"/>
      <c r="T751" s="108"/>
      <c r="U751" s="107"/>
      <c r="V751" s="108"/>
      <c r="W751" s="108"/>
      <c r="X751" s="109"/>
      <c r="Y751" s="107"/>
      <c r="Z751" s="110"/>
    </row>
    <row r="752" customFormat="false" ht="12" hidden="false" customHeight="false" outlineLevel="0" collapsed="false">
      <c r="A752" s="124" t="s">
        <v>417</v>
      </c>
      <c r="B752" s="125" t="s">
        <v>43</v>
      </c>
      <c r="C752" s="126"/>
      <c r="D752" s="126"/>
      <c r="E752" s="126"/>
      <c r="F752" s="126"/>
      <c r="G752" s="126"/>
      <c r="H752" s="126"/>
      <c r="I752" s="126"/>
      <c r="J752" s="126"/>
      <c r="K752" s="126"/>
      <c r="L752" s="126"/>
      <c r="M752" s="126"/>
      <c r="N752" s="126"/>
      <c r="O752" s="126"/>
      <c r="P752" s="126"/>
      <c r="Q752" s="127"/>
      <c r="R752" s="127"/>
      <c r="S752" s="127"/>
      <c r="T752" s="127"/>
      <c r="U752" s="126"/>
      <c r="V752" s="127"/>
      <c r="W752" s="127"/>
      <c r="X752" s="128"/>
      <c r="Y752" s="126"/>
      <c r="Z752" s="129"/>
    </row>
    <row r="753" customFormat="false" ht="11.25" hidden="false" customHeight="false" outlineLevel="0" collapsed="false">
      <c r="A753" s="41" t="s">
        <v>420</v>
      </c>
      <c r="B753" s="42" t="n">
        <v>36021</v>
      </c>
      <c r="C753" s="43" t="n">
        <v>0.534722222222222</v>
      </c>
      <c r="D753" s="15" t="n">
        <v>38.3</v>
      </c>
      <c r="E753" s="15" t="n">
        <v>840</v>
      </c>
      <c r="F753" s="15"/>
      <c r="G753" s="15" t="n">
        <v>212</v>
      </c>
      <c r="H753" s="15"/>
      <c r="I753" s="15" t="n">
        <v>6.9</v>
      </c>
      <c r="J753" s="15" t="n">
        <v>0.1</v>
      </c>
      <c r="K753" s="15"/>
      <c r="L753" s="15" t="n">
        <v>364</v>
      </c>
      <c r="M753" s="15" t="n">
        <v>19</v>
      </c>
      <c r="N753" s="15"/>
      <c r="O753" s="15"/>
      <c r="P753" s="15"/>
      <c r="Q753" s="44"/>
      <c r="R753" s="44"/>
      <c r="S753" s="44"/>
      <c r="T753" s="44"/>
      <c r="U753" s="15"/>
      <c r="V753" s="44"/>
      <c r="W753" s="44"/>
      <c r="X753" s="45" t="n">
        <v>10</v>
      </c>
      <c r="Y753" s="15" t="s">
        <v>46</v>
      </c>
      <c r="Z753" s="46" t="s">
        <v>421</v>
      </c>
    </row>
    <row r="754" customFormat="false" ht="11.25" hidden="false" customHeight="false" outlineLevel="0" collapsed="false">
      <c r="A754" s="47" t="s">
        <v>422</v>
      </c>
      <c r="B754" s="42" t="n">
        <v>36021</v>
      </c>
      <c r="C754" s="43" t="n">
        <v>0.53125</v>
      </c>
      <c r="D754" s="15" t="n">
        <v>12.5</v>
      </c>
      <c r="E754" s="15" t="n">
        <v>1280</v>
      </c>
      <c r="F754" s="15"/>
      <c r="G754" s="15" t="n">
        <v>107</v>
      </c>
      <c r="H754" s="15"/>
      <c r="I754" s="15" t="n">
        <v>7</v>
      </c>
      <c r="J754" s="15" t="n">
        <v>0.1</v>
      </c>
      <c r="K754" s="15"/>
      <c r="L754" s="15" t="n">
        <v>232</v>
      </c>
      <c r="M754" s="15" t="n">
        <v>21</v>
      </c>
      <c r="N754" s="15"/>
      <c r="O754" s="15"/>
      <c r="P754" s="15"/>
      <c r="Q754" s="44"/>
      <c r="R754" s="44"/>
      <c r="S754" s="44"/>
      <c r="T754" s="44"/>
      <c r="U754" s="15"/>
      <c r="V754" s="44"/>
      <c r="W754" s="44"/>
      <c r="X754" s="45" t="n">
        <v>10</v>
      </c>
      <c r="Y754" s="15" t="s">
        <v>46</v>
      </c>
      <c r="Z754" s="46" t="s">
        <v>423</v>
      </c>
    </row>
    <row r="755" s="44" customFormat="true" ht="11.25" hidden="false" customHeight="false" outlineLevel="0" collapsed="false">
      <c r="A755" s="47" t="s">
        <v>420</v>
      </c>
      <c r="B755" s="42" t="n">
        <v>36062</v>
      </c>
      <c r="C755" s="43" t="n">
        <v>0.5</v>
      </c>
      <c r="D755" s="15" t="n">
        <v>38.8</v>
      </c>
      <c r="E755" s="15" t="n">
        <v>400</v>
      </c>
      <c r="F755" s="15"/>
      <c r="G755" s="15" t="n">
        <v>75</v>
      </c>
      <c r="H755" s="15"/>
      <c r="I755" s="15" t="n">
        <v>7.2</v>
      </c>
      <c r="J755" s="15" t="n">
        <v>0.1</v>
      </c>
      <c r="K755" s="15"/>
      <c r="L755" s="15"/>
      <c r="M755" s="15" t="n">
        <v>19</v>
      </c>
      <c r="N755" s="15"/>
      <c r="O755" s="15"/>
      <c r="P755" s="15"/>
      <c r="U755" s="15"/>
      <c r="X755" s="48"/>
      <c r="Y755" s="15"/>
      <c r="Z755" s="46" t="s">
        <v>424</v>
      </c>
    </row>
    <row r="756" s="44" customFormat="true" ht="11.25" hidden="false" customHeight="false" outlineLevel="0" collapsed="false">
      <c r="A756" s="47" t="s">
        <v>425</v>
      </c>
      <c r="B756" s="42" t="n">
        <v>36062</v>
      </c>
      <c r="C756" s="15" t="s">
        <v>426</v>
      </c>
      <c r="D756" s="15" t="n">
        <v>12.8</v>
      </c>
      <c r="E756" s="15" t="n">
        <v>1870</v>
      </c>
      <c r="F756" s="15"/>
      <c r="G756" s="15" t="n">
        <v>247</v>
      </c>
      <c r="H756" s="15"/>
      <c r="I756" s="15" t="n">
        <v>7.8</v>
      </c>
      <c r="J756" s="15" t="n">
        <v>0.1</v>
      </c>
      <c r="K756" s="15"/>
      <c r="L756" s="15"/>
      <c r="M756" s="15" t="n">
        <v>18</v>
      </c>
      <c r="N756" s="15"/>
      <c r="O756" s="15"/>
      <c r="P756" s="15"/>
      <c r="U756" s="15"/>
      <c r="X756" s="45" t="n">
        <v>15</v>
      </c>
      <c r="Y756" s="15" t="s">
        <v>46</v>
      </c>
      <c r="Z756" s="46" t="s">
        <v>427</v>
      </c>
    </row>
    <row r="757" s="44" customFormat="true" ht="11.25" hidden="false" customHeight="false" outlineLevel="0" collapsed="false">
      <c r="A757" s="47" t="s">
        <v>428</v>
      </c>
      <c r="B757" s="42" t="n">
        <v>36090</v>
      </c>
      <c r="C757" s="43" t="n">
        <v>0.395833333333333</v>
      </c>
      <c r="D757" s="15" t="n">
        <v>39</v>
      </c>
      <c r="E757" s="15" t="n">
        <v>1130</v>
      </c>
      <c r="F757" s="15"/>
      <c r="G757" s="15" t="n">
        <v>202</v>
      </c>
      <c r="H757" s="15"/>
      <c r="I757" s="15" t="n">
        <v>6.9</v>
      </c>
      <c r="J757" s="15" t="n">
        <v>18</v>
      </c>
      <c r="K757" s="15"/>
      <c r="L757" s="15"/>
      <c r="M757" s="15" t="n">
        <v>20</v>
      </c>
      <c r="N757" s="15"/>
      <c r="O757" s="15"/>
      <c r="P757" s="15"/>
      <c r="U757" s="15"/>
      <c r="X757" s="45" t="n">
        <v>15</v>
      </c>
      <c r="Y757" s="15" t="s">
        <v>46</v>
      </c>
      <c r="Z757" s="46" t="s">
        <v>429</v>
      </c>
    </row>
    <row r="758" s="44" customFormat="true" ht="12" hidden="false" customHeight="false" outlineLevel="0" collapsed="false">
      <c r="A758" s="47" t="s">
        <v>430</v>
      </c>
      <c r="B758" s="42" t="n">
        <v>36090</v>
      </c>
      <c r="C758" s="43" t="n">
        <v>0.375</v>
      </c>
      <c r="D758" s="15" t="n">
        <v>13</v>
      </c>
      <c r="E758" s="15" t="n">
        <v>630</v>
      </c>
      <c r="F758" s="15"/>
      <c r="G758" s="15" t="n">
        <v>89</v>
      </c>
      <c r="H758" s="15"/>
      <c r="I758" s="15" t="n">
        <v>7.2</v>
      </c>
      <c r="J758" s="15" t="n">
        <v>0.6</v>
      </c>
      <c r="K758" s="15"/>
      <c r="L758" s="15"/>
      <c r="M758" s="15" t="n">
        <v>18</v>
      </c>
      <c r="N758" s="15"/>
      <c r="O758" s="15"/>
      <c r="P758" s="15"/>
      <c r="U758" s="15"/>
      <c r="X758" s="45"/>
      <c r="Y758" s="15"/>
      <c r="Z758" s="46" t="s">
        <v>431</v>
      </c>
    </row>
    <row r="759" s="44" customFormat="true" ht="12" hidden="false" customHeight="false" outlineLevel="0" collapsed="false">
      <c r="A759" s="105" t="s">
        <v>432</v>
      </c>
      <c r="B759" s="106" t="s">
        <v>42</v>
      </c>
      <c r="C759" s="130"/>
      <c r="D759" s="107"/>
      <c r="E759" s="107"/>
      <c r="F759" s="107"/>
      <c r="G759" s="107"/>
      <c r="H759" s="107"/>
      <c r="I759" s="107"/>
      <c r="J759" s="107"/>
      <c r="K759" s="107"/>
      <c r="L759" s="107"/>
      <c r="M759" s="107"/>
      <c r="N759" s="107"/>
      <c r="O759" s="107"/>
      <c r="P759" s="107"/>
      <c r="Q759" s="108"/>
      <c r="R759" s="108"/>
      <c r="S759" s="108"/>
      <c r="T759" s="108"/>
      <c r="U759" s="107"/>
      <c r="V759" s="108"/>
      <c r="W759" s="108"/>
      <c r="X759" s="109"/>
      <c r="Y759" s="107"/>
      <c r="Z759" s="110"/>
    </row>
    <row r="760" s="44" customFormat="true" ht="12" hidden="false" customHeight="false" outlineLevel="0" collapsed="false">
      <c r="A760" s="124" t="s">
        <v>432</v>
      </c>
      <c r="B760" s="125" t="s">
        <v>43</v>
      </c>
      <c r="C760" s="131"/>
      <c r="D760" s="126"/>
      <c r="E760" s="126"/>
      <c r="F760" s="126"/>
      <c r="G760" s="126"/>
      <c r="H760" s="126"/>
      <c r="I760" s="126"/>
      <c r="J760" s="126"/>
      <c r="K760" s="126"/>
      <c r="L760" s="126"/>
      <c r="M760" s="126"/>
      <c r="N760" s="126"/>
      <c r="O760" s="126"/>
      <c r="P760" s="126"/>
      <c r="Q760" s="127"/>
      <c r="R760" s="127"/>
      <c r="S760" s="127"/>
      <c r="T760" s="127"/>
      <c r="U760" s="126"/>
      <c r="V760" s="127"/>
      <c r="W760" s="127"/>
      <c r="X760" s="128"/>
      <c r="Y760" s="126"/>
      <c r="Z760" s="129"/>
    </row>
    <row r="761" customFormat="false" ht="11.25" hidden="false" customHeight="false" outlineLevel="0" collapsed="false">
      <c r="A761" s="20" t="s">
        <v>433</v>
      </c>
      <c r="B761" s="21" t="s">
        <v>434</v>
      </c>
      <c r="C761" s="63" t="n">
        <v>0.625</v>
      </c>
      <c r="D761" s="2" t="n">
        <v>64</v>
      </c>
      <c r="E761" s="2" t="s">
        <v>435</v>
      </c>
      <c r="I761" s="2" t="n">
        <v>6.9</v>
      </c>
      <c r="Z761" s="22"/>
    </row>
    <row r="762" customFormat="false" ht="11.25" hidden="false" customHeight="false" outlineLevel="0" collapsed="false">
      <c r="A762" s="23" t="s">
        <v>433</v>
      </c>
      <c r="B762" s="21" t="s">
        <v>436</v>
      </c>
      <c r="C762" s="63" t="n">
        <v>0.645833333333333</v>
      </c>
      <c r="D762" s="2" t="n">
        <v>64</v>
      </c>
      <c r="E762" s="2" t="n">
        <v>244</v>
      </c>
      <c r="I762" s="2" t="n">
        <v>7.7</v>
      </c>
      <c r="L762" s="2" t="n">
        <v>347</v>
      </c>
      <c r="Z762" s="22"/>
    </row>
    <row r="763" customFormat="false" ht="11.25" hidden="false" customHeight="false" outlineLevel="0" collapsed="false">
      <c r="A763" s="23" t="s">
        <v>433</v>
      </c>
      <c r="B763" s="21" t="s">
        <v>437</v>
      </c>
      <c r="C763" s="63"/>
      <c r="D763" s="2" t="n">
        <v>53</v>
      </c>
      <c r="E763" s="2" t="n">
        <v>580</v>
      </c>
      <c r="G763" s="2" t="n">
        <v>51</v>
      </c>
      <c r="I763" s="2" t="n">
        <v>7</v>
      </c>
      <c r="X763" s="4" t="s">
        <v>438</v>
      </c>
      <c r="Y763" s="2" t="s">
        <v>46</v>
      </c>
      <c r="Z763" s="22"/>
    </row>
    <row r="764" customFormat="false" ht="11.25" hidden="false" customHeight="false" outlineLevel="0" collapsed="false">
      <c r="A764" s="23" t="s">
        <v>433</v>
      </c>
      <c r="B764" s="21" t="s">
        <v>439</v>
      </c>
      <c r="C764" s="63"/>
      <c r="D764" s="2" t="n">
        <v>53</v>
      </c>
      <c r="E764" s="2" t="n">
        <v>270</v>
      </c>
      <c r="I764" s="2" t="n">
        <v>7.5</v>
      </c>
      <c r="L764" s="2" t="n">
        <v>116</v>
      </c>
      <c r="Z764" s="22"/>
    </row>
    <row r="765" customFormat="false" ht="11.25" hidden="false" customHeight="false" outlineLevel="0" collapsed="false">
      <c r="A765" s="23" t="s">
        <v>433</v>
      </c>
      <c r="B765" s="21" t="s">
        <v>440</v>
      </c>
      <c r="C765" s="63"/>
      <c r="D765" s="2" t="n">
        <v>61</v>
      </c>
      <c r="E765" s="2" t="n">
        <v>1050</v>
      </c>
      <c r="I765" s="2" t="n">
        <v>7</v>
      </c>
      <c r="Z765" s="22"/>
    </row>
    <row r="766" customFormat="false" ht="11.25" hidden="false" customHeight="false" outlineLevel="0" collapsed="false">
      <c r="A766" s="23" t="s">
        <v>433</v>
      </c>
      <c r="B766" s="21" t="s">
        <v>441</v>
      </c>
      <c r="C766" s="63"/>
      <c r="D766" s="2" t="n">
        <v>71</v>
      </c>
      <c r="E766" s="2" t="n">
        <v>1500</v>
      </c>
      <c r="F766" s="2" t="n">
        <v>2500</v>
      </c>
      <c r="G766" s="2" t="s">
        <v>196</v>
      </c>
      <c r="I766" s="2" t="n">
        <v>7</v>
      </c>
      <c r="K766" s="2" t="n">
        <v>1.5</v>
      </c>
      <c r="L766" s="2" t="n">
        <v>170</v>
      </c>
      <c r="Z766" s="22"/>
    </row>
    <row r="767" customFormat="false" ht="12" hidden="false" customHeight="false" outlineLevel="0" collapsed="false">
      <c r="A767" s="23" t="s">
        <v>433</v>
      </c>
      <c r="B767" s="21" t="s">
        <v>442</v>
      </c>
      <c r="C767" s="63" t="n">
        <v>0.4375</v>
      </c>
      <c r="D767" s="2" t="n">
        <v>69</v>
      </c>
      <c r="E767" s="2" t="n">
        <v>2000</v>
      </c>
      <c r="I767" s="2" t="n">
        <v>7</v>
      </c>
      <c r="K767" s="2" t="n">
        <v>1.5</v>
      </c>
      <c r="Z767" s="22"/>
    </row>
    <row r="768" customFormat="false" ht="12" hidden="false" customHeight="false" outlineLevel="0" collapsed="false">
      <c r="A768" s="105" t="s">
        <v>433</v>
      </c>
      <c r="B768" s="106" t="s">
        <v>42</v>
      </c>
      <c r="C768" s="130"/>
      <c r="D768" s="107"/>
      <c r="E768" s="107"/>
      <c r="F768" s="107"/>
      <c r="G768" s="107"/>
      <c r="H768" s="107"/>
      <c r="I768" s="107"/>
      <c r="J768" s="107"/>
      <c r="K768" s="107"/>
      <c r="L768" s="107"/>
      <c r="M768" s="107"/>
      <c r="N768" s="107"/>
      <c r="O768" s="107"/>
      <c r="P768" s="107"/>
      <c r="Q768" s="108"/>
      <c r="R768" s="108"/>
      <c r="S768" s="108"/>
      <c r="T768" s="108"/>
      <c r="U768" s="107"/>
      <c r="V768" s="108"/>
      <c r="W768" s="108"/>
      <c r="X768" s="109"/>
      <c r="Y768" s="107"/>
      <c r="Z768" s="110"/>
    </row>
    <row r="769" customFormat="false" ht="12" hidden="false" customHeight="false" outlineLevel="0" collapsed="false">
      <c r="A769" s="124" t="s">
        <v>433</v>
      </c>
      <c r="B769" s="125" t="s">
        <v>43</v>
      </c>
      <c r="C769" s="131"/>
      <c r="D769" s="126"/>
      <c r="E769" s="126"/>
      <c r="F769" s="126"/>
      <c r="G769" s="126"/>
      <c r="H769" s="126"/>
      <c r="I769" s="126"/>
      <c r="J769" s="126"/>
      <c r="K769" s="126"/>
      <c r="L769" s="126"/>
      <c r="M769" s="126"/>
      <c r="N769" s="126"/>
      <c r="O769" s="126"/>
      <c r="P769" s="126"/>
      <c r="Q769" s="127"/>
      <c r="R769" s="127"/>
      <c r="S769" s="127"/>
      <c r="T769" s="127"/>
      <c r="U769" s="126"/>
      <c r="V769" s="127"/>
      <c r="W769" s="127"/>
      <c r="X769" s="128"/>
      <c r="Y769" s="126"/>
      <c r="Z769" s="129"/>
    </row>
    <row r="770" customFormat="false" ht="11.25" hidden="false" customHeight="false" outlineLevel="0" collapsed="false">
      <c r="A770" s="41" t="s">
        <v>443</v>
      </c>
      <c r="B770" s="75" t="n">
        <v>35977</v>
      </c>
      <c r="C770" s="119"/>
      <c r="D770" s="15" t="n">
        <v>67</v>
      </c>
      <c r="E770" s="15"/>
      <c r="F770" s="15"/>
      <c r="G770" s="15"/>
      <c r="H770" s="15"/>
      <c r="I770" s="15"/>
      <c r="J770" s="15"/>
      <c r="K770" s="15"/>
      <c r="L770" s="15"/>
      <c r="M770" s="15"/>
      <c r="N770" s="15"/>
      <c r="O770" s="15"/>
      <c r="P770" s="15"/>
      <c r="Q770" s="44"/>
      <c r="R770" s="44"/>
      <c r="S770" s="44"/>
      <c r="T770" s="44"/>
      <c r="U770" s="15"/>
      <c r="V770" s="44"/>
      <c r="W770" s="44"/>
      <c r="X770" s="45" t="n">
        <v>21</v>
      </c>
      <c r="Y770" s="15" t="s">
        <v>46</v>
      </c>
      <c r="Z770" s="46"/>
    </row>
    <row r="771" customFormat="false" ht="11.25" hidden="false" customHeight="false" outlineLevel="0" collapsed="false">
      <c r="A771" s="112" t="s">
        <v>443</v>
      </c>
      <c r="B771" s="42" t="n">
        <v>36021</v>
      </c>
      <c r="C771" s="119" t="n">
        <v>0.354166666666667</v>
      </c>
      <c r="D771" s="15" t="n">
        <v>75</v>
      </c>
      <c r="E771" s="15" t="n">
        <v>1080</v>
      </c>
      <c r="F771" s="15"/>
      <c r="G771" s="15" t="n">
        <v>24</v>
      </c>
      <c r="H771" s="15"/>
      <c r="I771" s="15" t="n">
        <v>6.5</v>
      </c>
      <c r="J771" s="15" t="n">
        <v>0.1</v>
      </c>
      <c r="K771" s="15"/>
      <c r="L771" s="15" t="n">
        <v>154</v>
      </c>
      <c r="M771" s="15" t="n">
        <v>15</v>
      </c>
      <c r="N771" s="15"/>
      <c r="O771" s="15"/>
      <c r="P771" s="15"/>
      <c r="Q771" s="44"/>
      <c r="R771" s="44"/>
      <c r="S771" s="44"/>
      <c r="T771" s="44"/>
      <c r="U771" s="15"/>
      <c r="V771" s="44"/>
      <c r="W771" s="44"/>
      <c r="X771" s="45" t="n">
        <v>54</v>
      </c>
      <c r="Y771" s="15" t="s">
        <v>46</v>
      </c>
      <c r="Z771" s="46"/>
    </row>
    <row r="772" s="44" customFormat="true" ht="11.25" hidden="false" customHeight="false" outlineLevel="0" collapsed="false">
      <c r="A772" s="47" t="s">
        <v>443</v>
      </c>
      <c r="B772" s="42" t="n">
        <v>36062</v>
      </c>
      <c r="C772" s="119" t="n">
        <v>0.534722222222222</v>
      </c>
      <c r="D772" s="15" t="n">
        <v>86</v>
      </c>
      <c r="E772" s="15" t="n">
        <v>680</v>
      </c>
      <c r="F772" s="15"/>
      <c r="G772" s="15" t="n">
        <v>26</v>
      </c>
      <c r="H772" s="15"/>
      <c r="I772" s="15" t="n">
        <v>7.4</v>
      </c>
      <c r="J772" s="15" t="n">
        <v>0.1</v>
      </c>
      <c r="K772" s="15"/>
      <c r="L772" s="15"/>
      <c r="M772" s="15" t="n">
        <v>16</v>
      </c>
      <c r="N772" s="15"/>
      <c r="O772" s="15"/>
      <c r="P772" s="15"/>
      <c r="U772" s="15"/>
      <c r="X772" s="45" t="n">
        <v>18</v>
      </c>
      <c r="Y772" s="15" t="s">
        <v>46</v>
      </c>
      <c r="Z772" s="46"/>
    </row>
    <row r="773" s="44" customFormat="true" ht="12" hidden="false" customHeight="false" outlineLevel="0" collapsed="false">
      <c r="A773" s="47" t="s">
        <v>443</v>
      </c>
      <c r="B773" s="42" t="n">
        <v>36090</v>
      </c>
      <c r="C773" s="119" t="n">
        <v>0.416666666666667</v>
      </c>
      <c r="D773" s="15" t="n">
        <v>56</v>
      </c>
      <c r="E773" s="15" t="n">
        <v>2350</v>
      </c>
      <c r="F773" s="15"/>
      <c r="G773" s="15" t="n">
        <v>231</v>
      </c>
      <c r="H773" s="15"/>
      <c r="I773" s="15" t="n">
        <v>6.7</v>
      </c>
      <c r="J773" s="15" t="n">
        <v>9.5</v>
      </c>
      <c r="K773" s="15"/>
      <c r="L773" s="15"/>
      <c r="M773" s="15" t="n">
        <v>16</v>
      </c>
      <c r="N773" s="15"/>
      <c r="O773" s="15"/>
      <c r="P773" s="15"/>
      <c r="U773" s="15"/>
      <c r="X773" s="45" t="n">
        <v>56</v>
      </c>
      <c r="Y773" s="15" t="s">
        <v>46</v>
      </c>
      <c r="Z773" s="46"/>
    </row>
    <row r="774" s="44" customFormat="true" ht="12" hidden="false" customHeight="false" outlineLevel="0" collapsed="false">
      <c r="A774" s="105" t="s">
        <v>443</v>
      </c>
      <c r="B774" s="106" t="s">
        <v>42</v>
      </c>
      <c r="C774" s="130"/>
      <c r="D774" s="107"/>
      <c r="E774" s="107"/>
      <c r="F774" s="107"/>
      <c r="G774" s="107"/>
      <c r="H774" s="107"/>
      <c r="I774" s="107"/>
      <c r="J774" s="107"/>
      <c r="K774" s="107"/>
      <c r="L774" s="107"/>
      <c r="M774" s="107"/>
      <c r="N774" s="107"/>
      <c r="O774" s="107"/>
      <c r="P774" s="107"/>
      <c r="Q774" s="108"/>
      <c r="R774" s="108"/>
      <c r="S774" s="108"/>
      <c r="T774" s="108"/>
      <c r="U774" s="107"/>
      <c r="V774" s="108"/>
      <c r="W774" s="108"/>
      <c r="X774" s="109"/>
      <c r="Y774" s="107"/>
      <c r="Z774" s="110"/>
    </row>
    <row r="775" s="44" customFormat="true" ht="12" hidden="false" customHeight="false" outlineLevel="0" collapsed="false">
      <c r="A775" s="124" t="s">
        <v>443</v>
      </c>
      <c r="B775" s="125" t="s">
        <v>43</v>
      </c>
      <c r="C775" s="131"/>
      <c r="D775" s="126"/>
      <c r="E775" s="126"/>
      <c r="F775" s="126"/>
      <c r="G775" s="126"/>
      <c r="H775" s="126"/>
      <c r="I775" s="126"/>
      <c r="J775" s="126"/>
      <c r="K775" s="126"/>
      <c r="L775" s="126"/>
      <c r="M775" s="126"/>
      <c r="N775" s="126"/>
      <c r="O775" s="126"/>
      <c r="P775" s="126"/>
      <c r="Q775" s="127"/>
      <c r="R775" s="127"/>
      <c r="S775" s="127"/>
      <c r="T775" s="127"/>
      <c r="U775" s="126"/>
      <c r="V775" s="127"/>
      <c r="W775" s="127"/>
      <c r="X775" s="128"/>
      <c r="Y775" s="126"/>
      <c r="Z775" s="129"/>
    </row>
    <row r="776" customFormat="false" ht="11.25" hidden="false" customHeight="false" outlineLevel="0" collapsed="false">
      <c r="A776" s="20" t="s">
        <v>444</v>
      </c>
      <c r="D776" s="61"/>
      <c r="E776" s="2" t="n">
        <v>219</v>
      </c>
      <c r="F776" s="2" t="n">
        <v>390</v>
      </c>
      <c r="G776" s="2" t="n">
        <v>40</v>
      </c>
      <c r="I776" s="2" t="n">
        <v>7.5</v>
      </c>
      <c r="J776" s="2" t="n">
        <v>0.1</v>
      </c>
      <c r="M776" s="2" t="n">
        <v>18</v>
      </c>
      <c r="O776" s="2" t="n">
        <v>1.2</v>
      </c>
      <c r="Q776" s="2"/>
      <c r="R776" s="2"/>
      <c r="S776" s="2"/>
      <c r="T776" s="2"/>
      <c r="V776" s="2"/>
      <c r="W776" s="2"/>
      <c r="Z776" s="65"/>
    </row>
    <row r="777" customFormat="false" ht="11.25" hidden="false" customHeight="false" outlineLevel="0" collapsed="false">
      <c r="A777" s="23" t="s">
        <v>444</v>
      </c>
      <c r="D777" s="61"/>
      <c r="E777" s="2" t="n">
        <v>78</v>
      </c>
      <c r="F777" s="2" t="n">
        <v>350</v>
      </c>
      <c r="G777" s="2" t="n">
        <v>250</v>
      </c>
      <c r="I777" s="2" t="n">
        <v>6.9</v>
      </c>
      <c r="J777" s="2" t="n">
        <v>0</v>
      </c>
      <c r="M777" s="2" t="n">
        <v>18</v>
      </c>
      <c r="O777" s="2" t="n">
        <v>12</v>
      </c>
      <c r="Q777" s="2"/>
      <c r="R777" s="2"/>
      <c r="S777" s="2"/>
      <c r="T777" s="2"/>
      <c r="V777" s="2"/>
      <c r="W777" s="2"/>
      <c r="Z777" s="65"/>
    </row>
    <row r="778" customFormat="false" ht="11.25" hidden="false" customHeight="false" outlineLevel="0" collapsed="false">
      <c r="A778" s="23" t="s">
        <v>444</v>
      </c>
      <c r="D778" s="61"/>
      <c r="E778" s="2" t="n">
        <v>451</v>
      </c>
      <c r="F778" s="2" t="n">
        <v>970</v>
      </c>
      <c r="G778" s="2" t="n">
        <v>0</v>
      </c>
      <c r="I778" s="2" t="n">
        <v>6.8</v>
      </c>
      <c r="J778" s="2" t="n">
        <v>0.3</v>
      </c>
      <c r="M778" s="2" t="n">
        <v>18</v>
      </c>
      <c r="O778" s="2" t="n">
        <v>0.2</v>
      </c>
      <c r="Q778" s="2"/>
      <c r="R778" s="2"/>
      <c r="S778" s="2"/>
      <c r="T778" s="2"/>
      <c r="V778" s="2"/>
      <c r="W778" s="2"/>
      <c r="Z778" s="65"/>
    </row>
    <row r="779" customFormat="false" ht="12" hidden="false" customHeight="false" outlineLevel="0" collapsed="false">
      <c r="A779" s="23" t="s">
        <v>444</v>
      </c>
      <c r="D779" s="61"/>
      <c r="E779" s="81" t="n">
        <v>62</v>
      </c>
      <c r="F779" s="81" t="n">
        <v>210</v>
      </c>
      <c r="G779" s="81" t="n">
        <v>80</v>
      </c>
      <c r="I779" s="2" t="n">
        <v>6.6</v>
      </c>
      <c r="J779" s="2" t="n">
        <v>0</v>
      </c>
      <c r="M779" s="2" t="n">
        <v>18</v>
      </c>
      <c r="O779" s="2" t="n">
        <v>0.7</v>
      </c>
      <c r="Q779" s="2"/>
      <c r="R779" s="2"/>
      <c r="S779" s="2"/>
      <c r="T779" s="2"/>
      <c r="V779" s="2"/>
      <c r="W779" s="2"/>
      <c r="Z779" s="65"/>
    </row>
    <row r="780" customFormat="false" ht="12" hidden="false" customHeight="false" outlineLevel="0" collapsed="false">
      <c r="A780" s="105" t="s">
        <v>444</v>
      </c>
      <c r="B780" s="106" t="s">
        <v>42</v>
      </c>
      <c r="C780" s="107"/>
      <c r="D780" s="107"/>
      <c r="E780" s="114" t="n">
        <f aca="false">(SUM(E776:E779)/4)</f>
        <v>202.5</v>
      </c>
      <c r="F780" s="114" t="n">
        <f aca="false">(SUM(F776:F779)/4)</f>
        <v>480</v>
      </c>
      <c r="G780" s="114" t="n">
        <f aca="false">(SUM(G776:G779)/4)</f>
        <v>92.5</v>
      </c>
      <c r="H780" s="107"/>
      <c r="I780" s="113" t="n">
        <f aca="false">(SUM(I776:I779)/4)</f>
        <v>6.95</v>
      </c>
      <c r="J780" s="107" t="n">
        <f aca="false">(SUM(J776:J779)/4)</f>
        <v>0.1</v>
      </c>
      <c r="K780" s="107"/>
      <c r="L780" s="107"/>
      <c r="M780" s="107" t="n">
        <v>18</v>
      </c>
      <c r="N780" s="107"/>
      <c r="O780" s="113" t="n">
        <f aca="false">(SUM(O776:O779)/4)</f>
        <v>3.525</v>
      </c>
      <c r="P780" s="107"/>
      <c r="Q780" s="107"/>
      <c r="R780" s="107"/>
      <c r="S780" s="107"/>
      <c r="T780" s="107"/>
      <c r="U780" s="107"/>
      <c r="V780" s="107"/>
      <c r="W780" s="107"/>
      <c r="X780" s="109"/>
      <c r="Y780" s="107"/>
      <c r="Z780" s="111"/>
    </row>
    <row r="781" customFormat="false" ht="12" hidden="false" customHeight="false" outlineLevel="0" collapsed="false">
      <c r="A781" s="105" t="s">
        <v>444</v>
      </c>
      <c r="B781" s="106" t="s">
        <v>43</v>
      </c>
      <c r="C781" s="107"/>
      <c r="D781" s="107"/>
      <c r="E781" s="107"/>
      <c r="F781" s="107"/>
      <c r="G781" s="107"/>
      <c r="H781" s="107"/>
      <c r="I781" s="107"/>
      <c r="J781" s="107"/>
      <c r="K781" s="107"/>
      <c r="L781" s="107"/>
      <c r="M781" s="107"/>
      <c r="N781" s="107"/>
      <c r="O781" s="107"/>
      <c r="P781" s="107"/>
      <c r="Q781" s="108"/>
      <c r="R781" s="108"/>
      <c r="S781" s="108"/>
      <c r="T781" s="108"/>
      <c r="U781" s="107"/>
      <c r="V781" s="108"/>
      <c r="W781" s="108"/>
      <c r="X781" s="109"/>
      <c r="Y781" s="107"/>
      <c r="Z781" s="110"/>
    </row>
    <row r="782" customFormat="false" ht="11.25" hidden="false" customHeight="false" outlineLevel="0" collapsed="false">
      <c r="A782" s="20" t="s">
        <v>445</v>
      </c>
      <c r="C782" s="24" t="n">
        <v>0.5</v>
      </c>
      <c r="D782" s="2" t="n">
        <v>46</v>
      </c>
      <c r="I782" s="132" t="n">
        <v>7.2</v>
      </c>
      <c r="J782" s="2" t="n">
        <v>9</v>
      </c>
      <c r="M782" s="2" t="s">
        <v>446</v>
      </c>
      <c r="O782" s="2" t="n">
        <v>5.2</v>
      </c>
      <c r="X782" s="4" t="n">
        <v>75</v>
      </c>
      <c r="Y782" s="2" t="s">
        <v>46</v>
      </c>
      <c r="Z782" s="22"/>
    </row>
    <row r="783" customFormat="false" ht="11.25" hidden="false" customHeight="false" outlineLevel="0" collapsed="false">
      <c r="A783" s="23" t="s">
        <v>445</v>
      </c>
      <c r="C783" s="24" t="n">
        <v>0.583333333333333</v>
      </c>
      <c r="D783" s="2" t="n">
        <v>46</v>
      </c>
      <c r="I783" s="132" t="n">
        <v>7.6</v>
      </c>
      <c r="J783" s="2" t="n">
        <v>5</v>
      </c>
      <c r="M783" s="2" t="s">
        <v>446</v>
      </c>
      <c r="N783" s="2" t="n">
        <v>25.1</v>
      </c>
      <c r="Z783" s="22"/>
    </row>
    <row r="784" customFormat="false" ht="11.25" hidden="false" customHeight="false" outlineLevel="0" collapsed="false">
      <c r="A784" s="23" t="s">
        <v>445</v>
      </c>
      <c r="B784" s="21" t="n">
        <v>36006</v>
      </c>
      <c r="C784" s="24" t="n">
        <v>0.625</v>
      </c>
      <c r="D784" s="2" t="n">
        <v>46</v>
      </c>
      <c r="I784" s="132" t="n">
        <v>7.1</v>
      </c>
      <c r="J784" s="2" t="s">
        <v>247</v>
      </c>
      <c r="M784" s="2" t="s">
        <v>446</v>
      </c>
      <c r="O784" s="2" t="n">
        <v>0.5</v>
      </c>
      <c r="Z784" s="22"/>
    </row>
    <row r="785" customFormat="false" ht="11.25" hidden="false" customHeight="false" outlineLevel="0" collapsed="false">
      <c r="A785" s="23" t="s">
        <v>445</v>
      </c>
      <c r="B785" s="21" t="n">
        <v>36006</v>
      </c>
      <c r="C785" s="24" t="n">
        <v>0.625</v>
      </c>
      <c r="D785" s="2" t="n">
        <v>46</v>
      </c>
      <c r="I785" s="132" t="n">
        <v>7.7</v>
      </c>
      <c r="M785" s="2" t="s">
        <v>446</v>
      </c>
      <c r="N785" s="2" t="n">
        <v>17.2</v>
      </c>
      <c r="Z785" s="22"/>
    </row>
    <row r="786" customFormat="false" ht="11.25" hidden="false" customHeight="false" outlineLevel="0" collapsed="false">
      <c r="A786" s="23" t="s">
        <v>445</v>
      </c>
      <c r="B786" s="21" t="n">
        <v>36035</v>
      </c>
      <c r="C786" s="24" t="n">
        <v>0.5</v>
      </c>
      <c r="D786" s="2" t="n">
        <v>46</v>
      </c>
      <c r="I786" s="132" t="n">
        <v>7.2</v>
      </c>
      <c r="M786" s="2" t="s">
        <v>446</v>
      </c>
      <c r="O786" s="2" t="n">
        <v>0.4</v>
      </c>
      <c r="X786" s="4" t="n">
        <v>66</v>
      </c>
      <c r="Y786" s="2" t="s">
        <v>46</v>
      </c>
      <c r="Z786" s="22"/>
    </row>
    <row r="787" customFormat="false" ht="11.25" hidden="false" customHeight="false" outlineLevel="0" collapsed="false">
      <c r="A787" s="23" t="s">
        <v>445</v>
      </c>
      <c r="B787" s="100" t="n">
        <v>36008</v>
      </c>
      <c r="C787" s="24" t="n">
        <v>0.583333333333333</v>
      </c>
      <c r="D787" s="2" t="n">
        <v>46</v>
      </c>
      <c r="E787" s="2" t="n">
        <v>598</v>
      </c>
      <c r="G787" s="2" t="n">
        <v>49.7</v>
      </c>
      <c r="I787" s="132" t="n">
        <v>7.6</v>
      </c>
      <c r="M787" s="2" t="s">
        <v>446</v>
      </c>
      <c r="N787" s="2" t="n">
        <v>3.1</v>
      </c>
      <c r="Z787" s="22"/>
    </row>
    <row r="788" customFormat="false" ht="11.25" hidden="false" customHeight="false" outlineLevel="0" collapsed="false">
      <c r="A788" s="23" t="s">
        <v>445</v>
      </c>
      <c r="B788" s="21" t="n">
        <v>36068</v>
      </c>
      <c r="C788" s="24" t="n">
        <v>0.541666666666667</v>
      </c>
      <c r="D788" s="2" t="n">
        <v>46</v>
      </c>
      <c r="I788" s="132" t="n">
        <v>7.2</v>
      </c>
      <c r="M788" s="2" t="s">
        <v>446</v>
      </c>
      <c r="X788" s="4" t="n">
        <v>78</v>
      </c>
      <c r="Y788" s="2" t="s">
        <v>46</v>
      </c>
      <c r="Z788" s="22"/>
    </row>
    <row r="789" customFormat="false" ht="12" hidden="false" customHeight="false" outlineLevel="0" collapsed="false">
      <c r="A789" s="23" t="s">
        <v>445</v>
      </c>
      <c r="B789" s="21" t="n">
        <v>36068</v>
      </c>
      <c r="C789" s="24" t="n">
        <v>0.583333333333333</v>
      </c>
      <c r="D789" s="2" t="n">
        <v>46</v>
      </c>
      <c r="I789" s="132" t="n">
        <v>7.5</v>
      </c>
      <c r="M789" s="2" t="s">
        <v>446</v>
      </c>
      <c r="X789" s="4" t="n">
        <v>78</v>
      </c>
      <c r="Y789" s="2" t="s">
        <v>46</v>
      </c>
      <c r="Z789" s="22"/>
    </row>
    <row r="790" customFormat="false" ht="12" hidden="false" customHeight="false" outlineLevel="0" collapsed="false">
      <c r="A790" s="105" t="s">
        <v>445</v>
      </c>
      <c r="B790" s="106" t="s">
        <v>42</v>
      </c>
      <c r="C790" s="107"/>
      <c r="D790" s="107" t="n">
        <v>46</v>
      </c>
      <c r="E790" s="107" t="n">
        <v>598</v>
      </c>
      <c r="F790" s="107"/>
      <c r="G790" s="107" t="n">
        <v>49.7</v>
      </c>
      <c r="H790" s="107"/>
      <c r="I790" s="113" t="n">
        <f aca="false">(I782+I783+I784+I785+I786+I787+I788+I789)/8</f>
        <v>7.3875</v>
      </c>
      <c r="J790" s="107" t="n">
        <v>7</v>
      </c>
      <c r="K790" s="107"/>
      <c r="L790" s="107"/>
      <c r="M790" s="107"/>
      <c r="N790" s="113" t="n">
        <f aca="false">(25.1+17.2+3.1)/3</f>
        <v>15.1333333333333</v>
      </c>
      <c r="O790" s="113" t="n">
        <f aca="false">(O782+O784+O786)/3</f>
        <v>2.03333333333333</v>
      </c>
      <c r="P790" s="107"/>
      <c r="Q790" s="108"/>
      <c r="R790" s="108"/>
      <c r="S790" s="108"/>
      <c r="T790" s="108"/>
      <c r="U790" s="107"/>
      <c r="V790" s="108"/>
      <c r="W790" s="108"/>
      <c r="X790" s="109"/>
      <c r="Y790" s="107"/>
      <c r="Z790" s="111"/>
    </row>
    <row r="791" customFormat="false" ht="12" hidden="false" customHeight="false" outlineLevel="0" collapsed="false">
      <c r="A791" s="105" t="s">
        <v>445</v>
      </c>
      <c r="B791" s="106" t="s">
        <v>43</v>
      </c>
      <c r="C791" s="107"/>
      <c r="D791" s="107"/>
      <c r="E791" s="107" t="n">
        <v>598</v>
      </c>
      <c r="F791" s="107"/>
      <c r="G791" s="107" t="n">
        <v>49.7</v>
      </c>
      <c r="H791" s="107"/>
      <c r="I791" s="113" t="n">
        <v>7.38</v>
      </c>
      <c r="J791" s="107" t="n">
        <v>7</v>
      </c>
      <c r="K791" s="107"/>
      <c r="L791" s="107"/>
      <c r="M791" s="107"/>
      <c r="N791" s="113" t="n">
        <v>15.3</v>
      </c>
      <c r="O791" s="113" t="n">
        <v>2</v>
      </c>
      <c r="P791" s="107"/>
      <c r="Q791" s="108"/>
      <c r="R791" s="108"/>
      <c r="S791" s="108"/>
      <c r="T791" s="108"/>
      <c r="U791" s="107"/>
      <c r="V791" s="108"/>
      <c r="W791" s="108"/>
      <c r="X791" s="109"/>
      <c r="Y791" s="107"/>
      <c r="Z791" s="110"/>
    </row>
  </sheetData>
  <mergeCells count="6">
    <mergeCell ref="A2:A3"/>
    <mergeCell ref="B2:B3"/>
    <mergeCell ref="C2:C3"/>
    <mergeCell ref="I2:I3"/>
    <mergeCell ref="Y2:Y3"/>
    <mergeCell ref="Z2:Z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6T11:12:58Z</dcterms:created>
  <dc:creator>Unidad de Efluentes</dc:creator>
  <dc:description/>
  <dc:language>en-US</dc:language>
  <cp:lastModifiedBy>Unidad de Efluentes</cp:lastModifiedBy>
  <cp:revision>0</cp:revision>
  <dc:subject/>
  <dc:title/>
</cp:coreProperties>
</file>