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463">
  <si>
    <t xml:space="preserve">INDUSTRIAS</t>
  </si>
  <si>
    <t xml:space="preserve">FECHA</t>
  </si>
  <si>
    <t xml:space="preserve">HORA</t>
  </si>
  <si>
    <t xml:space="preserve">GRASAS</t>
  </si>
  <si>
    <t xml:space="preserve">DBO</t>
  </si>
  <si>
    <t xml:space="preserve">DQO</t>
  </si>
  <si>
    <t xml:space="preserve">P.H</t>
  </si>
  <si>
    <t xml:space="preserve">S.S.</t>
  </si>
  <si>
    <t xml:space="preserve">S.S.T</t>
  </si>
  <si>
    <t xml:space="preserve">SULF</t>
  </si>
  <si>
    <t xml:space="preserve">CROMO</t>
  </si>
  <si>
    <t xml:space="preserve">PLOMO</t>
  </si>
  <si>
    <t xml:space="preserve">ZINC</t>
  </si>
  <si>
    <t xml:space="preserve">ALUMI</t>
  </si>
  <si>
    <t xml:space="preserve">CADMIO</t>
  </si>
  <si>
    <t xml:space="preserve">DETERG</t>
  </si>
  <si>
    <t xml:space="preserve">TEMP</t>
  </si>
  <si>
    <t xml:space="preserve">COLIFOR</t>
  </si>
  <si>
    <t xml:space="preserve">CAUDAL</t>
  </si>
  <si>
    <t xml:space="preserve">VOLUMEN </t>
  </si>
  <si>
    <t xml:space="preserve">BAROMETRICA</t>
  </si>
  <si>
    <t xml:space="preserve">HIERRO</t>
  </si>
  <si>
    <t xml:space="preserve">AMONIO</t>
  </si>
  <si>
    <t xml:space="preserve">Y ACEIT</t>
  </si>
  <si>
    <t xml:space="preserve">1HOR</t>
  </si>
  <si>
    <t xml:space="preserve">LIBRES</t>
  </si>
  <si>
    <t xml:space="preserve">LODOS</t>
  </si>
  <si>
    <t xml:space="preserve">A. CHEMICAL</t>
  </si>
  <si>
    <t xml:space="preserve">7.5</t>
  </si>
  <si>
    <t xml:space="preserve">0.1</t>
  </si>
  <si>
    <t xml:space="preserve">9.4</t>
  </si>
  <si>
    <t xml:space="preserve">29.7</t>
  </si>
  <si>
    <t xml:space="preserve">9 A 13</t>
  </si>
  <si>
    <t xml:space="preserve">7.2</t>
  </si>
  <si>
    <t xml:space="preserve">&lt;0.1</t>
  </si>
  <si>
    <t xml:space="preserve">7.7</t>
  </si>
  <si>
    <t xml:space="preserve">7.3</t>
  </si>
  <si>
    <t xml:space="preserve">8.1</t>
  </si>
  <si>
    <t xml:space="preserve">3.4</t>
  </si>
  <si>
    <t xml:space="preserve">1.49</t>
  </si>
  <si>
    <t xml:space="preserve">6.2</t>
  </si>
  <si>
    <t xml:space="preserve">0.2</t>
  </si>
  <si>
    <t xml:space="preserve">0.62</t>
  </si>
  <si>
    <t xml:space="preserve">0.8</t>
  </si>
  <si>
    <t xml:space="preserve">8 A 12</t>
  </si>
  <si>
    <t xml:space="preserve">7.4</t>
  </si>
  <si>
    <t xml:space="preserve">4.8</t>
  </si>
  <si>
    <t xml:space="preserve">&lt;5</t>
  </si>
  <si>
    <t xml:space="preserve">A. FERNANDEZ</t>
  </si>
  <si>
    <t xml:space="preserve">6.9</t>
  </si>
  <si>
    <t xml:space="preserve">6.8</t>
  </si>
  <si>
    <t xml:space="preserve">A.FERNANDEZ</t>
  </si>
  <si>
    <t xml:space="preserve">ACEITERA ARTIGAS</t>
  </si>
  <si>
    <t xml:space="preserve">ACODIKE</t>
  </si>
  <si>
    <t xml:space="preserve">11 A 15</t>
  </si>
  <si>
    <t xml:space="preserve">&lt;0,1</t>
  </si>
  <si>
    <t xml:space="preserve">AGUADA</t>
  </si>
  <si>
    <t xml:space="preserve">1 A 10</t>
  </si>
  <si>
    <t xml:space="preserve">ALCAN</t>
  </si>
  <si>
    <t xml:space="preserve">7 A 11</t>
  </si>
  <si>
    <t xml:space="preserve">10 A 14</t>
  </si>
  <si>
    <t xml:space="preserve">ALUMINIO DEL URU</t>
  </si>
  <si>
    <t xml:space="preserve">SI</t>
  </si>
  <si>
    <t xml:space="preserve">12 A  16</t>
  </si>
  <si>
    <t xml:space="preserve">ANTIC</t>
  </si>
  <si>
    <t xml:space="preserve">10 A 13</t>
  </si>
  <si>
    <t xml:space="preserve">7 A 10,3</t>
  </si>
  <si>
    <t xml:space="preserve">11 A 14</t>
  </si>
  <si>
    <t xml:space="preserve">8A13,15</t>
  </si>
  <si>
    <t xml:space="preserve">8,3A13</t>
  </si>
  <si>
    <t xml:space="preserve">ARMCO</t>
  </si>
  <si>
    <t xml:space="preserve"> </t>
  </si>
  <si>
    <t xml:space="preserve">11,3 A 15,3</t>
  </si>
  <si>
    <t xml:space="preserve">10,3 A 14,3</t>
  </si>
  <si>
    <t xml:space="preserve">12 A 16</t>
  </si>
  <si>
    <t xml:space="preserve">11,3A15,3</t>
  </si>
  <si>
    <t xml:space="preserve">10,3A14,3</t>
  </si>
  <si>
    <t xml:space="preserve">BACARDI-MARTINI</t>
  </si>
  <si>
    <t xml:space="preserve">BLENGIO</t>
  </si>
  <si>
    <t xml:space="preserve">BRANAA</t>
  </si>
  <si>
    <t xml:space="preserve">9 A 12</t>
  </si>
  <si>
    <t xml:space="preserve">BRAY PAUL</t>
  </si>
  <si>
    <t xml:space="preserve">&lt;0,5</t>
  </si>
  <si>
    <t xml:space="preserve">&lt;0,2</t>
  </si>
  <si>
    <t xml:space="preserve">&lt;0,02</t>
  </si>
  <si>
    <t xml:space="preserve">2,5 X 10,5</t>
  </si>
  <si>
    <t xml:space="preserve">2 X 10,3</t>
  </si>
  <si>
    <t xml:space="preserve">1 X 10,5</t>
  </si>
  <si>
    <t xml:space="preserve">3 X 10,3</t>
  </si>
  <si>
    <t xml:space="preserve">CANALMAR</t>
  </si>
  <si>
    <t xml:space="preserve">CARLOS CIBILS</t>
  </si>
  <si>
    <t xml:space="preserve">0.004</t>
  </si>
  <si>
    <t xml:space="preserve">&lt;0.05</t>
  </si>
  <si>
    <t xml:space="preserve">&lt;100</t>
  </si>
  <si>
    <t xml:space="preserve">14.30</t>
  </si>
  <si>
    <t xml:space="preserve">6.5</t>
  </si>
  <si>
    <t xml:space="preserve">9.5</t>
  </si>
  <si>
    <t xml:space="preserve">0.05</t>
  </si>
  <si>
    <t xml:space="preserve">0.06</t>
  </si>
  <si>
    <t xml:space="preserve">10.30</t>
  </si>
  <si>
    <t xml:space="preserve">0.6</t>
  </si>
  <si>
    <t xml:space="preserve">0.08</t>
  </si>
  <si>
    <t xml:space="preserve">0.5</t>
  </si>
  <si>
    <t xml:space="preserve">0.09</t>
  </si>
  <si>
    <t xml:space="preserve">&lt;0,05</t>
  </si>
  <si>
    <t xml:space="preserve">CATTIVELLI HNOS</t>
  </si>
  <si>
    <t xml:space="preserve">7,30-10,30</t>
  </si>
  <si>
    <t xml:space="preserve">8 A 11</t>
  </si>
  <si>
    <t xml:space="preserve">8,30-11</t>
  </si>
  <si>
    <t xml:space="preserve">9 A 11</t>
  </si>
  <si>
    <t xml:space="preserve">12 A 15</t>
  </si>
  <si>
    <t xml:space="preserve">7 A 10</t>
  </si>
  <si>
    <t xml:space="preserve">7,3A10,3</t>
  </si>
  <si>
    <t xml:space="preserve">6,3  9,3</t>
  </si>
  <si>
    <t xml:space="preserve">CETOIL</t>
  </si>
  <si>
    <t xml:space="preserve">CIBLE</t>
  </si>
  <si>
    <t xml:space="preserve">&lt;25</t>
  </si>
  <si>
    <t xml:space="preserve">&lt;0,11</t>
  </si>
  <si>
    <t xml:space="preserve">COMPAÑÍA BAO</t>
  </si>
  <si>
    <t xml:space="preserve">NO</t>
  </si>
  <si>
    <t xml:space="preserve">&gt;3000</t>
  </si>
  <si>
    <t xml:space="preserve">13 A 17</t>
  </si>
  <si>
    <t xml:space="preserve">COMSA</t>
  </si>
  <si>
    <t xml:space="preserve">27-28</t>
  </si>
  <si>
    <t xml:space="preserve">18-16</t>
  </si>
  <si>
    <t xml:space="preserve">CONAPROLE CAM1</t>
  </si>
  <si>
    <t xml:space="preserve">CONAPROLE CAM2</t>
  </si>
  <si>
    <t xml:space="preserve">CONAPROLE CAM3</t>
  </si>
  <si>
    <t xml:space="preserve">&gt;1200</t>
  </si>
  <si>
    <t xml:space="preserve">CONAPROLE CAM5</t>
  </si>
  <si>
    <t xml:space="preserve">&gt;2400</t>
  </si>
  <si>
    <t xml:space="preserve">CONAPROLE CAM6</t>
  </si>
  <si>
    <t xml:space="preserve">CONAPROLE CAM7</t>
  </si>
  <si>
    <t xml:space="preserve">&gt;4000</t>
  </si>
  <si>
    <t xml:space="preserve">&gt;12000</t>
  </si>
  <si>
    <t xml:space="preserve">COUSA</t>
  </si>
  <si>
    <t xml:space="preserve">CRISTIANI HNOS</t>
  </si>
  <si>
    <t xml:space="preserve">6 a 21</t>
  </si>
  <si>
    <t xml:space="preserve">9 a 13</t>
  </si>
  <si>
    <t xml:space="preserve">20 a 21</t>
  </si>
  <si>
    <t xml:space="preserve">10 a 14</t>
  </si>
  <si>
    <t xml:space="preserve">9 a 15</t>
  </si>
  <si>
    <t xml:space="preserve">8 A 10</t>
  </si>
  <si>
    <t xml:space="preserve">18 A 22</t>
  </si>
  <si>
    <t xml:space="preserve">16 A 19</t>
  </si>
  <si>
    <t xml:space="preserve">11 A 13</t>
  </si>
  <si>
    <t xml:space="preserve">16 A 17</t>
  </si>
  <si>
    <t xml:space="preserve">17 A 19</t>
  </si>
  <si>
    <t xml:space="preserve">CURLAN</t>
  </si>
  <si>
    <t xml:space="preserve">24-25</t>
  </si>
  <si>
    <t xml:space="preserve">10 A 12</t>
  </si>
  <si>
    <t xml:space="preserve">20-26</t>
  </si>
  <si>
    <t xml:space="preserve">11,3 A 13</t>
  </si>
  <si>
    <t xml:space="preserve">11,3 A15</t>
  </si>
  <si>
    <t xml:space="preserve">12,3 A 16,3</t>
  </si>
  <si>
    <t xml:space="preserve">28-30</t>
  </si>
  <si>
    <t xml:space="preserve">10 A 11</t>
  </si>
  <si>
    <t xml:space="preserve">CURT.MONTECASINO</t>
  </si>
  <si>
    <t xml:space="preserve">9 A 10</t>
  </si>
  <si>
    <t xml:space="preserve">&lt;50</t>
  </si>
  <si>
    <t xml:space="preserve">CURT.PHOENIX</t>
  </si>
  <si>
    <t xml:space="preserve">CURTIEMBRE RUN</t>
  </si>
  <si>
    <t xml:space="preserve">2,8 E + 4</t>
  </si>
  <si>
    <t xml:space="preserve">3,4 E + 3</t>
  </si>
  <si>
    <t xml:space="preserve">3,1 E + 5</t>
  </si>
  <si>
    <t xml:space="preserve">3,2 X 10,4</t>
  </si>
  <si>
    <t xml:space="preserve">3,5 X 10,4</t>
  </si>
  <si>
    <t xml:space="preserve">&lt;1</t>
  </si>
  <si>
    <t xml:space="preserve">4 X 10,3</t>
  </si>
  <si>
    <t xml:space="preserve">CURTIFRANCE BELL</t>
  </si>
  <si>
    <t xml:space="preserve">CURTIFRANCE CAM</t>
  </si>
  <si>
    <t xml:space="preserve">17 A 20</t>
  </si>
  <si>
    <t xml:space="preserve">CURTIFRANCE LLUP</t>
  </si>
  <si>
    <t xml:space="preserve">DANCOTEX</t>
  </si>
  <si>
    <t xml:space="preserve">DEL PLATA CURT</t>
  </si>
  <si>
    <t xml:space="preserve">3,9*10,4</t>
  </si>
  <si>
    <t xml:space="preserve">2,3X10,3</t>
  </si>
  <si>
    <t xml:space="preserve">&lt;1X10,4</t>
  </si>
  <si>
    <t xml:space="preserve">DOFIN </t>
  </si>
  <si>
    <t xml:space="preserve">ELECTROQUIMICA</t>
  </si>
  <si>
    <t xml:space="preserve">13 A 16</t>
  </si>
  <si>
    <t xml:space="preserve">14 A 17</t>
  </si>
  <si>
    <t xml:space="preserve">ENGRAW</t>
  </si>
  <si>
    <t xml:space="preserve">&lt; 1</t>
  </si>
  <si>
    <t xml:space="preserve">&lt;500</t>
  </si>
  <si>
    <t xml:space="preserve">ERA DEL TRIUNFO</t>
  </si>
  <si>
    <t xml:space="preserve">F.N.CERVEZA</t>
  </si>
  <si>
    <t xml:space="preserve">&lt;10</t>
  </si>
  <si>
    <t xml:space="preserve">8,3A12,3</t>
  </si>
  <si>
    <t xml:space="preserve">26/112/97</t>
  </si>
  <si>
    <t xml:space="preserve">FABRIPIEL</t>
  </si>
  <si>
    <t xml:space="preserve">2 X 10,5</t>
  </si>
  <si>
    <t xml:space="preserve">&lt;1000</t>
  </si>
  <si>
    <t xml:space="preserve">FANAPROQUI</t>
  </si>
  <si>
    <t xml:space="preserve">FIBRATEX</t>
  </si>
  <si>
    <t xml:space="preserve">&lt;0.5</t>
  </si>
  <si>
    <t xml:space="preserve">14.15</t>
  </si>
  <si>
    <t xml:space="preserve">7.1</t>
  </si>
  <si>
    <t xml:space="preserve">&lt;2.1</t>
  </si>
  <si>
    <t xml:space="preserve">1.5</t>
  </si>
  <si>
    <t xml:space="preserve">10-14.30</t>
  </si>
  <si>
    <t xml:space="preserve">27-30</t>
  </si>
  <si>
    <t xml:space="preserve">2.5</t>
  </si>
  <si>
    <t xml:space="preserve">11.15</t>
  </si>
  <si>
    <t xml:space="preserve">27-32</t>
  </si>
  <si>
    <t xml:space="preserve">FLEISCHMANN</t>
  </si>
  <si>
    <t xml:space="preserve">FRIG.CENTENARIO</t>
  </si>
  <si>
    <t xml:space="preserve">8 A 18</t>
  </si>
  <si>
    <t xml:space="preserve">24-29</t>
  </si>
  <si>
    <t xml:space="preserve">14 A 18</t>
  </si>
  <si>
    <t xml:space="preserve">26-27</t>
  </si>
  <si>
    <t xml:space="preserve">24-27</t>
  </si>
  <si>
    <t xml:space="preserve">18-19</t>
  </si>
  <si>
    <t xml:space="preserve">FRIG.OTTONELLO</t>
  </si>
  <si>
    <t xml:space="preserve">&lt;1,0</t>
  </si>
  <si>
    <t xml:space="preserve">2,3*10,3</t>
  </si>
  <si>
    <t xml:space="preserve">7,5*10,3</t>
  </si>
  <si>
    <t xml:space="preserve">4,3*10,3</t>
  </si>
  <si>
    <t xml:space="preserve">FRIG.SIRSIL</t>
  </si>
  <si>
    <t xml:space="preserve">9,3*10,4</t>
  </si>
  <si>
    <t xml:space="preserve">2,3*10,4</t>
  </si>
  <si>
    <t xml:space="preserve">9,3 X 10,3</t>
  </si>
  <si>
    <t xml:space="preserve">4,3 X 10,3</t>
  </si>
  <si>
    <t xml:space="preserve">7 X 10,3</t>
  </si>
  <si>
    <t xml:space="preserve">1,5 X 10,4</t>
  </si>
  <si>
    <t xml:space="preserve">2,3 X 10,4</t>
  </si>
  <si>
    <t xml:space="preserve">FRIPUR</t>
  </si>
  <si>
    <t xml:space="preserve">FRIPUR </t>
  </si>
  <si>
    <t xml:space="preserve">FRIPUR CHARCAS</t>
  </si>
  <si>
    <t xml:space="preserve">8 A 14</t>
  </si>
  <si>
    <t xml:space="preserve">GRAN TORRE</t>
  </si>
  <si>
    <t xml:space="preserve">13-18</t>
  </si>
  <si>
    <t xml:space="preserve">7-11,30</t>
  </si>
  <si>
    <t xml:space="preserve">GRANJA MORO</t>
  </si>
  <si>
    <t xml:space="preserve">GUTEX</t>
  </si>
  <si>
    <t xml:space="preserve">GUTEX </t>
  </si>
  <si>
    <t xml:space="preserve">HADIC</t>
  </si>
  <si>
    <t xml:space="preserve">HIPERTEX</t>
  </si>
  <si>
    <t xml:space="preserve">7 A 14</t>
  </si>
  <si>
    <t xml:space="preserve">29.6</t>
  </si>
  <si>
    <t xml:space="preserve">74.5</t>
  </si>
  <si>
    <t xml:space="preserve">7.6</t>
  </si>
  <si>
    <t xml:space="preserve">29.3</t>
  </si>
  <si>
    <t xml:space="preserve">29.4</t>
  </si>
  <si>
    <t xml:space="preserve">30.5</t>
  </si>
  <si>
    <t xml:space="preserve">32.8</t>
  </si>
  <si>
    <t xml:space="preserve">32.7</t>
  </si>
  <si>
    <t xml:space="preserve">33.6</t>
  </si>
  <si>
    <t xml:space="preserve">32.9</t>
  </si>
  <si>
    <t xml:space="preserve">31.2</t>
  </si>
  <si>
    <t xml:space="preserve">35.2</t>
  </si>
  <si>
    <t xml:space="preserve">33.7</t>
  </si>
  <si>
    <t xml:space="preserve">31.9</t>
  </si>
  <si>
    <t xml:space="preserve">32.2</t>
  </si>
  <si>
    <t xml:space="preserve">34.3</t>
  </si>
  <si>
    <t xml:space="preserve">33.1</t>
  </si>
  <si>
    <t xml:space="preserve">33.3</t>
  </si>
  <si>
    <t xml:space="preserve">33.9</t>
  </si>
  <si>
    <t xml:space="preserve">32.6</t>
  </si>
  <si>
    <t xml:space="preserve">31.7</t>
  </si>
  <si>
    <t xml:space="preserve">31.4</t>
  </si>
  <si>
    <t xml:space="preserve">33.2</t>
  </si>
  <si>
    <t xml:space="preserve">33.5</t>
  </si>
  <si>
    <t xml:space="preserve"> 17/08/1997</t>
  </si>
  <si>
    <t xml:space="preserve">30.3</t>
  </si>
  <si>
    <t xml:space="preserve">IMPOREX</t>
  </si>
  <si>
    <t xml:space="preserve">011/10/97</t>
  </si>
  <si>
    <t xml:space="preserve">INCARPA</t>
  </si>
  <si>
    <t xml:space="preserve">11 A 12</t>
  </si>
  <si>
    <t xml:space="preserve">12 A 12.3</t>
  </si>
  <si>
    <t xml:space="preserve">12.45</t>
  </si>
  <si>
    <t xml:space="preserve">8 A 9</t>
  </si>
  <si>
    <t xml:space="preserve">INTERLANERA</t>
  </si>
  <si>
    <t xml:space="preserve">KALI</t>
  </si>
  <si>
    <t xml:space="preserve">LANASUR</t>
  </si>
  <si>
    <t xml:space="preserve">11 A  15</t>
  </si>
  <si>
    <t xml:space="preserve">LANERA  S.MARIA</t>
  </si>
  <si>
    <t xml:space="preserve">6,3A10,3</t>
  </si>
  <si>
    <t xml:space="preserve">7,3A11</t>
  </si>
  <si>
    <t xml:space="preserve">LANERA S.MARIA</t>
  </si>
  <si>
    <t xml:space="preserve">LEVADURA URUG</t>
  </si>
  <si>
    <t xml:space="preserve">7 E + 3</t>
  </si>
  <si>
    <t xml:space="preserve">1 E + 4</t>
  </si>
  <si>
    <t xml:space="preserve">3 E + 3</t>
  </si>
  <si>
    <t xml:space="preserve">5 E + 3</t>
  </si>
  <si>
    <t xml:space="preserve">6 E + 3</t>
  </si>
  <si>
    <t xml:space="preserve">8 E + 3</t>
  </si>
  <si>
    <t xml:space="preserve">4 E +  3</t>
  </si>
  <si>
    <t xml:space="preserve">2 E +  4</t>
  </si>
  <si>
    <t xml:space="preserve">2 E +  3</t>
  </si>
  <si>
    <t xml:space="preserve">10 E + 2</t>
  </si>
  <si>
    <t xml:space="preserve">6 E + 2</t>
  </si>
  <si>
    <t xml:space="preserve">3 E + 2</t>
  </si>
  <si>
    <t xml:space="preserve">LOPEZ CASTIGLIO</t>
  </si>
  <si>
    <t xml:space="preserve">1 X 10,3</t>
  </si>
  <si>
    <t xml:space="preserve">MALTERIA ORIENT</t>
  </si>
  <si>
    <t xml:space="preserve">MANZANARES</t>
  </si>
  <si>
    <t xml:space="preserve">21/044/98</t>
  </si>
  <si>
    <t xml:space="preserve">MATUTINA</t>
  </si>
  <si>
    <t xml:space="preserve">MELINCOR </t>
  </si>
  <si>
    <t xml:space="preserve">MIDOBER'S</t>
  </si>
  <si>
    <t xml:space="preserve">MOACIN</t>
  </si>
  <si>
    <t xml:space="preserve">MOACIN </t>
  </si>
  <si>
    <t xml:space="preserve">MONT.REFRESCOS</t>
  </si>
  <si>
    <t xml:space="preserve">MORO</t>
  </si>
  <si>
    <t xml:space="preserve">MOSSEL</t>
  </si>
  <si>
    <t xml:space="preserve">MOSSEL </t>
  </si>
  <si>
    <t xml:space="preserve">MOTOCICLO</t>
  </si>
  <si>
    <t xml:space="preserve">&lt;0,20</t>
  </si>
  <si>
    <t xml:space="preserve">&lt;0,3</t>
  </si>
  <si>
    <t xml:space="preserve">MU-MU</t>
  </si>
  <si>
    <t xml:space="preserve">NORDEX</t>
  </si>
  <si>
    <t xml:space="preserve">NOVASETA</t>
  </si>
  <si>
    <t xml:space="preserve">11.30</t>
  </si>
  <si>
    <t xml:space="preserve">2.7</t>
  </si>
  <si>
    <t xml:space="preserve">0.3</t>
  </si>
  <si>
    <t xml:space="preserve">6.4</t>
  </si>
  <si>
    <t xml:space="preserve">5.5</t>
  </si>
  <si>
    <t xml:space="preserve">9.30</t>
  </si>
  <si>
    <t xml:space="preserve">4.6</t>
  </si>
  <si>
    <t xml:space="preserve">15.30</t>
  </si>
  <si>
    <t xml:space="preserve">5.4</t>
  </si>
  <si>
    <t xml:space="preserve">OBELISCO</t>
  </si>
  <si>
    <t xml:space="preserve">OGIMAR</t>
  </si>
  <si>
    <t xml:space="preserve">OTTONELLO CHAC</t>
  </si>
  <si>
    <t xml:space="preserve">8,35-10,40</t>
  </si>
  <si>
    <t xml:space="preserve">8,10-10,37</t>
  </si>
  <si>
    <t xml:space="preserve">8,20-10,50</t>
  </si>
  <si>
    <t xml:space="preserve">8,20-10,15</t>
  </si>
  <si>
    <t xml:space="preserve">8,40-10,20</t>
  </si>
  <si>
    <t xml:space="preserve">8,50-10,20</t>
  </si>
  <si>
    <t xml:space="preserve">9,40-11,40</t>
  </si>
  <si>
    <t xml:space="preserve">4,3X10,4</t>
  </si>
  <si>
    <t xml:space="preserve">1,5X10,5</t>
  </si>
  <si>
    <t xml:space="preserve">7,3X10,5</t>
  </si>
  <si>
    <t xml:space="preserve">2,3X10,5</t>
  </si>
  <si>
    <t xml:space="preserve">PARIS</t>
  </si>
  <si>
    <t xml:space="preserve">9,3 A 13,3</t>
  </si>
  <si>
    <t xml:space="preserve">23-24</t>
  </si>
  <si>
    <t xml:space="preserve">12 A 13</t>
  </si>
  <si>
    <t xml:space="preserve">12 A 14</t>
  </si>
  <si>
    <t xml:space="preserve">25-26</t>
  </si>
  <si>
    <t xml:space="preserve">8,5 A 12,5</t>
  </si>
  <si>
    <t xml:space="preserve">13 A 19</t>
  </si>
  <si>
    <t xml:space="preserve">PEPSI</t>
  </si>
  <si>
    <t xml:space="preserve">PERRIN</t>
  </si>
  <si>
    <t xml:space="preserve">&lt;0,011</t>
  </si>
  <si>
    <t xml:space="preserve">PESCAMAR URUG</t>
  </si>
  <si>
    <t xml:space="preserve">PINT.INDUSTRIALE</t>
  </si>
  <si>
    <t xml:space="preserve">&lt;,01</t>
  </si>
  <si>
    <t xml:space="preserve">PINTURAS INCA</t>
  </si>
  <si>
    <t xml:space="preserve">4,6*10,4</t>
  </si>
  <si>
    <t xml:space="preserve">2,4*10,6</t>
  </si>
  <si>
    <t xml:space="preserve">9X10,4</t>
  </si>
  <si>
    <t xml:space="preserve">&lt;3</t>
  </si>
  <si>
    <t xml:space="preserve">PRINCE POINT</t>
  </si>
  <si>
    <t xml:space="preserve">6.6</t>
  </si>
  <si>
    <t xml:space="preserve">24-26</t>
  </si>
  <si>
    <t xml:space="preserve">6.3</t>
  </si>
  <si>
    <t xml:space="preserve">28-29</t>
  </si>
  <si>
    <t xml:space="preserve">PYRLON</t>
  </si>
  <si>
    <t xml:space="preserve">8.5</t>
  </si>
  <si>
    <t xml:space="preserve">4.2</t>
  </si>
  <si>
    <t xml:space="preserve">7.8</t>
  </si>
  <si>
    <t xml:space="preserve">4.5</t>
  </si>
  <si>
    <t xml:space="preserve">1.7</t>
  </si>
  <si>
    <t xml:space="preserve">3.9</t>
  </si>
  <si>
    <t xml:space="preserve">3.5</t>
  </si>
  <si>
    <t xml:space="preserve">1.9</t>
  </si>
  <si>
    <t xml:space="preserve">22-25</t>
  </si>
  <si>
    <t xml:space="preserve">QUIMICA GAMMA</t>
  </si>
  <si>
    <t xml:space="preserve">RIOGAS</t>
  </si>
  <si>
    <t xml:space="preserve">SAGRIN</t>
  </si>
  <si>
    <t xml:space="preserve">10 A14</t>
  </si>
  <si>
    <t xml:space="preserve">1.3</t>
  </si>
  <si>
    <t xml:space="preserve">2.3</t>
  </si>
  <si>
    <t xml:space="preserve">8.9</t>
  </si>
  <si>
    <t xml:space="preserve">8.2</t>
  </si>
  <si>
    <t xml:space="preserve">12.4</t>
  </si>
  <si>
    <t xml:space="preserve">19-20</t>
  </si>
  <si>
    <t xml:space="preserve">20-22</t>
  </si>
  <si>
    <t xml:space="preserve">SARUBBI</t>
  </si>
  <si>
    <t xml:space="preserve">SARUBBI </t>
  </si>
  <si>
    <t xml:space="preserve">0,1-0,5</t>
  </si>
  <si>
    <t xml:space="preserve">0,1-1</t>
  </si>
  <si>
    <t xml:space="preserve">SCHNECK COLM</t>
  </si>
  <si>
    <t xml:space="preserve">8 A 1130</t>
  </si>
  <si>
    <t xml:space="preserve">8 A1140</t>
  </si>
  <si>
    <t xml:space="preserve">4,6*10,6</t>
  </si>
  <si>
    <t xml:space="preserve">4,3*10,6</t>
  </si>
  <si>
    <t xml:space="preserve">1,5*10,6</t>
  </si>
  <si>
    <t xml:space="preserve">9,3X10,3</t>
  </si>
  <si>
    <t xml:space="preserve">2,4X10,5</t>
  </si>
  <si>
    <t xml:space="preserve">1,4X10,6</t>
  </si>
  <si>
    <t xml:space="preserve">1,1X10,6</t>
  </si>
  <si>
    <t xml:space="preserve">SCHNECK INSTRU</t>
  </si>
  <si>
    <t xml:space="preserve">9 A 1145</t>
  </si>
  <si>
    <t xml:space="preserve">0,3-0,6</t>
  </si>
  <si>
    <t xml:space="preserve">9 A 1045</t>
  </si>
  <si>
    <t xml:space="preserve">0,1-0,3</t>
  </si>
  <si>
    <t xml:space="preserve">8,3-11,3</t>
  </si>
  <si>
    <t xml:space="preserve">9,3-12,3</t>
  </si>
  <si>
    <t xml:space="preserve">SHELLI</t>
  </si>
  <si>
    <t xml:space="preserve">SIDRAS DEL URUG</t>
  </si>
  <si>
    <t xml:space="preserve">SIRTE</t>
  </si>
  <si>
    <t xml:space="preserve">&gt;100</t>
  </si>
  <si>
    <t xml:space="preserve">4500 LTS</t>
  </si>
  <si>
    <t xml:space="preserve">SUDY LEVER</t>
  </si>
  <si>
    <t xml:space="preserve">SYNTEX</t>
  </si>
  <si>
    <t xml:space="preserve">1-16/04/98</t>
  </si>
  <si>
    <t xml:space="preserve">18-26/03/98</t>
  </si>
  <si>
    <t xml:space="preserve">18-26/2/98</t>
  </si>
  <si>
    <t xml:space="preserve">18-29/12/97</t>
  </si>
  <si>
    <t xml:space="preserve">19-26/11/97</t>
  </si>
  <si>
    <t xml:space="preserve">19-28/05/98</t>
  </si>
  <si>
    <t xml:space="preserve">13,3A14,3</t>
  </si>
  <si>
    <t xml:space="preserve">19-28/1/98</t>
  </si>
  <si>
    <t xml:space="preserve">22-30/06/98</t>
  </si>
  <si>
    <t xml:space="preserve">23-28/04/98</t>
  </si>
  <si>
    <t xml:space="preserve">9,3A13,3</t>
  </si>
  <si>
    <t xml:space="preserve">3-10/12/97</t>
  </si>
  <si>
    <t xml:space="preserve">3-12/06/98</t>
  </si>
  <si>
    <t xml:space="preserve">3-9/03/98</t>
  </si>
  <si>
    <t xml:space="preserve">4-13/05/98</t>
  </si>
  <si>
    <t xml:space="preserve">12,2A14,3</t>
  </si>
  <si>
    <t xml:space="preserve">6-10/2/98</t>
  </si>
  <si>
    <t xml:space="preserve">6-14/11/97</t>
  </si>
  <si>
    <t xml:space="preserve">7-12/1/98</t>
  </si>
  <si>
    <t xml:space="preserve">TOUSSAINT MART</t>
  </si>
  <si>
    <t xml:space="preserve">TUPLAN</t>
  </si>
  <si>
    <t xml:space="preserve">9.1</t>
  </si>
  <si>
    <t xml:space="preserve">0.7</t>
  </si>
  <si>
    <t xml:space="preserve">6.7</t>
  </si>
  <si>
    <t xml:space="preserve">28-42</t>
  </si>
  <si>
    <t xml:space="preserve">13 A 15</t>
  </si>
  <si>
    <t xml:space="preserve">0.4</t>
  </si>
  <si>
    <t xml:space="preserve">11.3-12-3</t>
  </si>
  <si>
    <t xml:space="preserve">29-32</t>
  </si>
  <si>
    <t xml:space="preserve">9.3-13.3</t>
  </si>
  <si>
    <t xml:space="preserve">1.1</t>
  </si>
  <si>
    <t xml:space="preserve">31-40</t>
  </si>
  <si>
    <t xml:space="preserve">8.45-10.15</t>
  </si>
  <si>
    <t xml:space="preserve">4.4</t>
  </si>
  <si>
    <t xml:space="preserve">25-51</t>
  </si>
  <si>
    <t xml:space="preserve">1.4</t>
  </si>
  <si>
    <t xml:space="preserve">31-39</t>
  </si>
  <si>
    <t xml:space="preserve">34-44</t>
  </si>
  <si>
    <t xml:space="preserve">12.3-13.3</t>
  </si>
  <si>
    <t xml:space="preserve">14.3-16.3</t>
  </si>
  <si>
    <t xml:space="preserve">26-37</t>
  </si>
  <si>
    <t xml:space="preserve">8.3-11.3</t>
  </si>
  <si>
    <t xml:space="preserve">27-41</t>
  </si>
  <si>
    <t xml:space="preserve">VADYL</t>
  </si>
  <si>
    <t xml:space="preserve">VALENTIN MARTINEZ</t>
  </si>
  <si>
    <t xml:space="preserve">10,3A12</t>
  </si>
  <si>
    <t xml:space="preserve">8,4 A11,4</t>
  </si>
  <si>
    <t xml:space="preserve">10,3A12,3</t>
  </si>
  <si>
    <t xml:space="preserve">8,3 A 12,3</t>
  </si>
  <si>
    <t xml:space="preserve">12,3A15</t>
  </si>
  <si>
    <t xml:space="preserve">12,45A15</t>
  </si>
  <si>
    <t xml:space="preserve">VALYMAR </t>
  </si>
  <si>
    <t xml:space="preserve">VELYSUR</t>
  </si>
  <si>
    <t xml:space="preserve">VINE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0.00"/>
    <numFmt numFmtId="168" formatCode="0.0"/>
    <numFmt numFmtId="169" formatCode="0"/>
    <numFmt numFmtId="170" formatCode="0.00E+00"/>
    <numFmt numFmtId="171" formatCode="[$-409]h:mm\ AM/PM"/>
    <numFmt numFmtId="172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56"/>
    <col collapsed="false" customWidth="true" hidden="false" outlineLevel="0" max="4" min="3" style="0" width="6.85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tru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8" min="17" style="0" width="6.56"/>
    <col collapsed="false" customWidth="true" hidden="false" outlineLevel="0" max="19" min="19" style="0" width="4.7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5" min="24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/>
      <c r="K1" s="1" t="s">
        <v>3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</row>
    <row r="2" customFormat="false" ht="12.75" hidden="false" customHeight="false" outlineLevel="0" collapsed="false">
      <c r="A2" s="4"/>
      <c r="B2" s="4"/>
      <c r="C2" s="4"/>
      <c r="D2" s="3" t="s">
        <v>23</v>
      </c>
      <c r="E2" s="4"/>
      <c r="F2" s="4"/>
      <c r="G2" s="4"/>
      <c r="H2" s="3" t="s">
        <v>24</v>
      </c>
      <c r="I2" s="4"/>
      <c r="J2" s="4"/>
      <c r="K2" s="3" t="s">
        <v>25</v>
      </c>
      <c r="L2" s="4"/>
      <c r="M2" s="4"/>
      <c r="N2" s="4"/>
      <c r="O2" s="4"/>
      <c r="P2" s="4"/>
      <c r="Q2" s="4"/>
      <c r="R2" s="4"/>
      <c r="S2" s="4"/>
      <c r="T2" s="4"/>
      <c r="V2" s="3" t="s">
        <v>26</v>
      </c>
    </row>
    <row r="3" s="7" customFormat="true" ht="14.25" hidden="false" customHeight="true" outlineLevel="0" collapsed="false">
      <c r="A3" s="5" t="s">
        <v>27</v>
      </c>
      <c r="B3" s="6" t="n">
        <v>35573</v>
      </c>
      <c r="C3" s="5" t="n">
        <v>12</v>
      </c>
      <c r="D3" s="5" t="n">
        <v>55</v>
      </c>
      <c r="E3" s="5" t="n">
        <v>203</v>
      </c>
      <c r="F3" s="5" t="n">
        <v>745</v>
      </c>
      <c r="G3" s="5" t="s">
        <v>28</v>
      </c>
      <c r="H3" s="5" t="s">
        <v>29</v>
      </c>
      <c r="I3" s="5"/>
      <c r="J3" s="5"/>
      <c r="K3" s="5"/>
      <c r="L3" s="5"/>
      <c r="M3" s="5" t="s">
        <v>30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3.5" hidden="false" customHeight="true" outlineLevel="0" collapsed="false">
      <c r="A4" s="5" t="s">
        <v>27</v>
      </c>
      <c r="B4" s="6" t="n">
        <v>35583</v>
      </c>
      <c r="C4" s="5" t="n">
        <v>11</v>
      </c>
      <c r="D4" s="5" t="n">
        <v>35</v>
      </c>
      <c r="E4" s="5" t="n">
        <v>76</v>
      </c>
      <c r="F4" s="5" t="n">
        <v>400</v>
      </c>
      <c r="G4" s="5" t="s">
        <v>28</v>
      </c>
      <c r="H4" s="5"/>
      <c r="I4" s="5"/>
      <c r="J4" s="5"/>
      <c r="K4" s="5"/>
      <c r="L4" s="5"/>
      <c r="M4" s="5" t="s">
        <v>31</v>
      </c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3.5" hidden="false" customHeight="true" outlineLevel="0" collapsed="false">
      <c r="A5" s="5" t="s">
        <v>27</v>
      </c>
      <c r="B5" s="6" t="n">
        <v>35632</v>
      </c>
      <c r="C5" s="5" t="s">
        <v>32</v>
      </c>
      <c r="D5" s="5" t="n">
        <v>25</v>
      </c>
      <c r="E5" s="5"/>
      <c r="F5" s="5" t="n">
        <v>120</v>
      </c>
      <c r="G5" s="5" t="s">
        <v>33</v>
      </c>
      <c r="H5" s="5" t="s">
        <v>34</v>
      </c>
      <c r="I5" s="5"/>
      <c r="J5" s="5"/>
      <c r="K5" s="5"/>
      <c r="L5" s="5"/>
      <c r="M5" s="5" t="s">
        <v>35</v>
      </c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3.5" hidden="false" customHeight="true" outlineLevel="0" collapsed="false">
      <c r="A6" s="5" t="s">
        <v>27</v>
      </c>
      <c r="B6" s="6" t="n">
        <v>35660</v>
      </c>
      <c r="C6" s="5" t="n">
        <v>10</v>
      </c>
      <c r="D6" s="5" t="n">
        <v>25</v>
      </c>
      <c r="E6" s="5"/>
      <c r="F6" s="5" t="n">
        <v>310</v>
      </c>
      <c r="G6" s="5" t="s">
        <v>36</v>
      </c>
      <c r="H6" s="5" t="s">
        <v>29</v>
      </c>
      <c r="I6" s="5"/>
      <c r="J6" s="5"/>
      <c r="K6" s="5"/>
      <c r="L6" s="5"/>
      <c r="M6" s="5" t="n">
        <v>1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13.5" hidden="false" customHeight="true" outlineLevel="0" collapsed="false">
      <c r="A7" s="5" t="s">
        <v>27</v>
      </c>
      <c r="B7" s="6" t="n">
        <v>35676</v>
      </c>
      <c r="C7" s="5" t="n">
        <v>11</v>
      </c>
      <c r="D7" s="5" t="n">
        <v>10</v>
      </c>
      <c r="E7" s="5"/>
      <c r="F7" s="5" t="n">
        <v>1400</v>
      </c>
      <c r="G7" s="5" t="s">
        <v>36</v>
      </c>
      <c r="H7" s="5"/>
      <c r="I7" s="5"/>
      <c r="J7" s="5"/>
      <c r="K7" s="5"/>
      <c r="L7" s="5"/>
      <c r="M7" s="5" t="s">
        <v>37</v>
      </c>
      <c r="N7" s="5"/>
      <c r="O7" s="5"/>
      <c r="P7" s="5"/>
      <c r="Q7" s="5"/>
      <c r="R7" s="5"/>
      <c r="S7" s="5" t="n">
        <v>16</v>
      </c>
      <c r="T7" s="5"/>
      <c r="U7" s="5"/>
      <c r="V7" s="5"/>
      <c r="W7" s="5"/>
    </row>
    <row r="8" s="7" customFormat="true" ht="13.5" hidden="false" customHeight="true" outlineLevel="0" collapsed="false">
      <c r="A8" s="5" t="s">
        <v>27</v>
      </c>
      <c r="B8" s="6" t="n">
        <v>35704</v>
      </c>
      <c r="C8" s="5" t="n">
        <v>11</v>
      </c>
      <c r="D8" s="5"/>
      <c r="E8" s="5" t="n">
        <v>29</v>
      </c>
      <c r="F8" s="5" t="n">
        <v>263</v>
      </c>
      <c r="G8" s="5" t="s">
        <v>33</v>
      </c>
      <c r="H8" s="5" t="s">
        <v>34</v>
      </c>
      <c r="I8" s="5"/>
      <c r="J8" s="5"/>
      <c r="K8" s="5"/>
      <c r="L8" s="5"/>
      <c r="M8" s="5" t="s">
        <v>38</v>
      </c>
      <c r="N8" s="5"/>
      <c r="O8" s="5"/>
      <c r="P8" s="5"/>
      <c r="Q8" s="5"/>
      <c r="R8" s="5"/>
      <c r="S8" s="5" t="n">
        <v>17</v>
      </c>
      <c r="T8" s="5"/>
      <c r="U8" s="5"/>
      <c r="V8" s="5"/>
      <c r="W8" s="5"/>
    </row>
    <row r="9" s="7" customFormat="true" ht="13.5" hidden="false" customHeight="true" outlineLevel="0" collapsed="false">
      <c r="A9" s="5" t="s">
        <v>27</v>
      </c>
      <c r="B9" s="6" t="n">
        <v>35717</v>
      </c>
      <c r="C9" s="5" t="s">
        <v>32</v>
      </c>
      <c r="D9" s="5" t="n">
        <v>10</v>
      </c>
      <c r="E9" s="5"/>
      <c r="F9" s="5" t="n">
        <v>222</v>
      </c>
      <c r="G9" s="5" t="s">
        <v>28</v>
      </c>
      <c r="H9" s="5" t="s">
        <v>34</v>
      </c>
      <c r="I9" s="5"/>
      <c r="J9" s="5"/>
      <c r="K9" s="5"/>
      <c r="L9" s="5"/>
      <c r="M9" s="5" t="s">
        <v>39</v>
      </c>
      <c r="N9" s="5"/>
      <c r="O9" s="5"/>
      <c r="P9" s="5"/>
      <c r="Q9" s="5"/>
      <c r="R9" s="5"/>
      <c r="S9" s="5" t="n">
        <v>17</v>
      </c>
      <c r="T9" s="5"/>
      <c r="U9" s="5"/>
      <c r="V9" s="5"/>
      <c r="W9" s="5"/>
    </row>
    <row r="10" s="7" customFormat="true" ht="13.5" hidden="false" customHeight="true" outlineLevel="0" collapsed="false">
      <c r="A10" s="5" t="s">
        <v>27</v>
      </c>
      <c r="B10" s="6" t="n">
        <v>35762</v>
      </c>
      <c r="C10" s="5" t="n">
        <v>10</v>
      </c>
      <c r="D10" s="5"/>
      <c r="E10" s="5" t="n">
        <v>63</v>
      </c>
      <c r="F10" s="5" t="n">
        <v>490</v>
      </c>
      <c r="G10" s="5" t="s">
        <v>40</v>
      </c>
      <c r="H10" s="5" t="s">
        <v>41</v>
      </c>
      <c r="I10" s="5"/>
      <c r="J10" s="5"/>
      <c r="K10" s="5"/>
      <c r="L10" s="5"/>
      <c r="M10" s="5" t="s">
        <v>42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13.5" hidden="false" customHeight="true" outlineLevel="0" collapsed="false">
      <c r="A11" s="5" t="s">
        <v>27</v>
      </c>
      <c r="B11" s="6" t="n">
        <v>35779</v>
      </c>
      <c r="C11" s="5" t="n">
        <v>11</v>
      </c>
      <c r="D11" s="5" t="n">
        <v>170</v>
      </c>
      <c r="E11" s="5" t="n">
        <v>2258</v>
      </c>
      <c r="F11" s="5" t="n">
        <v>11910</v>
      </c>
      <c r="G11" s="5" t="s">
        <v>40</v>
      </c>
      <c r="H11" s="5" t="s">
        <v>43</v>
      </c>
      <c r="I11" s="5"/>
      <c r="J11" s="5"/>
      <c r="K11" s="5"/>
      <c r="L11" s="5"/>
      <c r="M11" s="5" t="n">
        <v>8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7" customFormat="true" ht="13.5" hidden="false" customHeight="true" outlineLevel="0" collapsed="false">
      <c r="A12" s="5" t="s">
        <v>27</v>
      </c>
      <c r="B12" s="6" t="n">
        <v>35825</v>
      </c>
      <c r="C12" s="5" t="s">
        <v>44</v>
      </c>
      <c r="D12" s="5" t="n">
        <v>20</v>
      </c>
      <c r="E12" s="5" t="n">
        <v>95</v>
      </c>
      <c r="F12" s="5" t="n">
        <v>140</v>
      </c>
      <c r="G12" s="5" t="s">
        <v>4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7" customFormat="true" ht="13.5" hidden="false" customHeight="true" outlineLevel="0" collapsed="false">
      <c r="A13" s="5" t="s">
        <v>27</v>
      </c>
      <c r="B13" s="6" t="n">
        <v>35839</v>
      </c>
      <c r="C13" s="5" t="n">
        <v>10</v>
      </c>
      <c r="D13" s="5" t="n">
        <v>420</v>
      </c>
      <c r="E13" s="5" t="n">
        <v>95</v>
      </c>
      <c r="F13" s="5" t="n">
        <v>570</v>
      </c>
      <c r="G13" s="5" t="s">
        <v>46</v>
      </c>
      <c r="H13" s="5" t="s">
        <v>41</v>
      </c>
      <c r="I13" s="5"/>
      <c r="J13" s="5"/>
      <c r="K13" s="5"/>
      <c r="L13" s="5"/>
      <c r="M13" s="5" t="n">
        <v>76</v>
      </c>
      <c r="N13" s="5"/>
      <c r="O13" s="5"/>
      <c r="P13" s="5"/>
      <c r="Q13" s="5"/>
      <c r="R13" s="5"/>
      <c r="S13" s="5"/>
      <c r="T13" s="5"/>
      <c r="U13" s="5" t="s">
        <v>47</v>
      </c>
      <c r="V13" s="5"/>
      <c r="W13" s="5"/>
    </row>
    <row r="14" s="7" customFormat="true" ht="12.75" hidden="false" customHeight="false" outlineLevel="0" collapsed="false">
      <c r="A14" s="5" t="s">
        <v>27</v>
      </c>
      <c r="B14" s="6" t="n">
        <v>35881</v>
      </c>
      <c r="C14" s="5" t="n">
        <v>10</v>
      </c>
      <c r="D14" s="5" t="n">
        <v>360</v>
      </c>
      <c r="E14" s="5" t="n">
        <v>645</v>
      </c>
      <c r="F14" s="5" t="n">
        <v>3480</v>
      </c>
      <c r="G14" s="5" t="n">
        <v>7.8</v>
      </c>
      <c r="H14" s="5" t="n">
        <v>0.4</v>
      </c>
      <c r="I14" s="5"/>
      <c r="J14" s="5"/>
      <c r="K14" s="5"/>
      <c r="L14" s="5"/>
      <c r="M14" s="5" t="n">
        <v>4.4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7" customFormat="true" ht="12.75" hidden="false" customHeight="false" outlineLevel="0" collapsed="false">
      <c r="A15" s="5" t="s">
        <v>27</v>
      </c>
      <c r="B15" s="6" t="n">
        <v>35915</v>
      </c>
      <c r="C15" s="5" t="n">
        <v>11</v>
      </c>
      <c r="D15" s="5" t="n">
        <v>15</v>
      </c>
      <c r="E15" s="5" t="n">
        <v>75</v>
      </c>
      <c r="F15" s="5" t="n">
        <v>130</v>
      </c>
      <c r="G15" s="5" t="n">
        <v>6.2</v>
      </c>
      <c r="H15" s="5"/>
      <c r="I15" s="5"/>
      <c r="J15" s="5"/>
      <c r="K15" s="5"/>
      <c r="L15" s="5"/>
      <c r="M15" s="5" t="n">
        <v>0.4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7" customFormat="true" ht="12.75" hidden="false" customHeight="false" outlineLevel="0" collapsed="false">
      <c r="A16" s="5" t="s">
        <v>27</v>
      </c>
      <c r="B16" s="6" t="n">
        <v>35935</v>
      </c>
      <c r="C16" s="5" t="s">
        <v>44</v>
      </c>
      <c r="D16" s="5"/>
      <c r="E16" s="5" t="n">
        <v>16</v>
      </c>
      <c r="F16" s="5" t="n">
        <v>65</v>
      </c>
      <c r="G16" s="5" t="n">
        <v>6.4</v>
      </c>
      <c r="H16" s="5" t="n">
        <v>0.1</v>
      </c>
      <c r="I16" s="5"/>
      <c r="J16" s="5"/>
      <c r="K16" s="5"/>
      <c r="L16" s="5"/>
      <c r="M16" s="5" t="n">
        <v>0.2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7" customFormat="true" ht="12.75" hidden="false" customHeight="false" outlineLevel="0" collapsed="false">
      <c r="A17" s="5" t="s">
        <v>27</v>
      </c>
      <c r="B17" s="6" t="n">
        <v>35961</v>
      </c>
      <c r="C17" s="5" t="n">
        <v>10</v>
      </c>
      <c r="D17" s="5" t="n">
        <v>10</v>
      </c>
      <c r="E17" s="5" t="n">
        <v>2</v>
      </c>
      <c r="F17" s="5" t="n">
        <v>20</v>
      </c>
      <c r="G17" s="5" t="n">
        <v>6.4</v>
      </c>
      <c r="H17" s="5"/>
      <c r="I17" s="5"/>
      <c r="J17" s="5"/>
      <c r="K17" s="5"/>
      <c r="L17" s="5"/>
      <c r="M17" s="5" t="n">
        <v>0.6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7" customFormat="true" ht="12.75" hidden="false" customHeight="false" outlineLevel="0" collapsed="false">
      <c r="A18" s="5" t="s">
        <v>48</v>
      </c>
      <c r="B18" s="6" t="n">
        <v>35641</v>
      </c>
      <c r="C18" s="5" t="n">
        <v>15</v>
      </c>
      <c r="D18" s="5" t="n">
        <v>19</v>
      </c>
      <c r="E18" s="5" t="n">
        <v>22</v>
      </c>
      <c r="F18" s="5" t="n">
        <v>45</v>
      </c>
      <c r="G18" s="5" t="s">
        <v>49</v>
      </c>
      <c r="H18" s="5"/>
      <c r="I18" s="5" t="n">
        <v>1200</v>
      </c>
      <c r="J18" s="5"/>
      <c r="K18" s="5"/>
      <c r="L18" s="5"/>
      <c r="M18" s="5"/>
      <c r="N18" s="5"/>
      <c r="O18" s="5"/>
      <c r="P18" s="5"/>
      <c r="Q18" s="5"/>
      <c r="R18" s="5"/>
      <c r="S18" s="5" t="n">
        <v>18</v>
      </c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s="7" customFormat="true" ht="12.75" hidden="false" customHeight="false" outlineLevel="0" collapsed="false">
      <c r="A19" s="5" t="s">
        <v>48</v>
      </c>
      <c r="B19" s="6" t="n">
        <v>35655</v>
      </c>
      <c r="C19" s="5" t="n">
        <v>10</v>
      </c>
      <c r="D19" s="5"/>
      <c r="E19" s="5" t="n">
        <v>33</v>
      </c>
      <c r="F19" s="5" t="n">
        <v>60</v>
      </c>
      <c r="G19" s="5" t="s">
        <v>50</v>
      </c>
      <c r="H19" s="5"/>
      <c r="I19" s="5" t="n">
        <v>1251</v>
      </c>
      <c r="J19" s="5"/>
      <c r="K19" s="5"/>
      <c r="L19" s="5"/>
      <c r="M19" s="5"/>
      <c r="N19" s="5"/>
      <c r="O19" s="5"/>
      <c r="P19" s="5"/>
      <c r="Q19" s="5"/>
      <c r="R19" s="5"/>
      <c r="S19" s="5" t="n">
        <v>20</v>
      </c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s="7" customFormat="true" ht="12.75" hidden="false" customHeight="false" outlineLevel="0" collapsed="false">
      <c r="A20" s="5" t="s">
        <v>48</v>
      </c>
      <c r="B20" s="6" t="n">
        <v>35790</v>
      </c>
      <c r="C20" s="5" t="n">
        <v>10</v>
      </c>
      <c r="D20" s="5"/>
      <c r="E20" s="5" t="n">
        <v>25</v>
      </c>
      <c r="F20" s="5" t="n">
        <v>65</v>
      </c>
      <c r="G20" s="5"/>
      <c r="H20" s="5"/>
      <c r="I20" s="5" t="n">
        <v>995</v>
      </c>
      <c r="J20" s="5"/>
      <c r="K20" s="5"/>
      <c r="L20" s="5"/>
      <c r="M20" s="5"/>
      <c r="N20" s="5"/>
      <c r="O20" s="5"/>
      <c r="P20" s="5"/>
      <c r="Q20" s="5"/>
      <c r="R20" s="5"/>
      <c r="S20" s="5" t="n">
        <v>20</v>
      </c>
      <c r="T20" s="5"/>
      <c r="U20" s="5" t="n">
        <v>6</v>
      </c>
      <c r="V20" s="5"/>
      <c r="W20" s="5"/>
      <c r="X20" s="5"/>
      <c r="Y20" s="5"/>
      <c r="Z20" s="5"/>
      <c r="AA20" s="5"/>
      <c r="AB20" s="5"/>
      <c r="AC20" s="5"/>
    </row>
    <row r="21" s="5" customFormat="true" ht="11.25" hidden="false" customHeight="false" outlineLevel="0" collapsed="false">
      <c r="A21" s="5" t="s">
        <v>51</v>
      </c>
      <c r="B21" s="6" t="n">
        <v>35888</v>
      </c>
      <c r="C21" s="5" t="n">
        <v>13</v>
      </c>
      <c r="E21" s="5" t="n">
        <v>29</v>
      </c>
      <c r="F21" s="5" t="n">
        <v>55</v>
      </c>
      <c r="G21" s="5" t="n">
        <v>7</v>
      </c>
      <c r="I21" s="5" t="n">
        <v>1260</v>
      </c>
      <c r="S21" s="5" t="n">
        <v>18</v>
      </c>
      <c r="U21" s="5" t="n">
        <v>8</v>
      </c>
    </row>
    <row r="22" s="5" customFormat="true" ht="11.25" hidden="false" customHeight="false" outlineLevel="0" collapsed="false">
      <c r="A22" s="5" t="s">
        <v>51</v>
      </c>
      <c r="B22" s="6" t="n">
        <v>35913</v>
      </c>
      <c r="C22" s="5" t="n">
        <v>9</v>
      </c>
      <c r="E22" s="5" t="n">
        <v>38</v>
      </c>
      <c r="F22" s="5" t="n">
        <v>70</v>
      </c>
      <c r="G22" s="5" t="n">
        <v>6.9</v>
      </c>
      <c r="I22" s="5" t="n">
        <v>1130</v>
      </c>
      <c r="S22" s="5" t="n">
        <v>20</v>
      </c>
      <c r="U22" s="5" t="n">
        <v>10</v>
      </c>
    </row>
    <row r="23" s="5" customFormat="true" ht="11.25" hidden="false" customHeight="false" outlineLevel="0" collapsed="false">
      <c r="A23" s="5" t="s">
        <v>51</v>
      </c>
      <c r="B23" s="6" t="n">
        <v>35980</v>
      </c>
      <c r="C23" s="5" t="n">
        <v>15</v>
      </c>
      <c r="E23" s="5" t="n">
        <v>30</v>
      </c>
      <c r="F23" s="5" t="n">
        <v>65</v>
      </c>
      <c r="G23" s="5" t="n">
        <v>6.7</v>
      </c>
      <c r="I23" s="5" t="n">
        <v>1055</v>
      </c>
      <c r="S23" s="5" t="n">
        <v>19</v>
      </c>
      <c r="U23" s="5" t="n">
        <v>12</v>
      </c>
    </row>
    <row r="24" s="7" customFormat="true" ht="12.75" hidden="false" customHeight="false" outlineLevel="0" collapsed="false">
      <c r="A24" s="5" t="s">
        <v>52</v>
      </c>
      <c r="B24" s="6" t="n">
        <v>35816</v>
      </c>
      <c r="C24" s="5"/>
      <c r="D24" s="5" t="n">
        <v>115</v>
      </c>
      <c r="E24" s="5" t="n">
        <v>320</v>
      </c>
      <c r="F24" s="5"/>
      <c r="G24" s="5" t="n">
        <v>6</v>
      </c>
      <c r="H24" s="5"/>
      <c r="I24" s="5" t="n">
        <v>157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7" customFormat="true" ht="12.75" hidden="false" customHeight="false" outlineLevel="0" collapsed="false">
      <c r="A25" s="5" t="s">
        <v>52</v>
      </c>
      <c r="B25" s="6" t="n">
        <v>35843</v>
      </c>
      <c r="C25" s="5"/>
      <c r="D25" s="5" t="n">
        <v>130</v>
      </c>
      <c r="E25" s="5" t="n">
        <v>275</v>
      </c>
      <c r="F25" s="5"/>
      <c r="G25" s="5" t="n">
        <v>6.7</v>
      </c>
      <c r="H25" s="5"/>
      <c r="I25" s="5" t="n">
        <v>1118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7" customFormat="true" ht="12.75" hidden="false" customHeight="false" outlineLevel="0" collapsed="false">
      <c r="A26" s="5" t="s">
        <v>52</v>
      </c>
      <c r="B26" s="6" t="n">
        <v>35851</v>
      </c>
      <c r="C26" s="5"/>
      <c r="D26" s="5" t="n">
        <v>140</v>
      </c>
      <c r="E26" s="5" t="n">
        <v>205</v>
      </c>
      <c r="F26" s="5"/>
      <c r="G26" s="5" t="n">
        <v>6.8</v>
      </c>
      <c r="H26" s="5"/>
      <c r="I26" s="5" t="n">
        <v>796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7" customFormat="true" ht="12.75" hidden="false" customHeight="false" outlineLevel="0" collapsed="false">
      <c r="A27" s="5" t="s">
        <v>52</v>
      </c>
      <c r="B27" s="6" t="n">
        <v>35857</v>
      </c>
      <c r="C27" s="5"/>
      <c r="D27" s="5" t="n">
        <v>148</v>
      </c>
      <c r="E27" s="5" t="n">
        <v>240</v>
      </c>
      <c r="F27" s="5"/>
      <c r="G27" s="5" t="n">
        <v>7.1</v>
      </c>
      <c r="H27" s="5"/>
      <c r="I27" s="5" t="n">
        <v>625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7" customFormat="true" ht="13.5" hidden="false" customHeight="true" outlineLevel="0" collapsed="false">
      <c r="A28" s="5" t="s">
        <v>53</v>
      </c>
      <c r="B28" s="6" t="n">
        <v>35755</v>
      </c>
      <c r="C28" s="5" t="n">
        <v>14</v>
      </c>
      <c r="D28" s="5" t="n">
        <v>660</v>
      </c>
      <c r="E28" s="5" t="n">
        <v>319</v>
      </c>
      <c r="F28" s="5" t="n">
        <v>2020</v>
      </c>
      <c r="G28" s="5" t="n">
        <v>6.7</v>
      </c>
      <c r="H28" s="5" t="n">
        <v>0.6</v>
      </c>
      <c r="I28" s="5"/>
      <c r="J28" s="5"/>
      <c r="K28" s="5"/>
      <c r="L28" s="5" t="n">
        <v>1.2</v>
      </c>
      <c r="M28" s="5"/>
      <c r="N28" s="5"/>
      <c r="O28" s="5"/>
      <c r="P28" s="5"/>
      <c r="Q28" s="5"/>
      <c r="R28" s="5"/>
      <c r="S28" s="5" t="n">
        <v>17</v>
      </c>
      <c r="T28" s="5"/>
    </row>
    <row r="29" s="7" customFormat="true" ht="12.75" hidden="false" customHeight="false" outlineLevel="0" collapsed="false">
      <c r="A29" s="5" t="s">
        <v>53</v>
      </c>
      <c r="B29" s="6" t="n">
        <v>35779</v>
      </c>
      <c r="C29" s="5" t="n">
        <v>14</v>
      </c>
      <c r="D29" s="5" t="n">
        <v>350</v>
      </c>
      <c r="E29" s="5" t="n">
        <v>65</v>
      </c>
      <c r="F29" s="5" t="n">
        <v>200</v>
      </c>
      <c r="G29" s="5" t="n">
        <v>6.7</v>
      </c>
      <c r="H29" s="5" t="n">
        <v>0.2</v>
      </c>
      <c r="I29" s="5"/>
      <c r="J29" s="5"/>
      <c r="K29" s="5"/>
      <c r="L29" s="5" t="n">
        <v>0.2</v>
      </c>
      <c r="M29" s="5"/>
      <c r="N29" s="5"/>
      <c r="O29" s="5"/>
      <c r="P29" s="5"/>
      <c r="Q29" s="5"/>
      <c r="R29" s="5"/>
      <c r="S29" s="5" t="n">
        <v>15</v>
      </c>
      <c r="T29" s="5"/>
    </row>
    <row r="30" s="7" customFormat="true" ht="12.75" hidden="false" customHeight="false" outlineLevel="0" collapsed="false">
      <c r="A30" s="5" t="s">
        <v>53</v>
      </c>
      <c r="B30" s="6" t="n">
        <v>35825</v>
      </c>
      <c r="C30" s="5" t="n">
        <v>13</v>
      </c>
      <c r="D30" s="5" t="n">
        <v>50</v>
      </c>
      <c r="E30" s="5" t="n">
        <v>95</v>
      </c>
      <c r="F30" s="5" t="n">
        <v>590</v>
      </c>
      <c r="G30" s="5" t="n">
        <v>6.9</v>
      </c>
      <c r="H30" s="5"/>
      <c r="I30" s="5"/>
      <c r="J30" s="5"/>
      <c r="K30" s="5"/>
      <c r="L30" s="5" t="n">
        <v>0.1</v>
      </c>
      <c r="M30" s="5"/>
      <c r="N30" s="5"/>
      <c r="O30" s="5"/>
      <c r="P30" s="5"/>
      <c r="Q30" s="5"/>
      <c r="R30" s="5"/>
      <c r="S30" s="5" t="n">
        <v>16</v>
      </c>
      <c r="T30" s="5"/>
    </row>
    <row r="31" s="7" customFormat="true" ht="12.75" hidden="false" customHeight="false" outlineLevel="0" collapsed="false">
      <c r="A31" s="5" t="s">
        <v>53</v>
      </c>
      <c r="B31" s="6" t="n">
        <v>35839</v>
      </c>
      <c r="C31" s="8" t="s">
        <v>54</v>
      </c>
      <c r="D31" s="5" t="n">
        <v>30</v>
      </c>
      <c r="E31" s="5" t="n">
        <v>45</v>
      </c>
      <c r="F31" s="5" t="n">
        <v>220</v>
      </c>
      <c r="G31" s="5" t="n">
        <v>6.4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v>17</v>
      </c>
      <c r="T31" s="5"/>
    </row>
    <row r="32" s="5" customFormat="true" ht="11.25" hidden="false" customHeight="false" outlineLevel="0" collapsed="false">
      <c r="A32" s="5" t="s">
        <v>53</v>
      </c>
      <c r="B32" s="6" t="n">
        <v>35885</v>
      </c>
      <c r="C32" s="5" t="n">
        <v>14</v>
      </c>
      <c r="D32" s="5" t="n">
        <v>40</v>
      </c>
      <c r="E32" s="5" t="n">
        <v>448</v>
      </c>
      <c r="F32" s="5" t="n">
        <v>910</v>
      </c>
      <c r="G32" s="5" t="n">
        <v>6.8</v>
      </c>
      <c r="H32" s="5" t="n">
        <v>0.1</v>
      </c>
      <c r="L32" s="5" t="n">
        <v>0.3</v>
      </c>
      <c r="S32" s="5" t="n">
        <v>17</v>
      </c>
    </row>
    <row r="33" s="5" customFormat="true" ht="11.25" hidden="false" customHeight="false" outlineLevel="0" collapsed="false">
      <c r="A33" s="5" t="s">
        <v>53</v>
      </c>
      <c r="B33" s="6" t="n">
        <v>35906</v>
      </c>
      <c r="C33" s="5" t="n">
        <v>14</v>
      </c>
      <c r="D33" s="5" t="n">
        <v>90</v>
      </c>
      <c r="E33" s="5" t="n">
        <v>283</v>
      </c>
      <c r="F33" s="5" t="n">
        <v>1150</v>
      </c>
      <c r="G33" s="5" t="n">
        <v>6.7</v>
      </c>
      <c r="H33" s="5" t="s">
        <v>55</v>
      </c>
      <c r="L33" s="5" t="n">
        <v>0.1</v>
      </c>
      <c r="S33" s="5" t="n">
        <v>14</v>
      </c>
    </row>
    <row r="34" s="5" customFormat="true" ht="11.25" hidden="false" customHeight="false" outlineLevel="0" collapsed="false">
      <c r="A34" s="5" t="s">
        <v>53</v>
      </c>
      <c r="B34" s="6" t="n">
        <v>35931</v>
      </c>
      <c r="C34" s="5" t="n">
        <v>13</v>
      </c>
      <c r="D34" s="5" t="n">
        <v>100</v>
      </c>
      <c r="E34" s="5" t="n">
        <v>193</v>
      </c>
      <c r="F34" s="5" t="n">
        <v>1350</v>
      </c>
      <c r="G34" s="5" t="n">
        <v>6.8</v>
      </c>
      <c r="H34" s="5" t="n">
        <v>0.4</v>
      </c>
      <c r="S34" s="5" t="n">
        <v>15</v>
      </c>
    </row>
    <row r="35" s="5" customFormat="true" ht="11.25" hidden="false" customHeight="false" outlineLevel="0" collapsed="false">
      <c r="A35" s="5" t="s">
        <v>53</v>
      </c>
      <c r="B35" s="6" t="n">
        <v>35976</v>
      </c>
      <c r="C35" s="5" t="s">
        <v>54</v>
      </c>
      <c r="D35" s="5" t="n">
        <v>90</v>
      </c>
      <c r="E35" s="5" t="n">
        <v>477</v>
      </c>
      <c r="F35" s="5" t="n">
        <v>2530</v>
      </c>
      <c r="G35" s="5" t="n">
        <v>6.2</v>
      </c>
      <c r="H35" s="5" t="n">
        <v>0.1</v>
      </c>
      <c r="L35" s="5" t="n">
        <v>0.3</v>
      </c>
      <c r="S35" s="5" t="n">
        <v>17</v>
      </c>
    </row>
    <row r="36" s="10" customFormat="true" ht="13.5" hidden="false" customHeight="true" outlineLevel="0" collapsed="false">
      <c r="A36" s="9" t="s">
        <v>53</v>
      </c>
      <c r="B36" s="9"/>
      <c r="C36" s="9"/>
      <c r="D36" s="9" t="n">
        <f aca="false">SUM(D28:D35)/8</f>
        <v>176.25</v>
      </c>
      <c r="E36" s="9" t="n">
        <f aca="false">SUM(E28:E35)/8</f>
        <v>240.625</v>
      </c>
      <c r="F36" s="9" t="n">
        <f aca="false">SUM(F28:F35)/8</f>
        <v>1121.25</v>
      </c>
      <c r="G36" s="9" t="n">
        <f aca="false">SUM(G28:G35)/8</f>
        <v>6.65</v>
      </c>
      <c r="H36" s="9"/>
      <c r="I36" s="9"/>
      <c r="J36" s="9"/>
      <c r="K36" s="9"/>
      <c r="L36" s="9" t="n">
        <f aca="false">SUM(L28:L35)/6</f>
        <v>0.366666666666667</v>
      </c>
      <c r="M36" s="9"/>
      <c r="N36" s="9"/>
      <c r="O36" s="9"/>
      <c r="P36" s="9"/>
      <c r="Q36" s="9"/>
      <c r="R36" s="9"/>
      <c r="S36" s="9" t="n">
        <f aca="false">SUM(S28:S35)/8</f>
        <v>16</v>
      </c>
      <c r="T36" s="9"/>
    </row>
    <row r="37" s="7" customFormat="true" ht="13.5" hidden="false" customHeight="true" outlineLevel="0" collapsed="false">
      <c r="A37" s="5" t="s">
        <v>56</v>
      </c>
      <c r="B37" s="6" t="n">
        <v>35580</v>
      </c>
      <c r="C37" s="5" t="n">
        <v>10</v>
      </c>
      <c r="D37" s="5"/>
      <c r="E37" s="5" t="n">
        <v>2300</v>
      </c>
      <c r="F37" s="5"/>
      <c r="G37" s="5" t="n">
        <v>7.7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s="7" customFormat="true" ht="13.5" hidden="false" customHeight="true" outlineLevel="0" collapsed="false">
      <c r="A38" s="5" t="s">
        <v>56</v>
      </c>
      <c r="B38" s="6" t="n">
        <v>35657</v>
      </c>
      <c r="C38" s="5" t="s">
        <v>57</v>
      </c>
      <c r="D38" s="5"/>
      <c r="E38" s="5"/>
      <c r="F38" s="5"/>
      <c r="G38" s="5"/>
      <c r="H38" s="5"/>
      <c r="I38" s="5"/>
      <c r="J38" s="5"/>
      <c r="K38" s="5"/>
      <c r="L38" s="5"/>
      <c r="M38" s="5" t="n">
        <v>77.6</v>
      </c>
      <c r="N38" s="5"/>
      <c r="O38" s="5"/>
      <c r="P38" s="5"/>
      <c r="Q38" s="5"/>
      <c r="R38" s="5"/>
      <c r="S38" s="5"/>
      <c r="T38" s="5"/>
    </row>
    <row r="39" s="7" customFormat="true" ht="13.5" hidden="false" customHeight="true" outlineLevel="0" collapsed="false">
      <c r="A39" s="5" t="s">
        <v>56</v>
      </c>
      <c r="B39" s="6" t="n">
        <v>35663</v>
      </c>
      <c r="C39" s="5" t="n">
        <v>10</v>
      </c>
      <c r="D39" s="5"/>
      <c r="E39" s="5" t="n">
        <v>2500</v>
      </c>
      <c r="F39" s="5"/>
      <c r="G39" s="5" t="n">
        <v>5.8</v>
      </c>
      <c r="H39" s="5" t="n">
        <v>2.4</v>
      </c>
      <c r="I39" s="5" t="n">
        <v>266</v>
      </c>
      <c r="J39" s="5"/>
      <c r="K39" s="5"/>
      <c r="L39" s="5"/>
      <c r="M39" s="5"/>
      <c r="N39" s="5"/>
      <c r="O39" s="5"/>
      <c r="P39" s="5"/>
      <c r="Q39" s="5"/>
      <c r="R39" s="5"/>
      <c r="S39" s="5" t="n">
        <v>30</v>
      </c>
      <c r="T39" s="5"/>
    </row>
    <row r="40" s="7" customFormat="true" ht="13.5" hidden="false" customHeight="true" outlineLevel="0" collapsed="false">
      <c r="A40" s="5" t="s">
        <v>56</v>
      </c>
      <c r="B40" s="6" t="n">
        <v>35689</v>
      </c>
      <c r="C40" s="5" t="s">
        <v>57</v>
      </c>
      <c r="D40" s="5"/>
      <c r="E40" s="5" t="n">
        <v>380</v>
      </c>
      <c r="F40" s="5"/>
      <c r="G40" s="5" t="n">
        <v>6.8</v>
      </c>
      <c r="H40" s="5" t="n">
        <v>0.1</v>
      </c>
      <c r="I40" s="5" t="n">
        <v>118</v>
      </c>
      <c r="J40" s="5"/>
      <c r="K40" s="5"/>
      <c r="L40" s="5"/>
      <c r="M40" s="5"/>
      <c r="N40" s="5"/>
      <c r="O40" s="5"/>
      <c r="P40" s="5"/>
      <c r="Q40" s="5"/>
      <c r="R40" s="5"/>
      <c r="S40" s="5" t="n">
        <v>30</v>
      </c>
      <c r="T40" s="5"/>
    </row>
    <row r="41" s="7" customFormat="true" ht="13.5" hidden="false" customHeight="true" outlineLevel="0" collapsed="false">
      <c r="A41" s="5" t="s">
        <v>56</v>
      </c>
      <c r="B41" s="6" t="n">
        <v>35720</v>
      </c>
      <c r="C41" s="5" t="s">
        <v>57</v>
      </c>
      <c r="D41" s="5" t="n">
        <v>185</v>
      </c>
      <c r="E41" s="5" t="n">
        <v>2150</v>
      </c>
      <c r="F41" s="5"/>
      <c r="G41" s="5" t="n">
        <v>6.3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7" customFormat="true" ht="13.5" hidden="false" customHeight="true" outlineLevel="0" collapsed="false">
      <c r="A42" s="5" t="s">
        <v>56</v>
      </c>
      <c r="B42" s="6" t="n">
        <v>35746</v>
      </c>
      <c r="C42" s="5" t="n">
        <v>10</v>
      </c>
      <c r="D42" s="5" t="n">
        <v>555</v>
      </c>
      <c r="E42" s="5" t="n">
        <v>2650</v>
      </c>
      <c r="F42" s="5"/>
      <c r="G42" s="5" t="n">
        <v>7.5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s="7" customFormat="true" ht="13.5" hidden="false" customHeight="true" outlineLevel="0" collapsed="false">
      <c r="A43" s="5" t="s">
        <v>56</v>
      </c>
      <c r="B43" s="6" t="n">
        <v>35762</v>
      </c>
      <c r="C43" s="5" t="n">
        <v>14</v>
      </c>
      <c r="D43" s="5" t="n">
        <v>455</v>
      </c>
      <c r="E43" s="5" t="n">
        <v>1700</v>
      </c>
      <c r="F43" s="5"/>
      <c r="G43" s="5" t="n">
        <v>4.5</v>
      </c>
      <c r="H43" s="5"/>
      <c r="I43" s="5"/>
      <c r="J43" s="5"/>
      <c r="K43" s="5"/>
      <c r="L43" s="5"/>
      <c r="M43" s="5" t="n">
        <v>198</v>
      </c>
      <c r="N43" s="5"/>
      <c r="O43" s="5"/>
      <c r="P43" s="5"/>
      <c r="Q43" s="5"/>
      <c r="R43" s="5"/>
      <c r="S43" s="5"/>
      <c r="T43" s="5"/>
    </row>
    <row r="44" s="7" customFormat="true" ht="13.5" hidden="false" customHeight="true" outlineLevel="0" collapsed="false">
      <c r="A44" s="5" t="s">
        <v>56</v>
      </c>
      <c r="B44" s="6" t="n">
        <v>35776</v>
      </c>
      <c r="C44" s="5" t="n">
        <v>12</v>
      </c>
      <c r="D44" s="5" t="n">
        <v>1000</v>
      </c>
      <c r="E44" s="5" t="n">
        <v>5800</v>
      </c>
      <c r="F44" s="5"/>
      <c r="G44" s="5" t="n">
        <v>8.2</v>
      </c>
      <c r="H44" s="5"/>
      <c r="I44" s="5"/>
      <c r="J44" s="5"/>
      <c r="K44" s="5"/>
      <c r="L44" s="5"/>
      <c r="M44" s="5" t="n">
        <v>80</v>
      </c>
      <c r="N44" s="5"/>
      <c r="O44" s="5"/>
      <c r="P44" s="5"/>
      <c r="Q44" s="5"/>
      <c r="R44" s="5"/>
      <c r="S44" s="5"/>
      <c r="T44" s="5"/>
    </row>
    <row r="45" s="7" customFormat="true" ht="12.75" hidden="false" customHeight="false" outlineLevel="0" collapsed="false">
      <c r="A45" s="5" t="s">
        <v>56</v>
      </c>
      <c r="B45" s="6" t="n">
        <v>35810</v>
      </c>
      <c r="C45" s="5" t="n">
        <v>8</v>
      </c>
      <c r="D45" s="5" t="n">
        <v>345</v>
      </c>
      <c r="E45" s="5" t="n">
        <v>1550</v>
      </c>
      <c r="F45" s="5"/>
      <c r="G45" s="5" t="n">
        <v>4.7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s="7" customFormat="true" ht="12.75" hidden="false" customHeight="false" outlineLevel="0" collapsed="false">
      <c r="A46" s="5" t="s">
        <v>56</v>
      </c>
      <c r="B46" s="6" t="n">
        <v>35824</v>
      </c>
      <c r="C46" s="5" t="n">
        <v>16</v>
      </c>
      <c r="D46" s="5" t="n">
        <v>960</v>
      </c>
      <c r="E46" s="5" t="n">
        <v>3400</v>
      </c>
      <c r="F46" s="5"/>
      <c r="G46" s="5" t="n">
        <v>5.4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7" customFormat="true" ht="12.75" hidden="false" customHeight="false" outlineLevel="0" collapsed="false">
      <c r="A47" s="5" t="s">
        <v>56</v>
      </c>
      <c r="B47" s="6" t="n">
        <v>35838</v>
      </c>
      <c r="C47" s="5" t="n">
        <v>7</v>
      </c>
      <c r="D47" s="5" t="n">
        <v>290</v>
      </c>
      <c r="E47" s="5" t="n">
        <v>1100</v>
      </c>
      <c r="F47" s="5"/>
      <c r="G47" s="5" t="n">
        <v>4.3</v>
      </c>
      <c r="H47" s="5" t="n">
        <v>3</v>
      </c>
      <c r="I47" s="5" t="n">
        <v>568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1.25" hidden="false" customHeight="false" outlineLevel="0" collapsed="false">
      <c r="A48" s="5" t="s">
        <v>56</v>
      </c>
      <c r="B48" s="6" t="n">
        <v>35854</v>
      </c>
      <c r="C48" s="5" t="n">
        <v>14</v>
      </c>
      <c r="D48" s="5" t="n">
        <v>307</v>
      </c>
      <c r="E48" s="5" t="n">
        <v>2680</v>
      </c>
      <c r="G48" s="5" t="n">
        <v>6.3</v>
      </c>
      <c r="H48" s="5" t="n">
        <v>18</v>
      </c>
      <c r="I48" s="5" t="n">
        <v>1463</v>
      </c>
      <c r="M48" s="5" t="n">
        <v>384</v>
      </c>
      <c r="S48" s="5" t="n">
        <v>25</v>
      </c>
      <c r="U48" s="5" t="n">
        <v>170</v>
      </c>
    </row>
    <row r="49" s="5" customFormat="true" ht="11.25" hidden="false" customHeight="false" outlineLevel="0" collapsed="false">
      <c r="A49" s="5" t="s">
        <v>56</v>
      </c>
      <c r="B49" s="6" t="n">
        <v>35919</v>
      </c>
      <c r="D49" s="5" t="n">
        <v>750</v>
      </c>
      <c r="E49" s="5" t="n">
        <v>4900</v>
      </c>
      <c r="G49" s="5" t="n">
        <v>7.1</v>
      </c>
      <c r="H49" s="5" t="n">
        <v>4</v>
      </c>
      <c r="I49" s="5" t="n">
        <v>927</v>
      </c>
      <c r="S49" s="5" t="n">
        <v>30</v>
      </c>
      <c r="U49" s="5" t="n">
        <v>170</v>
      </c>
    </row>
    <row r="50" s="5" customFormat="true" ht="11.25" hidden="false" customHeight="false" outlineLevel="0" collapsed="false">
      <c r="A50" s="5" t="s">
        <v>56</v>
      </c>
      <c r="B50" s="6" t="n">
        <v>35943</v>
      </c>
      <c r="D50" s="5" t="n">
        <v>616</v>
      </c>
      <c r="E50" s="5" t="n">
        <v>3200</v>
      </c>
      <c r="G50" s="5" t="n">
        <v>6.6</v>
      </c>
      <c r="H50" s="5" t="n">
        <v>4.5</v>
      </c>
      <c r="I50" s="5" t="n">
        <v>804</v>
      </c>
      <c r="M50" s="5" t="n">
        <v>327</v>
      </c>
      <c r="S50" s="5" t="n">
        <v>28</v>
      </c>
      <c r="U50" s="5" t="n">
        <v>170</v>
      </c>
    </row>
    <row r="51" s="5" customFormat="true" ht="11.25" hidden="false" customHeight="false" outlineLevel="0" collapsed="false">
      <c r="A51" s="5" t="s">
        <v>56</v>
      </c>
      <c r="B51" s="6" t="n">
        <v>35962</v>
      </c>
      <c r="D51" s="5" t="n">
        <v>1750</v>
      </c>
      <c r="E51" s="5" t="n">
        <v>1750</v>
      </c>
      <c r="G51" s="5" t="n">
        <v>5.4</v>
      </c>
      <c r="H51" s="5" t="n">
        <v>3</v>
      </c>
      <c r="I51" s="5" t="n">
        <v>675</v>
      </c>
      <c r="M51" s="5" t="n">
        <v>303</v>
      </c>
      <c r="S51" s="5" t="n">
        <v>30</v>
      </c>
      <c r="U51" s="5" t="n">
        <v>170</v>
      </c>
    </row>
    <row r="52" s="10" customFormat="true" ht="12.75" hidden="false" customHeight="false" outlineLevel="0" collapsed="false">
      <c r="A52" s="9" t="s">
        <v>56</v>
      </c>
      <c r="B52" s="9"/>
      <c r="C52" s="9"/>
      <c r="D52" s="9" t="n">
        <f aca="false">SUM(D41:D51)/7</f>
        <v>1030.42857142857</v>
      </c>
      <c r="E52" s="9" t="n">
        <f aca="false">SUM(E41:E51)/10</f>
        <v>3088</v>
      </c>
      <c r="F52" s="9"/>
      <c r="G52" s="9" t="n">
        <f aca="false">SUM(G41:G51)/10</f>
        <v>6.63</v>
      </c>
      <c r="H52" s="9" t="n">
        <f aca="false">SUM(H41:H51)/3</f>
        <v>10.8333333333333</v>
      </c>
      <c r="I52" s="9" t="n">
        <f aca="false">SUM(I41:I51)/3</f>
        <v>1479</v>
      </c>
      <c r="J52" s="9"/>
      <c r="K52" s="9"/>
      <c r="L52" s="9"/>
      <c r="M52" s="9" t="n">
        <f aca="false">SUM(M41:M51)/3</f>
        <v>430.666666666667</v>
      </c>
      <c r="N52" s="9"/>
      <c r="O52" s="9"/>
      <c r="P52" s="9"/>
      <c r="Q52" s="9"/>
      <c r="R52" s="9"/>
      <c r="S52" s="9"/>
      <c r="T52" s="9"/>
      <c r="U52" s="10" t="n">
        <v>170</v>
      </c>
    </row>
    <row r="53" s="7" customFormat="true" ht="12.75" hidden="false" customHeight="false" outlineLevel="0" collapsed="false">
      <c r="A53" s="5" t="s">
        <v>58</v>
      </c>
      <c r="B53" s="6" t="n">
        <v>35688</v>
      </c>
      <c r="C53" s="5" t="n">
        <v>10</v>
      </c>
      <c r="D53" s="5"/>
      <c r="E53" s="5"/>
      <c r="F53" s="5" t="n">
        <v>40</v>
      </c>
      <c r="G53" s="5" t="n">
        <v>8.2</v>
      </c>
      <c r="H53" s="5" t="n">
        <v>300</v>
      </c>
      <c r="I53" s="5"/>
      <c r="J53" s="5"/>
      <c r="K53" s="5"/>
      <c r="L53" s="5"/>
      <c r="M53" s="5"/>
      <c r="N53" s="5"/>
      <c r="O53" s="5"/>
      <c r="P53" s="5" t="n">
        <v>29</v>
      </c>
      <c r="Q53" s="5"/>
      <c r="R53" s="5"/>
      <c r="S53" s="5" t="n">
        <v>17</v>
      </c>
      <c r="T53" s="5"/>
      <c r="U53" s="5"/>
      <c r="V53" s="5"/>
      <c r="W53" s="5"/>
    </row>
    <row r="54" s="7" customFormat="true" ht="12.75" hidden="false" customHeight="false" outlineLevel="0" collapsed="false">
      <c r="A54" s="5" t="s">
        <v>58</v>
      </c>
      <c r="B54" s="6" t="n">
        <v>35698</v>
      </c>
      <c r="C54" s="5" t="n">
        <v>13.15</v>
      </c>
      <c r="D54" s="5"/>
      <c r="E54" s="5"/>
      <c r="F54" s="5" t="n">
        <v>66</v>
      </c>
      <c r="G54" s="5" t="n">
        <v>7.3</v>
      </c>
      <c r="H54" s="5" t="n">
        <v>210</v>
      </c>
      <c r="I54" s="5"/>
      <c r="J54" s="5"/>
      <c r="K54" s="5"/>
      <c r="L54" s="5"/>
      <c r="M54" s="5"/>
      <c r="N54" s="5"/>
      <c r="O54" s="5"/>
      <c r="P54" s="5" t="n">
        <v>99</v>
      </c>
      <c r="Q54" s="5"/>
      <c r="R54" s="5"/>
      <c r="S54" s="5" t="n">
        <v>17</v>
      </c>
      <c r="T54" s="5"/>
      <c r="U54" s="5"/>
      <c r="V54" s="5"/>
      <c r="W54" s="5"/>
    </row>
    <row r="55" s="7" customFormat="true" ht="12.75" hidden="false" customHeight="false" outlineLevel="0" collapsed="false">
      <c r="A55" s="5" t="s">
        <v>58</v>
      </c>
      <c r="B55" s="6" t="n">
        <v>35713</v>
      </c>
      <c r="C55" s="5" t="n">
        <v>10.3</v>
      </c>
      <c r="D55" s="5"/>
      <c r="E55" s="5"/>
      <c r="F55" s="5" t="n">
        <v>102</v>
      </c>
      <c r="G55" s="5" t="n">
        <v>6.5</v>
      </c>
      <c r="H55" s="5" t="n">
        <v>350</v>
      </c>
      <c r="I55" s="5"/>
      <c r="J55" s="5"/>
      <c r="K55" s="5"/>
      <c r="L55" s="5"/>
      <c r="M55" s="5"/>
      <c r="N55" s="5"/>
      <c r="O55" s="5"/>
      <c r="P55" s="5" t="n">
        <v>73</v>
      </c>
      <c r="Q55" s="5"/>
      <c r="R55" s="5"/>
      <c r="S55" s="5" t="n">
        <v>18</v>
      </c>
      <c r="T55" s="5"/>
      <c r="U55" s="5"/>
      <c r="V55" s="5"/>
      <c r="W55" s="5"/>
    </row>
    <row r="56" s="7" customFormat="true" ht="12.75" hidden="false" customHeight="false" outlineLevel="0" collapsed="false">
      <c r="A56" s="5" t="s">
        <v>58</v>
      </c>
      <c r="B56" s="6" t="n">
        <v>35733</v>
      </c>
      <c r="C56" s="5" t="s">
        <v>59</v>
      </c>
      <c r="D56" s="5"/>
      <c r="E56" s="5" t="n">
        <v>11</v>
      </c>
      <c r="F56" s="5" t="n">
        <v>73</v>
      </c>
      <c r="G56" s="5" t="n">
        <v>8.6</v>
      </c>
      <c r="H56" s="5" t="n">
        <v>180</v>
      </c>
      <c r="I56" s="5"/>
      <c r="J56" s="5"/>
      <c r="K56" s="5"/>
      <c r="L56" s="5"/>
      <c r="M56" s="5"/>
      <c r="N56" s="5"/>
      <c r="O56" s="5"/>
      <c r="P56" s="5" t="n">
        <v>126</v>
      </c>
      <c r="Q56" s="5"/>
      <c r="R56" s="5"/>
      <c r="S56" s="5" t="n">
        <v>17</v>
      </c>
      <c r="T56" s="5"/>
      <c r="U56" s="5"/>
      <c r="V56" s="5"/>
      <c r="W56" s="5"/>
    </row>
    <row r="57" s="7" customFormat="true" ht="12.75" hidden="false" customHeight="false" outlineLevel="0" collapsed="false">
      <c r="A57" s="5" t="s">
        <v>58</v>
      </c>
      <c r="B57" s="6" t="n">
        <v>35758</v>
      </c>
      <c r="C57" s="5" t="n">
        <v>11.45</v>
      </c>
      <c r="D57" s="5"/>
      <c r="E57" s="5" t="n">
        <v>38</v>
      </c>
      <c r="F57" s="5" t="n">
        <v>345</v>
      </c>
      <c r="G57" s="5" t="n">
        <v>6.5</v>
      </c>
      <c r="H57" s="5" t="n">
        <v>8</v>
      </c>
      <c r="I57" s="5"/>
      <c r="J57" s="5"/>
      <c r="K57" s="5"/>
      <c r="L57" s="5"/>
      <c r="M57" s="5"/>
      <c r="N57" s="5"/>
      <c r="O57" s="5"/>
      <c r="P57" s="5" t="n">
        <v>410</v>
      </c>
      <c r="Q57" s="5"/>
      <c r="R57" s="5"/>
      <c r="S57" s="5" t="n">
        <v>18</v>
      </c>
      <c r="T57" s="5"/>
    </row>
    <row r="58" s="7" customFormat="true" ht="12.75" hidden="false" customHeight="false" outlineLevel="0" collapsed="false">
      <c r="A58" s="5" t="s">
        <v>58</v>
      </c>
      <c r="B58" s="6" t="n">
        <v>35762</v>
      </c>
      <c r="C58" s="5" t="n">
        <v>13.2</v>
      </c>
      <c r="D58" s="5"/>
      <c r="E58" s="5"/>
      <c r="F58" s="5" t="n">
        <v>336</v>
      </c>
      <c r="G58" s="5" t="n">
        <v>7.4</v>
      </c>
      <c r="H58" s="5" t="n">
        <v>200</v>
      </c>
      <c r="I58" s="5"/>
      <c r="J58" s="5"/>
      <c r="K58" s="5"/>
      <c r="L58" s="5"/>
      <c r="M58" s="5"/>
      <c r="N58" s="5"/>
      <c r="O58" s="5"/>
      <c r="P58" s="5" t="n">
        <v>350</v>
      </c>
      <c r="Q58" s="5"/>
      <c r="R58" s="5"/>
      <c r="S58" s="5" t="n">
        <v>19</v>
      </c>
      <c r="T58" s="5"/>
    </row>
    <row r="59" s="7" customFormat="true" ht="12.75" hidden="false" customHeight="false" outlineLevel="0" collapsed="false">
      <c r="A59" s="5" t="s">
        <v>58</v>
      </c>
      <c r="B59" s="6" t="n">
        <v>35769</v>
      </c>
      <c r="C59" s="5" t="s">
        <v>60</v>
      </c>
      <c r="D59" s="5"/>
      <c r="E59" s="5" t="n">
        <v>7</v>
      </c>
      <c r="F59" s="5" t="n">
        <v>152</v>
      </c>
      <c r="G59" s="5" t="n">
        <v>6.2</v>
      </c>
      <c r="H59" s="5" t="n">
        <v>760</v>
      </c>
      <c r="I59" s="5"/>
      <c r="J59" s="5"/>
      <c r="K59" s="5"/>
      <c r="L59" s="5"/>
      <c r="M59" s="5"/>
      <c r="N59" s="5"/>
      <c r="O59" s="5"/>
      <c r="P59" s="5" t="n">
        <v>310</v>
      </c>
      <c r="Q59" s="5"/>
      <c r="R59" s="5"/>
      <c r="S59" s="5" t="n">
        <v>19</v>
      </c>
      <c r="T59" s="5"/>
    </row>
    <row r="60" s="7" customFormat="true" ht="12.75" hidden="false" customHeight="false" outlineLevel="0" collapsed="false">
      <c r="A60" s="5" t="s">
        <v>58</v>
      </c>
      <c r="B60" s="6" t="n">
        <v>35786</v>
      </c>
      <c r="C60" s="5" t="n">
        <v>15.3</v>
      </c>
      <c r="D60" s="5"/>
      <c r="E60" s="5"/>
      <c r="F60" s="5" t="n">
        <v>297</v>
      </c>
      <c r="G60" s="5" t="n">
        <v>6</v>
      </c>
      <c r="H60" s="5" t="n">
        <v>10</v>
      </c>
      <c r="I60" s="5"/>
      <c r="J60" s="5"/>
      <c r="K60" s="5"/>
      <c r="L60" s="5"/>
      <c r="M60" s="5"/>
      <c r="N60" s="5"/>
      <c r="O60" s="5"/>
      <c r="P60" s="5" t="n">
        <v>450</v>
      </c>
      <c r="Q60" s="5"/>
      <c r="R60" s="5"/>
      <c r="S60" s="5" t="n">
        <v>19</v>
      </c>
      <c r="T60" s="5"/>
    </row>
    <row r="61" s="7" customFormat="true" ht="12.75" hidden="false" customHeight="false" outlineLevel="0" collapsed="false">
      <c r="A61" s="5" t="s">
        <v>58</v>
      </c>
      <c r="B61" s="6" t="n">
        <v>35803</v>
      </c>
      <c r="C61" s="5" t="n">
        <v>11.2</v>
      </c>
      <c r="D61" s="5"/>
      <c r="E61" s="5" t="n">
        <v>5</v>
      </c>
      <c r="F61" s="5" t="n">
        <v>181</v>
      </c>
      <c r="G61" s="5" t="n">
        <v>7.2</v>
      </c>
      <c r="H61" s="5"/>
      <c r="I61" s="5"/>
      <c r="J61" s="5"/>
      <c r="K61" s="5"/>
      <c r="L61" s="5"/>
      <c r="M61" s="5"/>
      <c r="N61" s="5"/>
      <c r="O61" s="5"/>
      <c r="P61" s="5" t="n">
        <v>250</v>
      </c>
      <c r="Q61" s="5"/>
      <c r="R61" s="5"/>
      <c r="S61" s="5" t="n">
        <v>20</v>
      </c>
      <c r="T61" s="5"/>
    </row>
    <row r="62" s="7" customFormat="true" ht="12.75" hidden="false" customHeight="false" outlineLevel="0" collapsed="false">
      <c r="A62" s="5" t="s">
        <v>58</v>
      </c>
      <c r="B62" s="6" t="n">
        <v>35818</v>
      </c>
      <c r="C62" s="5" t="n">
        <v>15.15</v>
      </c>
      <c r="D62" s="5"/>
      <c r="E62" s="5" t="n">
        <v>8</v>
      </c>
      <c r="F62" s="5" t="n">
        <v>191</v>
      </c>
      <c r="G62" s="5" t="n">
        <v>8.5</v>
      </c>
      <c r="H62" s="5" t="n">
        <v>500</v>
      </c>
      <c r="I62" s="5"/>
      <c r="J62" s="5"/>
      <c r="K62" s="5"/>
      <c r="L62" s="5"/>
      <c r="M62" s="5"/>
      <c r="N62" s="5"/>
      <c r="O62" s="5"/>
      <c r="P62" s="5" t="n">
        <v>520</v>
      </c>
      <c r="Q62" s="5"/>
      <c r="R62" s="5"/>
      <c r="S62" s="5" t="n">
        <v>20</v>
      </c>
      <c r="T62" s="5"/>
    </row>
    <row r="63" s="7" customFormat="true" ht="12.75" hidden="false" customHeight="false" outlineLevel="0" collapsed="false">
      <c r="A63" s="5" t="s">
        <v>58</v>
      </c>
      <c r="B63" s="6" t="n">
        <v>35832</v>
      </c>
      <c r="C63" s="5" t="s">
        <v>54</v>
      </c>
      <c r="D63" s="5"/>
      <c r="E63" s="5"/>
      <c r="F63" s="5" t="n">
        <v>182</v>
      </c>
      <c r="G63" s="5" t="n">
        <v>6.1</v>
      </c>
      <c r="H63" s="5" t="n">
        <v>400</v>
      </c>
      <c r="I63" s="5"/>
      <c r="J63" s="5"/>
      <c r="K63" s="5"/>
      <c r="L63" s="5"/>
      <c r="M63" s="5"/>
      <c r="N63" s="5"/>
      <c r="O63" s="5"/>
      <c r="P63" s="5" t="n">
        <v>410</v>
      </c>
      <c r="Q63" s="5"/>
      <c r="R63" s="5"/>
      <c r="S63" s="5" t="n">
        <v>19</v>
      </c>
      <c r="T63" s="5"/>
    </row>
    <row r="64" s="7" customFormat="true" ht="12.75" hidden="false" customHeight="false" outlineLevel="0" collapsed="false">
      <c r="A64" s="5" t="s">
        <v>58</v>
      </c>
      <c r="B64" s="6" t="n">
        <v>35838</v>
      </c>
      <c r="C64" s="5" t="n">
        <v>13</v>
      </c>
      <c r="D64" s="5"/>
      <c r="E64" s="5" t="n">
        <v>21</v>
      </c>
      <c r="F64" s="5" t="n">
        <v>229</v>
      </c>
      <c r="G64" s="5" t="n">
        <v>9.3</v>
      </c>
      <c r="H64" s="5" t="n">
        <v>750</v>
      </c>
      <c r="I64" s="5"/>
      <c r="J64" s="5"/>
      <c r="K64" s="5"/>
      <c r="L64" s="5"/>
      <c r="M64" s="5"/>
      <c r="N64" s="5"/>
      <c r="O64" s="5"/>
      <c r="P64" s="5" t="n">
        <v>350</v>
      </c>
      <c r="Q64" s="5"/>
      <c r="R64" s="5"/>
      <c r="S64" s="5" t="n">
        <v>20</v>
      </c>
      <c r="T64" s="5"/>
    </row>
    <row r="65" s="10" customFormat="true" ht="12.75" hidden="false" customHeight="false" outlineLevel="0" collapsed="false">
      <c r="A65" s="9" t="s">
        <v>58</v>
      </c>
      <c r="B65" s="9"/>
      <c r="C65" s="9"/>
      <c r="D65" s="9"/>
      <c r="E65" s="9" t="n">
        <f aca="false">SUM(E53:E64)/6</f>
        <v>15</v>
      </c>
      <c r="F65" s="9" t="n">
        <f aca="false">SUM(F53:F64)/12</f>
        <v>182.833333333333</v>
      </c>
      <c r="G65" s="9" t="n">
        <f aca="false">SUM(G53:G64)/12</f>
        <v>7.31666666666667</v>
      </c>
      <c r="H65" s="9" t="n">
        <f aca="false">SUM(H53:H64)/11</f>
        <v>333.454545454545</v>
      </c>
      <c r="I65" s="9"/>
      <c r="J65" s="9"/>
      <c r="K65" s="9"/>
      <c r="L65" s="9"/>
      <c r="M65" s="9"/>
      <c r="N65" s="9"/>
      <c r="O65" s="9"/>
      <c r="P65" s="9" t="n">
        <f aca="false">SUM(P53:P64)/12</f>
        <v>281.416666666667</v>
      </c>
      <c r="Q65" s="9"/>
      <c r="R65" s="9"/>
      <c r="S65" s="9" t="n">
        <f aca="false">SUM(S53:S64)/12</f>
        <v>18.5833333333333</v>
      </c>
      <c r="T65" s="9"/>
      <c r="U65" s="10" t="n">
        <v>55</v>
      </c>
    </row>
    <row r="66" s="7" customFormat="true" ht="12.75" hidden="false" customHeight="false" outlineLevel="0" collapsed="false">
      <c r="A66" s="5" t="s">
        <v>61</v>
      </c>
      <c r="B66" s="6" t="n">
        <v>35758</v>
      </c>
      <c r="C66" s="5" t="n">
        <v>11.45</v>
      </c>
      <c r="D66" s="5"/>
      <c r="E66" s="5" t="n">
        <v>38</v>
      </c>
      <c r="F66" s="5" t="n">
        <v>345</v>
      </c>
      <c r="G66" s="5" t="n">
        <v>6.5</v>
      </c>
      <c r="H66" s="5" t="n">
        <v>8</v>
      </c>
      <c r="I66" s="5"/>
      <c r="J66" s="5"/>
      <c r="K66" s="5"/>
      <c r="L66" s="5"/>
      <c r="M66" s="5"/>
      <c r="N66" s="5"/>
      <c r="O66" s="5"/>
      <c r="P66" s="5" t="n">
        <v>410</v>
      </c>
      <c r="Q66" s="5"/>
      <c r="R66" s="5"/>
      <c r="S66" s="5" t="n">
        <v>18</v>
      </c>
      <c r="T66" s="5"/>
      <c r="U66" s="5" t="n">
        <v>73.9</v>
      </c>
      <c r="V66" s="5"/>
      <c r="W66" s="5"/>
    </row>
    <row r="67" s="7" customFormat="true" ht="12.75" hidden="false" customHeight="false" outlineLevel="0" collapsed="false">
      <c r="A67" s="5" t="s">
        <v>61</v>
      </c>
      <c r="B67" s="6" t="n">
        <v>35762</v>
      </c>
      <c r="C67" s="5" t="n">
        <v>13.2</v>
      </c>
      <c r="D67" s="5"/>
      <c r="E67" s="5"/>
      <c r="F67" s="5" t="n">
        <v>336</v>
      </c>
      <c r="G67" s="5" t="n">
        <v>7.4</v>
      </c>
      <c r="H67" s="5" t="n">
        <v>200</v>
      </c>
      <c r="I67" s="5"/>
      <c r="J67" s="5"/>
      <c r="K67" s="5"/>
      <c r="L67" s="5"/>
      <c r="M67" s="5"/>
      <c r="N67" s="5"/>
      <c r="O67" s="5"/>
      <c r="P67" s="5" t="n">
        <v>350</v>
      </c>
      <c r="Q67" s="5"/>
      <c r="R67" s="5"/>
      <c r="S67" s="5" t="n">
        <v>19</v>
      </c>
      <c r="T67" s="5"/>
      <c r="U67" s="5" t="n">
        <v>73.9</v>
      </c>
      <c r="V67" s="5"/>
      <c r="W67" s="5"/>
    </row>
    <row r="68" s="7" customFormat="true" ht="12.75" hidden="false" customHeight="false" outlineLevel="0" collapsed="false">
      <c r="A68" s="5" t="s">
        <v>61</v>
      </c>
      <c r="B68" s="6" t="n">
        <v>35769</v>
      </c>
      <c r="C68" s="5" t="s">
        <v>60</v>
      </c>
      <c r="D68" s="5"/>
      <c r="E68" s="5" t="n">
        <v>7</v>
      </c>
      <c r="F68" s="5" t="n">
        <v>152</v>
      </c>
      <c r="G68" s="5" t="n">
        <v>6.2</v>
      </c>
      <c r="H68" s="5" t="n">
        <v>760</v>
      </c>
      <c r="I68" s="5"/>
      <c r="J68" s="5"/>
      <c r="K68" s="5"/>
      <c r="L68" s="5"/>
      <c r="M68" s="5"/>
      <c r="N68" s="5"/>
      <c r="O68" s="5"/>
      <c r="P68" s="5" t="n">
        <v>310</v>
      </c>
      <c r="Q68" s="5"/>
      <c r="R68" s="5"/>
      <c r="S68" s="5" t="n">
        <v>19</v>
      </c>
      <c r="T68" s="5"/>
      <c r="U68" s="5" t="n">
        <v>46.1</v>
      </c>
      <c r="V68" s="5"/>
      <c r="W68" s="5"/>
    </row>
    <row r="69" s="7" customFormat="true" ht="12.75" hidden="false" customHeight="false" outlineLevel="0" collapsed="false">
      <c r="A69" s="5" t="s">
        <v>61</v>
      </c>
      <c r="B69" s="6" t="n">
        <v>35786</v>
      </c>
      <c r="C69" s="5" t="n">
        <v>15.3</v>
      </c>
      <c r="D69" s="5"/>
      <c r="E69" s="5"/>
      <c r="F69" s="5" t="n">
        <v>297</v>
      </c>
      <c r="G69" s="5" t="n">
        <v>6</v>
      </c>
      <c r="H69" s="5" t="n">
        <v>10</v>
      </c>
      <c r="I69" s="5"/>
      <c r="J69" s="5"/>
      <c r="K69" s="5"/>
      <c r="L69" s="5"/>
      <c r="M69" s="5"/>
      <c r="N69" s="5"/>
      <c r="O69" s="5"/>
      <c r="P69" s="5" t="n">
        <v>450</v>
      </c>
      <c r="Q69" s="5"/>
      <c r="R69" s="5"/>
      <c r="S69" s="5" t="n">
        <v>19</v>
      </c>
      <c r="T69" s="5"/>
      <c r="U69" s="5" t="n">
        <v>46.1</v>
      </c>
      <c r="V69" s="5"/>
      <c r="W69" s="5"/>
    </row>
    <row r="70" s="7" customFormat="true" ht="12.75" hidden="false" customHeight="false" outlineLevel="0" collapsed="false">
      <c r="A70" s="5" t="s">
        <v>61</v>
      </c>
      <c r="B70" s="6" t="n">
        <v>35803</v>
      </c>
      <c r="C70" s="5" t="n">
        <v>11.2</v>
      </c>
      <c r="D70" s="5"/>
      <c r="E70" s="5" t="n">
        <v>5</v>
      </c>
      <c r="F70" s="5" t="n">
        <v>181</v>
      </c>
      <c r="G70" s="5" t="n">
        <v>7.2</v>
      </c>
      <c r="H70" s="5"/>
      <c r="I70" s="5"/>
      <c r="J70" s="5"/>
      <c r="K70" s="5"/>
      <c r="L70" s="5"/>
      <c r="M70" s="5"/>
      <c r="N70" s="5"/>
      <c r="O70" s="5"/>
      <c r="P70" s="5" t="n">
        <v>250</v>
      </c>
      <c r="Q70" s="5"/>
      <c r="R70" s="5"/>
      <c r="S70" s="5" t="n">
        <v>20</v>
      </c>
      <c r="T70" s="5"/>
      <c r="U70" s="5" t="n">
        <v>56.8</v>
      </c>
      <c r="V70" s="5" t="n">
        <v>48</v>
      </c>
      <c r="W70" s="5" t="s">
        <v>62</v>
      </c>
    </row>
    <row r="71" s="7" customFormat="true" ht="12.75" hidden="false" customHeight="false" outlineLevel="0" collapsed="false">
      <c r="A71" s="5" t="s">
        <v>61</v>
      </c>
      <c r="B71" s="6" t="n">
        <v>35818</v>
      </c>
      <c r="C71" s="5" t="n">
        <v>15.15</v>
      </c>
      <c r="D71" s="5"/>
      <c r="E71" s="5" t="n">
        <v>8</v>
      </c>
      <c r="F71" s="5" t="n">
        <v>191</v>
      </c>
      <c r="G71" s="5" t="n">
        <v>8.5</v>
      </c>
      <c r="H71" s="5" t="n">
        <v>500</v>
      </c>
      <c r="I71" s="5"/>
      <c r="J71" s="5"/>
      <c r="K71" s="5"/>
      <c r="L71" s="5"/>
      <c r="M71" s="5"/>
      <c r="N71" s="5"/>
      <c r="O71" s="5"/>
      <c r="P71" s="5" t="n">
        <v>520</v>
      </c>
      <c r="Q71" s="5"/>
      <c r="R71" s="5"/>
      <c r="S71" s="5" t="n">
        <v>20</v>
      </c>
      <c r="T71" s="5"/>
      <c r="U71" s="5" t="n">
        <v>56.8</v>
      </c>
      <c r="V71" s="5" t="n">
        <v>36</v>
      </c>
      <c r="W71" s="5" t="s">
        <v>62</v>
      </c>
    </row>
    <row r="72" s="7" customFormat="true" ht="12.75" hidden="false" customHeight="false" outlineLevel="0" collapsed="false">
      <c r="A72" s="5" t="s">
        <v>61</v>
      </c>
      <c r="B72" s="6" t="n">
        <v>35832</v>
      </c>
      <c r="C72" s="5" t="s">
        <v>54</v>
      </c>
      <c r="D72" s="5"/>
      <c r="E72" s="5"/>
      <c r="F72" s="5" t="n">
        <v>182</v>
      </c>
      <c r="G72" s="5" t="n">
        <v>6.1</v>
      </c>
      <c r="H72" s="5" t="n">
        <v>400</v>
      </c>
      <c r="I72" s="5"/>
      <c r="J72" s="5"/>
      <c r="K72" s="5"/>
      <c r="L72" s="5"/>
      <c r="M72" s="5"/>
      <c r="N72" s="5"/>
      <c r="O72" s="5"/>
      <c r="P72" s="5" t="n">
        <v>410</v>
      </c>
      <c r="Q72" s="5"/>
      <c r="R72" s="5"/>
      <c r="S72" s="5" t="n">
        <v>19</v>
      </c>
      <c r="T72" s="5"/>
      <c r="U72" s="5" t="n">
        <v>64.9</v>
      </c>
      <c r="V72" s="5" t="n">
        <v>48</v>
      </c>
      <c r="W72" s="5" t="s">
        <v>62</v>
      </c>
    </row>
    <row r="73" s="7" customFormat="true" ht="12.75" hidden="false" customHeight="false" outlineLevel="0" collapsed="false">
      <c r="A73" s="5" t="s">
        <v>61</v>
      </c>
      <c r="B73" s="6" t="n">
        <v>35838</v>
      </c>
      <c r="C73" s="5" t="n">
        <v>13</v>
      </c>
      <c r="D73" s="5"/>
      <c r="E73" s="5" t="n">
        <v>21</v>
      </c>
      <c r="F73" s="5" t="n">
        <v>229</v>
      </c>
      <c r="G73" s="5" t="n">
        <v>9.3</v>
      </c>
      <c r="H73" s="5" t="n">
        <v>750</v>
      </c>
      <c r="I73" s="5"/>
      <c r="J73" s="5"/>
      <c r="K73" s="5"/>
      <c r="L73" s="5"/>
      <c r="M73" s="5"/>
      <c r="N73" s="5"/>
      <c r="O73" s="5"/>
      <c r="P73" s="5" t="n">
        <v>350</v>
      </c>
      <c r="Q73" s="5"/>
      <c r="R73" s="5"/>
      <c r="S73" s="5" t="n">
        <v>20</v>
      </c>
      <c r="T73" s="5"/>
      <c r="U73" s="5" t="n">
        <v>64.9</v>
      </c>
      <c r="V73" s="5" t="n">
        <v>48</v>
      </c>
      <c r="W73" s="5" t="s">
        <v>62</v>
      </c>
    </row>
    <row r="74" s="7" customFormat="true" ht="12.75" hidden="false" customHeight="false" outlineLevel="0" collapsed="false">
      <c r="A74" s="5" t="s">
        <v>61</v>
      </c>
      <c r="B74" s="6" t="n">
        <v>35870</v>
      </c>
      <c r="C74" s="8" t="s">
        <v>60</v>
      </c>
      <c r="D74" s="5"/>
      <c r="E74" s="5" t="n">
        <v>27</v>
      </c>
      <c r="F74" s="5" t="n">
        <v>100</v>
      </c>
      <c r="G74" s="5" t="n">
        <v>7.1</v>
      </c>
      <c r="H74" s="5" t="n">
        <v>10</v>
      </c>
      <c r="I74" s="5"/>
      <c r="J74" s="5"/>
      <c r="K74" s="5"/>
      <c r="L74" s="5"/>
      <c r="M74" s="5"/>
      <c r="N74" s="5"/>
      <c r="O74" s="5"/>
      <c r="P74" s="5" t="n">
        <v>160</v>
      </c>
      <c r="Q74" s="5"/>
      <c r="R74" s="5"/>
      <c r="S74" s="5" t="n">
        <v>19</v>
      </c>
      <c r="T74" s="5"/>
      <c r="U74" s="5" t="n">
        <v>42.9</v>
      </c>
      <c r="V74" s="5"/>
      <c r="W74" s="5"/>
    </row>
    <row r="75" s="7" customFormat="true" ht="12.75" hidden="false" customHeight="false" outlineLevel="0" collapsed="false">
      <c r="A75" s="5" t="s">
        <v>61</v>
      </c>
      <c r="B75" s="6" t="n">
        <v>35881</v>
      </c>
      <c r="C75" s="5" t="n">
        <v>9.15</v>
      </c>
      <c r="D75" s="5"/>
      <c r="E75" s="5"/>
      <c r="F75" s="5" t="n">
        <v>102</v>
      </c>
      <c r="G75" s="5" t="n">
        <v>8</v>
      </c>
      <c r="H75" s="5" t="n">
        <v>900</v>
      </c>
      <c r="I75" s="5"/>
      <c r="J75" s="5"/>
      <c r="K75" s="5"/>
      <c r="L75" s="5"/>
      <c r="M75" s="5"/>
      <c r="N75" s="5"/>
      <c r="O75" s="5"/>
      <c r="P75" s="5" t="n">
        <v>150</v>
      </c>
      <c r="Q75" s="5"/>
      <c r="R75" s="5"/>
      <c r="S75" s="5" t="n">
        <v>119</v>
      </c>
      <c r="T75" s="5"/>
      <c r="U75" s="5" t="n">
        <v>42.9</v>
      </c>
      <c r="V75" s="5" t="n">
        <v>36</v>
      </c>
      <c r="W75" s="5" t="s">
        <v>62</v>
      </c>
    </row>
    <row r="76" s="7" customFormat="true" ht="12.75" hidden="false" customHeight="false" outlineLevel="0" collapsed="false">
      <c r="A76" s="5" t="s">
        <v>61</v>
      </c>
      <c r="B76" s="6" t="n">
        <v>35909</v>
      </c>
      <c r="C76" s="5" t="n">
        <v>13.2</v>
      </c>
      <c r="D76" s="5"/>
      <c r="E76" s="5" t="n">
        <v>23</v>
      </c>
      <c r="F76" s="5" t="n">
        <v>104</v>
      </c>
      <c r="G76" s="5" t="n">
        <v>7.2</v>
      </c>
      <c r="H76" s="5" t="n">
        <v>60</v>
      </c>
      <c r="I76" s="5"/>
      <c r="J76" s="5"/>
      <c r="K76" s="5"/>
      <c r="L76" s="5"/>
      <c r="M76" s="5"/>
      <c r="N76" s="5"/>
      <c r="O76" s="5"/>
      <c r="P76" s="5" t="n">
        <v>150</v>
      </c>
      <c r="Q76" s="5"/>
      <c r="R76" s="5"/>
      <c r="S76" s="5" t="n">
        <v>19</v>
      </c>
      <c r="T76" s="5"/>
      <c r="U76" s="5" t="n">
        <v>69</v>
      </c>
      <c r="V76" s="5" t="n">
        <v>60</v>
      </c>
      <c r="W76" s="5" t="s">
        <v>62</v>
      </c>
    </row>
    <row r="77" s="7" customFormat="true" ht="12.75" hidden="false" customHeight="false" outlineLevel="0" collapsed="false">
      <c r="A77" s="5" t="s">
        <v>61</v>
      </c>
      <c r="B77" s="6" t="n">
        <v>35923</v>
      </c>
      <c r="C77" s="5" t="n">
        <v>13.4</v>
      </c>
      <c r="D77" s="5"/>
      <c r="E77" s="5" t="n">
        <v>34</v>
      </c>
      <c r="F77" s="5" t="n">
        <v>67</v>
      </c>
      <c r="G77" s="5" t="n">
        <v>6.5</v>
      </c>
      <c r="H77" s="5" t="n">
        <v>150</v>
      </c>
      <c r="I77" s="5"/>
      <c r="J77" s="5"/>
      <c r="K77" s="5"/>
      <c r="L77" s="5"/>
      <c r="M77" s="5"/>
      <c r="N77" s="5"/>
      <c r="O77" s="5"/>
      <c r="P77" s="5" t="n">
        <v>29</v>
      </c>
      <c r="Q77" s="5"/>
      <c r="R77" s="5"/>
      <c r="S77" s="5" t="n">
        <v>20</v>
      </c>
      <c r="T77" s="5"/>
      <c r="U77" s="5" t="n">
        <v>56.6</v>
      </c>
      <c r="V77" s="5"/>
      <c r="W77" s="5"/>
    </row>
    <row r="78" s="7" customFormat="true" ht="12.75" hidden="false" customHeight="false" outlineLevel="0" collapsed="false">
      <c r="A78" s="5" t="s">
        <v>61</v>
      </c>
      <c r="B78" s="6" t="n">
        <v>35940</v>
      </c>
      <c r="C78" s="5" t="n">
        <v>13</v>
      </c>
      <c r="D78" s="5"/>
      <c r="E78" s="5"/>
      <c r="F78" s="5" t="n">
        <v>333</v>
      </c>
      <c r="G78" s="5" t="n">
        <v>7.2</v>
      </c>
      <c r="H78" s="5" t="n">
        <v>8</v>
      </c>
      <c r="I78" s="5"/>
      <c r="J78" s="5"/>
      <c r="K78" s="5"/>
      <c r="L78" s="5"/>
      <c r="M78" s="5"/>
      <c r="N78" s="5"/>
      <c r="O78" s="5"/>
      <c r="P78" s="5" t="n">
        <v>29</v>
      </c>
      <c r="Q78" s="5"/>
      <c r="R78" s="5"/>
      <c r="S78" s="5" t="n">
        <v>18</v>
      </c>
      <c r="T78" s="5"/>
      <c r="U78" s="5" t="n">
        <v>56.6</v>
      </c>
      <c r="V78" s="5" t="n">
        <v>60</v>
      </c>
      <c r="W78" s="5" t="s">
        <v>62</v>
      </c>
    </row>
    <row r="79" s="7" customFormat="true" ht="12.75" hidden="false" customHeight="false" outlineLevel="0" collapsed="false">
      <c r="A79" s="5" t="s">
        <v>61</v>
      </c>
      <c r="B79" s="6" t="n">
        <v>35950</v>
      </c>
      <c r="C79" s="5" t="s">
        <v>63</v>
      </c>
      <c r="D79" s="5"/>
      <c r="E79" s="5" t="n">
        <v>56</v>
      </c>
      <c r="F79" s="5" t="n">
        <v>105</v>
      </c>
      <c r="G79" s="5" t="n">
        <v>6.8</v>
      </c>
      <c r="H79" s="5" t="n">
        <v>350</v>
      </c>
      <c r="I79" s="5"/>
      <c r="J79" s="5"/>
      <c r="K79" s="5"/>
      <c r="L79" s="5"/>
      <c r="M79" s="5"/>
      <c r="N79" s="5"/>
      <c r="O79" s="5"/>
      <c r="P79" s="5" t="n">
        <v>102</v>
      </c>
      <c r="Q79" s="5"/>
      <c r="R79" s="5"/>
      <c r="S79" s="5" t="n">
        <v>17</v>
      </c>
      <c r="T79" s="5"/>
      <c r="U79" s="5" t="n">
        <v>60.4</v>
      </c>
      <c r="V79" s="5"/>
      <c r="W79" s="5"/>
    </row>
    <row r="80" s="7" customFormat="true" ht="12.75" hidden="false" customHeight="false" outlineLevel="0" collapsed="false">
      <c r="A80" s="5" t="s">
        <v>61</v>
      </c>
      <c r="B80" s="6" t="n">
        <v>35969</v>
      </c>
      <c r="C80" s="5" t="n">
        <v>12.15</v>
      </c>
      <c r="D80" s="5"/>
      <c r="E80" s="5"/>
      <c r="F80" s="5" t="n">
        <v>189</v>
      </c>
      <c r="G80" s="5" t="n">
        <v>9.2</v>
      </c>
      <c r="H80" s="5" t="n">
        <v>300</v>
      </c>
      <c r="I80" s="5"/>
      <c r="J80" s="5"/>
      <c r="K80" s="5"/>
      <c r="L80" s="5"/>
      <c r="M80" s="5"/>
      <c r="N80" s="5"/>
      <c r="O80" s="5"/>
      <c r="P80" s="5" t="n">
        <v>341</v>
      </c>
      <c r="Q80" s="5"/>
      <c r="R80" s="5"/>
      <c r="S80" s="5" t="n">
        <v>17</v>
      </c>
      <c r="T80" s="5"/>
      <c r="U80" s="5" t="n">
        <v>60.4</v>
      </c>
      <c r="V80" s="5" t="n">
        <v>72</v>
      </c>
      <c r="W80" s="5" t="s">
        <v>62</v>
      </c>
    </row>
    <row r="81" s="7" customFormat="true" ht="12.75" hidden="false" customHeight="false" outlineLevel="0" collapsed="false">
      <c r="A81" s="5" t="s">
        <v>64</v>
      </c>
      <c r="B81" s="6" t="n">
        <v>35628</v>
      </c>
      <c r="C81" s="5"/>
      <c r="D81" s="5" t="n">
        <v>818</v>
      </c>
      <c r="E81" s="5"/>
      <c r="F81" s="5"/>
      <c r="G81" s="5" t="n">
        <v>7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 t="n">
        <v>19</v>
      </c>
      <c r="T81" s="5"/>
    </row>
    <row r="82" s="7" customFormat="true" ht="12.75" hidden="false" customHeight="false" outlineLevel="0" collapsed="false">
      <c r="A82" s="5" t="s">
        <v>64</v>
      </c>
      <c r="B82" s="6" t="n">
        <v>35668</v>
      </c>
      <c r="C82" s="5" t="n">
        <v>16</v>
      </c>
      <c r="D82" s="5" t="n">
        <v>278</v>
      </c>
      <c r="E82" s="5" t="n">
        <v>94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 t="n">
        <v>15</v>
      </c>
      <c r="T82" s="5"/>
    </row>
    <row r="83" s="7" customFormat="true" ht="12.75" hidden="false" customHeight="false" outlineLevel="0" collapsed="false">
      <c r="A83" s="5" t="s">
        <v>64</v>
      </c>
      <c r="B83" s="6" t="n">
        <v>35689</v>
      </c>
      <c r="C83" s="5" t="s">
        <v>65</v>
      </c>
      <c r="D83" s="5" t="n">
        <v>599</v>
      </c>
      <c r="E83" s="5" t="n">
        <v>2330</v>
      </c>
      <c r="F83" s="5"/>
      <c r="G83" s="5" t="n">
        <v>6.2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 t="n">
        <v>22</v>
      </c>
      <c r="T83" s="5"/>
    </row>
    <row r="84" s="7" customFormat="true" ht="12.75" hidden="false" customHeight="false" outlineLevel="0" collapsed="false">
      <c r="A84" s="5" t="s">
        <v>64</v>
      </c>
      <c r="B84" s="6" t="n">
        <v>35710</v>
      </c>
      <c r="C84" s="5" t="s">
        <v>65</v>
      </c>
      <c r="D84" s="5" t="n">
        <v>690</v>
      </c>
      <c r="E84" s="5" t="n">
        <v>4400</v>
      </c>
      <c r="F84" s="5"/>
      <c r="G84" s="5" t="n">
        <v>6.3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4</v>
      </c>
      <c r="T84" s="5"/>
    </row>
    <row r="85" s="7" customFormat="true" ht="12.75" hidden="false" customHeight="false" outlineLevel="0" collapsed="false">
      <c r="A85" s="5" t="s">
        <v>64</v>
      </c>
      <c r="B85" s="6" t="n">
        <v>35746</v>
      </c>
      <c r="C85" s="5" t="s">
        <v>66</v>
      </c>
      <c r="D85" s="5" t="n">
        <v>45</v>
      </c>
      <c r="E85" s="5" t="n">
        <v>840</v>
      </c>
      <c r="F85" s="5"/>
      <c r="G85" s="5" t="n">
        <v>5.7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0</v>
      </c>
      <c r="T85" s="5"/>
      <c r="U85" s="5" t="n">
        <v>2.6</v>
      </c>
      <c r="V85" s="5" t="n">
        <v>4</v>
      </c>
      <c r="W85" s="5" t="s">
        <v>62</v>
      </c>
    </row>
    <row r="86" s="7" customFormat="true" ht="12.75" hidden="false" customHeight="false" outlineLevel="0" collapsed="false">
      <c r="A86" s="5" t="s">
        <v>64</v>
      </c>
      <c r="B86" s="6" t="n">
        <v>35808</v>
      </c>
      <c r="C86" s="5" t="s">
        <v>67</v>
      </c>
      <c r="D86" s="5" t="n">
        <v>792</v>
      </c>
      <c r="E86" s="5" t="n">
        <v>260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0</v>
      </c>
      <c r="T86" s="5"/>
      <c r="U86" s="5" t="n">
        <v>3.2</v>
      </c>
      <c r="V86" s="5" t="n">
        <v>4</v>
      </c>
      <c r="W86" s="5" t="s">
        <v>62</v>
      </c>
      <c r="X86" s="5"/>
    </row>
    <row r="87" s="7" customFormat="true" ht="12.75" hidden="false" customHeight="false" outlineLevel="0" collapsed="false">
      <c r="A87" s="5" t="s">
        <v>64</v>
      </c>
      <c r="B87" s="6" t="n">
        <v>35839</v>
      </c>
      <c r="C87" s="5" t="s">
        <v>65</v>
      </c>
      <c r="D87" s="5" t="n">
        <v>181</v>
      </c>
      <c r="E87" s="5" t="n">
        <v>4790</v>
      </c>
      <c r="F87" s="5"/>
      <c r="G87" s="5" t="n">
        <v>5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0</v>
      </c>
      <c r="T87" s="5"/>
      <c r="U87" s="5" t="n">
        <v>4.01</v>
      </c>
      <c r="V87" s="5" t="n">
        <v>4</v>
      </c>
      <c r="W87" s="5" t="s">
        <v>62</v>
      </c>
      <c r="X87" s="5"/>
    </row>
    <row r="88" s="7" customFormat="true" ht="12.75" hidden="false" customHeight="false" outlineLevel="0" collapsed="false">
      <c r="A88" s="5" t="s">
        <v>64</v>
      </c>
      <c r="B88" s="6" t="n">
        <v>35885</v>
      </c>
      <c r="C88" s="5" t="n">
        <v>9.2</v>
      </c>
      <c r="D88" s="5" t="n">
        <v>52</v>
      </c>
      <c r="E88" s="5" t="n">
        <v>1380</v>
      </c>
      <c r="F88" s="5"/>
      <c r="G88" s="5" t="n">
        <v>5.81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 t="n">
        <v>4</v>
      </c>
      <c r="W88" s="5" t="s">
        <v>62</v>
      </c>
    </row>
    <row r="89" s="7" customFormat="true" ht="12.75" hidden="false" customHeight="false" outlineLevel="0" collapsed="false">
      <c r="A89" s="5" t="s">
        <v>64</v>
      </c>
      <c r="B89" s="6" t="n">
        <v>35902</v>
      </c>
      <c r="C89" s="5"/>
      <c r="D89" s="5" t="n">
        <v>66</v>
      </c>
      <c r="E89" s="5" t="n">
        <v>1220</v>
      </c>
      <c r="F89" s="5"/>
      <c r="G89" s="5" t="n">
        <v>6.45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 t="n">
        <v>4</v>
      </c>
      <c r="W89" s="5" t="s">
        <v>62</v>
      </c>
    </row>
    <row r="90" s="7" customFormat="true" ht="12.75" hidden="false" customHeight="false" outlineLevel="0" collapsed="false">
      <c r="A90" s="5" t="s">
        <v>64</v>
      </c>
      <c r="B90" s="6" t="n">
        <v>35930</v>
      </c>
      <c r="C90" s="5" t="s">
        <v>68</v>
      </c>
      <c r="D90" s="5" t="n">
        <v>718</v>
      </c>
      <c r="E90" s="5" t="n">
        <v>4460</v>
      </c>
      <c r="F90" s="5"/>
      <c r="G90" s="5" t="n">
        <v>6.05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4</v>
      </c>
      <c r="T90" s="5"/>
      <c r="U90" s="5"/>
      <c r="V90" s="5" t="n">
        <v>4</v>
      </c>
      <c r="W90" s="5" t="s">
        <v>62</v>
      </c>
    </row>
    <row r="91" s="7" customFormat="true" ht="12.75" hidden="false" customHeight="false" outlineLevel="0" collapsed="false">
      <c r="A91" s="5" t="s">
        <v>64</v>
      </c>
      <c r="B91" s="6" t="n">
        <v>35971</v>
      </c>
      <c r="C91" s="5" t="s">
        <v>69</v>
      </c>
      <c r="D91" s="5" t="n">
        <v>63</v>
      </c>
      <c r="E91" s="5" t="n">
        <v>3000</v>
      </c>
      <c r="F91" s="5" t="n">
        <v>5266</v>
      </c>
      <c r="G91" s="5" t="n">
        <v>4.46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4</v>
      </c>
      <c r="T91" s="5"/>
      <c r="U91" s="5"/>
      <c r="V91" s="5" t="n">
        <v>4</v>
      </c>
      <c r="W91" s="5" t="s">
        <v>62</v>
      </c>
    </row>
    <row r="92" s="10" customFormat="true" ht="12.75" hidden="false" customHeight="false" outlineLevel="0" collapsed="false">
      <c r="A92" s="9" t="s">
        <v>64</v>
      </c>
      <c r="B92" s="11"/>
      <c r="C92" s="9"/>
      <c r="D92" s="12" t="n">
        <f aca="false">SUM(D81:D91)/11</f>
        <v>391.090909090909</v>
      </c>
      <c r="E92" s="9" t="n">
        <f aca="false">SUM(E81:E91)/10</f>
        <v>2596</v>
      </c>
      <c r="F92" s="9"/>
      <c r="G92" s="9" t="n">
        <f aca="false">SUM(G81:G91)/9</f>
        <v>5.88555555555556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13" t="n">
        <f aca="false">SUM(S81:S91)/9</f>
        <v>20.8888888888889</v>
      </c>
      <c r="T92" s="9"/>
      <c r="U92" s="10" t="n">
        <v>20</v>
      </c>
      <c r="V92" s="14" t="n">
        <f aca="false">SUM(V81:V91)/7</f>
        <v>4</v>
      </c>
    </row>
    <row r="93" s="7" customFormat="true" ht="12.75" hidden="false" customHeight="false" outlineLevel="0" collapsed="false">
      <c r="A93" s="5" t="s">
        <v>70</v>
      </c>
      <c r="B93" s="6" t="n">
        <v>35632</v>
      </c>
      <c r="C93" s="5" t="n">
        <v>12</v>
      </c>
      <c r="D93" s="5"/>
      <c r="E93" s="5"/>
      <c r="F93" s="5"/>
      <c r="G93" s="5" t="n">
        <v>8</v>
      </c>
      <c r="H93" s="5"/>
      <c r="I93" s="5" t="s">
        <v>71</v>
      </c>
      <c r="J93" s="5"/>
      <c r="K93" s="5"/>
      <c r="L93" s="5"/>
      <c r="M93" s="5"/>
      <c r="N93" s="5"/>
      <c r="O93" s="5"/>
      <c r="P93" s="5"/>
      <c r="Q93" s="5"/>
      <c r="R93" s="5"/>
      <c r="S93" s="5" t="n">
        <v>20</v>
      </c>
      <c r="T93" s="5"/>
      <c r="U93" s="5"/>
      <c r="V93" s="5"/>
      <c r="W93" s="5"/>
    </row>
    <row r="94" s="7" customFormat="true" ht="12.75" hidden="false" customHeight="false" outlineLevel="0" collapsed="false">
      <c r="A94" s="5" t="s">
        <v>70</v>
      </c>
      <c r="B94" s="6" t="n">
        <v>35670</v>
      </c>
      <c r="C94" s="5" t="s">
        <v>72</v>
      </c>
      <c r="D94" s="5"/>
      <c r="E94" s="5"/>
      <c r="F94" s="5"/>
      <c r="G94" s="5" t="n">
        <v>9</v>
      </c>
      <c r="H94" s="5"/>
      <c r="I94" s="5" t="n">
        <v>135</v>
      </c>
      <c r="J94" s="5"/>
      <c r="K94" s="5"/>
      <c r="L94" s="5"/>
      <c r="M94" s="5"/>
      <c r="N94" s="5"/>
      <c r="O94" s="5"/>
      <c r="P94" s="5"/>
      <c r="Q94" s="5"/>
      <c r="R94" s="5"/>
      <c r="S94" s="5" t="n">
        <v>24</v>
      </c>
      <c r="T94" s="5"/>
      <c r="U94" s="5"/>
      <c r="V94" s="5"/>
      <c r="W94" s="5"/>
      <c r="X94" s="7" t="n">
        <v>14</v>
      </c>
    </row>
    <row r="95" s="7" customFormat="true" ht="12.75" hidden="false" customHeight="false" outlineLevel="0" collapsed="false">
      <c r="A95" s="5" t="s">
        <v>70</v>
      </c>
      <c r="B95" s="6" t="n">
        <v>35691</v>
      </c>
      <c r="C95" s="5" t="n">
        <v>9</v>
      </c>
      <c r="D95" s="5"/>
      <c r="E95" s="5"/>
      <c r="F95" s="5"/>
      <c r="G95" s="5" t="n">
        <v>7.5</v>
      </c>
      <c r="H95" s="5"/>
      <c r="I95" s="5" t="n">
        <v>123</v>
      </c>
      <c r="J95" s="5"/>
      <c r="K95" s="5"/>
      <c r="L95" s="5"/>
      <c r="M95" s="5"/>
      <c r="N95" s="5"/>
      <c r="O95" s="5"/>
      <c r="P95" s="5"/>
      <c r="Q95" s="5"/>
      <c r="R95" s="5"/>
      <c r="S95" s="5" t="n">
        <v>22</v>
      </c>
      <c r="T95" s="5"/>
      <c r="U95" s="5"/>
      <c r="V95" s="5"/>
      <c r="W95" s="5"/>
      <c r="X95" s="7" t="n">
        <v>11</v>
      </c>
    </row>
    <row r="96" s="7" customFormat="true" ht="12.75" hidden="false" customHeight="false" outlineLevel="0" collapsed="false">
      <c r="A96" s="5" t="s">
        <v>70</v>
      </c>
      <c r="B96" s="6" t="n">
        <v>35732</v>
      </c>
      <c r="C96" s="5" t="s">
        <v>73</v>
      </c>
      <c r="D96" s="5"/>
      <c r="E96" s="5"/>
      <c r="F96" s="5"/>
      <c r="G96" s="5" t="n">
        <v>9</v>
      </c>
      <c r="H96" s="5"/>
      <c r="I96" s="5" t="n">
        <v>60</v>
      </c>
      <c r="J96" s="5"/>
      <c r="K96" s="5"/>
      <c r="L96" s="5"/>
      <c r="M96" s="5"/>
      <c r="N96" s="5"/>
      <c r="O96" s="5"/>
      <c r="P96" s="5"/>
      <c r="Q96" s="5"/>
      <c r="R96" s="5"/>
      <c r="S96" s="5" t="n">
        <v>22</v>
      </c>
      <c r="T96" s="5"/>
      <c r="U96" s="5"/>
      <c r="V96" s="5"/>
      <c r="W96" s="5"/>
      <c r="X96" s="7" t="n">
        <v>17</v>
      </c>
    </row>
    <row r="97" s="7" customFormat="true" ht="12.75" hidden="false" customHeight="false" outlineLevel="0" collapsed="false">
      <c r="A97" s="5" t="s">
        <v>70</v>
      </c>
      <c r="B97" s="6" t="n">
        <v>35748</v>
      </c>
      <c r="C97" s="5" t="n">
        <v>10</v>
      </c>
      <c r="D97" s="5"/>
      <c r="E97" s="5"/>
      <c r="F97" s="5"/>
      <c r="G97" s="5" t="n">
        <v>8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22</v>
      </c>
      <c r="T97" s="5"/>
      <c r="U97" s="5" t="n">
        <v>30</v>
      </c>
      <c r="V97" s="5"/>
      <c r="W97" s="5"/>
      <c r="X97" s="5"/>
    </row>
    <row r="98" s="7" customFormat="true" ht="12.75" hidden="false" customHeight="false" outlineLevel="0" collapsed="false">
      <c r="A98" s="5" t="s">
        <v>70</v>
      </c>
      <c r="B98" s="6" t="n">
        <v>35761</v>
      </c>
      <c r="C98" s="5" t="s">
        <v>74</v>
      </c>
      <c r="D98" s="5"/>
      <c r="E98" s="5"/>
      <c r="F98" s="5"/>
      <c r="G98" s="5" t="s">
        <v>71</v>
      </c>
      <c r="H98" s="5"/>
      <c r="I98" s="5" t="n">
        <v>33</v>
      </c>
      <c r="J98" s="5"/>
      <c r="K98" s="5"/>
      <c r="L98" s="5"/>
      <c r="M98" s="5"/>
      <c r="N98" s="5"/>
      <c r="O98" s="5"/>
      <c r="P98" s="5"/>
      <c r="Q98" s="5"/>
      <c r="R98" s="5"/>
      <c r="S98" s="5" t="n">
        <v>20</v>
      </c>
      <c r="T98" s="5"/>
      <c r="U98" s="5" t="n">
        <v>35</v>
      </c>
      <c r="V98" s="5"/>
      <c r="W98" s="5"/>
      <c r="X98" s="5" t="n">
        <v>12</v>
      </c>
    </row>
    <row r="99" s="7" customFormat="true" ht="12.75" hidden="false" customHeight="false" outlineLevel="0" collapsed="false">
      <c r="A99" s="5" t="s">
        <v>70</v>
      </c>
      <c r="B99" s="6" t="n">
        <v>35766</v>
      </c>
      <c r="C99" s="5" t="n">
        <v>11</v>
      </c>
      <c r="D99" s="5"/>
      <c r="E99" s="5"/>
      <c r="F99" s="5"/>
      <c r="G99" s="5" t="n">
        <v>7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18</v>
      </c>
      <c r="T99" s="5"/>
      <c r="U99" s="5"/>
      <c r="V99" s="5"/>
      <c r="W99" s="5"/>
      <c r="X99" s="5"/>
    </row>
    <row r="100" s="7" customFormat="true" ht="12.75" hidden="false" customHeight="false" outlineLevel="0" collapsed="false">
      <c r="A100" s="5" t="s">
        <v>70</v>
      </c>
      <c r="B100" s="6" t="n">
        <v>35781</v>
      </c>
      <c r="C100" s="5" t="s">
        <v>75</v>
      </c>
      <c r="D100" s="5"/>
      <c r="E100" s="5"/>
      <c r="F100" s="5"/>
      <c r="G100" s="5" t="n">
        <v>9</v>
      </c>
      <c r="H100" s="5"/>
      <c r="I100" s="5" t="n">
        <v>135</v>
      </c>
      <c r="J100" s="5"/>
      <c r="K100" s="5"/>
      <c r="L100" s="5"/>
      <c r="M100" s="5"/>
      <c r="N100" s="5"/>
      <c r="O100" s="5"/>
      <c r="P100" s="5"/>
      <c r="Q100" s="5"/>
      <c r="R100" s="5"/>
      <c r="S100" s="5" t="n">
        <v>24</v>
      </c>
      <c r="T100" s="5"/>
      <c r="U100" s="5" t="n">
        <v>30</v>
      </c>
      <c r="V100" s="5" t="n">
        <v>50</v>
      </c>
      <c r="W100" s="5" t="s">
        <v>62</v>
      </c>
      <c r="X100" s="5" t="n">
        <v>20</v>
      </c>
    </row>
    <row r="101" s="7" customFormat="true" ht="12.75" hidden="false" customHeight="false" outlineLevel="0" collapsed="false">
      <c r="A101" s="5" t="s">
        <v>70</v>
      </c>
      <c r="B101" s="6" t="n">
        <v>35818</v>
      </c>
      <c r="C101" s="5" t="n">
        <v>11</v>
      </c>
      <c r="D101" s="5"/>
      <c r="E101" s="5"/>
      <c r="F101" s="5"/>
      <c r="G101" s="5" t="n">
        <v>8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19</v>
      </c>
      <c r="T101" s="5"/>
      <c r="U101" s="5" t="n">
        <v>20</v>
      </c>
      <c r="V101" s="5" t="n">
        <v>50</v>
      </c>
      <c r="W101" s="5" t="s">
        <v>62</v>
      </c>
      <c r="X101" s="5"/>
    </row>
    <row r="102" s="7" customFormat="true" ht="12.75" hidden="false" customHeight="false" outlineLevel="0" collapsed="false">
      <c r="A102" s="5" t="s">
        <v>70</v>
      </c>
      <c r="B102" s="6" t="n">
        <v>35831</v>
      </c>
      <c r="C102" s="5" t="n">
        <v>9</v>
      </c>
      <c r="D102" s="5"/>
      <c r="E102" s="5"/>
      <c r="F102" s="5"/>
      <c r="G102" s="5" t="n">
        <v>8.5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21</v>
      </c>
      <c r="T102" s="5"/>
      <c r="U102" s="5" t="n">
        <v>40</v>
      </c>
      <c r="V102" s="5" t="n">
        <v>50</v>
      </c>
      <c r="W102" s="5" t="s">
        <v>62</v>
      </c>
      <c r="X102" s="5"/>
    </row>
    <row r="103" s="7" customFormat="true" ht="12.75" hidden="false" customHeight="false" outlineLevel="0" collapsed="false">
      <c r="A103" s="5" t="s">
        <v>70</v>
      </c>
      <c r="B103" s="6" t="n">
        <v>35854</v>
      </c>
      <c r="C103" s="5" t="s">
        <v>76</v>
      </c>
      <c r="D103" s="5"/>
      <c r="E103" s="5"/>
      <c r="F103" s="5"/>
      <c r="G103" s="5" t="n">
        <v>9</v>
      </c>
      <c r="H103" s="5"/>
      <c r="I103" s="5" t="n">
        <v>98</v>
      </c>
      <c r="J103" s="5"/>
      <c r="K103" s="5"/>
      <c r="L103" s="5"/>
      <c r="M103" s="5"/>
      <c r="N103" s="5"/>
      <c r="O103" s="5"/>
      <c r="P103" s="5"/>
      <c r="Q103" s="5"/>
      <c r="R103" s="5"/>
      <c r="S103" s="5" t="n">
        <v>26</v>
      </c>
      <c r="T103" s="5"/>
      <c r="U103" s="5" t="n">
        <v>30</v>
      </c>
      <c r="V103" s="5"/>
      <c r="W103" s="5"/>
      <c r="X103" s="5" t="n">
        <v>17</v>
      </c>
    </row>
    <row r="104" s="7" customFormat="true" ht="12.75" hidden="false" customHeight="false" outlineLevel="0" collapsed="false">
      <c r="A104" s="5" t="s">
        <v>70</v>
      </c>
      <c r="B104" s="6" t="n">
        <v>35864</v>
      </c>
      <c r="C104" s="5" t="n">
        <v>8</v>
      </c>
      <c r="D104" s="5"/>
      <c r="E104" s="5"/>
      <c r="F104" s="5"/>
      <c r="G104" s="5" t="n">
        <v>8</v>
      </c>
      <c r="H104" s="5"/>
      <c r="I104" s="5" t="s">
        <v>71</v>
      </c>
      <c r="J104" s="5"/>
      <c r="K104" s="5"/>
      <c r="L104" s="5"/>
      <c r="M104" s="5"/>
      <c r="N104" s="5"/>
      <c r="O104" s="5"/>
      <c r="P104" s="5"/>
      <c r="Q104" s="5"/>
      <c r="R104" s="5"/>
      <c r="S104" s="5" t="n">
        <v>20</v>
      </c>
      <c r="T104" s="5"/>
      <c r="U104" s="5" t="n">
        <v>30</v>
      </c>
      <c r="V104" s="5" t="n">
        <v>50</v>
      </c>
      <c r="W104" s="5" t="s">
        <v>62</v>
      </c>
      <c r="X104" s="5"/>
    </row>
    <row r="105" s="7" customFormat="true" ht="12.75" hidden="false" customHeight="false" outlineLevel="0" collapsed="false">
      <c r="A105" s="5" t="s">
        <v>70</v>
      </c>
      <c r="B105" s="6" t="n">
        <v>35880</v>
      </c>
      <c r="C105" s="5" t="s">
        <v>60</v>
      </c>
      <c r="D105" s="5"/>
      <c r="E105" s="5"/>
      <c r="F105" s="5"/>
      <c r="G105" s="5" t="n">
        <v>9</v>
      </c>
      <c r="H105" s="5"/>
      <c r="I105" s="5" t="n">
        <v>75</v>
      </c>
      <c r="J105" s="5"/>
      <c r="K105" s="5"/>
      <c r="L105" s="5"/>
      <c r="M105" s="5"/>
      <c r="N105" s="5"/>
      <c r="O105" s="5"/>
      <c r="P105" s="5"/>
      <c r="Q105" s="5"/>
      <c r="R105" s="5"/>
      <c r="S105" s="5" t="n">
        <v>21</v>
      </c>
      <c r="T105" s="5"/>
      <c r="U105" s="5" t="n">
        <v>20</v>
      </c>
      <c r="V105" s="5" t="n">
        <v>50</v>
      </c>
      <c r="W105" s="5" t="s">
        <v>62</v>
      </c>
      <c r="X105" s="5" t="n">
        <v>22</v>
      </c>
    </row>
    <row r="106" s="7" customFormat="true" ht="12.75" hidden="false" customHeight="false" outlineLevel="0" collapsed="false">
      <c r="A106" s="5" t="s">
        <v>70</v>
      </c>
      <c r="B106" s="6" t="n">
        <v>35889</v>
      </c>
      <c r="C106" s="5" t="n">
        <v>9.3</v>
      </c>
      <c r="D106" s="5"/>
      <c r="E106" s="5"/>
      <c r="F106" s="5"/>
      <c r="G106" s="5" t="n">
        <v>7</v>
      </c>
      <c r="H106" s="5"/>
      <c r="I106" s="5" t="s">
        <v>71</v>
      </c>
      <c r="J106" s="5"/>
      <c r="K106" s="5"/>
      <c r="L106" s="5"/>
      <c r="M106" s="5"/>
      <c r="N106" s="5"/>
      <c r="O106" s="5"/>
      <c r="P106" s="5"/>
      <c r="Q106" s="5"/>
      <c r="R106" s="5"/>
      <c r="S106" s="5" t="n">
        <v>19</v>
      </c>
      <c r="T106" s="5"/>
      <c r="U106" s="5" t="n">
        <v>25</v>
      </c>
      <c r="V106" s="5" t="n">
        <v>50</v>
      </c>
      <c r="W106" s="5" t="s">
        <v>62</v>
      </c>
      <c r="X106" s="5"/>
    </row>
    <row r="107" s="7" customFormat="true" ht="12.75" hidden="false" customHeight="false" outlineLevel="0" collapsed="false">
      <c r="A107" s="5" t="s">
        <v>70</v>
      </c>
      <c r="B107" s="6" t="n">
        <v>35903</v>
      </c>
      <c r="C107" s="5" t="s">
        <v>75</v>
      </c>
      <c r="D107" s="5"/>
      <c r="E107" s="5"/>
      <c r="F107" s="5"/>
      <c r="G107" s="5" t="n">
        <v>9</v>
      </c>
      <c r="H107" s="5"/>
      <c r="I107" s="5" t="n">
        <v>83</v>
      </c>
      <c r="J107" s="5"/>
      <c r="K107" s="5"/>
      <c r="L107" s="5"/>
      <c r="M107" s="5"/>
      <c r="N107" s="5"/>
      <c r="O107" s="5"/>
      <c r="P107" s="5"/>
      <c r="Q107" s="5"/>
      <c r="R107" s="5"/>
      <c r="S107" s="5" t="n">
        <v>22</v>
      </c>
      <c r="T107" s="5"/>
      <c r="U107" s="5" t="n">
        <v>30</v>
      </c>
      <c r="V107" s="5"/>
      <c r="W107" s="5"/>
      <c r="X107" s="5" t="n">
        <v>25</v>
      </c>
    </row>
    <row r="108" s="7" customFormat="true" ht="12.75" hidden="false" customHeight="false" outlineLevel="0" collapsed="false">
      <c r="A108" s="5" t="s">
        <v>70</v>
      </c>
      <c r="B108" s="6" t="n">
        <v>35920</v>
      </c>
      <c r="C108" s="5" t="n">
        <v>9.3</v>
      </c>
      <c r="D108" s="5"/>
      <c r="E108" s="5"/>
      <c r="F108" s="5"/>
      <c r="G108" s="5" t="n">
        <v>8.5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20</v>
      </c>
      <c r="T108" s="5"/>
      <c r="U108" s="5" t="n">
        <v>30</v>
      </c>
      <c r="V108" s="5"/>
      <c r="W108" s="5"/>
      <c r="X108" s="5"/>
    </row>
    <row r="109" s="7" customFormat="true" ht="12.75" hidden="false" customHeight="false" outlineLevel="0" collapsed="false">
      <c r="A109" s="5" t="s">
        <v>70</v>
      </c>
      <c r="B109" s="6" t="n">
        <v>35937</v>
      </c>
      <c r="C109" s="5" t="s">
        <v>54</v>
      </c>
      <c r="D109" s="5"/>
      <c r="E109" s="5"/>
      <c r="F109" s="5"/>
      <c r="G109" s="5" t="n">
        <v>8</v>
      </c>
      <c r="H109" s="5"/>
      <c r="I109" s="5" t="n">
        <v>115</v>
      </c>
      <c r="J109" s="5"/>
      <c r="K109" s="5"/>
      <c r="L109" s="5"/>
      <c r="M109" s="5"/>
      <c r="N109" s="5"/>
      <c r="O109" s="5"/>
      <c r="P109" s="5"/>
      <c r="Q109" s="5"/>
      <c r="R109" s="5"/>
      <c r="S109" s="5" t="n">
        <v>23</v>
      </c>
      <c r="T109" s="5"/>
      <c r="U109" s="5" t="n">
        <v>20</v>
      </c>
      <c r="V109" s="5" t="n">
        <v>50</v>
      </c>
      <c r="W109" s="5" t="s">
        <v>62</v>
      </c>
      <c r="X109" s="5" t="n">
        <v>30</v>
      </c>
    </row>
    <row r="110" s="7" customFormat="true" ht="12.75" hidden="false" customHeight="false" outlineLevel="0" collapsed="false">
      <c r="A110" s="5" t="s">
        <v>70</v>
      </c>
      <c r="B110" s="6" t="n">
        <v>35949</v>
      </c>
      <c r="C110" s="5" t="n">
        <v>9</v>
      </c>
      <c r="D110" s="5"/>
      <c r="E110" s="5"/>
      <c r="F110" s="5"/>
      <c r="G110" s="5" t="n">
        <v>8.5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21</v>
      </c>
      <c r="T110" s="5"/>
      <c r="U110" s="5" t="n">
        <v>35</v>
      </c>
      <c r="V110" s="5"/>
      <c r="W110" s="5"/>
      <c r="X110" s="5"/>
    </row>
    <row r="111" s="7" customFormat="true" ht="12.75" hidden="false" customHeight="false" outlineLevel="0" collapsed="false">
      <c r="A111" s="5" t="s">
        <v>70</v>
      </c>
      <c r="B111" s="6" t="n">
        <v>35967</v>
      </c>
      <c r="C111" s="5" t="s">
        <v>76</v>
      </c>
      <c r="D111" s="5"/>
      <c r="E111" s="5"/>
      <c r="F111" s="5"/>
      <c r="G111" s="5" t="n">
        <v>9</v>
      </c>
      <c r="H111" s="5"/>
      <c r="I111" s="5" t="n">
        <v>64</v>
      </c>
      <c r="J111" s="5"/>
      <c r="K111" s="5"/>
      <c r="L111" s="5"/>
      <c r="M111" s="5"/>
      <c r="N111" s="5"/>
      <c r="O111" s="5"/>
      <c r="P111" s="5"/>
      <c r="Q111" s="5"/>
      <c r="R111" s="5"/>
      <c r="S111" s="5" t="n">
        <v>16</v>
      </c>
      <c r="T111" s="5"/>
      <c r="U111" s="5" t="n">
        <v>30</v>
      </c>
      <c r="V111" s="5" t="n">
        <v>50</v>
      </c>
      <c r="W111" s="5" t="s">
        <v>62</v>
      </c>
      <c r="X111" s="5" t="n">
        <v>17</v>
      </c>
    </row>
    <row r="112" s="7" customFormat="true" ht="12.75" hidden="false" customHeight="false" outlineLevel="0" collapsed="false">
      <c r="A112" s="5" t="s">
        <v>77</v>
      </c>
      <c r="B112" s="6" t="n">
        <v>35615</v>
      </c>
      <c r="C112" s="5" t="n">
        <v>10</v>
      </c>
      <c r="D112" s="5" t="n">
        <v>20</v>
      </c>
      <c r="E112" s="5" t="n">
        <v>320</v>
      </c>
      <c r="F112" s="5"/>
      <c r="G112" s="5" t="n">
        <v>7.8</v>
      </c>
      <c r="H112" s="5" t="n">
        <v>2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18</v>
      </c>
      <c r="T112" s="5"/>
      <c r="U112" s="5"/>
      <c r="V112" s="5"/>
      <c r="W112" s="5"/>
    </row>
    <row r="113" s="7" customFormat="true" ht="12.75" hidden="false" customHeight="false" outlineLevel="0" collapsed="false">
      <c r="A113" s="5" t="s">
        <v>77</v>
      </c>
      <c r="B113" s="6" t="n">
        <v>35632</v>
      </c>
      <c r="C113" s="5" t="n">
        <v>14</v>
      </c>
      <c r="D113" s="5" t="n">
        <v>22</v>
      </c>
      <c r="E113" s="5" t="n">
        <v>430</v>
      </c>
      <c r="F113" s="5"/>
      <c r="G113" s="5" t="n">
        <v>8</v>
      </c>
      <c r="H113" s="5" t="n">
        <v>1.8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0</v>
      </c>
      <c r="T113" s="5"/>
      <c r="U113" s="5"/>
      <c r="V113" s="5"/>
      <c r="W113" s="5"/>
    </row>
    <row r="114" s="7" customFormat="true" ht="12.75" hidden="false" customHeight="false" outlineLevel="0" collapsed="false">
      <c r="A114" s="5" t="s">
        <v>77</v>
      </c>
      <c r="B114" s="6" t="n">
        <v>35646</v>
      </c>
      <c r="C114" s="5" t="n">
        <v>10</v>
      </c>
      <c r="D114" s="5" t="n">
        <v>18</v>
      </c>
      <c r="E114" s="5" t="n">
        <v>380</v>
      </c>
      <c r="F114" s="5"/>
      <c r="G114" s="5" t="n">
        <v>7.5</v>
      </c>
      <c r="H114" s="5" t="n">
        <v>1.5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18</v>
      </c>
      <c r="T114" s="5"/>
      <c r="U114" s="5"/>
      <c r="V114" s="5"/>
      <c r="W114" s="5"/>
    </row>
    <row r="115" s="7" customFormat="true" ht="12.75" hidden="false" customHeight="false" outlineLevel="0" collapsed="false">
      <c r="A115" s="5" t="s">
        <v>77</v>
      </c>
      <c r="B115" s="6" t="n">
        <v>35660</v>
      </c>
      <c r="C115" s="5" t="n">
        <v>15</v>
      </c>
      <c r="D115" s="5" t="n">
        <v>24</v>
      </c>
      <c r="E115" s="5" t="n">
        <v>450</v>
      </c>
      <c r="F115" s="5"/>
      <c r="G115" s="5" t="n">
        <v>7.2</v>
      </c>
      <c r="H115" s="5" t="n">
        <v>1.8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4</v>
      </c>
      <c r="T115" s="5"/>
      <c r="U115" s="5"/>
      <c r="V115" s="5"/>
      <c r="W115" s="5"/>
    </row>
    <row r="116" s="7" customFormat="true" ht="12.75" hidden="false" customHeight="false" outlineLevel="0" collapsed="false">
      <c r="A116" s="5" t="s">
        <v>77</v>
      </c>
      <c r="B116" s="6" t="n">
        <v>35677</v>
      </c>
      <c r="C116" s="5" t="n">
        <v>10.3</v>
      </c>
      <c r="D116" s="5" t="n">
        <v>20</v>
      </c>
      <c r="E116" s="5" t="n">
        <v>310</v>
      </c>
      <c r="F116" s="5"/>
      <c r="G116" s="5" t="n">
        <v>6.9</v>
      </c>
      <c r="H116" s="5" t="n">
        <v>2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5</v>
      </c>
      <c r="T116" s="5"/>
      <c r="U116" s="5"/>
      <c r="V116" s="5"/>
      <c r="W116" s="5"/>
    </row>
    <row r="117" s="7" customFormat="true" ht="12.75" hidden="false" customHeight="false" outlineLevel="0" collapsed="false">
      <c r="A117" s="5" t="s">
        <v>77</v>
      </c>
      <c r="B117" s="6" t="n">
        <v>35691</v>
      </c>
      <c r="C117" s="5" t="n">
        <v>15</v>
      </c>
      <c r="D117" s="5" t="n">
        <v>22</v>
      </c>
      <c r="E117" s="5" t="n">
        <v>350</v>
      </c>
      <c r="F117" s="5"/>
      <c r="G117" s="5" t="n">
        <v>7.4</v>
      </c>
      <c r="H117" s="5" t="n">
        <v>2.2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0</v>
      </c>
      <c r="T117" s="5"/>
      <c r="U117" s="5"/>
      <c r="V117" s="5"/>
      <c r="W117" s="5"/>
    </row>
    <row r="118" s="10" customFormat="true" ht="12.75" hidden="false" customHeight="false" outlineLevel="0" collapsed="false">
      <c r="A118" s="5" t="s">
        <v>77</v>
      </c>
      <c r="B118" s="6" t="n">
        <v>35709</v>
      </c>
      <c r="C118" s="5" t="n">
        <v>14.3</v>
      </c>
      <c r="D118" s="5" t="n">
        <v>24</v>
      </c>
      <c r="E118" s="5" t="n">
        <v>380</v>
      </c>
      <c r="F118" s="5"/>
      <c r="G118" s="5" t="n">
        <v>7.9</v>
      </c>
      <c r="H118" s="5" t="n">
        <v>1.5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/>
      <c r="U118" s="5"/>
      <c r="V118" s="5"/>
      <c r="W118" s="5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</row>
    <row r="119" s="7" customFormat="true" ht="12.75" hidden="false" customHeight="false" outlineLevel="0" collapsed="false">
      <c r="A119" s="5" t="s">
        <v>77</v>
      </c>
      <c r="B119" s="6" t="n">
        <v>35724</v>
      </c>
      <c r="C119" s="5" t="n">
        <v>10.3</v>
      </c>
      <c r="D119" s="5" t="n">
        <v>19</v>
      </c>
      <c r="E119" s="5" t="n">
        <v>390</v>
      </c>
      <c r="F119" s="5"/>
      <c r="G119" s="5" t="n">
        <v>7.2</v>
      </c>
      <c r="H119" s="5" t="n">
        <v>1.8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5</v>
      </c>
      <c r="T119" s="5"/>
      <c r="U119" s="5"/>
      <c r="V119" s="5"/>
      <c r="W119" s="5"/>
    </row>
    <row r="120" s="7" customFormat="true" ht="12.75" hidden="false" customHeight="false" outlineLevel="0" collapsed="false">
      <c r="A120" s="5" t="s">
        <v>77</v>
      </c>
      <c r="B120" s="6" t="n">
        <v>35748</v>
      </c>
      <c r="C120" s="5" t="n">
        <v>10</v>
      </c>
      <c r="D120" s="5" t="n">
        <v>22</v>
      </c>
      <c r="E120" s="5" t="n">
        <v>280</v>
      </c>
      <c r="F120" s="5"/>
      <c r="G120" s="5" t="n">
        <v>7.8</v>
      </c>
      <c r="H120" s="5" t="n">
        <v>2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5</v>
      </c>
      <c r="T120" s="5"/>
      <c r="U120" s="5" t="n">
        <v>48</v>
      </c>
      <c r="V120" s="5"/>
      <c r="W120" s="5"/>
    </row>
    <row r="121" s="7" customFormat="true" ht="12.75" hidden="false" customHeight="false" outlineLevel="0" collapsed="false">
      <c r="A121" s="5" t="s">
        <v>77</v>
      </c>
      <c r="B121" s="6" t="n">
        <v>35761</v>
      </c>
      <c r="C121" s="5" t="n">
        <v>9</v>
      </c>
      <c r="D121" s="5" t="n">
        <v>20</v>
      </c>
      <c r="E121" s="5" t="n">
        <v>320</v>
      </c>
      <c r="F121" s="5"/>
      <c r="G121" s="5" t="n">
        <v>8</v>
      </c>
      <c r="H121" s="5" t="n">
        <v>2.2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8</v>
      </c>
      <c r="T121" s="5"/>
      <c r="U121" s="5" t="n">
        <v>50</v>
      </c>
      <c r="V121" s="5"/>
      <c r="W121" s="5"/>
    </row>
    <row r="122" s="7" customFormat="true" ht="12.75" hidden="false" customHeight="false" outlineLevel="0" collapsed="false">
      <c r="A122" s="5" t="s">
        <v>77</v>
      </c>
      <c r="B122" s="6" t="n">
        <v>35773</v>
      </c>
      <c r="C122" s="5" t="n">
        <v>12</v>
      </c>
      <c r="D122" s="5" t="n">
        <v>18</v>
      </c>
      <c r="E122" s="5" t="n">
        <v>380</v>
      </c>
      <c r="F122" s="5"/>
      <c r="G122" s="5" t="n">
        <v>7.5</v>
      </c>
      <c r="H122" s="5" t="n">
        <v>3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29</v>
      </c>
      <c r="T122" s="5"/>
      <c r="U122" s="5" t="n">
        <v>55</v>
      </c>
      <c r="V122" s="5"/>
      <c r="W122" s="5"/>
    </row>
    <row r="123" s="7" customFormat="true" ht="12.75" hidden="false" customHeight="false" outlineLevel="0" collapsed="false">
      <c r="A123" s="5" t="s">
        <v>77</v>
      </c>
      <c r="B123" s="6" t="n">
        <v>35790</v>
      </c>
      <c r="C123" s="5" t="n">
        <v>14</v>
      </c>
      <c r="D123" s="5" t="n">
        <v>23</v>
      </c>
      <c r="E123" s="5" t="n">
        <v>300</v>
      </c>
      <c r="F123" s="5"/>
      <c r="G123" s="5" t="n">
        <v>8.5</v>
      </c>
      <c r="H123" s="5" t="n">
        <v>2.5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28</v>
      </c>
      <c r="T123" s="5"/>
      <c r="U123" s="5" t="n">
        <v>45</v>
      </c>
      <c r="V123" s="5"/>
      <c r="W123" s="5"/>
    </row>
    <row r="124" s="7" customFormat="true" ht="12.75" hidden="false" customHeight="false" outlineLevel="0" collapsed="false">
      <c r="A124" s="5" t="s">
        <v>77</v>
      </c>
      <c r="B124" s="6" t="n">
        <v>35802</v>
      </c>
      <c r="C124" s="5" t="n">
        <v>10</v>
      </c>
      <c r="D124" s="5" t="n">
        <v>21</v>
      </c>
      <c r="E124" s="5" t="n">
        <v>350</v>
      </c>
      <c r="F124" s="5"/>
      <c r="G124" s="5" t="n">
        <v>7.9</v>
      </c>
      <c r="H124" s="5" t="n">
        <v>1.8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 t="n">
        <v>30</v>
      </c>
      <c r="T124" s="5"/>
      <c r="U124" s="5" t="n">
        <v>42</v>
      </c>
      <c r="V124" s="5"/>
      <c r="W124" s="5"/>
    </row>
    <row r="125" s="7" customFormat="true" ht="12.75" hidden="false" customHeight="false" outlineLevel="0" collapsed="false">
      <c r="A125" s="5" t="s">
        <v>77</v>
      </c>
      <c r="B125" s="6" t="n">
        <v>35822</v>
      </c>
      <c r="C125" s="5" t="n">
        <v>15</v>
      </c>
      <c r="D125" s="5" t="n">
        <v>17</v>
      </c>
      <c r="E125" s="5" t="n">
        <v>250</v>
      </c>
      <c r="F125" s="5"/>
      <c r="G125" s="5" t="n">
        <v>8.3</v>
      </c>
      <c r="H125" s="5" t="n">
        <v>1.7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8</v>
      </c>
      <c r="T125" s="5"/>
      <c r="U125" s="5" t="n">
        <v>44</v>
      </c>
      <c r="V125" s="5"/>
      <c r="W125" s="5"/>
    </row>
    <row r="126" s="7" customFormat="true" ht="12.75" hidden="false" customHeight="false" outlineLevel="0" collapsed="false">
      <c r="A126" s="5" t="s">
        <v>77</v>
      </c>
      <c r="B126" s="6" t="n">
        <v>35836</v>
      </c>
      <c r="C126" s="5" t="n">
        <v>13</v>
      </c>
      <c r="D126" s="5" t="n">
        <v>18</v>
      </c>
      <c r="E126" s="5" t="n">
        <v>310</v>
      </c>
      <c r="F126" s="5"/>
      <c r="G126" s="5" t="n">
        <v>8.6</v>
      </c>
      <c r="H126" s="5" t="n">
        <v>1.8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27</v>
      </c>
      <c r="T126" s="5"/>
      <c r="U126" s="5" t="n">
        <v>48</v>
      </c>
      <c r="V126" s="5"/>
      <c r="W126" s="5"/>
    </row>
    <row r="127" s="7" customFormat="true" ht="12.75" hidden="false" customHeight="false" outlineLevel="0" collapsed="false">
      <c r="A127" s="5" t="s">
        <v>77</v>
      </c>
      <c r="B127" s="6" t="n">
        <v>35851</v>
      </c>
      <c r="C127" s="5" t="n">
        <v>15</v>
      </c>
      <c r="D127" s="5" t="n">
        <v>20</v>
      </c>
      <c r="E127" s="5" t="n">
        <v>300</v>
      </c>
      <c r="F127" s="5"/>
      <c r="G127" s="5" t="n">
        <v>7.8</v>
      </c>
      <c r="H127" s="5" t="n">
        <v>2.2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30</v>
      </c>
      <c r="T127" s="5"/>
      <c r="U127" s="5" t="n">
        <v>42</v>
      </c>
      <c r="V127" s="5"/>
      <c r="W127" s="5"/>
    </row>
    <row r="128" s="7" customFormat="true" ht="12.75" hidden="false" customHeight="false" outlineLevel="0" collapsed="false">
      <c r="A128" s="5" t="s">
        <v>77</v>
      </c>
      <c r="B128" s="6" t="n">
        <v>35864</v>
      </c>
      <c r="C128" s="5" t="n">
        <v>10</v>
      </c>
      <c r="D128" s="5" t="n">
        <v>21</v>
      </c>
      <c r="E128" s="5" t="n">
        <v>320</v>
      </c>
      <c r="F128" s="5"/>
      <c r="G128" s="5" t="n">
        <v>7.9</v>
      </c>
      <c r="H128" s="5" t="n">
        <v>2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20</v>
      </c>
      <c r="T128" s="5"/>
      <c r="U128" s="5" t="n">
        <v>46</v>
      </c>
      <c r="V128" s="5"/>
      <c r="W128" s="5"/>
    </row>
    <row r="129" s="7" customFormat="true" ht="12.75" hidden="false" customHeight="false" outlineLevel="0" collapsed="false">
      <c r="A129" s="5" t="s">
        <v>77</v>
      </c>
      <c r="B129" s="6" t="n">
        <v>35874</v>
      </c>
      <c r="C129" s="5" t="n">
        <v>14</v>
      </c>
      <c r="D129" s="5" t="n">
        <v>20</v>
      </c>
      <c r="E129" s="5" t="n">
        <v>380</v>
      </c>
      <c r="F129" s="5"/>
      <c r="G129" s="5" t="n">
        <v>8.2</v>
      </c>
      <c r="H129" s="5" t="n">
        <v>1.8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24</v>
      </c>
      <c r="T129" s="5"/>
      <c r="U129" s="5" t="n">
        <v>45</v>
      </c>
      <c r="V129" s="5"/>
      <c r="W129" s="5"/>
    </row>
    <row r="130" s="7" customFormat="true" ht="12.75" hidden="false" customHeight="false" outlineLevel="0" collapsed="false">
      <c r="A130" s="5" t="s">
        <v>77</v>
      </c>
      <c r="B130" s="6" t="n">
        <v>35899</v>
      </c>
      <c r="C130" s="5" t="s">
        <v>44</v>
      </c>
      <c r="D130" s="5" t="n">
        <v>18</v>
      </c>
      <c r="E130" s="5" t="n">
        <v>210</v>
      </c>
      <c r="F130" s="5"/>
      <c r="G130" s="5" t="n">
        <v>7.5</v>
      </c>
      <c r="H130" s="5" t="n">
        <v>1.6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22</v>
      </c>
      <c r="T130" s="5"/>
      <c r="U130" s="5" t="n">
        <v>38</v>
      </c>
      <c r="V130" s="5"/>
      <c r="W130" s="5"/>
    </row>
    <row r="131" s="7" customFormat="true" ht="12.75" hidden="false" customHeight="false" outlineLevel="0" collapsed="false">
      <c r="A131" s="5" t="s">
        <v>77</v>
      </c>
      <c r="B131" s="6" t="n">
        <v>35914</v>
      </c>
      <c r="C131" s="5" t="n">
        <v>14</v>
      </c>
      <c r="D131" s="5" t="n">
        <v>16</v>
      </c>
      <c r="E131" s="5" t="n">
        <v>300</v>
      </c>
      <c r="F131" s="5"/>
      <c r="G131" s="5" t="n">
        <v>6.9</v>
      </c>
      <c r="H131" s="5" t="n">
        <v>2.8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20</v>
      </c>
      <c r="T131" s="5"/>
      <c r="U131" s="5" t="n">
        <v>40</v>
      </c>
      <c r="V131" s="5"/>
      <c r="W131" s="5"/>
    </row>
    <row r="132" s="7" customFormat="true" ht="12.75" hidden="false" customHeight="false" outlineLevel="0" collapsed="false">
      <c r="A132" s="5" t="s">
        <v>77</v>
      </c>
      <c r="B132" s="6" t="n">
        <v>35920</v>
      </c>
      <c r="C132" s="5" t="n">
        <v>9</v>
      </c>
      <c r="D132" s="5" t="n">
        <v>20</v>
      </c>
      <c r="E132" s="5" t="n">
        <v>350</v>
      </c>
      <c r="F132" s="5"/>
      <c r="G132" s="5" t="n">
        <v>8.5</v>
      </c>
      <c r="H132" s="5" t="n">
        <v>2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18</v>
      </c>
      <c r="T132" s="5"/>
      <c r="U132" s="5" t="n">
        <v>42</v>
      </c>
      <c r="V132" s="5"/>
      <c r="W132" s="5"/>
    </row>
    <row r="133" s="7" customFormat="true" ht="12.75" hidden="false" customHeight="false" outlineLevel="0" collapsed="false">
      <c r="A133" s="5" t="s">
        <v>77</v>
      </c>
      <c r="B133" s="6" t="n">
        <v>35940</v>
      </c>
      <c r="C133" s="5" t="s">
        <v>44</v>
      </c>
      <c r="D133" s="5" t="n">
        <v>22</v>
      </c>
      <c r="E133" s="5" t="n">
        <v>280</v>
      </c>
      <c r="F133" s="5"/>
      <c r="G133" s="5" t="n">
        <v>8.8</v>
      </c>
      <c r="H133" s="5" t="n">
        <v>2.3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20</v>
      </c>
      <c r="T133" s="5"/>
      <c r="U133" s="5" t="n">
        <v>48</v>
      </c>
      <c r="V133" s="5"/>
      <c r="W133" s="5"/>
    </row>
    <row r="134" s="7" customFormat="true" ht="12.75" hidden="false" customHeight="false" outlineLevel="0" collapsed="false">
      <c r="A134" s="5" t="s">
        <v>77</v>
      </c>
      <c r="B134" s="6" t="n">
        <v>35949</v>
      </c>
      <c r="C134" s="5" t="n">
        <v>9</v>
      </c>
      <c r="D134" s="5" t="n">
        <v>24</v>
      </c>
      <c r="E134" s="5" t="n">
        <v>350</v>
      </c>
      <c r="F134" s="5"/>
      <c r="G134" s="5" t="n">
        <v>8.3</v>
      </c>
      <c r="H134" s="5" t="n">
        <v>2.2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7</v>
      </c>
      <c r="T134" s="5"/>
      <c r="U134" s="5" t="n">
        <v>30</v>
      </c>
      <c r="V134" s="5"/>
      <c r="W134" s="5"/>
    </row>
    <row r="135" s="7" customFormat="true" ht="12.75" hidden="false" customHeight="false" outlineLevel="0" collapsed="false">
      <c r="A135" s="5" t="s">
        <v>77</v>
      </c>
      <c r="B135" s="6" t="n">
        <v>35970</v>
      </c>
      <c r="C135" s="5" t="n">
        <v>14</v>
      </c>
      <c r="D135" s="5" t="n">
        <v>19</v>
      </c>
      <c r="E135" s="5" t="n">
        <v>320</v>
      </c>
      <c r="F135" s="5"/>
      <c r="G135" s="5" t="n">
        <v>7.8</v>
      </c>
      <c r="H135" s="5" t="n">
        <v>2.3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9</v>
      </c>
      <c r="T135" s="5"/>
      <c r="U135" s="5" t="n">
        <v>38</v>
      </c>
      <c r="V135" s="5"/>
      <c r="W135" s="5"/>
    </row>
    <row r="136" s="7" customFormat="true" ht="12.75" hidden="false" customHeight="false" outlineLevel="0" collapsed="false">
      <c r="A136" s="5" t="s">
        <v>78</v>
      </c>
      <c r="B136" s="6" t="n">
        <v>35821</v>
      </c>
      <c r="C136" s="5" t="n">
        <v>10</v>
      </c>
      <c r="D136" s="5" t="n">
        <v>8260</v>
      </c>
      <c r="E136" s="5" t="n">
        <v>8500</v>
      </c>
      <c r="F136" s="5"/>
      <c r="G136" s="5" t="n">
        <v>5.5</v>
      </c>
      <c r="H136" s="5" t="n">
        <v>50</v>
      </c>
      <c r="I136" s="5" t="n">
        <v>6784</v>
      </c>
      <c r="J136" s="5"/>
      <c r="K136" s="5"/>
      <c r="L136" s="5"/>
      <c r="M136" s="5"/>
      <c r="N136" s="5"/>
      <c r="O136" s="5"/>
      <c r="P136" s="5"/>
      <c r="Q136" s="5"/>
      <c r="R136" s="5"/>
      <c r="S136" s="5" t="n">
        <v>40</v>
      </c>
      <c r="T136" s="5"/>
      <c r="U136" s="5" t="n">
        <v>380</v>
      </c>
      <c r="V136" s="5"/>
      <c r="W136" s="5"/>
    </row>
    <row r="137" s="7" customFormat="true" ht="12.75" hidden="false" customHeight="false" outlineLevel="0" collapsed="false">
      <c r="A137" s="5" t="s">
        <v>78</v>
      </c>
      <c r="B137" s="6" t="n">
        <v>35941</v>
      </c>
      <c r="C137" s="5" t="n">
        <v>18</v>
      </c>
      <c r="D137" s="5" t="n">
        <v>9630</v>
      </c>
      <c r="E137" s="5" t="n">
        <v>2500</v>
      </c>
      <c r="F137" s="5"/>
      <c r="G137" s="5" t="n">
        <v>7.8</v>
      </c>
      <c r="H137" s="5" t="n">
        <v>24</v>
      </c>
      <c r="I137" s="5" t="n">
        <v>5847</v>
      </c>
      <c r="J137" s="5"/>
      <c r="K137" s="5"/>
      <c r="L137" s="5"/>
      <c r="M137" s="5"/>
      <c r="N137" s="5"/>
      <c r="O137" s="5"/>
      <c r="P137" s="5"/>
      <c r="Q137" s="5"/>
      <c r="R137" s="5"/>
      <c r="S137" s="5" t="n">
        <v>38</v>
      </c>
      <c r="T137" s="5"/>
      <c r="U137" s="5" t="n">
        <v>380</v>
      </c>
      <c r="V137" s="5"/>
      <c r="W137" s="5"/>
    </row>
    <row r="138" s="7" customFormat="true" ht="12.75" hidden="false" customHeight="false" outlineLevel="0" collapsed="false">
      <c r="A138" s="5" t="s">
        <v>79</v>
      </c>
      <c r="B138" s="6" t="n">
        <v>35615</v>
      </c>
      <c r="C138" s="5" t="s">
        <v>80</v>
      </c>
      <c r="D138" s="5"/>
      <c r="E138" s="5" t="n">
        <v>1590</v>
      </c>
      <c r="F138" s="5"/>
      <c r="G138" s="5" t="n">
        <v>7.5</v>
      </c>
      <c r="H138" s="5"/>
      <c r="I138" s="5" t="n">
        <v>300</v>
      </c>
      <c r="J138" s="5"/>
      <c r="K138" s="5" t="n">
        <v>315</v>
      </c>
      <c r="L138" s="5" t="n">
        <v>11.5</v>
      </c>
      <c r="M138" s="5" t="n">
        <v>30</v>
      </c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s="7" customFormat="true" ht="12.75" hidden="false" customHeight="false" outlineLevel="0" collapsed="false">
      <c r="A139" s="5" t="s">
        <v>79</v>
      </c>
      <c r="B139" s="6" t="n">
        <v>35620</v>
      </c>
      <c r="C139" s="5" t="s">
        <v>80</v>
      </c>
      <c r="D139" s="5"/>
      <c r="E139" s="5" t="n">
        <v>1870</v>
      </c>
      <c r="F139" s="5"/>
      <c r="G139" s="5" t="n">
        <v>7.5</v>
      </c>
      <c r="H139" s="5"/>
      <c r="I139" s="5" t="n">
        <v>1200</v>
      </c>
      <c r="J139" s="5"/>
      <c r="K139" s="5" t="n">
        <v>275</v>
      </c>
      <c r="L139" s="5" t="n">
        <v>31.4</v>
      </c>
      <c r="M139" s="5" t="n">
        <v>29.5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7" customFormat="true" ht="12.75" hidden="false" customHeight="false" outlineLevel="0" collapsed="false">
      <c r="A140" s="5" t="s">
        <v>79</v>
      </c>
      <c r="B140" s="6" t="n">
        <v>35627</v>
      </c>
      <c r="C140" s="5" t="s">
        <v>80</v>
      </c>
      <c r="D140" s="5"/>
      <c r="E140" s="5" t="n">
        <v>1800</v>
      </c>
      <c r="F140" s="5"/>
      <c r="G140" s="5" t="n">
        <v>7.5</v>
      </c>
      <c r="H140" s="5"/>
      <c r="I140" s="5" t="n">
        <v>1400</v>
      </c>
      <c r="J140" s="5"/>
      <c r="K140" s="5" t="n">
        <v>255</v>
      </c>
      <c r="L140" s="5" t="n">
        <v>8.7</v>
      </c>
      <c r="M140" s="5" t="n">
        <v>25.5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s="7" customFormat="true" ht="12.75" hidden="false" customHeight="false" outlineLevel="0" collapsed="false">
      <c r="A141" s="5" t="s">
        <v>79</v>
      </c>
      <c r="B141" s="6" t="n">
        <v>35635</v>
      </c>
      <c r="C141" s="5" t="s">
        <v>80</v>
      </c>
      <c r="D141" s="5"/>
      <c r="E141" s="5" t="n">
        <v>1120</v>
      </c>
      <c r="F141" s="5"/>
      <c r="G141" s="5" t="n">
        <v>7.5</v>
      </c>
      <c r="H141" s="5"/>
      <c r="I141" s="5" t="n">
        <v>1200</v>
      </c>
      <c r="J141" s="5"/>
      <c r="K141" s="5" t="n">
        <v>255</v>
      </c>
      <c r="L141" s="5" t="n">
        <v>13.6</v>
      </c>
      <c r="M141" s="5" t="n">
        <v>42.8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7" customFormat="true" ht="12.75" hidden="false" customHeight="false" outlineLevel="0" collapsed="false">
      <c r="A142" s="5" t="s">
        <v>79</v>
      </c>
      <c r="B142" s="6" t="n">
        <v>35643</v>
      </c>
      <c r="C142" s="5" t="s">
        <v>80</v>
      </c>
      <c r="D142" s="5"/>
      <c r="E142" s="5" t="n">
        <v>1830</v>
      </c>
      <c r="F142" s="5"/>
      <c r="G142" s="5" t="n">
        <v>7.5</v>
      </c>
      <c r="H142" s="5"/>
      <c r="I142" s="5" t="n">
        <v>1300</v>
      </c>
      <c r="J142" s="5"/>
      <c r="K142" s="5" t="n">
        <v>285</v>
      </c>
      <c r="L142" s="5" t="n">
        <v>22</v>
      </c>
      <c r="M142" s="5" t="n">
        <v>45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7" customFormat="true" ht="12.75" hidden="false" customHeight="false" outlineLevel="0" collapsed="false">
      <c r="A143" s="5" t="s">
        <v>79</v>
      </c>
      <c r="B143" s="6" t="n">
        <v>35649</v>
      </c>
      <c r="C143" s="5" t="s">
        <v>80</v>
      </c>
      <c r="D143" s="5"/>
      <c r="E143" s="5" t="n">
        <v>1100</v>
      </c>
      <c r="F143" s="5"/>
      <c r="G143" s="5" t="n">
        <v>7.5</v>
      </c>
      <c r="H143" s="5"/>
      <c r="I143" s="5" t="n">
        <v>2100</v>
      </c>
      <c r="J143" s="5"/>
      <c r="K143" s="5" t="n">
        <v>325</v>
      </c>
      <c r="L143" s="5" t="n">
        <v>16</v>
      </c>
      <c r="M143" s="5" t="n">
        <v>48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7" customFormat="true" ht="12.75" hidden="false" customHeight="false" outlineLevel="0" collapsed="false">
      <c r="A144" s="5" t="s">
        <v>79</v>
      </c>
      <c r="B144" s="6" t="n">
        <v>35663</v>
      </c>
      <c r="C144" s="5" t="s">
        <v>80</v>
      </c>
      <c r="D144" s="5"/>
      <c r="E144" s="5" t="n">
        <v>2340</v>
      </c>
      <c r="F144" s="5"/>
      <c r="G144" s="5" t="n">
        <v>7.5</v>
      </c>
      <c r="H144" s="5"/>
      <c r="I144" s="5" t="n">
        <v>1200</v>
      </c>
      <c r="J144" s="5"/>
      <c r="K144" s="5" t="n">
        <v>230</v>
      </c>
      <c r="L144" s="5" t="n">
        <v>4.8</v>
      </c>
      <c r="M144" s="5" t="n">
        <v>36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s="7" customFormat="true" ht="12.75" hidden="false" customHeight="false" outlineLevel="0" collapsed="false">
      <c r="A145" s="5" t="s">
        <v>79</v>
      </c>
      <c r="B145" s="6" t="n">
        <v>35670</v>
      </c>
      <c r="C145" s="5" t="s">
        <v>80</v>
      </c>
      <c r="D145" s="5"/>
      <c r="E145" s="5" t="n">
        <v>1870</v>
      </c>
      <c r="F145" s="5"/>
      <c r="G145" s="5" t="n">
        <v>7.5</v>
      </c>
      <c r="H145" s="5"/>
      <c r="I145" s="5" t="n">
        <v>300</v>
      </c>
      <c r="J145" s="5"/>
      <c r="K145" s="5" t="n">
        <v>245</v>
      </c>
      <c r="L145" s="5" t="n">
        <v>18</v>
      </c>
      <c r="M145" s="5" t="n">
        <v>43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7" customFormat="true" ht="12.75" hidden="false" customHeight="false" outlineLevel="0" collapsed="false">
      <c r="A146" s="5" t="s">
        <v>79</v>
      </c>
      <c r="B146" s="6" t="n">
        <v>35676</v>
      </c>
      <c r="C146" s="5" t="s">
        <v>80</v>
      </c>
      <c r="D146" s="5"/>
      <c r="E146" s="5" t="n">
        <v>2160</v>
      </c>
      <c r="F146" s="5"/>
      <c r="G146" s="5" t="n">
        <v>7.5</v>
      </c>
      <c r="H146" s="5"/>
      <c r="I146" s="5" t="n">
        <v>1400</v>
      </c>
      <c r="J146" s="5"/>
      <c r="K146" s="5" t="n">
        <v>320</v>
      </c>
      <c r="L146" s="5" t="n">
        <v>5.8</v>
      </c>
      <c r="M146" s="5" t="n">
        <v>38</v>
      </c>
      <c r="N146" s="5"/>
      <c r="O146" s="5"/>
      <c r="P146" s="5"/>
      <c r="Q146" s="5"/>
      <c r="R146" s="5"/>
      <c r="S146" s="5"/>
      <c r="T146" s="5"/>
      <c r="U146" s="5"/>
      <c r="V146" s="5" t="n">
        <v>290</v>
      </c>
      <c r="W146" s="5" t="s">
        <v>62</v>
      </c>
    </row>
    <row r="147" s="7" customFormat="true" ht="12.75" hidden="false" customHeight="false" outlineLevel="0" collapsed="false">
      <c r="A147" s="5" t="s">
        <v>79</v>
      </c>
      <c r="B147" s="6" t="n">
        <v>35692</v>
      </c>
      <c r="C147" s="5" t="s">
        <v>80</v>
      </c>
      <c r="D147" s="5"/>
      <c r="E147" s="5" t="n">
        <v>1790</v>
      </c>
      <c r="F147" s="5"/>
      <c r="G147" s="5" t="n">
        <v>7.5</v>
      </c>
      <c r="H147" s="5"/>
      <c r="I147" s="5" t="n">
        <v>2000</v>
      </c>
      <c r="J147" s="5"/>
      <c r="K147" s="5" t="n">
        <v>425</v>
      </c>
      <c r="L147" s="5" t="n">
        <v>35</v>
      </c>
      <c r="M147" s="5" t="n">
        <v>40</v>
      </c>
      <c r="N147" s="5"/>
      <c r="O147" s="5"/>
      <c r="P147" s="5"/>
      <c r="Q147" s="5"/>
      <c r="R147" s="5"/>
      <c r="S147" s="5"/>
      <c r="T147" s="5"/>
      <c r="U147" s="5"/>
      <c r="V147" s="5" t="n">
        <v>190</v>
      </c>
      <c r="W147" s="5" t="s">
        <v>62</v>
      </c>
    </row>
    <row r="148" s="7" customFormat="true" ht="12.75" hidden="false" customHeight="false" outlineLevel="0" collapsed="false">
      <c r="A148" s="5" t="s">
        <v>79</v>
      </c>
      <c r="B148" s="6" t="n">
        <v>35706</v>
      </c>
      <c r="C148" s="5" t="s">
        <v>80</v>
      </c>
      <c r="D148" s="5"/>
      <c r="E148" s="5" t="n">
        <v>1660</v>
      </c>
      <c r="F148" s="5"/>
      <c r="G148" s="5" t="n">
        <v>7.5</v>
      </c>
      <c r="H148" s="5"/>
      <c r="I148" s="5" t="n">
        <v>1000</v>
      </c>
      <c r="J148" s="5"/>
      <c r="K148" s="5" t="n">
        <v>290</v>
      </c>
      <c r="L148" s="5" t="n">
        <v>18.2</v>
      </c>
      <c r="M148" s="5" t="n">
        <v>42.6</v>
      </c>
      <c r="N148" s="5"/>
      <c r="O148" s="5"/>
      <c r="P148" s="5"/>
      <c r="Q148" s="5"/>
      <c r="R148" s="5"/>
      <c r="S148" s="5"/>
      <c r="T148" s="5"/>
      <c r="U148" s="5"/>
      <c r="V148" s="5" t="n">
        <v>96</v>
      </c>
      <c r="W148" s="5" t="s">
        <v>62</v>
      </c>
    </row>
    <row r="149" s="7" customFormat="true" ht="12.75" hidden="false" customHeight="false" outlineLevel="0" collapsed="false">
      <c r="A149" s="5" t="s">
        <v>79</v>
      </c>
      <c r="B149" s="6" t="n">
        <v>35725</v>
      </c>
      <c r="C149" s="5" t="s">
        <v>80</v>
      </c>
      <c r="D149" s="5"/>
      <c r="E149" s="5" t="n">
        <v>1850</v>
      </c>
      <c r="F149" s="5"/>
      <c r="G149" s="5" t="n">
        <v>7.5</v>
      </c>
      <c r="H149" s="5"/>
      <c r="I149" s="5" t="n">
        <v>590</v>
      </c>
      <c r="J149" s="5"/>
      <c r="K149" s="5" t="n">
        <v>190</v>
      </c>
      <c r="L149" s="5" t="n">
        <v>43.4</v>
      </c>
      <c r="M149" s="5" t="n">
        <v>32.6</v>
      </c>
      <c r="N149" s="5"/>
      <c r="O149" s="5"/>
      <c r="P149" s="5"/>
      <c r="Q149" s="5"/>
      <c r="R149" s="5"/>
      <c r="S149" s="5"/>
      <c r="T149" s="5"/>
      <c r="U149" s="5"/>
      <c r="V149" s="5" t="n">
        <v>290</v>
      </c>
      <c r="W149" s="5" t="s">
        <v>62</v>
      </c>
    </row>
    <row r="150" s="7" customFormat="true" ht="12.75" hidden="false" customHeight="false" outlineLevel="0" collapsed="false">
      <c r="A150" s="5" t="s">
        <v>79</v>
      </c>
      <c r="B150" s="6" t="n">
        <v>35741</v>
      </c>
      <c r="C150" s="5" t="s">
        <v>80</v>
      </c>
      <c r="D150" s="5" t="n">
        <v>130</v>
      </c>
      <c r="E150" s="5" t="n">
        <v>2150</v>
      </c>
      <c r="F150" s="5"/>
      <c r="G150" s="5" t="n">
        <v>7.5</v>
      </c>
      <c r="H150" s="5"/>
      <c r="I150" s="5" t="n">
        <v>530</v>
      </c>
      <c r="J150" s="5"/>
      <c r="K150" s="5"/>
      <c r="L150" s="5" t="n">
        <v>90</v>
      </c>
      <c r="M150" s="5" t="n">
        <v>40</v>
      </c>
      <c r="N150" s="5"/>
      <c r="O150" s="5"/>
      <c r="P150" s="5"/>
      <c r="Q150" s="5"/>
      <c r="R150" s="5"/>
      <c r="S150" s="5"/>
      <c r="T150" s="5"/>
    </row>
    <row r="151" s="10" customFormat="true" ht="12.75" hidden="false" customHeight="false" outlineLevel="0" collapsed="false">
      <c r="A151" s="5" t="s">
        <v>79</v>
      </c>
      <c r="B151" s="6" t="n">
        <v>35762</v>
      </c>
      <c r="C151" s="5" t="s">
        <v>80</v>
      </c>
      <c r="D151" s="5" t="n">
        <v>380</v>
      </c>
      <c r="E151" s="5" t="n">
        <v>1500</v>
      </c>
      <c r="F151" s="5"/>
      <c r="G151" s="5" t="n">
        <v>7.5</v>
      </c>
      <c r="H151" s="5"/>
      <c r="I151" s="5" t="n">
        <v>1900</v>
      </c>
      <c r="J151" s="5"/>
      <c r="K151" s="5"/>
      <c r="L151" s="5" t="n">
        <v>44</v>
      </c>
      <c r="M151" s="5" t="n">
        <v>15</v>
      </c>
      <c r="N151" s="5"/>
      <c r="O151" s="5"/>
      <c r="P151" s="5"/>
      <c r="Q151" s="5"/>
      <c r="R151" s="5"/>
      <c r="S151" s="5"/>
      <c r="T151" s="5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</row>
    <row r="152" s="7" customFormat="true" ht="12.75" hidden="false" customHeight="false" outlineLevel="0" collapsed="false">
      <c r="A152" s="5" t="s">
        <v>79</v>
      </c>
      <c r="B152" s="6" t="n">
        <v>35776</v>
      </c>
      <c r="C152" s="5" t="s">
        <v>80</v>
      </c>
      <c r="D152" s="5" t="n">
        <v>405</v>
      </c>
      <c r="E152" s="5" t="n">
        <v>2000</v>
      </c>
      <c r="F152" s="5"/>
      <c r="G152" s="5" t="n">
        <v>7.5</v>
      </c>
      <c r="H152" s="5"/>
      <c r="I152" s="5" t="n">
        <v>1300</v>
      </c>
      <c r="J152" s="5"/>
      <c r="K152" s="5"/>
      <c r="L152" s="5" t="n">
        <v>66</v>
      </c>
      <c r="M152" s="5" t="n">
        <v>14</v>
      </c>
      <c r="N152" s="5"/>
      <c r="O152" s="5"/>
      <c r="P152" s="5"/>
      <c r="Q152" s="5"/>
      <c r="R152" s="5"/>
      <c r="S152" s="5"/>
      <c r="T152" s="5"/>
    </row>
    <row r="153" s="7" customFormat="true" ht="12.75" hidden="false" customHeight="false" outlineLevel="0" collapsed="false">
      <c r="A153" s="5" t="s">
        <v>79</v>
      </c>
      <c r="B153" s="6" t="n">
        <v>35810</v>
      </c>
      <c r="C153" s="5" t="s">
        <v>80</v>
      </c>
      <c r="D153" s="5" t="n">
        <v>240</v>
      </c>
      <c r="E153" s="5" t="n">
        <v>1430</v>
      </c>
      <c r="F153" s="5"/>
      <c r="G153" s="5" t="n">
        <v>7.5</v>
      </c>
      <c r="H153" s="5"/>
      <c r="I153" s="5" t="n">
        <v>2600</v>
      </c>
      <c r="J153" s="5"/>
      <c r="K153" s="5"/>
      <c r="L153" s="5" t="n">
        <v>62</v>
      </c>
      <c r="M153" s="5" t="n">
        <v>13</v>
      </c>
      <c r="N153" s="5"/>
      <c r="O153" s="5"/>
      <c r="P153" s="5"/>
      <c r="Q153" s="5"/>
      <c r="R153" s="5"/>
      <c r="S153" s="5"/>
      <c r="T153" s="5"/>
    </row>
    <row r="154" s="7" customFormat="true" ht="12.75" hidden="false" customHeight="false" outlineLevel="0" collapsed="false">
      <c r="A154" s="5" t="s">
        <v>79</v>
      </c>
      <c r="B154" s="6" t="n">
        <v>35824</v>
      </c>
      <c r="C154" s="5" t="s">
        <v>80</v>
      </c>
      <c r="D154" s="5" t="n">
        <v>310</v>
      </c>
      <c r="E154" s="5" t="n">
        <v>1420</v>
      </c>
      <c r="F154" s="5"/>
      <c r="G154" s="5" t="n">
        <v>7.5</v>
      </c>
      <c r="H154" s="5"/>
      <c r="I154" s="5" t="n">
        <v>1600</v>
      </c>
      <c r="J154" s="5"/>
      <c r="K154" s="5"/>
      <c r="L154" s="5" t="n">
        <v>71</v>
      </c>
      <c r="M154" s="5" t="n">
        <v>18</v>
      </c>
      <c r="N154" s="5"/>
      <c r="O154" s="5"/>
      <c r="P154" s="5"/>
      <c r="Q154" s="5"/>
      <c r="R154" s="5"/>
      <c r="S154" s="5"/>
      <c r="T154" s="5"/>
    </row>
    <row r="155" s="7" customFormat="true" ht="12.75" hidden="false" customHeight="false" outlineLevel="0" collapsed="false">
      <c r="A155" s="5" t="s">
        <v>79</v>
      </c>
      <c r="B155" s="6" t="n">
        <v>35843</v>
      </c>
      <c r="C155" s="5" t="s">
        <v>80</v>
      </c>
      <c r="D155" s="5" t="n">
        <v>320</v>
      </c>
      <c r="E155" s="5" t="n">
        <v>1710</v>
      </c>
      <c r="F155" s="5"/>
      <c r="G155" s="5" t="n">
        <v>7.5</v>
      </c>
      <c r="H155" s="5"/>
      <c r="I155" s="5" t="n">
        <v>1800</v>
      </c>
      <c r="J155" s="5"/>
      <c r="K155" s="5"/>
      <c r="L155" s="5" t="n">
        <v>75</v>
      </c>
      <c r="M155" s="5" t="n">
        <v>17</v>
      </c>
      <c r="N155" s="5"/>
      <c r="O155" s="5"/>
      <c r="P155" s="5"/>
      <c r="Q155" s="5"/>
      <c r="R155" s="5"/>
      <c r="S155" s="5"/>
      <c r="T155" s="5"/>
    </row>
    <row r="156" s="7" customFormat="true" ht="12.75" hidden="false" customHeight="false" outlineLevel="0" collapsed="false">
      <c r="A156" s="5" t="s">
        <v>79</v>
      </c>
      <c r="B156" s="6" t="n">
        <v>35870</v>
      </c>
      <c r="C156" s="5" t="s">
        <v>80</v>
      </c>
      <c r="D156" s="5" t="n">
        <v>270</v>
      </c>
      <c r="E156" s="5" t="n">
        <v>1440</v>
      </c>
      <c r="F156" s="5"/>
      <c r="G156" s="5" t="n">
        <v>8</v>
      </c>
      <c r="H156" s="5"/>
      <c r="I156" s="5" t="n">
        <v>1900</v>
      </c>
      <c r="J156" s="5"/>
      <c r="K156" s="5"/>
      <c r="L156" s="5" t="n">
        <v>67</v>
      </c>
      <c r="M156" s="5" t="n">
        <v>39.3</v>
      </c>
      <c r="N156" s="5"/>
      <c r="O156" s="5"/>
      <c r="P156" s="5"/>
      <c r="Q156" s="5"/>
      <c r="R156" s="5"/>
      <c r="S156" s="5"/>
      <c r="T156" s="5"/>
      <c r="U156" s="5" t="n">
        <v>1374</v>
      </c>
      <c r="V156" s="5"/>
      <c r="W156" s="5"/>
    </row>
    <row r="157" s="7" customFormat="true" ht="12.75" hidden="false" customHeight="false" outlineLevel="0" collapsed="false">
      <c r="A157" s="5" t="s">
        <v>79</v>
      </c>
      <c r="B157" s="6" t="n">
        <v>35900</v>
      </c>
      <c r="C157" s="5" t="s">
        <v>80</v>
      </c>
      <c r="D157" s="5" t="n">
        <v>350</v>
      </c>
      <c r="E157" s="5" t="n">
        <v>1730</v>
      </c>
      <c r="F157" s="5"/>
      <c r="G157" s="5" t="n">
        <v>8</v>
      </c>
      <c r="H157" s="5"/>
      <c r="I157" s="5" t="n">
        <v>1800</v>
      </c>
      <c r="J157" s="5"/>
      <c r="K157" s="5"/>
      <c r="L157" s="5" t="n">
        <v>96</v>
      </c>
      <c r="M157" s="5" t="n">
        <v>24</v>
      </c>
      <c r="N157" s="5"/>
      <c r="O157" s="5"/>
      <c r="P157" s="5"/>
      <c r="Q157" s="5"/>
      <c r="R157" s="5"/>
      <c r="S157" s="5"/>
      <c r="T157" s="5"/>
      <c r="U157" s="5" t="n">
        <v>1583</v>
      </c>
      <c r="V157" s="5"/>
      <c r="W157" s="5"/>
    </row>
    <row r="158" s="7" customFormat="true" ht="12.75" hidden="false" customHeight="false" outlineLevel="0" collapsed="false">
      <c r="A158" s="5" t="s">
        <v>79</v>
      </c>
      <c r="B158" s="6" t="n">
        <v>35909</v>
      </c>
      <c r="C158" s="5" t="s">
        <v>80</v>
      </c>
      <c r="D158" s="5" t="n">
        <v>400</v>
      </c>
      <c r="E158" s="5" t="n">
        <v>2330</v>
      </c>
      <c r="F158" s="5"/>
      <c r="G158" s="5" t="n">
        <v>8</v>
      </c>
      <c r="H158" s="5"/>
      <c r="I158" s="5" t="n">
        <v>3300</v>
      </c>
      <c r="J158" s="5"/>
      <c r="K158" s="5"/>
      <c r="L158" s="5" t="n">
        <v>99</v>
      </c>
      <c r="M158" s="5" t="n">
        <v>19.2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s="7" customFormat="true" ht="12.75" hidden="false" customHeight="false" outlineLevel="0" collapsed="false">
      <c r="A159" s="5" t="s">
        <v>79</v>
      </c>
      <c r="B159" s="6" t="n">
        <v>35934</v>
      </c>
      <c r="C159" s="5" t="s">
        <v>80</v>
      </c>
      <c r="D159" s="5" t="n">
        <v>480</v>
      </c>
      <c r="E159" s="5" t="n">
        <v>1340</v>
      </c>
      <c r="F159" s="5"/>
      <c r="G159" s="5" t="n">
        <v>8</v>
      </c>
      <c r="H159" s="5"/>
      <c r="I159" s="5" t="n">
        <v>2300</v>
      </c>
      <c r="J159" s="5"/>
      <c r="K159" s="5"/>
      <c r="L159" s="5" t="n">
        <v>85</v>
      </c>
      <c r="M159" s="5" t="n">
        <v>19</v>
      </c>
      <c r="N159" s="5"/>
      <c r="O159" s="5"/>
      <c r="P159" s="5"/>
      <c r="Q159" s="5"/>
      <c r="R159" s="5"/>
      <c r="S159" s="5"/>
      <c r="T159" s="5"/>
      <c r="U159" s="5" t="n">
        <v>1410</v>
      </c>
      <c r="V159" s="5"/>
      <c r="W159" s="5"/>
    </row>
    <row r="160" s="7" customFormat="true" ht="12.75" hidden="false" customHeight="false" outlineLevel="0" collapsed="false">
      <c r="A160" s="5" t="s">
        <v>79</v>
      </c>
      <c r="B160" s="6" t="n">
        <v>35937</v>
      </c>
      <c r="C160" s="5"/>
      <c r="D160" s="5"/>
      <c r="E160" s="5"/>
      <c r="F160" s="5"/>
      <c r="G160" s="5" t="n">
        <v>8</v>
      </c>
      <c r="H160" s="5"/>
      <c r="I160" s="5"/>
      <c r="J160" s="5"/>
      <c r="K160" s="5"/>
      <c r="L160" s="5" t="n">
        <v>66</v>
      </c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s="7" customFormat="true" ht="12.75" hidden="false" customHeight="false" outlineLevel="0" collapsed="false">
      <c r="A161" s="5" t="s">
        <v>79</v>
      </c>
      <c r="B161" s="6" t="n">
        <v>35941</v>
      </c>
      <c r="C161" s="5"/>
      <c r="D161" s="5"/>
      <c r="E161" s="5" t="s">
        <v>71</v>
      </c>
      <c r="F161" s="5"/>
      <c r="G161" s="5" t="n">
        <v>8</v>
      </c>
      <c r="H161" s="5"/>
      <c r="I161" s="5"/>
      <c r="J161" s="5"/>
      <c r="K161" s="5"/>
      <c r="L161" s="5" t="n">
        <v>8.7</v>
      </c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s="7" customFormat="true" ht="12.75" hidden="false" customHeight="false" outlineLevel="0" collapsed="false">
      <c r="A162" s="5" t="s">
        <v>79</v>
      </c>
      <c r="B162" s="6" t="n">
        <v>35956</v>
      </c>
      <c r="C162" s="5" t="s">
        <v>80</v>
      </c>
      <c r="D162" s="5" t="n">
        <v>520</v>
      </c>
      <c r="E162" s="5" t="n">
        <v>1680</v>
      </c>
      <c r="F162" s="5"/>
      <c r="G162" s="5" t="n">
        <v>8</v>
      </c>
      <c r="H162" s="5"/>
      <c r="I162" s="5" t="n">
        <v>2000</v>
      </c>
      <c r="J162" s="5"/>
      <c r="K162" s="5"/>
      <c r="L162" s="5" t="n">
        <v>59</v>
      </c>
      <c r="M162" s="5" t="n">
        <v>25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s="7" customFormat="true" ht="12.75" hidden="false" customHeight="false" outlineLevel="0" collapsed="false">
      <c r="A163" s="5" t="s">
        <v>79</v>
      </c>
      <c r="B163" s="6" t="n">
        <v>35964</v>
      </c>
      <c r="C163" s="5" t="s">
        <v>80</v>
      </c>
      <c r="D163" s="5" t="n">
        <v>385</v>
      </c>
      <c r="E163" s="5" t="n">
        <v>1380</v>
      </c>
      <c r="F163" s="5"/>
      <c r="G163" s="5" t="n">
        <v>8</v>
      </c>
      <c r="H163" s="5"/>
      <c r="I163" s="5" t="n">
        <v>2100</v>
      </c>
      <c r="J163" s="5"/>
      <c r="K163" s="5"/>
      <c r="L163" s="5" t="n">
        <v>38</v>
      </c>
      <c r="M163" s="5" t="n">
        <v>16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s="7" customFormat="true" ht="12.75" hidden="false" customHeight="false" outlineLevel="0" collapsed="false">
      <c r="A164" s="9" t="s">
        <v>79</v>
      </c>
      <c r="B164" s="9"/>
      <c r="C164" s="9"/>
      <c r="D164" s="14" t="n">
        <f aca="false">SUM(D138:D163)/12</f>
        <v>349.166666666667</v>
      </c>
      <c r="E164" s="14" t="n">
        <f aca="false">SUM(E138:E163)/24</f>
        <v>1712.08333333333</v>
      </c>
      <c r="F164" s="9"/>
      <c r="G164" s="9" t="n">
        <f aca="false">SUM(G138:G163)/26</f>
        <v>7.65384615384615</v>
      </c>
      <c r="H164" s="9"/>
      <c r="I164" s="9" t="n">
        <f aca="false">SUM(I138:I163)/24</f>
        <v>1546.66666666667</v>
      </c>
      <c r="J164" s="9"/>
      <c r="K164" s="9"/>
      <c r="L164" s="9" t="n">
        <f aca="false">SUM(L138:L163)/26</f>
        <v>44.4269230769231</v>
      </c>
      <c r="M164" s="14" t="n">
        <f aca="false">SUM(M138:M163)/24</f>
        <v>29.6875</v>
      </c>
      <c r="N164" s="9"/>
      <c r="O164" s="9"/>
      <c r="P164" s="9"/>
      <c r="Q164" s="9"/>
      <c r="R164" s="9"/>
      <c r="S164" s="9"/>
      <c r="T164" s="9"/>
      <c r="U164" s="9" t="n">
        <v>1500</v>
      </c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</row>
    <row r="165" s="7" customFormat="true" ht="12.75" hidden="false" customHeight="false" outlineLevel="0" collapsed="false">
      <c r="A165" s="5" t="s">
        <v>81</v>
      </c>
      <c r="B165" s="6" t="n">
        <v>35587</v>
      </c>
      <c r="C165" s="5" t="n">
        <v>13.3</v>
      </c>
      <c r="D165" s="5"/>
      <c r="E165" s="5" t="n">
        <v>960</v>
      </c>
      <c r="F165" s="5"/>
      <c r="G165" s="5" t="n">
        <v>6.8</v>
      </c>
      <c r="H165" s="5" t="n">
        <v>2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5</v>
      </c>
      <c r="T165" s="5"/>
      <c r="U165" s="5"/>
      <c r="V165" s="5"/>
      <c r="W165" s="5"/>
    </row>
    <row r="166" s="7" customFormat="true" ht="12.75" hidden="false" customHeight="false" outlineLevel="0" collapsed="false">
      <c r="A166" s="5" t="s">
        <v>81</v>
      </c>
      <c r="B166" s="6" t="n">
        <v>35656</v>
      </c>
      <c r="C166" s="5" t="n">
        <v>13.3</v>
      </c>
      <c r="D166" s="5"/>
      <c r="E166" s="5" t="n">
        <v>360</v>
      </c>
      <c r="F166" s="5"/>
      <c r="G166" s="5" t="n">
        <v>7.4</v>
      </c>
      <c r="H166" s="5" t="s">
        <v>82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8</v>
      </c>
      <c r="T166" s="5"/>
      <c r="U166" s="5"/>
      <c r="V166" s="5"/>
      <c r="W166" s="5"/>
    </row>
    <row r="167" s="7" customFormat="true" ht="12.75" hidden="false" customHeight="false" outlineLevel="0" collapsed="false">
      <c r="A167" s="5" t="s">
        <v>81</v>
      </c>
      <c r="B167" s="6" t="n">
        <v>35681</v>
      </c>
      <c r="C167" s="5" t="s">
        <v>44</v>
      </c>
      <c r="D167" s="5" t="n">
        <v>250</v>
      </c>
      <c r="E167" s="5" t="n">
        <v>323</v>
      </c>
      <c r="F167" s="5"/>
      <c r="G167" s="5" t="n">
        <v>6.6</v>
      </c>
      <c r="H167" s="5" t="s">
        <v>83</v>
      </c>
      <c r="I167" s="5" t="n">
        <v>315</v>
      </c>
      <c r="J167" s="5"/>
      <c r="K167" s="5"/>
      <c r="L167" s="5"/>
      <c r="M167" s="5" t="n">
        <v>12</v>
      </c>
      <c r="N167" s="5" t="n">
        <v>0.43</v>
      </c>
      <c r="O167" s="5"/>
      <c r="P167" s="5"/>
      <c r="Q167" s="5"/>
      <c r="R167" s="5"/>
      <c r="S167" s="5" t="n">
        <v>19</v>
      </c>
      <c r="T167" s="5"/>
      <c r="U167" s="5"/>
      <c r="V167" s="5"/>
      <c r="W167" s="5"/>
    </row>
    <row r="168" s="7" customFormat="true" ht="12.75" hidden="false" customHeight="false" outlineLevel="0" collapsed="false">
      <c r="A168" s="5" t="s">
        <v>81</v>
      </c>
      <c r="B168" s="6" t="n">
        <v>35710</v>
      </c>
      <c r="C168" s="5" t="n">
        <v>13.45</v>
      </c>
      <c r="D168" s="5" t="n">
        <v>397</v>
      </c>
      <c r="E168" s="5" t="n">
        <v>484</v>
      </c>
      <c r="F168" s="5"/>
      <c r="G168" s="5" t="n">
        <v>6.5</v>
      </c>
      <c r="H168" s="5" t="s">
        <v>83</v>
      </c>
      <c r="I168" s="5" t="n">
        <v>785</v>
      </c>
      <c r="J168" s="5"/>
      <c r="K168" s="5"/>
      <c r="L168" s="5"/>
      <c r="M168" s="5" t="n">
        <v>6</v>
      </c>
      <c r="N168" s="5" t="n">
        <v>0.42</v>
      </c>
      <c r="O168" s="5"/>
      <c r="P168" s="5"/>
      <c r="Q168" s="5"/>
      <c r="R168" s="5"/>
      <c r="S168" s="5" t="n">
        <v>20</v>
      </c>
      <c r="T168" s="5"/>
      <c r="U168" s="5"/>
      <c r="V168" s="5"/>
      <c r="W168" s="5"/>
    </row>
    <row r="169" s="7" customFormat="true" ht="12.75" hidden="false" customHeight="false" outlineLevel="0" collapsed="false">
      <c r="A169" s="5" t="s">
        <v>81</v>
      </c>
      <c r="B169" s="6" t="n">
        <v>35734</v>
      </c>
      <c r="C169" s="5" t="s">
        <v>44</v>
      </c>
      <c r="D169" s="5" t="n">
        <v>427</v>
      </c>
      <c r="E169" s="5" t="n">
        <v>450</v>
      </c>
      <c r="F169" s="5"/>
      <c r="G169" s="5" t="n">
        <v>6.7</v>
      </c>
      <c r="H169" s="5" t="s">
        <v>83</v>
      </c>
      <c r="I169" s="5" t="n">
        <v>763</v>
      </c>
      <c r="J169" s="5"/>
      <c r="K169" s="5"/>
      <c r="L169" s="5"/>
      <c r="M169" s="5" t="n">
        <v>3.4</v>
      </c>
      <c r="N169" s="5" t="n">
        <v>0.3</v>
      </c>
      <c r="O169" s="5"/>
      <c r="P169" s="5"/>
      <c r="Q169" s="5"/>
      <c r="R169" s="5"/>
      <c r="S169" s="5" t="n">
        <v>21</v>
      </c>
      <c r="T169" s="5"/>
      <c r="U169" s="5"/>
      <c r="V169" s="5"/>
      <c r="W169" s="5"/>
    </row>
    <row r="170" s="7" customFormat="true" ht="12.75" hidden="false" customHeight="false" outlineLevel="0" collapsed="false">
      <c r="A170" s="5" t="s">
        <v>81</v>
      </c>
      <c r="B170" s="6" t="n">
        <v>35755</v>
      </c>
      <c r="C170" s="5" t="s">
        <v>44</v>
      </c>
      <c r="D170" s="5" t="n">
        <v>45</v>
      </c>
      <c r="E170" s="5" t="n">
        <v>914</v>
      </c>
      <c r="F170" s="5"/>
      <c r="G170" s="5" t="n">
        <v>6.7</v>
      </c>
      <c r="H170" s="5" t="s">
        <v>83</v>
      </c>
      <c r="I170" s="5" t="n">
        <v>393</v>
      </c>
      <c r="J170" s="5"/>
      <c r="K170" s="5"/>
      <c r="L170" s="5"/>
      <c r="M170" s="5" t="n">
        <v>36</v>
      </c>
      <c r="N170" s="5" t="s">
        <v>84</v>
      </c>
      <c r="O170" s="5"/>
      <c r="P170" s="5"/>
      <c r="Q170" s="5"/>
      <c r="R170" s="5"/>
      <c r="S170" s="5"/>
      <c r="T170" s="15" t="n">
        <v>2100</v>
      </c>
    </row>
    <row r="171" s="10" customFormat="true" ht="12.75" hidden="false" customHeight="false" outlineLevel="0" collapsed="false">
      <c r="A171" s="5" t="s">
        <v>81</v>
      </c>
      <c r="B171" s="6" t="n">
        <v>35779</v>
      </c>
      <c r="C171" s="5" t="n">
        <v>10</v>
      </c>
      <c r="D171" s="5" t="n">
        <v>400</v>
      </c>
      <c r="E171" s="5" t="n">
        <v>438</v>
      </c>
      <c r="F171" s="5"/>
      <c r="G171" s="5" t="n">
        <v>6.1</v>
      </c>
      <c r="H171" s="5" t="s">
        <v>83</v>
      </c>
      <c r="I171" s="5" t="n">
        <v>300</v>
      </c>
      <c r="J171" s="5"/>
      <c r="K171" s="5"/>
      <c r="L171" s="5"/>
      <c r="M171" s="5" t="n">
        <v>5</v>
      </c>
      <c r="N171" s="5" t="n">
        <v>0.22</v>
      </c>
      <c r="O171" s="5"/>
      <c r="P171" s="5"/>
      <c r="Q171" s="5"/>
      <c r="R171" s="5"/>
      <c r="S171" s="5"/>
      <c r="T171" s="5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</row>
    <row r="172" s="5" customFormat="true" ht="11.25" hidden="false" customHeight="false" outlineLevel="0" collapsed="false">
      <c r="A172" s="5" t="s">
        <v>81</v>
      </c>
      <c r="B172" s="6" t="n">
        <v>35878</v>
      </c>
      <c r="C172" s="5" t="n">
        <v>14</v>
      </c>
      <c r="D172" s="5" t="n">
        <v>200</v>
      </c>
      <c r="E172" s="5" t="n">
        <v>398</v>
      </c>
      <c r="G172" s="5" t="n">
        <v>7.9</v>
      </c>
      <c r="H172" s="5" t="s">
        <v>83</v>
      </c>
      <c r="I172" s="5" t="n">
        <v>380</v>
      </c>
      <c r="M172" s="5" t="n">
        <v>122</v>
      </c>
      <c r="N172" s="5" t="n">
        <v>5</v>
      </c>
      <c r="T172" s="5" t="s">
        <v>85</v>
      </c>
      <c r="U172" s="5" t="n">
        <v>10</v>
      </c>
      <c r="V172" s="5" t="n">
        <v>4.5</v>
      </c>
    </row>
    <row r="173" s="5" customFormat="true" ht="11.25" hidden="false" customHeight="false" outlineLevel="0" collapsed="false">
      <c r="A173" s="5" t="s">
        <v>81</v>
      </c>
      <c r="B173" s="6" t="n">
        <v>35909</v>
      </c>
      <c r="C173" s="5" t="n">
        <v>10</v>
      </c>
      <c r="D173" s="5" t="n">
        <v>495</v>
      </c>
      <c r="E173" s="5" t="n">
        <v>591</v>
      </c>
      <c r="G173" s="5" t="n">
        <v>4.4</v>
      </c>
      <c r="H173" s="5" t="s">
        <v>83</v>
      </c>
      <c r="I173" s="5" t="n">
        <v>1193</v>
      </c>
      <c r="M173" s="5" t="n">
        <v>397</v>
      </c>
      <c r="N173" s="5" t="n">
        <v>9</v>
      </c>
      <c r="T173" s="5" t="s">
        <v>86</v>
      </c>
      <c r="U173" s="5" t="n">
        <v>9.5</v>
      </c>
      <c r="V173" s="5" t="n">
        <v>3.9</v>
      </c>
    </row>
    <row r="174" s="5" customFormat="true" ht="11.25" hidden="false" customHeight="false" outlineLevel="0" collapsed="false">
      <c r="A174" s="5" t="s">
        <v>81</v>
      </c>
      <c r="B174" s="6" t="n">
        <v>35934</v>
      </c>
      <c r="C174" s="5" t="n">
        <v>11</v>
      </c>
      <c r="D174" s="5" t="n">
        <v>610</v>
      </c>
      <c r="E174" s="5" t="n">
        <v>581</v>
      </c>
      <c r="G174" s="5" t="n">
        <v>6.6</v>
      </c>
      <c r="H174" s="5" t="s">
        <v>83</v>
      </c>
      <c r="I174" s="5" t="n">
        <v>860</v>
      </c>
      <c r="M174" s="5" t="n">
        <v>109</v>
      </c>
      <c r="N174" s="5" t="n">
        <v>55</v>
      </c>
      <c r="T174" s="5" t="s">
        <v>87</v>
      </c>
      <c r="U174" s="5" t="n">
        <v>8</v>
      </c>
      <c r="V174" s="5" t="n">
        <v>3.2</v>
      </c>
    </row>
    <row r="175" s="5" customFormat="true" ht="11.25" hidden="false" customHeight="false" outlineLevel="0" collapsed="false">
      <c r="A175" s="5" t="s">
        <v>81</v>
      </c>
      <c r="B175" s="6" t="n">
        <v>35971</v>
      </c>
      <c r="C175" s="5" t="n">
        <v>9.3</v>
      </c>
      <c r="D175" s="5" t="n">
        <v>70</v>
      </c>
      <c r="E175" s="5" t="n">
        <v>250</v>
      </c>
      <c r="G175" s="5" t="n">
        <v>7</v>
      </c>
      <c r="H175" s="5" t="s">
        <v>83</v>
      </c>
      <c r="I175" s="5" t="n">
        <v>534</v>
      </c>
      <c r="M175" s="5" t="n">
        <v>130</v>
      </c>
      <c r="N175" s="5" t="s">
        <v>84</v>
      </c>
      <c r="T175" s="5" t="s">
        <v>88</v>
      </c>
      <c r="U175" s="5" t="n">
        <v>5.8</v>
      </c>
      <c r="V175" s="5" t="n">
        <v>2.4</v>
      </c>
      <c r="W175" s="5" t="s">
        <v>62</v>
      </c>
    </row>
    <row r="176" s="7" customFormat="true" ht="12.75" hidden="false" customHeight="false" outlineLevel="0" collapsed="false">
      <c r="A176" s="9" t="s">
        <v>81</v>
      </c>
      <c r="B176" s="9"/>
      <c r="C176" s="9"/>
      <c r="D176" s="9" t="n">
        <f aca="false">SUM(D174:D175)/2</f>
        <v>340</v>
      </c>
      <c r="E176" s="9" t="n">
        <f aca="false">SUM(E174:E175)/2</f>
        <v>415.5</v>
      </c>
      <c r="F176" s="9"/>
      <c r="G176" s="9" t="n">
        <f aca="false">SUM(G174:G175)/2</f>
        <v>6.8</v>
      </c>
      <c r="H176" s="9" t="n">
        <f aca="false">SUM(H174:H175)/2</f>
        <v>0</v>
      </c>
      <c r="I176" s="9" t="n">
        <f aca="false">SUM(I174:I175)/2</f>
        <v>697</v>
      </c>
      <c r="J176" s="9"/>
      <c r="K176" s="9"/>
      <c r="L176" s="9"/>
      <c r="M176" s="9" t="n">
        <f aca="false">SUM(M174:M175)/2</f>
        <v>119.5</v>
      </c>
      <c r="N176" s="9" t="n">
        <f aca="false">SUM(N174:N175)/2</f>
        <v>27.5</v>
      </c>
      <c r="O176" s="9"/>
      <c r="P176" s="9"/>
      <c r="Q176" s="9"/>
      <c r="R176" s="9"/>
      <c r="S176" s="9"/>
      <c r="T176" s="9"/>
      <c r="U176" s="10" t="n">
        <v>10</v>
      </c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</row>
    <row r="177" s="7" customFormat="true" ht="12.75" hidden="false" customHeight="false" outlineLevel="0" collapsed="false">
      <c r="A177" s="5" t="s">
        <v>89</v>
      </c>
      <c r="B177" s="6" t="n">
        <v>35702</v>
      </c>
      <c r="C177" s="5" t="n">
        <v>10</v>
      </c>
      <c r="D177" s="5" t="n">
        <v>5</v>
      </c>
      <c r="E177" s="5" t="n">
        <v>20</v>
      </c>
      <c r="F177" s="5"/>
      <c r="G177" s="5" t="n">
        <v>7.5</v>
      </c>
      <c r="H177" s="5"/>
      <c r="I177" s="5" t="n">
        <v>64</v>
      </c>
      <c r="J177" s="5"/>
      <c r="K177" s="5"/>
      <c r="L177" s="5"/>
      <c r="M177" s="5"/>
      <c r="N177" s="5"/>
      <c r="O177" s="5"/>
      <c r="P177" s="5"/>
      <c r="Q177" s="5"/>
      <c r="R177" s="5"/>
      <c r="S177" s="5" t="n">
        <v>15</v>
      </c>
      <c r="T177" s="5"/>
      <c r="U177" s="5"/>
      <c r="V177" s="5"/>
      <c r="W177" s="5"/>
    </row>
    <row r="178" s="7" customFormat="true" ht="12.75" hidden="false" customHeight="false" outlineLevel="0" collapsed="false">
      <c r="A178" s="5" t="s">
        <v>89</v>
      </c>
      <c r="B178" s="6" t="n">
        <v>35734</v>
      </c>
      <c r="C178" s="5" t="n">
        <v>11.3</v>
      </c>
      <c r="D178" s="5" t="n">
        <v>2</v>
      </c>
      <c r="E178" s="5" t="n">
        <v>12</v>
      </c>
      <c r="F178" s="5"/>
      <c r="G178" s="5" t="n">
        <v>7.2</v>
      </c>
      <c r="H178" s="5"/>
      <c r="I178" s="5" t="n">
        <v>43</v>
      </c>
      <c r="J178" s="5"/>
      <c r="K178" s="5"/>
      <c r="L178" s="5"/>
      <c r="M178" s="5"/>
      <c r="N178" s="5"/>
      <c r="O178" s="5"/>
      <c r="P178" s="5"/>
      <c r="Q178" s="5"/>
      <c r="R178" s="5"/>
      <c r="S178" s="5" t="n">
        <v>17</v>
      </c>
      <c r="T178" s="5"/>
      <c r="U178" s="5"/>
      <c r="V178" s="5"/>
      <c r="W178" s="5"/>
    </row>
    <row r="179" s="7" customFormat="true" ht="12.75" hidden="false" customHeight="false" outlineLevel="0" collapsed="false">
      <c r="A179" s="5" t="s">
        <v>89</v>
      </c>
      <c r="B179" s="6" t="n">
        <v>35762</v>
      </c>
      <c r="C179" s="5" t="n">
        <v>10</v>
      </c>
      <c r="D179" s="5" t="n">
        <v>8</v>
      </c>
      <c r="E179" s="5" t="n">
        <v>10</v>
      </c>
      <c r="F179" s="5"/>
      <c r="G179" s="5" t="n">
        <v>7.4</v>
      </c>
      <c r="H179" s="5"/>
      <c r="I179" s="5" t="n">
        <v>2</v>
      </c>
      <c r="J179" s="5"/>
      <c r="K179" s="5"/>
      <c r="L179" s="5"/>
      <c r="M179" s="5"/>
      <c r="N179" s="5"/>
      <c r="O179" s="5"/>
      <c r="P179" s="5"/>
      <c r="Q179" s="5"/>
      <c r="R179" s="5"/>
      <c r="S179" s="5" t="n">
        <v>27</v>
      </c>
      <c r="T179" s="5"/>
      <c r="U179" s="5"/>
      <c r="V179" s="5"/>
      <c r="W179" s="5"/>
    </row>
    <row r="180" s="7" customFormat="true" ht="12.75" hidden="false" customHeight="false" outlineLevel="0" collapsed="false">
      <c r="A180" s="5" t="s">
        <v>89</v>
      </c>
      <c r="B180" s="6" t="n">
        <v>35780</v>
      </c>
      <c r="C180" s="5" t="n">
        <v>10.3</v>
      </c>
      <c r="D180" s="5" t="n">
        <v>6</v>
      </c>
      <c r="E180" s="5" t="n">
        <v>15</v>
      </c>
      <c r="F180" s="5"/>
      <c r="G180" s="5" t="n">
        <v>7.2</v>
      </c>
      <c r="H180" s="5"/>
      <c r="I180" s="5" t="n">
        <v>20</v>
      </c>
      <c r="J180" s="5"/>
      <c r="K180" s="5"/>
      <c r="L180" s="5"/>
      <c r="M180" s="5"/>
      <c r="N180" s="5"/>
      <c r="O180" s="5"/>
      <c r="P180" s="5"/>
      <c r="Q180" s="5"/>
      <c r="R180" s="5"/>
      <c r="S180" s="5" t="n">
        <v>29</v>
      </c>
      <c r="T180" s="5"/>
      <c r="U180" s="5"/>
      <c r="V180" s="5"/>
      <c r="W180" s="5"/>
    </row>
    <row r="181" s="7" customFormat="true" ht="12.75" hidden="false" customHeight="false" outlineLevel="0" collapsed="false">
      <c r="A181" s="5" t="s">
        <v>89</v>
      </c>
      <c r="B181" s="6" t="n">
        <v>35816</v>
      </c>
      <c r="C181" s="5" t="n">
        <v>10</v>
      </c>
      <c r="D181" s="5" t="n">
        <v>30</v>
      </c>
      <c r="E181" s="5" t="n">
        <v>15</v>
      </c>
      <c r="F181" s="5"/>
      <c r="G181" s="5" t="n">
        <v>7.1</v>
      </c>
      <c r="H181" s="5"/>
      <c r="I181" s="5" t="n">
        <v>2</v>
      </c>
      <c r="J181" s="5"/>
      <c r="K181" s="5"/>
      <c r="L181" s="5"/>
      <c r="M181" s="5"/>
      <c r="N181" s="5"/>
      <c r="O181" s="5"/>
      <c r="P181" s="5"/>
      <c r="Q181" s="5"/>
      <c r="R181" s="5"/>
      <c r="S181" s="5" t="n">
        <v>25</v>
      </c>
      <c r="T181" s="5"/>
      <c r="U181" s="5"/>
      <c r="V181" s="5"/>
      <c r="W181" s="5"/>
    </row>
    <row r="182" s="7" customFormat="true" ht="12.75" hidden="false" customHeight="false" outlineLevel="0" collapsed="false">
      <c r="A182" s="5" t="s">
        <v>89</v>
      </c>
      <c r="B182" s="6" t="n">
        <v>35837</v>
      </c>
      <c r="C182" s="5" t="n">
        <v>11</v>
      </c>
      <c r="D182" s="5" t="n">
        <v>5</v>
      </c>
      <c r="E182" s="5" t="n">
        <v>11</v>
      </c>
      <c r="F182" s="5"/>
      <c r="G182" s="5" t="n">
        <v>6.9</v>
      </c>
      <c r="H182" s="5"/>
      <c r="I182" s="5" t="n">
        <v>6.5</v>
      </c>
      <c r="J182" s="5"/>
      <c r="K182" s="5"/>
      <c r="L182" s="5"/>
      <c r="M182" s="5"/>
      <c r="N182" s="5"/>
      <c r="O182" s="5"/>
      <c r="P182" s="5"/>
      <c r="Q182" s="5"/>
      <c r="R182" s="5"/>
      <c r="S182" s="5" t="n">
        <v>27</v>
      </c>
      <c r="T182" s="5"/>
      <c r="U182" s="5" t="n">
        <v>10</v>
      </c>
      <c r="V182" s="5"/>
      <c r="W182" s="5"/>
    </row>
    <row r="183" s="5" customFormat="true" ht="11.25" hidden="false" customHeight="false" outlineLevel="0" collapsed="false">
      <c r="A183" s="5" t="s">
        <v>89</v>
      </c>
      <c r="B183" s="6" t="n">
        <v>35866</v>
      </c>
      <c r="C183" s="5" t="n">
        <v>10.3</v>
      </c>
      <c r="D183" s="5" t="n">
        <v>12.5</v>
      </c>
      <c r="E183" s="5" t="n">
        <v>20</v>
      </c>
      <c r="G183" s="5" t="n">
        <v>7.5</v>
      </c>
      <c r="I183" s="5" t="n">
        <v>5.5</v>
      </c>
      <c r="S183" s="5" t="n">
        <v>24</v>
      </c>
    </row>
    <row r="184" s="5" customFormat="true" ht="11.25" hidden="false" customHeight="false" outlineLevel="0" collapsed="false">
      <c r="A184" s="5" t="s">
        <v>89</v>
      </c>
      <c r="B184" s="6" t="n">
        <v>35900</v>
      </c>
      <c r="C184" s="5" t="n">
        <v>10</v>
      </c>
      <c r="D184" s="5" t="n">
        <v>37</v>
      </c>
      <c r="E184" s="5" t="n">
        <v>20</v>
      </c>
      <c r="G184" s="5" t="n">
        <v>7</v>
      </c>
      <c r="I184" s="5" t="n">
        <v>51</v>
      </c>
      <c r="S184" s="5" t="n">
        <v>25</v>
      </c>
    </row>
    <row r="185" s="5" customFormat="true" ht="11.25" hidden="false" customHeight="false" outlineLevel="0" collapsed="false">
      <c r="A185" s="5" t="s">
        <v>89</v>
      </c>
      <c r="B185" s="6" t="n">
        <v>35927</v>
      </c>
      <c r="C185" s="5" t="n">
        <v>10</v>
      </c>
      <c r="D185" s="5" t="n">
        <v>24</v>
      </c>
      <c r="E185" s="5" t="n">
        <v>10</v>
      </c>
      <c r="G185" s="5" t="n">
        <v>7.3</v>
      </c>
      <c r="I185" s="5" t="n">
        <v>5</v>
      </c>
      <c r="S185" s="5" t="n">
        <v>21</v>
      </c>
    </row>
    <row r="186" s="5" customFormat="true" ht="11.25" hidden="false" customHeight="false" outlineLevel="0" collapsed="false">
      <c r="A186" s="5" t="s">
        <v>89</v>
      </c>
      <c r="B186" s="6" t="n">
        <v>35967</v>
      </c>
      <c r="C186" s="5" t="n">
        <v>12</v>
      </c>
      <c r="D186" s="5" t="n">
        <v>10</v>
      </c>
      <c r="E186" s="5" t="n">
        <v>21</v>
      </c>
      <c r="G186" s="5" t="n">
        <v>7.25</v>
      </c>
      <c r="I186" s="5" t="n">
        <v>6</v>
      </c>
      <c r="S186" s="5" t="n">
        <v>19</v>
      </c>
    </row>
    <row r="187" s="7" customFormat="true" ht="12.75" hidden="false" customHeight="false" outlineLevel="0" collapsed="false">
      <c r="A187" s="5" t="s">
        <v>90</v>
      </c>
      <c r="B187" s="6" t="n">
        <v>35647</v>
      </c>
      <c r="C187" s="5" t="n">
        <v>9</v>
      </c>
      <c r="D187" s="5" t="n">
        <v>165</v>
      </c>
      <c r="E187" s="5" t="n">
        <v>180</v>
      </c>
      <c r="F187" s="5"/>
      <c r="G187" s="5" t="n">
        <v>9</v>
      </c>
      <c r="H187" s="5" t="s">
        <v>34</v>
      </c>
      <c r="I187" s="5" t="n">
        <v>105</v>
      </c>
      <c r="J187" s="5"/>
      <c r="K187" s="5"/>
      <c r="L187" s="5"/>
      <c r="M187" s="5" t="s">
        <v>91</v>
      </c>
      <c r="N187" s="5" t="s">
        <v>92</v>
      </c>
      <c r="O187" s="5"/>
      <c r="P187" s="5"/>
      <c r="Q187" s="5"/>
      <c r="R187" s="5"/>
      <c r="S187" s="5" t="n">
        <v>35</v>
      </c>
      <c r="T187" s="5" t="s">
        <v>93</v>
      </c>
      <c r="U187" s="5"/>
      <c r="V187" s="5"/>
      <c r="W187" s="5"/>
    </row>
    <row r="188" s="7" customFormat="true" ht="12.75" hidden="false" customHeight="false" outlineLevel="0" collapsed="false">
      <c r="A188" s="5" t="s">
        <v>90</v>
      </c>
      <c r="B188" s="6" t="n">
        <v>35670</v>
      </c>
      <c r="C188" s="5" t="s">
        <v>94</v>
      </c>
      <c r="D188" s="5" t="n">
        <v>280</v>
      </c>
      <c r="E188" s="5" t="n">
        <v>75</v>
      </c>
      <c r="F188" s="5"/>
      <c r="G188" s="5" t="s">
        <v>95</v>
      </c>
      <c r="H188" s="5" t="s">
        <v>34</v>
      </c>
      <c r="I188" s="5" t="n">
        <v>165</v>
      </c>
      <c r="J188" s="5"/>
      <c r="K188" s="5"/>
      <c r="L188" s="5"/>
      <c r="M188" s="5"/>
      <c r="N188" s="5" t="s">
        <v>92</v>
      </c>
      <c r="O188" s="5"/>
      <c r="P188" s="5"/>
      <c r="Q188" s="5"/>
      <c r="R188" s="5"/>
      <c r="S188" s="5" t="n">
        <v>32</v>
      </c>
      <c r="T188" s="5" t="s">
        <v>93</v>
      </c>
      <c r="U188" s="5"/>
      <c r="V188" s="5"/>
      <c r="W188" s="5"/>
    </row>
    <row r="189" s="7" customFormat="true" ht="12.75" hidden="false" customHeight="false" outlineLevel="0" collapsed="false">
      <c r="A189" s="5" t="s">
        <v>90</v>
      </c>
      <c r="B189" s="6" t="n">
        <v>35681</v>
      </c>
      <c r="C189" s="5" t="n">
        <v>16</v>
      </c>
      <c r="D189" s="5" t="n">
        <v>120</v>
      </c>
      <c r="E189" s="5" t="n">
        <v>115</v>
      </c>
      <c r="F189" s="5"/>
      <c r="G189" s="5" t="s">
        <v>96</v>
      </c>
      <c r="H189" s="5" t="s">
        <v>34</v>
      </c>
      <c r="I189" s="5" t="n">
        <v>80</v>
      </c>
      <c r="J189" s="5"/>
      <c r="K189" s="5"/>
      <c r="L189" s="5"/>
      <c r="M189" s="5" t="s">
        <v>97</v>
      </c>
      <c r="N189" s="5" t="s">
        <v>98</v>
      </c>
      <c r="O189" s="5"/>
      <c r="P189" s="5"/>
      <c r="Q189" s="5"/>
      <c r="R189" s="5"/>
      <c r="S189" s="5" t="n">
        <v>30</v>
      </c>
      <c r="T189" s="5"/>
      <c r="U189" s="5"/>
      <c r="V189" s="5"/>
      <c r="W189" s="5"/>
    </row>
    <row r="190" s="7" customFormat="true" ht="12.75" hidden="false" customHeight="false" outlineLevel="0" collapsed="false">
      <c r="A190" s="5" t="s">
        <v>90</v>
      </c>
      <c r="B190" s="6" t="n">
        <v>35699</v>
      </c>
      <c r="C190" s="5" t="s">
        <v>99</v>
      </c>
      <c r="D190" s="5" t="n">
        <v>150</v>
      </c>
      <c r="E190" s="5" t="n">
        <v>155</v>
      </c>
      <c r="F190" s="5"/>
      <c r="G190" s="5" t="n">
        <v>7</v>
      </c>
      <c r="H190" s="5" t="s">
        <v>100</v>
      </c>
      <c r="I190" s="5" t="n">
        <v>75</v>
      </c>
      <c r="J190" s="5"/>
      <c r="K190" s="5"/>
      <c r="L190" s="5"/>
      <c r="M190" s="5" t="s">
        <v>101</v>
      </c>
      <c r="N190" s="5" t="s">
        <v>92</v>
      </c>
      <c r="O190" s="5"/>
      <c r="P190" s="5"/>
      <c r="Q190" s="5"/>
      <c r="R190" s="5"/>
      <c r="S190" s="5" t="n">
        <v>29</v>
      </c>
      <c r="T190" s="5" t="s">
        <v>93</v>
      </c>
      <c r="U190" s="5"/>
      <c r="V190" s="5"/>
      <c r="W190" s="5"/>
    </row>
    <row r="191" s="7" customFormat="true" ht="12.75" hidden="false" customHeight="false" outlineLevel="0" collapsed="false">
      <c r="A191" s="5" t="s">
        <v>90</v>
      </c>
      <c r="B191" s="6" t="n">
        <v>35713</v>
      </c>
      <c r="C191" s="5" t="n">
        <v>12</v>
      </c>
      <c r="D191" s="5" t="n">
        <v>95</v>
      </c>
      <c r="E191" s="5" t="n">
        <v>93</v>
      </c>
      <c r="F191" s="5"/>
      <c r="G191" s="5" t="n">
        <v>10</v>
      </c>
      <c r="H191" s="5" t="s">
        <v>34</v>
      </c>
      <c r="I191" s="5" t="n">
        <v>190</v>
      </c>
      <c r="J191" s="5"/>
      <c r="K191" s="5"/>
      <c r="L191" s="5"/>
      <c r="M191" s="5"/>
      <c r="N191" s="5"/>
      <c r="O191" s="5"/>
      <c r="P191" s="5"/>
      <c r="Q191" s="5"/>
      <c r="R191" s="5"/>
      <c r="S191" s="5" t="n">
        <v>25</v>
      </c>
      <c r="T191" s="5"/>
      <c r="U191" s="5"/>
      <c r="V191" s="5"/>
      <c r="W191" s="5"/>
    </row>
    <row r="192" s="7" customFormat="true" ht="12.75" hidden="false" customHeight="false" outlineLevel="0" collapsed="false">
      <c r="A192" s="5" t="s">
        <v>90</v>
      </c>
      <c r="B192" s="6" t="n">
        <v>35733</v>
      </c>
      <c r="C192" s="5" t="n">
        <v>15</v>
      </c>
      <c r="D192" s="5" t="n">
        <v>65</v>
      </c>
      <c r="E192" s="5" t="n">
        <v>148</v>
      </c>
      <c r="F192" s="5"/>
      <c r="G192" s="5" t="n">
        <v>8</v>
      </c>
      <c r="H192" s="5" t="s">
        <v>102</v>
      </c>
      <c r="I192" s="5" t="n">
        <v>166</v>
      </c>
      <c r="J192" s="5"/>
      <c r="K192" s="5"/>
      <c r="L192" s="5"/>
      <c r="M192" s="5" t="s">
        <v>103</v>
      </c>
      <c r="N192" s="5"/>
      <c r="O192" s="5"/>
      <c r="P192" s="5"/>
      <c r="Q192" s="5"/>
      <c r="R192" s="5"/>
      <c r="S192" s="5" t="n">
        <v>31</v>
      </c>
      <c r="T192" s="5"/>
      <c r="U192" s="5"/>
      <c r="V192" s="5"/>
      <c r="W192" s="5"/>
    </row>
    <row r="193" s="7" customFormat="true" ht="12.75" hidden="false" customHeight="false" outlineLevel="0" collapsed="false">
      <c r="A193" s="5" t="s">
        <v>90</v>
      </c>
      <c r="B193" s="6" t="n">
        <v>35740</v>
      </c>
      <c r="C193" s="5" t="n">
        <v>14.4</v>
      </c>
      <c r="D193" s="5" t="n">
        <v>95</v>
      </c>
      <c r="E193" s="5" t="n">
        <v>145</v>
      </c>
      <c r="F193" s="5"/>
      <c r="G193" s="5" t="n">
        <v>7.2</v>
      </c>
      <c r="H193" s="5" t="s">
        <v>55</v>
      </c>
      <c r="I193" s="5" t="n">
        <v>170</v>
      </c>
      <c r="J193" s="5"/>
      <c r="K193" s="5"/>
      <c r="L193" s="5"/>
      <c r="M193" s="5" t="n">
        <v>0.05</v>
      </c>
      <c r="N193" s="5" t="n">
        <v>0.08</v>
      </c>
      <c r="O193" s="5"/>
      <c r="P193" s="5"/>
      <c r="Q193" s="5"/>
      <c r="R193" s="5"/>
      <c r="S193" s="5" t="n">
        <v>28</v>
      </c>
      <c r="T193" s="5" t="s">
        <v>93</v>
      </c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</row>
    <row r="194" s="7" customFormat="true" ht="12.75" hidden="false" customHeight="false" outlineLevel="0" collapsed="false">
      <c r="A194" s="5" t="s">
        <v>90</v>
      </c>
      <c r="B194" s="6" t="n">
        <v>35758</v>
      </c>
      <c r="C194" s="5" t="n">
        <v>10.3</v>
      </c>
      <c r="D194" s="5" t="n">
        <v>110</v>
      </c>
      <c r="E194" s="5" t="n">
        <v>115</v>
      </c>
      <c r="F194" s="5"/>
      <c r="G194" s="5" t="n">
        <v>8.5</v>
      </c>
      <c r="H194" s="5" t="s">
        <v>55</v>
      </c>
      <c r="I194" s="5" t="n">
        <v>168</v>
      </c>
      <c r="J194" s="5"/>
      <c r="K194" s="5"/>
      <c r="L194" s="5"/>
      <c r="M194" s="5" t="n">
        <v>0.002</v>
      </c>
      <c r="N194" s="5" t="s">
        <v>104</v>
      </c>
      <c r="O194" s="5"/>
      <c r="P194" s="5"/>
      <c r="Q194" s="5"/>
      <c r="R194" s="5"/>
      <c r="S194" s="5" t="n">
        <v>25</v>
      </c>
      <c r="T194" s="5" t="s">
        <v>93</v>
      </c>
    </row>
    <row r="195" s="7" customFormat="true" ht="12.75" hidden="false" customHeight="false" outlineLevel="0" collapsed="false">
      <c r="A195" s="5" t="s">
        <v>90</v>
      </c>
      <c r="B195" s="6" t="n">
        <v>35767</v>
      </c>
      <c r="C195" s="5" t="n">
        <v>12</v>
      </c>
      <c r="D195" s="5" t="n">
        <v>175</v>
      </c>
      <c r="E195" s="5" t="n">
        <v>93</v>
      </c>
      <c r="F195" s="5"/>
      <c r="G195" s="5" t="n">
        <v>10</v>
      </c>
      <c r="H195" s="5" t="n">
        <v>0.7</v>
      </c>
      <c r="I195" s="5" t="n">
        <v>75</v>
      </c>
      <c r="J195" s="5"/>
      <c r="K195" s="5"/>
      <c r="L195" s="5"/>
      <c r="M195" s="5" t="n">
        <v>0.07</v>
      </c>
      <c r="N195" s="5"/>
      <c r="O195" s="5"/>
      <c r="P195" s="5"/>
      <c r="Q195" s="5"/>
      <c r="R195" s="5"/>
      <c r="S195" s="5" t="n">
        <v>31</v>
      </c>
      <c r="T195" s="5" t="s">
        <v>93</v>
      </c>
    </row>
    <row r="196" s="7" customFormat="true" ht="12.75" hidden="false" customHeight="false" outlineLevel="0" collapsed="false">
      <c r="A196" s="5" t="s">
        <v>90</v>
      </c>
      <c r="B196" s="6" t="n">
        <v>35787</v>
      </c>
      <c r="C196" s="5" t="n">
        <v>16</v>
      </c>
      <c r="D196" s="5" t="n">
        <v>85</v>
      </c>
      <c r="E196" s="5" t="n">
        <v>1180</v>
      </c>
      <c r="F196" s="5"/>
      <c r="G196" s="5" t="n">
        <v>9.3</v>
      </c>
      <c r="H196" s="5" t="n">
        <v>0.5</v>
      </c>
      <c r="I196" s="5" t="n">
        <v>108</v>
      </c>
      <c r="J196" s="5"/>
      <c r="K196" s="5"/>
      <c r="L196" s="5" t="n">
        <v>0.08</v>
      </c>
      <c r="M196" s="5"/>
      <c r="N196" s="5"/>
      <c r="O196" s="5"/>
      <c r="P196" s="5"/>
      <c r="Q196" s="5"/>
      <c r="R196" s="5"/>
      <c r="S196" s="5"/>
      <c r="T196" s="5"/>
    </row>
    <row r="197" s="7" customFormat="true" ht="12.75" hidden="false" customHeight="false" outlineLevel="0" collapsed="false">
      <c r="A197" s="5" t="s">
        <v>90</v>
      </c>
      <c r="B197" s="6" t="n">
        <v>35831</v>
      </c>
      <c r="C197" s="5" t="n">
        <v>9.3</v>
      </c>
      <c r="D197" s="5" t="n">
        <v>90</v>
      </c>
      <c r="E197" s="5" t="n">
        <v>155</v>
      </c>
      <c r="F197" s="5"/>
      <c r="G197" s="5" t="n">
        <v>6.8</v>
      </c>
      <c r="H197" s="5" t="s">
        <v>55</v>
      </c>
      <c r="I197" s="5" t="n">
        <v>190</v>
      </c>
      <c r="J197" s="5"/>
      <c r="K197" s="5"/>
      <c r="L197" s="5" t="s">
        <v>104</v>
      </c>
      <c r="M197" s="5"/>
      <c r="N197" s="5"/>
      <c r="O197" s="5"/>
      <c r="P197" s="5"/>
      <c r="Q197" s="5"/>
      <c r="R197" s="5"/>
      <c r="S197" s="5"/>
      <c r="T197" s="5" t="s">
        <v>93</v>
      </c>
    </row>
    <row r="198" s="7" customFormat="true" ht="12.75" hidden="false" customHeight="false" outlineLevel="0" collapsed="false">
      <c r="A198" s="5" t="s">
        <v>90</v>
      </c>
      <c r="B198" s="6" t="n">
        <v>35852</v>
      </c>
      <c r="C198" s="5" t="n">
        <v>16.05</v>
      </c>
      <c r="D198" s="5" t="n">
        <v>120</v>
      </c>
      <c r="E198" s="5"/>
      <c r="F198" s="5"/>
      <c r="G198" s="5" t="n">
        <v>8</v>
      </c>
      <c r="H198" s="5" t="s">
        <v>55</v>
      </c>
      <c r="I198" s="5" t="n">
        <v>66</v>
      </c>
      <c r="J198" s="5"/>
      <c r="K198" s="5"/>
      <c r="L198" s="5"/>
      <c r="M198" s="5" t="n">
        <v>0.09</v>
      </c>
      <c r="N198" s="5"/>
      <c r="O198" s="5"/>
      <c r="P198" s="5"/>
      <c r="Q198" s="5"/>
      <c r="R198" s="5"/>
      <c r="S198" s="5"/>
      <c r="T198" s="5" t="s">
        <v>93</v>
      </c>
    </row>
    <row r="199" s="5" customFormat="true" ht="11.25" hidden="false" customHeight="false" outlineLevel="0" collapsed="false">
      <c r="A199" s="5" t="s">
        <v>90</v>
      </c>
      <c r="B199" s="6" t="n">
        <v>35858</v>
      </c>
      <c r="C199" s="5" t="n">
        <v>9.1</v>
      </c>
      <c r="D199" s="5" t="n">
        <v>100</v>
      </c>
      <c r="E199" s="5" t="n">
        <v>149</v>
      </c>
      <c r="G199" s="5" t="n">
        <v>4.5</v>
      </c>
      <c r="H199" s="5" t="s">
        <v>82</v>
      </c>
      <c r="I199" s="5" t="n">
        <v>110</v>
      </c>
      <c r="M199" s="5" t="n">
        <v>0.8</v>
      </c>
      <c r="S199" s="5" t="n">
        <v>29</v>
      </c>
      <c r="U199" s="5" t="n">
        <v>14.9</v>
      </c>
    </row>
    <row r="200" s="5" customFormat="true" ht="11.25" hidden="false" customHeight="false" outlineLevel="0" collapsed="false">
      <c r="A200" s="5" t="s">
        <v>90</v>
      </c>
      <c r="B200" s="6" t="n">
        <v>35873</v>
      </c>
      <c r="C200" s="5" t="n">
        <v>14.3</v>
      </c>
      <c r="D200" s="5" t="n">
        <v>87</v>
      </c>
      <c r="E200" s="5" t="n">
        <v>173</v>
      </c>
      <c r="G200" s="5" t="n">
        <v>6.5</v>
      </c>
      <c r="H200" s="5" t="n">
        <v>0.45</v>
      </c>
      <c r="I200" s="5" t="n">
        <v>85</v>
      </c>
      <c r="M200" s="5" t="n">
        <v>0.04</v>
      </c>
      <c r="S200" s="5" t="n">
        <v>33</v>
      </c>
    </row>
    <row r="201" s="5" customFormat="true" ht="11.25" hidden="false" customHeight="false" outlineLevel="0" collapsed="false">
      <c r="A201" s="5" t="s">
        <v>90</v>
      </c>
      <c r="B201" s="6" t="n">
        <v>35888</v>
      </c>
      <c r="C201" s="5" t="n">
        <v>10</v>
      </c>
      <c r="D201" s="5" t="n">
        <v>120</v>
      </c>
      <c r="E201" s="5" t="n">
        <v>93</v>
      </c>
      <c r="G201" s="5" t="n">
        <v>9</v>
      </c>
      <c r="H201" s="5" t="s">
        <v>55</v>
      </c>
      <c r="I201" s="5" t="n">
        <v>90</v>
      </c>
      <c r="M201" s="5" t="n">
        <v>0.08</v>
      </c>
      <c r="S201" s="5" t="n">
        <v>30</v>
      </c>
      <c r="T201" s="5" t="s">
        <v>93</v>
      </c>
      <c r="U201" s="5" t="n">
        <v>29</v>
      </c>
    </row>
    <row r="202" s="5" customFormat="true" ht="11.25" hidden="false" customHeight="false" outlineLevel="0" collapsed="false">
      <c r="A202" s="5" t="s">
        <v>90</v>
      </c>
      <c r="B202" s="6" t="n">
        <v>35907</v>
      </c>
      <c r="C202" s="5" t="n">
        <v>9.3</v>
      </c>
      <c r="D202" s="5" t="n">
        <v>106</v>
      </c>
      <c r="E202" s="5" t="n">
        <v>130</v>
      </c>
      <c r="G202" s="5" t="n">
        <v>7</v>
      </c>
      <c r="H202" s="5" t="s">
        <v>55</v>
      </c>
      <c r="I202" s="5" t="n">
        <v>140</v>
      </c>
      <c r="S202" s="5" t="n">
        <v>35</v>
      </c>
    </row>
    <row r="203" s="5" customFormat="true" ht="11.25" hidden="false" customHeight="false" outlineLevel="0" collapsed="false">
      <c r="A203" s="5" t="s">
        <v>90</v>
      </c>
      <c r="B203" s="6" t="n">
        <v>35921</v>
      </c>
      <c r="C203" s="5" t="n">
        <v>16</v>
      </c>
      <c r="D203" s="5" t="n">
        <v>72</v>
      </c>
      <c r="E203" s="5" t="n">
        <v>88</v>
      </c>
      <c r="G203" s="5" t="n">
        <v>5</v>
      </c>
      <c r="H203" s="5" t="s">
        <v>55</v>
      </c>
      <c r="I203" s="5" t="n">
        <v>105</v>
      </c>
      <c r="M203" s="5" t="n">
        <v>0.06</v>
      </c>
      <c r="S203" s="5" t="n">
        <v>31</v>
      </c>
      <c r="U203" s="5" t="n">
        <v>15.7</v>
      </c>
    </row>
    <row r="204" s="5" customFormat="true" ht="11.25" hidden="false" customHeight="false" outlineLevel="0" collapsed="false">
      <c r="A204" s="5" t="s">
        <v>90</v>
      </c>
      <c r="B204" s="6" t="n">
        <v>35940</v>
      </c>
      <c r="C204" s="5" t="n">
        <v>15.45</v>
      </c>
      <c r="D204" s="5" t="n">
        <v>65</v>
      </c>
      <c r="E204" s="5" t="n">
        <v>155</v>
      </c>
      <c r="G204" s="5" t="n">
        <v>7.6</v>
      </c>
      <c r="H204" s="5" t="s">
        <v>55</v>
      </c>
      <c r="I204" s="5" t="n">
        <v>165</v>
      </c>
      <c r="M204" s="5" t="n">
        <v>0.004</v>
      </c>
      <c r="S204" s="5" t="n">
        <v>25</v>
      </c>
    </row>
    <row r="205" s="5" customFormat="true" ht="11.25" hidden="false" customHeight="false" outlineLevel="0" collapsed="false">
      <c r="A205" s="5" t="s">
        <v>90</v>
      </c>
      <c r="B205" s="6" t="n">
        <v>35951</v>
      </c>
      <c r="C205" s="5" t="n">
        <v>12</v>
      </c>
      <c r="D205" s="5" t="n">
        <v>95</v>
      </c>
      <c r="E205" s="5" t="n">
        <v>110</v>
      </c>
      <c r="G205" s="5" t="n">
        <v>8</v>
      </c>
      <c r="H205" s="5" t="s">
        <v>55</v>
      </c>
      <c r="I205" s="5" t="n">
        <v>190</v>
      </c>
      <c r="M205" s="5" t="n">
        <v>0.09</v>
      </c>
      <c r="S205" s="5" t="n">
        <v>28</v>
      </c>
      <c r="U205" s="5" t="n">
        <v>7.4</v>
      </c>
    </row>
    <row r="206" s="5" customFormat="true" ht="11.25" hidden="false" customHeight="false" outlineLevel="0" collapsed="false">
      <c r="A206" s="5" t="s">
        <v>90</v>
      </c>
      <c r="B206" s="6" t="n">
        <v>35971</v>
      </c>
      <c r="C206" s="5" t="n">
        <v>14.3</v>
      </c>
      <c r="D206" s="5" t="n">
        <v>70</v>
      </c>
      <c r="E206" s="5" t="n">
        <v>75</v>
      </c>
      <c r="G206" s="5" t="n">
        <v>5.8</v>
      </c>
      <c r="H206" s="5" t="n">
        <v>0.6</v>
      </c>
      <c r="I206" s="5" t="n">
        <v>145</v>
      </c>
      <c r="S206" s="5" t="n">
        <v>32</v>
      </c>
    </row>
    <row r="207" s="7" customFormat="true" ht="12.75" hidden="false" customHeight="false" outlineLevel="0" collapsed="false">
      <c r="A207" s="9" t="s">
        <v>90</v>
      </c>
      <c r="B207" s="9"/>
      <c r="C207" s="9"/>
      <c r="D207" s="9" t="n">
        <f aca="false">SUM(D201:D206)/6</f>
        <v>88</v>
      </c>
      <c r="E207" s="9" t="n">
        <f aca="false">SUM(E201:E206)/5</f>
        <v>130.2</v>
      </c>
      <c r="F207" s="9"/>
      <c r="G207" s="9" t="n">
        <f aca="false">SUM(G201:G206)/6</f>
        <v>7.06666666666667</v>
      </c>
      <c r="H207" s="9" t="n">
        <f aca="false">SUM(H201:H206)/6</f>
        <v>0.1</v>
      </c>
      <c r="I207" s="9" t="n">
        <f aca="false">SUM(I201:I206)/6</f>
        <v>139.166666666667</v>
      </c>
      <c r="J207" s="9"/>
      <c r="K207" s="9"/>
      <c r="L207" s="9"/>
      <c r="M207" s="9" t="n">
        <f aca="false">SUM(M201:M206)/4</f>
        <v>0.0585</v>
      </c>
      <c r="N207" s="9"/>
      <c r="O207" s="9"/>
      <c r="P207" s="9"/>
      <c r="Q207" s="9"/>
      <c r="R207" s="9"/>
      <c r="S207" s="9"/>
      <c r="T207" s="9"/>
      <c r="U207" s="10" t="n">
        <v>130</v>
      </c>
      <c r="V207" s="10"/>
      <c r="W207" s="10"/>
    </row>
    <row r="208" s="10" customFormat="true" ht="12.75" hidden="false" customHeight="false" outlineLevel="0" collapsed="false">
      <c r="A208" s="5" t="s">
        <v>105</v>
      </c>
      <c r="B208" s="6" t="n">
        <v>35618</v>
      </c>
      <c r="C208" s="5" t="s">
        <v>106</v>
      </c>
      <c r="D208" s="5" t="n">
        <v>192</v>
      </c>
      <c r="E208" s="5"/>
      <c r="F208" s="5"/>
      <c r="G208" s="5" t="n">
        <v>5.9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8</v>
      </c>
      <c r="T208" s="5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</row>
    <row r="209" s="7" customFormat="true" ht="12.75" hidden="false" customHeight="false" outlineLevel="0" collapsed="false">
      <c r="A209" s="5" t="s">
        <v>105</v>
      </c>
      <c r="B209" s="6" t="n">
        <v>35632</v>
      </c>
      <c r="C209" s="5" t="s">
        <v>107</v>
      </c>
      <c r="D209" s="5" t="n">
        <v>78</v>
      </c>
      <c r="E209" s="5"/>
      <c r="F209" s="5"/>
      <c r="G209" s="5" t="n">
        <v>7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2</v>
      </c>
      <c r="T209" s="5"/>
    </row>
    <row r="210" s="7" customFormat="true" ht="12.75" hidden="false" customHeight="false" outlineLevel="0" collapsed="false">
      <c r="A210" s="5" t="s">
        <v>105</v>
      </c>
      <c r="B210" s="6" t="n">
        <v>35653</v>
      </c>
      <c r="C210" s="5" t="s">
        <v>107</v>
      </c>
      <c r="D210" s="5" t="n">
        <v>20</v>
      </c>
      <c r="E210" s="5"/>
      <c r="F210" s="5"/>
      <c r="G210" s="5" t="n">
        <v>7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2</v>
      </c>
      <c r="T210" s="5"/>
    </row>
    <row r="211" s="10" customFormat="true" ht="12.75" hidden="false" customHeight="false" outlineLevel="0" collapsed="false">
      <c r="A211" s="5" t="s">
        <v>105</v>
      </c>
      <c r="B211" s="6" t="n">
        <v>35682</v>
      </c>
      <c r="C211" s="5" t="s">
        <v>107</v>
      </c>
      <c r="D211" s="5" t="n">
        <v>66</v>
      </c>
      <c r="E211" s="5" t="n">
        <v>1000</v>
      </c>
      <c r="F211" s="5"/>
      <c r="G211" s="5" t="n">
        <v>10.2</v>
      </c>
      <c r="H211" s="5" t="n">
        <v>0.5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4</v>
      </c>
      <c r="T211" s="5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</row>
    <row r="212" s="7" customFormat="true" ht="12.75" hidden="false" customHeight="false" outlineLevel="0" collapsed="false">
      <c r="A212" s="5" t="s">
        <v>105</v>
      </c>
      <c r="B212" s="6" t="n">
        <v>35709</v>
      </c>
      <c r="C212" s="5" t="s">
        <v>108</v>
      </c>
      <c r="D212" s="5" t="n">
        <v>53</v>
      </c>
      <c r="E212" s="5" t="n">
        <v>800</v>
      </c>
      <c r="F212" s="5"/>
      <c r="G212" s="5" t="n">
        <v>6.1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2</v>
      </c>
      <c r="T212" s="5"/>
    </row>
    <row r="213" s="7" customFormat="true" ht="12.75" hidden="false" customHeight="false" outlineLevel="0" collapsed="false">
      <c r="A213" s="5" t="s">
        <v>105</v>
      </c>
      <c r="B213" s="6" t="n">
        <v>35731</v>
      </c>
      <c r="C213" s="5"/>
      <c r="D213" s="5" t="n">
        <v>75</v>
      </c>
      <c r="E213" s="5" t="n">
        <v>1200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s="7" customFormat="true" ht="12.75" hidden="false" customHeight="false" outlineLevel="0" collapsed="false">
      <c r="A214" s="5" t="s">
        <v>105</v>
      </c>
      <c r="B214" s="6" t="n">
        <v>35747</v>
      </c>
      <c r="C214" s="5" t="s">
        <v>109</v>
      </c>
      <c r="D214" s="5" t="n">
        <v>280</v>
      </c>
      <c r="E214" s="5" t="n">
        <v>2150</v>
      </c>
      <c r="F214" s="5"/>
      <c r="G214" s="5" t="n">
        <v>8</v>
      </c>
      <c r="H214" s="5" t="n">
        <v>9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28</v>
      </c>
      <c r="T214" s="5"/>
    </row>
    <row r="215" s="7" customFormat="true" ht="12.75" hidden="false" customHeight="false" outlineLevel="0" collapsed="false">
      <c r="A215" s="5" t="s">
        <v>105</v>
      </c>
      <c r="B215" s="6" t="n">
        <v>35759</v>
      </c>
      <c r="C215" s="5" t="s">
        <v>110</v>
      </c>
      <c r="D215" s="5" t="n">
        <v>96</v>
      </c>
      <c r="E215" s="5" t="n">
        <v>1290</v>
      </c>
      <c r="F215" s="5"/>
      <c r="G215" s="5" t="n">
        <v>5.86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25</v>
      </c>
      <c r="T215" s="5"/>
    </row>
    <row r="216" s="10" customFormat="true" ht="12.75" hidden="false" customHeight="false" outlineLevel="0" collapsed="false">
      <c r="A216" s="5" t="s">
        <v>105</v>
      </c>
      <c r="B216" s="6" t="n">
        <v>35781</v>
      </c>
      <c r="C216" s="5" t="s">
        <v>111</v>
      </c>
      <c r="D216" s="5" t="n">
        <v>142</v>
      </c>
      <c r="E216" s="5" t="n">
        <v>1800</v>
      </c>
      <c r="F216" s="5"/>
      <c r="G216" s="5" t="n">
        <v>8.04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 t="n">
        <v>28</v>
      </c>
      <c r="T216" s="5"/>
      <c r="U216" s="7"/>
      <c r="V216" s="7"/>
      <c r="W216" s="7"/>
    </row>
    <row r="217" s="7" customFormat="true" ht="12.75" hidden="false" customHeight="false" outlineLevel="0" collapsed="false">
      <c r="A217" s="5" t="s">
        <v>105</v>
      </c>
      <c r="B217" s="6" t="n">
        <v>35809</v>
      </c>
      <c r="C217" s="5" t="s">
        <v>112</v>
      </c>
      <c r="D217" s="5" t="n">
        <v>82</v>
      </c>
      <c r="E217" s="5" t="n">
        <v>730</v>
      </c>
      <c r="F217" s="5"/>
      <c r="G217" s="5" t="n">
        <v>8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32</v>
      </c>
      <c r="T217" s="5"/>
    </row>
    <row r="218" s="7" customFormat="true" ht="12.75" hidden="false" customHeight="false" outlineLevel="0" collapsed="false">
      <c r="A218" s="5" t="s">
        <v>105</v>
      </c>
      <c r="B218" s="6" t="n">
        <v>35822</v>
      </c>
      <c r="C218" s="5" t="s">
        <v>111</v>
      </c>
      <c r="D218" s="5" t="n">
        <v>172</v>
      </c>
      <c r="E218" s="5" t="n">
        <v>1650</v>
      </c>
      <c r="F218" s="5"/>
      <c r="G218" s="5" t="n">
        <v>6.68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27</v>
      </c>
      <c r="T218" s="5"/>
    </row>
    <row r="219" s="10" customFormat="true" ht="12.75" hidden="false" customHeight="false" outlineLevel="0" collapsed="false">
      <c r="A219" s="5" t="s">
        <v>105</v>
      </c>
      <c r="B219" s="6" t="n">
        <v>35838</v>
      </c>
      <c r="C219" s="5" t="s">
        <v>113</v>
      </c>
      <c r="D219" s="5" t="n">
        <v>139</v>
      </c>
      <c r="E219" s="5" t="n">
        <v>1180</v>
      </c>
      <c r="F219" s="5"/>
      <c r="G219" s="5" t="n">
        <v>7.15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29</v>
      </c>
      <c r="T219" s="5"/>
      <c r="U219" s="7"/>
      <c r="V219" s="7"/>
      <c r="W219" s="7"/>
    </row>
    <row r="220" s="7" customFormat="true" ht="12.75" hidden="false" customHeight="false" outlineLevel="0" collapsed="false">
      <c r="A220" s="5" t="s">
        <v>105</v>
      </c>
      <c r="B220" s="6" t="n">
        <v>35851</v>
      </c>
      <c r="C220" s="5" t="s">
        <v>80</v>
      </c>
      <c r="D220" s="5" t="n">
        <v>162</v>
      </c>
      <c r="E220" s="5" t="n">
        <v>1700</v>
      </c>
      <c r="F220" s="5"/>
      <c r="G220" s="5" t="n">
        <v>5.45</v>
      </c>
      <c r="H220" s="5" t="n">
        <v>0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33</v>
      </c>
      <c r="T220" s="5"/>
    </row>
    <row r="221" s="5" customFormat="true" ht="11.25" hidden="false" customHeight="false" outlineLevel="0" collapsed="false">
      <c r="A221" s="5" t="s">
        <v>105</v>
      </c>
      <c r="B221" s="6" t="n">
        <v>35867</v>
      </c>
      <c r="C221" s="5" t="s">
        <v>107</v>
      </c>
      <c r="D221" s="5" t="n">
        <v>236</v>
      </c>
      <c r="E221" s="5" t="n">
        <v>1800</v>
      </c>
      <c r="G221" s="5" t="n">
        <v>11.07</v>
      </c>
      <c r="S221" s="5" t="n">
        <v>29</v>
      </c>
      <c r="U221" s="5" t="n">
        <v>13.57</v>
      </c>
      <c r="V221" s="5" t="n">
        <v>168</v>
      </c>
      <c r="W221" s="5" t="s">
        <v>62</v>
      </c>
    </row>
    <row r="222" s="5" customFormat="true" ht="11.25" hidden="false" customHeight="false" outlineLevel="0" collapsed="false">
      <c r="A222" s="5" t="s">
        <v>105</v>
      </c>
      <c r="B222" s="6" t="n">
        <v>35907</v>
      </c>
      <c r="D222" s="5" t="n">
        <v>220</v>
      </c>
      <c r="E222" s="5" t="n">
        <v>1000</v>
      </c>
      <c r="F222" s="5" t="n">
        <v>2000</v>
      </c>
      <c r="G222" s="5" t="n">
        <v>11</v>
      </c>
      <c r="H222" s="5" t="n">
        <v>2</v>
      </c>
    </row>
    <row r="223" s="5" customFormat="true" ht="11.25" hidden="false" customHeight="false" outlineLevel="0" collapsed="false">
      <c r="A223" s="5" t="s">
        <v>105</v>
      </c>
      <c r="B223" s="6" t="n">
        <v>35907</v>
      </c>
      <c r="C223" s="5" t="n">
        <v>10.2</v>
      </c>
      <c r="D223" s="5" t="n">
        <v>20</v>
      </c>
      <c r="E223" s="5" t="n">
        <v>1240</v>
      </c>
      <c r="G223" s="5" t="n">
        <v>11.6</v>
      </c>
      <c r="L223" s="5" t="s">
        <v>55</v>
      </c>
      <c r="U223" s="5" t="n">
        <v>15.53</v>
      </c>
      <c r="V223" s="5" t="n">
        <v>144</v>
      </c>
      <c r="W223" s="5" t="s">
        <v>62</v>
      </c>
    </row>
    <row r="224" s="5" customFormat="true" ht="11.25" hidden="false" customHeight="false" outlineLevel="0" collapsed="false">
      <c r="A224" s="5" t="s">
        <v>105</v>
      </c>
      <c r="B224" s="6" t="n">
        <v>35923</v>
      </c>
      <c r="C224" s="5" t="s">
        <v>107</v>
      </c>
      <c r="D224" s="5" t="n">
        <v>10</v>
      </c>
      <c r="E224" s="5" t="n">
        <v>850</v>
      </c>
      <c r="G224" s="5" t="n">
        <v>7.7</v>
      </c>
      <c r="S224" s="5" t="n">
        <v>29</v>
      </c>
      <c r="V224" s="5" t="n">
        <v>168</v>
      </c>
      <c r="W224" s="5" t="s">
        <v>62</v>
      </c>
    </row>
    <row r="225" s="5" customFormat="true" ht="11.25" hidden="false" customHeight="false" outlineLevel="0" collapsed="false">
      <c r="A225" s="5" t="s">
        <v>105</v>
      </c>
      <c r="B225" s="6" t="n">
        <v>35965</v>
      </c>
      <c r="D225" s="5" t="n">
        <v>61</v>
      </c>
      <c r="E225" s="5" t="n">
        <v>2100</v>
      </c>
      <c r="G225" s="5" t="n">
        <v>5.51</v>
      </c>
      <c r="V225" s="5" t="n">
        <v>168</v>
      </c>
      <c r="W225" s="5" t="s">
        <v>62</v>
      </c>
    </row>
    <row r="226" s="7" customFormat="true" ht="12.75" hidden="false" customHeight="false" outlineLevel="0" collapsed="false">
      <c r="A226" s="5" t="s">
        <v>105</v>
      </c>
      <c r="B226" s="6"/>
      <c r="C226" s="5"/>
      <c r="D226" s="5" t="n">
        <f aca="false">SUM(D206:D212)</f>
        <v>567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s="7" customFormat="true" ht="12.75" hidden="false" customHeight="false" outlineLevel="0" collapsed="false">
      <c r="A227" s="9" t="s">
        <v>105</v>
      </c>
      <c r="B227" s="9"/>
      <c r="C227" s="9"/>
      <c r="D227" s="9" t="n">
        <f aca="false">SUM(D213:D226)/13</f>
        <v>174</v>
      </c>
      <c r="E227" s="9" t="n">
        <f aca="false">SUM(E213:E226)/10</f>
        <v>1869</v>
      </c>
      <c r="F227" s="9"/>
      <c r="G227" s="9" t="n">
        <f aca="false">SUM(G213:G226)/12</f>
        <v>8.005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10" t="n">
        <v>150</v>
      </c>
      <c r="V227" s="10"/>
      <c r="W227" s="10"/>
    </row>
    <row r="228" s="7" customFormat="true" ht="12.75" hidden="false" customHeight="false" outlineLevel="0" collapsed="false">
      <c r="A228" s="5" t="s">
        <v>114</v>
      </c>
      <c r="B228" s="6" t="n">
        <v>35787</v>
      </c>
      <c r="C228" s="5" t="n">
        <v>12</v>
      </c>
      <c r="D228" s="5" t="n">
        <v>832</v>
      </c>
      <c r="E228" s="5"/>
      <c r="F228" s="5"/>
      <c r="G228" s="5" t="n">
        <v>6.55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s="7" customFormat="true" ht="12.75" hidden="false" customHeight="false" outlineLevel="0" collapsed="false">
      <c r="A229" s="5" t="s">
        <v>114</v>
      </c>
      <c r="B229" s="6" t="n">
        <v>35837</v>
      </c>
      <c r="C229" s="5"/>
      <c r="D229" s="5" t="n">
        <v>902</v>
      </c>
      <c r="E229" s="5"/>
      <c r="F229" s="5"/>
      <c r="G229" s="5" t="n">
        <v>6.41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</row>
    <row r="230" s="10" customFormat="true" ht="12.75" hidden="false" customHeight="false" outlineLevel="0" collapsed="false">
      <c r="A230" s="9" t="s">
        <v>114</v>
      </c>
      <c r="B230" s="11"/>
      <c r="C230" s="9"/>
      <c r="D230" s="9" t="n">
        <f aca="false">SUM(D228:D229)/2</f>
        <v>867</v>
      </c>
      <c r="E230" s="9"/>
      <c r="F230" s="9"/>
      <c r="G230" s="9" t="n">
        <f aca="false">SUM(G228:G229)/2</f>
        <v>6.48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10" t="n">
        <v>200</v>
      </c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</row>
    <row r="231" s="7" customFormat="true" ht="12.75" hidden="false" customHeight="false" outlineLevel="0" collapsed="false">
      <c r="A231" s="5" t="s">
        <v>115</v>
      </c>
      <c r="B231" s="6" t="n">
        <v>35628</v>
      </c>
      <c r="C231" s="5" t="n">
        <v>7</v>
      </c>
      <c r="D231" s="5" t="n">
        <v>45</v>
      </c>
      <c r="E231" s="5" t="n">
        <v>1018</v>
      </c>
      <c r="F231" s="5" t="n">
        <v>2810</v>
      </c>
      <c r="G231" s="5" t="n">
        <v>8</v>
      </c>
      <c r="H231" s="5" t="s">
        <v>55</v>
      </c>
      <c r="I231" s="5"/>
      <c r="J231" s="5"/>
      <c r="K231" s="5"/>
      <c r="L231" s="5" t="n">
        <v>30</v>
      </c>
      <c r="M231" s="5" t="n">
        <v>12.2</v>
      </c>
      <c r="N231" s="5"/>
      <c r="O231" s="5"/>
      <c r="P231" s="5"/>
      <c r="Q231" s="5"/>
      <c r="R231" s="5"/>
      <c r="S231" s="5" t="s">
        <v>116</v>
      </c>
      <c r="T231" s="5"/>
      <c r="U231" s="5"/>
      <c r="V231" s="5"/>
      <c r="W231" s="5"/>
    </row>
    <row r="232" s="7" customFormat="true" ht="12.75" hidden="false" customHeight="false" outlineLevel="0" collapsed="false">
      <c r="A232" s="5" t="s">
        <v>115</v>
      </c>
      <c r="B232" s="6" t="n">
        <v>35666</v>
      </c>
      <c r="C232" s="5" t="n">
        <v>8.3</v>
      </c>
      <c r="D232" s="5" t="n">
        <v>51</v>
      </c>
      <c r="E232" s="5" t="n">
        <v>1090</v>
      </c>
      <c r="F232" s="5" t="n">
        <v>2606</v>
      </c>
      <c r="G232" s="5" t="n">
        <v>7.5</v>
      </c>
      <c r="H232" s="5" t="s">
        <v>55</v>
      </c>
      <c r="I232" s="5"/>
      <c r="J232" s="5"/>
      <c r="K232" s="5"/>
      <c r="L232" s="5" t="n">
        <v>9</v>
      </c>
      <c r="M232" s="5" t="n">
        <v>18.9</v>
      </c>
      <c r="N232" s="5"/>
      <c r="O232" s="5"/>
      <c r="P232" s="5"/>
      <c r="Q232" s="5"/>
      <c r="R232" s="5"/>
      <c r="S232" s="5" t="s">
        <v>116</v>
      </c>
      <c r="T232" s="5"/>
      <c r="U232" s="5"/>
      <c r="V232" s="5"/>
      <c r="W232" s="5"/>
    </row>
    <row r="233" s="7" customFormat="true" ht="12.75" hidden="false" customHeight="false" outlineLevel="0" collapsed="false">
      <c r="A233" s="5" t="s">
        <v>115</v>
      </c>
      <c r="B233" s="6" t="n">
        <v>35695</v>
      </c>
      <c r="C233" s="5" t="n">
        <v>7.3</v>
      </c>
      <c r="D233" s="5" t="n">
        <v>500</v>
      </c>
      <c r="E233" s="5" t="n">
        <v>1245</v>
      </c>
      <c r="F233" s="5" t="n">
        <v>3986</v>
      </c>
      <c r="G233" s="5" t="n">
        <v>8.5</v>
      </c>
      <c r="H233" s="5" t="n">
        <v>1</v>
      </c>
      <c r="I233" s="5"/>
      <c r="J233" s="5"/>
      <c r="K233" s="5"/>
      <c r="L233" s="5" t="n">
        <v>20</v>
      </c>
      <c r="M233" s="5" t="n">
        <v>3</v>
      </c>
      <c r="N233" s="5"/>
      <c r="O233" s="5"/>
      <c r="P233" s="5"/>
      <c r="Q233" s="5"/>
      <c r="R233" s="5"/>
      <c r="S233" s="5" t="s">
        <v>116</v>
      </c>
      <c r="T233" s="5"/>
      <c r="U233" s="5"/>
      <c r="V233" s="5" t="n">
        <v>25</v>
      </c>
      <c r="W233" s="5" t="s">
        <v>62</v>
      </c>
    </row>
    <row r="234" s="7" customFormat="true" ht="12.75" hidden="false" customHeight="false" outlineLevel="0" collapsed="false">
      <c r="A234" s="5" t="s">
        <v>115</v>
      </c>
      <c r="B234" s="6" t="n">
        <v>35724</v>
      </c>
      <c r="C234" s="5" t="n">
        <v>6</v>
      </c>
      <c r="D234" s="5" t="n">
        <v>147</v>
      </c>
      <c r="E234" s="5" t="n">
        <v>880</v>
      </c>
      <c r="F234" s="5" t="n">
        <v>2475</v>
      </c>
      <c r="G234" s="5" t="n">
        <v>8</v>
      </c>
      <c r="H234" s="5" t="s">
        <v>55</v>
      </c>
      <c r="I234" s="5"/>
      <c r="J234" s="5"/>
      <c r="K234" s="5"/>
      <c r="L234" s="5" t="n">
        <v>18</v>
      </c>
      <c r="M234" s="5" t="n">
        <v>22</v>
      </c>
      <c r="N234" s="5"/>
      <c r="O234" s="5"/>
      <c r="P234" s="5"/>
      <c r="Q234" s="5"/>
      <c r="R234" s="5"/>
      <c r="S234" s="5" t="s">
        <v>116</v>
      </c>
      <c r="T234" s="5"/>
      <c r="U234" s="5"/>
      <c r="V234" s="5" t="n">
        <v>18</v>
      </c>
      <c r="W234" s="5" t="s">
        <v>62</v>
      </c>
    </row>
    <row r="235" s="7" customFormat="true" ht="12.75" hidden="false" customHeight="false" outlineLevel="0" collapsed="false">
      <c r="A235" s="5" t="s">
        <v>115</v>
      </c>
      <c r="B235" s="6" t="n">
        <v>35755</v>
      </c>
      <c r="C235" s="5" t="n">
        <v>8</v>
      </c>
      <c r="D235" s="5" t="n">
        <v>135</v>
      </c>
      <c r="E235" s="5" t="n">
        <v>1300</v>
      </c>
      <c r="F235" s="5" t="n">
        <v>2310</v>
      </c>
      <c r="G235" s="5" t="n">
        <v>8</v>
      </c>
      <c r="H235" s="5" t="s">
        <v>55</v>
      </c>
      <c r="I235" s="5"/>
      <c r="J235" s="5"/>
      <c r="K235" s="5"/>
      <c r="L235" s="5" t="n">
        <v>20</v>
      </c>
      <c r="M235" s="5" t="n">
        <v>15</v>
      </c>
      <c r="N235" s="5"/>
      <c r="O235" s="5"/>
      <c r="P235" s="5"/>
      <c r="Q235" s="5"/>
      <c r="R235" s="5"/>
      <c r="S235" s="5"/>
      <c r="T235" s="5"/>
    </row>
    <row r="236" s="7" customFormat="true" ht="12.75" hidden="false" customHeight="false" outlineLevel="0" collapsed="false">
      <c r="A236" s="5" t="s">
        <v>115</v>
      </c>
      <c r="B236" s="6" t="n">
        <v>35776</v>
      </c>
      <c r="C236" s="5" t="n">
        <v>8</v>
      </c>
      <c r="D236" s="5" t="n">
        <v>95</v>
      </c>
      <c r="E236" s="5" t="n">
        <v>1350</v>
      </c>
      <c r="F236" s="5" t="n">
        <v>4241</v>
      </c>
      <c r="G236" s="5" t="n">
        <v>8.5</v>
      </c>
      <c r="H236" s="5" t="s">
        <v>55</v>
      </c>
      <c r="I236" s="5"/>
      <c r="J236" s="5"/>
      <c r="K236" s="5"/>
      <c r="L236" s="5" t="n">
        <v>25</v>
      </c>
      <c r="M236" s="5"/>
      <c r="N236" s="5"/>
      <c r="O236" s="5"/>
      <c r="P236" s="5"/>
      <c r="Q236" s="5"/>
      <c r="R236" s="5"/>
      <c r="S236" s="5"/>
      <c r="T236" s="5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</row>
    <row r="237" s="7" customFormat="true" ht="12.75" hidden="false" customHeight="false" outlineLevel="0" collapsed="false">
      <c r="A237" s="5" t="s">
        <v>115</v>
      </c>
      <c r="B237" s="6" t="n">
        <v>35825</v>
      </c>
      <c r="C237" s="5" t="n">
        <v>10</v>
      </c>
      <c r="D237" s="5" t="n">
        <v>10</v>
      </c>
      <c r="E237" s="5" t="n">
        <v>905</v>
      </c>
      <c r="F237" s="5" t="n">
        <v>1800</v>
      </c>
      <c r="G237" s="5" t="n">
        <v>8.8</v>
      </c>
      <c r="H237" s="5" t="n">
        <v>1</v>
      </c>
      <c r="I237" s="5"/>
      <c r="J237" s="5"/>
      <c r="K237" s="5"/>
      <c r="L237" s="5" t="n">
        <v>18</v>
      </c>
      <c r="M237" s="5" t="n">
        <v>10</v>
      </c>
      <c r="N237" s="5"/>
      <c r="O237" s="5"/>
      <c r="P237" s="5"/>
      <c r="Q237" s="5"/>
      <c r="R237" s="5"/>
      <c r="S237" s="5"/>
      <c r="T237" s="5"/>
    </row>
    <row r="238" s="7" customFormat="true" ht="12.75" hidden="false" customHeight="false" outlineLevel="0" collapsed="false">
      <c r="A238" s="5" t="s">
        <v>115</v>
      </c>
      <c r="B238" s="6" t="n">
        <v>35851</v>
      </c>
      <c r="C238" s="5" t="n">
        <v>8</v>
      </c>
      <c r="D238" s="5" t="n">
        <v>160</v>
      </c>
      <c r="E238" s="5" t="n">
        <v>870</v>
      </c>
      <c r="F238" s="5" t="n">
        <v>1120</v>
      </c>
      <c r="G238" s="5" t="n">
        <v>7.5</v>
      </c>
      <c r="H238" s="5" t="s">
        <v>55</v>
      </c>
      <c r="I238" s="5"/>
      <c r="J238" s="5"/>
      <c r="K238" s="5"/>
      <c r="L238" s="5" t="n">
        <v>10</v>
      </c>
      <c r="M238" s="5" t="n">
        <v>12</v>
      </c>
      <c r="N238" s="5"/>
      <c r="O238" s="5"/>
      <c r="P238" s="5"/>
      <c r="Q238" s="5"/>
      <c r="R238" s="5"/>
      <c r="S238" s="5"/>
      <c r="T238" s="5"/>
    </row>
    <row r="239" s="7" customFormat="true" ht="12.75" hidden="false" customHeight="false" outlineLevel="0" collapsed="false">
      <c r="A239" s="5" t="s">
        <v>115</v>
      </c>
      <c r="B239" s="6" t="n">
        <v>35873</v>
      </c>
      <c r="C239" s="5" t="n">
        <v>7.3</v>
      </c>
      <c r="D239" s="5" t="n">
        <v>90</v>
      </c>
      <c r="E239" s="5" t="n">
        <v>950</v>
      </c>
      <c r="F239" s="5" t="n">
        <v>2000</v>
      </c>
      <c r="G239" s="5" t="n">
        <v>8</v>
      </c>
      <c r="H239" s="5" t="s">
        <v>55</v>
      </c>
      <c r="I239" s="5"/>
      <c r="J239" s="5"/>
      <c r="K239" s="5"/>
      <c r="L239" s="5" t="n">
        <v>5</v>
      </c>
      <c r="M239" s="5" t="n">
        <v>20</v>
      </c>
      <c r="N239" s="5"/>
      <c r="O239" s="5"/>
      <c r="P239" s="5"/>
      <c r="Q239" s="5"/>
      <c r="R239" s="5"/>
      <c r="S239" s="5"/>
      <c r="T239" s="5"/>
      <c r="U239" s="5" t="n">
        <v>10</v>
      </c>
      <c r="V239" s="5"/>
      <c r="W239" s="5"/>
      <c r="X239" s="5"/>
    </row>
    <row r="240" s="7" customFormat="true" ht="12.75" hidden="false" customHeight="false" outlineLevel="0" collapsed="false">
      <c r="A240" s="5" t="s">
        <v>115</v>
      </c>
      <c r="B240" s="6" t="n">
        <v>35914</v>
      </c>
      <c r="C240" s="5" t="n">
        <v>8</v>
      </c>
      <c r="D240" s="5" t="n">
        <v>211</v>
      </c>
      <c r="E240" s="5" t="n">
        <v>1100</v>
      </c>
      <c r="F240" s="5" t="n">
        <v>1970</v>
      </c>
      <c r="G240" s="5" t="n">
        <v>7.1</v>
      </c>
      <c r="H240" s="5" t="s">
        <v>117</v>
      </c>
      <c r="I240" s="5"/>
      <c r="J240" s="5"/>
      <c r="K240" s="5"/>
      <c r="L240" s="5" t="n">
        <v>25</v>
      </c>
      <c r="M240" s="5" t="n">
        <v>33.4</v>
      </c>
      <c r="N240" s="5"/>
      <c r="O240" s="5"/>
      <c r="P240" s="5"/>
      <c r="Q240" s="5"/>
      <c r="R240" s="5"/>
      <c r="S240" s="5"/>
      <c r="T240" s="5"/>
      <c r="U240" s="5" t="n">
        <v>10</v>
      </c>
      <c r="V240" s="5" t="n">
        <v>18</v>
      </c>
      <c r="W240" s="5" t="s">
        <v>62</v>
      </c>
      <c r="X240" s="5"/>
    </row>
    <row r="241" s="7" customFormat="true" ht="12.75" hidden="false" customHeight="false" outlineLevel="0" collapsed="false">
      <c r="A241" s="5" t="s">
        <v>115</v>
      </c>
      <c r="B241" s="6" t="n">
        <v>35937</v>
      </c>
      <c r="C241" s="5" t="n">
        <v>8</v>
      </c>
      <c r="D241" s="5" t="n">
        <v>170</v>
      </c>
      <c r="E241" s="5" t="n">
        <v>1610</v>
      </c>
      <c r="F241" s="5" t="n">
        <v>3150</v>
      </c>
      <c r="G241" s="5" t="n">
        <v>7.3</v>
      </c>
      <c r="H241" s="5" t="n">
        <v>0.2</v>
      </c>
      <c r="I241" s="5"/>
      <c r="J241" s="5"/>
      <c r="K241" s="5"/>
      <c r="L241" s="5" t="n">
        <v>10</v>
      </c>
      <c r="M241" s="5" t="n">
        <v>23.7</v>
      </c>
      <c r="N241" s="5"/>
      <c r="O241" s="5"/>
      <c r="P241" s="5"/>
      <c r="Q241" s="5"/>
      <c r="R241" s="5"/>
      <c r="S241" s="5"/>
      <c r="T241" s="5"/>
      <c r="U241" s="5" t="n">
        <v>10</v>
      </c>
      <c r="V241" s="5"/>
      <c r="W241" s="5"/>
      <c r="X241" s="5"/>
    </row>
    <row r="242" s="7" customFormat="true" ht="12.75" hidden="false" customHeight="false" outlineLevel="0" collapsed="false">
      <c r="A242" s="5" t="s">
        <v>115</v>
      </c>
      <c r="B242" s="6" t="n">
        <v>35976</v>
      </c>
      <c r="C242" s="5" t="n">
        <v>7.3</v>
      </c>
      <c r="D242" s="5" t="n">
        <v>60</v>
      </c>
      <c r="E242" s="5" t="n">
        <v>1590</v>
      </c>
      <c r="F242" s="5" t="n">
        <v>2800</v>
      </c>
      <c r="G242" s="5" t="n">
        <v>8.5</v>
      </c>
      <c r="H242" s="5" t="n">
        <v>1</v>
      </c>
      <c r="I242" s="5"/>
      <c r="J242" s="5"/>
      <c r="K242" s="5"/>
      <c r="L242" s="5" t="s">
        <v>55</v>
      </c>
      <c r="M242" s="5" t="n">
        <v>15</v>
      </c>
      <c r="N242" s="5"/>
      <c r="O242" s="5"/>
      <c r="P242" s="5"/>
      <c r="Q242" s="5"/>
      <c r="R242" s="5"/>
      <c r="S242" s="5"/>
      <c r="T242" s="5"/>
      <c r="U242" s="5" t="n">
        <v>10</v>
      </c>
      <c r="V242" s="5" t="n">
        <v>18</v>
      </c>
      <c r="W242" s="5" t="s">
        <v>62</v>
      </c>
      <c r="X242" s="5"/>
    </row>
    <row r="243" s="7" customFormat="true" ht="12.75" hidden="false" customHeight="false" outlineLevel="0" collapsed="false">
      <c r="A243" s="9" t="s">
        <v>115</v>
      </c>
      <c r="B243" s="9"/>
      <c r="C243" s="9"/>
      <c r="D243" s="9" t="n">
        <f aca="false">SUM(D239:D242)/4</f>
        <v>132.75</v>
      </c>
      <c r="E243" s="9" t="n">
        <f aca="false">SUM(E239:E242)/4</f>
        <v>1312.5</v>
      </c>
      <c r="F243" s="9" t="n">
        <f aca="false">SUM(F239:F242)/4</f>
        <v>2480</v>
      </c>
      <c r="G243" s="9" t="n">
        <f aca="false">SUM(G239:G242)/4</f>
        <v>7.725</v>
      </c>
      <c r="H243" s="9" t="n">
        <f aca="false">SUM(H239:H242)/4</f>
        <v>0.3</v>
      </c>
      <c r="I243" s="9"/>
      <c r="J243" s="9"/>
      <c r="K243" s="9"/>
      <c r="L243" s="9" t="n">
        <f aca="false">SUM(L239:L242)/4</f>
        <v>10</v>
      </c>
      <c r="M243" s="9" t="n">
        <f aca="false">SUM(M239:M242)/3</f>
        <v>30.7</v>
      </c>
      <c r="N243" s="9"/>
      <c r="O243" s="9"/>
      <c r="P243" s="9"/>
      <c r="Q243" s="9"/>
      <c r="R243" s="9"/>
      <c r="S243" s="9"/>
      <c r="T243" s="9"/>
      <c r="U243" s="10" t="n">
        <v>10</v>
      </c>
      <c r="V243" s="10"/>
      <c r="W243" s="10"/>
    </row>
    <row r="244" s="7" customFormat="true" ht="12.75" hidden="false" customHeight="false" outlineLevel="0" collapsed="false">
      <c r="A244" s="5" t="s">
        <v>118</v>
      </c>
      <c r="B244" s="6" t="n">
        <v>35733</v>
      </c>
      <c r="C244" s="5" t="n">
        <v>11</v>
      </c>
      <c r="D244" s="5" t="n">
        <v>200</v>
      </c>
      <c r="E244" s="5" t="n">
        <v>3600</v>
      </c>
      <c r="F244" s="5"/>
      <c r="G244" s="5" t="n">
        <v>6.5</v>
      </c>
      <c r="H244" s="5"/>
      <c r="I244" s="5" t="n">
        <v>244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s="7" customFormat="true" ht="12.75" hidden="false" customHeight="false" outlineLevel="0" collapsed="false">
      <c r="A245" s="5" t="s">
        <v>118</v>
      </c>
      <c r="B245" s="6" t="n">
        <v>35762</v>
      </c>
      <c r="C245" s="5"/>
      <c r="D245" s="5" t="n">
        <v>18</v>
      </c>
      <c r="E245" s="5" t="n">
        <v>2700</v>
      </c>
      <c r="F245" s="5"/>
      <c r="G245" s="5"/>
      <c r="H245" s="5" t="s">
        <v>55</v>
      </c>
      <c r="I245" s="5" t="n">
        <v>239</v>
      </c>
      <c r="J245" s="5"/>
      <c r="K245" s="5"/>
      <c r="L245" s="5"/>
      <c r="M245" s="5"/>
      <c r="N245" s="5"/>
      <c r="O245" s="5"/>
      <c r="P245" s="5"/>
      <c r="Q245" s="5"/>
      <c r="R245" s="5" t="n">
        <v>4.8</v>
      </c>
      <c r="S245" s="5"/>
      <c r="T245" s="5"/>
      <c r="U245" s="5" t="n">
        <v>37</v>
      </c>
    </row>
    <row r="246" s="7" customFormat="true" ht="12.75" hidden="false" customHeight="false" outlineLevel="0" collapsed="false">
      <c r="A246" s="5" t="s">
        <v>118</v>
      </c>
      <c r="B246" s="6" t="n">
        <v>35839</v>
      </c>
      <c r="C246" s="5"/>
      <c r="D246" s="5" t="n">
        <v>494</v>
      </c>
      <c r="E246" s="5" t="n">
        <v>2290</v>
      </c>
      <c r="F246" s="5"/>
      <c r="G246" s="5"/>
      <c r="H246" s="5" t="s">
        <v>55</v>
      </c>
      <c r="I246" s="5" t="n">
        <v>1077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 t="n">
        <v>43</v>
      </c>
    </row>
    <row r="247" s="7" customFormat="true" ht="12.75" hidden="false" customHeight="false" outlineLevel="0" collapsed="false">
      <c r="A247" s="5" t="s">
        <v>118</v>
      </c>
      <c r="B247" s="6" t="n">
        <v>35881</v>
      </c>
      <c r="C247" s="5" t="n">
        <v>9</v>
      </c>
      <c r="D247" s="5" t="n">
        <v>157</v>
      </c>
      <c r="E247" s="5" t="n">
        <v>2350</v>
      </c>
      <c r="F247" s="5"/>
      <c r="G247" s="5" t="n">
        <v>6.33</v>
      </c>
      <c r="H247" s="5" t="n">
        <v>0.1</v>
      </c>
      <c r="I247" s="5" t="n">
        <v>89</v>
      </c>
      <c r="J247" s="5"/>
      <c r="K247" s="5"/>
      <c r="L247" s="5"/>
      <c r="M247" s="5"/>
      <c r="N247" s="5"/>
      <c r="O247" s="5"/>
      <c r="P247" s="5"/>
      <c r="Q247" s="5"/>
      <c r="R247" s="5"/>
      <c r="S247" s="5" t="n">
        <v>40</v>
      </c>
      <c r="T247" s="5"/>
      <c r="U247" s="5" t="n">
        <v>30</v>
      </c>
      <c r="V247" s="5"/>
      <c r="W247" s="5"/>
      <c r="Y247" s="5"/>
    </row>
    <row r="248" s="5" customFormat="true" ht="11.25" hidden="false" customHeight="false" outlineLevel="0" collapsed="false">
      <c r="A248" s="5" t="s">
        <v>118</v>
      </c>
      <c r="B248" s="6" t="n">
        <v>35881</v>
      </c>
      <c r="C248" s="5" t="n">
        <v>9</v>
      </c>
      <c r="D248" s="5" t="n">
        <v>157</v>
      </c>
      <c r="E248" s="5" t="n">
        <v>2350</v>
      </c>
      <c r="G248" s="5" t="n">
        <v>6.33</v>
      </c>
      <c r="H248" s="5" t="n">
        <v>0.1</v>
      </c>
      <c r="I248" s="5" t="n">
        <v>89</v>
      </c>
      <c r="S248" s="5" t="n">
        <v>40</v>
      </c>
      <c r="U248" s="5" t="n">
        <v>30</v>
      </c>
      <c r="V248" s="5" t="n">
        <v>2</v>
      </c>
      <c r="W248" s="5" t="s">
        <v>119</v>
      </c>
    </row>
    <row r="249" s="7" customFormat="true" ht="12.75" hidden="false" customHeight="false" outlineLevel="0" collapsed="false">
      <c r="A249" s="5" t="s">
        <v>118</v>
      </c>
      <c r="B249" s="6" t="n">
        <v>35907</v>
      </c>
      <c r="C249" s="5" t="s">
        <v>32</v>
      </c>
      <c r="D249" s="5" t="n">
        <v>1869</v>
      </c>
      <c r="E249" s="5" t="s">
        <v>120</v>
      </c>
      <c r="F249" s="5"/>
      <c r="G249" s="5" t="n">
        <v>6.18</v>
      </c>
      <c r="H249" s="5" t="n">
        <v>0.1</v>
      </c>
      <c r="I249" s="5" t="n">
        <v>1623</v>
      </c>
      <c r="J249" s="5"/>
      <c r="K249" s="5"/>
      <c r="L249" s="5"/>
      <c r="M249" s="5"/>
      <c r="N249" s="5"/>
      <c r="O249" s="5"/>
      <c r="P249" s="5"/>
      <c r="Q249" s="5"/>
      <c r="R249" s="5"/>
      <c r="S249" s="5" t="n">
        <v>39</v>
      </c>
      <c r="T249" s="5"/>
      <c r="U249" s="5" t="n">
        <v>37</v>
      </c>
      <c r="V249" s="5"/>
      <c r="W249" s="5"/>
      <c r="Y249" s="5"/>
    </row>
    <row r="250" s="5" customFormat="true" ht="11.25" hidden="false" customHeight="false" outlineLevel="0" collapsed="false">
      <c r="A250" s="5" t="s">
        <v>118</v>
      </c>
      <c r="B250" s="6" t="n">
        <v>35907</v>
      </c>
      <c r="C250" s="5" t="s">
        <v>32</v>
      </c>
      <c r="D250" s="5" t="n">
        <v>1869</v>
      </c>
      <c r="E250" s="5" t="s">
        <v>120</v>
      </c>
      <c r="G250" s="5" t="n">
        <v>6.18</v>
      </c>
      <c r="H250" s="5" t="n">
        <v>0.1</v>
      </c>
      <c r="I250" s="5" t="n">
        <v>1623</v>
      </c>
      <c r="S250" s="5" t="n">
        <v>39</v>
      </c>
      <c r="U250" s="5" t="n">
        <v>37</v>
      </c>
    </row>
    <row r="251" s="7" customFormat="true" ht="12.75" hidden="false" customHeight="false" outlineLevel="0" collapsed="false">
      <c r="A251" s="5" t="s">
        <v>118</v>
      </c>
      <c r="B251" s="6" t="n">
        <v>35942</v>
      </c>
      <c r="C251" s="5" t="n">
        <v>9.3</v>
      </c>
      <c r="D251" s="5" t="n">
        <v>231</v>
      </c>
      <c r="E251" s="5" t="n">
        <v>3800</v>
      </c>
      <c r="F251" s="5"/>
      <c r="G251" s="5" t="n">
        <v>5.26</v>
      </c>
      <c r="H251" s="5"/>
      <c r="I251" s="5" t="n">
        <v>244</v>
      </c>
      <c r="J251" s="5"/>
      <c r="K251" s="5"/>
      <c r="L251" s="5"/>
      <c r="M251" s="5"/>
      <c r="N251" s="5"/>
      <c r="O251" s="5"/>
      <c r="P251" s="5"/>
      <c r="Q251" s="5"/>
      <c r="R251" s="5"/>
      <c r="S251" s="5" t="n">
        <v>34</v>
      </c>
      <c r="T251" s="5"/>
      <c r="U251" s="5" t="n">
        <v>20</v>
      </c>
      <c r="V251" s="5"/>
      <c r="W251" s="5"/>
      <c r="Y251" s="5"/>
    </row>
    <row r="252" s="5" customFormat="true" ht="11.25" hidden="false" customHeight="false" outlineLevel="0" collapsed="false">
      <c r="A252" s="5" t="s">
        <v>118</v>
      </c>
      <c r="B252" s="6" t="n">
        <v>35942</v>
      </c>
      <c r="C252" s="5" t="n">
        <v>9.3</v>
      </c>
      <c r="D252" s="5" t="n">
        <v>231</v>
      </c>
      <c r="E252" s="5" t="n">
        <v>3800</v>
      </c>
      <c r="G252" s="5" t="n">
        <v>5.26</v>
      </c>
      <c r="I252" s="5" t="n">
        <v>244</v>
      </c>
      <c r="S252" s="5" t="n">
        <v>34</v>
      </c>
      <c r="U252" s="5" t="n">
        <v>20</v>
      </c>
      <c r="V252" s="5" t="n">
        <v>2</v>
      </c>
      <c r="W252" s="5" t="s">
        <v>119</v>
      </c>
    </row>
    <row r="253" s="7" customFormat="true" ht="12.75" hidden="false" customHeight="false" outlineLevel="0" collapsed="false">
      <c r="A253" s="5" t="s">
        <v>118</v>
      </c>
      <c r="B253" s="6" t="n">
        <v>35971</v>
      </c>
      <c r="C253" s="5" t="s">
        <v>121</v>
      </c>
      <c r="D253" s="5" t="n">
        <v>51</v>
      </c>
      <c r="E253" s="5" t="n">
        <v>1050</v>
      </c>
      <c r="F253" s="5"/>
      <c r="G253" s="5" t="n">
        <v>6.7</v>
      </c>
      <c r="H253" s="5" t="s">
        <v>55</v>
      </c>
      <c r="I253" s="5" t="n">
        <v>98</v>
      </c>
      <c r="J253" s="5"/>
      <c r="K253" s="5"/>
      <c r="L253" s="5"/>
      <c r="M253" s="5"/>
      <c r="N253" s="5"/>
      <c r="O253" s="5"/>
      <c r="P253" s="5"/>
      <c r="Q253" s="5"/>
      <c r="R253" s="5"/>
      <c r="S253" s="5" t="n">
        <v>32</v>
      </c>
      <c r="T253" s="5"/>
      <c r="U253" s="5" t="n">
        <v>78</v>
      </c>
      <c r="V253" s="5"/>
      <c r="W253" s="5"/>
      <c r="Y253" s="5"/>
    </row>
    <row r="254" s="5" customFormat="true" ht="11.25" hidden="false" customHeight="false" outlineLevel="0" collapsed="false">
      <c r="A254" s="5" t="s">
        <v>118</v>
      </c>
      <c r="B254" s="6" t="n">
        <v>35971</v>
      </c>
      <c r="C254" s="5" t="s">
        <v>121</v>
      </c>
      <c r="D254" s="5" t="n">
        <v>51</v>
      </c>
      <c r="E254" s="5" t="n">
        <v>1050</v>
      </c>
      <c r="G254" s="5" t="n">
        <v>6.7</v>
      </c>
      <c r="H254" s="5" t="s">
        <v>55</v>
      </c>
      <c r="I254" s="5" t="n">
        <v>98</v>
      </c>
      <c r="S254" s="5" t="n">
        <v>32</v>
      </c>
      <c r="U254" s="5" t="n">
        <v>78</v>
      </c>
      <c r="V254" s="5" t="n">
        <v>2</v>
      </c>
      <c r="W254" s="5" t="s">
        <v>119</v>
      </c>
    </row>
    <row r="255" s="7" customFormat="true" ht="12.75" hidden="false" customHeight="false" outlineLevel="0" collapsed="false">
      <c r="A255" s="9" t="s">
        <v>118</v>
      </c>
      <c r="B255" s="9"/>
      <c r="C255" s="9"/>
      <c r="D255" s="14" t="n">
        <f aca="false">SUM(D244:D254)/11</f>
        <v>484.363636363636</v>
      </c>
      <c r="E255" s="14" t="n">
        <f aca="false">SUM(E244:E254)/11</f>
        <v>2090</v>
      </c>
      <c r="F255" s="9"/>
      <c r="G255" s="14" t="n">
        <f aca="false">SUM(G244:G254)/9</f>
        <v>6.16</v>
      </c>
      <c r="H255" s="14" t="n">
        <f aca="false">SUM(H244:H254)/8</f>
        <v>0.05</v>
      </c>
      <c r="I255" s="14" t="n">
        <f aca="false">SUM(I244:I254)/11</f>
        <v>515.272727272727</v>
      </c>
      <c r="J255" s="9"/>
      <c r="K255" s="9"/>
      <c r="L255" s="9"/>
      <c r="M255" s="9"/>
      <c r="N255" s="9"/>
      <c r="O255" s="9"/>
      <c r="P255" s="9"/>
      <c r="Q255" s="9"/>
      <c r="R255" s="9"/>
      <c r="S255" s="14" t="n">
        <f aca="false">SUM(S244:S254)/8</f>
        <v>36.25</v>
      </c>
      <c r="T255" s="9"/>
      <c r="U255" s="14" t="n">
        <f aca="false">SUM(U244:U254)/10</f>
        <v>41</v>
      </c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</row>
    <row r="256" s="7" customFormat="true" ht="12.75" hidden="false" customHeight="false" outlineLevel="0" collapsed="false">
      <c r="A256" s="5" t="s">
        <v>122</v>
      </c>
      <c r="B256" s="6" t="n">
        <v>35739</v>
      </c>
      <c r="C256" s="5" t="n">
        <v>10</v>
      </c>
      <c r="D256" s="5" t="n">
        <v>460</v>
      </c>
      <c r="E256" s="5" t="n">
        <v>1600</v>
      </c>
      <c r="F256" s="5" t="n">
        <v>1920</v>
      </c>
      <c r="G256" s="5" t="n">
        <v>7</v>
      </c>
      <c r="H256" s="5"/>
      <c r="I256" s="5" t="n">
        <v>950</v>
      </c>
      <c r="J256" s="5"/>
      <c r="K256" s="5"/>
      <c r="L256" s="5"/>
      <c r="M256" s="5"/>
      <c r="N256" s="5"/>
      <c r="O256" s="5"/>
      <c r="P256" s="5"/>
      <c r="Q256" s="5"/>
      <c r="R256" s="5"/>
      <c r="S256" s="5" t="n">
        <v>26</v>
      </c>
      <c r="T256" s="5" t="n">
        <v>15</v>
      </c>
      <c r="U256" s="5" t="n">
        <v>19</v>
      </c>
      <c r="V256" s="5"/>
      <c r="W256" s="5"/>
    </row>
    <row r="257" s="7" customFormat="true" ht="12.75" hidden="false" customHeight="false" outlineLevel="0" collapsed="false">
      <c r="A257" s="5" t="s">
        <v>122</v>
      </c>
      <c r="B257" s="6" t="n">
        <v>35762</v>
      </c>
      <c r="C257" s="5" t="n">
        <v>16</v>
      </c>
      <c r="D257" s="5" t="n">
        <v>528</v>
      </c>
      <c r="E257" s="5" t="n">
        <v>1750</v>
      </c>
      <c r="F257" s="5" t="n">
        <v>2200</v>
      </c>
      <c r="G257" s="5" t="n">
        <v>6.9</v>
      </c>
      <c r="H257" s="5"/>
      <c r="I257" s="5" t="n">
        <v>815</v>
      </c>
      <c r="J257" s="5"/>
      <c r="K257" s="5"/>
      <c r="L257" s="5"/>
      <c r="M257" s="5"/>
      <c r="N257" s="5"/>
      <c r="O257" s="5"/>
      <c r="P257" s="5"/>
      <c r="Q257" s="5"/>
      <c r="R257" s="5"/>
      <c r="S257" s="5" t="n">
        <v>26.5</v>
      </c>
      <c r="T257" s="5" t="n">
        <v>5</v>
      </c>
      <c r="U257" s="5" t="n">
        <v>19</v>
      </c>
      <c r="V257" s="5"/>
      <c r="W257" s="5"/>
    </row>
    <row r="258" s="7" customFormat="true" ht="12.75" hidden="false" customHeight="false" outlineLevel="0" collapsed="false">
      <c r="A258" s="5" t="s">
        <v>122</v>
      </c>
      <c r="B258" s="6" t="n">
        <v>35767</v>
      </c>
      <c r="C258" s="5" t="n">
        <v>9</v>
      </c>
      <c r="D258" s="5" t="n">
        <v>420</v>
      </c>
      <c r="E258" s="5" t="n">
        <v>1280</v>
      </c>
      <c r="F258" s="5" t="n">
        <v>1450</v>
      </c>
      <c r="G258" s="5" t="n">
        <v>6.6</v>
      </c>
      <c r="H258" s="5"/>
      <c r="I258" s="5" t="n">
        <v>680</v>
      </c>
      <c r="J258" s="5"/>
      <c r="K258" s="5"/>
      <c r="L258" s="5"/>
      <c r="M258" s="5"/>
      <c r="N258" s="5"/>
      <c r="O258" s="5"/>
      <c r="P258" s="5"/>
      <c r="Q258" s="5"/>
      <c r="R258" s="5"/>
      <c r="S258" s="5" t="n">
        <v>27</v>
      </c>
      <c r="T258" s="5" t="n">
        <v>10</v>
      </c>
      <c r="U258" s="5" t="n">
        <v>19</v>
      </c>
      <c r="V258" s="5"/>
      <c r="W258" s="5"/>
    </row>
    <row r="259" s="7" customFormat="true" ht="12.75" hidden="false" customHeight="false" outlineLevel="0" collapsed="false">
      <c r="A259" s="5" t="s">
        <v>122</v>
      </c>
      <c r="B259" s="6" t="n">
        <v>35783</v>
      </c>
      <c r="C259" s="5" t="s">
        <v>74</v>
      </c>
      <c r="D259" s="5" t="n">
        <v>316</v>
      </c>
      <c r="E259" s="5" t="n">
        <v>1440</v>
      </c>
      <c r="F259" s="5" t="n">
        <v>1630</v>
      </c>
      <c r="G259" s="5" t="n">
        <v>6.3</v>
      </c>
      <c r="H259" s="5"/>
      <c r="I259" s="5" t="n">
        <v>540</v>
      </c>
      <c r="J259" s="5"/>
      <c r="K259" s="5"/>
      <c r="L259" s="5"/>
      <c r="M259" s="5"/>
      <c r="N259" s="5"/>
      <c r="O259" s="5"/>
      <c r="P259" s="5"/>
      <c r="Q259" s="5"/>
      <c r="R259" s="5"/>
      <c r="S259" s="5" t="n">
        <v>26</v>
      </c>
      <c r="T259" s="5" t="n">
        <v>12</v>
      </c>
      <c r="U259" s="5" t="n">
        <v>19</v>
      </c>
      <c r="V259" s="5" t="n">
        <v>5</v>
      </c>
      <c r="W259" s="5" t="s">
        <v>62</v>
      </c>
    </row>
    <row r="260" s="7" customFormat="true" ht="12.75" hidden="false" customHeight="false" outlineLevel="0" collapsed="false">
      <c r="A260" s="5" t="s">
        <v>122</v>
      </c>
      <c r="B260" s="6" t="n">
        <v>35803</v>
      </c>
      <c r="C260" s="5" t="n">
        <v>15</v>
      </c>
      <c r="D260" s="5" t="n">
        <v>380</v>
      </c>
      <c r="E260" s="5" t="n">
        <v>1250</v>
      </c>
      <c r="F260" s="5" t="n">
        <v>1550</v>
      </c>
      <c r="G260" s="5" t="n">
        <v>6.9</v>
      </c>
      <c r="H260" s="5"/>
      <c r="I260" s="5" t="n">
        <v>560</v>
      </c>
      <c r="J260" s="5"/>
      <c r="K260" s="5"/>
      <c r="L260" s="5"/>
      <c r="M260" s="5"/>
      <c r="N260" s="5"/>
      <c r="O260" s="5"/>
      <c r="P260" s="5"/>
      <c r="Q260" s="5"/>
      <c r="R260" s="5"/>
      <c r="S260" s="5" t="n">
        <v>28</v>
      </c>
      <c r="T260" s="5" t="n">
        <v>5</v>
      </c>
      <c r="U260" s="5" t="n">
        <v>19</v>
      </c>
      <c r="V260" s="5"/>
      <c r="W260" s="5"/>
    </row>
    <row r="261" s="7" customFormat="true" ht="12.75" hidden="false" customHeight="false" outlineLevel="0" collapsed="false">
      <c r="A261" s="5" t="s">
        <v>122</v>
      </c>
      <c r="B261" s="6" t="n">
        <v>35816</v>
      </c>
      <c r="C261" s="5" t="n">
        <v>16.3</v>
      </c>
      <c r="D261" s="5" t="n">
        <v>341</v>
      </c>
      <c r="E261" s="5" t="n">
        <v>1200</v>
      </c>
      <c r="F261" s="5" t="n">
        <v>1300</v>
      </c>
      <c r="G261" s="5" t="n">
        <v>5.8</v>
      </c>
      <c r="H261" s="5"/>
      <c r="I261" s="5" t="n">
        <v>405</v>
      </c>
      <c r="J261" s="5"/>
      <c r="K261" s="5"/>
      <c r="L261" s="5"/>
      <c r="M261" s="5"/>
      <c r="N261" s="5"/>
      <c r="O261" s="5"/>
      <c r="P261" s="5"/>
      <c r="Q261" s="5"/>
      <c r="R261" s="5"/>
      <c r="S261" s="5" t="n">
        <v>27</v>
      </c>
      <c r="T261" s="5" t="n">
        <v>15</v>
      </c>
      <c r="U261" s="5" t="n">
        <v>19</v>
      </c>
      <c r="V261" s="5"/>
      <c r="W261" s="5"/>
    </row>
    <row r="262" s="7" customFormat="true" ht="12.75" hidden="false" customHeight="false" outlineLevel="0" collapsed="false">
      <c r="A262" s="5" t="s">
        <v>122</v>
      </c>
      <c r="B262" s="6" t="n">
        <v>35830</v>
      </c>
      <c r="C262" s="5" t="n">
        <v>14</v>
      </c>
      <c r="D262" s="5" t="n">
        <v>120</v>
      </c>
      <c r="E262" s="5" t="n">
        <v>960</v>
      </c>
      <c r="F262" s="5" t="n">
        <v>1460</v>
      </c>
      <c r="G262" s="5" t="n">
        <v>6.8</v>
      </c>
      <c r="H262" s="5"/>
      <c r="I262" s="5" t="n">
        <v>350</v>
      </c>
      <c r="J262" s="5"/>
      <c r="K262" s="5"/>
      <c r="L262" s="5"/>
      <c r="M262" s="5"/>
      <c r="N262" s="5"/>
      <c r="O262" s="5"/>
      <c r="P262" s="5"/>
      <c r="Q262" s="5"/>
      <c r="R262" s="5"/>
      <c r="S262" s="5" t="n">
        <v>28</v>
      </c>
      <c r="T262" s="5" t="n">
        <v>5</v>
      </c>
      <c r="U262" s="5" t="n">
        <v>19</v>
      </c>
      <c r="V262" s="5"/>
      <c r="W262" s="5"/>
    </row>
    <row r="263" s="7" customFormat="true" ht="12.75" hidden="false" customHeight="false" outlineLevel="0" collapsed="false">
      <c r="A263" s="5" t="s">
        <v>122</v>
      </c>
      <c r="B263" s="6" t="n">
        <v>35845</v>
      </c>
      <c r="C263" s="5" t="s">
        <v>74</v>
      </c>
      <c r="D263" s="5" t="n">
        <v>116</v>
      </c>
      <c r="E263" s="5" t="n">
        <v>820</v>
      </c>
      <c r="F263" s="5" t="n">
        <v>1250</v>
      </c>
      <c r="G263" s="5" t="n">
        <v>6.7</v>
      </c>
      <c r="H263" s="5"/>
      <c r="I263" s="5" t="n">
        <v>295</v>
      </c>
      <c r="J263" s="5"/>
      <c r="K263" s="5"/>
      <c r="L263" s="5"/>
      <c r="M263" s="5"/>
      <c r="N263" s="5"/>
      <c r="O263" s="5"/>
      <c r="P263" s="5"/>
      <c r="Q263" s="5"/>
      <c r="R263" s="5"/>
      <c r="S263" s="5" t="s">
        <v>123</v>
      </c>
      <c r="T263" s="5" t="n">
        <v>3</v>
      </c>
      <c r="U263" s="5" t="n">
        <v>19</v>
      </c>
      <c r="V263" s="5"/>
      <c r="W263" s="5"/>
    </row>
    <row r="264" s="5" customFormat="true" ht="11.25" hidden="false" customHeight="false" outlineLevel="0" collapsed="false">
      <c r="A264" s="5" t="s">
        <v>122</v>
      </c>
      <c r="B264" s="6" t="n">
        <v>35863</v>
      </c>
      <c r="C264" s="5" t="n">
        <v>10</v>
      </c>
      <c r="D264" s="5" t="n">
        <v>150</v>
      </c>
      <c r="E264" s="5" t="n">
        <v>560</v>
      </c>
      <c r="F264" s="5" t="n">
        <v>1580</v>
      </c>
      <c r="G264" s="5" t="n">
        <v>6.8</v>
      </c>
      <c r="I264" s="5" t="n">
        <v>320</v>
      </c>
      <c r="S264" s="5" t="n">
        <v>25</v>
      </c>
      <c r="T264" s="5" t="n">
        <v>1</v>
      </c>
      <c r="U264" s="5" t="n">
        <v>31</v>
      </c>
    </row>
    <row r="265" s="5" customFormat="true" ht="11.25" hidden="false" customHeight="false" outlineLevel="0" collapsed="false">
      <c r="A265" s="5" t="s">
        <v>122</v>
      </c>
      <c r="B265" s="6" t="n">
        <v>35880</v>
      </c>
      <c r="C265" s="5" t="s">
        <v>74</v>
      </c>
      <c r="D265" s="5" t="n">
        <v>135</v>
      </c>
      <c r="E265" s="5" t="n">
        <v>350</v>
      </c>
      <c r="F265" s="5" t="n">
        <v>1160</v>
      </c>
      <c r="G265" s="5" t="n">
        <v>6.4</v>
      </c>
      <c r="I265" s="5" t="n">
        <v>285</v>
      </c>
      <c r="S265" s="5" t="n">
        <v>25</v>
      </c>
      <c r="T265" s="5" t="n">
        <v>2</v>
      </c>
      <c r="U265" s="5" t="n">
        <v>31</v>
      </c>
    </row>
    <row r="266" s="5" customFormat="true" ht="11.25" hidden="false" customHeight="false" outlineLevel="0" collapsed="false">
      <c r="A266" s="5" t="s">
        <v>122</v>
      </c>
      <c r="B266" s="6" t="n">
        <v>35899</v>
      </c>
      <c r="C266" s="5" t="n">
        <v>16</v>
      </c>
      <c r="D266" s="5" t="n">
        <v>40</v>
      </c>
      <c r="E266" s="5" t="n">
        <v>240</v>
      </c>
      <c r="F266" s="5" t="n">
        <v>480</v>
      </c>
      <c r="G266" s="5" t="n">
        <v>6.6</v>
      </c>
      <c r="I266" s="5" t="n">
        <v>145</v>
      </c>
      <c r="S266" s="5" t="n">
        <v>24</v>
      </c>
      <c r="T266" s="5" t="n">
        <v>2</v>
      </c>
      <c r="U266" s="5" t="n">
        <v>41</v>
      </c>
    </row>
    <row r="267" s="5" customFormat="true" ht="11.25" hidden="false" customHeight="false" outlineLevel="0" collapsed="false">
      <c r="A267" s="5" t="s">
        <v>122</v>
      </c>
      <c r="B267" s="6" t="n">
        <v>35913</v>
      </c>
      <c r="C267" s="5" t="n">
        <v>12</v>
      </c>
      <c r="D267" s="5" t="n">
        <v>110</v>
      </c>
      <c r="E267" s="5" t="n">
        <v>310</v>
      </c>
      <c r="F267" s="5" t="n">
        <v>750</v>
      </c>
      <c r="G267" s="5" t="n">
        <v>6.9</v>
      </c>
      <c r="I267" s="5" t="n">
        <v>180</v>
      </c>
      <c r="S267" s="5" t="n">
        <v>23</v>
      </c>
      <c r="T267" s="5" t="n">
        <v>5</v>
      </c>
      <c r="U267" s="5" t="n">
        <v>41</v>
      </c>
    </row>
    <row r="268" s="5" customFormat="true" ht="11.25" hidden="false" customHeight="false" outlineLevel="0" collapsed="false">
      <c r="A268" s="5" t="s">
        <v>122</v>
      </c>
      <c r="B268" s="6" t="n">
        <v>35928</v>
      </c>
      <c r="C268" s="5" t="s">
        <v>121</v>
      </c>
      <c r="D268" s="5" t="n">
        <v>190</v>
      </c>
      <c r="E268" s="5" t="n">
        <v>700</v>
      </c>
      <c r="F268" s="5" t="n">
        <v>1195</v>
      </c>
      <c r="G268" s="5" t="n">
        <v>7.3</v>
      </c>
      <c r="I268" s="5" t="n">
        <v>360</v>
      </c>
      <c r="S268" s="5" t="s">
        <v>124</v>
      </c>
      <c r="T268" s="5" t="n">
        <v>3</v>
      </c>
      <c r="U268" s="5" t="n">
        <v>50</v>
      </c>
    </row>
    <row r="269" s="5" customFormat="true" ht="11.25" hidden="false" customHeight="false" outlineLevel="0" collapsed="false">
      <c r="A269" s="5" t="s">
        <v>122</v>
      </c>
      <c r="B269" s="6" t="n">
        <v>35941</v>
      </c>
      <c r="C269" s="5" t="n">
        <v>15</v>
      </c>
      <c r="D269" s="5" t="n">
        <v>180</v>
      </c>
      <c r="E269" s="5" t="n">
        <v>680</v>
      </c>
      <c r="F269" s="5" t="n">
        <v>1250</v>
      </c>
      <c r="G269" s="5" t="n">
        <v>7.3</v>
      </c>
      <c r="I269" s="5" t="n">
        <v>320</v>
      </c>
      <c r="S269" s="5" t="n">
        <v>18</v>
      </c>
      <c r="T269" s="5" t="n">
        <v>5</v>
      </c>
      <c r="U269" s="5" t="n">
        <v>50</v>
      </c>
      <c r="V269" s="5" t="n">
        <v>10</v>
      </c>
      <c r="W269" s="5" t="s">
        <v>62</v>
      </c>
    </row>
    <row r="270" s="5" customFormat="true" ht="11.25" hidden="false" customHeight="false" outlineLevel="0" collapsed="false">
      <c r="A270" s="5" t="s">
        <v>122</v>
      </c>
      <c r="B270" s="6" t="n">
        <v>35956</v>
      </c>
      <c r="C270" s="5" t="n">
        <v>16</v>
      </c>
      <c r="D270" s="5" t="n">
        <v>120</v>
      </c>
      <c r="E270" s="5" t="n">
        <v>550</v>
      </c>
      <c r="F270" s="5" t="n">
        <v>980</v>
      </c>
      <c r="G270" s="5" t="n">
        <v>7.1</v>
      </c>
      <c r="I270" s="5" t="n">
        <v>140</v>
      </c>
      <c r="S270" s="5" t="n">
        <v>177</v>
      </c>
      <c r="T270" s="5" t="n">
        <v>2</v>
      </c>
      <c r="U270" s="5" t="n">
        <v>34</v>
      </c>
    </row>
    <row r="271" s="5" customFormat="true" ht="11.25" hidden="false" customHeight="false" outlineLevel="0" collapsed="false">
      <c r="A271" s="5" t="s">
        <v>122</v>
      </c>
      <c r="B271" s="6" t="n">
        <v>35976</v>
      </c>
      <c r="C271" s="5" t="n">
        <v>14</v>
      </c>
      <c r="D271" s="5" t="n">
        <v>65</v>
      </c>
      <c r="E271" s="5" t="n">
        <v>630</v>
      </c>
      <c r="F271" s="5" t="n">
        <v>1105</v>
      </c>
      <c r="G271" s="5" t="n">
        <v>7.3</v>
      </c>
      <c r="I271" s="5" t="n">
        <v>156</v>
      </c>
      <c r="S271" s="5" t="n">
        <v>17</v>
      </c>
      <c r="T271" s="5" t="n">
        <v>1</v>
      </c>
      <c r="U271" s="5" t="n">
        <v>34</v>
      </c>
    </row>
    <row r="272" s="7" customFormat="true" ht="12.75" hidden="false" customHeight="false" outlineLevel="0" collapsed="false">
      <c r="A272" s="5" t="s">
        <v>125</v>
      </c>
      <c r="B272" s="6" t="n">
        <v>35874</v>
      </c>
      <c r="C272" s="5" t="n">
        <v>10</v>
      </c>
      <c r="D272" s="5"/>
      <c r="E272" s="5" t="n">
        <v>1915</v>
      </c>
      <c r="F272" s="5" t="n">
        <v>3225</v>
      </c>
      <c r="G272" s="5" t="n">
        <v>6.86</v>
      </c>
      <c r="H272" s="5"/>
      <c r="I272" s="5" t="n">
        <v>0.5</v>
      </c>
      <c r="J272" s="5"/>
      <c r="K272" s="5"/>
      <c r="L272" s="5"/>
      <c r="M272" s="5"/>
      <c r="N272" s="5"/>
      <c r="O272" s="5"/>
      <c r="P272" s="5"/>
      <c r="Q272" s="5"/>
      <c r="R272" s="5"/>
      <c r="S272" s="5" t="n">
        <v>20</v>
      </c>
      <c r="T272" s="5"/>
      <c r="U272" s="5" t="n">
        <v>1000</v>
      </c>
      <c r="V272" s="5"/>
      <c r="W272" s="5"/>
    </row>
    <row r="273" s="5" customFormat="true" ht="11.25" hidden="false" customHeight="false" outlineLevel="0" collapsed="false">
      <c r="A273" s="5" t="s">
        <v>125</v>
      </c>
      <c r="B273" s="6" t="n">
        <v>35874</v>
      </c>
      <c r="C273" s="5" t="n">
        <v>10</v>
      </c>
      <c r="E273" s="5" t="n">
        <v>1915</v>
      </c>
      <c r="F273" s="5" t="n">
        <v>3225</v>
      </c>
      <c r="G273" s="5" t="n">
        <v>6.86</v>
      </c>
      <c r="H273" s="5" t="n">
        <v>0.5</v>
      </c>
      <c r="K273" s="5" t="n">
        <v>259</v>
      </c>
      <c r="S273" s="5" t="n">
        <v>20</v>
      </c>
    </row>
    <row r="274" s="5" customFormat="true" ht="11.25" hidden="false" customHeight="false" outlineLevel="0" collapsed="false">
      <c r="A274" s="5" t="s">
        <v>125</v>
      </c>
      <c r="B274" s="6" t="n">
        <v>35941</v>
      </c>
      <c r="C274" s="5" t="n">
        <v>12.3</v>
      </c>
      <c r="E274" s="5" t="n">
        <v>3905</v>
      </c>
      <c r="F274" s="5" t="n">
        <v>5335</v>
      </c>
      <c r="G274" s="5" t="n">
        <v>6.92</v>
      </c>
    </row>
    <row r="275" s="5" customFormat="true" ht="11.25" hidden="false" customHeight="false" outlineLevel="0" collapsed="false">
      <c r="A275" s="5" t="s">
        <v>125</v>
      </c>
      <c r="B275" s="6" t="n">
        <v>35943</v>
      </c>
      <c r="C275" s="5" t="n">
        <v>8.3</v>
      </c>
      <c r="F275" s="5" t="n">
        <v>2995</v>
      </c>
      <c r="G275" s="5" t="n">
        <v>6.48</v>
      </c>
      <c r="H275" s="5" t="n">
        <v>2</v>
      </c>
      <c r="S275" s="5" t="n">
        <v>16</v>
      </c>
    </row>
    <row r="276" s="5" customFormat="true" ht="11.25" hidden="false" customHeight="false" outlineLevel="0" collapsed="false">
      <c r="A276" s="5" t="s">
        <v>125</v>
      </c>
      <c r="B276" s="6" t="n">
        <v>35943</v>
      </c>
      <c r="C276" s="5" t="n">
        <v>9.3</v>
      </c>
      <c r="E276" s="5" t="n">
        <v>985</v>
      </c>
      <c r="F276" s="5" t="n">
        <v>2005</v>
      </c>
      <c r="G276" s="5" t="n">
        <v>7.07</v>
      </c>
      <c r="H276" s="5" t="s">
        <v>55</v>
      </c>
      <c r="K276" s="5" t="n">
        <v>40</v>
      </c>
      <c r="S276" s="5" t="n">
        <v>17</v>
      </c>
    </row>
    <row r="277" s="5" customFormat="true" ht="11.25" hidden="false" customHeight="false" outlineLevel="0" collapsed="false">
      <c r="A277" s="5" t="s">
        <v>125</v>
      </c>
      <c r="B277" s="6" t="n">
        <v>35943</v>
      </c>
      <c r="C277" s="5" t="n">
        <v>10.3</v>
      </c>
      <c r="F277" s="5" t="n">
        <v>2975</v>
      </c>
      <c r="G277" s="5" t="n">
        <v>10.38</v>
      </c>
      <c r="H277" s="5" t="n">
        <v>0.1</v>
      </c>
      <c r="S277" s="5" t="n">
        <v>16</v>
      </c>
    </row>
    <row r="278" s="5" customFormat="true" ht="11.25" hidden="false" customHeight="false" outlineLevel="0" collapsed="false">
      <c r="A278" s="5" t="s">
        <v>125</v>
      </c>
      <c r="B278" s="6" t="n">
        <v>35943</v>
      </c>
      <c r="C278" s="5" t="n">
        <v>11.3</v>
      </c>
      <c r="E278" s="5" t="n">
        <v>1565</v>
      </c>
      <c r="F278" s="5" t="n">
        <v>2490</v>
      </c>
      <c r="G278" s="5" t="n">
        <v>7.85</v>
      </c>
      <c r="H278" s="5" t="n">
        <v>0.3</v>
      </c>
      <c r="K278" s="5" t="n">
        <v>76</v>
      </c>
      <c r="S278" s="5" t="n">
        <v>15</v>
      </c>
    </row>
    <row r="279" s="5" customFormat="true" ht="11.25" hidden="false" customHeight="false" outlineLevel="0" collapsed="false">
      <c r="A279" s="5" t="s">
        <v>125</v>
      </c>
      <c r="B279" s="6" t="n">
        <v>35972</v>
      </c>
      <c r="C279" s="5" t="n">
        <v>8</v>
      </c>
      <c r="E279" s="5" t="n">
        <v>7350</v>
      </c>
      <c r="F279" s="5" t="n">
        <v>8540</v>
      </c>
      <c r="G279" s="5" t="n">
        <v>6.78</v>
      </c>
      <c r="H279" s="5" t="n">
        <v>7</v>
      </c>
      <c r="K279" s="5" t="n">
        <v>176</v>
      </c>
      <c r="S279" s="5" t="n">
        <v>22</v>
      </c>
    </row>
    <row r="280" s="5" customFormat="true" ht="11.25" hidden="false" customHeight="false" outlineLevel="0" collapsed="false">
      <c r="A280" s="5" t="s">
        <v>125</v>
      </c>
      <c r="B280" s="6" t="n">
        <v>35972</v>
      </c>
      <c r="C280" s="5" t="n">
        <v>9</v>
      </c>
      <c r="E280" s="5" t="n">
        <v>1170</v>
      </c>
      <c r="F280" s="5" t="n">
        <v>2805</v>
      </c>
      <c r="G280" s="5" t="n">
        <v>7.48</v>
      </c>
      <c r="H280" s="5" t="n">
        <v>6</v>
      </c>
      <c r="S280" s="5" t="n">
        <v>15</v>
      </c>
    </row>
    <row r="281" s="5" customFormat="true" ht="11.25" hidden="false" customHeight="false" outlineLevel="0" collapsed="false">
      <c r="A281" s="5" t="s">
        <v>125</v>
      </c>
      <c r="B281" s="6" t="n">
        <v>35972</v>
      </c>
      <c r="C281" s="5" t="n">
        <v>10</v>
      </c>
      <c r="E281" s="5" t="n">
        <v>9755</v>
      </c>
      <c r="G281" s="5" t="n">
        <v>11.85</v>
      </c>
      <c r="H281" s="5" t="n">
        <v>0.8</v>
      </c>
      <c r="K281" s="5" t="n">
        <v>1480</v>
      </c>
      <c r="S281" s="5" t="n">
        <v>14</v>
      </c>
    </row>
    <row r="282" s="5" customFormat="true" ht="11.25" hidden="false" customHeight="false" outlineLevel="0" collapsed="false">
      <c r="A282" s="5" t="s">
        <v>125</v>
      </c>
      <c r="B282" s="6" t="n">
        <v>35972</v>
      </c>
      <c r="C282" s="5" t="n">
        <v>11</v>
      </c>
      <c r="F282" s="5" t="n">
        <v>1500</v>
      </c>
      <c r="G282" s="5" t="n">
        <v>6.19</v>
      </c>
      <c r="H282" s="5" t="n">
        <v>15</v>
      </c>
      <c r="S282" s="5" t="n">
        <v>18</v>
      </c>
    </row>
    <row r="283" s="7" customFormat="true" ht="12.75" hidden="false" customHeight="false" outlineLevel="0" collapsed="false">
      <c r="A283" s="5" t="s">
        <v>126</v>
      </c>
      <c r="B283" s="6" t="n">
        <v>35874</v>
      </c>
      <c r="C283" s="5" t="n">
        <v>7</v>
      </c>
      <c r="D283" s="5"/>
      <c r="E283" s="5"/>
      <c r="F283" s="5" t="n">
        <v>1815</v>
      </c>
      <c r="G283" s="5" t="n">
        <v>7.44</v>
      </c>
      <c r="H283" s="5"/>
      <c r="I283" s="5" t="n">
        <v>0.1</v>
      </c>
      <c r="J283" s="5"/>
      <c r="K283" s="5"/>
      <c r="L283" s="5"/>
      <c r="M283" s="5"/>
      <c r="N283" s="5"/>
      <c r="O283" s="5"/>
      <c r="P283" s="5"/>
      <c r="Q283" s="5"/>
      <c r="R283" s="5"/>
      <c r="S283" s="5" t="n">
        <v>26</v>
      </c>
      <c r="T283" s="5"/>
      <c r="U283" s="5"/>
      <c r="V283" s="5"/>
      <c r="W283" s="5"/>
    </row>
    <row r="284" s="7" customFormat="true" ht="12.75" hidden="false" customHeight="false" outlineLevel="0" collapsed="false">
      <c r="A284" s="5" t="s">
        <v>126</v>
      </c>
      <c r="B284" s="6" t="n">
        <v>35874</v>
      </c>
      <c r="C284" s="5" t="n">
        <v>8</v>
      </c>
      <c r="D284" s="5"/>
      <c r="E284" s="5" t="n">
        <v>2460</v>
      </c>
      <c r="F284" s="5" t="n">
        <v>4790</v>
      </c>
      <c r="G284" s="5" t="n">
        <v>7.43</v>
      </c>
      <c r="H284" s="5"/>
      <c r="I284" s="5" t="n">
        <v>1.7</v>
      </c>
      <c r="J284" s="5"/>
      <c r="K284" s="5"/>
      <c r="L284" s="5"/>
      <c r="M284" s="5"/>
      <c r="N284" s="5"/>
      <c r="O284" s="5"/>
      <c r="P284" s="5"/>
      <c r="Q284" s="5"/>
      <c r="R284" s="5"/>
      <c r="S284" s="5" t="n">
        <v>25</v>
      </c>
      <c r="T284" s="5"/>
      <c r="U284" s="5"/>
      <c r="V284" s="5"/>
      <c r="W284" s="5"/>
    </row>
    <row r="285" s="7" customFormat="true" ht="12.75" hidden="false" customHeight="false" outlineLevel="0" collapsed="false">
      <c r="A285" s="5" t="s">
        <v>126</v>
      </c>
      <c r="B285" s="6" t="n">
        <v>35874</v>
      </c>
      <c r="C285" s="5" t="n">
        <v>9</v>
      </c>
      <c r="D285" s="5"/>
      <c r="E285" s="5"/>
      <c r="F285" s="5" t="n">
        <v>2340</v>
      </c>
      <c r="G285" s="5" t="n">
        <v>7.39</v>
      </c>
      <c r="H285" s="5"/>
      <c r="I285" s="5" t="n">
        <v>2.6</v>
      </c>
      <c r="J285" s="5"/>
      <c r="K285" s="5"/>
      <c r="L285" s="5"/>
      <c r="M285" s="5"/>
      <c r="N285" s="5"/>
      <c r="O285" s="5"/>
      <c r="P285" s="5"/>
      <c r="Q285" s="5"/>
      <c r="R285" s="5"/>
      <c r="S285" s="5" t="n">
        <v>22</v>
      </c>
      <c r="T285" s="5"/>
      <c r="U285" s="5"/>
      <c r="V285" s="5"/>
      <c r="W285" s="5"/>
    </row>
    <row r="286" s="7" customFormat="true" ht="12.75" hidden="false" customHeight="false" outlineLevel="0" collapsed="false">
      <c r="A286" s="5" t="s">
        <v>126</v>
      </c>
      <c r="B286" s="6" t="n">
        <v>35874</v>
      </c>
      <c r="C286" s="5" t="n">
        <v>10</v>
      </c>
      <c r="D286" s="5"/>
      <c r="E286" s="5" t="n">
        <v>325</v>
      </c>
      <c r="F286" s="5" t="n">
        <v>1330</v>
      </c>
      <c r="G286" s="5" t="n">
        <v>7.97</v>
      </c>
      <c r="H286" s="5"/>
      <c r="I286" s="5" t="n">
        <v>0.4</v>
      </c>
      <c r="J286" s="5"/>
      <c r="K286" s="5"/>
      <c r="L286" s="5"/>
      <c r="M286" s="5"/>
      <c r="N286" s="5"/>
      <c r="O286" s="5"/>
      <c r="P286" s="5"/>
      <c r="Q286" s="5"/>
      <c r="R286" s="5"/>
      <c r="S286" s="5" t="n">
        <v>22</v>
      </c>
      <c r="T286" s="5"/>
      <c r="U286" s="5"/>
      <c r="V286" s="5"/>
      <c r="W286" s="5"/>
    </row>
    <row r="287" s="5" customFormat="true" ht="11.25" hidden="false" customHeight="false" outlineLevel="0" collapsed="false">
      <c r="A287" s="5" t="s">
        <v>126</v>
      </c>
      <c r="B287" s="6" t="n">
        <v>35874</v>
      </c>
      <c r="C287" s="5" t="n">
        <v>7</v>
      </c>
      <c r="F287" s="5" t="n">
        <v>1815</v>
      </c>
      <c r="G287" s="5" t="n">
        <v>7.44</v>
      </c>
      <c r="H287" s="5" t="n">
        <v>0.1</v>
      </c>
      <c r="S287" s="5" t="n">
        <v>26</v>
      </c>
    </row>
    <row r="288" s="5" customFormat="true" ht="11.25" hidden="false" customHeight="false" outlineLevel="0" collapsed="false">
      <c r="A288" s="5" t="s">
        <v>126</v>
      </c>
      <c r="B288" s="6" t="n">
        <v>35874</v>
      </c>
      <c r="C288" s="5" t="n">
        <v>8</v>
      </c>
      <c r="E288" s="5" t="n">
        <v>2460</v>
      </c>
      <c r="F288" s="5" t="n">
        <v>4790</v>
      </c>
      <c r="G288" s="5" t="n">
        <v>7.43</v>
      </c>
      <c r="H288" s="5" t="n">
        <v>1.7</v>
      </c>
      <c r="K288" s="5" t="n">
        <v>667</v>
      </c>
      <c r="S288" s="5" t="n">
        <v>25</v>
      </c>
    </row>
    <row r="289" s="5" customFormat="true" ht="11.25" hidden="false" customHeight="false" outlineLevel="0" collapsed="false">
      <c r="A289" s="5" t="s">
        <v>126</v>
      </c>
      <c r="B289" s="6" t="n">
        <v>35874</v>
      </c>
      <c r="C289" s="5" t="n">
        <v>9</v>
      </c>
      <c r="F289" s="5" t="n">
        <v>2340</v>
      </c>
      <c r="G289" s="5" t="n">
        <v>7.39</v>
      </c>
      <c r="H289" s="5" t="n">
        <v>2.6</v>
      </c>
      <c r="S289" s="5" t="n">
        <v>22</v>
      </c>
    </row>
    <row r="290" s="5" customFormat="true" ht="11.25" hidden="false" customHeight="false" outlineLevel="0" collapsed="false">
      <c r="A290" s="5" t="s">
        <v>126</v>
      </c>
      <c r="B290" s="6" t="n">
        <v>35874</v>
      </c>
      <c r="C290" s="5" t="n">
        <v>10</v>
      </c>
      <c r="E290" s="5" t="n">
        <v>325</v>
      </c>
      <c r="F290" s="5" t="n">
        <v>1330</v>
      </c>
      <c r="G290" s="5" t="n">
        <v>7.97</v>
      </c>
      <c r="H290" s="5" t="n">
        <v>0.4</v>
      </c>
      <c r="K290" s="5" t="n">
        <v>80</v>
      </c>
      <c r="S290" s="5" t="n">
        <v>22</v>
      </c>
    </row>
    <row r="291" s="5" customFormat="true" ht="11.25" hidden="false" customHeight="false" outlineLevel="0" collapsed="false">
      <c r="A291" s="5" t="s">
        <v>126</v>
      </c>
      <c r="B291" s="6" t="n">
        <v>35943</v>
      </c>
      <c r="C291" s="5" t="n">
        <v>10.3</v>
      </c>
      <c r="E291" s="5" t="n">
        <v>190</v>
      </c>
      <c r="F291" s="5" t="n">
        <v>630</v>
      </c>
      <c r="G291" s="5" t="n">
        <v>6.72</v>
      </c>
      <c r="H291" s="5" t="n">
        <v>1.5</v>
      </c>
      <c r="K291" s="5" t="n">
        <v>43</v>
      </c>
      <c r="S291" s="5" t="n">
        <v>16</v>
      </c>
    </row>
    <row r="292" s="5" customFormat="true" ht="11.25" hidden="false" customHeight="false" outlineLevel="0" collapsed="false">
      <c r="A292" s="5" t="s">
        <v>126</v>
      </c>
      <c r="B292" s="6" t="n">
        <v>35972</v>
      </c>
      <c r="C292" s="5" t="n">
        <v>10</v>
      </c>
      <c r="E292" s="5" t="n">
        <v>473</v>
      </c>
      <c r="F292" s="5" t="s">
        <v>71</v>
      </c>
      <c r="G292" s="5" t="n">
        <v>10.12</v>
      </c>
      <c r="H292" s="5" t="n">
        <v>0.5</v>
      </c>
      <c r="K292" s="5" t="n">
        <v>63</v>
      </c>
      <c r="S292" s="5" t="n">
        <v>15</v>
      </c>
    </row>
    <row r="293" s="7" customFormat="true" ht="12.75" hidden="false" customHeight="false" outlineLevel="0" collapsed="false">
      <c r="A293" s="5" t="s">
        <v>127</v>
      </c>
      <c r="B293" s="6" t="n">
        <v>35874</v>
      </c>
      <c r="C293" s="5" t="n">
        <v>10</v>
      </c>
      <c r="D293" s="5"/>
      <c r="E293" s="5" t="s">
        <v>128</v>
      </c>
      <c r="F293" s="5" t="n">
        <v>10125</v>
      </c>
      <c r="G293" s="5" t="n">
        <v>10.5</v>
      </c>
      <c r="H293" s="5"/>
      <c r="I293" s="5" t="n">
        <v>0.5</v>
      </c>
      <c r="J293" s="5"/>
      <c r="K293" s="5"/>
      <c r="L293" s="5"/>
      <c r="M293" s="5"/>
      <c r="N293" s="5"/>
      <c r="O293" s="5"/>
      <c r="P293" s="5"/>
      <c r="Q293" s="5"/>
      <c r="R293" s="5"/>
      <c r="S293" s="5" t="n">
        <v>38</v>
      </c>
      <c r="T293" s="5"/>
      <c r="U293" s="5"/>
      <c r="V293" s="5"/>
      <c r="W293" s="5"/>
    </row>
    <row r="294" s="5" customFormat="true" ht="11.25" hidden="false" customHeight="false" outlineLevel="0" collapsed="false">
      <c r="A294" s="5" t="s">
        <v>127</v>
      </c>
      <c r="B294" s="6" t="n">
        <v>35874</v>
      </c>
      <c r="C294" s="5" t="n">
        <v>10</v>
      </c>
      <c r="E294" s="5" t="s">
        <v>128</v>
      </c>
      <c r="F294" s="5" t="n">
        <v>10125</v>
      </c>
      <c r="G294" s="5" t="n">
        <v>10.54</v>
      </c>
      <c r="H294" s="5" t="n">
        <v>0.5</v>
      </c>
      <c r="K294" s="5" t="n">
        <v>102</v>
      </c>
      <c r="S294" s="5" t="n">
        <v>38</v>
      </c>
    </row>
    <row r="295" s="5" customFormat="true" ht="11.25" hidden="false" customHeight="false" outlineLevel="0" collapsed="false">
      <c r="A295" s="5" t="s">
        <v>127</v>
      </c>
      <c r="B295" s="6" t="n">
        <v>35943</v>
      </c>
      <c r="C295" s="5" t="n">
        <v>8.3</v>
      </c>
      <c r="F295" s="5" t="n">
        <v>2215</v>
      </c>
      <c r="G295" s="5" t="n">
        <v>12.42</v>
      </c>
      <c r="H295" s="5" t="n">
        <v>1</v>
      </c>
      <c r="S295" s="5" t="n">
        <v>22</v>
      </c>
    </row>
    <row r="296" s="5" customFormat="true" ht="11.25" hidden="false" customHeight="false" outlineLevel="0" collapsed="false">
      <c r="A296" s="5" t="s">
        <v>127</v>
      </c>
      <c r="B296" s="6" t="n">
        <v>35943</v>
      </c>
      <c r="C296" s="5" t="n">
        <v>9.3</v>
      </c>
      <c r="E296" s="5" t="n">
        <v>1460</v>
      </c>
      <c r="F296" s="5" t="n">
        <v>2720</v>
      </c>
      <c r="G296" s="5" t="n">
        <v>12.38</v>
      </c>
      <c r="H296" s="5" t="n">
        <v>1.5</v>
      </c>
      <c r="K296" s="5" t="n">
        <v>278</v>
      </c>
      <c r="S296" s="5" t="n">
        <v>34</v>
      </c>
    </row>
    <row r="297" s="5" customFormat="true" ht="11.25" hidden="false" customHeight="false" outlineLevel="0" collapsed="false">
      <c r="A297" s="5" t="s">
        <v>127</v>
      </c>
      <c r="B297" s="6" t="n">
        <v>35943</v>
      </c>
      <c r="C297" s="5" t="n">
        <v>10.3</v>
      </c>
      <c r="G297" s="5" t="n">
        <v>8.87</v>
      </c>
      <c r="H297" s="5" t="n">
        <v>0.6</v>
      </c>
      <c r="S297" s="5" t="n">
        <v>15</v>
      </c>
    </row>
    <row r="298" s="5" customFormat="true" ht="11.25" hidden="false" customHeight="false" outlineLevel="0" collapsed="false">
      <c r="A298" s="5" t="s">
        <v>127</v>
      </c>
      <c r="B298" s="6" t="n">
        <v>35943</v>
      </c>
      <c r="C298" s="5" t="n">
        <v>11.3</v>
      </c>
      <c r="E298" s="5" t="n">
        <v>700</v>
      </c>
      <c r="F298" s="5" t="n">
        <v>2130</v>
      </c>
      <c r="G298" s="5" t="n">
        <v>12.3</v>
      </c>
      <c r="H298" s="5" t="n">
        <v>0.8</v>
      </c>
      <c r="K298" s="5" t="n">
        <v>200</v>
      </c>
      <c r="S298" s="5" t="n">
        <v>30</v>
      </c>
    </row>
    <row r="299" s="5" customFormat="true" ht="11.25" hidden="false" customHeight="false" outlineLevel="0" collapsed="false">
      <c r="A299" s="5" t="s">
        <v>127</v>
      </c>
      <c r="B299" s="6" t="n">
        <v>35972</v>
      </c>
      <c r="C299" s="5" t="n">
        <v>10</v>
      </c>
      <c r="E299" s="5" t="n">
        <v>30</v>
      </c>
      <c r="G299" s="5" t="n">
        <v>10.17</v>
      </c>
      <c r="H299" s="5" t="s">
        <v>55</v>
      </c>
      <c r="K299" s="5" t="n">
        <v>24</v>
      </c>
      <c r="S299" s="5" t="n">
        <v>21</v>
      </c>
    </row>
    <row r="300" s="5" customFormat="true" ht="11.25" hidden="false" customHeight="false" outlineLevel="0" collapsed="false">
      <c r="A300" s="5" t="s">
        <v>129</v>
      </c>
      <c r="B300" s="6" t="n">
        <v>35867</v>
      </c>
      <c r="C300" s="5" t="n">
        <v>8</v>
      </c>
      <c r="E300" s="5" t="n">
        <v>540</v>
      </c>
      <c r="F300" s="5" t="n">
        <v>1085</v>
      </c>
      <c r="G300" s="5" t="n">
        <v>7.62</v>
      </c>
      <c r="H300" s="5" t="s">
        <v>55</v>
      </c>
      <c r="K300" s="5" t="n">
        <v>49</v>
      </c>
      <c r="S300" s="5" t="n">
        <v>33</v>
      </c>
    </row>
    <row r="301" s="5" customFormat="true" ht="11.25" hidden="false" customHeight="false" outlineLevel="0" collapsed="false">
      <c r="A301" s="5" t="s">
        <v>129</v>
      </c>
      <c r="B301" s="6" t="n">
        <v>35867</v>
      </c>
      <c r="C301" s="5" t="n">
        <v>9</v>
      </c>
      <c r="E301" s="5" t="n">
        <v>310</v>
      </c>
      <c r="F301" s="5" t="n">
        <v>620</v>
      </c>
      <c r="G301" s="5" t="n">
        <v>11.31</v>
      </c>
      <c r="H301" s="5" t="n">
        <v>0.1</v>
      </c>
      <c r="K301" s="5" t="n">
        <v>104</v>
      </c>
      <c r="S301" s="5" t="n">
        <v>33.5</v>
      </c>
    </row>
    <row r="302" s="5" customFormat="true" ht="11.25" hidden="false" customHeight="false" outlineLevel="0" collapsed="false">
      <c r="A302" s="5" t="s">
        <v>129</v>
      </c>
      <c r="B302" s="6" t="n">
        <v>35867</v>
      </c>
      <c r="C302" s="5" t="n">
        <v>10</v>
      </c>
      <c r="E302" s="5" t="n">
        <v>580</v>
      </c>
      <c r="F302" s="5" t="n">
        <v>890</v>
      </c>
      <c r="G302" s="5" t="n">
        <v>11.73</v>
      </c>
      <c r="H302" s="5" t="n">
        <v>0.3</v>
      </c>
      <c r="K302" s="5" t="n">
        <v>205</v>
      </c>
      <c r="S302" s="5" t="n">
        <v>33</v>
      </c>
    </row>
    <row r="303" s="5" customFormat="true" ht="11.25" hidden="false" customHeight="false" outlineLevel="0" collapsed="false">
      <c r="A303" s="5" t="s">
        <v>129</v>
      </c>
      <c r="B303" s="6" t="n">
        <v>35867</v>
      </c>
      <c r="C303" s="5" t="n">
        <v>11</v>
      </c>
      <c r="F303" s="5" t="n">
        <v>815</v>
      </c>
      <c r="G303" s="5" t="n">
        <v>10.89</v>
      </c>
      <c r="H303" s="5" t="n">
        <v>0.6</v>
      </c>
      <c r="S303" s="5" t="n">
        <v>34</v>
      </c>
    </row>
    <row r="304" s="5" customFormat="true" ht="11.25" hidden="false" customHeight="false" outlineLevel="0" collapsed="false">
      <c r="A304" s="5" t="s">
        <v>129</v>
      </c>
      <c r="B304" s="6" t="n">
        <v>35874</v>
      </c>
      <c r="C304" s="5" t="n">
        <v>7</v>
      </c>
      <c r="F304" s="5" t="n">
        <v>1245</v>
      </c>
      <c r="G304" s="5" t="n">
        <v>12.26</v>
      </c>
      <c r="H304" s="5" t="n">
        <v>1</v>
      </c>
      <c r="S304" s="5" t="n">
        <v>32</v>
      </c>
    </row>
    <row r="305" s="5" customFormat="true" ht="11.25" hidden="false" customHeight="false" outlineLevel="0" collapsed="false">
      <c r="A305" s="5" t="s">
        <v>129</v>
      </c>
      <c r="B305" s="6" t="n">
        <v>35874</v>
      </c>
      <c r="C305" s="5" t="n">
        <v>8</v>
      </c>
      <c r="E305" s="5" t="n">
        <v>950</v>
      </c>
      <c r="F305" s="5" t="n">
        <v>1420</v>
      </c>
      <c r="G305" s="5" t="n">
        <v>8.6</v>
      </c>
      <c r="H305" s="5" t="n">
        <v>0.2</v>
      </c>
      <c r="K305" s="5" t="n">
        <v>72</v>
      </c>
      <c r="S305" s="5" t="n">
        <v>30</v>
      </c>
    </row>
    <row r="306" s="5" customFormat="true" ht="11.25" hidden="false" customHeight="false" outlineLevel="0" collapsed="false">
      <c r="A306" s="5" t="s">
        <v>129</v>
      </c>
      <c r="B306" s="6" t="n">
        <v>35874</v>
      </c>
      <c r="C306" s="5" t="n">
        <v>9</v>
      </c>
      <c r="F306" s="5" t="n">
        <v>1245</v>
      </c>
      <c r="G306" s="5" t="n">
        <v>7.82</v>
      </c>
      <c r="H306" s="5" t="n">
        <v>0.1</v>
      </c>
      <c r="S306" s="5" t="n">
        <v>28</v>
      </c>
    </row>
    <row r="307" s="5" customFormat="true" ht="11.25" hidden="false" customHeight="false" outlineLevel="0" collapsed="false">
      <c r="A307" s="5" t="s">
        <v>129</v>
      </c>
      <c r="B307" s="6" t="n">
        <v>35874</v>
      </c>
      <c r="C307" s="5" t="n">
        <v>10</v>
      </c>
      <c r="E307" s="5" t="n">
        <v>420</v>
      </c>
      <c r="F307" s="5" t="n">
        <v>845</v>
      </c>
      <c r="G307" s="5" t="n">
        <v>8.04</v>
      </c>
      <c r="H307" s="5" t="n">
        <v>0.1</v>
      </c>
      <c r="S307" s="5" t="n">
        <v>31</v>
      </c>
    </row>
    <row r="308" s="5" customFormat="true" ht="11.25" hidden="false" customHeight="false" outlineLevel="0" collapsed="false">
      <c r="A308" s="5" t="s">
        <v>129</v>
      </c>
      <c r="B308" s="6" t="n">
        <v>35914</v>
      </c>
      <c r="C308" s="5" t="n">
        <v>11</v>
      </c>
      <c r="E308" s="5" t="s">
        <v>71</v>
      </c>
      <c r="F308" s="5" t="s">
        <v>71</v>
      </c>
      <c r="G308" s="5" t="n">
        <v>9.28</v>
      </c>
      <c r="H308" s="5" t="s">
        <v>55</v>
      </c>
      <c r="S308" s="5" t="n">
        <v>32</v>
      </c>
    </row>
    <row r="309" s="5" customFormat="true" ht="11.25" hidden="false" customHeight="false" outlineLevel="0" collapsed="false">
      <c r="A309" s="5" t="s">
        <v>129</v>
      </c>
      <c r="B309" s="6" t="n">
        <v>35914</v>
      </c>
      <c r="C309" s="5" t="n">
        <v>12</v>
      </c>
      <c r="E309" s="5" t="n">
        <v>207</v>
      </c>
      <c r="F309" s="5" t="n">
        <v>630</v>
      </c>
      <c r="G309" s="5" t="n">
        <v>9.96</v>
      </c>
      <c r="H309" s="5" t="n">
        <v>0.1</v>
      </c>
      <c r="K309" s="5" t="n">
        <v>151</v>
      </c>
      <c r="S309" s="5" t="n">
        <v>35</v>
      </c>
    </row>
    <row r="310" s="5" customFormat="true" ht="11.25" hidden="false" customHeight="false" outlineLevel="0" collapsed="false">
      <c r="A310" s="5" t="s">
        <v>129</v>
      </c>
      <c r="B310" s="6" t="n">
        <v>35914</v>
      </c>
      <c r="C310" s="5" t="n">
        <v>13.15</v>
      </c>
      <c r="E310" s="5" t="n">
        <v>110</v>
      </c>
      <c r="F310" s="5" t="n">
        <v>230</v>
      </c>
      <c r="G310" s="5" t="n">
        <v>7.25</v>
      </c>
      <c r="H310" s="5" t="n">
        <v>0.1</v>
      </c>
      <c r="K310" s="5" t="n">
        <v>26</v>
      </c>
      <c r="S310" s="5" t="n">
        <v>30</v>
      </c>
    </row>
    <row r="311" s="5" customFormat="true" ht="11.25" hidden="false" customHeight="false" outlineLevel="0" collapsed="false">
      <c r="A311" s="5" t="s">
        <v>129</v>
      </c>
      <c r="B311" s="6" t="n">
        <v>35914</v>
      </c>
      <c r="C311" s="5" t="n">
        <v>14.15</v>
      </c>
      <c r="E311" s="5" t="s">
        <v>130</v>
      </c>
      <c r="F311" s="5" t="n">
        <v>14280</v>
      </c>
      <c r="G311" s="5" t="n">
        <v>10.98</v>
      </c>
      <c r="H311" s="5" t="n">
        <v>0.2</v>
      </c>
      <c r="K311" s="5" t="n">
        <v>2038</v>
      </c>
      <c r="S311" s="5" t="n">
        <v>30</v>
      </c>
    </row>
    <row r="312" s="5" customFormat="true" ht="11.25" hidden="false" customHeight="false" outlineLevel="0" collapsed="false">
      <c r="A312" s="5" t="s">
        <v>129</v>
      </c>
      <c r="B312" s="6" t="n">
        <v>35941</v>
      </c>
      <c r="E312" s="5" t="n">
        <v>280</v>
      </c>
      <c r="F312" s="5" t="n">
        <v>370</v>
      </c>
      <c r="G312" s="5" t="n">
        <v>7.69</v>
      </c>
    </row>
    <row r="313" s="5" customFormat="true" ht="11.25" hidden="false" customHeight="false" outlineLevel="0" collapsed="false">
      <c r="A313" s="5" t="s">
        <v>129</v>
      </c>
      <c r="B313" s="6" t="n">
        <v>35943</v>
      </c>
      <c r="C313" s="5" t="n">
        <v>10.3</v>
      </c>
      <c r="E313" s="5" t="n">
        <v>330</v>
      </c>
      <c r="F313" s="5" t="n">
        <v>450</v>
      </c>
      <c r="G313" s="5" t="n">
        <v>2.27</v>
      </c>
      <c r="H313" s="5" t="n">
        <v>18</v>
      </c>
      <c r="K313" s="5" t="n">
        <v>48</v>
      </c>
      <c r="S313" s="5" t="n">
        <v>23</v>
      </c>
    </row>
    <row r="314" s="5" customFormat="true" ht="11.25" hidden="false" customHeight="false" outlineLevel="0" collapsed="false">
      <c r="A314" s="5" t="s">
        <v>129</v>
      </c>
      <c r="B314" s="6" t="n">
        <v>35965</v>
      </c>
      <c r="C314" s="5" t="n">
        <v>11</v>
      </c>
      <c r="E314" s="5" t="n">
        <v>615</v>
      </c>
      <c r="F314" s="5" t="n">
        <v>1160</v>
      </c>
      <c r="G314" s="5" t="n">
        <v>11.31</v>
      </c>
      <c r="H314" s="5" t="n">
        <v>0.1</v>
      </c>
      <c r="K314" s="5" t="n">
        <v>278</v>
      </c>
      <c r="S314" s="5" t="n">
        <v>28</v>
      </c>
    </row>
    <row r="315" s="5" customFormat="true" ht="11.25" hidden="false" customHeight="false" outlineLevel="0" collapsed="false">
      <c r="A315" s="5" t="s">
        <v>129</v>
      </c>
      <c r="B315" s="6" t="n">
        <v>35965</v>
      </c>
      <c r="C315" s="5" t="n">
        <v>12</v>
      </c>
      <c r="F315" s="5" t="n">
        <v>990</v>
      </c>
      <c r="G315" s="5" t="n">
        <v>10.58</v>
      </c>
      <c r="H315" s="5" t="n">
        <v>4</v>
      </c>
      <c r="S315" s="5" t="n">
        <v>25</v>
      </c>
    </row>
    <row r="316" s="5" customFormat="true" ht="11.25" hidden="false" customHeight="false" outlineLevel="0" collapsed="false">
      <c r="A316" s="5" t="s">
        <v>129</v>
      </c>
      <c r="B316" s="6" t="n">
        <v>35965</v>
      </c>
      <c r="C316" s="5" t="n">
        <v>13</v>
      </c>
      <c r="E316" s="5" t="n">
        <v>6360</v>
      </c>
      <c r="F316" s="5" t="n">
        <v>12950</v>
      </c>
      <c r="G316" s="5" t="n">
        <v>10.08</v>
      </c>
      <c r="H316" s="5" t="n">
        <v>0.1</v>
      </c>
      <c r="K316" s="5" t="n">
        <v>1072</v>
      </c>
      <c r="S316" s="5" t="n">
        <v>34</v>
      </c>
    </row>
    <row r="317" s="5" customFormat="true" ht="11.25" hidden="false" customHeight="false" outlineLevel="0" collapsed="false">
      <c r="A317" s="5" t="s">
        <v>129</v>
      </c>
      <c r="B317" s="6" t="n">
        <v>35965</v>
      </c>
      <c r="C317" s="5" t="n">
        <v>14</v>
      </c>
      <c r="E317" s="5" t="n">
        <v>1665</v>
      </c>
      <c r="G317" s="5" t="n">
        <v>11.45</v>
      </c>
      <c r="H317" s="5" t="n">
        <v>0.1</v>
      </c>
      <c r="K317" s="5" t="n">
        <v>12297</v>
      </c>
      <c r="S317" s="5" t="n">
        <v>33</v>
      </c>
    </row>
    <row r="318" s="5" customFormat="true" ht="11.25" hidden="false" customHeight="false" outlineLevel="0" collapsed="false">
      <c r="A318" s="5" t="s">
        <v>129</v>
      </c>
      <c r="B318" s="6" t="n">
        <v>35972</v>
      </c>
      <c r="C318" s="5" t="n">
        <v>8</v>
      </c>
      <c r="F318" s="5" t="n">
        <v>9935</v>
      </c>
      <c r="G318" s="5" t="n">
        <v>7.18</v>
      </c>
      <c r="H318" s="5" t="n">
        <v>0.1</v>
      </c>
      <c r="K318" s="5" t="n">
        <v>1130</v>
      </c>
      <c r="S318" s="5" t="n">
        <v>18</v>
      </c>
    </row>
    <row r="319" s="5" customFormat="true" ht="11.25" hidden="false" customHeight="false" outlineLevel="0" collapsed="false">
      <c r="A319" s="5" t="s">
        <v>129</v>
      </c>
      <c r="B319" s="6" t="n">
        <v>35972</v>
      </c>
      <c r="C319" s="5" t="n">
        <v>9</v>
      </c>
      <c r="E319" s="5" t="n">
        <v>1685</v>
      </c>
      <c r="F319" s="5" t="n">
        <v>2300</v>
      </c>
      <c r="G319" s="5" t="n">
        <v>7.03</v>
      </c>
      <c r="H319" s="5" t="n">
        <v>0.1</v>
      </c>
      <c r="S319" s="5" t="n">
        <v>27</v>
      </c>
    </row>
    <row r="320" s="5" customFormat="true" ht="11.25" hidden="false" customHeight="false" outlineLevel="0" collapsed="false">
      <c r="A320" s="5" t="s">
        <v>129</v>
      </c>
      <c r="B320" s="6" t="n">
        <v>35972</v>
      </c>
      <c r="C320" s="5" t="n">
        <v>10</v>
      </c>
      <c r="E320" s="5" t="n">
        <v>1815</v>
      </c>
      <c r="F320" s="5" t="n">
        <v>2235</v>
      </c>
      <c r="G320" s="5" t="n">
        <v>11.85</v>
      </c>
      <c r="H320" s="5" t="n">
        <v>0.3</v>
      </c>
      <c r="K320" s="5" t="n">
        <v>68</v>
      </c>
      <c r="S320" s="5" t="n">
        <v>21</v>
      </c>
    </row>
    <row r="321" s="5" customFormat="true" ht="11.25" hidden="false" customHeight="false" outlineLevel="0" collapsed="false">
      <c r="A321" s="5" t="s">
        <v>129</v>
      </c>
      <c r="B321" s="6" t="n">
        <v>35972</v>
      </c>
      <c r="C321" s="5" t="n">
        <v>11</v>
      </c>
      <c r="F321" s="5" t="n">
        <v>465</v>
      </c>
      <c r="G321" s="5" t="n">
        <v>11.2</v>
      </c>
      <c r="H321" s="5" t="n">
        <v>1.2</v>
      </c>
      <c r="S321" s="5" t="n">
        <v>24</v>
      </c>
    </row>
    <row r="322" s="5" customFormat="true" ht="11.25" hidden="false" customHeight="false" outlineLevel="0" collapsed="false">
      <c r="A322" s="5" t="s">
        <v>129</v>
      </c>
      <c r="B322" s="6" t="n">
        <v>35978</v>
      </c>
      <c r="C322" s="5" t="n">
        <v>13</v>
      </c>
      <c r="E322" s="5" t="n">
        <v>2130</v>
      </c>
      <c r="F322" s="5" t="n">
        <v>3345</v>
      </c>
      <c r="G322" s="5" t="n">
        <v>6.12</v>
      </c>
      <c r="H322" s="5" t="n">
        <v>42</v>
      </c>
      <c r="K322" s="5" t="n">
        <v>357</v>
      </c>
      <c r="S322" s="5" t="n">
        <v>28</v>
      </c>
    </row>
    <row r="323" s="5" customFormat="true" ht="11.25" hidden="false" customHeight="false" outlineLevel="0" collapsed="false">
      <c r="A323" s="5" t="s">
        <v>129</v>
      </c>
      <c r="B323" s="6" t="n">
        <v>35978</v>
      </c>
      <c r="C323" s="5" t="n">
        <v>14</v>
      </c>
      <c r="F323" s="5" t="n">
        <v>195</v>
      </c>
      <c r="G323" s="5" t="n">
        <v>6.2</v>
      </c>
      <c r="H323" s="5" t="n">
        <v>0.11</v>
      </c>
      <c r="S323" s="5" t="n">
        <v>23</v>
      </c>
    </row>
    <row r="324" s="5" customFormat="true" ht="11.25" hidden="false" customHeight="false" outlineLevel="0" collapsed="false">
      <c r="A324" s="5" t="s">
        <v>129</v>
      </c>
      <c r="B324" s="6" t="n">
        <v>35978</v>
      </c>
      <c r="C324" s="5" t="n">
        <v>15</v>
      </c>
      <c r="E324" s="5" t="n">
        <v>18870</v>
      </c>
      <c r="G324" s="5" t="n">
        <v>5.73</v>
      </c>
      <c r="H324" s="5" t="n">
        <v>0.1</v>
      </c>
      <c r="K324" s="5" t="n">
        <v>11110</v>
      </c>
      <c r="S324" s="5" t="n">
        <v>24</v>
      </c>
    </row>
    <row r="325" s="5" customFormat="true" ht="11.25" hidden="false" customHeight="false" outlineLevel="0" collapsed="false">
      <c r="A325" s="5" t="s">
        <v>129</v>
      </c>
      <c r="B325" s="6" t="n">
        <v>35978</v>
      </c>
      <c r="C325" s="5" t="n">
        <v>16</v>
      </c>
      <c r="E325" s="5" t="n">
        <v>420</v>
      </c>
      <c r="F325" s="5" t="n">
        <v>570</v>
      </c>
      <c r="G325" s="5" t="n">
        <v>12.1</v>
      </c>
      <c r="H325" s="5" t="s">
        <v>55</v>
      </c>
      <c r="K325" s="5" t="n">
        <v>190</v>
      </c>
      <c r="S325" s="5" t="n">
        <v>26</v>
      </c>
    </row>
    <row r="326" s="7" customFormat="true" ht="12.75" hidden="false" customHeight="false" outlineLevel="0" collapsed="false">
      <c r="A326" s="5" t="s">
        <v>131</v>
      </c>
      <c r="B326" s="6" t="n">
        <v>35867</v>
      </c>
      <c r="C326" s="5" t="n">
        <v>8</v>
      </c>
      <c r="D326" s="5" t="n">
        <v>49</v>
      </c>
      <c r="E326" s="5" t="n">
        <v>540</v>
      </c>
      <c r="F326" s="5" t="n">
        <v>1085</v>
      </c>
      <c r="G326" s="5" t="n">
        <v>7.62</v>
      </c>
      <c r="H326" s="5"/>
      <c r="I326" s="5" t="s">
        <v>55</v>
      </c>
      <c r="J326" s="5"/>
      <c r="K326" s="5"/>
      <c r="L326" s="5"/>
      <c r="M326" s="5"/>
      <c r="N326" s="5"/>
      <c r="O326" s="5"/>
      <c r="P326" s="5"/>
      <c r="Q326" s="5"/>
      <c r="R326" s="5"/>
      <c r="S326" s="5" t="n">
        <v>33</v>
      </c>
      <c r="T326" s="5"/>
      <c r="U326" s="5"/>
      <c r="V326" s="5"/>
      <c r="W326" s="5"/>
    </row>
    <row r="327" s="7" customFormat="true" ht="12.75" hidden="false" customHeight="false" outlineLevel="0" collapsed="false">
      <c r="A327" s="5" t="s">
        <v>131</v>
      </c>
      <c r="B327" s="6" t="n">
        <v>35867</v>
      </c>
      <c r="C327" s="5" t="n">
        <v>9</v>
      </c>
      <c r="D327" s="5" t="n">
        <v>104</v>
      </c>
      <c r="E327" s="5" t="n">
        <v>310</v>
      </c>
      <c r="F327" s="5" t="n">
        <v>620</v>
      </c>
      <c r="G327" s="5" t="n">
        <v>11.31</v>
      </c>
      <c r="H327" s="5"/>
      <c r="I327" s="5" t="n">
        <v>0.1</v>
      </c>
      <c r="J327" s="5"/>
      <c r="K327" s="5"/>
      <c r="L327" s="5"/>
      <c r="M327" s="5"/>
      <c r="N327" s="5"/>
      <c r="O327" s="5"/>
      <c r="P327" s="5"/>
      <c r="Q327" s="5"/>
      <c r="R327" s="5"/>
      <c r="S327" s="5" t="n">
        <v>33.5</v>
      </c>
      <c r="T327" s="5"/>
      <c r="U327" s="5"/>
      <c r="V327" s="5"/>
      <c r="W327" s="5"/>
    </row>
    <row r="328" s="7" customFormat="true" ht="12.75" hidden="false" customHeight="false" outlineLevel="0" collapsed="false">
      <c r="A328" s="5" t="s">
        <v>131</v>
      </c>
      <c r="B328" s="6" t="n">
        <v>35867</v>
      </c>
      <c r="C328" s="5" t="n">
        <v>10</v>
      </c>
      <c r="D328" s="5" t="n">
        <v>205</v>
      </c>
      <c r="E328" s="5" t="n">
        <v>580</v>
      </c>
      <c r="F328" s="5" t="n">
        <v>890</v>
      </c>
      <c r="G328" s="5" t="n">
        <v>11.73</v>
      </c>
      <c r="H328" s="5"/>
      <c r="I328" s="5" t="n">
        <v>0.3</v>
      </c>
      <c r="J328" s="5"/>
      <c r="K328" s="5"/>
      <c r="L328" s="5"/>
      <c r="M328" s="5"/>
      <c r="N328" s="5"/>
      <c r="O328" s="5"/>
      <c r="P328" s="5"/>
      <c r="Q328" s="5"/>
      <c r="R328" s="5"/>
      <c r="S328" s="5" t="n">
        <v>33</v>
      </c>
      <c r="T328" s="5"/>
      <c r="U328" s="5"/>
      <c r="V328" s="5"/>
      <c r="W328" s="5"/>
    </row>
    <row r="329" s="7" customFormat="true" ht="12.75" hidden="false" customHeight="false" outlineLevel="0" collapsed="false">
      <c r="A329" s="5" t="s">
        <v>131</v>
      </c>
      <c r="B329" s="6" t="n">
        <v>35867</v>
      </c>
      <c r="C329" s="5" t="n">
        <v>11</v>
      </c>
      <c r="D329" s="5"/>
      <c r="E329" s="5"/>
      <c r="F329" s="5" t="n">
        <v>815</v>
      </c>
      <c r="G329" s="5" t="n">
        <v>10.89</v>
      </c>
      <c r="H329" s="5"/>
      <c r="I329" s="5" t="n">
        <v>0.6</v>
      </c>
      <c r="J329" s="5"/>
      <c r="K329" s="5"/>
      <c r="L329" s="5"/>
      <c r="M329" s="5"/>
      <c r="N329" s="5"/>
      <c r="O329" s="5"/>
      <c r="P329" s="5"/>
      <c r="Q329" s="5"/>
      <c r="R329" s="5"/>
      <c r="S329" s="5" t="n">
        <v>34</v>
      </c>
      <c r="T329" s="5"/>
      <c r="U329" s="5"/>
      <c r="V329" s="5"/>
      <c r="W329" s="5"/>
    </row>
    <row r="330" s="7" customFormat="true" ht="12.75" hidden="false" customHeight="false" outlineLevel="0" collapsed="false">
      <c r="A330" s="5" t="s">
        <v>131</v>
      </c>
      <c r="B330" s="6" t="n">
        <v>35874</v>
      </c>
      <c r="C330" s="5" t="n">
        <v>7</v>
      </c>
      <c r="D330" s="5"/>
      <c r="E330" s="5"/>
      <c r="F330" s="5" t="n">
        <v>1245</v>
      </c>
      <c r="G330" s="5" t="n">
        <v>12.3</v>
      </c>
      <c r="H330" s="5"/>
      <c r="I330" s="5" t="n">
        <v>1</v>
      </c>
      <c r="J330" s="5"/>
      <c r="K330" s="5"/>
      <c r="L330" s="5"/>
      <c r="M330" s="5"/>
      <c r="N330" s="5"/>
      <c r="O330" s="5"/>
      <c r="P330" s="5"/>
      <c r="Q330" s="5"/>
      <c r="R330" s="5"/>
      <c r="S330" s="5" t="n">
        <v>32</v>
      </c>
      <c r="T330" s="5"/>
      <c r="U330" s="5"/>
      <c r="V330" s="5"/>
      <c r="W330" s="5"/>
    </row>
    <row r="331" s="7" customFormat="true" ht="12.75" hidden="false" customHeight="false" outlineLevel="0" collapsed="false">
      <c r="A331" s="5" t="s">
        <v>131</v>
      </c>
      <c r="B331" s="6" t="n">
        <v>35874</v>
      </c>
      <c r="C331" s="5" t="n">
        <v>8</v>
      </c>
      <c r="D331" s="5"/>
      <c r="E331" s="5" t="n">
        <v>950</v>
      </c>
      <c r="F331" s="5" t="n">
        <v>1420</v>
      </c>
      <c r="G331" s="5" t="n">
        <v>8.6</v>
      </c>
      <c r="H331" s="5"/>
      <c r="I331" s="5" t="n">
        <v>0.2</v>
      </c>
      <c r="J331" s="5"/>
      <c r="K331" s="5"/>
      <c r="L331" s="5"/>
      <c r="M331" s="5"/>
      <c r="N331" s="5"/>
      <c r="O331" s="5"/>
      <c r="P331" s="5"/>
      <c r="Q331" s="5"/>
      <c r="R331" s="5"/>
      <c r="S331" s="5" t="n">
        <v>30</v>
      </c>
      <c r="T331" s="5"/>
      <c r="U331" s="5"/>
      <c r="V331" s="5"/>
      <c r="W331" s="5"/>
    </row>
    <row r="332" s="7" customFormat="true" ht="12.75" hidden="false" customHeight="false" outlineLevel="0" collapsed="false">
      <c r="A332" s="5" t="s">
        <v>131</v>
      </c>
      <c r="B332" s="6" t="n">
        <v>35874</v>
      </c>
      <c r="C332" s="5" t="n">
        <v>9</v>
      </c>
      <c r="D332" s="5"/>
      <c r="E332" s="5"/>
      <c r="F332" s="5" t="n">
        <v>1245</v>
      </c>
      <c r="G332" s="5" t="n">
        <v>7.82</v>
      </c>
      <c r="H332" s="5"/>
      <c r="I332" s="5" t="n">
        <v>0.1</v>
      </c>
      <c r="J332" s="5"/>
      <c r="K332" s="5"/>
      <c r="L332" s="5"/>
      <c r="M332" s="5"/>
      <c r="N332" s="5"/>
      <c r="O332" s="5"/>
      <c r="P332" s="5"/>
      <c r="Q332" s="5"/>
      <c r="R332" s="5"/>
      <c r="S332" s="5" t="n">
        <v>28</v>
      </c>
      <c r="T332" s="5"/>
      <c r="U332" s="5"/>
      <c r="V332" s="5"/>
      <c r="W332" s="5"/>
    </row>
    <row r="333" s="7" customFormat="true" ht="12.75" hidden="false" customHeight="false" outlineLevel="0" collapsed="false">
      <c r="A333" s="5" t="s">
        <v>131</v>
      </c>
      <c r="B333" s="6" t="n">
        <v>35874</v>
      </c>
      <c r="C333" s="5" t="n">
        <v>10</v>
      </c>
      <c r="D333" s="5"/>
      <c r="E333" s="5" t="n">
        <v>420</v>
      </c>
      <c r="F333" s="5" t="n">
        <v>845</v>
      </c>
      <c r="G333" s="5" t="n">
        <v>8.04</v>
      </c>
      <c r="H333" s="5"/>
      <c r="I333" s="5" t="n">
        <v>0.1</v>
      </c>
      <c r="J333" s="5"/>
      <c r="K333" s="5"/>
      <c r="L333" s="5"/>
      <c r="M333" s="5"/>
      <c r="N333" s="5"/>
      <c r="O333" s="5"/>
      <c r="P333" s="5"/>
      <c r="Q333" s="5"/>
      <c r="R333" s="5"/>
      <c r="S333" s="5" t="n">
        <v>31</v>
      </c>
      <c r="T333" s="5"/>
      <c r="U333" s="5"/>
      <c r="V333" s="5"/>
      <c r="W333" s="5"/>
    </row>
    <row r="334" s="7" customFormat="true" ht="12.75" hidden="false" customHeight="false" outlineLevel="0" collapsed="false">
      <c r="A334" s="5" t="s">
        <v>132</v>
      </c>
      <c r="B334" s="6" t="n">
        <v>35867</v>
      </c>
      <c r="C334" s="5" t="n">
        <v>8</v>
      </c>
      <c r="D334" s="5" t="n">
        <v>148</v>
      </c>
      <c r="E334" s="5" t="n">
        <v>1860</v>
      </c>
      <c r="F334" s="5" t="n">
        <v>2910</v>
      </c>
      <c r="G334" s="5" t="n">
        <v>7.28</v>
      </c>
      <c r="H334" s="5"/>
      <c r="I334" s="5" t="n">
        <v>0.3</v>
      </c>
      <c r="J334" s="5"/>
      <c r="K334" s="5"/>
      <c r="L334" s="5"/>
      <c r="M334" s="5"/>
      <c r="N334" s="5"/>
      <c r="O334" s="5"/>
      <c r="P334" s="5"/>
      <c r="Q334" s="5"/>
      <c r="R334" s="5"/>
      <c r="S334" s="5" t="n">
        <v>26</v>
      </c>
      <c r="T334" s="5"/>
      <c r="U334" s="5"/>
      <c r="V334" s="5"/>
      <c r="W334" s="5"/>
    </row>
    <row r="335" s="7" customFormat="true" ht="12.75" hidden="false" customHeight="false" outlineLevel="0" collapsed="false">
      <c r="A335" s="5" t="s">
        <v>132</v>
      </c>
      <c r="B335" s="6" t="n">
        <v>35867</v>
      </c>
      <c r="C335" s="5" t="n">
        <v>9</v>
      </c>
      <c r="D335" s="5" t="n">
        <v>91</v>
      </c>
      <c r="E335" s="5" t="n">
        <v>1070</v>
      </c>
      <c r="F335" s="5" t="n">
        <v>3090</v>
      </c>
      <c r="G335" s="5" t="n">
        <v>7.39</v>
      </c>
      <c r="H335" s="5"/>
      <c r="I335" s="5" t="n">
        <v>0.1</v>
      </c>
      <c r="J335" s="5"/>
      <c r="K335" s="5"/>
      <c r="L335" s="5"/>
      <c r="M335" s="5"/>
      <c r="N335" s="5"/>
      <c r="O335" s="5"/>
      <c r="P335" s="5"/>
      <c r="Q335" s="5"/>
      <c r="R335" s="5"/>
      <c r="S335" s="5" t="n">
        <v>26</v>
      </c>
      <c r="T335" s="5"/>
      <c r="U335" s="5"/>
      <c r="V335" s="5"/>
      <c r="W335" s="5"/>
    </row>
    <row r="336" s="7" customFormat="true" ht="12.75" hidden="false" customHeight="false" outlineLevel="0" collapsed="false">
      <c r="A336" s="5" t="s">
        <v>132</v>
      </c>
      <c r="B336" s="6" t="n">
        <v>35867</v>
      </c>
      <c r="C336" s="5" t="n">
        <v>10</v>
      </c>
      <c r="D336" s="5" t="n">
        <v>510</v>
      </c>
      <c r="E336" s="5" t="n">
        <v>2510</v>
      </c>
      <c r="F336" s="5" t="n">
        <v>5020</v>
      </c>
      <c r="G336" s="5" t="n">
        <v>7.38</v>
      </c>
      <c r="H336" s="5"/>
      <c r="I336" s="5" t="n">
        <v>2</v>
      </c>
      <c r="J336" s="5"/>
      <c r="K336" s="5"/>
      <c r="L336" s="5"/>
      <c r="M336" s="5"/>
      <c r="N336" s="5"/>
      <c r="O336" s="5"/>
      <c r="P336" s="5"/>
      <c r="Q336" s="5"/>
      <c r="R336" s="5"/>
      <c r="S336" s="5" t="n">
        <v>25</v>
      </c>
      <c r="T336" s="5"/>
      <c r="U336" s="5"/>
      <c r="V336" s="5"/>
      <c r="W336" s="5"/>
    </row>
    <row r="337" s="7" customFormat="true" ht="12.75" hidden="false" customHeight="false" outlineLevel="0" collapsed="false">
      <c r="A337" s="5" t="s">
        <v>132</v>
      </c>
      <c r="B337" s="6" t="n">
        <v>35867</v>
      </c>
      <c r="C337" s="5" t="n">
        <v>11</v>
      </c>
      <c r="D337" s="5"/>
      <c r="E337" s="5"/>
      <c r="F337" s="5" t="n">
        <v>2480</v>
      </c>
      <c r="G337" s="5" t="n">
        <v>8.88</v>
      </c>
      <c r="H337" s="5"/>
      <c r="I337" s="5" t="n">
        <v>0.2</v>
      </c>
      <c r="J337" s="5"/>
      <c r="K337" s="5"/>
      <c r="L337" s="5"/>
      <c r="M337" s="5"/>
      <c r="N337" s="5"/>
      <c r="O337" s="5"/>
      <c r="P337" s="5"/>
      <c r="Q337" s="5"/>
      <c r="R337" s="5"/>
      <c r="S337" s="5" t="n">
        <v>21</v>
      </c>
      <c r="T337" s="5"/>
      <c r="U337" s="5" t="n">
        <v>1000</v>
      </c>
      <c r="V337" s="5"/>
      <c r="W337" s="5"/>
    </row>
    <row r="338" s="5" customFormat="true" ht="11.25" hidden="false" customHeight="false" outlineLevel="0" collapsed="false">
      <c r="A338" s="5" t="s">
        <v>132</v>
      </c>
      <c r="B338" s="6" t="n">
        <v>35867</v>
      </c>
      <c r="C338" s="5" t="n">
        <v>8</v>
      </c>
      <c r="E338" s="5" t="n">
        <v>1860</v>
      </c>
      <c r="F338" s="5" t="n">
        <v>2910</v>
      </c>
      <c r="G338" s="5" t="n">
        <v>7.28</v>
      </c>
      <c r="H338" s="5" t="n">
        <v>0.3</v>
      </c>
      <c r="K338" s="5" t="n">
        <v>148</v>
      </c>
      <c r="S338" s="5" t="n">
        <v>26</v>
      </c>
    </row>
    <row r="339" s="5" customFormat="true" ht="11.25" hidden="false" customHeight="false" outlineLevel="0" collapsed="false">
      <c r="A339" s="5" t="s">
        <v>132</v>
      </c>
      <c r="B339" s="6" t="n">
        <v>35867</v>
      </c>
      <c r="C339" s="5" t="n">
        <v>9</v>
      </c>
      <c r="E339" s="5" t="n">
        <v>1070</v>
      </c>
      <c r="F339" s="5" t="n">
        <v>3090</v>
      </c>
      <c r="G339" s="5" t="n">
        <v>7.39</v>
      </c>
      <c r="H339" s="5" t="n">
        <v>0.1</v>
      </c>
      <c r="K339" s="5" t="n">
        <v>91</v>
      </c>
      <c r="S339" s="5" t="n">
        <v>25</v>
      </c>
    </row>
    <row r="340" s="5" customFormat="true" ht="11.25" hidden="false" customHeight="false" outlineLevel="0" collapsed="false">
      <c r="A340" s="5" t="s">
        <v>132</v>
      </c>
      <c r="B340" s="6" t="n">
        <v>35867</v>
      </c>
      <c r="C340" s="5" t="n">
        <v>10</v>
      </c>
      <c r="E340" s="5" t="n">
        <v>2510</v>
      </c>
      <c r="F340" s="5" t="n">
        <v>5020</v>
      </c>
      <c r="G340" s="5" t="n">
        <v>7.38</v>
      </c>
      <c r="H340" s="5" t="n">
        <v>2</v>
      </c>
      <c r="K340" s="5" t="n">
        <v>510</v>
      </c>
      <c r="S340" s="5" t="n">
        <v>25</v>
      </c>
    </row>
    <row r="341" s="5" customFormat="true" ht="11.25" hidden="false" customHeight="false" outlineLevel="0" collapsed="false">
      <c r="A341" s="5" t="s">
        <v>132</v>
      </c>
      <c r="B341" s="6" t="n">
        <v>35867</v>
      </c>
      <c r="C341" s="5" t="n">
        <v>11</v>
      </c>
      <c r="F341" s="5" t="n">
        <v>2480</v>
      </c>
      <c r="G341" s="5" t="n">
        <v>8.88</v>
      </c>
      <c r="H341" s="5" t="n">
        <v>0.2</v>
      </c>
      <c r="S341" s="5" t="n">
        <v>21</v>
      </c>
    </row>
    <row r="342" s="5" customFormat="true" ht="11.25" hidden="false" customHeight="false" outlineLevel="0" collapsed="false">
      <c r="A342" s="5" t="s">
        <v>132</v>
      </c>
      <c r="B342" s="6" t="n">
        <v>35914</v>
      </c>
      <c r="C342" s="5" t="n">
        <v>11</v>
      </c>
      <c r="E342" s="5" t="n">
        <v>2365</v>
      </c>
      <c r="F342" s="5" t="n">
        <v>5505</v>
      </c>
      <c r="G342" s="5" t="n">
        <v>10.1</v>
      </c>
      <c r="H342" s="5" t="n">
        <v>0.4</v>
      </c>
      <c r="K342" s="5" t="n">
        <v>282</v>
      </c>
      <c r="S342" s="5" t="n">
        <v>36</v>
      </c>
    </row>
    <row r="343" s="5" customFormat="true" ht="11.25" hidden="false" customHeight="false" outlineLevel="0" collapsed="false">
      <c r="A343" s="5" t="s">
        <v>132</v>
      </c>
      <c r="B343" s="6" t="n">
        <v>35914</v>
      </c>
      <c r="C343" s="5" t="n">
        <v>12</v>
      </c>
      <c r="E343" s="5" t="s">
        <v>133</v>
      </c>
      <c r="F343" s="5" t="n">
        <v>14720</v>
      </c>
      <c r="G343" s="5" t="n">
        <v>11.7</v>
      </c>
      <c r="H343" s="5" t="n">
        <v>0.8</v>
      </c>
      <c r="K343" s="5" t="n">
        <v>445</v>
      </c>
      <c r="S343" s="5" t="n">
        <v>35</v>
      </c>
    </row>
    <row r="344" s="5" customFormat="true" ht="11.25" hidden="false" customHeight="false" outlineLevel="0" collapsed="false">
      <c r="A344" s="5" t="s">
        <v>132</v>
      </c>
      <c r="B344" s="6" t="n">
        <v>35914</v>
      </c>
      <c r="C344" s="5" t="n">
        <v>13.15</v>
      </c>
      <c r="E344" s="5" t="n">
        <v>10810</v>
      </c>
      <c r="G344" s="5" t="n">
        <v>11</v>
      </c>
      <c r="H344" s="5" t="n">
        <v>0.3</v>
      </c>
      <c r="K344" s="5" t="n">
        <v>11430</v>
      </c>
      <c r="S344" s="5" t="n">
        <v>45</v>
      </c>
    </row>
    <row r="345" s="5" customFormat="true" ht="11.25" hidden="false" customHeight="false" outlineLevel="0" collapsed="false">
      <c r="A345" s="5" t="s">
        <v>132</v>
      </c>
      <c r="B345" s="6" t="n">
        <v>35914</v>
      </c>
      <c r="C345" s="5" t="n">
        <v>14.15</v>
      </c>
      <c r="F345" s="5" t="n">
        <v>4110</v>
      </c>
      <c r="G345" s="5" t="n">
        <v>12.31</v>
      </c>
      <c r="H345" s="5" t="n">
        <v>0.1</v>
      </c>
      <c r="S345" s="5" t="n">
        <v>32.5</v>
      </c>
    </row>
    <row r="346" s="5" customFormat="true" ht="11.25" hidden="false" customHeight="false" outlineLevel="0" collapsed="false">
      <c r="A346" s="5" t="s">
        <v>132</v>
      </c>
      <c r="B346" s="6" t="n">
        <v>35943</v>
      </c>
      <c r="C346" s="5" t="n">
        <v>14.3</v>
      </c>
      <c r="E346" s="5" t="n">
        <v>6675</v>
      </c>
      <c r="F346" s="5" t="n">
        <v>12045</v>
      </c>
      <c r="G346" s="5" t="n">
        <v>9.97</v>
      </c>
    </row>
    <row r="347" s="5" customFormat="true" ht="11.25" hidden="false" customHeight="false" outlineLevel="0" collapsed="false">
      <c r="A347" s="5" t="s">
        <v>132</v>
      </c>
      <c r="B347" s="6" t="n">
        <v>35965</v>
      </c>
      <c r="C347" s="5" t="n">
        <v>11</v>
      </c>
      <c r="E347" s="5" t="n">
        <v>805</v>
      </c>
      <c r="F347" s="5" t="n">
        <v>6580</v>
      </c>
      <c r="G347" s="5" t="n">
        <v>7.12</v>
      </c>
      <c r="H347" s="5" t="n">
        <v>0.3</v>
      </c>
      <c r="K347" s="5" t="n">
        <v>250</v>
      </c>
      <c r="S347" s="5" t="n">
        <v>42</v>
      </c>
    </row>
    <row r="348" s="5" customFormat="true" ht="11.25" hidden="false" customHeight="false" outlineLevel="0" collapsed="false">
      <c r="A348" s="5" t="s">
        <v>132</v>
      </c>
      <c r="B348" s="6" t="n">
        <v>35965</v>
      </c>
      <c r="C348" s="5" t="n">
        <v>12</v>
      </c>
      <c r="F348" s="5" t="n">
        <v>48260</v>
      </c>
      <c r="G348" s="5" t="n">
        <v>6.54</v>
      </c>
      <c r="H348" s="5" t="n">
        <v>0.4</v>
      </c>
      <c r="S348" s="5" t="n">
        <v>22</v>
      </c>
    </row>
    <row r="349" s="5" customFormat="true" ht="11.25" hidden="false" customHeight="false" outlineLevel="0" collapsed="false">
      <c r="A349" s="5" t="s">
        <v>132</v>
      </c>
      <c r="B349" s="6" t="n">
        <v>35965</v>
      </c>
      <c r="C349" s="5" t="n">
        <v>13</v>
      </c>
      <c r="E349" s="5" t="s">
        <v>134</v>
      </c>
      <c r="F349" s="5" t="n">
        <v>73485</v>
      </c>
      <c r="G349" s="5" t="n">
        <v>6.48</v>
      </c>
      <c r="H349" s="5" t="s">
        <v>55</v>
      </c>
      <c r="K349" s="5" t="n">
        <v>3175</v>
      </c>
      <c r="S349" s="5" t="n">
        <v>18</v>
      </c>
    </row>
    <row r="350" s="5" customFormat="true" ht="11.25" hidden="false" customHeight="false" outlineLevel="0" collapsed="false">
      <c r="A350" s="5" t="s">
        <v>132</v>
      </c>
      <c r="B350" s="6" t="n">
        <v>35965</v>
      </c>
      <c r="C350" s="5" t="n">
        <v>14</v>
      </c>
      <c r="E350" s="5" t="n">
        <v>4350</v>
      </c>
      <c r="F350" s="5" t="n">
        <v>5525</v>
      </c>
      <c r="G350" s="5" t="n">
        <v>7.02</v>
      </c>
      <c r="H350" s="5" t="n">
        <v>0.1</v>
      </c>
      <c r="K350" s="5" t="n">
        <v>677</v>
      </c>
      <c r="S350" s="5" t="n">
        <v>18</v>
      </c>
    </row>
    <row r="351" s="5" customFormat="true" ht="11.25" hidden="false" customHeight="false" outlineLevel="0" collapsed="false">
      <c r="A351" s="5" t="s">
        <v>132</v>
      </c>
      <c r="B351" s="6" t="n">
        <v>35978</v>
      </c>
      <c r="C351" s="5" t="n">
        <v>13</v>
      </c>
      <c r="E351" s="5" t="n">
        <v>3650</v>
      </c>
      <c r="G351" s="5" t="n">
        <v>10.61</v>
      </c>
      <c r="H351" s="5" t="n">
        <v>0.1</v>
      </c>
      <c r="K351" s="5" t="n">
        <v>3220</v>
      </c>
      <c r="S351" s="5" t="n">
        <v>26</v>
      </c>
    </row>
    <row r="352" s="5" customFormat="true" ht="11.25" hidden="false" customHeight="false" outlineLevel="0" collapsed="false">
      <c r="A352" s="5" t="s">
        <v>132</v>
      </c>
      <c r="B352" s="6" t="n">
        <v>35978</v>
      </c>
      <c r="C352" s="5" t="n">
        <v>14</v>
      </c>
      <c r="F352" s="5" t="n">
        <v>2480</v>
      </c>
      <c r="G352" s="5" t="n">
        <v>7.36</v>
      </c>
      <c r="H352" s="5" t="n">
        <v>0.5</v>
      </c>
      <c r="S352" s="5" t="n">
        <v>24</v>
      </c>
    </row>
    <row r="353" s="5" customFormat="true" ht="11.25" hidden="false" customHeight="false" outlineLevel="0" collapsed="false">
      <c r="A353" s="5" t="s">
        <v>132</v>
      </c>
      <c r="B353" s="6" t="n">
        <v>35978</v>
      </c>
      <c r="C353" s="5" t="n">
        <v>15</v>
      </c>
      <c r="E353" s="5" t="n">
        <v>5910</v>
      </c>
      <c r="F353" s="5" t="n">
        <v>10860</v>
      </c>
      <c r="G353" s="5" t="n">
        <v>7.01</v>
      </c>
      <c r="H353" s="5" t="n">
        <v>0.2</v>
      </c>
      <c r="K353" s="5" t="n">
        <v>2218</v>
      </c>
      <c r="S353" s="5" t="n">
        <v>23</v>
      </c>
    </row>
    <row r="354" s="5" customFormat="true" ht="11.25" hidden="false" customHeight="false" outlineLevel="0" collapsed="false">
      <c r="A354" s="5" t="s">
        <v>132</v>
      </c>
      <c r="B354" s="6" t="n">
        <v>35978</v>
      </c>
      <c r="C354" s="5" t="n">
        <v>16</v>
      </c>
      <c r="E354" s="5" t="n">
        <v>2240</v>
      </c>
      <c r="F354" s="5" t="n">
        <v>4375</v>
      </c>
      <c r="G354" s="5" t="n">
        <v>6.24</v>
      </c>
      <c r="H354" s="5" t="n">
        <v>0.3</v>
      </c>
      <c r="K354" s="5" t="n">
        <v>862</v>
      </c>
      <c r="S354" s="5" t="n">
        <v>22</v>
      </c>
    </row>
    <row r="355" s="7" customFormat="true" ht="12.75" hidden="false" customHeight="false" outlineLevel="0" collapsed="false">
      <c r="A355" s="5" t="s">
        <v>135</v>
      </c>
      <c r="B355" s="6" t="n">
        <v>35754</v>
      </c>
      <c r="C355" s="5"/>
      <c r="D355" s="5" t="n">
        <v>200</v>
      </c>
      <c r="E355" s="5" t="n">
        <v>590</v>
      </c>
      <c r="F355" s="5"/>
      <c r="G355" s="5" t="n">
        <v>4.1</v>
      </c>
      <c r="H355" s="5"/>
      <c r="I355" s="5" t="n">
        <v>300</v>
      </c>
      <c r="J355" s="5"/>
      <c r="K355" s="5"/>
      <c r="L355" s="5"/>
      <c r="M355" s="5"/>
      <c r="N355" s="5"/>
      <c r="O355" s="5"/>
      <c r="P355" s="5"/>
      <c r="Q355" s="5"/>
      <c r="R355" s="5"/>
      <c r="S355" s="5" t="n">
        <v>30</v>
      </c>
      <c r="T355" s="5" t="n">
        <v>15</v>
      </c>
    </row>
    <row r="356" s="7" customFormat="true" ht="12.75" hidden="false" customHeight="false" outlineLevel="0" collapsed="false">
      <c r="A356" s="5" t="s">
        <v>135</v>
      </c>
      <c r="B356" s="6" t="n">
        <v>35777</v>
      </c>
      <c r="C356" s="5"/>
      <c r="D356" s="5" t="n">
        <v>261</v>
      </c>
      <c r="E356" s="5" t="n">
        <v>68</v>
      </c>
      <c r="F356" s="5"/>
      <c r="G356" s="5" t="n">
        <v>4.5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 t="n">
        <v>14</v>
      </c>
    </row>
    <row r="357" s="7" customFormat="true" ht="12.75" hidden="false" customHeight="false" outlineLevel="0" collapsed="false">
      <c r="A357" s="5" t="s">
        <v>135</v>
      </c>
      <c r="B357" s="6" t="n">
        <v>35811</v>
      </c>
      <c r="C357" s="5"/>
      <c r="D357" s="5" t="n">
        <v>189</v>
      </c>
      <c r="E357" s="5" t="n">
        <v>453</v>
      </c>
      <c r="F357" s="5"/>
      <c r="G357" s="5" t="n">
        <v>3.8</v>
      </c>
      <c r="H357" s="5"/>
      <c r="I357" s="5" t="n">
        <v>279</v>
      </c>
      <c r="J357" s="5"/>
      <c r="K357" s="5"/>
      <c r="L357" s="5"/>
      <c r="M357" s="5"/>
      <c r="N357" s="5"/>
      <c r="O357" s="5"/>
      <c r="P357" s="5"/>
      <c r="Q357" s="5"/>
      <c r="R357" s="5"/>
      <c r="S357" s="5" t="n">
        <v>33</v>
      </c>
      <c r="T357" s="5" t="n">
        <v>14</v>
      </c>
    </row>
    <row r="358" s="7" customFormat="true" ht="12.75" hidden="false" customHeight="false" outlineLevel="0" collapsed="false">
      <c r="A358" s="5" t="s">
        <v>135</v>
      </c>
      <c r="B358" s="6" t="n">
        <v>35842</v>
      </c>
      <c r="C358" s="5"/>
      <c r="D358" s="5" t="n">
        <v>155</v>
      </c>
      <c r="E358" s="5" t="n">
        <v>1097</v>
      </c>
      <c r="F358" s="5"/>
      <c r="G358" s="5" t="n">
        <v>6.4</v>
      </c>
      <c r="H358" s="5"/>
      <c r="I358" s="5" t="n">
        <v>92</v>
      </c>
      <c r="J358" s="5"/>
      <c r="K358" s="5"/>
      <c r="L358" s="5"/>
      <c r="M358" s="5"/>
      <c r="N358" s="5"/>
      <c r="O358" s="5"/>
      <c r="P358" s="5"/>
      <c r="Q358" s="5"/>
      <c r="R358" s="5"/>
      <c r="S358" s="5" t="n">
        <v>33</v>
      </c>
      <c r="T358" s="5"/>
    </row>
    <row r="359" s="7" customFormat="true" ht="12.75" hidden="false" customHeight="false" outlineLevel="0" collapsed="false">
      <c r="A359" s="5" t="s">
        <v>135</v>
      </c>
      <c r="B359" s="6" t="n">
        <v>35856</v>
      </c>
      <c r="C359" s="5"/>
      <c r="D359" s="5" t="n">
        <v>174</v>
      </c>
      <c r="E359" s="5" t="n">
        <v>1064</v>
      </c>
      <c r="F359" s="5"/>
      <c r="G359" s="5" t="n">
        <v>6.4</v>
      </c>
      <c r="H359" s="5"/>
      <c r="I359" s="5" t="n">
        <v>170</v>
      </c>
      <c r="J359" s="5"/>
      <c r="K359" s="5"/>
      <c r="L359" s="5"/>
      <c r="M359" s="5"/>
      <c r="N359" s="5"/>
      <c r="O359" s="5"/>
      <c r="P359" s="5"/>
      <c r="Q359" s="5"/>
      <c r="R359" s="5"/>
      <c r="S359" s="5" t="n">
        <v>31</v>
      </c>
      <c r="T359" s="5" t="n">
        <v>2000</v>
      </c>
    </row>
    <row r="360" s="5" customFormat="true" ht="11.25" hidden="false" customHeight="false" outlineLevel="0" collapsed="false">
      <c r="A360" s="5" t="s">
        <v>135</v>
      </c>
      <c r="B360" s="6" t="n">
        <v>35867</v>
      </c>
      <c r="D360" s="5" t="n">
        <v>350</v>
      </c>
      <c r="E360" s="5" t="n">
        <v>950</v>
      </c>
      <c r="G360" s="5" t="n">
        <v>4.3</v>
      </c>
      <c r="I360" s="5" t="n">
        <v>2117</v>
      </c>
      <c r="S360" s="5" t="n">
        <v>31</v>
      </c>
      <c r="T360" s="5" t="n">
        <v>4500</v>
      </c>
      <c r="U360" s="5" t="n">
        <v>462</v>
      </c>
    </row>
    <row r="361" s="5" customFormat="true" ht="11.25" hidden="false" customHeight="false" outlineLevel="0" collapsed="false">
      <c r="A361" s="5" t="s">
        <v>135</v>
      </c>
      <c r="B361" s="6" t="n">
        <v>35885</v>
      </c>
      <c r="D361" s="5" t="n">
        <v>145</v>
      </c>
      <c r="E361" s="5" t="n">
        <v>900</v>
      </c>
      <c r="G361" s="5" t="n">
        <v>8</v>
      </c>
      <c r="I361" s="5" t="n">
        <v>869</v>
      </c>
      <c r="S361" s="5" t="n">
        <v>30.6</v>
      </c>
      <c r="U361" s="5" t="n">
        <v>384</v>
      </c>
    </row>
    <row r="362" s="5" customFormat="true" ht="11.25" hidden="false" customHeight="false" outlineLevel="0" collapsed="false">
      <c r="A362" s="5" t="s">
        <v>135</v>
      </c>
      <c r="B362" s="6" t="n">
        <v>35909</v>
      </c>
      <c r="D362" s="5" t="n">
        <v>87</v>
      </c>
      <c r="E362" s="5" t="n">
        <v>800</v>
      </c>
      <c r="G362" s="5" t="n">
        <v>4.5</v>
      </c>
      <c r="I362" s="5" t="n">
        <v>165</v>
      </c>
      <c r="S362" s="5" t="n">
        <v>29.5</v>
      </c>
      <c r="T362" s="5" t="n">
        <v>5750</v>
      </c>
      <c r="U362" s="5" t="n">
        <v>223</v>
      </c>
    </row>
    <row r="363" s="5" customFormat="true" ht="11.25" hidden="false" customHeight="false" outlineLevel="0" collapsed="false">
      <c r="A363" s="5" t="s">
        <v>135</v>
      </c>
      <c r="B363" s="6" t="n">
        <v>35930</v>
      </c>
      <c r="D363" s="5" t="n">
        <v>123</v>
      </c>
      <c r="E363" s="5" t="n">
        <v>572</v>
      </c>
      <c r="G363" s="5" t="n">
        <v>7</v>
      </c>
      <c r="I363" s="5" t="n">
        <v>208</v>
      </c>
      <c r="S363" s="5" t="n">
        <v>26</v>
      </c>
      <c r="T363" s="5" t="n">
        <v>28</v>
      </c>
      <c r="U363" s="5" t="n">
        <v>299</v>
      </c>
    </row>
    <row r="364" s="5" customFormat="true" ht="11.25" hidden="false" customHeight="false" outlineLevel="0" collapsed="false">
      <c r="A364" s="5" t="s">
        <v>135</v>
      </c>
      <c r="B364" s="6" t="n">
        <v>35948</v>
      </c>
      <c r="D364" s="5" t="n">
        <v>214</v>
      </c>
      <c r="E364" s="5" t="n">
        <v>767</v>
      </c>
      <c r="G364" s="5" t="n">
        <v>4.8</v>
      </c>
      <c r="I364" s="5" t="n">
        <v>134</v>
      </c>
      <c r="S364" s="5" t="n">
        <v>26</v>
      </c>
      <c r="T364" s="5" t="n">
        <v>5750</v>
      </c>
      <c r="U364" s="5" t="n">
        <v>3544</v>
      </c>
    </row>
    <row r="365" s="5" customFormat="true" ht="11.25" hidden="false" customHeight="false" outlineLevel="0" collapsed="false">
      <c r="A365" s="5" t="s">
        <v>135</v>
      </c>
      <c r="B365" s="6" t="n">
        <v>35977</v>
      </c>
      <c r="D365" s="5" t="n">
        <v>198</v>
      </c>
      <c r="E365" s="5" t="n">
        <v>670</v>
      </c>
      <c r="G365" s="5" t="n">
        <v>4.3</v>
      </c>
      <c r="I365" s="5" t="n">
        <v>236</v>
      </c>
      <c r="S365" s="5" t="n">
        <v>26</v>
      </c>
      <c r="T365" s="5" t="n">
        <v>3500</v>
      </c>
      <c r="U365" s="5" t="n">
        <v>251</v>
      </c>
    </row>
    <row r="366" s="7" customFormat="true" ht="12.75" hidden="false" customHeight="false" outlineLevel="0" collapsed="false">
      <c r="A366" s="9" t="s">
        <v>135</v>
      </c>
      <c r="B366" s="9"/>
      <c r="C366" s="9"/>
      <c r="D366" s="9" t="n">
        <f aca="false">SUM(D361:D365)/5</f>
        <v>153.4</v>
      </c>
      <c r="E366" s="9" t="n">
        <f aca="false">SUM(E361:E365)/5</f>
        <v>741.8</v>
      </c>
      <c r="F366" s="9"/>
      <c r="G366" s="9" t="n">
        <f aca="false">SUM(G361:G365)/5</f>
        <v>5.72</v>
      </c>
      <c r="H366" s="9"/>
      <c r="I366" s="9" t="n">
        <f aca="false">SUM(I361:I365)/4</f>
        <v>403</v>
      </c>
      <c r="J366" s="9"/>
      <c r="K366" s="9"/>
      <c r="L366" s="9"/>
      <c r="M366" s="9"/>
      <c r="N366" s="9"/>
      <c r="O366" s="9"/>
      <c r="P366" s="9"/>
      <c r="Q366" s="9"/>
      <c r="R366" s="9"/>
      <c r="S366" s="9" t="n">
        <f aca="false">SUM(S361:S365)/4</f>
        <v>34.525</v>
      </c>
      <c r="T366" s="9" t="n">
        <f aca="false">SUM(T361:T365)/4</f>
        <v>3757</v>
      </c>
      <c r="U366" s="10" t="n">
        <v>430</v>
      </c>
      <c r="V366" s="10"/>
      <c r="W366" s="10"/>
    </row>
    <row r="367" s="7" customFormat="true" ht="12.75" hidden="false" customHeight="false" outlineLevel="0" collapsed="false">
      <c r="A367" s="5" t="s">
        <v>136</v>
      </c>
      <c r="B367" s="6" t="n">
        <v>35585</v>
      </c>
      <c r="C367" s="5" t="s">
        <v>137</v>
      </c>
      <c r="D367" s="5" t="n">
        <v>91</v>
      </c>
      <c r="E367" s="5" t="n">
        <v>1145</v>
      </c>
      <c r="F367" s="5"/>
      <c r="G367" s="5" t="n">
        <v>7.7</v>
      </c>
      <c r="H367" s="5" t="n">
        <v>3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 t="n">
        <v>21</v>
      </c>
      <c r="T367" s="5"/>
    </row>
    <row r="368" s="10" customFormat="true" ht="12.75" hidden="false" customHeight="false" outlineLevel="0" collapsed="false">
      <c r="A368" s="5" t="s">
        <v>136</v>
      </c>
      <c r="B368" s="6" t="n">
        <v>35585</v>
      </c>
      <c r="C368" s="5" t="s">
        <v>137</v>
      </c>
      <c r="D368" s="5" t="n">
        <v>346</v>
      </c>
      <c r="E368" s="5" t="n">
        <v>1100</v>
      </c>
      <c r="F368" s="5"/>
      <c r="G368" s="5" t="n">
        <v>7.2</v>
      </c>
      <c r="H368" s="5" t="n">
        <v>9</v>
      </c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 t="n">
        <v>21</v>
      </c>
      <c r="T368" s="5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</row>
    <row r="369" s="7" customFormat="true" ht="12.75" hidden="false" customHeight="false" outlineLevel="0" collapsed="false">
      <c r="A369" s="5" t="s">
        <v>136</v>
      </c>
      <c r="B369" s="6" t="n">
        <v>35696</v>
      </c>
      <c r="C369" s="5" t="s">
        <v>138</v>
      </c>
      <c r="D369" s="5" t="n">
        <v>720</v>
      </c>
      <c r="E369" s="5" t="n">
        <v>1400</v>
      </c>
      <c r="F369" s="5"/>
      <c r="G369" s="5" t="n">
        <v>7.4</v>
      </c>
      <c r="H369" s="5" t="n">
        <v>4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 t="n">
        <v>22</v>
      </c>
      <c r="T369" s="5"/>
    </row>
    <row r="370" s="7" customFormat="true" ht="12.75" hidden="false" customHeight="false" outlineLevel="0" collapsed="false">
      <c r="A370" s="5" t="s">
        <v>136</v>
      </c>
      <c r="B370" s="6" t="n">
        <v>35696</v>
      </c>
      <c r="C370" s="5" t="s">
        <v>139</v>
      </c>
      <c r="D370" s="5" t="n">
        <v>340</v>
      </c>
      <c r="E370" s="5" t="n">
        <v>1000</v>
      </c>
      <c r="F370" s="5"/>
      <c r="G370" s="5" t="n">
        <v>7.7</v>
      </c>
      <c r="H370" s="5" t="n">
        <v>12</v>
      </c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 t="n">
        <v>20</v>
      </c>
      <c r="T370" s="5"/>
    </row>
    <row r="371" s="7" customFormat="true" ht="12.75" hidden="false" customHeight="false" outlineLevel="0" collapsed="false">
      <c r="A371" s="5" t="s">
        <v>136</v>
      </c>
      <c r="B371" s="6" t="n">
        <v>35717</v>
      </c>
      <c r="C371" s="5" t="s">
        <v>140</v>
      </c>
      <c r="D371" s="5" t="n">
        <v>310</v>
      </c>
      <c r="E371" s="5" t="n">
        <v>2500</v>
      </c>
      <c r="F371" s="5"/>
      <c r="G371" s="5" t="n">
        <v>6.9</v>
      </c>
      <c r="H371" s="5" t="n">
        <v>14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 t="n">
        <v>19</v>
      </c>
      <c r="T371" s="5"/>
    </row>
    <row r="372" s="7" customFormat="true" ht="12.75" hidden="false" customHeight="false" outlineLevel="0" collapsed="false">
      <c r="A372" s="5" t="s">
        <v>136</v>
      </c>
      <c r="B372" s="6" t="n">
        <v>35717</v>
      </c>
      <c r="C372" s="5" t="s">
        <v>140</v>
      </c>
      <c r="D372" s="5" t="n">
        <v>230</v>
      </c>
      <c r="E372" s="5" t="n">
        <v>2600</v>
      </c>
      <c r="F372" s="5"/>
      <c r="G372" s="5" t="n">
        <v>6.5</v>
      </c>
      <c r="H372" s="5" t="n">
        <v>3</v>
      </c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 t="n">
        <v>21</v>
      </c>
      <c r="T372" s="5"/>
    </row>
    <row r="373" s="7" customFormat="true" ht="12.75" hidden="false" customHeight="false" outlineLevel="0" collapsed="false">
      <c r="A373" s="5" t="s">
        <v>136</v>
      </c>
      <c r="B373" s="6" t="n">
        <v>35733</v>
      </c>
      <c r="C373" s="5" t="s">
        <v>141</v>
      </c>
      <c r="D373" s="5" t="n">
        <v>116</v>
      </c>
      <c r="E373" s="5" t="n">
        <v>600</v>
      </c>
      <c r="F373" s="5"/>
      <c r="G373" s="5" t="n">
        <v>7.4</v>
      </c>
      <c r="H373" s="5" t="n">
        <v>0.7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 t="n">
        <v>23</v>
      </c>
      <c r="T373" s="5"/>
    </row>
    <row r="374" s="7" customFormat="true" ht="12.75" hidden="false" customHeight="false" outlineLevel="0" collapsed="false">
      <c r="A374" s="5" t="s">
        <v>136</v>
      </c>
      <c r="B374" s="6" t="n">
        <v>35760</v>
      </c>
      <c r="C374" s="5" t="s">
        <v>142</v>
      </c>
      <c r="D374" s="5" t="n">
        <v>850</v>
      </c>
      <c r="E374" s="5" t="n">
        <v>1800</v>
      </c>
      <c r="F374" s="5"/>
      <c r="G374" s="5" t="n">
        <v>7</v>
      </c>
      <c r="H374" s="5" t="n">
        <v>14</v>
      </c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 t="n">
        <v>26</v>
      </c>
      <c r="T374" s="5"/>
    </row>
    <row r="375" s="7" customFormat="true" ht="12.75" hidden="false" customHeight="false" outlineLevel="0" collapsed="false">
      <c r="A375" s="5" t="s">
        <v>136</v>
      </c>
      <c r="B375" s="6" t="n">
        <v>35775</v>
      </c>
      <c r="C375" s="5" t="n">
        <v>11</v>
      </c>
      <c r="D375" s="5" t="n">
        <v>220</v>
      </c>
      <c r="E375" s="5" t="n">
        <v>2700</v>
      </c>
      <c r="F375" s="5"/>
      <c r="G375" s="5" t="n">
        <v>7</v>
      </c>
      <c r="H375" s="5" t="n">
        <v>7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 t="n">
        <v>23</v>
      </c>
      <c r="T375" s="5"/>
    </row>
    <row r="376" s="7" customFormat="true" ht="12.75" hidden="false" customHeight="false" outlineLevel="0" collapsed="false">
      <c r="A376" s="5" t="s">
        <v>136</v>
      </c>
      <c r="B376" s="6" t="n">
        <v>35775</v>
      </c>
      <c r="C376" s="5" t="s">
        <v>67</v>
      </c>
      <c r="D376" s="5" t="n">
        <v>100</v>
      </c>
      <c r="E376" s="5" t="n">
        <v>2500</v>
      </c>
      <c r="F376" s="5"/>
      <c r="G376" s="5" t="n">
        <v>6</v>
      </c>
      <c r="H376" s="5" t="n">
        <v>1</v>
      </c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 t="n">
        <v>25</v>
      </c>
      <c r="T376" s="5"/>
    </row>
    <row r="377" s="7" customFormat="true" ht="12.75" hidden="false" customHeight="false" outlineLevel="0" collapsed="false">
      <c r="A377" s="5" t="s">
        <v>136</v>
      </c>
      <c r="B377" s="6" t="n">
        <v>35787</v>
      </c>
      <c r="C377" s="5" t="s">
        <v>109</v>
      </c>
      <c r="D377" s="5" t="n">
        <v>290</v>
      </c>
      <c r="E377" s="5" t="n">
        <v>2500</v>
      </c>
      <c r="F377" s="5"/>
      <c r="G377" s="5" t="n">
        <v>7</v>
      </c>
      <c r="H377" s="5" t="n">
        <v>1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 t="n">
        <v>24</v>
      </c>
      <c r="T377" s="5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</row>
    <row r="378" s="7" customFormat="true" ht="12.75" hidden="false" customHeight="false" outlineLevel="0" collapsed="false">
      <c r="A378" s="5" t="s">
        <v>136</v>
      </c>
      <c r="B378" s="6" t="n">
        <v>35810</v>
      </c>
      <c r="C378" s="5" t="s">
        <v>109</v>
      </c>
      <c r="D378" s="5" t="n">
        <v>180</v>
      </c>
      <c r="E378" s="5" t="n">
        <v>430</v>
      </c>
      <c r="F378" s="5"/>
      <c r="G378" s="5" t="n">
        <v>7</v>
      </c>
      <c r="H378" s="5" t="n">
        <v>6</v>
      </c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 t="n">
        <v>22</v>
      </c>
      <c r="T378" s="5"/>
    </row>
    <row r="379" s="7" customFormat="true" ht="12.75" hidden="false" customHeight="false" outlineLevel="0" collapsed="false">
      <c r="A379" s="5" t="s">
        <v>136</v>
      </c>
      <c r="B379" s="6" t="n">
        <v>35824</v>
      </c>
      <c r="C379" s="5" t="s">
        <v>32</v>
      </c>
      <c r="D379" s="5" t="n">
        <v>51</v>
      </c>
      <c r="E379" s="5" t="n">
        <v>1400</v>
      </c>
      <c r="F379" s="5"/>
      <c r="G379" s="5" t="n">
        <v>7</v>
      </c>
      <c r="H379" s="5" t="n">
        <v>8.5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 t="n">
        <v>26</v>
      </c>
      <c r="T379" s="5"/>
    </row>
    <row r="380" s="7" customFormat="true" ht="12.75" hidden="false" customHeight="false" outlineLevel="0" collapsed="false">
      <c r="A380" s="5" t="s">
        <v>136</v>
      </c>
      <c r="B380" s="6" t="n">
        <v>35824</v>
      </c>
      <c r="C380" s="5" t="s">
        <v>143</v>
      </c>
      <c r="D380" s="5" t="n">
        <v>260</v>
      </c>
      <c r="E380" s="5" t="n">
        <v>2040</v>
      </c>
      <c r="F380" s="5"/>
      <c r="G380" s="5" t="n">
        <v>7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s="10" customFormat="true" ht="12.75" hidden="false" customHeight="false" outlineLevel="0" collapsed="false">
      <c r="A381" s="5" t="s">
        <v>136</v>
      </c>
      <c r="B381" s="6" t="n">
        <v>35844</v>
      </c>
      <c r="C381" s="5" t="s">
        <v>60</v>
      </c>
      <c r="D381" s="5" t="n">
        <v>337</v>
      </c>
      <c r="E381" s="5" t="n">
        <v>2670</v>
      </c>
      <c r="F381" s="5"/>
      <c r="G381" s="5" t="n">
        <v>6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 t="n">
        <v>23</v>
      </c>
      <c r="T381" s="5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</row>
    <row r="382" s="7" customFormat="true" ht="12.75" hidden="false" customHeight="false" outlineLevel="0" collapsed="false">
      <c r="A382" s="5" t="s">
        <v>136</v>
      </c>
      <c r="B382" s="6" t="n">
        <v>35852</v>
      </c>
      <c r="C382" s="5" t="s">
        <v>32</v>
      </c>
      <c r="D382" s="5" t="n">
        <v>415</v>
      </c>
      <c r="E382" s="5" t="n">
        <v>1000</v>
      </c>
      <c r="F382" s="5"/>
      <c r="G382" s="5" t="n">
        <v>7</v>
      </c>
      <c r="H382" s="5" t="n">
        <v>5</v>
      </c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 t="n">
        <v>24</v>
      </c>
      <c r="T382" s="5"/>
    </row>
    <row r="383" s="5" customFormat="true" ht="11.25" hidden="false" customHeight="false" outlineLevel="0" collapsed="false">
      <c r="A383" s="5" t="s">
        <v>136</v>
      </c>
      <c r="B383" s="6" t="n">
        <v>35873</v>
      </c>
      <c r="C383" s="5" t="s">
        <v>144</v>
      </c>
      <c r="D383" s="5" t="n">
        <v>41</v>
      </c>
      <c r="E383" s="5" t="n">
        <v>2300</v>
      </c>
      <c r="G383" s="5" t="n">
        <v>7.5</v>
      </c>
      <c r="H383" s="5" t="n">
        <v>5</v>
      </c>
      <c r="S383" s="5" t="n">
        <v>28</v>
      </c>
      <c r="U383" s="5" t="n">
        <v>57</v>
      </c>
    </row>
    <row r="384" s="5" customFormat="true" ht="11.25" hidden="false" customHeight="false" outlineLevel="0" collapsed="false">
      <c r="A384" s="5" t="s">
        <v>136</v>
      </c>
      <c r="B384" s="6" t="n">
        <v>35881</v>
      </c>
      <c r="C384" s="5" t="s">
        <v>145</v>
      </c>
      <c r="D384" s="5" t="n">
        <v>160</v>
      </c>
      <c r="E384" s="5" t="n">
        <v>2600</v>
      </c>
      <c r="G384" s="5" t="n">
        <v>6.9</v>
      </c>
      <c r="H384" s="5" t="n">
        <v>20</v>
      </c>
      <c r="S384" s="5" t="n">
        <v>26</v>
      </c>
      <c r="U384" s="5" t="n">
        <v>43</v>
      </c>
    </row>
    <row r="385" s="5" customFormat="true" ht="11.25" hidden="false" customHeight="false" outlineLevel="0" collapsed="false">
      <c r="A385" s="5" t="s">
        <v>136</v>
      </c>
      <c r="B385" s="6" t="n">
        <v>35901</v>
      </c>
      <c r="C385" s="5" t="s">
        <v>146</v>
      </c>
      <c r="D385" s="5" t="n">
        <v>207</v>
      </c>
      <c r="E385" s="5" t="n">
        <v>2150</v>
      </c>
      <c r="G385" s="5" t="n">
        <v>7</v>
      </c>
      <c r="H385" s="5" t="n">
        <v>5</v>
      </c>
      <c r="S385" s="5" t="n">
        <v>23</v>
      </c>
      <c r="U385" s="5" t="n">
        <v>55</v>
      </c>
    </row>
    <row r="386" s="5" customFormat="true" ht="11.25" hidden="false" customHeight="false" outlineLevel="0" collapsed="false">
      <c r="A386" s="5" t="s">
        <v>136</v>
      </c>
      <c r="B386" s="6" t="n">
        <v>35921</v>
      </c>
      <c r="C386" s="5" t="s">
        <v>147</v>
      </c>
      <c r="D386" s="5" t="n">
        <v>137</v>
      </c>
      <c r="E386" s="5" t="n">
        <v>1500</v>
      </c>
      <c r="G386" s="5" t="n">
        <v>7.4</v>
      </c>
      <c r="H386" s="5" t="n">
        <v>1</v>
      </c>
      <c r="S386" s="5" t="n">
        <v>23</v>
      </c>
      <c r="U386" s="5" t="n">
        <v>53</v>
      </c>
    </row>
    <row r="387" s="5" customFormat="true" ht="11.25" hidden="false" customHeight="false" outlineLevel="0" collapsed="false">
      <c r="A387" s="5" t="s">
        <v>136</v>
      </c>
      <c r="B387" s="6" t="n">
        <v>35937</v>
      </c>
      <c r="C387" s="5" t="s">
        <v>67</v>
      </c>
      <c r="D387" s="5" t="n">
        <v>241</v>
      </c>
      <c r="E387" s="5" t="n">
        <v>2030</v>
      </c>
      <c r="G387" s="5" t="n">
        <v>7</v>
      </c>
      <c r="H387" s="5" t="n">
        <v>22</v>
      </c>
      <c r="S387" s="5" t="n">
        <v>23</v>
      </c>
      <c r="U387" s="5" t="n">
        <v>43</v>
      </c>
    </row>
    <row r="388" s="5" customFormat="true" ht="11.25" hidden="false" customHeight="false" outlineLevel="0" collapsed="false">
      <c r="A388" s="5" t="s">
        <v>136</v>
      </c>
      <c r="B388" s="6" t="n">
        <v>35950</v>
      </c>
      <c r="C388" s="5" t="s">
        <v>147</v>
      </c>
      <c r="D388" s="5" t="n">
        <v>150</v>
      </c>
      <c r="E388" s="5" t="n">
        <v>1850</v>
      </c>
      <c r="G388" s="5" t="n">
        <v>7.3</v>
      </c>
      <c r="H388" s="5" t="n">
        <v>5</v>
      </c>
      <c r="S388" s="5" t="n">
        <v>20</v>
      </c>
      <c r="U388" s="5" t="n">
        <v>15</v>
      </c>
    </row>
    <row r="389" s="5" customFormat="true" ht="11.25" hidden="false" customHeight="false" outlineLevel="0" collapsed="false">
      <c r="A389" s="5" t="s">
        <v>136</v>
      </c>
      <c r="B389" s="6" t="n">
        <v>35982</v>
      </c>
      <c r="C389" s="5" t="s">
        <v>144</v>
      </c>
      <c r="D389" s="5" t="n">
        <v>141</v>
      </c>
      <c r="E389" s="5" t="n">
        <v>560</v>
      </c>
      <c r="G389" s="5" t="n">
        <v>7</v>
      </c>
      <c r="H389" s="5" t="n">
        <v>5</v>
      </c>
      <c r="S389" s="5" t="n">
        <v>20</v>
      </c>
      <c r="U389" s="5" t="n">
        <v>55</v>
      </c>
    </row>
    <row r="390" s="7" customFormat="true" ht="12.75" hidden="false" customHeight="false" outlineLevel="0" collapsed="false">
      <c r="A390" s="9" t="s">
        <v>136</v>
      </c>
      <c r="B390" s="11"/>
      <c r="C390" s="9"/>
      <c r="D390" s="9" t="n">
        <f aca="false">SUM(D374:D389)/16</f>
        <v>236.25</v>
      </c>
      <c r="E390" s="9" t="n">
        <f aca="false">SUM(E374:E389)/16</f>
        <v>1876.875</v>
      </c>
      <c r="F390" s="9"/>
      <c r="G390" s="9" t="n">
        <f aca="false">SUM(G374:G389)/16</f>
        <v>6.94375</v>
      </c>
      <c r="H390" s="9" t="n">
        <f aca="false">SUM(H374:H389)/16</f>
        <v>6.59375</v>
      </c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10" t="n">
        <v>50</v>
      </c>
      <c r="V390" s="10"/>
      <c r="W390" s="10"/>
    </row>
    <row r="391" s="7" customFormat="true" ht="12.75" hidden="false" customHeight="false" outlineLevel="0" collapsed="false">
      <c r="A391" s="5" t="s">
        <v>148</v>
      </c>
      <c r="B391" s="6" t="n">
        <v>35592</v>
      </c>
      <c r="C391" s="5" t="s">
        <v>32</v>
      </c>
      <c r="D391" s="5"/>
      <c r="E391" s="5" t="n">
        <v>525</v>
      </c>
      <c r="F391" s="5"/>
      <c r="G391" s="5" t="n">
        <v>7</v>
      </c>
      <c r="H391" s="5" t="n">
        <v>0.3</v>
      </c>
      <c r="I391" s="5"/>
      <c r="J391" s="5"/>
      <c r="K391" s="5" t="n">
        <v>125</v>
      </c>
      <c r="L391" s="5"/>
      <c r="M391" s="5" t="n">
        <v>19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s="7" customFormat="true" ht="12.75" hidden="false" customHeight="false" outlineLevel="0" collapsed="false">
      <c r="A392" s="5" t="s">
        <v>148</v>
      </c>
      <c r="B392" s="6" t="n">
        <v>35676</v>
      </c>
      <c r="C392" s="5" t="s">
        <v>32</v>
      </c>
      <c r="D392" s="5"/>
      <c r="E392" s="5" t="n">
        <v>1500</v>
      </c>
      <c r="F392" s="5"/>
      <c r="G392" s="5" t="n">
        <v>5.5</v>
      </c>
      <c r="H392" s="5" t="n">
        <v>0.9</v>
      </c>
      <c r="I392" s="5"/>
      <c r="J392" s="5"/>
      <c r="K392" s="5" t="n">
        <v>522</v>
      </c>
      <c r="L392" s="5"/>
      <c r="M392" s="5" t="n">
        <v>46</v>
      </c>
      <c r="N392" s="5" t="n">
        <v>43</v>
      </c>
      <c r="O392" s="5"/>
      <c r="P392" s="5"/>
      <c r="Q392" s="5"/>
      <c r="R392" s="5"/>
      <c r="S392" s="5" t="s">
        <v>149</v>
      </c>
      <c r="T392" s="5"/>
      <c r="U392" s="5"/>
      <c r="V392" s="5"/>
      <c r="W392" s="5"/>
    </row>
    <row r="393" s="7" customFormat="true" ht="12.75" hidden="false" customHeight="false" outlineLevel="0" collapsed="false">
      <c r="A393" s="5" t="s">
        <v>148</v>
      </c>
      <c r="B393" s="6" t="n">
        <v>35698</v>
      </c>
      <c r="C393" s="5" t="s">
        <v>150</v>
      </c>
      <c r="D393" s="5"/>
      <c r="E393" s="5" t="n">
        <v>2100</v>
      </c>
      <c r="F393" s="5"/>
      <c r="G393" s="5" t="n">
        <v>7.1</v>
      </c>
      <c r="H393" s="5" t="n">
        <v>0.1</v>
      </c>
      <c r="I393" s="5"/>
      <c r="J393" s="5"/>
      <c r="K393" s="5" t="n">
        <v>340</v>
      </c>
      <c r="L393" s="5"/>
      <c r="M393" s="5" t="n">
        <v>26</v>
      </c>
      <c r="N393" s="5" t="n">
        <v>136</v>
      </c>
      <c r="O393" s="5"/>
      <c r="P393" s="5"/>
      <c r="Q393" s="5"/>
      <c r="R393" s="5"/>
      <c r="S393" s="5" t="n">
        <v>24</v>
      </c>
      <c r="T393" s="5"/>
      <c r="U393" s="5"/>
      <c r="V393" s="5"/>
      <c r="W393" s="5"/>
    </row>
    <row r="394" s="7" customFormat="true" ht="12.75" hidden="false" customHeight="false" outlineLevel="0" collapsed="false">
      <c r="A394" s="5" t="s">
        <v>148</v>
      </c>
      <c r="B394" s="6" t="n">
        <v>35718</v>
      </c>
      <c r="C394" s="5" t="s">
        <v>32</v>
      </c>
      <c r="D394" s="5"/>
      <c r="E394" s="5" t="n">
        <v>1600</v>
      </c>
      <c r="F394" s="5"/>
      <c r="G394" s="5" t="n">
        <v>5.8</v>
      </c>
      <c r="H394" s="5" t="n">
        <v>0.1</v>
      </c>
      <c r="I394" s="5"/>
      <c r="J394" s="5"/>
      <c r="K394" s="5" t="n">
        <v>220</v>
      </c>
      <c r="L394" s="5"/>
      <c r="M394" s="5" t="n">
        <v>29</v>
      </c>
      <c r="N394" s="5" t="n">
        <v>121</v>
      </c>
      <c r="O394" s="5"/>
      <c r="P394" s="5"/>
      <c r="Q394" s="5"/>
      <c r="R394" s="5"/>
      <c r="S394" s="5" t="s">
        <v>151</v>
      </c>
      <c r="T394" s="5"/>
      <c r="U394" s="5"/>
      <c r="V394" s="5"/>
      <c r="W394" s="5"/>
    </row>
    <row r="395" s="7" customFormat="true" ht="12.75" hidden="false" customHeight="false" outlineLevel="0" collapsed="false">
      <c r="A395" s="5" t="s">
        <v>148</v>
      </c>
      <c r="B395" s="6" t="n">
        <v>35732</v>
      </c>
      <c r="C395" s="5" t="s">
        <v>145</v>
      </c>
      <c r="D395" s="5"/>
      <c r="E395" s="5" t="n">
        <v>3000</v>
      </c>
      <c r="F395" s="5"/>
      <c r="G395" s="5" t="n">
        <v>6.2</v>
      </c>
      <c r="H395" s="5" t="n">
        <v>0.2</v>
      </c>
      <c r="I395" s="5"/>
      <c r="J395" s="5"/>
      <c r="K395" s="5" t="n">
        <v>545</v>
      </c>
      <c r="L395" s="5"/>
      <c r="M395" s="5" t="n">
        <v>28</v>
      </c>
      <c r="N395" s="5" t="n">
        <v>61</v>
      </c>
      <c r="O395" s="5"/>
      <c r="P395" s="5"/>
      <c r="Q395" s="5"/>
      <c r="R395" s="5"/>
      <c r="S395" s="5" t="s">
        <v>149</v>
      </c>
      <c r="T395" s="5"/>
      <c r="U395" s="5"/>
      <c r="V395" s="5"/>
      <c r="W395" s="5"/>
    </row>
    <row r="396" s="7" customFormat="true" ht="12.75" hidden="false" customHeight="false" outlineLevel="0" collapsed="false">
      <c r="A396" s="5" t="s">
        <v>148</v>
      </c>
      <c r="B396" s="6" t="n">
        <v>35746</v>
      </c>
      <c r="C396" s="5" t="s">
        <v>152</v>
      </c>
      <c r="D396" s="5" t="n">
        <v>348</v>
      </c>
      <c r="E396" s="5" t="n">
        <v>2450</v>
      </c>
      <c r="F396" s="5"/>
      <c r="G396" s="5" t="n">
        <v>5.5</v>
      </c>
      <c r="H396" s="5" t="s">
        <v>55</v>
      </c>
      <c r="I396" s="5"/>
      <c r="J396" s="5"/>
      <c r="K396" s="5"/>
      <c r="L396" s="5"/>
      <c r="M396" s="5" t="n">
        <v>38</v>
      </c>
      <c r="N396" s="5" t="n">
        <v>1.1</v>
      </c>
      <c r="O396" s="5"/>
      <c r="P396" s="5"/>
      <c r="Q396" s="5"/>
      <c r="R396" s="5"/>
      <c r="S396" s="5" t="s">
        <v>123</v>
      </c>
      <c r="T396" s="5"/>
      <c r="U396" s="5"/>
      <c r="V396" s="5"/>
      <c r="W396" s="5"/>
      <c r="X396" s="5"/>
    </row>
    <row r="397" s="7" customFormat="true" ht="12.75" hidden="false" customHeight="false" outlineLevel="0" collapsed="false">
      <c r="A397" s="5" t="s">
        <v>148</v>
      </c>
      <c r="B397" s="6" t="n">
        <v>35758</v>
      </c>
      <c r="C397" s="5" t="s">
        <v>153</v>
      </c>
      <c r="D397" s="5" t="n">
        <v>58</v>
      </c>
      <c r="E397" s="5" t="n">
        <v>1450</v>
      </c>
      <c r="F397" s="5"/>
      <c r="G397" s="5" t="n">
        <v>6.7</v>
      </c>
      <c r="H397" s="5" t="s">
        <v>55</v>
      </c>
      <c r="I397" s="5"/>
      <c r="J397" s="5"/>
      <c r="K397" s="5"/>
      <c r="L397" s="5"/>
      <c r="M397" s="5" t="n">
        <v>38</v>
      </c>
      <c r="N397" s="5" t="n">
        <v>30</v>
      </c>
      <c r="O397" s="5"/>
      <c r="P397" s="5"/>
      <c r="Q397" s="5"/>
      <c r="R397" s="5"/>
      <c r="S397" s="5" t="n">
        <v>25</v>
      </c>
      <c r="T397" s="5"/>
      <c r="U397" s="5"/>
      <c r="V397" s="5"/>
      <c r="W397" s="5"/>
      <c r="X397" s="5"/>
    </row>
    <row r="398" s="7" customFormat="true" ht="12.75" hidden="false" customHeight="false" outlineLevel="0" collapsed="false">
      <c r="A398" s="5" t="s">
        <v>148</v>
      </c>
      <c r="B398" s="6" t="n">
        <v>35775</v>
      </c>
      <c r="C398" s="5" t="s">
        <v>145</v>
      </c>
      <c r="D398" s="5" t="n">
        <v>400</v>
      </c>
      <c r="E398" s="5" t="n">
        <v>4400</v>
      </c>
      <c r="F398" s="5"/>
      <c r="G398" s="5" t="n">
        <v>7</v>
      </c>
      <c r="H398" s="5" t="s">
        <v>55</v>
      </c>
      <c r="I398" s="5"/>
      <c r="J398" s="5"/>
      <c r="K398" s="5"/>
      <c r="L398" s="5"/>
      <c r="M398" s="5" t="n">
        <v>149</v>
      </c>
      <c r="N398" s="5" t="n">
        <v>47</v>
      </c>
      <c r="O398" s="5"/>
      <c r="P398" s="5"/>
      <c r="Q398" s="5"/>
      <c r="R398" s="5"/>
      <c r="S398" s="5" t="n">
        <v>31</v>
      </c>
      <c r="T398" s="5"/>
      <c r="U398" s="5"/>
      <c r="V398" s="5"/>
      <c r="W398" s="5"/>
      <c r="X398" s="5"/>
    </row>
    <row r="399" s="7" customFormat="true" ht="12.75" hidden="false" customHeight="false" outlineLevel="0" collapsed="false">
      <c r="A399" s="5" t="s">
        <v>148</v>
      </c>
      <c r="B399" s="6" t="n">
        <v>35817</v>
      </c>
      <c r="C399" s="5" t="s">
        <v>32</v>
      </c>
      <c r="D399" s="5" t="n">
        <v>240</v>
      </c>
      <c r="E399" s="5" t="n">
        <v>1900</v>
      </c>
      <c r="F399" s="5"/>
      <c r="G399" s="5" t="n">
        <v>7.5</v>
      </c>
      <c r="H399" s="5" t="s">
        <v>55</v>
      </c>
      <c r="I399" s="5"/>
      <c r="J399" s="5"/>
      <c r="K399" s="5"/>
      <c r="L399" s="5"/>
      <c r="M399" s="5" t="n">
        <v>6.5</v>
      </c>
      <c r="N399" s="5" t="n">
        <v>3</v>
      </c>
      <c r="O399" s="5"/>
      <c r="P399" s="5"/>
      <c r="Q399" s="5"/>
      <c r="R399" s="5"/>
      <c r="S399" s="5" t="n">
        <v>22</v>
      </c>
      <c r="T399" s="5"/>
      <c r="U399" s="5"/>
      <c r="V399" s="5" t="n">
        <v>18</v>
      </c>
      <c r="W399" s="5" t="s">
        <v>62</v>
      </c>
      <c r="X399" s="5"/>
    </row>
    <row r="400" s="7" customFormat="true" ht="12.75" hidden="false" customHeight="false" outlineLevel="0" collapsed="false">
      <c r="A400" s="5" t="s">
        <v>148</v>
      </c>
      <c r="B400" s="6" t="n">
        <v>35825</v>
      </c>
      <c r="C400" s="5" t="s">
        <v>142</v>
      </c>
      <c r="D400" s="5" t="n">
        <v>438</v>
      </c>
      <c r="E400" s="5" t="n">
        <v>2500</v>
      </c>
      <c r="F400" s="5"/>
      <c r="G400" s="5" t="n">
        <v>7.2</v>
      </c>
      <c r="H400" s="5" t="s">
        <v>55</v>
      </c>
      <c r="I400" s="5"/>
      <c r="J400" s="5"/>
      <c r="K400" s="5"/>
      <c r="L400" s="5"/>
      <c r="M400" s="5" t="n">
        <v>28</v>
      </c>
      <c r="N400" s="5" t="n">
        <v>2</v>
      </c>
      <c r="O400" s="5"/>
      <c r="P400" s="5"/>
      <c r="Q400" s="5"/>
      <c r="R400" s="5"/>
      <c r="S400" s="5" t="n">
        <v>26</v>
      </c>
      <c r="T400" s="5"/>
      <c r="U400" s="5"/>
      <c r="V400" s="5" t="n">
        <v>18</v>
      </c>
      <c r="W400" s="5" t="s">
        <v>62</v>
      </c>
      <c r="X400" s="5"/>
    </row>
    <row r="401" s="7" customFormat="true" ht="12.75" hidden="false" customHeight="false" outlineLevel="0" collapsed="false">
      <c r="A401" s="5" t="s">
        <v>148</v>
      </c>
      <c r="B401" s="6" t="n">
        <v>35830</v>
      </c>
      <c r="C401" s="5" t="s">
        <v>65</v>
      </c>
      <c r="D401" s="5" t="n">
        <v>534</v>
      </c>
      <c r="E401" s="5" t="n">
        <v>2400</v>
      </c>
      <c r="F401" s="5"/>
      <c r="G401" s="5" t="n">
        <v>7</v>
      </c>
      <c r="H401" s="5" t="s">
        <v>55</v>
      </c>
      <c r="I401" s="5"/>
      <c r="J401" s="5"/>
      <c r="K401" s="5"/>
      <c r="L401" s="5"/>
      <c r="M401" s="5" t="n">
        <v>20</v>
      </c>
      <c r="N401" s="5" t="n">
        <v>71</v>
      </c>
      <c r="O401" s="5"/>
      <c r="P401" s="5"/>
      <c r="Q401" s="5"/>
      <c r="R401" s="5"/>
      <c r="S401" s="5" t="n">
        <v>26</v>
      </c>
      <c r="T401" s="5"/>
      <c r="U401" s="5"/>
      <c r="V401" s="5" t="n">
        <v>26</v>
      </c>
      <c r="W401" s="5" t="s">
        <v>62</v>
      </c>
      <c r="X401" s="5"/>
    </row>
    <row r="402" s="7" customFormat="true" ht="12.75" hidden="false" customHeight="false" outlineLevel="0" collapsed="false">
      <c r="A402" s="5" t="s">
        <v>148</v>
      </c>
      <c r="B402" s="6" t="n">
        <v>35852</v>
      </c>
      <c r="C402" s="5" t="s">
        <v>154</v>
      </c>
      <c r="D402" s="5" t="n">
        <v>48</v>
      </c>
      <c r="E402" s="5" t="n">
        <v>2200</v>
      </c>
      <c r="F402" s="5"/>
      <c r="G402" s="5" t="n">
        <v>4.8</v>
      </c>
      <c r="H402" s="5" t="n">
        <v>0.2</v>
      </c>
      <c r="I402" s="5"/>
      <c r="J402" s="5"/>
      <c r="K402" s="5"/>
      <c r="L402" s="5"/>
      <c r="M402" s="5" t="n">
        <v>19</v>
      </c>
      <c r="N402" s="5" t="n">
        <v>32</v>
      </c>
      <c r="O402" s="5"/>
      <c r="P402" s="5"/>
      <c r="Q402" s="5"/>
      <c r="R402" s="5"/>
      <c r="S402" s="5" t="s">
        <v>155</v>
      </c>
      <c r="T402" s="5"/>
      <c r="U402" s="5" t="n">
        <v>40</v>
      </c>
      <c r="V402" s="5" t="n">
        <v>18</v>
      </c>
      <c r="W402" s="5" t="s">
        <v>62</v>
      </c>
      <c r="X402" s="5"/>
    </row>
    <row r="403" s="5" customFormat="true" ht="11.25" hidden="false" customHeight="false" outlineLevel="0" collapsed="false">
      <c r="A403" s="5" t="s">
        <v>148</v>
      </c>
      <c r="B403" s="6" t="n">
        <v>35873</v>
      </c>
      <c r="C403" s="5" t="s">
        <v>146</v>
      </c>
      <c r="D403" s="5" t="n">
        <v>392</v>
      </c>
      <c r="E403" s="5" t="n">
        <v>2060</v>
      </c>
      <c r="G403" s="5" t="n">
        <v>4.7</v>
      </c>
      <c r="H403" s="5" t="n">
        <v>0.1</v>
      </c>
      <c r="M403" s="5" t="n">
        <v>89</v>
      </c>
      <c r="N403" s="5" t="n">
        <v>10</v>
      </c>
      <c r="S403" s="5" t="n">
        <v>23</v>
      </c>
      <c r="U403" s="5" t="n">
        <v>50</v>
      </c>
    </row>
    <row r="404" s="5" customFormat="true" ht="11.25" hidden="false" customHeight="false" outlineLevel="0" collapsed="false">
      <c r="A404" s="5" t="s">
        <v>148</v>
      </c>
      <c r="B404" s="6" t="n">
        <v>35879</v>
      </c>
      <c r="C404" s="5" t="s">
        <v>156</v>
      </c>
      <c r="D404" s="5" t="n">
        <v>793</v>
      </c>
      <c r="E404" s="5" t="n">
        <v>4100</v>
      </c>
      <c r="G404" s="5" t="n">
        <v>7.8</v>
      </c>
      <c r="H404" s="5" t="s">
        <v>55</v>
      </c>
      <c r="M404" s="5" t="n">
        <v>10</v>
      </c>
      <c r="N404" s="5" t="n">
        <v>2</v>
      </c>
      <c r="S404" s="5" t="n">
        <v>24</v>
      </c>
      <c r="U404" s="5" t="n">
        <v>50</v>
      </c>
      <c r="V404" s="5" t="n">
        <v>36</v>
      </c>
      <c r="W404" s="5" t="s">
        <v>62</v>
      </c>
    </row>
    <row r="405" s="5" customFormat="true" ht="11.25" hidden="false" customHeight="false" outlineLevel="0" collapsed="false">
      <c r="A405" s="5" t="s">
        <v>148</v>
      </c>
      <c r="B405" s="6" t="n">
        <v>35908</v>
      </c>
      <c r="C405" s="5" t="s">
        <v>60</v>
      </c>
      <c r="D405" s="5" t="n">
        <v>390</v>
      </c>
      <c r="E405" s="5" t="n">
        <v>2800</v>
      </c>
      <c r="G405" s="5" t="n">
        <v>8.2</v>
      </c>
      <c r="H405" s="5" t="s">
        <v>55</v>
      </c>
      <c r="M405" s="5" t="n">
        <v>28</v>
      </c>
      <c r="N405" s="5" t="n">
        <v>15</v>
      </c>
      <c r="S405" s="5" t="n">
        <v>27</v>
      </c>
      <c r="U405" s="5" t="n">
        <v>48</v>
      </c>
    </row>
    <row r="406" s="5" customFormat="true" ht="11.25" hidden="false" customHeight="false" outlineLevel="0" collapsed="false">
      <c r="A406" s="5" t="s">
        <v>148</v>
      </c>
      <c r="B406" s="6" t="n">
        <v>35915</v>
      </c>
      <c r="C406" s="5" t="s">
        <v>32</v>
      </c>
      <c r="D406" s="5" t="n">
        <v>644</v>
      </c>
      <c r="E406" s="5" t="n">
        <v>2800</v>
      </c>
      <c r="G406" s="5" t="n">
        <v>8.9</v>
      </c>
      <c r="H406" s="5" t="n">
        <v>0.2</v>
      </c>
      <c r="M406" s="5" t="n">
        <v>15</v>
      </c>
      <c r="N406" s="5" t="n">
        <v>9</v>
      </c>
      <c r="S406" s="5" t="n">
        <v>25</v>
      </c>
      <c r="U406" s="5" t="n">
        <v>46</v>
      </c>
      <c r="V406" s="5" t="n">
        <v>10</v>
      </c>
      <c r="W406" s="5" t="s">
        <v>62</v>
      </c>
    </row>
    <row r="407" s="5" customFormat="true" ht="11.25" hidden="false" customHeight="false" outlineLevel="0" collapsed="false">
      <c r="A407" s="5" t="s">
        <v>148</v>
      </c>
      <c r="B407" s="6" t="n">
        <v>35930</v>
      </c>
      <c r="C407" s="5" t="s">
        <v>145</v>
      </c>
      <c r="D407" s="5" t="n">
        <v>436</v>
      </c>
      <c r="E407" s="5" t="n">
        <v>2700</v>
      </c>
      <c r="G407" s="5" t="n">
        <v>8.1</v>
      </c>
      <c r="H407" s="5" t="n">
        <v>0.6</v>
      </c>
      <c r="M407" s="5" t="n">
        <v>12</v>
      </c>
      <c r="N407" s="5" t="n">
        <v>94</v>
      </c>
      <c r="S407" s="5" t="n">
        <v>24</v>
      </c>
      <c r="U407" s="5" t="n">
        <v>53</v>
      </c>
      <c r="V407" s="5" t="n">
        <v>10</v>
      </c>
      <c r="W407" s="5" t="s">
        <v>62</v>
      </c>
    </row>
    <row r="408" s="5" customFormat="true" ht="11.25" hidden="false" customHeight="false" outlineLevel="0" collapsed="false">
      <c r="A408" s="5" t="s">
        <v>148</v>
      </c>
      <c r="B408" s="6" t="n">
        <v>35950</v>
      </c>
      <c r="C408" s="5" t="s">
        <v>150</v>
      </c>
      <c r="D408" s="5" t="n">
        <v>1580</v>
      </c>
      <c r="E408" s="5" t="n">
        <v>5400</v>
      </c>
      <c r="G408" s="5" t="n">
        <v>7.8</v>
      </c>
      <c r="H408" s="5" t="n">
        <v>0.5</v>
      </c>
      <c r="M408" s="5" t="n">
        <v>4</v>
      </c>
      <c r="N408" s="5" t="n">
        <v>4</v>
      </c>
      <c r="S408" s="5" t="n">
        <v>22</v>
      </c>
      <c r="U408" s="5" t="n">
        <v>55</v>
      </c>
    </row>
    <row r="409" s="5" customFormat="true" ht="11.25" hidden="false" customHeight="false" outlineLevel="0" collapsed="false">
      <c r="A409" s="5" t="s">
        <v>148</v>
      </c>
      <c r="B409" s="6" t="n">
        <v>35964</v>
      </c>
      <c r="C409" s="5" t="s">
        <v>145</v>
      </c>
      <c r="D409" s="5" t="n">
        <v>110</v>
      </c>
      <c r="E409" s="5" t="n">
        <v>970</v>
      </c>
      <c r="G409" s="5" t="n">
        <v>6</v>
      </c>
      <c r="H409" s="5" t="s">
        <v>55</v>
      </c>
      <c r="M409" s="5" t="n">
        <v>26</v>
      </c>
      <c r="N409" s="5" t="n">
        <v>106</v>
      </c>
      <c r="S409" s="5" t="n">
        <v>21</v>
      </c>
      <c r="U409" s="5" t="n">
        <v>57</v>
      </c>
    </row>
    <row r="410" s="5" customFormat="true" ht="11.25" hidden="false" customHeight="false" outlineLevel="0" collapsed="false">
      <c r="A410" s="5" t="s">
        <v>148</v>
      </c>
      <c r="B410" s="6" t="n">
        <v>35972</v>
      </c>
      <c r="C410" s="5" t="s">
        <v>145</v>
      </c>
      <c r="D410" s="5" t="n">
        <v>42</v>
      </c>
      <c r="E410" s="5" t="n">
        <v>1140</v>
      </c>
      <c r="G410" s="5" t="n">
        <v>9.2</v>
      </c>
      <c r="H410" s="5" t="s">
        <v>55</v>
      </c>
      <c r="M410" s="5" t="n">
        <v>16</v>
      </c>
      <c r="N410" s="5" t="n">
        <v>91</v>
      </c>
      <c r="S410" s="5" t="n">
        <v>24</v>
      </c>
      <c r="U410" s="5" t="n">
        <v>59</v>
      </c>
      <c r="V410" s="5" t="n">
        <v>54</v>
      </c>
      <c r="W410" s="5" t="s">
        <v>62</v>
      </c>
    </row>
    <row r="411" s="7" customFormat="true" ht="12.75" hidden="false" customHeight="false" outlineLevel="0" collapsed="false">
      <c r="A411" s="5" t="s">
        <v>157</v>
      </c>
      <c r="B411" s="6" t="n">
        <v>35625</v>
      </c>
      <c r="C411" s="5" t="s">
        <v>150</v>
      </c>
      <c r="D411" s="5" t="n">
        <v>234</v>
      </c>
      <c r="E411" s="5"/>
      <c r="F411" s="5"/>
      <c r="G411" s="5" t="n">
        <v>7.3</v>
      </c>
      <c r="H411" s="5"/>
      <c r="I411" s="5"/>
      <c r="J411" s="5"/>
      <c r="K411" s="5"/>
      <c r="L411" s="5"/>
      <c r="M411" s="5" t="n">
        <v>76</v>
      </c>
      <c r="N411" s="5"/>
      <c r="O411" s="5"/>
      <c r="P411" s="5"/>
      <c r="Q411" s="5"/>
      <c r="R411" s="5"/>
      <c r="S411" s="5" t="n">
        <v>12</v>
      </c>
      <c r="T411" s="5"/>
      <c r="U411" s="5"/>
      <c r="V411" s="5"/>
      <c r="W411" s="5"/>
    </row>
    <row r="412" s="7" customFormat="true" ht="12.75" hidden="false" customHeight="false" outlineLevel="0" collapsed="false">
      <c r="A412" s="5" t="s">
        <v>157</v>
      </c>
      <c r="B412" s="6" t="n">
        <v>35649</v>
      </c>
      <c r="C412" s="5" t="s">
        <v>150</v>
      </c>
      <c r="D412" s="5" t="n">
        <v>50</v>
      </c>
      <c r="E412" s="5"/>
      <c r="F412" s="5"/>
      <c r="G412" s="5" t="n">
        <v>7.5</v>
      </c>
      <c r="H412" s="5"/>
      <c r="I412" s="5"/>
      <c r="J412" s="5"/>
      <c r="K412" s="5"/>
      <c r="L412" s="5"/>
      <c r="M412" s="5" t="n">
        <v>56</v>
      </c>
      <c r="N412" s="5"/>
      <c r="O412" s="5"/>
      <c r="P412" s="5"/>
      <c r="Q412" s="5"/>
      <c r="R412" s="5"/>
      <c r="S412" s="5" t="n">
        <v>13</v>
      </c>
      <c r="T412" s="5"/>
      <c r="U412" s="5"/>
      <c r="V412" s="5"/>
      <c r="W412" s="5"/>
    </row>
    <row r="413" s="7" customFormat="true" ht="12.75" hidden="false" customHeight="false" outlineLevel="0" collapsed="false">
      <c r="A413" s="5" t="s">
        <v>157</v>
      </c>
      <c r="B413" s="6" t="n">
        <v>35682</v>
      </c>
      <c r="C413" s="5" t="s">
        <v>107</v>
      </c>
      <c r="D413" s="5" t="n">
        <v>100</v>
      </c>
      <c r="E413" s="5"/>
      <c r="F413" s="5"/>
      <c r="G413" s="5" t="n">
        <v>7.4</v>
      </c>
      <c r="H413" s="5"/>
      <c r="I413" s="5"/>
      <c r="J413" s="5"/>
      <c r="K413" s="5"/>
      <c r="L413" s="5"/>
      <c r="M413" s="5" t="n">
        <v>39</v>
      </c>
      <c r="N413" s="5"/>
      <c r="O413" s="5"/>
      <c r="P413" s="5"/>
      <c r="Q413" s="5"/>
      <c r="R413" s="5"/>
      <c r="S413" s="5" t="n">
        <v>12</v>
      </c>
      <c r="T413" s="5"/>
      <c r="U413" s="5"/>
      <c r="V413" s="5"/>
      <c r="W413" s="5"/>
    </row>
    <row r="414" s="7" customFormat="true" ht="12.75" hidden="false" customHeight="false" outlineLevel="0" collapsed="false">
      <c r="A414" s="5" t="s">
        <v>157</v>
      </c>
      <c r="B414" s="6" t="n">
        <v>35685</v>
      </c>
      <c r="C414" s="5" t="n">
        <v>8.3</v>
      </c>
      <c r="D414" s="5" t="n">
        <v>35</v>
      </c>
      <c r="E414" s="5"/>
      <c r="F414" s="5"/>
      <c r="G414" s="5" t="s">
        <v>71</v>
      </c>
      <c r="H414" s="5"/>
      <c r="I414" s="5"/>
      <c r="J414" s="5"/>
      <c r="K414" s="5"/>
      <c r="L414" s="5" t="n">
        <v>13.7</v>
      </c>
      <c r="M414" s="5" t="n">
        <v>33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s="7" customFormat="true" ht="12.75" hidden="false" customHeight="false" outlineLevel="0" collapsed="false">
      <c r="A415" s="5" t="s">
        <v>157</v>
      </c>
      <c r="B415" s="6" t="n">
        <v>35712</v>
      </c>
      <c r="C415" s="5" t="s">
        <v>150</v>
      </c>
      <c r="D415" s="5" t="n">
        <v>159</v>
      </c>
      <c r="E415" s="5"/>
      <c r="F415" s="5"/>
      <c r="G415" s="5" t="n">
        <v>8.5</v>
      </c>
      <c r="H415" s="5"/>
      <c r="I415" s="5"/>
      <c r="J415" s="5"/>
      <c r="K415" s="5"/>
      <c r="L415" s="5" t="n">
        <v>14.8</v>
      </c>
      <c r="M415" s="5" t="n">
        <v>17.6</v>
      </c>
      <c r="N415" s="5"/>
      <c r="O415" s="5"/>
      <c r="P415" s="5"/>
      <c r="Q415" s="5"/>
      <c r="R415" s="5"/>
      <c r="S415" s="5" t="n">
        <v>18</v>
      </c>
      <c r="T415" s="5"/>
      <c r="U415" s="5"/>
      <c r="V415" s="5"/>
      <c r="W415" s="5"/>
    </row>
    <row r="416" s="7" customFormat="true" ht="12.75" hidden="false" customHeight="false" outlineLevel="0" collapsed="false">
      <c r="A416" s="5" t="s">
        <v>157</v>
      </c>
      <c r="B416" s="6" t="n">
        <v>35751</v>
      </c>
      <c r="C416" s="5" t="s">
        <v>150</v>
      </c>
      <c r="D416" s="5" t="n">
        <v>62</v>
      </c>
      <c r="E416" s="5"/>
      <c r="F416" s="5"/>
      <c r="G416" s="5" t="n">
        <v>7</v>
      </c>
      <c r="H416" s="5" t="s">
        <v>55</v>
      </c>
      <c r="I416" s="5"/>
      <c r="J416" s="5"/>
      <c r="K416" s="5"/>
      <c r="L416" s="5"/>
      <c r="M416" s="5" t="n">
        <v>184</v>
      </c>
      <c r="N416" s="5"/>
      <c r="O416" s="5"/>
      <c r="P416" s="5"/>
      <c r="Q416" s="5"/>
      <c r="R416" s="5"/>
      <c r="S416" s="5"/>
      <c r="T416" s="5"/>
      <c r="U416" s="5" t="n">
        <v>36</v>
      </c>
      <c r="V416" s="5"/>
      <c r="W416" s="5"/>
    </row>
    <row r="417" s="7" customFormat="true" ht="12.75" hidden="false" customHeight="false" outlineLevel="0" collapsed="false">
      <c r="A417" s="5" t="s">
        <v>157</v>
      </c>
      <c r="B417" s="6" t="n">
        <v>35775</v>
      </c>
      <c r="C417" s="5" t="s">
        <v>142</v>
      </c>
      <c r="D417" s="5" t="n">
        <v>27</v>
      </c>
      <c r="E417" s="5" t="n">
        <v>760</v>
      </c>
      <c r="F417" s="5"/>
      <c r="G417" s="5" t="n">
        <v>7.1</v>
      </c>
      <c r="H417" s="5" t="s">
        <v>55</v>
      </c>
      <c r="I417" s="5"/>
      <c r="J417" s="5"/>
      <c r="K417" s="5"/>
      <c r="L417" s="5" t="n">
        <v>39</v>
      </c>
      <c r="M417" s="5" t="n">
        <v>30</v>
      </c>
      <c r="N417" s="5"/>
      <c r="O417" s="5"/>
      <c r="P417" s="5"/>
      <c r="Q417" s="5"/>
      <c r="R417" s="5"/>
      <c r="S417" s="5" t="n">
        <v>22</v>
      </c>
      <c r="T417" s="5"/>
      <c r="U417" s="5"/>
      <c r="V417" s="5"/>
      <c r="W417" s="5"/>
    </row>
    <row r="418" s="7" customFormat="true" ht="12.75" hidden="false" customHeight="false" outlineLevel="0" collapsed="false">
      <c r="A418" s="5" t="s">
        <v>157</v>
      </c>
      <c r="B418" s="6" t="n">
        <v>35824</v>
      </c>
      <c r="C418" s="5" t="s">
        <v>158</v>
      </c>
      <c r="D418" s="5"/>
      <c r="E418" s="5" t="n">
        <v>460</v>
      </c>
      <c r="F418" s="5"/>
      <c r="G418" s="5" t="n">
        <v>7.5</v>
      </c>
      <c r="H418" s="5" t="s">
        <v>55</v>
      </c>
      <c r="I418" s="5"/>
      <c r="J418" s="5"/>
      <c r="K418" s="5"/>
      <c r="L418" s="5"/>
      <c r="M418" s="5" t="n">
        <v>6.1</v>
      </c>
      <c r="N418" s="5" t="s">
        <v>104</v>
      </c>
      <c r="O418" s="5"/>
      <c r="P418" s="5"/>
      <c r="Q418" s="5"/>
      <c r="R418" s="5"/>
      <c r="S418" s="5" t="n">
        <v>211</v>
      </c>
      <c r="T418" s="5"/>
      <c r="U418" s="5" t="n">
        <v>9</v>
      </c>
      <c r="V418" s="5"/>
      <c r="W418" s="5"/>
    </row>
    <row r="419" s="7" customFormat="true" ht="12.75" hidden="false" customHeight="false" outlineLevel="0" collapsed="false">
      <c r="A419" s="5" t="s">
        <v>157</v>
      </c>
      <c r="B419" s="6" t="n">
        <v>35845</v>
      </c>
      <c r="C419" s="5"/>
      <c r="D419" s="5" t="n">
        <v>8</v>
      </c>
      <c r="E419" s="5"/>
      <c r="F419" s="5"/>
      <c r="G419" s="5" t="n">
        <v>6.6</v>
      </c>
      <c r="H419" s="5"/>
      <c r="I419" s="5"/>
      <c r="J419" s="5"/>
      <c r="K419" s="5"/>
      <c r="L419" s="5"/>
      <c r="M419" s="5" t="n">
        <v>19</v>
      </c>
      <c r="N419" s="5"/>
      <c r="O419" s="5"/>
      <c r="P419" s="5"/>
      <c r="Q419" s="5"/>
      <c r="R419" s="5"/>
      <c r="S419" s="5"/>
      <c r="T419" s="5"/>
      <c r="U419" s="5" t="n">
        <v>27</v>
      </c>
      <c r="V419" s="5" t="n">
        <v>36</v>
      </c>
      <c r="W419" s="5" t="s">
        <v>62</v>
      </c>
    </row>
    <row r="420" s="7" customFormat="true" ht="12.75" hidden="false" customHeight="false" outlineLevel="0" collapsed="false">
      <c r="A420" s="5" t="s">
        <v>157</v>
      </c>
      <c r="B420" s="6" t="n">
        <v>35885</v>
      </c>
      <c r="C420" s="5"/>
      <c r="D420" s="5"/>
      <c r="E420" s="5" t="n">
        <v>595</v>
      </c>
      <c r="F420" s="5"/>
      <c r="G420" s="5" t="n">
        <v>6.4</v>
      </c>
      <c r="H420" s="5"/>
      <c r="I420" s="5"/>
      <c r="J420" s="5"/>
      <c r="K420" s="5"/>
      <c r="L420" s="5"/>
      <c r="M420" s="5" t="n">
        <v>39</v>
      </c>
      <c r="N420" s="5"/>
      <c r="O420" s="5"/>
      <c r="P420" s="5"/>
      <c r="Q420" s="5"/>
      <c r="R420" s="5"/>
      <c r="S420" s="5"/>
      <c r="T420" s="5"/>
      <c r="U420" s="5" t="n">
        <v>27</v>
      </c>
      <c r="V420" s="5" t="n">
        <v>54000</v>
      </c>
      <c r="W420" s="5" t="s">
        <v>62</v>
      </c>
    </row>
    <row r="421" s="7" customFormat="true" ht="12.75" hidden="false" customHeight="false" outlineLevel="0" collapsed="false">
      <c r="A421" s="5" t="s">
        <v>157</v>
      </c>
      <c r="B421" s="6" t="n">
        <v>35887</v>
      </c>
      <c r="C421" s="5"/>
      <c r="D421" s="5"/>
      <c r="E421" s="5" t="n">
        <v>329</v>
      </c>
      <c r="F421" s="5"/>
      <c r="G421" s="5"/>
      <c r="H421" s="5"/>
      <c r="I421" s="5"/>
      <c r="J421" s="5"/>
      <c r="K421" s="5"/>
      <c r="L421" s="5"/>
      <c r="M421" s="5" t="n">
        <v>14</v>
      </c>
      <c r="N421" s="5" t="n">
        <v>6.6</v>
      </c>
      <c r="O421" s="5"/>
      <c r="P421" s="5"/>
      <c r="Q421" s="5"/>
      <c r="R421" s="5"/>
      <c r="S421" s="5"/>
      <c r="T421" s="5"/>
      <c r="U421" s="5" t="n">
        <v>72</v>
      </c>
      <c r="V421" s="5"/>
      <c r="W421" s="5"/>
    </row>
    <row r="422" s="7" customFormat="true" ht="12.75" hidden="false" customHeight="false" outlineLevel="0" collapsed="false">
      <c r="A422" s="5" t="s">
        <v>157</v>
      </c>
      <c r="B422" s="6" t="n">
        <v>35918</v>
      </c>
      <c r="C422" s="5"/>
      <c r="D422" s="5" t="s">
        <v>159</v>
      </c>
      <c r="E422" s="5" t="n">
        <v>360</v>
      </c>
      <c r="F422" s="5" t="n">
        <v>780</v>
      </c>
      <c r="G422" s="5" t="n">
        <v>5</v>
      </c>
      <c r="H422" s="5" t="s">
        <v>83</v>
      </c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 t="n">
        <v>59000</v>
      </c>
      <c r="W422" s="5" t="s">
        <v>62</v>
      </c>
    </row>
    <row r="423" s="7" customFormat="true" ht="12.75" hidden="false" customHeight="false" outlineLevel="0" collapsed="false">
      <c r="A423" s="5" t="s">
        <v>157</v>
      </c>
      <c r="B423" s="6" t="n">
        <v>35923</v>
      </c>
      <c r="C423" s="5" t="n">
        <v>8.115</v>
      </c>
      <c r="D423" s="5"/>
      <c r="E423" s="5" t="n">
        <v>527</v>
      </c>
      <c r="F423" s="5"/>
      <c r="G423" s="5" t="n">
        <v>7.11</v>
      </c>
      <c r="H423" s="5"/>
      <c r="I423" s="5"/>
      <c r="J423" s="5"/>
      <c r="K423" s="5"/>
      <c r="L423" s="5"/>
      <c r="M423" s="5" t="n">
        <v>1.8</v>
      </c>
      <c r="N423" s="5" t="s">
        <v>104</v>
      </c>
      <c r="O423" s="5"/>
      <c r="P423" s="5"/>
      <c r="Q423" s="5"/>
      <c r="R423" s="5"/>
      <c r="S423" s="5"/>
      <c r="T423" s="5"/>
      <c r="U423" s="5" t="n">
        <v>59</v>
      </c>
      <c r="V423" s="5"/>
      <c r="W423" s="5"/>
    </row>
    <row r="424" s="7" customFormat="true" ht="12.75" hidden="false" customHeight="false" outlineLevel="0" collapsed="false">
      <c r="A424" s="5" t="s">
        <v>157</v>
      </c>
      <c r="B424" s="6" t="n">
        <v>35948</v>
      </c>
      <c r="C424" s="5"/>
      <c r="D424" s="5"/>
      <c r="E424" s="5" t="n">
        <v>400</v>
      </c>
      <c r="F424" s="5"/>
      <c r="G424" s="5" t="n">
        <v>6</v>
      </c>
      <c r="H424" s="5"/>
      <c r="I424" s="5"/>
      <c r="J424" s="5"/>
      <c r="K424" s="5"/>
      <c r="L424" s="5"/>
      <c r="M424" s="5" t="n">
        <v>0.8</v>
      </c>
      <c r="N424" s="5" t="s">
        <v>55</v>
      </c>
      <c r="O424" s="5"/>
      <c r="P424" s="5"/>
      <c r="Q424" s="5"/>
      <c r="R424" s="5"/>
      <c r="S424" s="5"/>
      <c r="T424" s="5"/>
      <c r="U424" s="5" t="n">
        <v>63</v>
      </c>
      <c r="V424" s="5"/>
      <c r="W424" s="5"/>
    </row>
    <row r="425" s="7" customFormat="true" ht="12.75" hidden="false" customHeight="false" outlineLevel="0" collapsed="false">
      <c r="A425" s="5" t="s">
        <v>157</v>
      </c>
      <c r="B425" s="6" t="n">
        <v>35964</v>
      </c>
      <c r="C425" s="5" t="n">
        <v>9.3</v>
      </c>
      <c r="D425" s="5" t="n">
        <v>11</v>
      </c>
      <c r="E425" s="5" t="n">
        <v>280</v>
      </c>
      <c r="F425" s="5"/>
      <c r="G425" s="5" t="n">
        <v>7.5</v>
      </c>
      <c r="H425" s="5"/>
      <c r="I425" s="5"/>
      <c r="J425" s="5"/>
      <c r="K425" s="5"/>
      <c r="L425" s="5" t="n">
        <v>34</v>
      </c>
      <c r="M425" s="5" t="n">
        <v>4</v>
      </c>
      <c r="N425" s="5"/>
      <c r="O425" s="5"/>
      <c r="P425" s="5"/>
      <c r="Q425" s="5"/>
      <c r="R425" s="5"/>
      <c r="S425" s="5"/>
      <c r="T425" s="5"/>
      <c r="U425" s="5" t="n">
        <v>63</v>
      </c>
      <c r="V425" s="5"/>
      <c r="W425" s="5"/>
    </row>
    <row r="426" s="7" customFormat="true" ht="12.75" hidden="false" customHeight="false" outlineLevel="0" collapsed="false">
      <c r="A426" s="5" t="s">
        <v>160</v>
      </c>
      <c r="B426" s="6" t="n">
        <v>35720</v>
      </c>
      <c r="C426" s="5" t="n">
        <v>10</v>
      </c>
      <c r="D426" s="5" t="n">
        <v>45</v>
      </c>
      <c r="E426" s="5" t="n">
        <v>64</v>
      </c>
      <c r="F426" s="5"/>
      <c r="G426" s="5" t="n">
        <v>7</v>
      </c>
      <c r="H426" s="5" t="s">
        <v>55</v>
      </c>
      <c r="I426" s="5"/>
      <c r="J426" s="5"/>
      <c r="K426" s="5"/>
      <c r="L426" s="5"/>
      <c r="M426" s="5" t="n">
        <v>6.9</v>
      </c>
      <c r="N426" s="5"/>
      <c r="O426" s="5"/>
      <c r="P426" s="5"/>
      <c r="Q426" s="5"/>
      <c r="R426" s="5"/>
      <c r="S426" s="5" t="n">
        <v>20</v>
      </c>
      <c r="T426" s="5"/>
      <c r="U426" s="5"/>
      <c r="V426" s="5"/>
      <c r="W426" s="5"/>
    </row>
    <row r="427" s="7" customFormat="true" ht="12.75" hidden="false" customHeight="false" outlineLevel="0" collapsed="false">
      <c r="A427" s="5" t="s">
        <v>161</v>
      </c>
      <c r="B427" s="6" t="n">
        <v>35656</v>
      </c>
      <c r="C427" s="5" t="n">
        <v>14.3</v>
      </c>
      <c r="D427" s="5"/>
      <c r="E427" s="5" t="n">
        <v>800</v>
      </c>
      <c r="F427" s="5"/>
      <c r="G427" s="5" t="n">
        <v>6.5</v>
      </c>
      <c r="H427" s="5" t="s">
        <v>82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 t="n">
        <v>15</v>
      </c>
      <c r="T427" s="5"/>
      <c r="U427" s="5"/>
      <c r="V427" s="5"/>
      <c r="W427" s="5"/>
    </row>
    <row r="428" s="7" customFormat="true" ht="12.75" hidden="false" customHeight="false" outlineLevel="0" collapsed="false">
      <c r="A428" s="5" t="s">
        <v>161</v>
      </c>
      <c r="B428" s="6" t="n">
        <v>35681</v>
      </c>
      <c r="C428" s="5" t="s">
        <v>44</v>
      </c>
      <c r="D428" s="5" t="n">
        <v>130</v>
      </c>
      <c r="E428" s="5" t="n">
        <v>157</v>
      </c>
      <c r="F428" s="5"/>
      <c r="G428" s="5" t="n">
        <v>6.8</v>
      </c>
      <c r="H428" s="5" t="s">
        <v>83</v>
      </c>
      <c r="I428" s="5" t="n">
        <v>185</v>
      </c>
      <c r="J428" s="5"/>
      <c r="K428" s="5"/>
      <c r="L428" s="5"/>
      <c r="M428" s="5" t="n">
        <v>11</v>
      </c>
      <c r="N428" s="5" t="n">
        <v>0.43</v>
      </c>
      <c r="O428" s="5"/>
      <c r="P428" s="5"/>
      <c r="Q428" s="5"/>
      <c r="R428" s="5"/>
      <c r="S428" s="5" t="n">
        <v>19</v>
      </c>
      <c r="T428" s="5"/>
      <c r="U428" s="5"/>
      <c r="V428" s="5"/>
      <c r="W428" s="5"/>
    </row>
    <row r="429" s="7" customFormat="true" ht="12.75" hidden="false" customHeight="false" outlineLevel="0" collapsed="false">
      <c r="A429" s="5" t="s">
        <v>161</v>
      </c>
      <c r="B429" s="6" t="n">
        <v>35710</v>
      </c>
      <c r="C429" s="5" t="n">
        <v>14.3</v>
      </c>
      <c r="D429" s="5" t="n">
        <v>53</v>
      </c>
      <c r="E429" s="5" t="n">
        <v>181</v>
      </c>
      <c r="F429" s="5"/>
      <c r="G429" s="5" t="n">
        <v>5.8</v>
      </c>
      <c r="H429" s="5" t="s">
        <v>83</v>
      </c>
      <c r="I429" s="5" t="n">
        <v>203</v>
      </c>
      <c r="J429" s="5"/>
      <c r="K429" s="5"/>
      <c r="L429" s="5"/>
      <c r="M429" s="5" t="n">
        <v>1.2</v>
      </c>
      <c r="N429" s="5" t="n">
        <v>0.33</v>
      </c>
      <c r="O429" s="5"/>
      <c r="P429" s="5"/>
      <c r="Q429" s="5"/>
      <c r="R429" s="5"/>
      <c r="S429" s="5" t="n">
        <v>20</v>
      </c>
      <c r="T429" s="5"/>
      <c r="U429" s="5"/>
      <c r="V429" s="5"/>
      <c r="W429" s="5"/>
    </row>
    <row r="430" s="7" customFormat="true" ht="12.75" hidden="false" customHeight="false" outlineLevel="0" collapsed="false">
      <c r="A430" s="5" t="s">
        <v>161</v>
      </c>
      <c r="B430" s="6" t="n">
        <v>35734</v>
      </c>
      <c r="C430" s="5" t="s">
        <v>44</v>
      </c>
      <c r="D430" s="5" t="n">
        <v>230</v>
      </c>
      <c r="E430" s="5" t="n">
        <v>215</v>
      </c>
      <c r="F430" s="5"/>
      <c r="G430" s="5" t="n">
        <v>6.8</v>
      </c>
      <c r="H430" s="5" t="s">
        <v>83</v>
      </c>
      <c r="I430" s="5" t="n">
        <v>340</v>
      </c>
      <c r="J430" s="5"/>
      <c r="K430" s="5"/>
      <c r="L430" s="5"/>
      <c r="M430" s="5" t="n">
        <v>8.2</v>
      </c>
      <c r="N430" s="5" t="n">
        <v>0.4</v>
      </c>
      <c r="O430" s="5"/>
      <c r="P430" s="5"/>
      <c r="Q430" s="5"/>
      <c r="R430" s="5"/>
      <c r="S430" s="5" t="n">
        <v>21</v>
      </c>
      <c r="T430" s="5"/>
      <c r="U430" s="5"/>
      <c r="V430" s="5"/>
      <c r="W430" s="5"/>
    </row>
    <row r="431" s="7" customFormat="true" ht="12.75" hidden="false" customHeight="false" outlineLevel="0" collapsed="false">
      <c r="A431" s="5" t="s">
        <v>161</v>
      </c>
      <c r="B431" s="6" t="n">
        <v>35755</v>
      </c>
      <c r="C431" s="5" t="s">
        <v>44</v>
      </c>
      <c r="D431" s="5" t="n">
        <v>205</v>
      </c>
      <c r="E431" s="5" t="n">
        <v>751</v>
      </c>
      <c r="F431" s="5"/>
      <c r="G431" s="5" t="n">
        <v>6.6</v>
      </c>
      <c r="H431" s="5" t="s">
        <v>83</v>
      </c>
      <c r="I431" s="5" t="n">
        <v>610</v>
      </c>
      <c r="J431" s="5"/>
      <c r="K431" s="5"/>
      <c r="L431" s="5" t="n">
        <v>124</v>
      </c>
      <c r="M431" s="5" t="n">
        <v>1.8</v>
      </c>
      <c r="N431" s="5" t="n">
        <v>0.2</v>
      </c>
      <c r="O431" s="5"/>
      <c r="P431" s="5"/>
      <c r="Q431" s="5"/>
      <c r="R431" s="5" t="n">
        <v>486</v>
      </c>
      <c r="S431" s="5" t="n">
        <v>20</v>
      </c>
      <c r="T431" s="5" t="s">
        <v>71</v>
      </c>
      <c r="U431" s="5" t="n">
        <v>51</v>
      </c>
      <c r="V431" s="5"/>
      <c r="W431" s="5"/>
    </row>
    <row r="432" s="7" customFormat="true" ht="12.75" hidden="false" customHeight="false" outlineLevel="0" collapsed="false">
      <c r="A432" s="5" t="s">
        <v>161</v>
      </c>
      <c r="B432" s="6" t="n">
        <v>35779</v>
      </c>
      <c r="C432" s="5" t="s">
        <v>44</v>
      </c>
      <c r="D432" s="5" t="n">
        <v>40</v>
      </c>
      <c r="E432" s="5" t="n">
        <v>75</v>
      </c>
      <c r="F432" s="5"/>
      <c r="G432" s="5" t="n">
        <v>6.7</v>
      </c>
      <c r="H432" s="5" t="s">
        <v>83</v>
      </c>
      <c r="I432" s="5" t="n">
        <v>89</v>
      </c>
      <c r="J432" s="5"/>
      <c r="K432" s="5"/>
      <c r="L432" s="5" t="n">
        <v>29</v>
      </c>
      <c r="M432" s="5" t="n">
        <v>18</v>
      </c>
      <c r="N432" s="5" t="n">
        <v>2.1</v>
      </c>
      <c r="O432" s="5"/>
      <c r="P432" s="5"/>
      <c r="Q432" s="5"/>
      <c r="R432" s="5" t="n">
        <v>60</v>
      </c>
      <c r="S432" s="5" t="n">
        <v>20</v>
      </c>
      <c r="T432" s="5" t="s">
        <v>162</v>
      </c>
      <c r="U432" s="5" t="n">
        <v>31</v>
      </c>
      <c r="V432" s="5"/>
      <c r="W432" s="5"/>
    </row>
    <row r="433" s="7" customFormat="true" ht="12.75" hidden="false" customHeight="false" outlineLevel="0" collapsed="false">
      <c r="A433" s="5" t="s">
        <v>161</v>
      </c>
      <c r="B433" s="6" t="n">
        <v>35809</v>
      </c>
      <c r="C433" s="5" t="s">
        <v>121</v>
      </c>
      <c r="D433" s="5" t="n">
        <v>140</v>
      </c>
      <c r="E433" s="5" t="n">
        <v>345</v>
      </c>
      <c r="F433" s="5"/>
      <c r="G433" s="5" t="n">
        <v>7.2</v>
      </c>
      <c r="H433" s="5" t="s">
        <v>83</v>
      </c>
      <c r="I433" s="5" t="n">
        <v>159</v>
      </c>
      <c r="J433" s="5"/>
      <c r="K433" s="5"/>
      <c r="L433" s="5" t="n">
        <v>49</v>
      </c>
      <c r="M433" s="5" t="n">
        <v>16</v>
      </c>
      <c r="N433" s="5" t="n">
        <v>3.2</v>
      </c>
      <c r="O433" s="5"/>
      <c r="P433" s="5"/>
      <c r="Q433" s="5"/>
      <c r="R433" s="5" t="n">
        <v>110</v>
      </c>
      <c r="S433" s="5" t="n">
        <v>22</v>
      </c>
      <c r="T433" s="5" t="s">
        <v>163</v>
      </c>
      <c r="U433" s="5" t="n">
        <v>26</v>
      </c>
      <c r="V433" s="5"/>
      <c r="W433" s="5"/>
    </row>
    <row r="434" s="7" customFormat="true" ht="12.75" hidden="false" customHeight="false" outlineLevel="0" collapsed="false">
      <c r="A434" s="5" t="s">
        <v>161</v>
      </c>
      <c r="B434" s="6" t="n">
        <v>35842</v>
      </c>
      <c r="C434" s="5" t="s">
        <v>44</v>
      </c>
      <c r="D434" s="5" t="n">
        <v>175</v>
      </c>
      <c r="E434" s="5" t="n">
        <v>269</v>
      </c>
      <c r="F434" s="5"/>
      <c r="G434" s="5" t="n">
        <v>6.8</v>
      </c>
      <c r="H434" s="5" t="s">
        <v>83</v>
      </c>
      <c r="I434" s="5" t="n">
        <v>310</v>
      </c>
      <c r="J434" s="5"/>
      <c r="K434" s="5"/>
      <c r="L434" s="5" t="n">
        <v>78</v>
      </c>
      <c r="M434" s="5" t="n">
        <v>0.5</v>
      </c>
      <c r="N434" s="5" t="s">
        <v>84</v>
      </c>
      <c r="O434" s="5"/>
      <c r="P434" s="5"/>
      <c r="Q434" s="5"/>
      <c r="R434" s="5" t="n">
        <v>232</v>
      </c>
      <c r="S434" s="5" t="n">
        <v>21</v>
      </c>
      <c r="T434" s="5" t="s">
        <v>164</v>
      </c>
      <c r="U434" s="5" t="n">
        <v>31</v>
      </c>
      <c r="V434" s="5"/>
      <c r="W434" s="5"/>
    </row>
    <row r="435" s="5" customFormat="true" ht="11.25" hidden="false" customHeight="false" outlineLevel="0" collapsed="false">
      <c r="A435" s="5" t="s">
        <v>161</v>
      </c>
      <c r="B435" s="6" t="n">
        <v>35878</v>
      </c>
      <c r="C435" s="5" t="n">
        <v>12.3</v>
      </c>
      <c r="D435" s="5" t="n">
        <v>27</v>
      </c>
      <c r="E435" s="5" t="n">
        <v>99</v>
      </c>
      <c r="G435" s="5" t="n">
        <v>7.9</v>
      </c>
      <c r="H435" s="5" t="s">
        <v>83</v>
      </c>
      <c r="I435" s="5" t="n">
        <v>105</v>
      </c>
      <c r="M435" s="5" t="n">
        <v>12</v>
      </c>
      <c r="N435" s="5" t="n">
        <v>9</v>
      </c>
      <c r="T435" s="5" t="s">
        <v>165</v>
      </c>
      <c r="U435" s="5" t="n">
        <v>51</v>
      </c>
    </row>
    <row r="436" s="5" customFormat="true" ht="11.25" hidden="false" customHeight="false" outlineLevel="0" collapsed="false">
      <c r="A436" s="5" t="s">
        <v>161</v>
      </c>
      <c r="B436" s="6" t="n">
        <v>35909</v>
      </c>
      <c r="C436" s="5" t="n">
        <v>12</v>
      </c>
      <c r="D436" s="5" t="n">
        <v>110</v>
      </c>
      <c r="E436" s="5" t="n">
        <v>494</v>
      </c>
      <c r="G436" s="5" t="n">
        <v>3.7</v>
      </c>
      <c r="H436" s="5" t="s">
        <v>83</v>
      </c>
      <c r="I436" s="5" t="n">
        <v>195</v>
      </c>
      <c r="M436" s="5" t="n">
        <v>85</v>
      </c>
      <c r="N436" s="5" t="n">
        <v>21</v>
      </c>
      <c r="T436" s="5" t="s">
        <v>166</v>
      </c>
      <c r="U436" s="5" t="n">
        <v>34</v>
      </c>
    </row>
    <row r="437" s="5" customFormat="true" ht="11.25" hidden="false" customHeight="false" outlineLevel="0" collapsed="false">
      <c r="A437" s="5" t="s">
        <v>161</v>
      </c>
      <c r="B437" s="6" t="n">
        <v>35934</v>
      </c>
      <c r="C437" s="5" t="n">
        <v>12.3</v>
      </c>
      <c r="D437" s="5" t="n">
        <v>280</v>
      </c>
      <c r="E437" s="5" t="n">
        <v>124</v>
      </c>
      <c r="G437" s="5" t="n">
        <v>6.5</v>
      </c>
      <c r="H437" s="5" t="s">
        <v>83</v>
      </c>
      <c r="I437" s="5" t="n">
        <v>112</v>
      </c>
      <c r="M437" s="5" t="n">
        <v>13</v>
      </c>
      <c r="N437" s="5" t="n">
        <v>42</v>
      </c>
      <c r="T437" s="5" t="s">
        <v>167</v>
      </c>
      <c r="U437" s="5" t="n">
        <v>12</v>
      </c>
    </row>
    <row r="438" s="5" customFormat="true" ht="11.25" hidden="false" customHeight="false" outlineLevel="0" collapsed="false">
      <c r="A438" s="5" t="s">
        <v>161</v>
      </c>
      <c r="B438" s="6" t="n">
        <v>35971</v>
      </c>
      <c r="C438" s="5" t="n">
        <v>13</v>
      </c>
      <c r="D438" s="5" t="n">
        <v>36</v>
      </c>
      <c r="E438" s="5" t="n">
        <v>223</v>
      </c>
      <c r="G438" s="5" t="n">
        <v>6.8</v>
      </c>
      <c r="H438" s="5" t="s">
        <v>83</v>
      </c>
      <c r="I438" s="5" t="n">
        <v>41</v>
      </c>
      <c r="M438" s="5" t="n">
        <v>1.7</v>
      </c>
      <c r="N438" s="5" t="n">
        <v>0.5</v>
      </c>
      <c r="T438" s="5" t="s">
        <v>168</v>
      </c>
      <c r="U438" s="5" t="n">
        <v>20</v>
      </c>
    </row>
    <row r="439" s="7" customFormat="true" ht="12.75" hidden="false" customHeight="false" outlineLevel="0" collapsed="false">
      <c r="A439" s="5" t="s">
        <v>169</v>
      </c>
      <c r="B439" s="6" t="n">
        <v>35627</v>
      </c>
      <c r="C439" s="5" t="n">
        <v>9</v>
      </c>
      <c r="D439" s="5" t="n">
        <v>170</v>
      </c>
      <c r="E439" s="5"/>
      <c r="F439" s="5"/>
      <c r="G439" s="5"/>
      <c r="H439" s="16"/>
      <c r="I439" s="5"/>
      <c r="J439" s="16"/>
      <c r="K439" s="16"/>
      <c r="L439" s="5"/>
      <c r="M439" s="5" t="n">
        <v>145</v>
      </c>
      <c r="N439" s="5"/>
      <c r="O439" s="5"/>
      <c r="P439" s="5"/>
      <c r="Q439" s="5"/>
      <c r="R439" s="5"/>
      <c r="S439" s="5"/>
      <c r="T439" s="5"/>
    </row>
    <row r="440" s="7" customFormat="true" ht="12.75" hidden="false" customHeight="false" outlineLevel="0" collapsed="false">
      <c r="A440" s="5" t="s">
        <v>169</v>
      </c>
      <c r="B440" s="6" t="n">
        <v>35627</v>
      </c>
      <c r="C440" s="5" t="n">
        <v>20</v>
      </c>
      <c r="D440" s="5" t="n">
        <v>438</v>
      </c>
      <c r="E440" s="5"/>
      <c r="F440" s="5"/>
      <c r="G440" s="5"/>
      <c r="H440" s="5"/>
      <c r="I440" s="5"/>
      <c r="J440" s="5"/>
      <c r="K440" s="5"/>
      <c r="L440" s="5"/>
      <c r="M440" s="5" t="n">
        <v>76</v>
      </c>
      <c r="N440" s="5"/>
      <c r="O440" s="5"/>
      <c r="P440" s="5"/>
      <c r="Q440" s="5"/>
      <c r="R440" s="5"/>
      <c r="S440" s="5"/>
      <c r="T440" s="5"/>
    </row>
    <row r="441" s="7" customFormat="true" ht="12.75" hidden="false" customHeight="false" outlineLevel="0" collapsed="false">
      <c r="A441" s="5" t="s">
        <v>169</v>
      </c>
      <c r="B441" s="6" t="n">
        <v>35647</v>
      </c>
      <c r="C441" s="5"/>
      <c r="D441" s="5" t="n">
        <v>346</v>
      </c>
      <c r="E441" s="5"/>
      <c r="F441" s="5"/>
      <c r="G441" s="5"/>
      <c r="H441" s="16"/>
      <c r="I441" s="5"/>
      <c r="J441" s="16"/>
      <c r="K441" s="16"/>
      <c r="L441" s="5" t="n">
        <v>4.7</v>
      </c>
      <c r="M441" s="5" t="n">
        <v>434</v>
      </c>
      <c r="N441" s="5"/>
      <c r="O441" s="5"/>
      <c r="P441" s="5"/>
      <c r="Q441" s="5"/>
      <c r="R441" s="5"/>
      <c r="S441" s="5"/>
      <c r="T441" s="5"/>
    </row>
    <row r="442" s="7" customFormat="true" ht="12.75" hidden="false" customHeight="false" outlineLevel="0" collapsed="false">
      <c r="A442" s="5" t="s">
        <v>169</v>
      </c>
      <c r="B442" s="6" t="n">
        <v>35671</v>
      </c>
      <c r="C442" s="5"/>
      <c r="D442" s="5" t="n">
        <v>237</v>
      </c>
      <c r="E442" s="5" t="n">
        <v>640</v>
      </c>
      <c r="F442" s="5"/>
      <c r="G442" s="5"/>
      <c r="H442" s="16"/>
      <c r="I442" s="5"/>
      <c r="J442" s="16"/>
      <c r="K442" s="16"/>
      <c r="L442" s="5" t="n">
        <v>9</v>
      </c>
      <c r="M442" s="5" t="n">
        <v>38</v>
      </c>
      <c r="N442" s="5"/>
      <c r="O442" s="5"/>
      <c r="P442" s="5"/>
      <c r="Q442" s="5"/>
      <c r="R442" s="5"/>
      <c r="S442" s="5"/>
      <c r="T442" s="5"/>
    </row>
    <row r="443" s="7" customFormat="true" ht="12.75" hidden="false" customHeight="false" outlineLevel="0" collapsed="false">
      <c r="A443" s="5" t="s">
        <v>169</v>
      </c>
      <c r="B443" s="6" t="n">
        <v>35681</v>
      </c>
      <c r="C443" s="5"/>
      <c r="D443" s="5" t="n">
        <v>189</v>
      </c>
      <c r="E443" s="5"/>
      <c r="F443" s="5"/>
      <c r="G443" s="5"/>
      <c r="H443" s="5"/>
      <c r="I443" s="5"/>
      <c r="J443" s="5"/>
      <c r="K443" s="5"/>
      <c r="L443" s="5"/>
      <c r="M443" s="5" t="n">
        <v>24.3</v>
      </c>
      <c r="N443" s="5"/>
      <c r="O443" s="5"/>
      <c r="P443" s="5"/>
      <c r="Q443" s="5"/>
      <c r="R443" s="5"/>
      <c r="S443" s="5"/>
      <c r="T443" s="5"/>
    </row>
    <row r="444" s="7" customFormat="true" ht="12.75" hidden="false" customHeight="false" outlineLevel="0" collapsed="false">
      <c r="A444" s="5" t="s">
        <v>169</v>
      </c>
      <c r="B444" s="6" t="n">
        <v>35712</v>
      </c>
      <c r="C444" s="5"/>
      <c r="D444" s="5" t="n">
        <v>170</v>
      </c>
      <c r="E444" s="5" t="n">
        <v>540</v>
      </c>
      <c r="F444" s="5"/>
      <c r="G444" s="5" t="n">
        <v>3.6</v>
      </c>
      <c r="H444" s="5"/>
      <c r="I444" s="5"/>
      <c r="J444" s="5"/>
      <c r="K444" s="5"/>
      <c r="L444" s="5" t="n">
        <v>4.8</v>
      </c>
      <c r="M444" s="5" t="n">
        <v>280</v>
      </c>
      <c r="N444" s="5"/>
      <c r="O444" s="5"/>
      <c r="P444" s="5"/>
      <c r="Q444" s="5"/>
      <c r="R444" s="5"/>
      <c r="S444" s="5"/>
      <c r="T444" s="5"/>
    </row>
    <row r="445" s="10" customFormat="true" ht="12.75" hidden="false" customHeight="false" outlineLevel="0" collapsed="false">
      <c r="A445" s="5" t="s">
        <v>169</v>
      </c>
      <c r="B445" s="6" t="n">
        <v>35733</v>
      </c>
      <c r="C445" s="5"/>
      <c r="D445" s="5" t="n">
        <v>311</v>
      </c>
      <c r="E445" s="5" t="n">
        <v>610</v>
      </c>
      <c r="F445" s="5"/>
      <c r="G445" s="5"/>
      <c r="H445" s="16"/>
      <c r="I445" s="5"/>
      <c r="J445" s="16"/>
      <c r="K445" s="16"/>
      <c r="L445" s="5" t="n">
        <v>7.3</v>
      </c>
      <c r="M445" s="5" t="n">
        <v>22.8</v>
      </c>
      <c r="N445" s="5"/>
      <c r="O445" s="5"/>
      <c r="P445" s="5"/>
      <c r="Q445" s="5"/>
      <c r="R445" s="5"/>
      <c r="S445" s="5"/>
      <c r="T445" s="5"/>
      <c r="U445" s="7"/>
      <c r="V445" s="7"/>
      <c r="W445" s="7"/>
    </row>
    <row r="446" s="7" customFormat="true" ht="12.75" hidden="false" customHeight="false" outlineLevel="0" collapsed="false">
      <c r="A446" s="5" t="s">
        <v>169</v>
      </c>
      <c r="B446" s="6" t="n">
        <v>35760</v>
      </c>
      <c r="C446" s="5" t="n">
        <v>11</v>
      </c>
      <c r="D446" s="5" t="n">
        <v>207</v>
      </c>
      <c r="E446" s="5" t="n">
        <v>680</v>
      </c>
      <c r="F446" s="5"/>
      <c r="G446" s="5" t="n">
        <v>4.26</v>
      </c>
      <c r="H446" s="5"/>
      <c r="I446" s="5"/>
      <c r="J446" s="5"/>
      <c r="K446" s="5"/>
      <c r="L446" s="5" t="n">
        <v>61</v>
      </c>
      <c r="M446" s="5" t="n">
        <v>198</v>
      </c>
      <c r="N446" s="5"/>
      <c r="O446" s="5"/>
      <c r="P446" s="5"/>
      <c r="Q446" s="5"/>
      <c r="R446" s="5"/>
      <c r="S446" s="5"/>
      <c r="T446" s="5"/>
    </row>
    <row r="447" s="7" customFormat="true" ht="12.75" hidden="false" customHeight="false" outlineLevel="0" collapsed="false">
      <c r="A447" s="5" t="s">
        <v>169</v>
      </c>
      <c r="B447" s="6" t="n">
        <v>35775</v>
      </c>
      <c r="C447" s="5" t="n">
        <v>16.15</v>
      </c>
      <c r="D447" s="5" t="n">
        <v>193</v>
      </c>
      <c r="E447" s="5" t="n">
        <v>6440</v>
      </c>
      <c r="F447" s="5"/>
      <c r="G447" s="5" t="n">
        <v>3.65</v>
      </c>
      <c r="H447" s="16"/>
      <c r="I447" s="5"/>
      <c r="J447" s="16"/>
      <c r="K447" s="16"/>
      <c r="L447" s="5" t="n">
        <v>6</v>
      </c>
      <c r="M447" s="5" t="n">
        <v>128</v>
      </c>
      <c r="N447" s="5"/>
      <c r="O447" s="5"/>
      <c r="P447" s="5"/>
      <c r="Q447" s="5"/>
      <c r="R447" s="5"/>
      <c r="S447" s="5"/>
      <c r="T447" s="5"/>
    </row>
    <row r="448" s="7" customFormat="true" ht="12.75" hidden="false" customHeight="false" outlineLevel="0" collapsed="false">
      <c r="A448" s="5" t="s">
        <v>169</v>
      </c>
      <c r="B448" s="6" t="n">
        <v>35781</v>
      </c>
      <c r="C448" s="5" t="n">
        <v>111.15</v>
      </c>
      <c r="D448" s="5" t="n">
        <v>188</v>
      </c>
      <c r="E448" s="5" t="n">
        <v>620</v>
      </c>
      <c r="F448" s="5"/>
      <c r="G448" s="5" t="n">
        <v>9.8</v>
      </c>
      <c r="H448" s="5"/>
      <c r="I448" s="5"/>
      <c r="J448" s="5"/>
      <c r="K448" s="5"/>
      <c r="L448" s="5" t="n">
        <v>4.3</v>
      </c>
      <c r="M448" s="5" t="n">
        <v>1447</v>
      </c>
      <c r="N448" s="5"/>
      <c r="O448" s="5"/>
      <c r="P448" s="5"/>
      <c r="Q448" s="5"/>
      <c r="R448" s="5"/>
      <c r="S448" s="5"/>
      <c r="T448" s="5"/>
    </row>
    <row r="449" s="7" customFormat="true" ht="12.75" hidden="false" customHeight="false" outlineLevel="0" collapsed="false">
      <c r="A449" s="5" t="s">
        <v>169</v>
      </c>
      <c r="B449" s="6" t="n">
        <v>35804</v>
      </c>
      <c r="C449" s="5" t="n">
        <v>15.3</v>
      </c>
      <c r="D449" s="5" t="n">
        <v>50</v>
      </c>
      <c r="E449" s="5" t="n">
        <v>160</v>
      </c>
      <c r="F449" s="5"/>
      <c r="G449" s="5" t="n">
        <v>7.04</v>
      </c>
      <c r="H449" s="5" t="n">
        <v>162</v>
      </c>
      <c r="I449" s="5"/>
      <c r="J449" s="5"/>
      <c r="K449" s="5"/>
      <c r="L449" s="5" t="n">
        <v>3.4</v>
      </c>
      <c r="M449" s="5" t="n">
        <v>22</v>
      </c>
      <c r="N449" s="5"/>
      <c r="O449" s="5"/>
      <c r="P449" s="5"/>
      <c r="Q449" s="5"/>
      <c r="R449" s="5"/>
      <c r="S449" s="5"/>
      <c r="T449" s="5"/>
    </row>
    <row r="450" s="7" customFormat="true" ht="12.75" hidden="false" customHeight="false" outlineLevel="0" collapsed="false">
      <c r="A450" s="5" t="s">
        <v>169</v>
      </c>
      <c r="B450" s="6" t="n">
        <v>35839</v>
      </c>
      <c r="C450" s="5"/>
      <c r="D450" s="5" t="n">
        <v>207</v>
      </c>
      <c r="E450" s="5"/>
      <c r="F450" s="5"/>
      <c r="G450" s="5" t="n">
        <v>3.65</v>
      </c>
      <c r="H450" s="5"/>
      <c r="I450" s="5"/>
      <c r="J450" s="5"/>
      <c r="K450" s="5"/>
      <c r="L450" s="5" t="n">
        <v>5</v>
      </c>
      <c r="M450" s="5" t="n">
        <v>270</v>
      </c>
      <c r="N450" s="5"/>
      <c r="O450" s="5"/>
      <c r="P450" s="5"/>
      <c r="Q450" s="5"/>
      <c r="R450" s="5"/>
      <c r="S450" s="5"/>
      <c r="T450" s="5"/>
    </row>
    <row r="451" s="7" customFormat="true" ht="12.75" hidden="false" customHeight="false" outlineLevel="0" collapsed="false">
      <c r="A451" s="5" t="s">
        <v>169</v>
      </c>
      <c r="B451" s="6" t="n">
        <v>35863</v>
      </c>
      <c r="C451" s="5"/>
      <c r="D451" s="5" t="n">
        <v>400</v>
      </c>
      <c r="E451" s="5" t="n">
        <v>1280</v>
      </c>
      <c r="F451" s="5"/>
      <c r="G451" s="5" t="n">
        <v>7.71</v>
      </c>
      <c r="H451" s="5" t="s">
        <v>55</v>
      </c>
      <c r="I451" s="5"/>
      <c r="J451" s="5"/>
      <c r="K451" s="5"/>
      <c r="L451" s="5" t="n">
        <v>8.9</v>
      </c>
      <c r="M451" s="5" t="n">
        <v>7.2</v>
      </c>
      <c r="N451" s="5"/>
      <c r="O451" s="5"/>
      <c r="P451" s="5"/>
      <c r="Q451" s="5"/>
      <c r="R451" s="5"/>
      <c r="S451" s="5"/>
      <c r="T451" s="5"/>
      <c r="U451" s="5"/>
      <c r="V451" s="5"/>
      <c r="W451" s="5"/>
      <c r="Y451" s="5"/>
    </row>
    <row r="452" s="7" customFormat="true" ht="12.75" hidden="false" customHeight="false" outlineLevel="0" collapsed="false">
      <c r="A452" s="5" t="s">
        <v>169</v>
      </c>
      <c r="B452" s="6" t="n">
        <v>35887</v>
      </c>
      <c r="C452" s="5"/>
      <c r="D452" s="5" t="n">
        <v>462</v>
      </c>
      <c r="E452" s="5" t="n">
        <v>730</v>
      </c>
      <c r="F452" s="5"/>
      <c r="G452" s="5" t="n">
        <v>6.58</v>
      </c>
      <c r="H452" s="5"/>
      <c r="I452" s="5"/>
      <c r="J452" s="5"/>
      <c r="K452" s="5"/>
      <c r="L452" s="5"/>
      <c r="M452" s="5" t="n">
        <v>95</v>
      </c>
      <c r="N452" s="5"/>
      <c r="O452" s="5"/>
      <c r="P452" s="5"/>
      <c r="Q452" s="5"/>
      <c r="R452" s="5"/>
      <c r="S452" s="5"/>
      <c r="T452" s="5"/>
      <c r="U452" s="5"/>
      <c r="V452" s="5"/>
      <c r="W452" s="5"/>
    </row>
    <row r="453" s="7" customFormat="true" ht="12.75" hidden="false" customHeight="false" outlineLevel="0" collapsed="false">
      <c r="A453" s="5" t="s">
        <v>169</v>
      </c>
      <c r="B453" s="6" t="n">
        <v>35902</v>
      </c>
      <c r="C453" s="5"/>
      <c r="D453" s="5" t="n">
        <v>521</v>
      </c>
      <c r="E453" s="5" t="n">
        <v>1160</v>
      </c>
      <c r="F453" s="5"/>
      <c r="G453" s="5" t="n">
        <v>3.93</v>
      </c>
      <c r="H453" s="5"/>
      <c r="I453" s="5"/>
      <c r="J453" s="5"/>
      <c r="K453" s="5"/>
      <c r="L453" s="5" t="n">
        <v>2.5</v>
      </c>
      <c r="M453" s="5" t="n">
        <v>50.8</v>
      </c>
      <c r="N453" s="5" t="n">
        <v>4</v>
      </c>
      <c r="O453" s="5"/>
      <c r="P453" s="5"/>
      <c r="Q453" s="5"/>
      <c r="R453" s="5"/>
      <c r="S453" s="5"/>
      <c r="T453" s="5"/>
      <c r="U453" s="5"/>
      <c r="V453" s="5"/>
      <c r="W453" s="5"/>
    </row>
    <row r="454" s="7" customFormat="true" ht="12.75" hidden="false" customHeight="false" outlineLevel="0" collapsed="false">
      <c r="A454" s="5" t="s">
        <v>169</v>
      </c>
      <c r="B454" s="6" t="n">
        <v>35914</v>
      </c>
      <c r="C454" s="5"/>
      <c r="D454" s="5" t="n">
        <v>203</v>
      </c>
      <c r="E454" s="5" t="n">
        <v>472</v>
      </c>
      <c r="F454" s="5"/>
      <c r="G454" s="5" t="n">
        <v>6.1</v>
      </c>
      <c r="H454" s="5"/>
      <c r="I454" s="5"/>
      <c r="J454" s="5"/>
      <c r="K454" s="5"/>
      <c r="L454" s="5" t="n">
        <v>22</v>
      </c>
      <c r="M454" s="5" t="n">
        <v>190</v>
      </c>
      <c r="N454" s="5" t="n">
        <v>2.2</v>
      </c>
      <c r="O454" s="5"/>
      <c r="P454" s="5"/>
      <c r="Q454" s="5"/>
      <c r="R454" s="5"/>
      <c r="S454" s="5"/>
      <c r="T454" s="5"/>
      <c r="U454" s="5"/>
      <c r="V454" s="5"/>
      <c r="W454" s="5"/>
    </row>
    <row r="455" s="7" customFormat="true" ht="12.75" hidden="false" customHeight="false" outlineLevel="0" collapsed="false">
      <c r="A455" s="17" t="s">
        <v>169</v>
      </c>
      <c r="B455" s="18" t="n">
        <v>35923</v>
      </c>
      <c r="C455" s="17"/>
      <c r="D455" s="17" t="n">
        <v>253</v>
      </c>
      <c r="E455" s="17" t="n">
        <v>798</v>
      </c>
      <c r="F455" s="17"/>
      <c r="G455" s="19" t="n">
        <v>4.19</v>
      </c>
      <c r="H455" s="17"/>
      <c r="I455" s="17"/>
      <c r="J455" s="17"/>
      <c r="K455" s="17"/>
      <c r="L455" s="17" t="n">
        <v>9.2</v>
      </c>
      <c r="M455" s="17" t="n">
        <v>353</v>
      </c>
      <c r="N455" s="17" t="n">
        <v>15.6</v>
      </c>
      <c r="O455" s="17"/>
      <c r="P455" s="17"/>
      <c r="Q455" s="17"/>
      <c r="R455" s="17"/>
      <c r="S455" s="17"/>
      <c r="T455" s="17"/>
      <c r="U455" s="5"/>
      <c r="V455" s="5"/>
      <c r="W455" s="5"/>
    </row>
    <row r="456" s="7" customFormat="true" ht="12.75" hidden="false" customHeight="false" outlineLevel="0" collapsed="false">
      <c r="A456" s="17" t="s">
        <v>169</v>
      </c>
      <c r="B456" s="18" t="n">
        <v>35941</v>
      </c>
      <c r="C456" s="17"/>
      <c r="D456" s="17" t="n">
        <v>206</v>
      </c>
      <c r="E456" s="17" t="n">
        <v>718</v>
      </c>
      <c r="F456" s="17"/>
      <c r="G456" s="17" t="n">
        <v>4.14</v>
      </c>
      <c r="H456" s="17"/>
      <c r="I456" s="17"/>
      <c r="J456" s="17"/>
      <c r="K456" s="17"/>
      <c r="L456" s="17" t="n">
        <v>1.4</v>
      </c>
      <c r="M456" s="17" t="n">
        <v>215</v>
      </c>
      <c r="N456" s="17" t="n">
        <v>36</v>
      </c>
      <c r="O456" s="17"/>
      <c r="P456" s="17"/>
      <c r="Q456" s="17"/>
      <c r="R456" s="17"/>
      <c r="S456" s="17"/>
      <c r="T456" s="17"/>
      <c r="U456" s="5"/>
      <c r="V456" s="5"/>
      <c r="W456" s="5"/>
    </row>
    <row r="457" s="7" customFormat="true" ht="12.75" hidden="false" customHeight="false" outlineLevel="0" collapsed="false">
      <c r="A457" s="5" t="s">
        <v>169</v>
      </c>
      <c r="B457" s="6" t="n">
        <v>35950</v>
      </c>
      <c r="C457" s="5"/>
      <c r="D457" s="5" t="s">
        <v>71</v>
      </c>
      <c r="E457" s="5" t="n">
        <v>630</v>
      </c>
      <c r="F457" s="5"/>
      <c r="G457" s="5" t="n">
        <v>5.8</v>
      </c>
      <c r="H457" s="5"/>
      <c r="I457" s="5"/>
      <c r="J457" s="5"/>
      <c r="K457" s="5"/>
      <c r="L457" s="5"/>
      <c r="M457" s="5" t="n">
        <v>220</v>
      </c>
      <c r="N457" s="5" t="n">
        <v>4.2</v>
      </c>
      <c r="O457" s="5"/>
      <c r="P457" s="5"/>
      <c r="Q457" s="5"/>
      <c r="R457" s="5"/>
      <c r="S457" s="5"/>
      <c r="T457" s="5"/>
      <c r="U457" s="5"/>
      <c r="V457" s="5"/>
      <c r="W457" s="5"/>
    </row>
    <row r="458" s="7" customFormat="true" ht="12.75" hidden="false" customHeight="false" outlineLevel="0" collapsed="false">
      <c r="A458" s="5" t="s">
        <v>169</v>
      </c>
      <c r="B458" s="6" t="n">
        <v>35969</v>
      </c>
      <c r="C458" s="5" t="n">
        <v>15.45</v>
      </c>
      <c r="D458" s="5" t="n">
        <v>403</v>
      </c>
      <c r="E458" s="5" t="n">
        <v>1200</v>
      </c>
      <c r="F458" s="5"/>
      <c r="G458" s="5" t="n">
        <v>3.35</v>
      </c>
      <c r="H458" s="5"/>
      <c r="I458" s="5"/>
      <c r="J458" s="5"/>
      <c r="K458" s="5"/>
      <c r="L458" s="5" t="n">
        <v>10</v>
      </c>
      <c r="M458" s="5" t="n">
        <v>93</v>
      </c>
      <c r="N458" s="5" t="n">
        <v>69</v>
      </c>
      <c r="O458" s="5"/>
      <c r="P458" s="5"/>
      <c r="Q458" s="5"/>
      <c r="R458" s="5"/>
      <c r="S458" s="5"/>
      <c r="T458" s="5"/>
      <c r="U458" s="5"/>
      <c r="V458" s="5"/>
      <c r="W458" s="5"/>
    </row>
    <row r="459" s="7" customFormat="true" ht="12.75" hidden="false" customHeight="false" outlineLevel="0" collapsed="false">
      <c r="A459" s="9" t="s">
        <v>169</v>
      </c>
      <c r="B459" s="11"/>
      <c r="C459" s="9"/>
      <c r="D459" s="9" t="n">
        <f aca="false">SUM(D439:D458)/19</f>
        <v>271.263157894737</v>
      </c>
      <c r="E459" s="9" t="n">
        <f aca="false">SUM(E439:E458)/15</f>
        <v>1111.86666666667</v>
      </c>
      <c r="F459" s="9"/>
      <c r="G459" s="9" t="n">
        <f aca="false">SUM(G447:G458)/6</f>
        <v>10.99</v>
      </c>
      <c r="H459" s="9"/>
      <c r="I459" s="9"/>
      <c r="J459" s="9"/>
      <c r="K459" s="9"/>
      <c r="L459" s="9" t="n">
        <f aca="false">SUM(L447:L458)/9</f>
        <v>8.07777777777778</v>
      </c>
      <c r="M459" s="9" t="n">
        <f aca="false">SUM(M447:M458)/12</f>
        <v>257.583333333333</v>
      </c>
      <c r="N459" s="9"/>
      <c r="O459" s="9"/>
      <c r="P459" s="9"/>
      <c r="Q459" s="9"/>
      <c r="R459" s="9"/>
      <c r="S459" s="9"/>
      <c r="T459" s="9"/>
      <c r="U459" s="10" t="n">
        <v>190</v>
      </c>
      <c r="V459" s="10"/>
      <c r="W459" s="10"/>
    </row>
    <row r="460" s="7" customFormat="true" ht="12.75" hidden="false" customHeight="false" outlineLevel="0" collapsed="false">
      <c r="A460" s="5" t="s">
        <v>170</v>
      </c>
      <c r="B460" s="6" t="n">
        <v>35628</v>
      </c>
      <c r="C460" s="5" t="n">
        <v>17</v>
      </c>
      <c r="D460" s="5" t="n">
        <v>72</v>
      </c>
      <c r="E460" s="5" t="n">
        <v>795</v>
      </c>
      <c r="F460" s="5"/>
      <c r="G460" s="5" t="n">
        <v>9</v>
      </c>
      <c r="H460" s="5" t="n">
        <v>1</v>
      </c>
      <c r="I460" s="5"/>
      <c r="J460" s="5"/>
      <c r="K460" s="5"/>
      <c r="L460" s="5"/>
      <c r="M460" s="5" t="n">
        <v>86</v>
      </c>
      <c r="N460" s="5"/>
      <c r="O460" s="5"/>
      <c r="P460" s="5"/>
      <c r="Q460" s="5"/>
      <c r="R460" s="5"/>
      <c r="S460" s="5"/>
      <c r="T460" s="5"/>
      <c r="U460" s="5"/>
      <c r="V460" s="5" t="n">
        <v>50</v>
      </c>
      <c r="W460" s="5" t="s">
        <v>62</v>
      </c>
    </row>
    <row r="461" s="7" customFormat="true" ht="12.75" hidden="false" customHeight="false" outlineLevel="0" collapsed="false">
      <c r="A461" s="5" t="s">
        <v>170</v>
      </c>
      <c r="B461" s="6" t="n">
        <v>35635</v>
      </c>
      <c r="C461" s="5" t="n">
        <v>17</v>
      </c>
      <c r="D461" s="5" t="n">
        <v>20</v>
      </c>
      <c r="E461" s="5" t="n">
        <v>916</v>
      </c>
      <c r="F461" s="5"/>
      <c r="G461" s="5" t="n">
        <v>8</v>
      </c>
      <c r="H461" s="5" t="s">
        <v>167</v>
      </c>
      <c r="I461" s="5"/>
      <c r="J461" s="5"/>
      <c r="K461" s="5"/>
      <c r="L461" s="5" t="n">
        <v>1</v>
      </c>
      <c r="M461" s="5"/>
      <c r="N461" s="5"/>
      <c r="O461" s="5"/>
      <c r="P461" s="5"/>
      <c r="Q461" s="5"/>
      <c r="R461" s="5"/>
      <c r="S461" s="5"/>
      <c r="T461" s="5"/>
      <c r="U461" s="5"/>
      <c r="V461" s="5" t="n">
        <v>40</v>
      </c>
      <c r="W461" s="5" t="s">
        <v>62</v>
      </c>
    </row>
    <row r="462" s="7" customFormat="true" ht="12.75" hidden="false" customHeight="false" outlineLevel="0" collapsed="false">
      <c r="A462" s="5" t="s">
        <v>170</v>
      </c>
      <c r="B462" s="6" t="n">
        <v>35648</v>
      </c>
      <c r="C462" s="5" t="n">
        <v>17</v>
      </c>
      <c r="D462" s="5" t="n">
        <v>299</v>
      </c>
      <c r="E462" s="5" t="n">
        <v>892</v>
      </c>
      <c r="F462" s="5"/>
      <c r="G462" s="5" t="n">
        <v>9</v>
      </c>
      <c r="H462" s="5" t="n">
        <v>2</v>
      </c>
      <c r="I462" s="5"/>
      <c r="J462" s="5"/>
      <c r="K462" s="5"/>
      <c r="L462" s="5" t="n">
        <v>5</v>
      </c>
      <c r="M462" s="5"/>
      <c r="N462" s="5"/>
      <c r="O462" s="5"/>
      <c r="P462" s="5"/>
      <c r="Q462" s="5"/>
      <c r="R462" s="5"/>
      <c r="S462" s="5" t="n">
        <v>12</v>
      </c>
      <c r="T462" s="5"/>
      <c r="U462" s="5"/>
      <c r="V462" s="5" t="n">
        <v>20</v>
      </c>
      <c r="W462" s="5" t="s">
        <v>62</v>
      </c>
    </row>
    <row r="463" s="7" customFormat="true" ht="12.75" hidden="false" customHeight="false" outlineLevel="0" collapsed="false">
      <c r="A463" s="5" t="s">
        <v>170</v>
      </c>
      <c r="B463" s="6" t="n">
        <v>35670</v>
      </c>
      <c r="C463" s="5" t="s">
        <v>171</v>
      </c>
      <c r="D463" s="5" t="n">
        <v>200</v>
      </c>
      <c r="E463" s="5" t="n">
        <v>2180</v>
      </c>
      <c r="F463" s="5"/>
      <c r="G463" s="5" t="n">
        <v>9</v>
      </c>
      <c r="H463" s="5" t="n">
        <v>10</v>
      </c>
      <c r="I463" s="5"/>
      <c r="J463" s="5"/>
      <c r="K463" s="5"/>
      <c r="L463" s="5" t="n">
        <v>2</v>
      </c>
      <c r="M463" s="5"/>
      <c r="N463" s="5"/>
      <c r="O463" s="5"/>
      <c r="P463" s="5"/>
      <c r="Q463" s="5"/>
      <c r="R463" s="5"/>
      <c r="S463" s="5" t="n">
        <v>16</v>
      </c>
      <c r="T463" s="5"/>
      <c r="U463" s="5"/>
      <c r="V463" s="5" t="n">
        <v>70</v>
      </c>
      <c r="W463" s="5" t="s">
        <v>62</v>
      </c>
    </row>
    <row r="464" s="7" customFormat="true" ht="12.75" hidden="false" customHeight="false" outlineLevel="0" collapsed="false">
      <c r="A464" s="5" t="s">
        <v>170</v>
      </c>
      <c r="B464" s="6" t="n">
        <v>35676</v>
      </c>
      <c r="C464" s="5" t="n">
        <v>17</v>
      </c>
      <c r="D464" s="5" t="n">
        <v>120</v>
      </c>
      <c r="E464" s="5" t="n">
        <v>850</v>
      </c>
      <c r="F464" s="5"/>
      <c r="G464" s="5" t="n">
        <v>9</v>
      </c>
      <c r="H464" s="5" t="n">
        <v>1</v>
      </c>
      <c r="I464" s="5"/>
      <c r="J464" s="5"/>
      <c r="K464" s="5"/>
      <c r="L464" s="5" t="n">
        <v>10</v>
      </c>
      <c r="M464" s="5"/>
      <c r="N464" s="5"/>
      <c r="O464" s="5"/>
      <c r="P464" s="5"/>
      <c r="Q464" s="5"/>
      <c r="R464" s="5"/>
      <c r="S464" s="5" t="n">
        <v>18</v>
      </c>
      <c r="T464" s="5"/>
      <c r="U464" s="5"/>
      <c r="V464" s="5"/>
      <c r="W464" s="5"/>
    </row>
    <row r="465" s="7" customFormat="true" ht="12.75" hidden="false" customHeight="false" outlineLevel="0" collapsed="false">
      <c r="A465" s="5" t="s">
        <v>170</v>
      </c>
      <c r="B465" s="6" t="n">
        <v>35740</v>
      </c>
      <c r="C465" s="5" t="n">
        <v>17</v>
      </c>
      <c r="D465" s="5"/>
      <c r="E465" s="5"/>
      <c r="F465" s="5"/>
      <c r="G465" s="5" t="n">
        <v>8.5</v>
      </c>
      <c r="H465" s="5" t="s">
        <v>167</v>
      </c>
      <c r="I465" s="5"/>
      <c r="J465" s="5"/>
      <c r="K465" s="5"/>
      <c r="L465" s="5" t="s">
        <v>167</v>
      </c>
      <c r="M465" s="5"/>
      <c r="N465" s="5"/>
      <c r="O465" s="5"/>
      <c r="P465" s="5"/>
      <c r="Q465" s="5"/>
      <c r="R465" s="5"/>
      <c r="S465" s="5" t="n">
        <v>18</v>
      </c>
      <c r="T465" s="5"/>
    </row>
    <row r="466" s="7" customFormat="true" ht="12.75" hidden="false" customHeight="false" outlineLevel="0" collapsed="false">
      <c r="A466" s="5" t="s">
        <v>170</v>
      </c>
      <c r="B466" s="6" t="n">
        <v>35752</v>
      </c>
      <c r="C466" s="5" t="n">
        <v>17</v>
      </c>
      <c r="D466" s="5"/>
      <c r="E466" s="5"/>
      <c r="F466" s="5"/>
      <c r="G466" s="5" t="n">
        <v>8.5</v>
      </c>
      <c r="H466" s="5" t="s">
        <v>167</v>
      </c>
      <c r="I466" s="5"/>
      <c r="J466" s="5"/>
      <c r="K466" s="5"/>
      <c r="L466" s="5" t="n">
        <v>2</v>
      </c>
      <c r="M466" s="5"/>
      <c r="N466" s="5"/>
      <c r="O466" s="5"/>
      <c r="P466" s="5"/>
      <c r="Q466" s="5"/>
      <c r="R466" s="5"/>
      <c r="S466" s="5" t="n">
        <v>18</v>
      </c>
      <c r="T466" s="5"/>
    </row>
    <row r="467" s="7" customFormat="true" ht="12.75" hidden="false" customHeight="false" outlineLevel="0" collapsed="false">
      <c r="A467" s="5" t="s">
        <v>170</v>
      </c>
      <c r="B467" s="6" t="n">
        <v>35767</v>
      </c>
      <c r="C467" s="5" t="n">
        <v>17</v>
      </c>
      <c r="D467" s="5"/>
      <c r="E467" s="5"/>
      <c r="F467" s="5"/>
      <c r="G467" s="5" t="n">
        <v>9</v>
      </c>
      <c r="H467" s="5" t="s">
        <v>167</v>
      </c>
      <c r="I467" s="5"/>
      <c r="J467" s="5"/>
      <c r="K467" s="5"/>
      <c r="L467" s="5" t="n">
        <v>2</v>
      </c>
      <c r="M467" s="5"/>
      <c r="N467" s="5"/>
      <c r="O467" s="5"/>
      <c r="P467" s="5"/>
      <c r="Q467" s="5"/>
      <c r="R467" s="5"/>
      <c r="S467" s="5" t="n">
        <v>20</v>
      </c>
      <c r="T467" s="5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</row>
    <row r="468" s="7" customFormat="true" ht="12.75" hidden="false" customHeight="false" outlineLevel="0" collapsed="false">
      <c r="A468" s="5" t="s">
        <v>170</v>
      </c>
      <c r="B468" s="6" t="n">
        <v>35781</v>
      </c>
      <c r="C468" s="5" t="n">
        <v>17</v>
      </c>
      <c r="D468" s="5"/>
      <c r="E468" s="5"/>
      <c r="F468" s="5"/>
      <c r="G468" s="5" t="n">
        <v>9</v>
      </c>
      <c r="H468" s="5" t="s">
        <v>167</v>
      </c>
      <c r="I468" s="5"/>
      <c r="J468" s="5"/>
      <c r="K468" s="5"/>
      <c r="L468" s="5" t="n">
        <v>2</v>
      </c>
      <c r="M468" s="5"/>
      <c r="N468" s="5"/>
      <c r="O468" s="5"/>
      <c r="P468" s="5"/>
      <c r="Q468" s="5"/>
      <c r="R468" s="5"/>
      <c r="S468" s="5" t="n">
        <v>19</v>
      </c>
      <c r="T468" s="5"/>
    </row>
    <row r="469" s="7" customFormat="true" ht="12.75" hidden="false" customHeight="false" outlineLevel="0" collapsed="false">
      <c r="A469" s="5" t="s">
        <v>170</v>
      </c>
      <c r="B469" s="6" t="n">
        <v>35809</v>
      </c>
      <c r="C469" s="5" t="n">
        <v>17</v>
      </c>
      <c r="D469" s="5"/>
      <c r="E469" s="5"/>
      <c r="F469" s="5"/>
      <c r="G469" s="5" t="n">
        <v>8.5</v>
      </c>
      <c r="H469" s="5" t="n">
        <v>3</v>
      </c>
      <c r="I469" s="5"/>
      <c r="J469" s="5"/>
      <c r="K469" s="5"/>
      <c r="L469" s="5" t="n">
        <v>10</v>
      </c>
      <c r="M469" s="5"/>
      <c r="N469" s="5"/>
      <c r="O469" s="5"/>
      <c r="P469" s="5"/>
      <c r="Q469" s="5"/>
      <c r="R469" s="5"/>
      <c r="S469" s="5" t="n">
        <v>23</v>
      </c>
      <c r="T469" s="5"/>
    </row>
    <row r="470" s="7" customFormat="true" ht="12.75" hidden="false" customHeight="false" outlineLevel="0" collapsed="false">
      <c r="A470" s="5" t="s">
        <v>170</v>
      </c>
      <c r="B470" s="6" t="n">
        <v>35823</v>
      </c>
      <c r="C470" s="5" t="n">
        <v>17</v>
      </c>
      <c r="D470" s="5"/>
      <c r="E470" s="5"/>
      <c r="F470" s="5"/>
      <c r="G470" s="5" t="n">
        <v>9</v>
      </c>
      <c r="H470" s="5" t="n">
        <v>1</v>
      </c>
      <c r="I470" s="5"/>
      <c r="J470" s="5"/>
      <c r="K470" s="5"/>
      <c r="L470" s="5" t="s">
        <v>167</v>
      </c>
      <c r="M470" s="5"/>
      <c r="N470" s="5"/>
      <c r="O470" s="5"/>
      <c r="P470" s="5"/>
      <c r="Q470" s="5"/>
      <c r="R470" s="5"/>
      <c r="S470" s="5" t="n">
        <v>21</v>
      </c>
      <c r="T470" s="5"/>
    </row>
    <row r="471" s="7" customFormat="true" ht="12.75" hidden="false" customHeight="false" outlineLevel="0" collapsed="false">
      <c r="A471" s="5" t="s">
        <v>170</v>
      </c>
      <c r="B471" s="6" t="n">
        <v>35830</v>
      </c>
      <c r="C471" s="5" t="n">
        <v>17</v>
      </c>
      <c r="D471" s="5"/>
      <c r="E471" s="5"/>
      <c r="F471" s="5"/>
      <c r="G471" s="5" t="n">
        <v>8.5</v>
      </c>
      <c r="H471" s="5" t="s">
        <v>167</v>
      </c>
      <c r="I471" s="5"/>
      <c r="J471" s="5"/>
      <c r="K471" s="5"/>
      <c r="L471" s="5" t="n">
        <v>4</v>
      </c>
      <c r="M471" s="5"/>
      <c r="N471" s="5"/>
      <c r="O471" s="5"/>
      <c r="P471" s="5"/>
      <c r="Q471" s="5"/>
      <c r="R471" s="5"/>
      <c r="S471" s="5" t="n">
        <v>18</v>
      </c>
      <c r="T471" s="5"/>
    </row>
    <row r="472" s="7" customFormat="true" ht="12.75" hidden="false" customHeight="false" outlineLevel="0" collapsed="false">
      <c r="A472" s="5" t="s">
        <v>170</v>
      </c>
      <c r="B472" s="6" t="n">
        <v>35844</v>
      </c>
      <c r="C472" s="5" t="s">
        <v>171</v>
      </c>
      <c r="D472" s="5"/>
      <c r="E472" s="5"/>
      <c r="F472" s="5"/>
      <c r="G472" s="5" t="n">
        <v>8</v>
      </c>
      <c r="H472" s="5" t="s">
        <v>167</v>
      </c>
      <c r="I472" s="5"/>
      <c r="J472" s="5"/>
      <c r="K472" s="5"/>
      <c r="L472" s="5" t="n">
        <v>2</v>
      </c>
      <c r="M472" s="5"/>
      <c r="N472" s="5"/>
      <c r="O472" s="5"/>
      <c r="P472" s="5"/>
      <c r="Q472" s="5"/>
      <c r="R472" s="5"/>
      <c r="S472" s="5" t="n">
        <v>16</v>
      </c>
      <c r="T472" s="5"/>
    </row>
    <row r="473" s="5" customFormat="true" ht="11.25" hidden="false" customHeight="false" outlineLevel="0" collapsed="false">
      <c r="A473" s="5" t="s">
        <v>170</v>
      </c>
      <c r="B473" s="6" t="n">
        <v>35913</v>
      </c>
      <c r="C473" s="5" t="n">
        <v>17</v>
      </c>
      <c r="D473" s="5" t="n">
        <v>124</v>
      </c>
      <c r="E473" s="5" t="n">
        <v>3880</v>
      </c>
      <c r="G473" s="5" t="n">
        <v>10</v>
      </c>
      <c r="H473" s="5" t="n">
        <v>1.9</v>
      </c>
      <c r="L473" s="5" t="n">
        <v>38</v>
      </c>
      <c r="M473" s="5" t="n">
        <v>8</v>
      </c>
      <c r="S473" s="5" t="n">
        <v>18</v>
      </c>
      <c r="U473" s="5" t="n">
        <v>75</v>
      </c>
    </row>
    <row r="474" s="5" customFormat="true" ht="11.25" hidden="false" customHeight="false" outlineLevel="0" collapsed="false">
      <c r="A474" s="5" t="s">
        <v>170</v>
      </c>
      <c r="B474" s="6" t="n">
        <v>35922</v>
      </c>
      <c r="C474" s="5" t="n">
        <v>17</v>
      </c>
      <c r="D474" s="5" t="n">
        <v>375</v>
      </c>
      <c r="E474" s="5" t="n">
        <v>4350</v>
      </c>
      <c r="G474" s="5" t="n">
        <v>10</v>
      </c>
      <c r="H474" s="5" t="n">
        <v>1.1</v>
      </c>
      <c r="L474" s="5" t="n">
        <v>4</v>
      </c>
      <c r="M474" s="5" t="n">
        <v>18</v>
      </c>
      <c r="S474" s="5" t="n">
        <v>18</v>
      </c>
      <c r="U474" s="5" t="n">
        <v>60</v>
      </c>
    </row>
    <row r="475" s="5" customFormat="true" ht="11.25" hidden="false" customHeight="false" outlineLevel="0" collapsed="false">
      <c r="A475" s="5" t="s">
        <v>170</v>
      </c>
      <c r="B475" s="6" t="n">
        <v>35930</v>
      </c>
      <c r="C475" s="5" t="n">
        <v>17</v>
      </c>
      <c r="D475" s="5" t="n">
        <v>305</v>
      </c>
      <c r="E475" s="5" t="n">
        <v>1860</v>
      </c>
      <c r="G475" s="5" t="n">
        <v>8.4</v>
      </c>
      <c r="H475" s="5" t="n">
        <v>6</v>
      </c>
      <c r="L475" s="5" t="n">
        <v>2.5</v>
      </c>
      <c r="M475" s="5" t="n">
        <v>23</v>
      </c>
      <c r="S475" s="5" t="n">
        <v>16</v>
      </c>
      <c r="U475" s="5" t="n">
        <v>70</v>
      </c>
    </row>
    <row r="476" s="7" customFormat="true" ht="12.75" hidden="false" customHeight="false" outlineLevel="0" collapsed="false">
      <c r="A476" s="9" t="s">
        <v>170</v>
      </c>
      <c r="B476" s="9"/>
      <c r="C476" s="9"/>
      <c r="D476" s="9"/>
      <c r="E476" s="9"/>
      <c r="F476" s="9"/>
      <c r="G476" s="9" t="n">
        <f aca="false">SUM(G468:G475)/8</f>
        <v>8.925</v>
      </c>
      <c r="H476" s="9" t="n">
        <f aca="false">SUM(H468:H475)/8</f>
        <v>1.625</v>
      </c>
      <c r="I476" s="9"/>
      <c r="J476" s="9"/>
      <c r="K476" s="9"/>
      <c r="L476" s="9" t="n">
        <f aca="false">SUM(L468:L475)/8</f>
        <v>7.8125</v>
      </c>
      <c r="M476" s="9"/>
      <c r="N476" s="9"/>
      <c r="O476" s="9"/>
      <c r="P476" s="9"/>
      <c r="Q476" s="9"/>
      <c r="R476" s="9"/>
      <c r="S476" s="9" t="n">
        <f aca="false">SUM(S468:S475)/8</f>
        <v>18.625</v>
      </c>
      <c r="T476" s="9"/>
      <c r="U476" s="10" t="n">
        <v>50</v>
      </c>
      <c r="V476" s="10"/>
      <c r="W476" s="10"/>
    </row>
    <row r="477" s="17" customFormat="true" ht="11.25" hidden="false" customHeight="false" outlineLevel="0" collapsed="false">
      <c r="A477" s="17" t="s">
        <v>170</v>
      </c>
      <c r="C477" s="17" t="n">
        <v>17</v>
      </c>
      <c r="G477" s="17" t="n">
        <v>8.5</v>
      </c>
      <c r="H477" s="17" t="s">
        <v>167</v>
      </c>
      <c r="U477" s="17" t="n">
        <v>95</v>
      </c>
    </row>
    <row r="478" s="17" customFormat="true" ht="11.25" hidden="false" customHeight="false" outlineLevel="0" collapsed="false">
      <c r="A478" s="17" t="s">
        <v>170</v>
      </c>
      <c r="C478" s="17" t="n">
        <v>17</v>
      </c>
      <c r="G478" s="17" t="n">
        <v>8.5</v>
      </c>
      <c r="H478" s="17" t="n">
        <v>1</v>
      </c>
      <c r="U478" s="17" t="n">
        <v>100</v>
      </c>
    </row>
    <row r="479" s="17" customFormat="true" ht="11.25" hidden="false" customHeight="false" outlineLevel="0" collapsed="false">
      <c r="A479" s="17" t="s">
        <v>170</v>
      </c>
      <c r="C479" s="17" t="n">
        <v>17</v>
      </c>
      <c r="G479" s="17" t="n">
        <v>9</v>
      </c>
      <c r="H479" s="17" t="n">
        <v>2</v>
      </c>
      <c r="U479" s="17" t="n">
        <v>80</v>
      </c>
    </row>
    <row r="480" s="17" customFormat="true" ht="11.25" hidden="false" customHeight="false" outlineLevel="0" collapsed="false">
      <c r="A480" s="17" t="s">
        <v>170</v>
      </c>
      <c r="C480" s="17" t="n">
        <v>17</v>
      </c>
      <c r="G480" s="17" t="n">
        <v>9</v>
      </c>
      <c r="H480" s="17" t="n">
        <v>1</v>
      </c>
      <c r="U480" s="17" t="n">
        <v>100</v>
      </c>
    </row>
    <row r="481" s="17" customFormat="true" ht="11.25" hidden="false" customHeight="false" outlineLevel="0" collapsed="false">
      <c r="A481" s="17" t="s">
        <v>170</v>
      </c>
      <c r="C481" s="17" t="n">
        <v>17</v>
      </c>
      <c r="G481" s="17" t="n">
        <v>9</v>
      </c>
      <c r="H481" s="17" t="n">
        <v>2.5</v>
      </c>
      <c r="U481" s="17" t="n">
        <v>110</v>
      </c>
    </row>
    <row r="482" s="20" customFormat="true" ht="12.75" hidden="false" customHeight="false" outlineLevel="0" collapsed="false">
      <c r="A482" s="17" t="s">
        <v>172</v>
      </c>
      <c r="B482" s="18" t="n">
        <v>35613</v>
      </c>
      <c r="C482" s="17" t="n">
        <v>12</v>
      </c>
      <c r="D482" s="17"/>
      <c r="E482" s="17"/>
      <c r="F482" s="17"/>
      <c r="G482" s="17" t="n">
        <v>8</v>
      </c>
      <c r="H482" s="17" t="n">
        <v>6</v>
      </c>
      <c r="I482" s="17"/>
      <c r="J482" s="17"/>
      <c r="K482" s="17"/>
      <c r="L482" s="17" t="n">
        <v>1</v>
      </c>
      <c r="M482" s="17" t="n">
        <v>35</v>
      </c>
      <c r="N482" s="17"/>
      <c r="O482" s="17"/>
      <c r="P482" s="17"/>
      <c r="Q482" s="17"/>
      <c r="R482" s="17"/>
      <c r="S482" s="17"/>
      <c r="T482" s="17"/>
    </row>
    <row r="483" s="21" customFormat="true" ht="12.75" hidden="false" customHeight="false" outlineLevel="0" collapsed="false">
      <c r="A483" s="17" t="s">
        <v>172</v>
      </c>
      <c r="B483" s="18" t="n">
        <v>35635</v>
      </c>
      <c r="C483" s="17" t="n">
        <v>12</v>
      </c>
      <c r="D483" s="17" t="n">
        <v>93</v>
      </c>
      <c r="E483" s="17" t="n">
        <v>716</v>
      </c>
      <c r="F483" s="17"/>
      <c r="G483" s="17" t="n">
        <v>8</v>
      </c>
      <c r="H483" s="17" t="n">
        <v>8</v>
      </c>
      <c r="I483" s="17"/>
      <c r="J483" s="17"/>
      <c r="K483" s="17"/>
      <c r="L483" s="17" t="n">
        <v>5</v>
      </c>
      <c r="M483" s="17"/>
      <c r="N483" s="17"/>
      <c r="O483" s="17"/>
      <c r="P483" s="17"/>
      <c r="Q483" s="17"/>
      <c r="R483" s="17"/>
      <c r="S483" s="17"/>
      <c r="T483" s="17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</row>
    <row r="484" s="20" customFormat="true" ht="12.75" hidden="false" customHeight="false" outlineLevel="0" collapsed="false">
      <c r="A484" s="17" t="s">
        <v>172</v>
      </c>
      <c r="B484" s="18" t="n">
        <v>35648</v>
      </c>
      <c r="C484" s="17" t="n">
        <v>12</v>
      </c>
      <c r="D484" s="17" t="n">
        <v>386</v>
      </c>
      <c r="E484" s="17" t="n">
        <v>2160</v>
      </c>
      <c r="F484" s="17"/>
      <c r="G484" s="17" t="n">
        <v>9</v>
      </c>
      <c r="H484" s="17" t="n">
        <v>30</v>
      </c>
      <c r="I484" s="17"/>
      <c r="J484" s="17"/>
      <c r="K484" s="17"/>
      <c r="L484" s="17" t="n">
        <v>7</v>
      </c>
      <c r="M484" s="17"/>
      <c r="N484" s="17"/>
      <c r="O484" s="17"/>
      <c r="P484" s="17"/>
      <c r="Q484" s="17"/>
      <c r="R484" s="17"/>
      <c r="S484" s="17" t="n">
        <v>10</v>
      </c>
      <c r="T484" s="17"/>
    </row>
    <row r="485" s="20" customFormat="true" ht="12.75" hidden="false" customHeight="false" outlineLevel="0" collapsed="false">
      <c r="A485" s="17" t="s">
        <v>172</v>
      </c>
      <c r="B485" s="18" t="n">
        <v>35670</v>
      </c>
      <c r="C485" s="17" t="s">
        <v>74</v>
      </c>
      <c r="D485" s="17" t="n">
        <v>28</v>
      </c>
      <c r="E485" s="17" t="n">
        <v>1193</v>
      </c>
      <c r="F485" s="17"/>
      <c r="G485" s="17" t="n">
        <v>9</v>
      </c>
      <c r="H485" s="17" t="n">
        <v>20</v>
      </c>
      <c r="I485" s="17"/>
      <c r="J485" s="17"/>
      <c r="K485" s="17"/>
      <c r="L485" s="17" t="n">
        <v>10</v>
      </c>
      <c r="M485" s="17" t="n">
        <v>18</v>
      </c>
      <c r="N485" s="17"/>
      <c r="O485" s="17"/>
      <c r="P485" s="17"/>
      <c r="Q485" s="17"/>
      <c r="R485" s="17"/>
      <c r="S485" s="17" t="n">
        <v>12</v>
      </c>
      <c r="T485" s="17"/>
    </row>
    <row r="486" s="21" customFormat="true" ht="12.75" hidden="false" customHeight="false" outlineLevel="0" collapsed="false">
      <c r="A486" s="17" t="s">
        <v>172</v>
      </c>
      <c r="B486" s="18" t="n">
        <v>35676</v>
      </c>
      <c r="C486" s="17" t="n">
        <v>12</v>
      </c>
      <c r="D486" s="17" t="n">
        <v>159</v>
      </c>
      <c r="E486" s="17" t="n">
        <v>1650</v>
      </c>
      <c r="F486" s="17"/>
      <c r="G486" s="17" t="n">
        <v>8</v>
      </c>
      <c r="H486" s="17" t="n">
        <v>30</v>
      </c>
      <c r="I486" s="17"/>
      <c r="J486" s="17"/>
      <c r="K486" s="17"/>
      <c r="L486" s="17" t="n">
        <v>10</v>
      </c>
      <c r="M486" s="17" t="n">
        <v>91</v>
      </c>
      <c r="N486" s="17"/>
      <c r="O486" s="17"/>
      <c r="P486" s="17"/>
      <c r="Q486" s="17"/>
      <c r="R486" s="17"/>
      <c r="S486" s="17" t="n">
        <v>12</v>
      </c>
      <c r="T486" s="17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</row>
    <row r="487" s="20" customFormat="true" ht="12.75" hidden="false" customHeight="false" outlineLevel="0" collapsed="false">
      <c r="A487" s="17" t="s">
        <v>172</v>
      </c>
      <c r="B487" s="18" t="n">
        <v>35683</v>
      </c>
      <c r="C487" s="17" t="n">
        <v>12</v>
      </c>
      <c r="D487" s="17" t="n">
        <v>73</v>
      </c>
      <c r="E487" s="17" t="n">
        <v>820</v>
      </c>
      <c r="F487" s="17"/>
      <c r="G487" s="17" t="n">
        <v>8</v>
      </c>
      <c r="H487" s="17" t="n">
        <v>20</v>
      </c>
      <c r="I487" s="17"/>
      <c r="J487" s="17"/>
      <c r="K487" s="17"/>
      <c r="L487" s="17" t="n">
        <v>10</v>
      </c>
      <c r="M487" s="17" t="n">
        <v>10</v>
      </c>
      <c r="N487" s="17"/>
      <c r="O487" s="17"/>
      <c r="P487" s="17"/>
      <c r="Q487" s="17"/>
      <c r="R487" s="17"/>
      <c r="S487" s="17" t="n">
        <v>14</v>
      </c>
      <c r="T487" s="17"/>
    </row>
    <row r="488" s="20" customFormat="true" ht="12.75" hidden="false" customHeight="false" outlineLevel="0" collapsed="false">
      <c r="A488" s="17" t="s">
        <v>172</v>
      </c>
      <c r="B488" s="18" t="n">
        <v>35704</v>
      </c>
      <c r="C488" s="17" t="n">
        <v>12</v>
      </c>
      <c r="D488" s="17" t="n">
        <v>60</v>
      </c>
      <c r="E488" s="17" t="n">
        <v>1960</v>
      </c>
      <c r="F488" s="17"/>
      <c r="G488" s="17" t="n">
        <v>10</v>
      </c>
      <c r="H488" s="17" t="n">
        <v>30</v>
      </c>
      <c r="I488" s="17"/>
      <c r="J488" s="17"/>
      <c r="K488" s="17"/>
      <c r="L488" s="17" t="n">
        <v>10</v>
      </c>
      <c r="M488" s="17"/>
      <c r="N488" s="17"/>
      <c r="O488" s="17"/>
      <c r="P488" s="17"/>
      <c r="Q488" s="17"/>
      <c r="R488" s="17"/>
      <c r="S488" s="17" t="n">
        <v>16</v>
      </c>
      <c r="T488" s="17"/>
    </row>
    <row r="489" s="20" customFormat="true" ht="12.75" hidden="false" customHeight="false" outlineLevel="0" collapsed="false">
      <c r="A489" s="17" t="s">
        <v>172</v>
      </c>
      <c r="B489" s="18" t="n">
        <v>35725</v>
      </c>
      <c r="C489" s="17" t="n">
        <v>12</v>
      </c>
      <c r="D489" s="17"/>
      <c r="E489" s="17"/>
      <c r="F489" s="17"/>
      <c r="G489" s="17" t="n">
        <v>9</v>
      </c>
      <c r="H489" s="17" t="s">
        <v>167</v>
      </c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</row>
    <row r="490" s="20" customFormat="true" ht="12.75" hidden="false" customHeight="false" outlineLevel="0" collapsed="false">
      <c r="A490" s="17" t="s">
        <v>172</v>
      </c>
      <c r="B490" s="18" t="n">
        <v>35740</v>
      </c>
      <c r="C490" s="17" t="n">
        <v>12</v>
      </c>
      <c r="D490" s="17"/>
      <c r="E490" s="17"/>
      <c r="F490" s="17"/>
      <c r="G490" s="17" t="n">
        <v>8</v>
      </c>
      <c r="H490" s="17" t="s">
        <v>167</v>
      </c>
      <c r="I490" s="17"/>
      <c r="J490" s="17"/>
      <c r="K490" s="17"/>
      <c r="L490" s="17" t="n">
        <v>2</v>
      </c>
      <c r="M490" s="17"/>
      <c r="N490" s="17"/>
      <c r="O490" s="17"/>
      <c r="P490" s="17"/>
      <c r="Q490" s="17"/>
      <c r="R490" s="17"/>
      <c r="S490" s="17" t="n">
        <v>18</v>
      </c>
      <c r="T490" s="17"/>
    </row>
    <row r="491" s="20" customFormat="true" ht="12.75" hidden="false" customHeight="false" outlineLevel="0" collapsed="false">
      <c r="A491" s="17" t="s">
        <v>172</v>
      </c>
      <c r="B491" s="18" t="n">
        <v>35752</v>
      </c>
      <c r="C491" s="17" t="s">
        <v>74</v>
      </c>
      <c r="D491" s="17" t="n">
        <v>355</v>
      </c>
      <c r="E491" s="17" t="n">
        <v>1860</v>
      </c>
      <c r="F491" s="17"/>
      <c r="G491" s="17" t="n">
        <v>8</v>
      </c>
      <c r="H491" s="17" t="n">
        <v>2</v>
      </c>
      <c r="I491" s="17"/>
      <c r="J491" s="17"/>
      <c r="K491" s="17"/>
      <c r="L491" s="17" t="n">
        <v>1</v>
      </c>
      <c r="M491" s="17" t="n">
        <v>16</v>
      </c>
      <c r="N491" s="17"/>
      <c r="O491" s="17"/>
      <c r="P491" s="17"/>
      <c r="Q491" s="17"/>
      <c r="R491" s="17"/>
      <c r="S491" s="17" t="n">
        <v>20</v>
      </c>
      <c r="T491" s="17"/>
    </row>
    <row r="492" s="20" customFormat="true" ht="12.75" hidden="false" customHeight="false" outlineLevel="0" collapsed="false">
      <c r="A492" s="17" t="s">
        <v>172</v>
      </c>
      <c r="B492" s="18" t="n">
        <v>35767</v>
      </c>
      <c r="C492" s="17" t="n">
        <v>12</v>
      </c>
      <c r="D492" s="17" t="n">
        <v>290</v>
      </c>
      <c r="E492" s="17" t="n">
        <v>1860</v>
      </c>
      <c r="F492" s="17"/>
      <c r="G492" s="17" t="n">
        <v>9</v>
      </c>
      <c r="H492" s="17"/>
      <c r="I492" s="17"/>
      <c r="J492" s="17"/>
      <c r="K492" s="17"/>
      <c r="L492" s="17" t="n">
        <v>10</v>
      </c>
      <c r="M492" s="17" t="n">
        <v>63</v>
      </c>
      <c r="N492" s="17"/>
      <c r="O492" s="17"/>
      <c r="P492" s="17"/>
      <c r="Q492" s="17"/>
      <c r="R492" s="17"/>
      <c r="S492" s="17" t="n">
        <v>22</v>
      </c>
      <c r="T492" s="17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s="20" customFormat="true" ht="12.75" hidden="false" customHeight="false" outlineLevel="0" collapsed="false">
      <c r="A493" s="17" t="s">
        <v>172</v>
      </c>
      <c r="B493" s="18" t="n">
        <v>35781</v>
      </c>
      <c r="C493" s="17" t="n">
        <v>12</v>
      </c>
      <c r="D493" s="17" t="n">
        <v>260</v>
      </c>
      <c r="E493" s="17" t="n">
        <v>1610</v>
      </c>
      <c r="F493" s="17"/>
      <c r="G493" s="17" t="n">
        <v>8</v>
      </c>
      <c r="H493" s="17" t="n">
        <v>1</v>
      </c>
      <c r="I493" s="17"/>
      <c r="J493" s="17"/>
      <c r="K493" s="17"/>
      <c r="L493" s="17" t="n">
        <v>5</v>
      </c>
      <c r="M493" s="17" t="n">
        <v>38</v>
      </c>
      <c r="N493" s="17"/>
      <c r="O493" s="17"/>
      <c r="P493" s="17"/>
      <c r="Q493" s="17"/>
      <c r="R493" s="17"/>
      <c r="S493" s="17" t="n">
        <v>21</v>
      </c>
      <c r="T493" s="17"/>
    </row>
    <row r="494" s="21" customFormat="true" ht="12.75" hidden="false" customHeight="false" outlineLevel="0" collapsed="false">
      <c r="A494" s="17" t="s">
        <v>172</v>
      </c>
      <c r="B494" s="18" t="n">
        <v>35809</v>
      </c>
      <c r="C494" s="17" t="n">
        <v>12</v>
      </c>
      <c r="D494" s="17"/>
      <c r="E494" s="17"/>
      <c r="F494" s="17"/>
      <c r="G494" s="17" t="n">
        <v>7</v>
      </c>
      <c r="H494" s="17" t="n">
        <v>1</v>
      </c>
      <c r="I494" s="17"/>
      <c r="J494" s="17"/>
      <c r="K494" s="17"/>
      <c r="L494" s="17" t="n">
        <v>20</v>
      </c>
      <c r="M494" s="17"/>
      <c r="N494" s="17"/>
      <c r="O494" s="17"/>
      <c r="P494" s="17"/>
      <c r="Q494" s="17"/>
      <c r="R494" s="17"/>
      <c r="S494" s="17" t="n">
        <v>21</v>
      </c>
      <c r="T494" s="17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</row>
    <row r="495" s="20" customFormat="true" ht="12.75" hidden="false" customHeight="false" outlineLevel="0" collapsed="false">
      <c r="A495" s="17" t="s">
        <v>172</v>
      </c>
      <c r="B495" s="18" t="n">
        <v>35823</v>
      </c>
      <c r="C495" s="17" t="n">
        <v>12</v>
      </c>
      <c r="D495" s="17"/>
      <c r="E495" s="17"/>
      <c r="F495" s="17"/>
      <c r="G495" s="17" t="n">
        <v>8</v>
      </c>
      <c r="H495" s="17"/>
      <c r="I495" s="17"/>
      <c r="J495" s="17"/>
      <c r="K495" s="17"/>
      <c r="L495" s="17" t="n">
        <v>10</v>
      </c>
      <c r="M495" s="17"/>
      <c r="N495" s="17"/>
      <c r="O495" s="17"/>
      <c r="P495" s="17"/>
      <c r="Q495" s="17"/>
      <c r="R495" s="17"/>
      <c r="S495" s="17" t="n">
        <v>23</v>
      </c>
      <c r="T495" s="17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s="20" customFormat="true" ht="12.75" hidden="false" customHeight="false" outlineLevel="0" collapsed="false">
      <c r="A496" s="17" t="s">
        <v>172</v>
      </c>
      <c r="B496" s="18" t="n">
        <v>35830</v>
      </c>
      <c r="C496" s="17" t="n">
        <v>12</v>
      </c>
      <c r="D496" s="17"/>
      <c r="E496" s="17"/>
      <c r="F496" s="17"/>
      <c r="G496" s="17" t="n">
        <v>9</v>
      </c>
      <c r="H496" s="17"/>
      <c r="I496" s="17"/>
      <c r="J496" s="17"/>
      <c r="K496" s="17"/>
      <c r="L496" s="17" t="n">
        <v>1</v>
      </c>
      <c r="M496" s="17"/>
      <c r="N496" s="17"/>
      <c r="O496" s="17"/>
      <c r="P496" s="17"/>
      <c r="Q496" s="17"/>
      <c r="R496" s="17"/>
      <c r="S496" s="17" t="n">
        <v>18</v>
      </c>
      <c r="T496" s="17"/>
    </row>
    <row r="497" s="20" customFormat="true" ht="12.75" hidden="false" customHeight="false" outlineLevel="0" collapsed="false">
      <c r="A497" s="17" t="s">
        <v>172</v>
      </c>
      <c r="B497" s="18" t="n">
        <v>35844</v>
      </c>
      <c r="C497" s="17" t="s">
        <v>74</v>
      </c>
      <c r="D497" s="17" t="n">
        <v>280</v>
      </c>
      <c r="E497" s="17" t="n">
        <v>1750</v>
      </c>
      <c r="F497" s="17"/>
      <c r="G497" s="17" t="n">
        <v>8</v>
      </c>
      <c r="H497" s="17" t="n">
        <v>3</v>
      </c>
      <c r="I497" s="17"/>
      <c r="J497" s="17"/>
      <c r="K497" s="17"/>
      <c r="L497" s="17" t="n">
        <v>2</v>
      </c>
      <c r="M497" s="17" t="n">
        <v>14</v>
      </c>
      <c r="N497" s="17"/>
      <c r="O497" s="17"/>
      <c r="P497" s="17"/>
      <c r="Q497" s="17"/>
      <c r="R497" s="17"/>
      <c r="S497" s="17" t="n">
        <v>21</v>
      </c>
      <c r="T497" s="17"/>
    </row>
    <row r="498" s="17" customFormat="true" ht="11.25" hidden="false" customHeight="false" outlineLevel="0" collapsed="false">
      <c r="A498" s="17" t="s">
        <v>172</v>
      </c>
      <c r="B498" s="18" t="n">
        <v>35878</v>
      </c>
      <c r="C498" s="17" t="s">
        <v>74</v>
      </c>
      <c r="D498" s="17" t="n">
        <v>280</v>
      </c>
      <c r="E498" s="17" t="n">
        <v>1600</v>
      </c>
      <c r="G498" s="17" t="n">
        <v>6.3</v>
      </c>
      <c r="H498" s="17" t="n">
        <v>140</v>
      </c>
      <c r="L498" s="17" t="s">
        <v>55</v>
      </c>
      <c r="M498" s="17" t="n">
        <v>61</v>
      </c>
      <c r="S498" s="17" t="n">
        <v>19</v>
      </c>
      <c r="U498" s="17" t="n">
        <v>910</v>
      </c>
      <c r="V498" s="17" t="n">
        <v>260</v>
      </c>
      <c r="W498" s="17" t="s">
        <v>62</v>
      </c>
    </row>
    <row r="499" s="17" customFormat="true" ht="11.25" hidden="false" customHeight="false" outlineLevel="0" collapsed="false">
      <c r="A499" s="17" t="s">
        <v>172</v>
      </c>
      <c r="B499" s="18" t="n">
        <v>35888</v>
      </c>
      <c r="C499" s="17" t="n">
        <v>12</v>
      </c>
      <c r="D499" s="17" t="n">
        <v>272</v>
      </c>
      <c r="E499" s="17" t="n">
        <v>1820</v>
      </c>
      <c r="G499" s="17" t="n">
        <v>7.1</v>
      </c>
      <c r="H499" s="17" t="n">
        <v>35</v>
      </c>
      <c r="L499" s="17" t="s">
        <v>55</v>
      </c>
      <c r="M499" s="17" t="n">
        <v>95</v>
      </c>
      <c r="S499" s="17" t="n">
        <v>18</v>
      </c>
      <c r="U499" s="17" t="n">
        <v>760</v>
      </c>
    </row>
    <row r="500" s="17" customFormat="true" ht="11.25" hidden="false" customHeight="false" outlineLevel="0" collapsed="false">
      <c r="A500" s="17" t="s">
        <v>172</v>
      </c>
      <c r="B500" s="18" t="n">
        <v>35914</v>
      </c>
      <c r="C500" s="17" t="n">
        <v>12</v>
      </c>
      <c r="D500" s="17" t="n">
        <v>117</v>
      </c>
      <c r="E500" s="17" t="n">
        <v>2570</v>
      </c>
      <c r="G500" s="17" t="n">
        <v>7</v>
      </c>
      <c r="H500" s="17" t="n">
        <v>80</v>
      </c>
      <c r="L500" s="17" t="s">
        <v>55</v>
      </c>
      <c r="M500" s="17" t="n">
        <v>89</v>
      </c>
      <c r="S500" s="17" t="n">
        <v>16</v>
      </c>
      <c r="U500" s="17" t="n">
        <v>680</v>
      </c>
      <c r="V500" s="17" t="n">
        <v>290</v>
      </c>
      <c r="W500" s="17" t="s">
        <v>62</v>
      </c>
    </row>
    <row r="501" s="17" customFormat="true" ht="11.25" hidden="false" customHeight="false" outlineLevel="0" collapsed="false">
      <c r="A501" s="17" t="s">
        <v>172</v>
      </c>
      <c r="B501" s="18" t="n">
        <v>35928</v>
      </c>
      <c r="C501" s="17" t="n">
        <v>12</v>
      </c>
      <c r="D501" s="17" t="n">
        <v>350</v>
      </c>
      <c r="E501" s="17" t="n">
        <v>1990</v>
      </c>
      <c r="G501" s="17" t="n">
        <v>7.1</v>
      </c>
      <c r="H501" s="17" t="n">
        <v>50</v>
      </c>
      <c r="L501" s="17" t="n">
        <v>1</v>
      </c>
      <c r="M501" s="17" t="n">
        <v>80</v>
      </c>
      <c r="S501" s="17" t="n">
        <v>12</v>
      </c>
      <c r="U501" s="17" t="n">
        <v>860</v>
      </c>
    </row>
    <row r="502" s="17" customFormat="true" ht="11.25" hidden="false" customHeight="false" outlineLevel="0" collapsed="false">
      <c r="A502" s="17" t="s">
        <v>172</v>
      </c>
      <c r="B502" s="18" t="n">
        <v>35935</v>
      </c>
      <c r="C502" s="17" t="n">
        <v>12</v>
      </c>
      <c r="D502" s="17" t="n">
        <v>260</v>
      </c>
      <c r="E502" s="17" t="n">
        <v>1310</v>
      </c>
      <c r="G502" s="17" t="n">
        <v>7.5</v>
      </c>
      <c r="H502" s="17" t="n">
        <v>32</v>
      </c>
      <c r="L502" s="17" t="n">
        <v>2.1</v>
      </c>
      <c r="M502" s="17" t="n">
        <v>29</v>
      </c>
      <c r="S502" s="17" t="n">
        <v>14</v>
      </c>
      <c r="U502" s="17" t="n">
        <v>720</v>
      </c>
      <c r="V502" s="17" t="n">
        <v>180</v>
      </c>
      <c r="W502" s="17" t="s">
        <v>62</v>
      </c>
    </row>
    <row r="503" s="17" customFormat="true" ht="11.25" hidden="false" customHeight="false" outlineLevel="0" collapsed="false">
      <c r="A503" s="17" t="s">
        <v>172</v>
      </c>
      <c r="B503" s="18" t="n">
        <v>35958</v>
      </c>
      <c r="C503" s="17" t="n">
        <v>12</v>
      </c>
      <c r="D503" s="17" t="n">
        <v>190</v>
      </c>
      <c r="E503" s="17" t="n">
        <v>3200</v>
      </c>
      <c r="G503" s="17" t="n">
        <v>8.8</v>
      </c>
      <c r="H503" s="17" t="n">
        <v>6</v>
      </c>
      <c r="L503" s="17" t="s">
        <v>55</v>
      </c>
      <c r="M503" s="17" t="n">
        <v>34</v>
      </c>
      <c r="S503" s="17" t="n">
        <v>10</v>
      </c>
      <c r="U503" s="17" t="n">
        <v>620</v>
      </c>
    </row>
    <row r="504" s="17" customFormat="true" ht="11.25" hidden="false" customHeight="false" outlineLevel="0" collapsed="false">
      <c r="A504" s="17" t="s">
        <v>172</v>
      </c>
      <c r="B504" s="18" t="n">
        <v>35962</v>
      </c>
      <c r="C504" s="17" t="s">
        <v>74</v>
      </c>
      <c r="D504" s="17" t="n">
        <v>220</v>
      </c>
      <c r="E504" s="17" t="n">
        <v>1700</v>
      </c>
      <c r="G504" s="17" t="n">
        <v>8.4</v>
      </c>
      <c r="H504" s="17" t="n">
        <v>2</v>
      </c>
      <c r="L504" s="17" t="s">
        <v>55</v>
      </c>
      <c r="M504" s="17" t="n">
        <v>24</v>
      </c>
      <c r="S504" s="17" t="n">
        <v>11</v>
      </c>
      <c r="U504" s="17" t="n">
        <v>1010</v>
      </c>
      <c r="V504" s="17" t="n">
        <v>370</v>
      </c>
      <c r="W504" s="17" t="s">
        <v>62</v>
      </c>
    </row>
    <row r="505" s="17" customFormat="true" ht="11.25" hidden="false" customHeight="false" outlineLevel="0" collapsed="false">
      <c r="A505" s="17" t="s">
        <v>172</v>
      </c>
      <c r="B505" s="18" t="s">
        <v>71</v>
      </c>
      <c r="U505" s="17" t="n">
        <v>820</v>
      </c>
    </row>
    <row r="506" s="20" customFormat="true" ht="12.75" hidden="false" customHeight="false" outlineLevel="0" collapsed="false">
      <c r="A506" s="22" t="s">
        <v>172</v>
      </c>
      <c r="B506" s="22"/>
      <c r="C506" s="22"/>
      <c r="D506" s="22" t="n">
        <f aca="false">SUM(D490:D505)/10</f>
        <v>287.4</v>
      </c>
      <c r="E506" s="22" t="n">
        <f aca="false">SUM(E490:E505)/10</f>
        <v>2127</v>
      </c>
      <c r="F506" s="22"/>
      <c r="G506" s="22" t="n">
        <f aca="false">SUM(G490:G505)/16</f>
        <v>7.325</v>
      </c>
      <c r="H506" s="22" t="n">
        <f aca="false">SUM(H490:H505)/13</f>
        <v>27.0769230769231</v>
      </c>
      <c r="I506" s="22"/>
      <c r="J506" s="22"/>
      <c r="K506" s="22"/>
      <c r="L506" s="22" t="n">
        <f aca="false">SUM(L490:L505)/15</f>
        <v>3.60666666666667</v>
      </c>
      <c r="M506" s="22" t="n">
        <f aca="false">SUM(M490:M505)/8</f>
        <v>67.875</v>
      </c>
      <c r="N506" s="22"/>
      <c r="O506" s="22"/>
      <c r="P506" s="22"/>
      <c r="Q506" s="22"/>
      <c r="R506" s="22"/>
      <c r="S506" s="22" t="n">
        <f aca="false">SUM(S490:S505)/13</f>
        <v>20.3076923076923</v>
      </c>
      <c r="T506" s="22"/>
      <c r="U506" s="21" t="n">
        <v>900</v>
      </c>
      <c r="V506" s="21"/>
      <c r="W506" s="21"/>
    </row>
    <row r="507" s="20" customFormat="true" ht="12.75" hidden="false" customHeight="false" outlineLevel="0" collapsed="false">
      <c r="A507" s="17" t="s">
        <v>173</v>
      </c>
      <c r="B507" s="18" t="n">
        <v>35594</v>
      </c>
      <c r="C507" s="17"/>
      <c r="D507" s="17" t="n">
        <v>20</v>
      </c>
      <c r="E507" s="17" t="n">
        <v>195</v>
      </c>
      <c r="F507" s="17"/>
      <c r="G507" s="17" t="n">
        <v>8.2</v>
      </c>
      <c r="H507" s="17" t="n">
        <v>1</v>
      </c>
      <c r="I507" s="17"/>
      <c r="J507" s="17"/>
      <c r="K507" s="17"/>
      <c r="L507" s="17"/>
      <c r="M507" s="17" t="s">
        <v>55</v>
      </c>
      <c r="N507" s="17"/>
      <c r="O507" s="17"/>
      <c r="P507" s="17"/>
      <c r="Q507" s="17"/>
      <c r="R507" s="17"/>
      <c r="S507" s="17"/>
      <c r="T507" s="17"/>
      <c r="U507" s="17"/>
      <c r="V507" s="17"/>
      <c r="W507" s="17"/>
    </row>
    <row r="508" s="21" customFormat="true" ht="12.75" hidden="false" customHeight="false" outlineLevel="0" collapsed="false">
      <c r="A508" s="17" t="s">
        <v>173</v>
      </c>
      <c r="B508" s="18" t="n">
        <v>35674</v>
      </c>
      <c r="C508" s="17"/>
      <c r="D508" s="17" t="n">
        <v>37</v>
      </c>
      <c r="E508" s="17" t="n">
        <v>170</v>
      </c>
      <c r="F508" s="17"/>
      <c r="G508" s="17" t="n">
        <v>8</v>
      </c>
      <c r="H508" s="17" t="n">
        <v>0.4</v>
      </c>
      <c r="I508" s="17"/>
      <c r="J508" s="17"/>
      <c r="K508" s="17"/>
      <c r="L508" s="17"/>
      <c r="M508" s="17" t="s">
        <v>55</v>
      </c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</row>
    <row r="509" s="20" customFormat="true" ht="12.75" hidden="false" customHeight="false" outlineLevel="0" collapsed="false">
      <c r="A509" s="17" t="s">
        <v>173</v>
      </c>
      <c r="B509" s="18" t="n">
        <v>35696</v>
      </c>
      <c r="C509" s="17"/>
      <c r="D509" s="17" t="n">
        <v>10</v>
      </c>
      <c r="E509" s="17" t="n">
        <v>100</v>
      </c>
      <c r="F509" s="17"/>
      <c r="G509" s="17" t="n">
        <v>8.5</v>
      </c>
      <c r="H509" s="17" t="s">
        <v>55</v>
      </c>
      <c r="I509" s="17"/>
      <c r="J509" s="17"/>
      <c r="K509" s="17"/>
      <c r="L509" s="17"/>
      <c r="M509" s="17" t="s">
        <v>55</v>
      </c>
      <c r="N509" s="17"/>
      <c r="O509" s="17"/>
      <c r="P509" s="17"/>
      <c r="Q509" s="17"/>
      <c r="R509" s="17"/>
      <c r="S509" s="17"/>
      <c r="T509" s="17"/>
      <c r="U509" s="17"/>
      <c r="V509" s="17"/>
      <c r="W509" s="17"/>
    </row>
    <row r="510" s="20" customFormat="true" ht="12.75" hidden="false" customHeight="false" outlineLevel="0" collapsed="false">
      <c r="A510" s="17" t="s">
        <v>173</v>
      </c>
      <c r="B510" s="18" t="n">
        <v>35731</v>
      </c>
      <c r="C510" s="17"/>
      <c r="D510" s="17" t="n">
        <v>60</v>
      </c>
      <c r="E510" s="17" t="n">
        <v>350</v>
      </c>
      <c r="F510" s="17"/>
      <c r="G510" s="17" t="n">
        <v>8.4</v>
      </c>
      <c r="H510" s="17" t="n">
        <v>0.1</v>
      </c>
      <c r="I510" s="17"/>
      <c r="J510" s="17"/>
      <c r="K510" s="17"/>
      <c r="L510" s="17"/>
      <c r="M510" s="17" t="s">
        <v>55</v>
      </c>
      <c r="N510" s="17"/>
      <c r="O510" s="17"/>
      <c r="P510" s="17"/>
      <c r="Q510" s="17"/>
      <c r="R510" s="17"/>
      <c r="S510" s="17"/>
      <c r="T510" s="17"/>
    </row>
    <row r="511" s="20" customFormat="true" ht="12.75" hidden="false" customHeight="false" outlineLevel="0" collapsed="false">
      <c r="A511" s="17" t="s">
        <v>173</v>
      </c>
      <c r="B511" s="18" t="n">
        <v>35857</v>
      </c>
      <c r="C511" s="17"/>
      <c r="D511" s="17" t="n">
        <v>16</v>
      </c>
      <c r="E511" s="17" t="n">
        <v>160</v>
      </c>
      <c r="F511" s="17"/>
      <c r="G511" s="17" t="n">
        <v>8.4</v>
      </c>
      <c r="H511" s="17" t="n">
        <v>2</v>
      </c>
      <c r="I511" s="17"/>
      <c r="J511" s="17"/>
      <c r="K511" s="17"/>
      <c r="L511" s="17"/>
      <c r="M511" s="17" t="n">
        <v>0.2</v>
      </c>
      <c r="N511" s="17"/>
      <c r="O511" s="17"/>
      <c r="P511" s="17"/>
      <c r="Q511" s="17"/>
      <c r="R511" s="17"/>
      <c r="S511" s="17"/>
      <c r="T511" s="17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s="4" customFormat="true" ht="11.25" hidden="false" customHeight="false" outlineLevel="0" collapsed="false">
      <c r="A512" s="4" t="s">
        <v>173</v>
      </c>
      <c r="B512" s="23" t="n">
        <v>35873</v>
      </c>
      <c r="D512" s="4" t="n">
        <v>16</v>
      </c>
      <c r="E512" s="4" t="n">
        <v>160</v>
      </c>
      <c r="G512" s="4" t="n">
        <v>8.4</v>
      </c>
      <c r="H512" s="4" t="n">
        <v>2</v>
      </c>
      <c r="M512" s="4" t="n">
        <v>0.2</v>
      </c>
      <c r="U512" s="4" t="n">
        <v>426.6</v>
      </c>
    </row>
    <row r="513" s="4" customFormat="true" ht="11.25" hidden="false" customHeight="false" outlineLevel="0" collapsed="false">
      <c r="A513" s="4" t="s">
        <v>173</v>
      </c>
      <c r="B513" s="23" t="n">
        <v>35909</v>
      </c>
      <c r="D513" s="4" t="n">
        <v>16</v>
      </c>
      <c r="E513" s="4" t="n">
        <v>100</v>
      </c>
      <c r="G513" s="4" t="n">
        <v>8.6</v>
      </c>
      <c r="H513" s="4" t="n">
        <v>0.4</v>
      </c>
      <c r="M513" s="4" t="n">
        <v>0.3</v>
      </c>
      <c r="U513" s="4" t="n">
        <v>367.7</v>
      </c>
    </row>
    <row r="514" s="4" customFormat="true" ht="11.25" hidden="false" customHeight="false" outlineLevel="0" collapsed="false">
      <c r="A514" s="4" t="s">
        <v>173</v>
      </c>
      <c r="B514" s="23" t="n">
        <v>35928</v>
      </c>
      <c r="D514" s="4" t="n">
        <v>17</v>
      </c>
      <c r="E514" s="4" t="n">
        <v>95</v>
      </c>
      <c r="G514" s="4" t="n">
        <v>8.3</v>
      </c>
      <c r="M514" s="4" t="n">
        <v>0.15</v>
      </c>
      <c r="U514" s="4" t="n">
        <v>345.1</v>
      </c>
    </row>
    <row r="515" s="4" customFormat="true" ht="11.25" hidden="false" customHeight="false" outlineLevel="0" collapsed="false">
      <c r="A515" s="4" t="s">
        <v>173</v>
      </c>
      <c r="B515" s="23" t="n">
        <v>35937</v>
      </c>
      <c r="D515" s="4" t="n">
        <v>10</v>
      </c>
      <c r="E515" s="4" t="n">
        <v>80</v>
      </c>
      <c r="G515" s="4" t="s">
        <v>71</v>
      </c>
      <c r="H515" s="4" t="n">
        <v>0.8</v>
      </c>
      <c r="M515" s="4" t="n">
        <v>0.3</v>
      </c>
      <c r="U515" s="4" t="n">
        <v>345.1</v>
      </c>
    </row>
    <row r="516" s="4" customFormat="true" ht="11.25" hidden="false" customHeight="false" outlineLevel="0" collapsed="false">
      <c r="A516" s="4" t="s">
        <v>173</v>
      </c>
      <c r="B516" s="23" t="n">
        <v>35961</v>
      </c>
      <c r="D516" s="4" t="n">
        <v>12</v>
      </c>
      <c r="E516" s="4" t="n">
        <v>110</v>
      </c>
      <c r="G516" s="4" t="n">
        <v>7.7</v>
      </c>
      <c r="H516" s="4" t="s">
        <v>55</v>
      </c>
      <c r="M516" s="4" t="n">
        <v>0.15</v>
      </c>
      <c r="U516" s="4" t="n">
        <v>360.5</v>
      </c>
    </row>
    <row r="517" s="20" customFormat="true" ht="12.75" hidden="false" customHeight="false" outlineLevel="0" collapsed="false">
      <c r="A517" s="22" t="s">
        <v>173</v>
      </c>
      <c r="B517" s="22"/>
      <c r="C517" s="22"/>
      <c r="D517" s="22" t="n">
        <f aca="false">SUM(D515:D516)/2</f>
        <v>11</v>
      </c>
      <c r="E517" s="22" t="n">
        <f aca="false">SUM(E515:E516)/2</f>
        <v>95</v>
      </c>
      <c r="F517" s="22"/>
      <c r="G517" s="22" t="n">
        <f aca="false">SUM(G515:G516)/2</f>
        <v>3.85</v>
      </c>
      <c r="H517" s="22" t="n">
        <f aca="false">SUM(H515:H516)/2</f>
        <v>0.4</v>
      </c>
      <c r="I517" s="22"/>
      <c r="J517" s="22"/>
      <c r="K517" s="22"/>
      <c r="L517" s="22"/>
      <c r="M517" s="22" t="n">
        <f aca="false">SUM(M515:M516)/2</f>
        <v>0.225</v>
      </c>
      <c r="N517" s="22"/>
      <c r="O517" s="22"/>
      <c r="P517" s="22"/>
      <c r="Q517" s="22"/>
      <c r="R517" s="22"/>
      <c r="S517" s="22"/>
      <c r="T517" s="22"/>
      <c r="U517" s="21" t="n">
        <v>470</v>
      </c>
      <c r="V517" s="21"/>
      <c r="W517" s="21"/>
    </row>
    <row r="518" s="21" customFormat="true" ht="12.75" hidden="false" customHeight="false" outlineLevel="0" collapsed="false">
      <c r="A518" s="17" t="s">
        <v>174</v>
      </c>
      <c r="B518" s="18" t="n">
        <v>35634</v>
      </c>
      <c r="C518" s="17" t="n">
        <v>15</v>
      </c>
      <c r="D518" s="17"/>
      <c r="E518" s="17" t="n">
        <v>140</v>
      </c>
      <c r="F518" s="17" t="n">
        <v>816</v>
      </c>
      <c r="G518" s="17"/>
      <c r="H518" s="17"/>
      <c r="I518" s="17"/>
      <c r="J518" s="17"/>
      <c r="K518" s="17"/>
      <c r="L518" s="17"/>
      <c r="M518" s="17" t="n">
        <v>11</v>
      </c>
      <c r="N518" s="17" t="n">
        <v>0.9</v>
      </c>
      <c r="O518" s="17"/>
      <c r="P518" s="17"/>
      <c r="Q518" s="17"/>
      <c r="R518" s="17"/>
      <c r="S518" s="17"/>
      <c r="T518" s="17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</row>
    <row r="519" s="20" customFormat="true" ht="12.75" hidden="false" customHeight="false" outlineLevel="0" collapsed="false">
      <c r="A519" s="17" t="s">
        <v>174</v>
      </c>
      <c r="B519" s="18" t="n">
        <v>35657</v>
      </c>
      <c r="C519" s="17"/>
      <c r="D519" s="17" t="n">
        <v>68</v>
      </c>
      <c r="E519" s="17" t="n">
        <v>130</v>
      </c>
      <c r="F519" s="17"/>
      <c r="G519" s="17" t="n">
        <v>8.5</v>
      </c>
      <c r="H519" s="17"/>
      <c r="I519" s="17"/>
      <c r="J519" s="17"/>
      <c r="K519" s="17"/>
      <c r="L519" s="17" t="n">
        <v>5</v>
      </c>
      <c r="M519" s="17" t="n">
        <v>16</v>
      </c>
      <c r="N519" s="17" t="n">
        <v>3.2</v>
      </c>
      <c r="O519" s="17"/>
      <c r="P519" s="17"/>
      <c r="Q519" s="17"/>
      <c r="R519" s="17"/>
      <c r="S519" s="17"/>
      <c r="T519" s="17"/>
    </row>
    <row r="520" s="20" customFormat="true" ht="12.75" hidden="false" customHeight="false" outlineLevel="0" collapsed="false">
      <c r="A520" s="17" t="s">
        <v>174</v>
      </c>
      <c r="B520" s="18" t="n">
        <v>35690</v>
      </c>
      <c r="C520" s="17" t="n">
        <v>9</v>
      </c>
      <c r="D520" s="17" t="n">
        <v>55</v>
      </c>
      <c r="E520" s="17" t="n">
        <v>130</v>
      </c>
      <c r="F520" s="17"/>
      <c r="G520" s="17" t="n">
        <v>8.1</v>
      </c>
      <c r="H520" s="17"/>
      <c r="I520" s="17"/>
      <c r="J520" s="17"/>
      <c r="K520" s="17"/>
      <c r="L520" s="17"/>
      <c r="M520" s="17" t="n">
        <v>9.4</v>
      </c>
      <c r="N520" s="17" t="n">
        <v>1.8</v>
      </c>
      <c r="O520" s="17"/>
      <c r="P520" s="17"/>
      <c r="Q520" s="17"/>
      <c r="R520" s="17"/>
      <c r="S520" s="17"/>
      <c r="T520" s="17" t="s">
        <v>175</v>
      </c>
    </row>
    <row r="521" s="20" customFormat="true" ht="12.75" hidden="false" customHeight="false" outlineLevel="0" collapsed="false">
      <c r="A521" s="17" t="s">
        <v>174</v>
      </c>
      <c r="B521" s="18" t="n">
        <v>35713</v>
      </c>
      <c r="C521" s="17" t="n">
        <v>13</v>
      </c>
      <c r="D521" s="17"/>
      <c r="E521" s="17" t="n">
        <v>150</v>
      </c>
      <c r="F521" s="17"/>
      <c r="G521" s="17" t="n">
        <v>8.5</v>
      </c>
      <c r="H521" s="17"/>
      <c r="I521" s="17"/>
      <c r="J521" s="17"/>
      <c r="K521" s="17"/>
      <c r="L521" s="17"/>
      <c r="M521" s="17" t="n">
        <v>7</v>
      </c>
      <c r="N521" s="17"/>
      <c r="O521" s="17"/>
      <c r="P521" s="17"/>
      <c r="Q521" s="17"/>
      <c r="R521" s="17"/>
      <c r="S521" s="17"/>
      <c r="T521" s="17"/>
    </row>
    <row r="522" s="20" customFormat="true" ht="12.75" hidden="false" customHeight="false" outlineLevel="0" collapsed="false">
      <c r="A522" s="17" t="s">
        <v>174</v>
      </c>
      <c r="B522" s="18" t="n">
        <v>35794</v>
      </c>
      <c r="C522" s="17" t="n">
        <v>12.15</v>
      </c>
      <c r="D522" s="17"/>
      <c r="E522" s="17" t="n">
        <v>40</v>
      </c>
      <c r="F522" s="17"/>
      <c r="G522" s="17" t="n">
        <v>9</v>
      </c>
      <c r="H522" s="17"/>
      <c r="I522" s="17"/>
      <c r="J522" s="17"/>
      <c r="K522" s="17"/>
      <c r="L522" s="17"/>
      <c r="M522" s="17" t="n">
        <v>0.5</v>
      </c>
      <c r="N522" s="17" t="n">
        <v>0.2</v>
      </c>
      <c r="O522" s="17"/>
      <c r="P522" s="17"/>
      <c r="Q522" s="17"/>
      <c r="R522" s="17"/>
      <c r="S522" s="17"/>
      <c r="T522" s="17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s="20" customFormat="true" ht="12.75" hidden="false" customHeight="false" outlineLevel="0" collapsed="false">
      <c r="A523" s="17" t="s">
        <v>174</v>
      </c>
      <c r="B523" s="18" t="n">
        <v>35808</v>
      </c>
      <c r="C523" s="17" t="n">
        <v>11.3</v>
      </c>
      <c r="D523" s="17" t="n">
        <v>27</v>
      </c>
      <c r="E523" s="17" t="n">
        <v>80</v>
      </c>
      <c r="F523" s="17"/>
      <c r="G523" s="17" t="n">
        <v>8.95</v>
      </c>
      <c r="H523" s="17"/>
      <c r="I523" s="17" t="n">
        <v>143</v>
      </c>
      <c r="J523" s="17"/>
      <c r="K523" s="17"/>
      <c r="L523" s="17"/>
      <c r="M523" s="17" t="n">
        <v>0.5</v>
      </c>
      <c r="N523" s="17" t="s">
        <v>55</v>
      </c>
      <c r="O523" s="17"/>
      <c r="P523" s="17"/>
      <c r="Q523" s="17"/>
      <c r="R523" s="17"/>
      <c r="S523" s="17"/>
      <c r="T523" s="17" t="n">
        <v>150</v>
      </c>
    </row>
    <row r="524" s="20" customFormat="true" ht="12.75" hidden="false" customHeight="false" outlineLevel="0" collapsed="false">
      <c r="A524" s="17" t="s">
        <v>174</v>
      </c>
      <c r="B524" s="18" t="n">
        <v>35832</v>
      </c>
      <c r="C524" s="17"/>
      <c r="D524" s="17"/>
      <c r="E524" s="17" t="n">
        <v>52</v>
      </c>
      <c r="F524" s="17"/>
      <c r="G524" s="17" t="n">
        <v>9.08</v>
      </c>
      <c r="H524" s="17"/>
      <c r="I524" s="17" t="n">
        <v>216</v>
      </c>
      <c r="J524" s="17"/>
      <c r="K524" s="17"/>
      <c r="L524" s="17"/>
      <c r="M524" s="17" t="n">
        <v>0.37</v>
      </c>
      <c r="N524" s="17" t="n">
        <v>0.1</v>
      </c>
      <c r="O524" s="17"/>
      <c r="P524" s="17"/>
      <c r="Q524" s="17"/>
      <c r="R524" s="17"/>
      <c r="S524" s="17"/>
      <c r="T524" s="17"/>
    </row>
    <row r="525" s="20" customFormat="true" ht="12.75" hidden="false" customHeight="false" outlineLevel="0" collapsed="false">
      <c r="A525" s="17" t="s">
        <v>174</v>
      </c>
      <c r="B525" s="18" t="n">
        <v>35859</v>
      </c>
      <c r="C525" s="17"/>
      <c r="D525" s="17"/>
      <c r="E525" s="17" t="n">
        <v>78</v>
      </c>
      <c r="F525" s="17"/>
      <c r="G525" s="17" t="n">
        <v>8.65</v>
      </c>
      <c r="H525" s="17"/>
      <c r="I525" s="17" t="n">
        <v>177</v>
      </c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 t="s">
        <v>176</v>
      </c>
      <c r="U525" s="17"/>
      <c r="V525" s="17"/>
      <c r="W525" s="17"/>
    </row>
    <row r="526" s="20" customFormat="true" ht="12.75" hidden="false" customHeight="false" outlineLevel="0" collapsed="false">
      <c r="A526" s="17" t="s">
        <v>174</v>
      </c>
      <c r="B526" s="18" t="n">
        <v>35905</v>
      </c>
      <c r="C526" s="17"/>
      <c r="D526" s="17" t="s">
        <v>159</v>
      </c>
      <c r="E526" s="17" t="s">
        <v>159</v>
      </c>
      <c r="F526" s="17" t="n">
        <v>480</v>
      </c>
      <c r="G526" s="17" t="n">
        <v>8.5</v>
      </c>
      <c r="H526" s="17"/>
      <c r="I526" s="17" t="n">
        <v>150</v>
      </c>
      <c r="J526" s="17"/>
      <c r="K526" s="17"/>
      <c r="L526" s="17" t="n">
        <v>0.4</v>
      </c>
      <c r="M526" s="17"/>
      <c r="N526" s="17"/>
      <c r="O526" s="17"/>
      <c r="P526" s="17"/>
      <c r="Q526" s="17"/>
      <c r="R526" s="17"/>
      <c r="S526" s="17"/>
      <c r="T526" s="17" t="s">
        <v>177</v>
      </c>
      <c r="U526" s="17"/>
      <c r="V526" s="17"/>
      <c r="W526" s="17"/>
    </row>
    <row r="527" s="20" customFormat="true" ht="12.75" hidden="false" customHeight="false" outlineLevel="0" collapsed="false">
      <c r="A527" s="17" t="s">
        <v>174</v>
      </c>
      <c r="B527" s="18" t="n">
        <v>35907</v>
      </c>
      <c r="C527" s="17"/>
      <c r="D527" s="17"/>
      <c r="E527" s="17" t="n">
        <v>52</v>
      </c>
      <c r="F527" s="17"/>
      <c r="G527" s="17" t="n">
        <v>7.45</v>
      </c>
      <c r="H527" s="17"/>
      <c r="I527" s="17" t="n">
        <v>310</v>
      </c>
      <c r="J527" s="17"/>
      <c r="K527" s="17"/>
      <c r="L527" s="17"/>
      <c r="M527" s="17" t="n">
        <v>1.3</v>
      </c>
      <c r="N527" s="17" t="s">
        <v>104</v>
      </c>
      <c r="O527" s="17"/>
      <c r="P527" s="17"/>
      <c r="Q527" s="17"/>
      <c r="R527" s="17"/>
      <c r="S527" s="17"/>
      <c r="T527" s="17"/>
      <c r="U527" s="17"/>
      <c r="V527" s="17"/>
      <c r="W527" s="17"/>
    </row>
    <row r="528" s="20" customFormat="true" ht="12.75" hidden="false" customHeight="false" outlineLevel="0" collapsed="false">
      <c r="A528" s="17" t="s">
        <v>174</v>
      </c>
      <c r="B528" s="18" t="n">
        <v>35937</v>
      </c>
      <c r="C528" s="17"/>
      <c r="D528" s="17"/>
      <c r="E528" s="17" t="n">
        <v>210</v>
      </c>
      <c r="F528" s="17"/>
      <c r="G528" s="17" t="n">
        <v>7.3</v>
      </c>
      <c r="H528" s="17"/>
      <c r="I528" s="17" t="n">
        <v>730</v>
      </c>
      <c r="J528" s="17"/>
      <c r="K528" s="17"/>
      <c r="L528" s="17"/>
      <c r="M528" s="17" t="n">
        <v>5.3</v>
      </c>
      <c r="N528" s="17" t="s">
        <v>104</v>
      </c>
      <c r="O528" s="17"/>
      <c r="P528" s="17"/>
      <c r="Q528" s="17"/>
      <c r="R528" s="17"/>
      <c r="S528" s="17"/>
      <c r="T528" s="17"/>
      <c r="U528" s="17"/>
      <c r="V528" s="17" t="n">
        <v>36</v>
      </c>
      <c r="W528" s="17" t="s">
        <v>62</v>
      </c>
    </row>
    <row r="529" s="20" customFormat="true" ht="12.75" hidden="false" customHeight="false" outlineLevel="0" collapsed="false">
      <c r="A529" s="17" t="s">
        <v>174</v>
      </c>
      <c r="B529" s="18" t="n">
        <v>35975</v>
      </c>
      <c r="C529" s="17"/>
      <c r="D529" s="17"/>
      <c r="E529" s="17" t="n">
        <v>130</v>
      </c>
      <c r="F529" s="17"/>
      <c r="G529" s="17" t="n">
        <v>7.4</v>
      </c>
      <c r="H529" s="17"/>
      <c r="I529" s="17"/>
      <c r="J529" s="17"/>
      <c r="K529" s="17"/>
      <c r="L529" s="17"/>
      <c r="M529" s="17" t="n">
        <v>1.8</v>
      </c>
      <c r="N529" s="17" t="n">
        <v>1</v>
      </c>
      <c r="O529" s="17"/>
      <c r="P529" s="17"/>
      <c r="Q529" s="17"/>
      <c r="R529" s="17"/>
      <c r="S529" s="17"/>
      <c r="T529" s="17"/>
      <c r="U529" s="17"/>
      <c r="V529" s="17"/>
      <c r="W529" s="17"/>
    </row>
    <row r="530" s="20" customFormat="true" ht="12.75" hidden="false" customHeight="false" outlineLevel="0" collapsed="false">
      <c r="A530" s="22" t="s">
        <v>174</v>
      </c>
      <c r="B530" s="22"/>
      <c r="C530" s="22"/>
      <c r="D530" s="22" t="n">
        <f aca="false">SUM(D523:D529)/3</f>
        <v>9</v>
      </c>
      <c r="E530" s="22" t="n">
        <f aca="false">SUM(E523:E529)/7</f>
        <v>86</v>
      </c>
      <c r="F530" s="22"/>
      <c r="G530" s="22" t="n">
        <f aca="false">SUM(G523:G529)/6</f>
        <v>9.555</v>
      </c>
      <c r="H530" s="22"/>
      <c r="I530" s="22" t="n">
        <f aca="false">SUM(I523:I529)/2</f>
        <v>863</v>
      </c>
      <c r="J530" s="22"/>
      <c r="K530" s="22"/>
      <c r="L530" s="22"/>
      <c r="M530" s="22" t="n">
        <f aca="false">SUM(M523:M529)/7</f>
        <v>1.32428571428571</v>
      </c>
      <c r="N530" s="22" t="n">
        <f aca="false">SUM(N523:N529)/6</f>
        <v>0.183333333333333</v>
      </c>
      <c r="O530" s="22"/>
      <c r="P530" s="22"/>
      <c r="Q530" s="22"/>
      <c r="R530" s="22"/>
      <c r="S530" s="22"/>
      <c r="T530" s="22"/>
      <c r="U530" s="21" t="n">
        <v>30</v>
      </c>
      <c r="V530" s="21"/>
      <c r="W530" s="21"/>
    </row>
    <row r="531" s="20" customFormat="true" ht="12.75" hidden="false" customHeight="false" outlineLevel="0" collapsed="false">
      <c r="A531" s="17" t="s">
        <v>178</v>
      </c>
      <c r="B531" s="18" t="n">
        <v>35704</v>
      </c>
      <c r="C531" s="17"/>
      <c r="D531" s="17" t="n">
        <v>605</v>
      </c>
      <c r="E531" s="17" t="n">
        <v>3200</v>
      </c>
      <c r="F531" s="17"/>
      <c r="G531" s="17" t="n">
        <v>5.4</v>
      </c>
      <c r="H531" s="17" t="n">
        <v>6</v>
      </c>
      <c r="I531" s="17"/>
      <c r="J531" s="17"/>
      <c r="K531" s="17"/>
      <c r="L531" s="17" t="n">
        <v>30.9</v>
      </c>
      <c r="M531" s="17" t="n">
        <v>588</v>
      </c>
      <c r="N531" s="17"/>
      <c r="O531" s="17"/>
      <c r="P531" s="17"/>
      <c r="Q531" s="17"/>
      <c r="R531" s="17"/>
      <c r="S531" s="17"/>
      <c r="T531" s="17"/>
    </row>
    <row r="532" s="20" customFormat="true" ht="12.75" hidden="false" customHeight="false" outlineLevel="0" collapsed="false">
      <c r="A532" s="17" t="s">
        <v>178</v>
      </c>
      <c r="B532" s="18" t="n">
        <v>35726</v>
      </c>
      <c r="C532" s="17"/>
      <c r="D532" s="17" t="n">
        <v>810</v>
      </c>
      <c r="E532" s="17" t="n">
        <v>3100</v>
      </c>
      <c r="F532" s="17"/>
      <c r="G532" s="17" t="n">
        <v>7.8</v>
      </c>
      <c r="H532" s="17" t="n">
        <v>23</v>
      </c>
      <c r="I532" s="17"/>
      <c r="J532" s="17"/>
      <c r="K532" s="17"/>
      <c r="L532" s="17" t="n">
        <v>83.4</v>
      </c>
      <c r="M532" s="17" t="n">
        <v>111</v>
      </c>
      <c r="N532" s="17"/>
      <c r="O532" s="17"/>
      <c r="P532" s="17"/>
      <c r="Q532" s="17"/>
      <c r="R532" s="17"/>
      <c r="S532" s="17"/>
      <c r="T532" s="17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s="20" customFormat="true" ht="12.75" hidden="false" customHeight="false" outlineLevel="0" collapsed="false">
      <c r="A533" s="17" t="s">
        <v>178</v>
      </c>
      <c r="B533" s="18" t="n">
        <v>35751</v>
      </c>
      <c r="C533" s="17"/>
      <c r="D533" s="17" t="n">
        <v>1.4</v>
      </c>
      <c r="E533" s="17" t="n">
        <v>930</v>
      </c>
      <c r="F533" s="17"/>
      <c r="G533" s="17" t="n">
        <v>6.3</v>
      </c>
      <c r="H533" s="17" t="n">
        <v>105</v>
      </c>
      <c r="I533" s="17"/>
      <c r="J533" s="17"/>
      <c r="K533" s="17"/>
      <c r="L533" s="17" t="n">
        <v>33</v>
      </c>
      <c r="M533" s="17" t="n">
        <v>62.4</v>
      </c>
      <c r="N533" s="17"/>
      <c r="O533" s="17"/>
      <c r="P533" s="17"/>
      <c r="Q533" s="17"/>
      <c r="R533" s="17"/>
      <c r="S533" s="17"/>
      <c r="T533" s="17"/>
    </row>
    <row r="534" s="20" customFormat="true" ht="12.75" hidden="false" customHeight="false" outlineLevel="0" collapsed="false">
      <c r="A534" s="17" t="s">
        <v>178</v>
      </c>
      <c r="B534" s="18" t="n">
        <v>35773</v>
      </c>
      <c r="C534" s="17"/>
      <c r="D534" s="17" t="n">
        <v>120</v>
      </c>
      <c r="E534" s="17" t="n">
        <v>415</v>
      </c>
      <c r="F534" s="17"/>
      <c r="G534" s="17" t="n">
        <v>6.8</v>
      </c>
      <c r="H534" s="17" t="s">
        <v>55</v>
      </c>
      <c r="I534" s="17"/>
      <c r="J534" s="17"/>
      <c r="K534" s="17"/>
      <c r="L534" s="17" t="n">
        <v>58</v>
      </c>
      <c r="M534" s="17" t="n">
        <v>7.9</v>
      </c>
      <c r="N534" s="17"/>
      <c r="O534" s="17"/>
      <c r="P534" s="17"/>
      <c r="Q534" s="17"/>
      <c r="R534" s="17"/>
      <c r="S534" s="17"/>
      <c r="T534" s="17"/>
    </row>
    <row r="535" s="20" customFormat="true" ht="12.75" hidden="false" customHeight="false" outlineLevel="0" collapsed="false">
      <c r="A535" s="17" t="s">
        <v>178</v>
      </c>
      <c r="B535" s="18" t="n">
        <v>35846</v>
      </c>
      <c r="C535" s="17"/>
      <c r="D535" s="17" t="n">
        <v>570</v>
      </c>
      <c r="E535" s="17" t="n">
        <v>1500</v>
      </c>
      <c r="F535" s="17"/>
      <c r="G535" s="17" t="n">
        <v>4.8</v>
      </c>
      <c r="H535" s="17" t="s">
        <v>55</v>
      </c>
      <c r="I535" s="17"/>
      <c r="J535" s="17"/>
      <c r="K535" s="17"/>
      <c r="L535" s="17" t="n">
        <v>18</v>
      </c>
      <c r="M535" s="17" t="n">
        <v>69.4</v>
      </c>
      <c r="N535" s="17"/>
      <c r="O535" s="17"/>
      <c r="P535" s="17"/>
      <c r="Q535" s="17"/>
      <c r="R535" s="17"/>
      <c r="S535" s="17"/>
      <c r="T535" s="17"/>
    </row>
    <row r="536" s="20" customFormat="true" ht="12.75" hidden="false" customHeight="false" outlineLevel="0" collapsed="false">
      <c r="A536" s="22" t="s">
        <v>178</v>
      </c>
      <c r="B536" s="22"/>
      <c r="C536" s="22"/>
      <c r="D536" s="22" t="n">
        <f aca="false">SUM(D531:D535)/5</f>
        <v>421.28</v>
      </c>
      <c r="E536" s="22" t="n">
        <f aca="false">SUM(E531:E535)/5</f>
        <v>1829</v>
      </c>
      <c r="F536" s="22"/>
      <c r="G536" s="22" t="n">
        <f aca="false">SUM(G531:G535)/5</f>
        <v>6.22</v>
      </c>
      <c r="H536" s="22" t="n">
        <f aca="false">SUM(H531:H535)/5</f>
        <v>26.8</v>
      </c>
      <c r="I536" s="22"/>
      <c r="J536" s="22"/>
      <c r="K536" s="22"/>
      <c r="L536" s="22" t="n">
        <f aca="false">SUM(L531:L535)/5</f>
        <v>44.66</v>
      </c>
      <c r="M536" s="22" t="n">
        <f aca="false">SUM(M531:M535)/5</f>
        <v>167.74</v>
      </c>
      <c r="N536" s="22"/>
      <c r="O536" s="22"/>
      <c r="P536" s="22"/>
      <c r="Q536" s="22"/>
      <c r="R536" s="22"/>
      <c r="S536" s="22"/>
      <c r="T536" s="22"/>
      <c r="U536" s="21" t="n">
        <v>170</v>
      </c>
      <c r="V536" s="21"/>
      <c r="W536" s="21"/>
    </row>
    <row r="537" s="20" customFormat="true" ht="12.75" hidden="false" customHeight="false" outlineLevel="0" collapsed="false">
      <c r="A537" s="17" t="s">
        <v>179</v>
      </c>
      <c r="B537" s="18" t="n">
        <v>35762</v>
      </c>
      <c r="C537" s="17" t="n">
        <v>14</v>
      </c>
      <c r="D537" s="17" t="n">
        <v>150</v>
      </c>
      <c r="E537" s="17" t="n">
        <v>790</v>
      </c>
      <c r="F537" s="17"/>
      <c r="G537" s="17" t="n">
        <v>7</v>
      </c>
      <c r="H537" s="17" t="s">
        <v>55</v>
      </c>
      <c r="I537" s="17"/>
      <c r="J537" s="17"/>
      <c r="K537" s="17"/>
      <c r="L537" s="17"/>
      <c r="M537" s="17"/>
      <c r="N537" s="17"/>
      <c r="O537" s="17"/>
      <c r="P537" s="17"/>
      <c r="Q537" s="17"/>
      <c r="R537" s="17" t="n">
        <v>612</v>
      </c>
      <c r="S537" s="17" t="n">
        <v>19</v>
      </c>
      <c r="T537" s="17"/>
    </row>
    <row r="538" s="21" customFormat="true" ht="12.75" hidden="false" customHeight="false" outlineLevel="0" collapsed="false">
      <c r="A538" s="17" t="s">
        <v>179</v>
      </c>
      <c r="B538" s="18" t="n">
        <v>35783</v>
      </c>
      <c r="C538" s="17" t="s">
        <v>180</v>
      </c>
      <c r="D538" s="17" t="n">
        <v>135</v>
      </c>
      <c r="E538" s="17" t="n">
        <v>2000</v>
      </c>
      <c r="F538" s="17"/>
      <c r="G538" s="17" t="n">
        <v>8</v>
      </c>
      <c r="H538" s="17" t="s">
        <v>55</v>
      </c>
      <c r="I538" s="17"/>
      <c r="J538" s="17"/>
      <c r="K538" s="17"/>
      <c r="L538" s="17"/>
      <c r="M538" s="17"/>
      <c r="N538" s="17"/>
      <c r="O538" s="17"/>
      <c r="P538" s="17"/>
      <c r="Q538" s="17"/>
      <c r="R538" s="17" t="n">
        <v>4602</v>
      </c>
      <c r="S538" s="17" t="n">
        <v>22</v>
      </c>
      <c r="T538" s="17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</row>
    <row r="539" s="20" customFormat="true" ht="12.75" hidden="false" customHeight="false" outlineLevel="0" collapsed="false">
      <c r="A539" s="17" t="s">
        <v>179</v>
      </c>
      <c r="B539" s="18" t="n">
        <v>35825</v>
      </c>
      <c r="C539" s="17" t="n">
        <v>18</v>
      </c>
      <c r="D539" s="17" t="n">
        <v>230</v>
      </c>
      <c r="E539" s="17" t="n">
        <v>1605</v>
      </c>
      <c r="F539" s="17"/>
      <c r="G539" s="17" t="n">
        <v>7</v>
      </c>
      <c r="H539" s="17" t="n">
        <v>0.2</v>
      </c>
      <c r="I539" s="17"/>
      <c r="J539" s="17"/>
      <c r="K539" s="17"/>
      <c r="L539" s="17"/>
      <c r="M539" s="17"/>
      <c r="N539" s="17"/>
      <c r="O539" s="17"/>
      <c r="P539" s="17"/>
      <c r="Q539" s="17"/>
      <c r="R539" s="17" t="n">
        <v>960</v>
      </c>
      <c r="S539" s="17" t="n">
        <v>25</v>
      </c>
      <c r="T539" s="17"/>
    </row>
    <row r="540" s="20" customFormat="true" ht="12.75" hidden="false" customHeight="false" outlineLevel="0" collapsed="false">
      <c r="A540" s="17" t="s">
        <v>179</v>
      </c>
      <c r="B540" s="18" t="n">
        <v>35853</v>
      </c>
      <c r="C540" s="17" t="s">
        <v>180</v>
      </c>
      <c r="D540" s="17" t="n">
        <v>89</v>
      </c>
      <c r="E540" s="17" t="n">
        <v>2217</v>
      </c>
      <c r="F540" s="17"/>
      <c r="G540" s="17" t="n">
        <v>7</v>
      </c>
      <c r="H540" s="17" t="n">
        <v>0.5</v>
      </c>
      <c r="I540" s="17"/>
      <c r="J540" s="17"/>
      <c r="K540" s="17"/>
      <c r="L540" s="17"/>
      <c r="M540" s="17"/>
      <c r="N540" s="17"/>
      <c r="O540" s="17"/>
      <c r="P540" s="17"/>
      <c r="Q540" s="17"/>
      <c r="R540" s="17" t="n">
        <v>1020</v>
      </c>
      <c r="S540" s="17" t="n">
        <v>22</v>
      </c>
      <c r="T540" s="17"/>
    </row>
    <row r="541" s="17" customFormat="true" ht="11.25" hidden="false" customHeight="false" outlineLevel="0" collapsed="false">
      <c r="A541" s="17" t="s">
        <v>179</v>
      </c>
      <c r="B541" s="18" t="n">
        <v>35882</v>
      </c>
      <c r="C541" s="17" t="n">
        <v>16</v>
      </c>
      <c r="D541" s="17" t="n">
        <v>9</v>
      </c>
      <c r="E541" s="17" t="n">
        <v>144</v>
      </c>
      <c r="G541" s="17" t="n">
        <v>9</v>
      </c>
      <c r="H541" s="17" t="n">
        <v>0.5</v>
      </c>
      <c r="R541" s="17" t="n">
        <v>14</v>
      </c>
      <c r="S541" s="17" t="n">
        <v>20</v>
      </c>
    </row>
    <row r="542" s="17" customFormat="true" ht="11.25" hidden="false" customHeight="false" outlineLevel="0" collapsed="false">
      <c r="A542" s="17" t="s">
        <v>179</v>
      </c>
      <c r="B542" s="18" t="n">
        <v>35884</v>
      </c>
      <c r="C542" s="17" t="n">
        <v>14</v>
      </c>
      <c r="D542" s="17" t="n">
        <v>70</v>
      </c>
      <c r="E542" s="17" t="n">
        <v>1102</v>
      </c>
      <c r="G542" s="17" t="n">
        <v>7</v>
      </c>
      <c r="H542" s="17" t="n">
        <v>0.5</v>
      </c>
      <c r="R542" s="17" t="n">
        <v>2380</v>
      </c>
      <c r="S542" s="17" t="n">
        <v>21</v>
      </c>
    </row>
    <row r="543" s="17" customFormat="true" ht="11.25" hidden="false" customHeight="false" outlineLevel="0" collapsed="false">
      <c r="A543" s="17" t="s">
        <v>179</v>
      </c>
      <c r="B543" s="18" t="n">
        <v>35914</v>
      </c>
      <c r="C543" s="17" t="s">
        <v>65</v>
      </c>
      <c r="D543" s="17" t="n">
        <v>70</v>
      </c>
      <c r="E543" s="17" t="n">
        <v>870</v>
      </c>
      <c r="G543" s="17" t="n">
        <v>8</v>
      </c>
      <c r="H543" s="17" t="n">
        <v>0.2</v>
      </c>
      <c r="R543" s="17" t="n">
        <v>870</v>
      </c>
      <c r="S543" s="17" t="n">
        <v>19</v>
      </c>
    </row>
    <row r="544" s="17" customFormat="true" ht="11.25" hidden="false" customHeight="false" outlineLevel="0" collapsed="false">
      <c r="A544" s="17" t="s">
        <v>179</v>
      </c>
      <c r="B544" s="18" t="n">
        <v>35915</v>
      </c>
      <c r="C544" s="17" t="s">
        <v>181</v>
      </c>
      <c r="D544" s="17" t="n">
        <v>46</v>
      </c>
      <c r="E544" s="17" t="n">
        <v>300</v>
      </c>
      <c r="G544" s="17" t="n">
        <v>9.5</v>
      </c>
      <c r="H544" s="17" t="n">
        <v>1</v>
      </c>
      <c r="R544" s="17" t="n">
        <v>180</v>
      </c>
      <c r="S544" s="17" t="n">
        <v>18</v>
      </c>
    </row>
    <row r="545" s="17" customFormat="true" ht="11.25" hidden="false" customHeight="false" outlineLevel="0" collapsed="false">
      <c r="A545" s="17" t="s">
        <v>179</v>
      </c>
      <c r="B545" s="18" t="n">
        <v>35937</v>
      </c>
      <c r="C545" s="17" t="n">
        <v>17</v>
      </c>
      <c r="D545" s="17" t="n">
        <v>1</v>
      </c>
      <c r="E545" s="17" t="n">
        <v>15</v>
      </c>
      <c r="G545" s="17" t="n">
        <v>10.3</v>
      </c>
      <c r="H545" s="17" t="s">
        <v>55</v>
      </c>
      <c r="R545" s="17" t="n">
        <v>4.7</v>
      </c>
      <c r="S545" s="17" t="n">
        <v>18</v>
      </c>
    </row>
    <row r="546" s="17" customFormat="true" ht="11.25" hidden="false" customHeight="false" outlineLevel="0" collapsed="false">
      <c r="A546" s="17" t="s">
        <v>179</v>
      </c>
      <c r="B546" s="18" t="n">
        <v>35940</v>
      </c>
      <c r="C546" s="17" t="n">
        <v>10</v>
      </c>
      <c r="D546" s="17" t="n">
        <v>150</v>
      </c>
      <c r="E546" s="17" t="n">
        <v>165</v>
      </c>
      <c r="G546" s="17" t="n">
        <v>7</v>
      </c>
      <c r="H546" s="17" t="n">
        <v>0.2</v>
      </c>
      <c r="R546" s="17" t="n">
        <v>867</v>
      </c>
      <c r="S546" s="17" t="n">
        <v>19</v>
      </c>
    </row>
    <row r="547" s="17" customFormat="true" ht="11.25" hidden="false" customHeight="false" outlineLevel="0" collapsed="false">
      <c r="A547" s="17" t="s">
        <v>179</v>
      </c>
      <c r="B547" s="18" t="n">
        <v>35972</v>
      </c>
      <c r="C547" s="17" t="s">
        <v>144</v>
      </c>
      <c r="D547" s="17" t="n">
        <v>45</v>
      </c>
      <c r="E547" s="17" t="n">
        <v>8</v>
      </c>
      <c r="G547" s="17" t="n">
        <v>9.5</v>
      </c>
      <c r="H547" s="17" t="n">
        <v>0.5</v>
      </c>
      <c r="R547" s="17" t="n">
        <v>45</v>
      </c>
      <c r="S547" s="17" t="n">
        <v>17</v>
      </c>
    </row>
    <row r="548" s="17" customFormat="true" ht="11.25" hidden="false" customHeight="false" outlineLevel="0" collapsed="false">
      <c r="A548" s="17" t="s">
        <v>179</v>
      </c>
      <c r="B548" s="18" t="n">
        <v>35975</v>
      </c>
      <c r="C548" s="17" t="n">
        <v>10</v>
      </c>
      <c r="D548" s="17" t="n">
        <v>220</v>
      </c>
      <c r="E548" s="17" t="n">
        <v>685</v>
      </c>
      <c r="G548" s="17" t="n">
        <v>7</v>
      </c>
      <c r="H548" s="17" t="n">
        <v>0.8</v>
      </c>
      <c r="R548" s="17" t="n">
        <v>1600</v>
      </c>
      <c r="S548" s="17" t="n">
        <v>18</v>
      </c>
    </row>
    <row r="549" s="20" customFormat="true" ht="12.75" hidden="false" customHeight="false" outlineLevel="0" collapsed="false">
      <c r="A549" s="22" t="s">
        <v>179</v>
      </c>
      <c r="B549" s="22"/>
      <c r="C549" s="22"/>
      <c r="D549" s="22" t="n">
        <f aca="false">SUM(D545:D548)/44</f>
        <v>9.45454545454546</v>
      </c>
      <c r="E549" s="22" t="n">
        <f aca="false">SUM(E545:E548)/44</f>
        <v>19.8409090909091</v>
      </c>
      <c r="F549" s="22"/>
      <c r="G549" s="22" t="n">
        <f aca="false">SUM(G545:G548)/44</f>
        <v>0.768181818181818</v>
      </c>
      <c r="H549" s="22" t="n">
        <f aca="false">SUM(H545:H548)/44</f>
        <v>0.0340909090909091</v>
      </c>
      <c r="I549" s="22"/>
      <c r="J549" s="22"/>
      <c r="K549" s="22"/>
      <c r="L549" s="22"/>
      <c r="M549" s="22"/>
      <c r="N549" s="22"/>
      <c r="O549" s="22"/>
      <c r="P549" s="22"/>
      <c r="Q549" s="22"/>
      <c r="R549" s="22" t="n">
        <f aca="false">SUM(R545:R548)/44</f>
        <v>57.1977272727273</v>
      </c>
      <c r="S549" s="22" t="n">
        <f aca="false">SUM(S545:S548)/44</f>
        <v>1.63636363636364</v>
      </c>
      <c r="T549" s="22"/>
      <c r="U549" s="21"/>
      <c r="V549" s="21"/>
      <c r="W549" s="21"/>
    </row>
    <row r="550" s="20" customFormat="true" ht="12.75" hidden="false" customHeight="false" outlineLevel="0" collapsed="false">
      <c r="A550" s="17" t="s">
        <v>182</v>
      </c>
      <c r="B550" s="18" t="n">
        <v>35615</v>
      </c>
      <c r="C550" s="17" t="n">
        <v>11</v>
      </c>
      <c r="D550" s="17" t="n">
        <v>3800</v>
      </c>
      <c r="E550" s="17"/>
      <c r="F550" s="17" t="n">
        <v>12400</v>
      </c>
      <c r="G550" s="17"/>
      <c r="H550" s="17" t="n">
        <v>5</v>
      </c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</row>
    <row r="551" s="21" customFormat="true" ht="12.75" hidden="false" customHeight="false" outlineLevel="0" collapsed="false">
      <c r="A551" s="17" t="s">
        <v>182</v>
      </c>
      <c r="B551" s="18" t="n">
        <v>35622</v>
      </c>
      <c r="C551" s="17" t="n">
        <v>11</v>
      </c>
      <c r="D551" s="17" t="n">
        <v>2100</v>
      </c>
      <c r="E551" s="17"/>
      <c r="F551" s="17" t="n">
        <v>27160</v>
      </c>
      <c r="G551" s="17"/>
      <c r="H551" s="17" t="n">
        <v>3</v>
      </c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</row>
    <row r="552" s="20" customFormat="true" ht="12.75" hidden="false" customHeight="false" outlineLevel="0" collapsed="false">
      <c r="A552" s="17" t="s">
        <v>182</v>
      </c>
      <c r="B552" s="18" t="n">
        <v>35676</v>
      </c>
      <c r="C552" s="17" t="n">
        <v>12</v>
      </c>
      <c r="D552" s="17" t="n">
        <v>5200</v>
      </c>
      <c r="E552" s="17" t="n">
        <v>5570</v>
      </c>
      <c r="F552" s="17" t="n">
        <v>18550</v>
      </c>
      <c r="G552" s="17" t="n">
        <v>7.7</v>
      </c>
      <c r="H552" s="17" t="n">
        <v>3</v>
      </c>
      <c r="I552" s="17"/>
      <c r="J552" s="17"/>
      <c r="K552" s="17" t="n">
        <v>1600</v>
      </c>
      <c r="L552" s="17"/>
      <c r="M552" s="17"/>
      <c r="N552" s="17"/>
      <c r="O552" s="17"/>
      <c r="P552" s="17"/>
      <c r="Q552" s="17"/>
      <c r="R552" s="17"/>
      <c r="S552" s="17" t="n">
        <v>50</v>
      </c>
      <c r="T552" s="17"/>
    </row>
    <row r="553" s="20" customFormat="true" ht="12.75" hidden="false" customHeight="false" outlineLevel="0" collapsed="false">
      <c r="A553" s="17" t="s">
        <v>182</v>
      </c>
      <c r="B553" s="18" t="n">
        <v>35691</v>
      </c>
      <c r="C553" s="17" t="n">
        <v>11</v>
      </c>
      <c r="D553" s="17" t="n">
        <v>8600</v>
      </c>
      <c r="E553" s="17" t="n">
        <v>4251</v>
      </c>
      <c r="F553" s="17" t="n">
        <v>34500</v>
      </c>
      <c r="G553" s="17" t="n">
        <v>8</v>
      </c>
      <c r="H553" s="17" t="n">
        <v>80</v>
      </c>
      <c r="I553" s="17"/>
      <c r="J553" s="17"/>
      <c r="K553" s="17" t="n">
        <v>4400</v>
      </c>
      <c r="L553" s="17"/>
      <c r="M553" s="17"/>
      <c r="N553" s="17"/>
      <c r="O553" s="17"/>
      <c r="P553" s="17"/>
      <c r="Q553" s="17"/>
      <c r="R553" s="17"/>
      <c r="S553" s="17" t="n">
        <v>55</v>
      </c>
      <c r="T553" s="17"/>
    </row>
    <row r="554" s="20" customFormat="true" ht="12.75" hidden="false" customHeight="false" outlineLevel="0" collapsed="false">
      <c r="A554" s="17" t="s">
        <v>182</v>
      </c>
      <c r="B554" s="18" t="n">
        <v>35704</v>
      </c>
      <c r="C554" s="24" t="s">
        <v>65</v>
      </c>
      <c r="D554" s="17" t="n">
        <v>2700</v>
      </c>
      <c r="E554" s="17" t="n">
        <v>1133</v>
      </c>
      <c r="F554" s="17" t="n">
        <v>13180</v>
      </c>
      <c r="G554" s="17" t="n">
        <v>7.8</v>
      </c>
      <c r="H554" s="17" t="n">
        <v>5</v>
      </c>
      <c r="I554" s="17"/>
      <c r="J554" s="17"/>
      <c r="K554" s="17" t="s">
        <v>183</v>
      </c>
      <c r="L554" s="17"/>
      <c r="M554" s="17"/>
      <c r="N554" s="17"/>
      <c r="O554" s="17"/>
      <c r="P554" s="17"/>
      <c r="Q554" s="17"/>
      <c r="R554" s="17"/>
      <c r="S554" s="17" t="n">
        <v>52</v>
      </c>
      <c r="T554" s="17"/>
    </row>
    <row r="555" s="20" customFormat="true" ht="12.75" hidden="false" customHeight="false" outlineLevel="0" collapsed="false">
      <c r="A555" s="17" t="s">
        <v>182</v>
      </c>
      <c r="B555" s="18" t="n">
        <v>35726</v>
      </c>
      <c r="C555" s="17" t="n">
        <v>18</v>
      </c>
      <c r="D555" s="17" t="n">
        <v>7900</v>
      </c>
      <c r="E555" s="17" t="n">
        <v>9225</v>
      </c>
      <c r="F555" s="17" t="n">
        <v>31150</v>
      </c>
      <c r="G555" s="17" t="n">
        <v>8.2</v>
      </c>
      <c r="H555" s="17" t="s">
        <v>55</v>
      </c>
      <c r="I555" s="17"/>
      <c r="J555" s="17"/>
      <c r="K555" s="17" t="n">
        <v>600</v>
      </c>
      <c r="L555" s="17"/>
      <c r="M555" s="17"/>
      <c r="N555" s="17"/>
      <c r="O555" s="17"/>
      <c r="P555" s="17"/>
      <c r="Q555" s="17"/>
      <c r="R555" s="17"/>
      <c r="S555" s="17" t="n">
        <v>55</v>
      </c>
      <c r="T555" s="17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s="20" customFormat="true" ht="12.75" hidden="false" customHeight="false" outlineLevel="0" collapsed="false">
      <c r="A556" s="17" t="s">
        <v>182</v>
      </c>
      <c r="B556" s="18" t="n">
        <v>35749</v>
      </c>
      <c r="C556" s="17" t="n">
        <v>12</v>
      </c>
      <c r="D556" s="17" t="n">
        <v>6700</v>
      </c>
      <c r="E556" s="17" t="n">
        <v>7100</v>
      </c>
      <c r="F556" s="17" t="n">
        <v>28800</v>
      </c>
      <c r="G556" s="17" t="n">
        <v>7.7</v>
      </c>
      <c r="H556" s="17" t="n">
        <v>0.5</v>
      </c>
      <c r="I556" s="17"/>
      <c r="J556" s="17"/>
      <c r="K556" s="17" t="s">
        <v>93</v>
      </c>
      <c r="L556" s="17"/>
      <c r="M556" s="17"/>
      <c r="N556" s="17"/>
      <c r="O556" s="17"/>
      <c r="P556" s="17"/>
      <c r="Q556" s="17"/>
      <c r="R556" s="17"/>
      <c r="S556" s="17" t="n">
        <v>50</v>
      </c>
      <c r="T556" s="17"/>
    </row>
    <row r="557" s="20" customFormat="true" ht="12.75" hidden="false" customHeight="false" outlineLevel="0" collapsed="false">
      <c r="A557" s="17" t="s">
        <v>182</v>
      </c>
      <c r="B557" s="18" t="n">
        <v>35760</v>
      </c>
      <c r="C557" s="17" t="n">
        <v>12</v>
      </c>
      <c r="D557" s="17" t="n">
        <v>5700</v>
      </c>
      <c r="E557" s="17" t="n">
        <v>7715</v>
      </c>
      <c r="F557" s="17" t="n">
        <v>29750</v>
      </c>
      <c r="G557" s="17" t="n">
        <v>8</v>
      </c>
      <c r="H557" s="17" t="s">
        <v>55</v>
      </c>
      <c r="I557" s="17"/>
      <c r="J557" s="17"/>
      <c r="K557" s="17" t="s">
        <v>93</v>
      </c>
      <c r="L557" s="17"/>
      <c r="M557" s="17"/>
      <c r="N557" s="17"/>
      <c r="O557" s="17"/>
      <c r="P557" s="17"/>
      <c r="Q557" s="17"/>
      <c r="R557" s="17"/>
      <c r="S557" s="17" t="n">
        <v>54</v>
      </c>
      <c r="T557" s="17"/>
    </row>
    <row r="558" s="20" customFormat="true" ht="12.75" hidden="false" customHeight="false" outlineLevel="0" collapsed="false">
      <c r="A558" s="17" t="s">
        <v>182</v>
      </c>
      <c r="B558" s="18" t="n">
        <v>35768</v>
      </c>
      <c r="C558" s="17" t="n">
        <v>12</v>
      </c>
      <c r="D558" s="17" t="n">
        <v>5200</v>
      </c>
      <c r="E558" s="17" t="n">
        <v>5560</v>
      </c>
      <c r="F558" s="17" t="n">
        <v>17118</v>
      </c>
      <c r="G558" s="17" t="n">
        <v>8</v>
      </c>
      <c r="H558" s="17" t="n">
        <v>0.3</v>
      </c>
      <c r="I558" s="17"/>
      <c r="J558" s="17"/>
      <c r="K558" s="17" t="s">
        <v>184</v>
      </c>
      <c r="L558" s="17"/>
      <c r="M558" s="17"/>
      <c r="N558" s="17"/>
      <c r="O558" s="17"/>
      <c r="P558" s="17"/>
      <c r="Q558" s="17"/>
      <c r="R558" s="17"/>
      <c r="S558" s="17" t="n">
        <v>52</v>
      </c>
      <c r="T558" s="17"/>
    </row>
    <row r="559" s="20" customFormat="true" ht="12.75" hidden="false" customHeight="false" outlineLevel="0" collapsed="false">
      <c r="A559" s="17" t="s">
        <v>182</v>
      </c>
      <c r="B559" s="18" t="n">
        <v>35782</v>
      </c>
      <c r="C559" s="17" t="n">
        <v>12</v>
      </c>
      <c r="D559" s="17" t="n">
        <v>5200</v>
      </c>
      <c r="E559" s="17" t="n">
        <v>13890</v>
      </c>
      <c r="F559" s="17" t="n">
        <v>23761</v>
      </c>
      <c r="G559" s="17" t="n">
        <v>8</v>
      </c>
      <c r="H559" s="17" t="s">
        <v>55</v>
      </c>
      <c r="I559" s="17"/>
      <c r="J559" s="17"/>
      <c r="K559" s="17" t="s">
        <v>184</v>
      </c>
      <c r="L559" s="17"/>
      <c r="M559" s="17"/>
      <c r="N559" s="17"/>
      <c r="O559" s="17"/>
      <c r="P559" s="17"/>
      <c r="Q559" s="17"/>
      <c r="R559" s="17"/>
      <c r="S559" s="17" t="n">
        <v>52</v>
      </c>
      <c r="T559" s="17"/>
    </row>
    <row r="560" s="21" customFormat="true" ht="12.75" hidden="false" customHeight="false" outlineLevel="0" collapsed="false">
      <c r="A560" s="17" t="s">
        <v>182</v>
      </c>
      <c r="B560" s="18" t="n">
        <v>35803</v>
      </c>
      <c r="C560" s="17" t="n">
        <v>12</v>
      </c>
      <c r="D560" s="17" t="n">
        <v>5950</v>
      </c>
      <c r="E560" s="17" t="n">
        <v>5360</v>
      </c>
      <c r="F560" s="17" t="n">
        <v>17374</v>
      </c>
      <c r="G560" s="17" t="n">
        <v>7.7</v>
      </c>
      <c r="H560" s="17" t="s">
        <v>55</v>
      </c>
      <c r="I560" s="17"/>
      <c r="J560" s="17"/>
      <c r="K560" s="17" t="s">
        <v>184</v>
      </c>
      <c r="L560" s="17"/>
      <c r="M560" s="17"/>
      <c r="N560" s="17"/>
      <c r="O560" s="17"/>
      <c r="P560" s="17"/>
      <c r="Q560" s="17"/>
      <c r="R560" s="17"/>
      <c r="S560" s="17" t="n">
        <v>52</v>
      </c>
      <c r="T560" s="17"/>
      <c r="U560" s="20"/>
      <c r="V560" s="20"/>
      <c r="W560" s="20"/>
    </row>
    <row r="561" s="20" customFormat="true" ht="12.75" hidden="false" customHeight="false" outlineLevel="0" collapsed="false">
      <c r="A561" s="17" t="s">
        <v>182</v>
      </c>
      <c r="B561" s="18" t="n">
        <v>35817</v>
      </c>
      <c r="C561" s="17" t="n">
        <v>12</v>
      </c>
      <c r="D561" s="17" t="n">
        <v>10500</v>
      </c>
      <c r="E561" s="17" t="n">
        <v>18100</v>
      </c>
      <c r="F561" s="17" t="n">
        <v>57487</v>
      </c>
      <c r="G561" s="17" t="n">
        <v>8.3</v>
      </c>
      <c r="H561" s="17" t="s">
        <v>55</v>
      </c>
      <c r="I561" s="17"/>
      <c r="J561" s="17"/>
      <c r="K561" s="17" t="s">
        <v>184</v>
      </c>
      <c r="L561" s="17"/>
      <c r="M561" s="17"/>
      <c r="N561" s="17"/>
      <c r="O561" s="17"/>
      <c r="P561" s="17"/>
      <c r="Q561" s="17"/>
      <c r="R561" s="17"/>
      <c r="S561" s="17" t="n">
        <v>55</v>
      </c>
      <c r="T561" s="17"/>
    </row>
    <row r="562" s="20" customFormat="true" ht="12.75" hidden="false" customHeight="false" outlineLevel="0" collapsed="false">
      <c r="A562" s="17" t="s">
        <v>182</v>
      </c>
      <c r="B562" s="18" t="n">
        <v>35831</v>
      </c>
      <c r="C562" s="17" t="n">
        <v>12</v>
      </c>
      <c r="D562" s="17" t="n">
        <v>11000</v>
      </c>
      <c r="E562" s="17" t="n">
        <v>15778</v>
      </c>
      <c r="F562" s="17" t="n">
        <v>43865</v>
      </c>
      <c r="G562" s="17" t="n">
        <v>8</v>
      </c>
      <c r="H562" s="17" t="s">
        <v>55</v>
      </c>
      <c r="I562" s="17"/>
      <c r="J562" s="17"/>
      <c r="K562" s="17" t="s">
        <v>184</v>
      </c>
      <c r="L562" s="17"/>
      <c r="M562" s="17"/>
      <c r="N562" s="17"/>
      <c r="O562" s="17"/>
      <c r="P562" s="17"/>
      <c r="Q562" s="17"/>
      <c r="R562" s="17"/>
      <c r="S562" s="17" t="n">
        <v>52</v>
      </c>
      <c r="T562" s="17"/>
    </row>
    <row r="563" s="20" customFormat="true" ht="12.75" hidden="false" customHeight="false" outlineLevel="0" collapsed="false">
      <c r="A563" s="17" t="s">
        <v>182</v>
      </c>
      <c r="B563" s="18" t="n">
        <v>35846</v>
      </c>
      <c r="C563" s="17" t="n">
        <v>12</v>
      </c>
      <c r="D563" s="17" t="n">
        <v>10300</v>
      </c>
      <c r="E563" s="17" t="n">
        <v>8240</v>
      </c>
      <c r="F563" s="17" t="n">
        <v>32730</v>
      </c>
      <c r="G563" s="17" t="n">
        <v>8</v>
      </c>
      <c r="H563" s="17" t="n">
        <v>7.6</v>
      </c>
      <c r="I563" s="17"/>
      <c r="J563" s="17"/>
      <c r="K563" s="17" t="s">
        <v>184</v>
      </c>
      <c r="L563" s="17"/>
      <c r="M563" s="17"/>
      <c r="N563" s="17"/>
      <c r="O563" s="17"/>
      <c r="P563" s="17"/>
      <c r="Q563" s="17"/>
      <c r="R563" s="17"/>
      <c r="S563" s="17" t="n">
        <v>53</v>
      </c>
      <c r="T563" s="17"/>
    </row>
    <row r="564" s="20" customFormat="true" ht="12.75" hidden="false" customHeight="false" outlineLevel="0" collapsed="false">
      <c r="A564" s="17" t="s">
        <v>182</v>
      </c>
      <c r="B564" s="18" t="n">
        <v>35860</v>
      </c>
      <c r="C564" s="17" t="n">
        <v>12</v>
      </c>
      <c r="D564" s="17" t="n">
        <v>10800</v>
      </c>
      <c r="E564" s="17" t="n">
        <v>15700</v>
      </c>
      <c r="F564" s="17" t="n">
        <v>41600</v>
      </c>
      <c r="G564" s="17" t="n">
        <v>8</v>
      </c>
      <c r="H564" s="17" t="n">
        <v>2</v>
      </c>
      <c r="I564" s="17"/>
      <c r="J564" s="17"/>
      <c r="K564" s="17" t="n">
        <v>500</v>
      </c>
      <c r="L564" s="17"/>
      <c r="M564" s="17"/>
      <c r="N564" s="17"/>
      <c r="O564" s="17"/>
      <c r="P564" s="17"/>
      <c r="Q564" s="17"/>
      <c r="R564" s="17"/>
      <c r="S564" s="17" t="n">
        <v>48</v>
      </c>
      <c r="T564" s="17"/>
      <c r="U564" s="17" t="n">
        <v>120</v>
      </c>
      <c r="V564" s="17"/>
      <c r="W564" s="17"/>
    </row>
    <row r="565" s="20" customFormat="true" ht="12.75" hidden="false" customHeight="false" outlineLevel="0" collapsed="false">
      <c r="A565" s="17" t="s">
        <v>182</v>
      </c>
      <c r="B565" s="18" t="n">
        <v>35908</v>
      </c>
      <c r="C565" s="17" t="n">
        <v>12</v>
      </c>
      <c r="D565" s="17" t="n">
        <v>8700</v>
      </c>
      <c r="E565" s="17" t="n">
        <v>12600</v>
      </c>
      <c r="F565" s="17" t="n">
        <v>36000</v>
      </c>
      <c r="G565" s="17" t="n">
        <v>7.7</v>
      </c>
      <c r="H565" s="17" t="n">
        <v>9</v>
      </c>
      <c r="I565" s="17"/>
      <c r="J565" s="17"/>
      <c r="K565" s="17" t="n">
        <v>500</v>
      </c>
      <c r="L565" s="17"/>
      <c r="M565" s="17"/>
      <c r="N565" s="17"/>
      <c r="O565" s="17"/>
      <c r="P565" s="17"/>
      <c r="Q565" s="17"/>
      <c r="R565" s="17"/>
      <c r="S565" s="17" t="n">
        <v>45</v>
      </c>
      <c r="T565" s="17"/>
      <c r="U565" s="17" t="n">
        <v>120</v>
      </c>
      <c r="V565" s="17"/>
      <c r="W565" s="17"/>
    </row>
    <row r="566" s="20" customFormat="true" ht="12.75" hidden="false" customHeight="false" outlineLevel="0" collapsed="false">
      <c r="A566" s="17" t="s">
        <v>182</v>
      </c>
      <c r="B566" s="18" t="n">
        <v>35914</v>
      </c>
      <c r="C566" s="17" t="n">
        <v>12</v>
      </c>
      <c r="D566" s="17" t="n">
        <v>9500</v>
      </c>
      <c r="E566" s="17" t="n">
        <v>11000</v>
      </c>
      <c r="F566" s="17" t="n">
        <v>31000</v>
      </c>
      <c r="G566" s="17" t="n">
        <v>8</v>
      </c>
      <c r="H566" s="17" t="n">
        <v>3</v>
      </c>
      <c r="I566" s="17"/>
      <c r="J566" s="17"/>
      <c r="K566" s="17" t="n">
        <v>500</v>
      </c>
      <c r="L566" s="17"/>
      <c r="M566" s="17"/>
      <c r="N566" s="17"/>
      <c r="O566" s="17"/>
      <c r="P566" s="17"/>
      <c r="Q566" s="17"/>
      <c r="R566" s="17"/>
      <c r="S566" s="17" t="n">
        <v>47</v>
      </c>
      <c r="T566" s="17"/>
      <c r="U566" s="17" t="n">
        <v>127</v>
      </c>
      <c r="V566" s="17"/>
      <c r="W566" s="17"/>
    </row>
    <row r="567" s="20" customFormat="true" ht="12.75" hidden="false" customHeight="false" outlineLevel="0" collapsed="false">
      <c r="A567" s="17" t="s">
        <v>182</v>
      </c>
      <c r="B567" s="18" t="n">
        <v>35929</v>
      </c>
      <c r="C567" s="17" t="n">
        <v>12</v>
      </c>
      <c r="D567" s="17" t="n">
        <v>10400</v>
      </c>
      <c r="E567" s="17" t="n">
        <v>11000</v>
      </c>
      <c r="F567" s="17" t="n">
        <v>32100</v>
      </c>
      <c r="G567" s="17" t="n">
        <v>8</v>
      </c>
      <c r="H567" s="17" t="n">
        <v>2.2</v>
      </c>
      <c r="I567" s="17"/>
      <c r="J567" s="17"/>
      <c r="K567" s="17" t="n">
        <v>500</v>
      </c>
      <c r="L567" s="17"/>
      <c r="M567" s="17"/>
      <c r="N567" s="17"/>
      <c r="O567" s="17"/>
      <c r="P567" s="17"/>
      <c r="Q567" s="17"/>
      <c r="R567" s="17"/>
      <c r="S567" s="17" t="n">
        <v>51</v>
      </c>
      <c r="T567" s="17"/>
      <c r="U567" s="17" t="n">
        <v>127</v>
      </c>
      <c r="V567" s="17"/>
      <c r="W567" s="17"/>
    </row>
    <row r="568" s="20" customFormat="true" ht="12.75" hidden="false" customHeight="false" outlineLevel="0" collapsed="false">
      <c r="A568" s="17" t="s">
        <v>182</v>
      </c>
      <c r="B568" s="18" t="n">
        <v>35936</v>
      </c>
      <c r="C568" s="17" t="n">
        <v>12</v>
      </c>
      <c r="D568" s="17" t="n">
        <v>7500</v>
      </c>
      <c r="E568" s="17" t="n">
        <v>11900</v>
      </c>
      <c r="F568" s="17" t="n">
        <v>33400</v>
      </c>
      <c r="G568" s="17" t="n">
        <v>8</v>
      </c>
      <c r="H568" s="17" t="n">
        <v>1.5</v>
      </c>
      <c r="I568" s="17"/>
      <c r="J568" s="17"/>
      <c r="K568" s="17" t="n">
        <v>500</v>
      </c>
      <c r="L568" s="17"/>
      <c r="M568" s="17"/>
      <c r="N568" s="17"/>
      <c r="O568" s="17"/>
      <c r="P568" s="17"/>
      <c r="Q568" s="17"/>
      <c r="R568" s="17"/>
      <c r="S568" s="17" t="n">
        <v>47</v>
      </c>
      <c r="T568" s="17"/>
      <c r="U568" s="17" t="n">
        <v>121</v>
      </c>
      <c r="V568" s="17"/>
      <c r="W568" s="17"/>
    </row>
    <row r="569" s="20" customFormat="true" ht="12.75" hidden="false" customHeight="false" outlineLevel="0" collapsed="false">
      <c r="A569" s="17" t="s">
        <v>182</v>
      </c>
      <c r="B569" s="18" t="n">
        <v>35943</v>
      </c>
      <c r="C569" s="17" t="n">
        <v>12</v>
      </c>
      <c r="D569" s="17" t="n">
        <v>3700</v>
      </c>
      <c r="E569" s="17" t="n">
        <v>2850</v>
      </c>
      <c r="F569" s="17" t="n">
        <v>8200</v>
      </c>
      <c r="G569" s="17" t="n">
        <v>8</v>
      </c>
      <c r="H569" s="17" t="n">
        <v>6.5</v>
      </c>
      <c r="I569" s="17"/>
      <c r="J569" s="17"/>
      <c r="K569" s="17" t="n">
        <v>500</v>
      </c>
      <c r="L569" s="17"/>
      <c r="M569" s="17"/>
      <c r="N569" s="17"/>
      <c r="O569" s="17"/>
      <c r="P569" s="17"/>
      <c r="Q569" s="17"/>
      <c r="R569" s="17"/>
      <c r="S569" s="17" t="n">
        <v>46</v>
      </c>
      <c r="T569" s="17"/>
      <c r="U569" s="17" t="n">
        <v>121</v>
      </c>
      <c r="V569" s="17"/>
      <c r="W569" s="17"/>
    </row>
    <row r="570" s="20" customFormat="true" ht="12.75" hidden="false" customHeight="false" outlineLevel="0" collapsed="false">
      <c r="A570" s="17" t="s">
        <v>182</v>
      </c>
      <c r="B570" s="18" t="n">
        <v>35965</v>
      </c>
      <c r="C570" s="17" t="n">
        <v>12</v>
      </c>
      <c r="D570" s="17" t="n">
        <v>9000</v>
      </c>
      <c r="E570" s="17" t="n">
        <v>9500</v>
      </c>
      <c r="F570" s="17" t="n">
        <v>31000</v>
      </c>
      <c r="G570" s="17" t="n">
        <v>8</v>
      </c>
      <c r="H570" s="17" t="n">
        <v>5</v>
      </c>
      <c r="I570" s="17"/>
      <c r="J570" s="17"/>
      <c r="K570" s="17" t="n">
        <v>500</v>
      </c>
      <c r="L570" s="17"/>
      <c r="M570" s="17"/>
      <c r="N570" s="17"/>
      <c r="O570" s="17"/>
      <c r="P570" s="17"/>
      <c r="Q570" s="17"/>
      <c r="R570" s="17"/>
      <c r="S570" s="17" t="n">
        <v>45</v>
      </c>
      <c r="T570" s="17"/>
      <c r="U570" s="17" t="n">
        <v>136</v>
      </c>
      <c r="V570" s="17"/>
      <c r="W570" s="17"/>
    </row>
    <row r="571" s="20" customFormat="true" ht="12.75" hidden="false" customHeight="false" outlineLevel="0" collapsed="false">
      <c r="A571" s="17" t="s">
        <v>182</v>
      </c>
      <c r="B571" s="18" t="n">
        <v>35972</v>
      </c>
      <c r="C571" s="17" t="n">
        <v>12</v>
      </c>
      <c r="D571" s="17" t="n">
        <v>8000</v>
      </c>
      <c r="E571" s="17" t="n">
        <v>6500</v>
      </c>
      <c r="F571" s="17" t="n">
        <v>20500</v>
      </c>
      <c r="G571" s="17" t="n">
        <v>8</v>
      </c>
      <c r="H571" s="17" t="n">
        <v>5</v>
      </c>
      <c r="I571" s="17"/>
      <c r="J571" s="17"/>
      <c r="K571" s="17" t="n">
        <v>500</v>
      </c>
      <c r="L571" s="17"/>
      <c r="M571" s="17"/>
      <c r="N571" s="17"/>
      <c r="O571" s="17"/>
      <c r="P571" s="17"/>
      <c r="Q571" s="17"/>
      <c r="R571" s="17"/>
      <c r="S571" s="17" t="n">
        <v>46</v>
      </c>
      <c r="T571" s="17"/>
      <c r="U571" s="17" t="n">
        <v>136</v>
      </c>
      <c r="V571" s="17"/>
      <c r="W571" s="17"/>
    </row>
    <row r="572" s="20" customFormat="true" ht="12.75" hidden="false" customHeight="false" outlineLevel="0" collapsed="false">
      <c r="A572" s="22" t="s">
        <v>182</v>
      </c>
      <c r="B572" s="22"/>
      <c r="C572" s="22"/>
      <c r="D572" s="22" t="n">
        <f aca="false">SUM(D558:D571)/14</f>
        <v>8267.85714285714</v>
      </c>
      <c r="E572" s="22" t="n">
        <f aca="false">SUM(E558:E571)/14</f>
        <v>10569.8571428571</v>
      </c>
      <c r="F572" s="22" t="n">
        <f aca="false">SUM(F558:F571)/14</f>
        <v>30438.2142857143</v>
      </c>
      <c r="G572" s="22" t="n">
        <f aca="false">SUM(G558:G571)/12</f>
        <v>9.30833333333333</v>
      </c>
      <c r="H572" s="22" t="n">
        <f aca="false">SUM(H558:H571)/14</f>
        <v>3.00714285714286</v>
      </c>
      <c r="I572" s="22"/>
      <c r="J572" s="22"/>
      <c r="K572" s="22" t="n">
        <f aca="false">SUM(K558:K571)/12</f>
        <v>333.333333333333</v>
      </c>
      <c r="L572" s="22"/>
      <c r="M572" s="22"/>
      <c r="N572" s="22"/>
      <c r="O572" s="22"/>
      <c r="P572" s="22"/>
      <c r="Q572" s="22"/>
      <c r="R572" s="22"/>
      <c r="S572" s="22"/>
      <c r="T572" s="22"/>
      <c r="U572" s="21" t="n">
        <v>140</v>
      </c>
      <c r="V572" s="21"/>
      <c r="W572" s="21"/>
    </row>
    <row r="573" s="20" customFormat="true" ht="12.75" hidden="false" customHeight="false" outlineLevel="0" collapsed="false">
      <c r="A573" s="17" t="s">
        <v>185</v>
      </c>
      <c r="B573" s="18" t="n">
        <v>35621</v>
      </c>
      <c r="C573" s="17"/>
      <c r="D573" s="17" t="n">
        <v>465</v>
      </c>
      <c r="E573" s="17" t="n">
        <v>1200</v>
      </c>
      <c r="F573" s="17"/>
      <c r="G573" s="17" t="n">
        <v>5.7</v>
      </c>
      <c r="H573" s="17" t="n">
        <v>0.1</v>
      </c>
      <c r="I573" s="17"/>
      <c r="J573" s="17"/>
      <c r="K573" s="17"/>
      <c r="L573" s="17" t="n">
        <v>16</v>
      </c>
      <c r="M573" s="17" t="n">
        <v>34.4</v>
      </c>
      <c r="N573" s="17"/>
      <c r="O573" s="17"/>
      <c r="P573" s="17"/>
      <c r="Q573" s="17"/>
      <c r="R573" s="17"/>
      <c r="S573" s="17"/>
      <c r="T573" s="17"/>
      <c r="U573" s="17"/>
      <c r="V573" s="17"/>
      <c r="W573" s="17"/>
    </row>
    <row r="574" s="20" customFormat="true" ht="12.75" hidden="false" customHeight="false" outlineLevel="0" collapsed="false">
      <c r="A574" s="17" t="s">
        <v>185</v>
      </c>
      <c r="B574" s="24" t="n">
        <v>35827</v>
      </c>
      <c r="C574" s="17"/>
      <c r="D574" s="17" t="n">
        <v>95</v>
      </c>
      <c r="E574" s="17" t="n">
        <v>1800</v>
      </c>
      <c r="F574" s="17"/>
      <c r="G574" s="17" t="n">
        <v>8.7</v>
      </c>
      <c r="H574" s="17"/>
      <c r="I574" s="17"/>
      <c r="J574" s="17"/>
      <c r="K574" s="17"/>
      <c r="L574" s="17" t="n">
        <v>20</v>
      </c>
      <c r="M574" s="17" t="n">
        <v>31</v>
      </c>
      <c r="N574" s="17"/>
      <c r="O574" s="17"/>
      <c r="P574" s="17"/>
      <c r="Q574" s="17"/>
      <c r="R574" s="17"/>
      <c r="S574" s="17"/>
      <c r="T574" s="17"/>
      <c r="U574" s="17" t="n">
        <v>68</v>
      </c>
      <c r="V574" s="17"/>
      <c r="W574" s="17"/>
    </row>
    <row r="575" s="4" customFormat="true" ht="11.25" hidden="false" customHeight="false" outlineLevel="0" collapsed="false">
      <c r="A575" s="4" t="s">
        <v>185</v>
      </c>
      <c r="B575" s="25" t="n">
        <v>35977</v>
      </c>
      <c r="D575" s="4" t="n">
        <v>168</v>
      </c>
      <c r="E575" s="4" t="n">
        <v>1800</v>
      </c>
      <c r="G575" s="4" t="n">
        <v>8.8</v>
      </c>
      <c r="H575" s="4" t="s">
        <v>55</v>
      </c>
      <c r="L575" s="4" t="n">
        <v>10</v>
      </c>
      <c r="M575" s="4" t="n">
        <v>15</v>
      </c>
      <c r="U575" s="4" t="n">
        <v>66</v>
      </c>
    </row>
    <row r="576" s="20" customFormat="true" ht="12.75" hidden="false" customHeight="false" outlineLevel="0" collapsed="false">
      <c r="A576" s="17" t="s">
        <v>186</v>
      </c>
      <c r="B576" s="18" t="n">
        <v>35683</v>
      </c>
      <c r="C576" s="17" t="n">
        <v>9</v>
      </c>
      <c r="D576" s="17" t="n">
        <v>130</v>
      </c>
      <c r="E576" s="17" t="n">
        <v>1250</v>
      </c>
      <c r="F576" s="17"/>
      <c r="G576" s="17" t="n">
        <v>10.44</v>
      </c>
      <c r="H576" s="17" t="n">
        <v>65</v>
      </c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 t="n">
        <v>35</v>
      </c>
      <c r="T576" s="17"/>
      <c r="U576" s="17"/>
      <c r="V576" s="17"/>
      <c r="W576" s="17"/>
    </row>
    <row r="577" s="20" customFormat="true" ht="12.75" hidden="false" customHeight="false" outlineLevel="0" collapsed="false">
      <c r="A577" s="17" t="s">
        <v>186</v>
      </c>
      <c r="B577" s="18" t="n">
        <v>35695</v>
      </c>
      <c r="C577" s="17" t="n">
        <v>9</v>
      </c>
      <c r="D577" s="17" t="n">
        <v>19</v>
      </c>
      <c r="E577" s="17" t="n">
        <v>770</v>
      </c>
      <c r="F577" s="17"/>
      <c r="G577" s="17" t="n">
        <v>11.38</v>
      </c>
      <c r="H577" s="17" t="n">
        <v>0.1</v>
      </c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 t="n">
        <v>32.5</v>
      </c>
      <c r="T577" s="17"/>
      <c r="U577" s="17"/>
      <c r="V577" s="17"/>
      <c r="W577" s="17"/>
    </row>
    <row r="578" s="20" customFormat="true" ht="12.75" hidden="false" customHeight="false" outlineLevel="0" collapsed="false">
      <c r="A578" s="17" t="s">
        <v>186</v>
      </c>
      <c r="B578" s="18" t="n">
        <v>35712</v>
      </c>
      <c r="C578" s="17" t="s">
        <v>60</v>
      </c>
      <c r="D578" s="17" t="n">
        <v>25</v>
      </c>
      <c r="E578" s="17" t="n">
        <v>810</v>
      </c>
      <c r="F578" s="17"/>
      <c r="G578" s="17" t="n">
        <v>9.6</v>
      </c>
      <c r="H578" s="17" t="n">
        <v>0.1</v>
      </c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 t="n">
        <v>31</v>
      </c>
      <c r="T578" s="17"/>
      <c r="U578" s="17"/>
      <c r="V578" s="17"/>
      <c r="W578" s="17"/>
    </row>
    <row r="579" s="20" customFormat="true" ht="12.75" hidden="false" customHeight="false" outlineLevel="0" collapsed="false">
      <c r="A579" s="17" t="s">
        <v>186</v>
      </c>
      <c r="B579" s="18" t="n">
        <v>35732</v>
      </c>
      <c r="C579" s="17" t="n">
        <v>10.3</v>
      </c>
      <c r="D579" s="17" t="s">
        <v>187</v>
      </c>
      <c r="E579" s="17" t="n">
        <v>860</v>
      </c>
      <c r="F579" s="17"/>
      <c r="G579" s="17" t="n">
        <v>8.07</v>
      </c>
      <c r="H579" s="17" t="n">
        <v>2</v>
      </c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 t="n">
        <v>31.5</v>
      </c>
      <c r="T579" s="17"/>
      <c r="U579" s="17"/>
      <c r="V579" s="17"/>
      <c r="W579" s="17"/>
    </row>
    <row r="580" s="20" customFormat="true" ht="12.75" hidden="false" customHeight="false" outlineLevel="0" collapsed="false">
      <c r="A580" s="17" t="s">
        <v>186</v>
      </c>
      <c r="B580" s="18" t="n">
        <v>35747</v>
      </c>
      <c r="C580" s="17" t="n">
        <v>9.15</v>
      </c>
      <c r="D580" s="17" t="n">
        <v>80</v>
      </c>
      <c r="E580" s="17" t="n">
        <v>840</v>
      </c>
      <c r="F580" s="17"/>
      <c r="G580" s="17" t="n">
        <v>9.4</v>
      </c>
      <c r="H580" s="17" t="n">
        <v>0.1</v>
      </c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 t="n">
        <v>37.5</v>
      </c>
      <c r="T580" s="17"/>
      <c r="U580" s="17" t="n">
        <v>799</v>
      </c>
      <c r="V580" s="17"/>
      <c r="W580" s="17"/>
    </row>
    <row r="581" s="20" customFormat="true" ht="12.75" hidden="false" customHeight="false" outlineLevel="0" collapsed="false">
      <c r="A581" s="17" t="s">
        <v>186</v>
      </c>
      <c r="B581" s="18" t="n">
        <v>35762</v>
      </c>
      <c r="C581" s="17" t="n">
        <v>8.55</v>
      </c>
      <c r="D581" s="17" t="n">
        <v>37</v>
      </c>
      <c r="E581" s="17" t="n">
        <v>1200</v>
      </c>
      <c r="F581" s="17"/>
      <c r="G581" s="17" t="n">
        <v>9.67</v>
      </c>
      <c r="H581" s="17" t="n">
        <v>0.1</v>
      </c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 t="n">
        <v>32.5</v>
      </c>
      <c r="T581" s="17"/>
      <c r="U581" s="17" t="n">
        <v>712</v>
      </c>
      <c r="V581" s="17"/>
      <c r="W581" s="17"/>
    </row>
    <row r="582" s="20" customFormat="true" ht="12.75" hidden="false" customHeight="false" outlineLevel="0" collapsed="false">
      <c r="A582" s="17" t="s">
        <v>186</v>
      </c>
      <c r="B582" s="18" t="n">
        <v>35775</v>
      </c>
      <c r="C582" s="17" t="s">
        <v>32</v>
      </c>
      <c r="D582" s="17" t="n">
        <v>10</v>
      </c>
      <c r="E582" s="17" t="n">
        <v>1410</v>
      </c>
      <c r="F582" s="17"/>
      <c r="G582" s="17" t="n">
        <v>9.43</v>
      </c>
      <c r="H582" s="17" t="n">
        <v>0.1</v>
      </c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 t="n">
        <v>37.7</v>
      </c>
      <c r="T582" s="17"/>
      <c r="U582" s="17" t="n">
        <v>642</v>
      </c>
      <c r="V582" s="17"/>
      <c r="W582" s="17"/>
    </row>
    <row r="583" s="20" customFormat="true" ht="12.75" hidden="false" customHeight="false" outlineLevel="0" collapsed="false">
      <c r="A583" s="17" t="s">
        <v>186</v>
      </c>
      <c r="B583" s="18" t="n">
        <v>35803</v>
      </c>
      <c r="C583" s="17" t="n">
        <v>9</v>
      </c>
      <c r="D583" s="17" t="n">
        <v>108</v>
      </c>
      <c r="E583" s="17" t="n">
        <v>881</v>
      </c>
      <c r="F583" s="17"/>
      <c r="G583" s="17" t="n">
        <v>8.88</v>
      </c>
      <c r="H583" s="17" t="n">
        <v>0.6</v>
      </c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 t="n">
        <v>34</v>
      </c>
      <c r="T583" s="17"/>
      <c r="U583" s="17" t="n">
        <v>276</v>
      </c>
      <c r="V583" s="17"/>
      <c r="W583" s="17"/>
    </row>
    <row r="584" s="20" customFormat="true" ht="12.75" hidden="false" customHeight="false" outlineLevel="0" collapsed="false">
      <c r="A584" s="17" t="s">
        <v>186</v>
      </c>
      <c r="B584" s="18" t="n">
        <v>35817</v>
      </c>
      <c r="C584" s="17" t="n">
        <v>9.25</v>
      </c>
      <c r="D584" s="17" t="n">
        <v>45</v>
      </c>
      <c r="E584" s="17" t="n">
        <v>720</v>
      </c>
      <c r="F584" s="17"/>
      <c r="G584" s="17" t="n">
        <v>8.79</v>
      </c>
      <c r="H584" s="17" t="n">
        <v>0.5</v>
      </c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 t="n">
        <v>31</v>
      </c>
      <c r="T584" s="17"/>
      <c r="U584" s="17" t="n">
        <v>1063</v>
      </c>
      <c r="V584" s="17"/>
      <c r="W584" s="17"/>
    </row>
    <row r="585" s="20" customFormat="true" ht="12.75" hidden="false" customHeight="false" outlineLevel="0" collapsed="false">
      <c r="A585" s="17" t="s">
        <v>186</v>
      </c>
      <c r="B585" s="18" t="n">
        <v>35831</v>
      </c>
      <c r="C585" s="17" t="s">
        <v>32</v>
      </c>
      <c r="D585" s="17" t="n">
        <v>90</v>
      </c>
      <c r="E585" s="17" t="n">
        <v>1280</v>
      </c>
      <c r="F585" s="17"/>
      <c r="G585" s="17" t="n">
        <v>9</v>
      </c>
      <c r="H585" s="17" t="n">
        <v>0.7</v>
      </c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 t="n">
        <v>33</v>
      </c>
      <c r="T585" s="17"/>
      <c r="U585" s="17" t="n">
        <v>1315</v>
      </c>
      <c r="V585" s="17"/>
      <c r="W585" s="17"/>
    </row>
    <row r="586" s="20" customFormat="true" ht="12.75" hidden="false" customHeight="false" outlineLevel="0" collapsed="false">
      <c r="A586" s="17" t="s">
        <v>186</v>
      </c>
      <c r="B586" s="18" t="n">
        <v>35845</v>
      </c>
      <c r="C586" s="17" t="n">
        <v>9</v>
      </c>
      <c r="D586" s="17" t="n">
        <v>17.5</v>
      </c>
      <c r="E586" s="17" t="n">
        <v>1556</v>
      </c>
      <c r="F586" s="17"/>
      <c r="G586" s="17" t="n">
        <v>8.37</v>
      </c>
      <c r="H586" s="17" t="n">
        <v>0.2</v>
      </c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 t="n">
        <v>35.5</v>
      </c>
      <c r="T586" s="17"/>
      <c r="U586" s="17" t="n">
        <v>891</v>
      </c>
      <c r="V586" s="17"/>
      <c r="W586" s="17"/>
    </row>
    <row r="587" s="20" customFormat="true" ht="12.75" hidden="false" customHeight="false" outlineLevel="0" collapsed="false">
      <c r="A587" s="17" t="s">
        <v>186</v>
      </c>
      <c r="B587" s="18" t="n">
        <v>35859</v>
      </c>
      <c r="C587" s="17" t="n">
        <v>7</v>
      </c>
      <c r="D587" s="17" t="n">
        <v>48</v>
      </c>
      <c r="E587" s="17" t="n">
        <v>596</v>
      </c>
      <c r="F587" s="17"/>
      <c r="G587" s="17" t="n">
        <v>6.5</v>
      </c>
      <c r="H587" s="17" t="n">
        <v>1.1</v>
      </c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 t="n">
        <v>36</v>
      </c>
      <c r="T587" s="17"/>
      <c r="U587" s="17" t="n">
        <v>383</v>
      </c>
      <c r="V587" s="17"/>
      <c r="W587" s="17"/>
    </row>
    <row r="588" s="20" customFormat="true" ht="12.75" hidden="false" customHeight="false" outlineLevel="0" collapsed="false">
      <c r="A588" s="17" t="s">
        <v>186</v>
      </c>
      <c r="B588" s="18" t="n">
        <v>35873</v>
      </c>
      <c r="C588" s="17" t="n">
        <v>8.3</v>
      </c>
      <c r="D588" s="17" t="n">
        <v>47</v>
      </c>
      <c r="E588" s="17" t="n">
        <v>538</v>
      </c>
      <c r="F588" s="17"/>
      <c r="G588" s="17" t="n">
        <v>9.06</v>
      </c>
      <c r="H588" s="17" t="n">
        <v>0.1</v>
      </c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 t="n">
        <v>31</v>
      </c>
      <c r="T588" s="17"/>
      <c r="U588" s="17" t="n">
        <v>1728</v>
      </c>
      <c r="V588" s="17"/>
      <c r="W588" s="17"/>
    </row>
    <row r="589" s="20" customFormat="true" ht="12.75" hidden="false" customHeight="false" outlineLevel="0" collapsed="false">
      <c r="A589" s="17" t="s">
        <v>186</v>
      </c>
      <c r="B589" s="18" t="n">
        <v>35887</v>
      </c>
      <c r="C589" s="17" t="s">
        <v>188</v>
      </c>
      <c r="D589" s="17" t="n">
        <v>85</v>
      </c>
      <c r="E589" s="17" t="n">
        <v>2015</v>
      </c>
      <c r="F589" s="17"/>
      <c r="G589" s="17" t="n">
        <v>8.57</v>
      </c>
      <c r="H589" s="17" t="n">
        <v>0.1</v>
      </c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 t="n">
        <v>33.5</v>
      </c>
      <c r="T589" s="17"/>
      <c r="U589" s="17" t="n">
        <v>1483</v>
      </c>
      <c r="V589" s="17"/>
      <c r="W589" s="17"/>
    </row>
    <row r="590" s="20" customFormat="true" ht="12.75" hidden="false" customHeight="false" outlineLevel="0" collapsed="false">
      <c r="A590" s="17" t="s">
        <v>186</v>
      </c>
      <c r="B590" s="18" t="n">
        <v>35901</v>
      </c>
      <c r="C590" s="17" t="n">
        <v>8</v>
      </c>
      <c r="D590" s="17" t="n">
        <v>60</v>
      </c>
      <c r="E590" s="17" t="n">
        <v>1670</v>
      </c>
      <c r="F590" s="17"/>
      <c r="G590" s="17" t="n">
        <v>9.06</v>
      </c>
      <c r="H590" s="17" t="n">
        <v>0.3</v>
      </c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 t="n">
        <v>42</v>
      </c>
      <c r="T590" s="17"/>
      <c r="U590" s="17" t="n">
        <v>836</v>
      </c>
      <c r="V590" s="17"/>
      <c r="W590" s="17"/>
    </row>
    <row r="591" s="20" customFormat="true" ht="12.75" hidden="false" customHeight="false" outlineLevel="0" collapsed="false">
      <c r="A591" s="17" t="s">
        <v>186</v>
      </c>
      <c r="B591" s="18" t="n">
        <v>35969</v>
      </c>
      <c r="C591" s="17" t="s">
        <v>44</v>
      </c>
      <c r="D591" s="17" t="n">
        <v>40</v>
      </c>
      <c r="E591" s="17" t="n">
        <v>550</v>
      </c>
      <c r="F591" s="17"/>
      <c r="G591" s="17" t="n">
        <v>9.06</v>
      </c>
      <c r="H591" s="17" t="n">
        <v>7.5</v>
      </c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 t="n">
        <v>22</v>
      </c>
      <c r="T591" s="17"/>
      <c r="U591" s="17" t="n">
        <v>1292</v>
      </c>
      <c r="V591" s="17"/>
      <c r="W591" s="17"/>
    </row>
    <row r="592" s="20" customFormat="true" ht="12.75" hidden="false" customHeight="false" outlineLevel="0" collapsed="false">
      <c r="A592" s="17" t="s">
        <v>186</v>
      </c>
      <c r="B592" s="18" t="n">
        <v>35976</v>
      </c>
      <c r="C592" s="17" t="n">
        <v>10.15</v>
      </c>
      <c r="D592" s="17" t="n">
        <v>42</v>
      </c>
      <c r="E592" s="17" t="n">
        <v>1060</v>
      </c>
      <c r="F592" s="17"/>
      <c r="G592" s="17" t="n">
        <v>7.85</v>
      </c>
      <c r="H592" s="17" t="n">
        <v>0.4</v>
      </c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 t="n">
        <v>30.5</v>
      </c>
      <c r="T592" s="17"/>
      <c r="U592" s="17" t="n">
        <v>1286</v>
      </c>
      <c r="V592" s="17"/>
      <c r="W592" s="17"/>
    </row>
    <row r="593" s="20" customFormat="true" ht="12.75" hidden="false" customHeight="false" outlineLevel="0" collapsed="false">
      <c r="A593" s="17" t="s">
        <v>186</v>
      </c>
      <c r="B593" s="17" t="s">
        <v>189</v>
      </c>
      <c r="C593" s="17" t="n">
        <v>10.3</v>
      </c>
      <c r="D593" s="17" t="n">
        <v>28</v>
      </c>
      <c r="E593" s="17" t="n">
        <v>1320</v>
      </c>
      <c r="F593" s="17"/>
      <c r="G593" s="17" t="n">
        <v>10.22</v>
      </c>
      <c r="H593" s="17" t="n">
        <v>0.1</v>
      </c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 t="n">
        <v>33</v>
      </c>
      <c r="T593" s="17"/>
      <c r="U593" s="17" t="n">
        <v>1245</v>
      </c>
      <c r="V593" s="17"/>
      <c r="W593" s="17"/>
    </row>
    <row r="594" s="20" customFormat="true" ht="12.75" hidden="false" customHeight="false" outlineLevel="0" collapsed="false">
      <c r="A594" s="17" t="s">
        <v>190</v>
      </c>
      <c r="B594" s="18" t="n">
        <v>35578</v>
      </c>
      <c r="C594" s="17" t="n">
        <v>16</v>
      </c>
      <c r="D594" s="17"/>
      <c r="E594" s="17"/>
      <c r="F594" s="17"/>
      <c r="G594" s="17" t="n">
        <v>6.3</v>
      </c>
      <c r="H594" s="17" t="n">
        <v>0.5</v>
      </c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</row>
    <row r="595" s="20" customFormat="true" ht="12.75" hidden="false" customHeight="false" outlineLevel="0" collapsed="false">
      <c r="A595" s="17" t="s">
        <v>190</v>
      </c>
      <c r="B595" s="18" t="n">
        <v>35681</v>
      </c>
      <c r="C595" s="17" t="s">
        <v>44</v>
      </c>
      <c r="D595" s="17" t="n">
        <v>103</v>
      </c>
      <c r="E595" s="17"/>
      <c r="F595" s="17"/>
      <c r="G595" s="17" t="n">
        <v>6.6</v>
      </c>
      <c r="H595" s="17" t="s">
        <v>83</v>
      </c>
      <c r="I595" s="17" t="n">
        <v>175</v>
      </c>
      <c r="J595" s="17"/>
      <c r="K595" s="17"/>
      <c r="L595" s="17"/>
      <c r="M595" s="17" t="n">
        <v>14</v>
      </c>
      <c r="N595" s="17" t="n">
        <v>1.6</v>
      </c>
      <c r="O595" s="17"/>
      <c r="P595" s="17"/>
      <c r="Q595" s="17"/>
      <c r="R595" s="17"/>
      <c r="S595" s="17" t="n">
        <v>8</v>
      </c>
      <c r="T595" s="17"/>
      <c r="U595" s="17"/>
      <c r="V595" s="17"/>
      <c r="W595" s="17"/>
    </row>
    <row r="596" s="20" customFormat="true" ht="12.75" hidden="false" customHeight="false" outlineLevel="0" collapsed="false">
      <c r="A596" s="17" t="s">
        <v>190</v>
      </c>
      <c r="B596" s="18" t="n">
        <v>35710</v>
      </c>
      <c r="C596" s="17" t="n">
        <v>13</v>
      </c>
      <c r="D596" s="17" t="n">
        <v>117</v>
      </c>
      <c r="E596" s="17"/>
      <c r="F596" s="17"/>
      <c r="G596" s="17" t="n">
        <v>5.6</v>
      </c>
      <c r="H596" s="17" t="s">
        <v>83</v>
      </c>
      <c r="I596" s="17" t="n">
        <v>298</v>
      </c>
      <c r="J596" s="17"/>
      <c r="K596" s="17"/>
      <c r="L596" s="17"/>
      <c r="M596" s="17" t="n">
        <v>0.19</v>
      </c>
      <c r="N596" s="17" t="n">
        <v>0.38</v>
      </c>
      <c r="O596" s="17"/>
      <c r="P596" s="17"/>
      <c r="Q596" s="17"/>
      <c r="R596" s="17"/>
      <c r="S596" s="17" t="n">
        <v>17</v>
      </c>
      <c r="T596" s="17"/>
      <c r="U596" s="17"/>
      <c r="V596" s="17"/>
      <c r="W596" s="17"/>
    </row>
    <row r="597" s="20" customFormat="true" ht="12.75" hidden="false" customHeight="false" outlineLevel="0" collapsed="false">
      <c r="A597" s="17" t="s">
        <v>190</v>
      </c>
      <c r="B597" s="18" t="n">
        <v>35734</v>
      </c>
      <c r="C597" s="17" t="s">
        <v>44</v>
      </c>
      <c r="D597" s="17" t="n">
        <v>264</v>
      </c>
      <c r="E597" s="17"/>
      <c r="F597" s="17"/>
      <c r="G597" s="17" t="n">
        <v>4.4</v>
      </c>
      <c r="H597" s="17" t="s">
        <v>83</v>
      </c>
      <c r="I597" s="17" t="n">
        <v>303</v>
      </c>
      <c r="J597" s="17"/>
      <c r="K597" s="17"/>
      <c r="L597" s="17"/>
      <c r="M597" s="17" t="n">
        <v>7.9</v>
      </c>
      <c r="N597" s="17" t="n">
        <v>20</v>
      </c>
      <c r="O597" s="17"/>
      <c r="P597" s="17"/>
      <c r="Q597" s="17"/>
      <c r="R597" s="17"/>
      <c r="S597" s="17" t="n">
        <v>19</v>
      </c>
      <c r="T597" s="17"/>
      <c r="U597" s="17"/>
      <c r="V597" s="17"/>
      <c r="W597" s="17"/>
    </row>
    <row r="598" s="20" customFormat="true" ht="12.75" hidden="false" customHeight="false" outlineLevel="0" collapsed="false">
      <c r="A598" s="17" t="s">
        <v>190</v>
      </c>
      <c r="B598" s="18" t="n">
        <v>35755</v>
      </c>
      <c r="C598" s="17" t="s">
        <v>44</v>
      </c>
      <c r="D598" s="17" t="n">
        <v>127</v>
      </c>
      <c r="E598" s="17" t="n">
        <v>121</v>
      </c>
      <c r="F598" s="17"/>
      <c r="G598" s="17" t="n">
        <v>6.6</v>
      </c>
      <c r="H598" s="17" t="s">
        <v>83</v>
      </c>
      <c r="I598" s="17" t="n">
        <v>155</v>
      </c>
      <c r="J598" s="17"/>
      <c r="K598" s="17"/>
      <c r="L598" s="17"/>
      <c r="M598" s="17" t="n">
        <v>0.3</v>
      </c>
      <c r="N598" s="17" t="n">
        <v>0.1</v>
      </c>
      <c r="O598" s="17"/>
      <c r="P598" s="17"/>
      <c r="Q598" s="17"/>
      <c r="R598" s="17"/>
      <c r="S598" s="17"/>
      <c r="T598" s="17"/>
    </row>
    <row r="599" s="20" customFormat="true" ht="12.75" hidden="false" customHeight="false" outlineLevel="0" collapsed="false">
      <c r="A599" s="17" t="s">
        <v>190</v>
      </c>
      <c r="B599" s="18" t="n">
        <v>35779</v>
      </c>
      <c r="C599" s="17" t="s">
        <v>44</v>
      </c>
      <c r="D599" s="17" t="n">
        <v>87</v>
      </c>
      <c r="E599" s="17" t="n">
        <v>570</v>
      </c>
      <c r="F599" s="17"/>
      <c r="G599" s="17" t="n">
        <v>6.3</v>
      </c>
      <c r="H599" s="17" t="s">
        <v>83</v>
      </c>
      <c r="I599" s="17" t="n">
        <v>377</v>
      </c>
      <c r="J599" s="17"/>
      <c r="K599" s="17"/>
      <c r="L599" s="17"/>
      <c r="M599" s="17" t="n">
        <v>7.8</v>
      </c>
      <c r="N599" s="17" t="s">
        <v>84</v>
      </c>
      <c r="O599" s="17"/>
      <c r="P599" s="17"/>
      <c r="Q599" s="17"/>
      <c r="R599" s="17"/>
      <c r="S599" s="17"/>
      <c r="T599" s="26" t="n">
        <v>250000</v>
      </c>
    </row>
    <row r="600" s="20" customFormat="true" ht="12.75" hidden="false" customHeight="false" outlineLevel="0" collapsed="false">
      <c r="A600" s="17" t="s">
        <v>190</v>
      </c>
      <c r="B600" s="18" t="n">
        <v>35809</v>
      </c>
      <c r="C600" s="17" t="n">
        <v>14</v>
      </c>
      <c r="D600" s="17" t="n">
        <v>107</v>
      </c>
      <c r="E600" s="17" t="n">
        <v>704</v>
      </c>
      <c r="F600" s="17"/>
      <c r="G600" s="17" t="n">
        <v>6.4</v>
      </c>
      <c r="H600" s="17" t="s">
        <v>83</v>
      </c>
      <c r="I600" s="17" t="n">
        <v>420</v>
      </c>
      <c r="J600" s="17"/>
      <c r="K600" s="17"/>
      <c r="L600" s="17"/>
      <c r="M600" s="17" t="n">
        <v>8.1</v>
      </c>
      <c r="N600" s="17" t="s">
        <v>84</v>
      </c>
      <c r="O600" s="17"/>
      <c r="P600" s="17"/>
      <c r="Q600" s="17"/>
      <c r="R600" s="17"/>
      <c r="S600" s="17"/>
      <c r="T600" s="26" t="n">
        <v>12000</v>
      </c>
    </row>
    <row r="601" s="20" customFormat="true" ht="12.75" hidden="false" customHeight="false" outlineLevel="0" collapsed="false">
      <c r="A601" s="17" t="s">
        <v>190</v>
      </c>
      <c r="B601" s="18" t="n">
        <v>35842</v>
      </c>
      <c r="C601" s="17" t="n">
        <v>9</v>
      </c>
      <c r="D601" s="17" t="n">
        <v>610</v>
      </c>
      <c r="E601" s="17" t="n">
        <v>1505</v>
      </c>
      <c r="F601" s="17"/>
      <c r="G601" s="17" t="n">
        <v>6.9</v>
      </c>
      <c r="H601" s="17" t="s">
        <v>83</v>
      </c>
      <c r="I601" s="17" t="n">
        <v>1150</v>
      </c>
      <c r="J601" s="17"/>
      <c r="K601" s="17"/>
      <c r="L601" s="17"/>
      <c r="M601" s="17" t="n">
        <v>4.4</v>
      </c>
      <c r="N601" s="17" t="n">
        <v>0.7</v>
      </c>
      <c r="O601" s="17"/>
      <c r="P601" s="17"/>
      <c r="Q601" s="17"/>
      <c r="R601" s="17"/>
      <c r="S601" s="17"/>
      <c r="T601" s="26" t="n">
        <v>1400000</v>
      </c>
    </row>
    <row r="602" s="17" customFormat="true" ht="11.25" hidden="false" customHeight="false" outlineLevel="0" collapsed="false">
      <c r="A602" s="17" t="s">
        <v>190</v>
      </c>
      <c r="B602" s="18" t="n">
        <v>35878</v>
      </c>
      <c r="C602" s="17" t="n">
        <v>8.45</v>
      </c>
      <c r="D602" s="17" t="n">
        <v>75</v>
      </c>
      <c r="E602" s="17" t="n">
        <v>101</v>
      </c>
      <c r="G602" s="17" t="n">
        <v>8.7</v>
      </c>
      <c r="H602" s="17" t="s">
        <v>83</v>
      </c>
      <c r="I602" s="17" t="n">
        <v>175</v>
      </c>
      <c r="M602" s="17" t="n">
        <v>8.2</v>
      </c>
      <c r="N602" s="17" t="n">
        <v>0.9</v>
      </c>
      <c r="T602" s="17" t="s">
        <v>167</v>
      </c>
      <c r="U602" s="17" t="n">
        <v>21.5</v>
      </c>
    </row>
    <row r="603" s="17" customFormat="true" ht="11.25" hidden="false" customHeight="false" outlineLevel="0" collapsed="false">
      <c r="A603" s="17" t="s">
        <v>190</v>
      </c>
      <c r="B603" s="18" t="n">
        <v>35909</v>
      </c>
      <c r="C603" s="17" t="n">
        <v>9.15</v>
      </c>
      <c r="D603" s="17" t="n">
        <v>695</v>
      </c>
      <c r="E603" s="17" t="n">
        <v>1613</v>
      </c>
      <c r="G603" s="17" t="n">
        <v>7.2</v>
      </c>
      <c r="H603" s="17" t="s">
        <v>83</v>
      </c>
      <c r="I603" s="17" t="n">
        <v>2500</v>
      </c>
      <c r="M603" s="17" t="n">
        <v>5.1</v>
      </c>
      <c r="N603" s="17" t="n">
        <v>5.9</v>
      </c>
      <c r="T603" s="17" t="s">
        <v>191</v>
      </c>
      <c r="U603" s="17" t="n">
        <v>20</v>
      </c>
    </row>
    <row r="604" s="17" customFormat="true" ht="11.25" hidden="false" customHeight="false" outlineLevel="0" collapsed="false">
      <c r="A604" s="17" t="s">
        <v>190</v>
      </c>
      <c r="B604" s="18" t="n">
        <v>35934</v>
      </c>
      <c r="C604" s="17" t="n">
        <v>9</v>
      </c>
      <c r="D604" s="17" t="n">
        <v>260</v>
      </c>
      <c r="E604" s="17" t="n">
        <v>111</v>
      </c>
      <c r="G604" s="17" t="n">
        <v>6.5</v>
      </c>
      <c r="H604" s="17" t="s">
        <v>83</v>
      </c>
      <c r="I604" s="17" t="n">
        <v>317</v>
      </c>
      <c r="M604" s="17" t="n">
        <v>157</v>
      </c>
      <c r="N604" s="17" t="n">
        <v>8</v>
      </c>
      <c r="T604" s="17" t="s">
        <v>167</v>
      </c>
      <c r="U604" s="17" t="n">
        <v>38</v>
      </c>
      <c r="V604" s="17" t="n">
        <v>22</v>
      </c>
      <c r="W604" s="17" t="s">
        <v>62</v>
      </c>
    </row>
    <row r="605" s="17" customFormat="true" ht="11.25" hidden="false" customHeight="false" outlineLevel="0" collapsed="false">
      <c r="A605" s="17" t="s">
        <v>190</v>
      </c>
      <c r="B605" s="18" t="n">
        <v>35971</v>
      </c>
      <c r="C605" s="17" t="n">
        <v>9.3</v>
      </c>
      <c r="D605" s="17" t="n">
        <v>105</v>
      </c>
      <c r="E605" s="17" t="n">
        <v>258</v>
      </c>
      <c r="G605" s="17" t="n">
        <v>6.2</v>
      </c>
      <c r="H605" s="17" t="s">
        <v>83</v>
      </c>
      <c r="I605" s="17" t="n">
        <v>520</v>
      </c>
      <c r="M605" s="17" t="n">
        <v>130</v>
      </c>
      <c r="N605" s="17" t="s">
        <v>84</v>
      </c>
      <c r="T605" s="17" t="s">
        <v>192</v>
      </c>
      <c r="U605" s="17" t="n">
        <v>35.5</v>
      </c>
    </row>
    <row r="606" s="20" customFormat="true" ht="12.75" hidden="false" customHeight="false" outlineLevel="0" collapsed="false">
      <c r="A606" s="22" t="s">
        <v>190</v>
      </c>
      <c r="B606" s="22"/>
      <c r="C606" s="22"/>
      <c r="D606" s="22" t="n">
        <f aca="false">SUM(D602:D605)/4</f>
        <v>283.75</v>
      </c>
      <c r="E606" s="22" t="n">
        <f aca="false">SUM(E602:E605)/4</f>
        <v>520.75</v>
      </c>
      <c r="F606" s="22"/>
      <c r="G606" s="22" t="n">
        <f aca="false">SUM(G602:G605)/4</f>
        <v>7.15</v>
      </c>
      <c r="H606" s="22" t="n">
        <f aca="false">SUM(H602:H605)/4</f>
        <v>0</v>
      </c>
      <c r="I606" s="22" t="n">
        <f aca="false">SUM(I602:I605)/4</f>
        <v>878</v>
      </c>
      <c r="J606" s="22"/>
      <c r="K606" s="22"/>
      <c r="L606" s="22"/>
      <c r="M606" s="22" t="n">
        <f aca="false">SUM(M602:M605)/4</f>
        <v>75.075</v>
      </c>
      <c r="N606" s="22" t="n">
        <f aca="false">SUM(N602:N605)/4</f>
        <v>3.7</v>
      </c>
      <c r="O606" s="22"/>
      <c r="P606" s="22"/>
      <c r="Q606" s="22"/>
      <c r="R606" s="22"/>
      <c r="S606" s="22"/>
      <c r="T606" s="22" t="n">
        <f aca="false">SUM(T602:T605)/3</f>
        <v>0</v>
      </c>
      <c r="U606" s="21" t="n">
        <v>40</v>
      </c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s="20" customFormat="true" ht="12.75" hidden="false" customHeight="false" outlineLevel="0" collapsed="false">
      <c r="A607" s="17" t="s">
        <v>193</v>
      </c>
      <c r="B607" s="18" t="n">
        <v>35626</v>
      </c>
      <c r="C607" s="17" t="n">
        <v>14</v>
      </c>
      <c r="D607" s="17"/>
      <c r="E607" s="17"/>
      <c r="F607" s="17"/>
      <c r="G607" s="17" t="n">
        <v>8</v>
      </c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</row>
    <row r="608" s="20" customFormat="true" ht="12.75" hidden="false" customHeight="false" outlineLevel="0" collapsed="false">
      <c r="A608" s="17" t="s">
        <v>193</v>
      </c>
      <c r="B608" s="18" t="n">
        <v>35646</v>
      </c>
      <c r="C608" s="17" t="n">
        <v>10</v>
      </c>
      <c r="D608" s="17"/>
      <c r="E608" s="17"/>
      <c r="F608" s="17"/>
      <c r="G608" s="17" t="n">
        <v>7.5</v>
      </c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</row>
    <row r="609" s="20" customFormat="true" ht="12.75" hidden="false" customHeight="false" outlineLevel="0" collapsed="false">
      <c r="A609" s="17" t="s">
        <v>193</v>
      </c>
      <c r="B609" s="18" t="n">
        <v>35698</v>
      </c>
      <c r="C609" s="17" t="n">
        <v>11</v>
      </c>
      <c r="D609" s="17"/>
      <c r="E609" s="17"/>
      <c r="F609" s="17"/>
      <c r="G609" s="17" t="n">
        <v>7</v>
      </c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</row>
    <row r="610" s="20" customFormat="true" ht="12.75" hidden="false" customHeight="false" outlineLevel="0" collapsed="false">
      <c r="A610" s="17" t="s">
        <v>193</v>
      </c>
      <c r="B610" s="18" t="n">
        <v>35720</v>
      </c>
      <c r="C610" s="17" t="n">
        <v>11</v>
      </c>
      <c r="D610" s="17"/>
      <c r="E610" s="17"/>
      <c r="F610" s="17"/>
      <c r="G610" s="17" t="n">
        <v>7.5</v>
      </c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</row>
    <row r="611" s="20" customFormat="true" ht="12.75" hidden="false" customHeight="false" outlineLevel="0" collapsed="false">
      <c r="A611" s="17" t="s">
        <v>193</v>
      </c>
      <c r="B611" s="18" t="n">
        <v>35739</v>
      </c>
      <c r="C611" s="17" t="n">
        <v>11</v>
      </c>
      <c r="D611" s="17"/>
      <c r="E611" s="17"/>
      <c r="F611" s="17"/>
      <c r="G611" s="17" t="n">
        <v>7.6</v>
      </c>
      <c r="H611" s="17"/>
      <c r="I611" s="17" t="n">
        <v>4.5</v>
      </c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</row>
    <row r="612" s="21" customFormat="true" ht="12.75" hidden="false" customHeight="false" outlineLevel="0" collapsed="false">
      <c r="A612" s="17" t="s">
        <v>193</v>
      </c>
      <c r="B612" s="18" t="n">
        <v>35782</v>
      </c>
      <c r="C612" s="17" t="n">
        <v>9</v>
      </c>
      <c r="D612" s="17"/>
      <c r="E612" s="17"/>
      <c r="F612" s="17"/>
      <c r="G612" s="17" t="n">
        <v>7.9</v>
      </c>
      <c r="H612" s="17"/>
      <c r="I612" s="17" t="n">
        <v>1.5</v>
      </c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</row>
    <row r="613" s="20" customFormat="true" ht="12.75" hidden="false" customHeight="false" outlineLevel="0" collapsed="false">
      <c r="A613" s="17" t="s">
        <v>193</v>
      </c>
      <c r="B613" s="18" t="n">
        <v>35803</v>
      </c>
      <c r="C613" s="17" t="n">
        <v>10</v>
      </c>
      <c r="D613" s="17"/>
      <c r="E613" s="17"/>
      <c r="F613" s="17"/>
      <c r="G613" s="17" t="n">
        <v>7.5</v>
      </c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</row>
    <row r="614" s="20" customFormat="true" ht="12.75" hidden="false" customHeight="false" outlineLevel="0" collapsed="false">
      <c r="A614" s="17" t="s">
        <v>193</v>
      </c>
      <c r="B614" s="18" t="n">
        <v>35836</v>
      </c>
      <c r="C614" s="17" t="n">
        <v>11</v>
      </c>
      <c r="D614" s="17"/>
      <c r="E614" s="17"/>
      <c r="F614" s="17"/>
      <c r="G614" s="17" t="n">
        <v>8.3</v>
      </c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 t="n">
        <v>6</v>
      </c>
      <c r="V614" s="17"/>
      <c r="W614" s="17"/>
    </row>
    <row r="615" s="20" customFormat="true" ht="12.75" hidden="false" customHeight="false" outlineLevel="0" collapsed="false">
      <c r="A615" s="17" t="s">
        <v>193</v>
      </c>
      <c r="B615" s="18" t="n">
        <v>35878</v>
      </c>
      <c r="C615" s="17" t="n">
        <v>10</v>
      </c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</row>
    <row r="616" s="20" customFormat="true" ht="12.75" hidden="false" customHeight="false" outlineLevel="0" collapsed="false">
      <c r="A616" s="17" t="s">
        <v>193</v>
      </c>
      <c r="B616" s="18" t="n">
        <v>35907</v>
      </c>
      <c r="C616" s="17" t="n">
        <v>10.3</v>
      </c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</row>
    <row r="617" s="20" customFormat="true" ht="12.75" hidden="false" customHeight="false" outlineLevel="0" collapsed="false">
      <c r="A617" s="17" t="s">
        <v>193</v>
      </c>
      <c r="B617" s="18" t="n">
        <v>35921</v>
      </c>
      <c r="C617" s="17" t="n">
        <v>9</v>
      </c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</row>
    <row r="618" s="20" customFormat="true" ht="12.75" hidden="false" customHeight="false" outlineLevel="0" collapsed="false">
      <c r="A618" s="17" t="s">
        <v>193</v>
      </c>
      <c r="B618" s="18" t="n">
        <v>35923</v>
      </c>
      <c r="C618" s="17" t="n">
        <v>9</v>
      </c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</row>
    <row r="619" s="20" customFormat="true" ht="12.75" hidden="false" customHeight="false" outlineLevel="0" collapsed="false">
      <c r="A619" s="17" t="s">
        <v>193</v>
      </c>
      <c r="B619" s="18" t="n">
        <v>35971</v>
      </c>
      <c r="C619" s="17" t="n">
        <v>11.3</v>
      </c>
      <c r="D619" s="17"/>
      <c r="E619" s="17" t="n">
        <v>25</v>
      </c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</row>
    <row r="620" s="20" customFormat="true" ht="12.75" hidden="false" customHeight="false" outlineLevel="0" collapsed="false">
      <c r="A620" s="17" t="s">
        <v>194</v>
      </c>
      <c r="B620" s="18" t="n">
        <v>35717</v>
      </c>
      <c r="C620" s="17" t="s">
        <v>99</v>
      </c>
      <c r="D620" s="17"/>
      <c r="E620" s="17"/>
      <c r="F620" s="17"/>
      <c r="G620" s="17" t="n">
        <v>7</v>
      </c>
      <c r="H620" s="17" t="s">
        <v>195</v>
      </c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 t="n">
        <v>21</v>
      </c>
      <c r="T620" s="17"/>
      <c r="U620" s="17"/>
      <c r="V620" s="17"/>
      <c r="W620" s="17"/>
    </row>
    <row r="621" s="20" customFormat="true" ht="12.75" hidden="false" customHeight="false" outlineLevel="0" collapsed="false">
      <c r="A621" s="17" t="s">
        <v>194</v>
      </c>
      <c r="B621" s="18" t="n">
        <v>35731</v>
      </c>
      <c r="C621" s="17" t="s">
        <v>196</v>
      </c>
      <c r="D621" s="17"/>
      <c r="E621" s="17" t="n">
        <v>215</v>
      </c>
      <c r="F621" s="17"/>
      <c r="G621" s="17" t="s">
        <v>197</v>
      </c>
      <c r="H621" s="17" t="s">
        <v>102</v>
      </c>
      <c r="I621" s="17"/>
      <c r="J621" s="17"/>
      <c r="K621" s="17"/>
      <c r="L621" s="17"/>
      <c r="M621" s="17" t="s">
        <v>34</v>
      </c>
      <c r="N621" s="17" t="s">
        <v>34</v>
      </c>
      <c r="O621" s="17"/>
      <c r="P621" s="17"/>
      <c r="Q621" s="17"/>
      <c r="R621" s="17"/>
      <c r="S621" s="17" t="n">
        <v>22</v>
      </c>
      <c r="T621" s="17"/>
      <c r="U621" s="17"/>
      <c r="V621" s="17"/>
      <c r="W621" s="17"/>
    </row>
    <row r="622" s="20" customFormat="true" ht="12.75" hidden="false" customHeight="false" outlineLevel="0" collapsed="false">
      <c r="A622" s="17" t="s">
        <v>194</v>
      </c>
      <c r="B622" s="18" t="n">
        <v>35747</v>
      </c>
      <c r="C622" s="17" t="n">
        <v>11</v>
      </c>
      <c r="D622" s="17"/>
      <c r="E622" s="17" t="n">
        <v>290</v>
      </c>
      <c r="F622" s="17"/>
      <c r="G622" s="17" t="n">
        <v>7</v>
      </c>
      <c r="H622" s="17" t="n">
        <v>1</v>
      </c>
      <c r="I622" s="17"/>
      <c r="J622" s="17"/>
      <c r="K622" s="17"/>
      <c r="L622" s="17"/>
      <c r="M622" s="17" t="s">
        <v>198</v>
      </c>
      <c r="N622" s="17" t="s">
        <v>34</v>
      </c>
      <c r="O622" s="17"/>
      <c r="P622" s="17"/>
      <c r="Q622" s="17"/>
      <c r="R622" s="17"/>
      <c r="S622" s="17" t="n">
        <v>29</v>
      </c>
      <c r="T622" s="17"/>
      <c r="U622" s="17"/>
      <c r="V622" s="17"/>
      <c r="W622" s="17"/>
    </row>
    <row r="623" s="20" customFormat="true" ht="12.75" hidden="false" customHeight="false" outlineLevel="0" collapsed="false">
      <c r="A623" s="17" t="s">
        <v>194</v>
      </c>
      <c r="B623" s="18" t="n">
        <v>35747</v>
      </c>
      <c r="C623" s="17" t="n">
        <v>11</v>
      </c>
      <c r="D623" s="17"/>
      <c r="E623" s="17" t="n">
        <v>290</v>
      </c>
      <c r="F623" s="17"/>
      <c r="G623" s="17" t="n">
        <v>7</v>
      </c>
      <c r="H623" s="17" t="n">
        <v>1</v>
      </c>
      <c r="I623" s="17"/>
      <c r="J623" s="17"/>
      <c r="K623" s="17"/>
      <c r="L623" s="17"/>
      <c r="M623" s="17" t="s">
        <v>198</v>
      </c>
      <c r="N623" s="17" t="s">
        <v>34</v>
      </c>
      <c r="O623" s="17"/>
      <c r="P623" s="17"/>
      <c r="Q623" s="17"/>
      <c r="R623" s="17"/>
      <c r="S623" s="17" t="n">
        <v>29</v>
      </c>
      <c r="T623" s="17"/>
      <c r="U623" s="17"/>
      <c r="V623" s="17"/>
      <c r="W623" s="17"/>
    </row>
    <row r="624" s="20" customFormat="true" ht="12.75" hidden="false" customHeight="false" outlineLevel="0" collapsed="false">
      <c r="A624" s="17" t="s">
        <v>194</v>
      </c>
      <c r="B624" s="18" t="n">
        <v>35762</v>
      </c>
      <c r="C624" s="17" t="n">
        <v>15</v>
      </c>
      <c r="D624" s="17"/>
      <c r="E624" s="17" t="n">
        <v>320</v>
      </c>
      <c r="F624" s="17"/>
      <c r="G624" s="17" t="s">
        <v>33</v>
      </c>
      <c r="H624" s="17" t="s">
        <v>199</v>
      </c>
      <c r="I624" s="17"/>
      <c r="J624" s="17"/>
      <c r="K624" s="17"/>
      <c r="L624" s="17"/>
      <c r="M624" s="17" t="s">
        <v>34</v>
      </c>
      <c r="N624" s="17" t="s">
        <v>34</v>
      </c>
      <c r="O624" s="17"/>
      <c r="P624" s="17"/>
      <c r="Q624" s="17"/>
      <c r="R624" s="17"/>
      <c r="S624" s="17" t="n">
        <v>31</v>
      </c>
      <c r="T624" s="17"/>
      <c r="U624" s="17"/>
      <c r="V624" s="17"/>
      <c r="W624" s="17"/>
    </row>
    <row r="625" s="20" customFormat="true" ht="12.75" hidden="false" customHeight="false" outlineLevel="0" collapsed="false">
      <c r="A625" s="17" t="s">
        <v>194</v>
      </c>
      <c r="B625" s="18" t="n">
        <v>35773</v>
      </c>
      <c r="C625" s="17" t="n">
        <v>10</v>
      </c>
      <c r="D625" s="17"/>
      <c r="E625" s="17" t="n">
        <v>498</v>
      </c>
      <c r="F625" s="17"/>
      <c r="G625" s="17" t="s">
        <v>36</v>
      </c>
      <c r="H625" s="17" t="n">
        <v>2</v>
      </c>
      <c r="I625" s="17"/>
      <c r="J625" s="17"/>
      <c r="K625" s="17"/>
      <c r="L625" s="17"/>
      <c r="M625" s="17" t="n">
        <v>4</v>
      </c>
      <c r="N625" s="17" t="s">
        <v>34</v>
      </c>
      <c r="O625" s="17"/>
      <c r="P625" s="17"/>
      <c r="Q625" s="17"/>
      <c r="R625" s="17"/>
      <c r="S625" s="17" t="n">
        <v>27</v>
      </c>
      <c r="T625" s="17"/>
      <c r="U625" s="17"/>
      <c r="V625" s="17"/>
      <c r="W625" s="17"/>
    </row>
    <row r="626" s="20" customFormat="true" ht="12.75" hidden="false" customHeight="false" outlineLevel="0" collapsed="false">
      <c r="A626" s="17" t="s">
        <v>194</v>
      </c>
      <c r="B626" s="18" t="n">
        <v>35793</v>
      </c>
      <c r="C626" s="17" t="s">
        <v>200</v>
      </c>
      <c r="D626" s="17"/>
      <c r="E626" s="17" t="n">
        <v>410</v>
      </c>
      <c r="F626" s="17"/>
      <c r="G626" s="17" t="s">
        <v>197</v>
      </c>
      <c r="H626" s="17" t="n">
        <v>1</v>
      </c>
      <c r="I626" s="17"/>
      <c r="J626" s="17"/>
      <c r="K626" s="17"/>
      <c r="L626" s="17"/>
      <c r="M626" s="17" t="s">
        <v>34</v>
      </c>
      <c r="N626" s="17" t="s">
        <v>34</v>
      </c>
      <c r="O626" s="17"/>
      <c r="P626" s="17"/>
      <c r="Q626" s="17"/>
      <c r="R626" s="17"/>
      <c r="S626" s="17" t="s">
        <v>201</v>
      </c>
      <c r="T626" s="17"/>
      <c r="U626" s="17"/>
      <c r="V626" s="17"/>
      <c r="W626" s="17"/>
    </row>
    <row r="627" s="20" customFormat="true" ht="12.75" hidden="false" customHeight="false" outlineLevel="0" collapsed="false">
      <c r="A627" s="17" t="s">
        <v>194</v>
      </c>
      <c r="B627" s="18" t="n">
        <v>35804</v>
      </c>
      <c r="C627" s="17" t="n">
        <v>9</v>
      </c>
      <c r="D627" s="17"/>
      <c r="E627" s="17"/>
      <c r="F627" s="17"/>
      <c r="G627" s="17" t="n">
        <v>7</v>
      </c>
      <c r="H627" s="17" t="s">
        <v>102</v>
      </c>
      <c r="I627" s="17"/>
      <c r="J627" s="17"/>
      <c r="K627" s="17"/>
      <c r="L627" s="17"/>
      <c r="M627" s="17" t="s">
        <v>34</v>
      </c>
      <c r="N627" s="17" t="s">
        <v>34</v>
      </c>
      <c r="O627" s="17"/>
      <c r="P627" s="17"/>
      <c r="Q627" s="17"/>
      <c r="R627" s="17"/>
      <c r="S627" s="17" t="n">
        <v>25</v>
      </c>
      <c r="T627" s="17"/>
      <c r="U627" s="17"/>
      <c r="V627" s="17"/>
      <c r="W627" s="17"/>
    </row>
    <row r="628" s="20" customFormat="true" ht="12.75" hidden="false" customHeight="false" outlineLevel="0" collapsed="false">
      <c r="A628" s="17" t="s">
        <v>194</v>
      </c>
      <c r="B628" s="18" t="n">
        <v>35814</v>
      </c>
      <c r="C628" s="17" t="n">
        <v>16</v>
      </c>
      <c r="D628" s="17"/>
      <c r="E628" s="17" t="n">
        <v>485</v>
      </c>
      <c r="F628" s="17"/>
      <c r="G628" s="17" t="s">
        <v>36</v>
      </c>
      <c r="H628" s="17" t="n">
        <v>2</v>
      </c>
      <c r="I628" s="17"/>
      <c r="J628" s="17"/>
      <c r="K628" s="17"/>
      <c r="L628" s="17"/>
      <c r="M628" s="17" t="s">
        <v>34</v>
      </c>
      <c r="N628" s="17" t="s">
        <v>34</v>
      </c>
      <c r="O628" s="17"/>
      <c r="P628" s="17"/>
      <c r="Q628" s="17"/>
      <c r="R628" s="17"/>
      <c r="S628" s="17" t="n">
        <v>27</v>
      </c>
      <c r="T628" s="17"/>
      <c r="U628" s="17"/>
      <c r="V628" s="17"/>
      <c r="W628" s="17"/>
    </row>
    <row r="629" s="21" customFormat="true" ht="12.75" hidden="false" customHeight="false" outlineLevel="0" collapsed="false">
      <c r="A629" s="17" t="s">
        <v>194</v>
      </c>
      <c r="B629" s="18" t="n">
        <v>35835</v>
      </c>
      <c r="C629" s="17" t="n">
        <v>11</v>
      </c>
      <c r="D629" s="17"/>
      <c r="E629" s="17" t="n">
        <v>420</v>
      </c>
      <c r="F629" s="17"/>
      <c r="G629" s="17" t="s">
        <v>36</v>
      </c>
      <c r="H629" s="17" t="s">
        <v>202</v>
      </c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 t="n">
        <v>26</v>
      </c>
      <c r="T629" s="17"/>
      <c r="U629" s="17"/>
      <c r="V629" s="17"/>
      <c r="W629" s="17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</row>
    <row r="630" s="20" customFormat="true" ht="12.75" hidden="false" customHeight="false" outlineLevel="0" collapsed="false">
      <c r="A630" s="17" t="s">
        <v>194</v>
      </c>
      <c r="B630" s="18" t="n">
        <v>35852</v>
      </c>
      <c r="C630" s="24" t="s">
        <v>203</v>
      </c>
      <c r="D630" s="17"/>
      <c r="E630" s="17" t="n">
        <v>1022</v>
      </c>
      <c r="F630" s="17"/>
      <c r="G630" s="17" t="s">
        <v>33</v>
      </c>
      <c r="H630" s="17" t="n">
        <v>2</v>
      </c>
      <c r="I630" s="17"/>
      <c r="J630" s="17"/>
      <c r="K630" s="17"/>
      <c r="L630" s="17"/>
      <c r="M630" s="17" t="s">
        <v>34</v>
      </c>
      <c r="N630" s="17" t="s">
        <v>34</v>
      </c>
      <c r="O630" s="17"/>
      <c r="P630" s="17"/>
      <c r="Q630" s="17"/>
      <c r="R630" s="17"/>
      <c r="S630" s="17" t="s">
        <v>204</v>
      </c>
      <c r="T630" s="17"/>
      <c r="U630" s="17" t="n">
        <v>650</v>
      </c>
      <c r="V630" s="17"/>
      <c r="W630" s="17"/>
    </row>
    <row r="631" s="17" customFormat="true" ht="11.25" hidden="false" customHeight="false" outlineLevel="0" collapsed="false">
      <c r="A631" s="17" t="s">
        <v>194</v>
      </c>
      <c r="B631" s="18" t="n">
        <v>35867</v>
      </c>
      <c r="C631" s="17" t="n">
        <v>16</v>
      </c>
      <c r="E631" s="17" t="n">
        <v>205</v>
      </c>
      <c r="G631" s="17" t="n">
        <v>7.3</v>
      </c>
      <c r="H631" s="17" t="n">
        <v>0.5</v>
      </c>
      <c r="M631" s="17" t="s">
        <v>55</v>
      </c>
      <c r="N631" s="17" t="s">
        <v>55</v>
      </c>
      <c r="S631" s="17" t="n">
        <v>32</v>
      </c>
    </row>
    <row r="632" s="17" customFormat="true" ht="11.25" hidden="false" customHeight="false" outlineLevel="0" collapsed="false">
      <c r="A632" s="17" t="s">
        <v>194</v>
      </c>
      <c r="B632" s="18" t="n">
        <v>35885</v>
      </c>
      <c r="C632" s="17" t="n">
        <v>14</v>
      </c>
      <c r="E632" s="17" t="n">
        <v>180</v>
      </c>
      <c r="G632" s="17" t="n">
        <v>7</v>
      </c>
      <c r="H632" s="17" t="n">
        <v>1</v>
      </c>
      <c r="M632" s="17" t="n">
        <v>0.2</v>
      </c>
      <c r="N632" s="17" t="s">
        <v>55</v>
      </c>
      <c r="S632" s="17" t="n">
        <v>31</v>
      </c>
      <c r="U632" s="17" t="n">
        <v>915</v>
      </c>
    </row>
    <row r="633" s="17" customFormat="true" ht="11.25" hidden="false" customHeight="false" outlineLevel="0" collapsed="false">
      <c r="A633" s="17" t="s">
        <v>194</v>
      </c>
      <c r="B633" s="18" t="n">
        <v>35902</v>
      </c>
      <c r="C633" s="17" t="n">
        <v>11</v>
      </c>
      <c r="E633" s="17" t="n">
        <v>370</v>
      </c>
      <c r="F633" s="17" t="n">
        <v>1200</v>
      </c>
      <c r="G633" s="17" t="n">
        <v>7.2</v>
      </c>
      <c r="H633" s="17" t="n">
        <v>0.5</v>
      </c>
      <c r="M633" s="17" t="s">
        <v>117</v>
      </c>
      <c r="N633" s="17" t="s">
        <v>55</v>
      </c>
      <c r="S633" s="17" t="n">
        <v>29</v>
      </c>
    </row>
    <row r="634" s="17" customFormat="true" ht="11.25" hidden="false" customHeight="false" outlineLevel="0" collapsed="false">
      <c r="A634" s="17" t="s">
        <v>194</v>
      </c>
      <c r="B634" s="18" t="n">
        <v>35915</v>
      </c>
      <c r="C634" s="17" t="n">
        <v>15</v>
      </c>
      <c r="E634" s="17" t="n">
        <v>240</v>
      </c>
      <c r="F634" s="17" t="n">
        <v>610</v>
      </c>
      <c r="G634" s="17" t="n">
        <v>6.9</v>
      </c>
      <c r="H634" s="17" t="n">
        <v>0.7</v>
      </c>
      <c r="M634" s="17" t="n">
        <v>0.11</v>
      </c>
      <c r="N634" s="17" t="s">
        <v>55</v>
      </c>
      <c r="S634" s="17" t="n">
        <v>30</v>
      </c>
      <c r="U634" s="17" t="n">
        <v>800</v>
      </c>
    </row>
    <row r="635" s="17" customFormat="true" ht="11.25" hidden="false" customHeight="false" outlineLevel="0" collapsed="false">
      <c r="A635" s="17" t="s">
        <v>194</v>
      </c>
      <c r="B635" s="18" t="n">
        <v>35929</v>
      </c>
      <c r="C635" s="17" t="n">
        <v>10</v>
      </c>
      <c r="E635" s="17" t="n">
        <v>230</v>
      </c>
      <c r="F635" s="17" t="n">
        <v>410</v>
      </c>
      <c r="G635" s="17" t="n">
        <v>7.4</v>
      </c>
      <c r="H635" s="17" t="s">
        <v>167</v>
      </c>
      <c r="M635" s="17" t="s">
        <v>55</v>
      </c>
      <c r="N635" s="17" t="s">
        <v>55</v>
      </c>
      <c r="S635" s="17" t="n">
        <v>33</v>
      </c>
    </row>
    <row r="636" s="17" customFormat="true" ht="11.25" hidden="false" customHeight="false" outlineLevel="0" collapsed="false">
      <c r="A636" s="17" t="s">
        <v>194</v>
      </c>
      <c r="B636" s="18" t="n">
        <v>35947</v>
      </c>
      <c r="C636" s="17" t="n">
        <v>11</v>
      </c>
      <c r="E636" s="17" t="n">
        <v>160</v>
      </c>
      <c r="F636" s="17" t="n">
        <v>210</v>
      </c>
      <c r="G636" s="17" t="n">
        <v>7.2</v>
      </c>
      <c r="H636" s="17" t="n">
        <v>0.5</v>
      </c>
      <c r="M636" s="17" t="s">
        <v>55</v>
      </c>
      <c r="N636" s="17" t="s">
        <v>55</v>
      </c>
      <c r="S636" s="17" t="n">
        <v>30</v>
      </c>
      <c r="U636" s="17" t="n">
        <v>800</v>
      </c>
    </row>
    <row r="637" s="17" customFormat="true" ht="11.25" hidden="false" customHeight="false" outlineLevel="0" collapsed="false">
      <c r="A637" s="17" t="s">
        <v>194</v>
      </c>
      <c r="B637" s="18" t="n">
        <v>35947</v>
      </c>
      <c r="C637" s="17" t="n">
        <v>11.15</v>
      </c>
      <c r="E637" s="17" t="n">
        <v>245</v>
      </c>
      <c r="F637" s="17" t="n">
        <v>250</v>
      </c>
      <c r="G637" s="17" t="n">
        <v>6.9</v>
      </c>
      <c r="H637" s="17" t="s">
        <v>82</v>
      </c>
      <c r="M637" s="17" t="s">
        <v>55</v>
      </c>
      <c r="N637" s="17" t="s">
        <v>55</v>
      </c>
      <c r="S637" s="17" t="n">
        <v>20</v>
      </c>
    </row>
    <row r="638" s="17" customFormat="true" ht="11.25" hidden="false" customHeight="false" outlineLevel="0" collapsed="false">
      <c r="A638" s="17" t="s">
        <v>194</v>
      </c>
      <c r="B638" s="18" t="n">
        <v>35947</v>
      </c>
      <c r="C638" s="17" t="n">
        <v>11.3</v>
      </c>
      <c r="E638" s="17" t="n">
        <v>330</v>
      </c>
      <c r="F638" s="17" t="n">
        <v>460</v>
      </c>
      <c r="G638" s="17" t="n">
        <v>6.9</v>
      </c>
      <c r="H638" s="17" t="s">
        <v>82</v>
      </c>
      <c r="M638" s="17" t="s">
        <v>55</v>
      </c>
      <c r="N638" s="17" t="s">
        <v>55</v>
      </c>
      <c r="S638" s="17" t="n">
        <v>21</v>
      </c>
      <c r="U638" s="17" t="n">
        <v>640</v>
      </c>
    </row>
    <row r="639" s="17" customFormat="true" ht="11.25" hidden="false" customHeight="false" outlineLevel="0" collapsed="false">
      <c r="A639" s="17" t="s">
        <v>194</v>
      </c>
      <c r="B639" s="18" t="n">
        <v>35957</v>
      </c>
      <c r="C639" s="17" t="n">
        <v>12</v>
      </c>
      <c r="E639" s="17" t="n">
        <v>180</v>
      </c>
      <c r="F639" s="17" t="n">
        <v>270</v>
      </c>
      <c r="G639" s="17" t="n">
        <v>7.2</v>
      </c>
      <c r="H639" s="17" t="n">
        <v>1</v>
      </c>
      <c r="M639" s="17" t="n">
        <v>0.1</v>
      </c>
      <c r="N639" s="17" t="s">
        <v>55</v>
      </c>
      <c r="S639" s="17" t="n">
        <v>30</v>
      </c>
    </row>
    <row r="640" s="20" customFormat="true" ht="12.75" hidden="false" customHeight="false" outlineLevel="0" collapsed="false">
      <c r="A640" s="17" t="s">
        <v>205</v>
      </c>
      <c r="B640" s="18" t="n">
        <v>35664</v>
      </c>
      <c r="C640" s="17" t="n">
        <v>6</v>
      </c>
      <c r="D640" s="17" t="n">
        <v>100</v>
      </c>
      <c r="E640" s="17"/>
      <c r="F640" s="17"/>
      <c r="G640" s="17" t="n">
        <v>5.6</v>
      </c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 t="n">
        <v>15</v>
      </c>
      <c r="T640" s="17"/>
      <c r="U640" s="17"/>
      <c r="V640" s="17"/>
      <c r="W640" s="17"/>
    </row>
    <row r="641" s="20" customFormat="true" ht="12.75" hidden="false" customHeight="false" outlineLevel="0" collapsed="false">
      <c r="A641" s="17" t="s">
        <v>205</v>
      </c>
      <c r="B641" s="18" t="n">
        <v>35671</v>
      </c>
      <c r="C641" s="17" t="n">
        <v>9</v>
      </c>
      <c r="D641" s="17" t="n">
        <v>100</v>
      </c>
      <c r="E641" s="17"/>
      <c r="F641" s="17"/>
      <c r="G641" s="17" t="n">
        <v>6.9</v>
      </c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 t="n">
        <v>18</v>
      </c>
      <c r="T641" s="17"/>
      <c r="U641" s="17"/>
      <c r="V641" s="17"/>
      <c r="W641" s="17"/>
    </row>
    <row r="642" s="20" customFormat="true" ht="12.75" hidden="false" customHeight="false" outlineLevel="0" collapsed="false">
      <c r="A642" s="17" t="s">
        <v>205</v>
      </c>
      <c r="B642" s="18" t="n">
        <v>35681</v>
      </c>
      <c r="C642" s="17" t="n">
        <v>18</v>
      </c>
      <c r="D642" s="17" t="n">
        <v>100</v>
      </c>
      <c r="E642" s="17"/>
      <c r="F642" s="17"/>
      <c r="G642" s="17" t="n">
        <v>7.2</v>
      </c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 t="n">
        <v>15</v>
      </c>
      <c r="T642" s="17"/>
      <c r="U642" s="17"/>
      <c r="V642" s="17"/>
      <c r="W642" s="17"/>
    </row>
    <row r="643" s="20" customFormat="true" ht="12.75" hidden="false" customHeight="false" outlineLevel="0" collapsed="false">
      <c r="A643" s="17" t="s">
        <v>205</v>
      </c>
      <c r="B643" s="18" t="n">
        <v>35696</v>
      </c>
      <c r="C643" s="17" t="s">
        <v>32</v>
      </c>
      <c r="D643" s="17" t="n">
        <v>113</v>
      </c>
      <c r="E643" s="17"/>
      <c r="F643" s="17"/>
      <c r="G643" s="17" t="n">
        <v>6.8</v>
      </c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 t="n">
        <v>18</v>
      </c>
      <c r="T643" s="17"/>
      <c r="U643" s="17"/>
      <c r="V643" s="17"/>
      <c r="W643" s="17"/>
    </row>
    <row r="644" s="20" customFormat="true" ht="12.75" hidden="false" customHeight="false" outlineLevel="0" collapsed="false">
      <c r="A644" s="17" t="s">
        <v>205</v>
      </c>
      <c r="B644" s="18" t="n">
        <v>35717</v>
      </c>
      <c r="C644" s="17" t="n">
        <v>13</v>
      </c>
      <c r="D644" s="17" t="n">
        <v>295</v>
      </c>
      <c r="E644" s="17"/>
      <c r="F644" s="17"/>
      <c r="G644" s="17" t="n">
        <v>5.7</v>
      </c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 t="n">
        <v>25</v>
      </c>
      <c r="T644" s="17"/>
      <c r="U644" s="17"/>
      <c r="V644" s="17"/>
      <c r="W644" s="17"/>
    </row>
    <row r="645" s="20" customFormat="true" ht="12.75" hidden="false" customHeight="false" outlineLevel="0" collapsed="false">
      <c r="A645" s="17" t="s">
        <v>205</v>
      </c>
      <c r="B645" s="18" t="n">
        <v>35731</v>
      </c>
      <c r="C645" s="17" t="s">
        <v>74</v>
      </c>
      <c r="D645" s="17" t="n">
        <v>63</v>
      </c>
      <c r="E645" s="17"/>
      <c r="F645" s="17"/>
      <c r="G645" s="17" t="n">
        <v>6.5</v>
      </c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 t="n">
        <v>20</v>
      </c>
      <c r="T645" s="17"/>
      <c r="U645" s="17" t="n">
        <v>250</v>
      </c>
      <c r="V645" s="17"/>
      <c r="W645" s="17"/>
    </row>
    <row r="646" s="20" customFormat="true" ht="12.75" hidden="false" customHeight="false" outlineLevel="0" collapsed="false">
      <c r="A646" s="17" t="s">
        <v>205</v>
      </c>
      <c r="B646" s="18" t="n">
        <v>35741</v>
      </c>
      <c r="C646" s="17" t="n">
        <v>2</v>
      </c>
      <c r="D646" s="17" t="n">
        <v>120</v>
      </c>
      <c r="E646" s="17" t="n">
        <v>10000</v>
      </c>
      <c r="F646" s="17"/>
      <c r="G646" s="17" t="n">
        <v>5.7</v>
      </c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 t="n">
        <v>25</v>
      </c>
      <c r="T646" s="17"/>
      <c r="U646" s="17" t="n">
        <v>256</v>
      </c>
      <c r="V646" s="17"/>
      <c r="W646" s="17"/>
    </row>
    <row r="647" s="20" customFormat="true" ht="12.75" hidden="false" customHeight="false" outlineLevel="0" collapsed="false">
      <c r="A647" s="17" t="s">
        <v>205</v>
      </c>
      <c r="B647" s="18" t="n">
        <v>35759</v>
      </c>
      <c r="C647" s="17" t="n">
        <v>10</v>
      </c>
      <c r="D647" s="17" t="n">
        <v>110</v>
      </c>
      <c r="E647" s="17" t="n">
        <v>500</v>
      </c>
      <c r="F647" s="17"/>
      <c r="G647" s="17" t="n">
        <v>7</v>
      </c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 t="n">
        <v>256</v>
      </c>
      <c r="V647" s="17"/>
      <c r="W647" s="17"/>
    </row>
    <row r="648" s="20" customFormat="true" ht="12.75" hidden="false" customHeight="false" outlineLevel="0" collapsed="false">
      <c r="A648" s="17" t="s">
        <v>205</v>
      </c>
      <c r="B648" s="18" t="n">
        <v>35769</v>
      </c>
      <c r="C648" s="17" t="s">
        <v>32</v>
      </c>
      <c r="D648" s="17" t="n">
        <v>100</v>
      </c>
      <c r="E648" s="17" t="n">
        <v>2640</v>
      </c>
      <c r="F648" s="17"/>
      <c r="G648" s="17" t="n">
        <v>6</v>
      </c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 t="n">
        <v>18</v>
      </c>
      <c r="T648" s="17"/>
      <c r="U648" s="17" t="n">
        <v>276</v>
      </c>
      <c r="V648" s="17"/>
      <c r="W648" s="17"/>
    </row>
    <row r="649" s="20" customFormat="true" ht="12.75" hidden="false" customHeight="false" outlineLevel="0" collapsed="false">
      <c r="A649" s="17" t="s">
        <v>205</v>
      </c>
      <c r="B649" s="18" t="n">
        <v>35786</v>
      </c>
      <c r="C649" s="17" t="n">
        <v>10</v>
      </c>
      <c r="D649" s="17" t="n">
        <v>100</v>
      </c>
      <c r="E649" s="17" t="n">
        <v>400</v>
      </c>
      <c r="F649" s="17"/>
      <c r="G649" s="17" t="n">
        <v>7.2</v>
      </c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 t="n">
        <v>25</v>
      </c>
      <c r="T649" s="17"/>
      <c r="U649" s="17" t="n">
        <v>276</v>
      </c>
      <c r="V649" s="17"/>
      <c r="W649" s="17"/>
    </row>
    <row r="650" s="20" customFormat="true" ht="12.75" hidden="false" customHeight="false" outlineLevel="0" collapsed="false">
      <c r="A650" s="17" t="s">
        <v>205</v>
      </c>
      <c r="B650" s="18" t="n">
        <v>35822</v>
      </c>
      <c r="C650" s="17" t="n">
        <v>11</v>
      </c>
      <c r="D650" s="17" t="n">
        <v>74</v>
      </c>
      <c r="E650" s="17" t="n">
        <v>18890</v>
      </c>
      <c r="F650" s="17"/>
      <c r="G650" s="17" t="n">
        <v>5.9</v>
      </c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 t="n">
        <v>252</v>
      </c>
      <c r="V650" s="17"/>
      <c r="W650" s="17"/>
    </row>
    <row r="651" s="20" customFormat="true" ht="12.75" hidden="false" customHeight="false" outlineLevel="0" collapsed="false">
      <c r="A651" s="17" t="s">
        <v>205</v>
      </c>
      <c r="B651" s="18" t="n">
        <v>35829</v>
      </c>
      <c r="C651" s="17" t="n">
        <v>10.14</v>
      </c>
      <c r="D651" s="17" t="n">
        <v>100</v>
      </c>
      <c r="E651" s="17" t="n">
        <v>2820</v>
      </c>
      <c r="F651" s="17"/>
      <c r="G651" s="17" t="n">
        <v>6.5</v>
      </c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 t="n">
        <v>15</v>
      </c>
      <c r="T651" s="17"/>
      <c r="U651" s="17" t="n">
        <v>222</v>
      </c>
      <c r="V651" s="17"/>
      <c r="W651" s="17"/>
    </row>
    <row r="652" s="20" customFormat="true" ht="12.75" hidden="false" customHeight="false" outlineLevel="0" collapsed="false">
      <c r="A652" s="17" t="s">
        <v>205</v>
      </c>
      <c r="B652" s="18" t="n">
        <v>35844</v>
      </c>
      <c r="C652" s="17" t="n">
        <v>6</v>
      </c>
      <c r="D652" s="17" t="n">
        <v>100</v>
      </c>
      <c r="E652" s="17" t="n">
        <v>1200</v>
      </c>
      <c r="F652" s="17"/>
      <c r="G652" s="17" t="n">
        <v>6</v>
      </c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 t="n">
        <v>20</v>
      </c>
      <c r="T652" s="17"/>
      <c r="U652" s="17" t="n">
        <v>222</v>
      </c>
      <c r="V652" s="17"/>
      <c r="W652" s="17"/>
    </row>
    <row r="653" s="20" customFormat="true" ht="12.75" hidden="false" customHeight="false" outlineLevel="0" collapsed="false">
      <c r="A653" s="17" t="s">
        <v>205</v>
      </c>
      <c r="B653" s="18" t="n">
        <v>35806</v>
      </c>
      <c r="C653" s="17" t="n">
        <v>19</v>
      </c>
      <c r="D653" s="17" t="n">
        <v>130</v>
      </c>
      <c r="E653" s="17" t="n">
        <v>8100</v>
      </c>
      <c r="F653" s="17"/>
      <c r="G653" s="17" t="n">
        <v>5.8</v>
      </c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 t="n">
        <v>25</v>
      </c>
      <c r="T653" s="17"/>
      <c r="U653" s="17" t="n">
        <v>252</v>
      </c>
      <c r="V653" s="17"/>
      <c r="W653" s="17"/>
    </row>
    <row r="654" s="20" customFormat="true" ht="12.75" hidden="false" customHeight="false" outlineLevel="0" collapsed="false">
      <c r="A654" s="17" t="s">
        <v>205</v>
      </c>
      <c r="B654" s="18" t="n">
        <v>35865</v>
      </c>
      <c r="C654" s="17" t="n">
        <v>21</v>
      </c>
      <c r="D654" s="17" t="n">
        <v>100</v>
      </c>
      <c r="E654" s="17" t="n">
        <v>6500</v>
      </c>
      <c r="F654" s="17"/>
      <c r="G654" s="17" t="n">
        <v>5.8</v>
      </c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 t="n">
        <v>18</v>
      </c>
      <c r="T654" s="17"/>
      <c r="U654" s="17" t="n">
        <v>222</v>
      </c>
      <c r="V654" s="17"/>
      <c r="W654" s="17"/>
    </row>
    <row r="655" s="20" customFormat="true" ht="12.75" hidden="false" customHeight="false" outlineLevel="0" collapsed="false">
      <c r="A655" s="17" t="s">
        <v>205</v>
      </c>
      <c r="B655" s="18" t="n">
        <v>35879</v>
      </c>
      <c r="C655" s="27" t="n">
        <v>12.15</v>
      </c>
      <c r="D655" s="17" t="n">
        <v>120</v>
      </c>
      <c r="E655" s="17" t="n">
        <v>980</v>
      </c>
      <c r="F655" s="17"/>
      <c r="G655" s="17" t="n">
        <v>6.1</v>
      </c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 t="n">
        <v>20</v>
      </c>
      <c r="T655" s="17"/>
      <c r="U655" s="17" t="n">
        <v>222</v>
      </c>
      <c r="V655" s="17"/>
      <c r="W655" s="17"/>
    </row>
    <row r="656" s="20" customFormat="true" ht="12.75" hidden="false" customHeight="false" outlineLevel="0" collapsed="false">
      <c r="A656" s="17" t="s">
        <v>205</v>
      </c>
      <c r="B656" s="18" t="n">
        <v>35892</v>
      </c>
      <c r="C656" s="27" t="n">
        <v>9</v>
      </c>
      <c r="D656" s="17" t="n">
        <v>120</v>
      </c>
      <c r="E656" s="17" t="n">
        <v>8900</v>
      </c>
      <c r="F656" s="17"/>
      <c r="G656" s="17" t="n">
        <v>5.7</v>
      </c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 t="n">
        <v>17</v>
      </c>
      <c r="T656" s="17"/>
      <c r="U656" s="17" t="n">
        <v>252</v>
      </c>
      <c r="V656" s="17"/>
      <c r="W656" s="17"/>
    </row>
    <row r="657" s="20" customFormat="true" ht="12.75" hidden="false" customHeight="false" outlineLevel="0" collapsed="false">
      <c r="A657" s="17" t="s">
        <v>205</v>
      </c>
      <c r="B657" s="18" t="n">
        <v>35913</v>
      </c>
      <c r="C657" s="27" t="n">
        <v>7.9</v>
      </c>
      <c r="D657" s="17" t="n">
        <v>100</v>
      </c>
      <c r="E657" s="17" t="n">
        <v>4800</v>
      </c>
      <c r="F657" s="17"/>
      <c r="G657" s="17" t="n">
        <v>6</v>
      </c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 t="n">
        <v>18</v>
      </c>
      <c r="T657" s="17"/>
      <c r="U657" s="17" t="n">
        <v>252</v>
      </c>
      <c r="V657" s="17"/>
      <c r="W657" s="17"/>
    </row>
    <row r="658" s="20" customFormat="true" ht="12.75" hidden="false" customHeight="false" outlineLevel="0" collapsed="false">
      <c r="A658" s="17" t="s">
        <v>205</v>
      </c>
      <c r="B658" s="18" t="n">
        <v>35928</v>
      </c>
      <c r="C658" s="27" t="n">
        <v>13.15</v>
      </c>
      <c r="D658" s="17" t="n">
        <v>110</v>
      </c>
      <c r="E658" s="17" t="n">
        <v>1200</v>
      </c>
      <c r="F658" s="17"/>
      <c r="G658" s="17" t="n">
        <v>5.6</v>
      </c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 t="n">
        <v>18</v>
      </c>
      <c r="T658" s="17"/>
      <c r="U658" s="17" t="n">
        <v>276</v>
      </c>
      <c r="V658" s="17"/>
      <c r="W658" s="17"/>
    </row>
    <row r="659" s="20" customFormat="true" ht="12.75" hidden="false" customHeight="false" outlineLevel="0" collapsed="false">
      <c r="A659" s="17" t="s">
        <v>205</v>
      </c>
      <c r="B659" s="18" t="n">
        <v>35943</v>
      </c>
      <c r="C659" s="27" t="n">
        <v>7</v>
      </c>
      <c r="D659" s="17" t="n">
        <v>100</v>
      </c>
      <c r="E659" s="17" t="n">
        <v>10000</v>
      </c>
      <c r="F659" s="17"/>
      <c r="G659" s="17" t="n">
        <v>6.5</v>
      </c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 t="n">
        <v>15</v>
      </c>
      <c r="T659" s="17"/>
      <c r="U659" s="17" t="n">
        <v>276</v>
      </c>
      <c r="V659" s="17"/>
      <c r="W659" s="17"/>
    </row>
    <row r="660" s="20" customFormat="true" ht="12.75" hidden="false" customHeight="false" outlineLevel="0" collapsed="false">
      <c r="A660" s="17" t="s">
        <v>205</v>
      </c>
      <c r="B660" s="18" t="n">
        <v>35956</v>
      </c>
      <c r="C660" s="27" t="n">
        <v>10</v>
      </c>
      <c r="D660" s="17" t="n">
        <v>110</v>
      </c>
      <c r="E660" s="17" t="n">
        <v>5000</v>
      </c>
      <c r="F660" s="17"/>
      <c r="G660" s="17" t="n">
        <v>6.2</v>
      </c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 t="n">
        <v>15</v>
      </c>
      <c r="T660" s="17"/>
      <c r="U660" s="17" t="n">
        <v>276</v>
      </c>
      <c r="V660" s="17"/>
      <c r="W660" s="17"/>
    </row>
    <row r="661" s="20" customFormat="true" ht="12.75" hidden="false" customHeight="false" outlineLevel="0" collapsed="false">
      <c r="A661" s="17" t="s">
        <v>205</v>
      </c>
      <c r="B661" s="18" t="n">
        <v>35969</v>
      </c>
      <c r="C661" s="27" t="n">
        <v>15</v>
      </c>
      <c r="D661" s="17" t="n">
        <v>100</v>
      </c>
      <c r="E661" s="17" t="n">
        <v>9800</v>
      </c>
      <c r="F661" s="17"/>
      <c r="G661" s="17" t="n">
        <v>5.7</v>
      </c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 t="n">
        <v>15</v>
      </c>
      <c r="T661" s="17"/>
      <c r="U661" s="17" t="n">
        <v>276</v>
      </c>
      <c r="V661" s="17"/>
      <c r="W661" s="17"/>
    </row>
    <row r="662" s="20" customFormat="true" ht="12.75" hidden="false" customHeight="false" outlineLevel="0" collapsed="false">
      <c r="A662" s="17" t="s">
        <v>206</v>
      </c>
      <c r="B662" s="18" t="n">
        <v>35628</v>
      </c>
      <c r="C662" s="17" t="n">
        <v>9.3</v>
      </c>
      <c r="D662" s="17" t="n">
        <v>120</v>
      </c>
      <c r="E662" s="17" t="n">
        <v>1700</v>
      </c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 t="n">
        <v>16</v>
      </c>
      <c r="T662" s="17"/>
    </row>
    <row r="663" s="20" customFormat="true" ht="12.75" hidden="false" customHeight="false" outlineLevel="0" collapsed="false">
      <c r="A663" s="17" t="s">
        <v>206</v>
      </c>
      <c r="B663" s="18" t="n">
        <v>35641</v>
      </c>
      <c r="C663" s="17" t="n">
        <v>10.1</v>
      </c>
      <c r="D663" s="17" t="n">
        <v>299</v>
      </c>
      <c r="E663" s="17" t="n">
        <v>1870</v>
      </c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 t="n">
        <v>24</v>
      </c>
      <c r="T663" s="17"/>
    </row>
    <row r="664" s="20" customFormat="true" ht="12.75" hidden="false" customHeight="false" outlineLevel="0" collapsed="false">
      <c r="A664" s="17" t="s">
        <v>206</v>
      </c>
      <c r="B664" s="18" t="n">
        <v>35657</v>
      </c>
      <c r="C664" s="17" t="n">
        <v>10</v>
      </c>
      <c r="D664" s="17" t="n">
        <v>266</v>
      </c>
      <c r="E664" s="17" t="n">
        <v>2600</v>
      </c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 t="n">
        <v>25</v>
      </c>
      <c r="T664" s="17"/>
    </row>
    <row r="665" s="20" customFormat="true" ht="12.75" hidden="false" customHeight="false" outlineLevel="0" collapsed="false">
      <c r="A665" s="17" t="s">
        <v>206</v>
      </c>
      <c r="B665" s="18" t="n">
        <v>35671</v>
      </c>
      <c r="C665" s="17"/>
      <c r="D665" s="17" t="n">
        <v>269</v>
      </c>
      <c r="E665" s="17" t="n">
        <v>3400</v>
      </c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 t="n">
        <v>27</v>
      </c>
      <c r="T665" s="17"/>
    </row>
    <row r="666" s="21" customFormat="true" ht="12.75" hidden="false" customHeight="false" outlineLevel="0" collapsed="false">
      <c r="A666" s="17" t="s">
        <v>206</v>
      </c>
      <c r="B666" s="18" t="n">
        <v>35686</v>
      </c>
      <c r="C666" s="17" t="s">
        <v>107</v>
      </c>
      <c r="D666" s="17" t="n">
        <v>270</v>
      </c>
      <c r="E666" s="17" t="n">
        <v>1400</v>
      </c>
      <c r="F666" s="17"/>
      <c r="G666" s="17" t="n">
        <v>5.8</v>
      </c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 t="n">
        <v>26</v>
      </c>
      <c r="T666" s="17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</row>
    <row r="667" s="20" customFormat="true" ht="12.75" hidden="false" customHeight="false" outlineLevel="0" collapsed="false">
      <c r="A667" s="17" t="s">
        <v>206</v>
      </c>
      <c r="B667" s="18" t="n">
        <v>35703</v>
      </c>
      <c r="C667" s="17" t="n">
        <v>9.3</v>
      </c>
      <c r="D667" s="17" t="n">
        <v>740</v>
      </c>
      <c r="E667" s="17" t="n">
        <v>3000</v>
      </c>
      <c r="F667" s="17"/>
      <c r="G667" s="17" t="n">
        <v>6.5</v>
      </c>
      <c r="H667" s="17" t="n">
        <v>4</v>
      </c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 t="n">
        <v>27</v>
      </c>
      <c r="T667" s="17"/>
    </row>
    <row r="668" s="20" customFormat="true" ht="12.75" hidden="false" customHeight="false" outlineLevel="0" collapsed="false">
      <c r="A668" s="17" t="s">
        <v>206</v>
      </c>
      <c r="B668" s="18" t="n">
        <v>35720</v>
      </c>
      <c r="C668" s="17" t="n">
        <v>10</v>
      </c>
      <c r="D668" s="17" t="n">
        <v>121</v>
      </c>
      <c r="E668" s="17" t="n">
        <v>1200</v>
      </c>
      <c r="F668" s="17"/>
      <c r="G668" s="17" t="n">
        <v>6.5</v>
      </c>
      <c r="H668" s="17" t="n">
        <v>1</v>
      </c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 t="n">
        <v>25</v>
      </c>
      <c r="T668" s="17"/>
    </row>
    <row r="669" s="20" customFormat="true" ht="12.75" hidden="false" customHeight="false" outlineLevel="0" collapsed="false">
      <c r="A669" s="17" t="s">
        <v>206</v>
      </c>
      <c r="B669" s="18" t="n">
        <v>35732</v>
      </c>
      <c r="C669" s="17" t="s">
        <v>180</v>
      </c>
      <c r="D669" s="17" t="n">
        <v>153</v>
      </c>
      <c r="E669" s="17" t="n">
        <v>2100</v>
      </c>
      <c r="F669" s="17"/>
      <c r="G669" s="17" t="n">
        <v>5.2</v>
      </c>
      <c r="H669" s="17" t="n">
        <v>0.8</v>
      </c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 t="n">
        <v>26</v>
      </c>
      <c r="T669" s="17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s="20" customFormat="true" ht="12.75" hidden="false" customHeight="false" outlineLevel="0" collapsed="false">
      <c r="A670" s="17" t="s">
        <v>206</v>
      </c>
      <c r="B670" s="18" t="n">
        <v>35748</v>
      </c>
      <c r="C670" s="17" t="n">
        <v>144</v>
      </c>
      <c r="D670" s="17" t="n">
        <v>181</v>
      </c>
      <c r="E670" s="17" t="n">
        <v>1995</v>
      </c>
      <c r="F670" s="17"/>
      <c r="G670" s="17" t="n">
        <v>5.6</v>
      </c>
      <c r="H670" s="17" t="n">
        <v>55</v>
      </c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 t="n">
        <v>24</v>
      </c>
      <c r="T670" s="17"/>
      <c r="U670" s="17" t="n">
        <v>61</v>
      </c>
      <c r="V670" s="17"/>
      <c r="W670" s="17"/>
    </row>
    <row r="671" s="20" customFormat="true" ht="12.75" hidden="false" customHeight="false" outlineLevel="0" collapsed="false">
      <c r="A671" s="17" t="s">
        <v>206</v>
      </c>
      <c r="B671" s="18" t="n">
        <v>35762</v>
      </c>
      <c r="C671" s="17" t="n">
        <v>15</v>
      </c>
      <c r="D671" s="17" t="n">
        <v>577</v>
      </c>
      <c r="E671" s="17" t="n">
        <v>2460</v>
      </c>
      <c r="F671" s="17"/>
      <c r="G671" s="17" t="n">
        <v>5.6</v>
      </c>
      <c r="H671" s="17" t="n">
        <v>60</v>
      </c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 t="n">
        <v>26</v>
      </c>
      <c r="T671" s="17"/>
      <c r="U671" s="17" t="n">
        <v>61</v>
      </c>
      <c r="V671" s="17" t="n">
        <v>10</v>
      </c>
      <c r="W671" s="17" t="s">
        <v>62</v>
      </c>
    </row>
    <row r="672" s="20" customFormat="true" ht="12.75" hidden="false" customHeight="false" outlineLevel="0" collapsed="false">
      <c r="A672" s="17" t="s">
        <v>206</v>
      </c>
      <c r="B672" s="18" t="n">
        <v>35781</v>
      </c>
      <c r="C672" s="17" t="s">
        <v>207</v>
      </c>
      <c r="D672" s="17" t="n">
        <v>139</v>
      </c>
      <c r="E672" s="17" t="n">
        <v>1870</v>
      </c>
      <c r="F672" s="17"/>
      <c r="G672" s="17" t="n">
        <v>5.9</v>
      </c>
      <c r="H672" s="17" t="n">
        <v>70</v>
      </c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 t="s">
        <v>208</v>
      </c>
      <c r="T672" s="17"/>
      <c r="U672" s="17" t="n">
        <v>51</v>
      </c>
      <c r="V672" s="17"/>
      <c r="W672" s="17"/>
    </row>
    <row r="673" s="20" customFormat="true" ht="12.75" hidden="false" customHeight="false" outlineLevel="0" collapsed="false">
      <c r="A673" s="17" t="s">
        <v>206</v>
      </c>
      <c r="B673" s="18" t="n">
        <v>35787</v>
      </c>
      <c r="C673" s="17" t="n">
        <v>11</v>
      </c>
      <c r="D673" s="17" t="n">
        <v>1112</v>
      </c>
      <c r="E673" s="17" t="n">
        <v>1500</v>
      </c>
      <c r="F673" s="17"/>
      <c r="G673" s="17" t="n">
        <v>5.7</v>
      </c>
      <c r="H673" s="17" t="n">
        <v>75</v>
      </c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 t="n">
        <v>26</v>
      </c>
      <c r="T673" s="17"/>
      <c r="U673" s="17" t="n">
        <v>61</v>
      </c>
      <c r="V673" s="17" t="n">
        <v>30</v>
      </c>
      <c r="W673" s="17" t="s">
        <v>62</v>
      </c>
    </row>
    <row r="674" s="20" customFormat="true" ht="12.75" hidden="false" customHeight="false" outlineLevel="0" collapsed="false">
      <c r="A674" s="17" t="s">
        <v>206</v>
      </c>
      <c r="B674" s="18" t="n">
        <v>35810</v>
      </c>
      <c r="C674" s="17" t="n">
        <v>10</v>
      </c>
      <c r="D674" s="17" t="n">
        <v>62</v>
      </c>
      <c r="E674" s="17" t="n">
        <v>2070</v>
      </c>
      <c r="F674" s="17"/>
      <c r="G674" s="17" t="n">
        <v>5.8</v>
      </c>
      <c r="H674" s="17" t="n">
        <v>21</v>
      </c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 t="n">
        <v>26.5</v>
      </c>
      <c r="T674" s="17"/>
      <c r="U674" s="17" t="n">
        <v>64</v>
      </c>
      <c r="V674" s="17"/>
      <c r="W674" s="17"/>
    </row>
    <row r="675" s="20" customFormat="true" ht="12.75" hidden="false" customHeight="false" outlineLevel="0" collapsed="false">
      <c r="A675" s="17" t="s">
        <v>206</v>
      </c>
      <c r="B675" s="18" t="n">
        <v>35825</v>
      </c>
      <c r="C675" s="17" t="n">
        <v>12</v>
      </c>
      <c r="D675" s="17" t="n">
        <v>131</v>
      </c>
      <c r="E675" s="17" t="n">
        <v>930</v>
      </c>
      <c r="F675" s="17"/>
      <c r="G675" s="17" t="n">
        <v>4.6</v>
      </c>
      <c r="H675" s="17" t="n">
        <v>2.5</v>
      </c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 t="n">
        <v>32</v>
      </c>
      <c r="T675" s="17"/>
      <c r="U675" s="17" t="n">
        <v>64</v>
      </c>
      <c r="V675" s="17" t="n">
        <v>30</v>
      </c>
      <c r="W675" s="17" t="s">
        <v>62</v>
      </c>
    </row>
    <row r="676" s="20" customFormat="true" ht="12.75" hidden="false" customHeight="false" outlineLevel="0" collapsed="false">
      <c r="A676" s="17" t="s">
        <v>206</v>
      </c>
      <c r="B676" s="18" t="n">
        <v>35838</v>
      </c>
      <c r="C676" s="17" t="n">
        <v>15</v>
      </c>
      <c r="D676" s="17" t="n">
        <v>90</v>
      </c>
      <c r="E676" s="17" t="n">
        <v>1470</v>
      </c>
      <c r="F676" s="17"/>
      <c r="G676" s="17" t="n">
        <v>5.5</v>
      </c>
      <c r="H676" s="17" t="n">
        <v>12</v>
      </c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 t="n">
        <v>29</v>
      </c>
      <c r="T676" s="17"/>
      <c r="U676" s="17" t="n">
        <v>60</v>
      </c>
      <c r="V676" s="17"/>
      <c r="W676" s="17"/>
    </row>
    <row r="677" s="20" customFormat="true" ht="12.75" hidden="false" customHeight="false" outlineLevel="0" collapsed="false">
      <c r="A677" s="17" t="s">
        <v>206</v>
      </c>
      <c r="B677" s="18" t="n">
        <v>35851</v>
      </c>
      <c r="C677" s="17" t="s">
        <v>209</v>
      </c>
      <c r="D677" s="17" t="n">
        <v>108</v>
      </c>
      <c r="E677" s="17" t="n">
        <v>950</v>
      </c>
      <c r="F677" s="17"/>
      <c r="G677" s="17" t="n">
        <v>5.1</v>
      </c>
      <c r="H677" s="17" t="n">
        <v>1.6</v>
      </c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 t="s">
        <v>210</v>
      </c>
      <c r="T677" s="17"/>
      <c r="U677" s="17" t="n">
        <v>60</v>
      </c>
      <c r="V677" s="17" t="n">
        <v>30</v>
      </c>
      <c r="W677" s="17" t="s">
        <v>62</v>
      </c>
    </row>
    <row r="678" s="17" customFormat="true" ht="11.25" hidden="false" customHeight="false" outlineLevel="0" collapsed="false">
      <c r="A678" s="17" t="s">
        <v>206</v>
      </c>
      <c r="B678" s="18" t="n">
        <v>35864</v>
      </c>
      <c r="C678" s="17" t="n">
        <v>14</v>
      </c>
      <c r="D678" s="17" t="n">
        <v>136</v>
      </c>
      <c r="E678" s="17" t="n">
        <v>640</v>
      </c>
      <c r="G678" s="17" t="n">
        <v>5</v>
      </c>
      <c r="H678" s="17" t="n">
        <v>4.5</v>
      </c>
      <c r="S678" s="17" t="n">
        <v>28</v>
      </c>
      <c r="U678" s="17" t="n">
        <v>59</v>
      </c>
    </row>
    <row r="679" s="17" customFormat="true" ht="11.25" hidden="false" customHeight="false" outlineLevel="0" collapsed="false">
      <c r="A679" s="17" t="s">
        <v>206</v>
      </c>
      <c r="B679" s="18" t="n">
        <v>35880</v>
      </c>
      <c r="C679" s="17" t="n">
        <v>15</v>
      </c>
      <c r="D679" s="17" t="n">
        <v>129</v>
      </c>
      <c r="E679" s="17" t="n">
        <v>1260</v>
      </c>
      <c r="G679" s="17" t="n">
        <v>5.5</v>
      </c>
      <c r="H679" s="17" t="n">
        <v>4</v>
      </c>
      <c r="S679" s="17" t="n">
        <v>27</v>
      </c>
      <c r="U679" s="17" t="n">
        <v>59</v>
      </c>
      <c r="V679" s="17" t="n">
        <v>30</v>
      </c>
      <c r="W679" s="17" t="s">
        <v>62</v>
      </c>
    </row>
    <row r="680" s="17" customFormat="true" ht="11.25" hidden="false" customHeight="false" outlineLevel="0" collapsed="false">
      <c r="A680" s="17" t="s">
        <v>206</v>
      </c>
      <c r="B680" s="18" t="n">
        <v>35899</v>
      </c>
      <c r="C680" s="17" t="s">
        <v>74</v>
      </c>
      <c r="D680" s="17" t="n">
        <v>125</v>
      </c>
      <c r="E680" s="17" t="n">
        <v>1060</v>
      </c>
      <c r="G680" s="17" t="n">
        <v>5.5</v>
      </c>
      <c r="H680" s="17" t="n">
        <v>7.6</v>
      </c>
      <c r="S680" s="17" t="s">
        <v>211</v>
      </c>
      <c r="U680" s="17" t="n">
        <v>59</v>
      </c>
    </row>
    <row r="681" s="17" customFormat="true" ht="11.25" hidden="false" customHeight="false" outlineLevel="0" collapsed="false">
      <c r="A681" s="17" t="s">
        <v>206</v>
      </c>
      <c r="B681" s="18" t="n">
        <v>35915</v>
      </c>
      <c r="C681" s="17" t="n">
        <v>15</v>
      </c>
      <c r="D681" s="17" t="n">
        <v>125</v>
      </c>
      <c r="E681" s="17" t="n">
        <v>1350</v>
      </c>
      <c r="G681" s="17" t="n">
        <v>5.7</v>
      </c>
      <c r="H681" s="17" t="n">
        <v>3</v>
      </c>
      <c r="S681" s="17" t="n">
        <v>24</v>
      </c>
      <c r="U681" s="17" t="n">
        <v>59</v>
      </c>
      <c r="V681" s="17" t="n">
        <v>30</v>
      </c>
      <c r="W681" s="17" t="s">
        <v>62</v>
      </c>
    </row>
    <row r="682" s="17" customFormat="true" ht="11.25" hidden="false" customHeight="false" outlineLevel="0" collapsed="false">
      <c r="A682" s="17" t="s">
        <v>206</v>
      </c>
      <c r="B682" s="18" t="n">
        <v>35930</v>
      </c>
      <c r="C682" s="17" t="n">
        <v>15.45</v>
      </c>
      <c r="D682" s="17" t="n">
        <v>90</v>
      </c>
      <c r="E682" s="17" t="n">
        <v>1170</v>
      </c>
      <c r="G682" s="17" t="n">
        <v>5</v>
      </c>
      <c r="H682" s="17" t="n">
        <v>5</v>
      </c>
      <c r="S682" s="17" t="n">
        <v>25</v>
      </c>
      <c r="U682" s="17" t="n">
        <v>43</v>
      </c>
    </row>
    <row r="683" s="17" customFormat="true" ht="11.25" hidden="false" customHeight="false" outlineLevel="0" collapsed="false">
      <c r="A683" s="17" t="s">
        <v>206</v>
      </c>
      <c r="B683" s="18" t="n">
        <v>35944</v>
      </c>
      <c r="C683" s="17" t="n">
        <v>12</v>
      </c>
      <c r="D683" s="17" t="n">
        <v>52</v>
      </c>
      <c r="E683" s="17" t="n">
        <v>720</v>
      </c>
      <c r="G683" s="17" t="n">
        <v>5.1</v>
      </c>
      <c r="H683" s="17" t="n">
        <v>4.2</v>
      </c>
      <c r="S683" s="17" t="n">
        <v>24</v>
      </c>
      <c r="U683" s="17" t="n">
        <v>43</v>
      </c>
      <c r="V683" s="17" t="n">
        <v>30</v>
      </c>
      <c r="W683" s="17" t="s">
        <v>62</v>
      </c>
    </row>
    <row r="684" s="17" customFormat="true" ht="11.25" hidden="false" customHeight="false" outlineLevel="0" collapsed="false">
      <c r="A684" s="17" t="s">
        <v>206</v>
      </c>
      <c r="B684" s="18" t="n">
        <v>35957</v>
      </c>
      <c r="C684" s="17" t="s">
        <v>54</v>
      </c>
      <c r="D684" s="17" t="n">
        <v>195</v>
      </c>
      <c r="E684" s="17" t="n">
        <v>1170</v>
      </c>
      <c r="G684" s="17" t="n">
        <v>5.3</v>
      </c>
      <c r="H684" s="17" t="n">
        <v>4.5</v>
      </c>
      <c r="S684" s="17" t="s">
        <v>212</v>
      </c>
      <c r="U684" s="17" t="n">
        <v>52</v>
      </c>
    </row>
    <row r="685" s="17" customFormat="true" ht="11.25" hidden="false" customHeight="false" outlineLevel="0" collapsed="false">
      <c r="A685" s="17" t="s">
        <v>206</v>
      </c>
      <c r="B685" s="18" t="n">
        <v>35970</v>
      </c>
      <c r="C685" s="17" t="n">
        <v>11</v>
      </c>
      <c r="D685" s="17" t="n">
        <v>27</v>
      </c>
      <c r="E685" s="17" t="n">
        <v>840</v>
      </c>
      <c r="G685" s="17" t="n">
        <v>5.1</v>
      </c>
      <c r="H685" s="17" t="n">
        <v>0.5</v>
      </c>
      <c r="S685" s="17" t="n">
        <v>19</v>
      </c>
      <c r="U685" s="17" t="n">
        <v>52</v>
      </c>
      <c r="V685" s="17" t="n">
        <v>30</v>
      </c>
      <c r="W685" s="17" t="s">
        <v>62</v>
      </c>
    </row>
    <row r="686" s="20" customFormat="true" ht="12.75" hidden="false" customHeight="false" outlineLevel="0" collapsed="false">
      <c r="A686" s="22" t="s">
        <v>206</v>
      </c>
      <c r="B686" s="28"/>
      <c r="C686" s="22"/>
      <c r="D686" s="22" t="n">
        <f aca="false">SUM(D678:D685)/8</f>
        <v>109.875</v>
      </c>
      <c r="E686" s="22" t="n">
        <f aca="false">SUM(E678:E685)/8</f>
        <v>1026.25</v>
      </c>
      <c r="F686" s="22"/>
      <c r="G686" s="22" t="n">
        <f aca="false">SUM(G678:G685)/4</f>
        <v>10.55</v>
      </c>
      <c r="H686" s="22" t="n">
        <f aca="false">SUM(H678:H685)/3</f>
        <v>11.1</v>
      </c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1" t="n">
        <v>60</v>
      </c>
      <c r="V686" s="21"/>
      <c r="W686" s="21"/>
    </row>
    <row r="687" s="20" customFormat="true" ht="12.75" hidden="false" customHeight="false" outlineLevel="0" collapsed="false">
      <c r="A687" s="17" t="s">
        <v>213</v>
      </c>
      <c r="B687" s="18" t="n">
        <v>35612</v>
      </c>
      <c r="C687" s="17"/>
      <c r="D687" s="17"/>
      <c r="E687" s="17" t="n">
        <v>180</v>
      </c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</row>
    <row r="688" s="20" customFormat="true" ht="12.75" hidden="false" customHeight="false" outlineLevel="0" collapsed="false">
      <c r="A688" s="17" t="s">
        <v>213</v>
      </c>
      <c r="B688" s="18" t="n">
        <v>35643</v>
      </c>
      <c r="C688" s="17"/>
      <c r="D688" s="17" t="n">
        <v>54</v>
      </c>
      <c r="E688" s="17" t="n">
        <v>64</v>
      </c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</row>
    <row r="689" s="21" customFormat="true" ht="12.75" hidden="false" customHeight="false" outlineLevel="0" collapsed="false">
      <c r="A689" s="17" t="s">
        <v>213</v>
      </c>
      <c r="B689" s="18" t="n">
        <v>35655</v>
      </c>
      <c r="C689" s="17"/>
      <c r="D689" s="17"/>
      <c r="E689" s="17" t="n">
        <v>45</v>
      </c>
      <c r="F689" s="17"/>
      <c r="G689" s="17" t="n">
        <v>7.4</v>
      </c>
      <c r="H689" s="17" t="n">
        <v>1.5</v>
      </c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</row>
    <row r="690" s="20" customFormat="true" ht="12.75" hidden="false" customHeight="false" outlineLevel="0" collapsed="false">
      <c r="A690" s="17" t="s">
        <v>213</v>
      </c>
      <c r="B690" s="18" t="n">
        <v>35677</v>
      </c>
      <c r="C690" s="17" t="n">
        <v>11</v>
      </c>
      <c r="D690" s="17" t="n">
        <v>49</v>
      </c>
      <c r="E690" s="17" t="n">
        <v>40</v>
      </c>
      <c r="F690" s="17"/>
      <c r="G690" s="17" t="n">
        <v>7.2</v>
      </c>
      <c r="H690" s="17"/>
      <c r="I690" s="17" t="n">
        <v>63</v>
      </c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 t="n">
        <v>9300</v>
      </c>
    </row>
    <row r="691" s="20" customFormat="true" ht="12.75" hidden="false" customHeight="false" outlineLevel="0" collapsed="false">
      <c r="A691" s="17" t="s">
        <v>213</v>
      </c>
      <c r="B691" s="18" t="n">
        <v>35678</v>
      </c>
      <c r="C691" s="17"/>
      <c r="D691" s="17"/>
      <c r="E691" s="17" t="n">
        <v>40</v>
      </c>
      <c r="F691" s="17"/>
      <c r="G691" s="17" t="n">
        <v>7.7</v>
      </c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</row>
    <row r="692" s="20" customFormat="true" ht="12.75" hidden="false" customHeight="false" outlineLevel="0" collapsed="false">
      <c r="A692" s="17" t="s">
        <v>213</v>
      </c>
      <c r="B692" s="18" t="n">
        <v>35705</v>
      </c>
      <c r="C692" s="17"/>
      <c r="D692" s="17"/>
      <c r="E692" s="17" t="n">
        <v>30</v>
      </c>
      <c r="F692" s="17"/>
      <c r="G692" s="17" t="n">
        <v>7.1</v>
      </c>
      <c r="H692" s="17" t="n">
        <v>1.5</v>
      </c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</row>
    <row r="693" s="20" customFormat="true" ht="12.75" hidden="false" customHeight="false" outlineLevel="0" collapsed="false">
      <c r="A693" s="17" t="s">
        <v>213</v>
      </c>
      <c r="B693" s="18" t="n">
        <v>35727</v>
      </c>
      <c r="C693" s="17"/>
      <c r="D693" s="17" t="n">
        <v>5</v>
      </c>
      <c r="E693" s="17" t="n">
        <v>74</v>
      </c>
      <c r="F693" s="17"/>
      <c r="G693" s="17" t="n">
        <v>7.1</v>
      </c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 t="n">
        <v>2300</v>
      </c>
    </row>
    <row r="694" s="20" customFormat="true" ht="12.75" hidden="false" customHeight="false" outlineLevel="0" collapsed="false">
      <c r="A694" s="17" t="s">
        <v>213</v>
      </c>
      <c r="B694" s="18" t="n">
        <v>35740</v>
      </c>
      <c r="C694" s="17"/>
      <c r="D694" s="17"/>
      <c r="E694" s="17" t="n">
        <v>30</v>
      </c>
      <c r="F694" s="17"/>
      <c r="G694" s="17" t="n">
        <v>7.1</v>
      </c>
      <c r="H694" s="17" t="s">
        <v>214</v>
      </c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</row>
    <row r="695" s="20" customFormat="true" ht="12.75" hidden="false" customHeight="false" outlineLevel="0" collapsed="false">
      <c r="A695" s="17" t="s">
        <v>213</v>
      </c>
      <c r="B695" s="18" t="n">
        <v>35753</v>
      </c>
      <c r="C695" s="17" t="s">
        <v>142</v>
      </c>
      <c r="D695" s="17" t="n">
        <v>62</v>
      </c>
      <c r="E695" s="17" t="n">
        <v>1500</v>
      </c>
      <c r="F695" s="17"/>
      <c r="G695" s="17" t="n">
        <v>6.19</v>
      </c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 t="n">
        <v>29</v>
      </c>
      <c r="T695" s="17"/>
    </row>
    <row r="696" s="20" customFormat="true" ht="12.75" hidden="false" customHeight="false" outlineLevel="0" collapsed="false">
      <c r="A696" s="17" t="s">
        <v>213</v>
      </c>
      <c r="B696" s="18" t="n">
        <v>35759</v>
      </c>
      <c r="C696" s="17" t="n">
        <v>15.15</v>
      </c>
      <c r="D696" s="17" t="n">
        <v>20</v>
      </c>
      <c r="E696" s="17" t="n">
        <v>68</v>
      </c>
      <c r="F696" s="17"/>
      <c r="G696" s="17" t="n">
        <v>7.04</v>
      </c>
      <c r="H696" s="17"/>
      <c r="I696" s="17" t="n">
        <v>99</v>
      </c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 t="s">
        <v>215</v>
      </c>
    </row>
    <row r="697" s="21" customFormat="true" ht="12.75" hidden="false" customHeight="false" outlineLevel="0" collapsed="false">
      <c r="A697" s="17" t="s">
        <v>213</v>
      </c>
      <c r="B697" s="18" t="n">
        <v>35766</v>
      </c>
      <c r="C697" s="17"/>
      <c r="D697" s="17"/>
      <c r="E697" s="17" t="n">
        <v>67</v>
      </c>
      <c r="F697" s="17"/>
      <c r="G697" s="17" t="n">
        <v>7.2</v>
      </c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20"/>
      <c r="V697" s="20"/>
      <c r="W697" s="20"/>
    </row>
    <row r="698" s="20" customFormat="true" ht="12.75" hidden="false" customHeight="false" outlineLevel="0" collapsed="false">
      <c r="A698" s="17" t="s">
        <v>213</v>
      </c>
      <c r="B698" s="18" t="n">
        <v>35769</v>
      </c>
      <c r="C698" s="17" t="s">
        <v>142</v>
      </c>
      <c r="D698" s="17" t="n">
        <v>106</v>
      </c>
      <c r="E698" s="17" t="n">
        <v>2000</v>
      </c>
      <c r="F698" s="17"/>
      <c r="G698" s="17" t="n">
        <v>8.6</v>
      </c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 t="n">
        <v>23</v>
      </c>
      <c r="T698" s="17"/>
    </row>
    <row r="699" s="20" customFormat="true" ht="12.75" hidden="false" customHeight="false" outlineLevel="0" collapsed="false">
      <c r="A699" s="17" t="s">
        <v>213</v>
      </c>
      <c r="B699" s="18" t="n">
        <v>35802</v>
      </c>
      <c r="C699" s="17" t="s">
        <v>142</v>
      </c>
      <c r="D699" s="17" t="n">
        <v>133</v>
      </c>
      <c r="E699" s="17" t="n">
        <v>1280</v>
      </c>
      <c r="F699" s="17"/>
      <c r="G699" s="17" t="n">
        <v>9.86</v>
      </c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 t="n">
        <v>28</v>
      </c>
      <c r="T699" s="17"/>
    </row>
    <row r="700" s="21" customFormat="true" ht="12.75" hidden="false" customHeight="false" outlineLevel="0" collapsed="false">
      <c r="A700" s="17" t="s">
        <v>213</v>
      </c>
      <c r="B700" s="18" t="n">
        <v>35803</v>
      </c>
      <c r="C700" s="17"/>
      <c r="D700" s="17"/>
      <c r="E700" s="17" t="n">
        <v>32</v>
      </c>
      <c r="F700" s="17"/>
      <c r="G700" s="17" t="n">
        <v>7.1</v>
      </c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</row>
    <row r="701" s="20" customFormat="true" ht="12.75" hidden="false" customHeight="false" outlineLevel="0" collapsed="false">
      <c r="A701" s="17" t="s">
        <v>213</v>
      </c>
      <c r="B701" s="18" t="n">
        <v>35823</v>
      </c>
      <c r="C701" s="17" t="n">
        <v>12.3</v>
      </c>
      <c r="D701" s="17" t="n">
        <v>8</v>
      </c>
      <c r="E701" s="17" t="n">
        <v>160</v>
      </c>
      <c r="F701" s="17"/>
      <c r="G701" s="17" t="n">
        <v>6.8</v>
      </c>
      <c r="H701" s="17"/>
      <c r="I701" s="17" t="n">
        <v>75</v>
      </c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 t="s">
        <v>216</v>
      </c>
    </row>
    <row r="702" s="20" customFormat="true" ht="12.75" hidden="false" customHeight="false" outlineLevel="0" collapsed="false">
      <c r="A702" s="17" t="s">
        <v>213</v>
      </c>
      <c r="B702" s="18" t="n">
        <v>35836</v>
      </c>
      <c r="C702" s="17"/>
      <c r="D702" s="17"/>
      <c r="E702" s="17" t="n">
        <v>30</v>
      </c>
      <c r="F702" s="17"/>
      <c r="G702" s="17" t="n">
        <v>7</v>
      </c>
      <c r="H702" s="17" t="s">
        <v>214</v>
      </c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</row>
    <row r="703" s="20" customFormat="true" ht="12.75" hidden="false" customHeight="false" outlineLevel="0" collapsed="false">
      <c r="A703" s="17" t="s">
        <v>213</v>
      </c>
      <c r="B703" s="18" t="n">
        <v>35838</v>
      </c>
      <c r="C703" s="17" t="s">
        <v>109</v>
      </c>
      <c r="D703" s="17" t="n">
        <v>107</v>
      </c>
      <c r="E703" s="17" t="n">
        <v>940</v>
      </c>
      <c r="F703" s="17"/>
      <c r="G703" s="17" t="n">
        <v>7.2</v>
      </c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 t="n">
        <v>29</v>
      </c>
      <c r="T703" s="17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s="20" customFormat="true" ht="12.75" hidden="false" customHeight="false" outlineLevel="0" collapsed="false">
      <c r="A704" s="17" t="s">
        <v>213</v>
      </c>
      <c r="B704" s="18" t="n">
        <v>35852</v>
      </c>
      <c r="C704" s="17" t="n">
        <v>14.45</v>
      </c>
      <c r="D704" s="17" t="n">
        <v>7</v>
      </c>
      <c r="E704" s="17" t="n">
        <v>93</v>
      </c>
      <c r="F704" s="17"/>
      <c r="G704" s="17" t="n">
        <v>6.67</v>
      </c>
      <c r="H704" s="17" t="s">
        <v>55</v>
      </c>
      <c r="I704" s="17" t="n">
        <v>132</v>
      </c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 t="s">
        <v>217</v>
      </c>
    </row>
    <row r="705" s="20" customFormat="true" ht="12.75" hidden="false" customHeight="false" outlineLevel="0" collapsed="false">
      <c r="A705" s="22" t="s">
        <v>213</v>
      </c>
      <c r="B705" s="22"/>
      <c r="C705" s="22"/>
      <c r="D705" s="22" t="n">
        <f aca="false">SUM(D687:D704)/10</f>
        <v>55.1</v>
      </c>
      <c r="E705" s="22" t="n">
        <f aca="false">SUM(E687:E704)/18</f>
        <v>370.722222222222</v>
      </c>
      <c r="F705" s="22"/>
      <c r="G705" s="22" t="n">
        <f aca="false">SUM(G687:G704)/16</f>
        <v>7.32875</v>
      </c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1" t="n">
        <v>100</v>
      </c>
      <c r="V705" s="21"/>
      <c r="W705" s="21"/>
    </row>
    <row r="706" s="20" customFormat="true" ht="12.75" hidden="false" customHeight="false" outlineLevel="0" collapsed="false">
      <c r="A706" s="17" t="s">
        <v>218</v>
      </c>
      <c r="B706" s="18" t="n">
        <v>35625</v>
      </c>
      <c r="C706" s="17" t="n">
        <v>11</v>
      </c>
      <c r="D706" s="17"/>
      <c r="E706" s="17" t="n">
        <v>75</v>
      </c>
      <c r="F706" s="17"/>
      <c r="G706" s="17" t="n">
        <v>7.6</v>
      </c>
      <c r="H706" s="17" t="s">
        <v>55</v>
      </c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</row>
    <row r="707" s="20" customFormat="true" ht="12.75" hidden="false" customHeight="false" outlineLevel="0" collapsed="false">
      <c r="A707" s="17" t="s">
        <v>218</v>
      </c>
      <c r="B707" s="18" t="n">
        <v>35655</v>
      </c>
      <c r="C707" s="17"/>
      <c r="D707" s="17" t="n">
        <v>46</v>
      </c>
      <c r="E707" s="17" t="n">
        <v>81</v>
      </c>
      <c r="F707" s="17" t="n">
        <v>624</v>
      </c>
      <c r="G707" s="17" t="n">
        <v>7.7</v>
      </c>
      <c r="H707" s="17"/>
      <c r="I707" s="17" t="n">
        <v>157</v>
      </c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</row>
    <row r="708" s="20" customFormat="true" ht="12.75" hidden="false" customHeight="false" outlineLevel="0" collapsed="false">
      <c r="A708" s="17" t="s">
        <v>218</v>
      </c>
      <c r="B708" s="18" t="n">
        <v>35689</v>
      </c>
      <c r="C708" s="17" t="n">
        <v>11</v>
      </c>
      <c r="D708" s="17" t="n">
        <v>41</v>
      </c>
      <c r="E708" s="17" t="n">
        <v>110</v>
      </c>
      <c r="F708" s="17"/>
      <c r="G708" s="17" t="n">
        <v>7.7</v>
      </c>
      <c r="H708" s="17"/>
      <c r="I708" s="17" t="n">
        <v>193</v>
      </c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 t="s">
        <v>219</v>
      </c>
    </row>
    <row r="709" s="21" customFormat="true" ht="12.75" hidden="false" customHeight="false" outlineLevel="0" collapsed="false">
      <c r="A709" s="17" t="s">
        <v>218</v>
      </c>
      <c r="B709" s="18" t="n">
        <v>35709</v>
      </c>
      <c r="C709" s="17" t="n">
        <v>10.15</v>
      </c>
      <c r="D709" s="17" t="n">
        <v>25</v>
      </c>
      <c r="E709" s="17" t="n">
        <v>120</v>
      </c>
      <c r="F709" s="17"/>
      <c r="G709" s="17" t="n">
        <v>7.63</v>
      </c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</row>
    <row r="710" s="20" customFormat="true" ht="12.75" hidden="false" customHeight="false" outlineLevel="0" collapsed="false">
      <c r="A710" s="17" t="s">
        <v>218</v>
      </c>
      <c r="B710" s="18" t="n">
        <v>35746</v>
      </c>
      <c r="C710" s="17" t="n">
        <v>13.3</v>
      </c>
      <c r="D710" s="17" t="n">
        <v>24</v>
      </c>
      <c r="E710" s="17" t="n">
        <v>130</v>
      </c>
      <c r="F710" s="17"/>
      <c r="G710" s="17" t="n">
        <v>7.74</v>
      </c>
      <c r="H710" s="17"/>
      <c r="I710" s="17" t="n">
        <v>143</v>
      </c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s="20" customFormat="true" ht="12.75" hidden="false" customHeight="false" outlineLevel="0" collapsed="false">
      <c r="A711" s="17" t="s">
        <v>218</v>
      </c>
      <c r="B711" s="18" t="n">
        <v>35759</v>
      </c>
      <c r="C711" s="17"/>
      <c r="D711" s="17" t="n">
        <v>28</v>
      </c>
      <c r="E711" s="17" t="n">
        <v>210</v>
      </c>
      <c r="F711" s="17"/>
      <c r="G711" s="17" t="n">
        <v>7.76</v>
      </c>
      <c r="H711" s="17"/>
      <c r="I711" s="17" t="n">
        <v>204</v>
      </c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 t="s">
        <v>217</v>
      </c>
    </row>
    <row r="712" s="20" customFormat="true" ht="12.75" hidden="false" customHeight="false" outlineLevel="0" collapsed="false">
      <c r="A712" s="17" t="s">
        <v>218</v>
      </c>
      <c r="B712" s="18" t="n">
        <v>35780</v>
      </c>
      <c r="C712" s="17"/>
      <c r="D712" s="17" t="s">
        <v>71</v>
      </c>
      <c r="E712" s="17" t="n">
        <v>116</v>
      </c>
      <c r="F712" s="17"/>
      <c r="G712" s="17" t="n">
        <v>7.5</v>
      </c>
      <c r="H712" s="17"/>
      <c r="I712" s="17" t="n">
        <v>198</v>
      </c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</row>
    <row r="713" s="20" customFormat="true" ht="12.75" hidden="false" customHeight="false" outlineLevel="0" collapsed="false">
      <c r="A713" s="17" t="s">
        <v>218</v>
      </c>
      <c r="B713" s="18" t="n">
        <v>35797</v>
      </c>
      <c r="C713" s="17"/>
      <c r="D713" s="17"/>
      <c r="E713" s="17" t="n">
        <v>280</v>
      </c>
      <c r="F713" s="17"/>
      <c r="G713" s="17" t="n">
        <v>7.5</v>
      </c>
      <c r="H713" s="17"/>
      <c r="I713" s="17" t="n">
        <v>99</v>
      </c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 t="s">
        <v>220</v>
      </c>
    </row>
    <row r="714" s="20" customFormat="true" ht="12.75" hidden="false" customHeight="false" outlineLevel="0" collapsed="false">
      <c r="A714" s="17" t="s">
        <v>218</v>
      </c>
      <c r="B714" s="18" t="n">
        <v>35823</v>
      </c>
      <c r="C714" s="17" t="n">
        <v>12</v>
      </c>
      <c r="D714" s="17" t="n">
        <v>27</v>
      </c>
      <c r="E714" s="17"/>
      <c r="F714" s="17"/>
      <c r="G714" s="17" t="n">
        <v>7.64</v>
      </c>
      <c r="H714" s="17"/>
      <c r="I714" s="17" t="n">
        <v>91</v>
      </c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 t="s">
        <v>217</v>
      </c>
    </row>
    <row r="715" s="20" customFormat="true" ht="12.75" hidden="false" customHeight="false" outlineLevel="0" collapsed="false">
      <c r="A715" s="17" t="s">
        <v>218</v>
      </c>
      <c r="B715" s="18" t="n">
        <v>35838</v>
      </c>
      <c r="C715" s="17" t="n">
        <v>14</v>
      </c>
      <c r="D715" s="17" t="n">
        <v>24</v>
      </c>
      <c r="E715" s="17"/>
      <c r="F715" s="17" t="n">
        <v>365</v>
      </c>
      <c r="G715" s="17"/>
      <c r="H715" s="17"/>
      <c r="I715" s="17" t="n">
        <v>144</v>
      </c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</row>
    <row r="716" s="20" customFormat="true" ht="12.75" hidden="false" customHeight="false" outlineLevel="0" collapsed="false">
      <c r="A716" s="17" t="s">
        <v>218</v>
      </c>
      <c r="B716" s="18" t="n">
        <v>35853</v>
      </c>
      <c r="C716" s="17" t="n">
        <v>12.3</v>
      </c>
      <c r="D716" s="17" t="n">
        <v>11</v>
      </c>
      <c r="E716" s="17" t="n">
        <v>90</v>
      </c>
      <c r="F716" s="17" t="n">
        <v>390</v>
      </c>
      <c r="G716" s="17" t="n">
        <v>8</v>
      </c>
      <c r="H716" s="17"/>
      <c r="I716" s="17" t="n">
        <v>101</v>
      </c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 t="n">
        <v>240</v>
      </c>
    </row>
    <row r="717" s="17" customFormat="true" ht="11.25" hidden="false" customHeight="false" outlineLevel="0" collapsed="false">
      <c r="A717" s="17" t="s">
        <v>218</v>
      </c>
      <c r="B717" s="18" t="n">
        <v>35864</v>
      </c>
      <c r="C717" s="17" t="n">
        <v>14.45</v>
      </c>
      <c r="D717" s="17" t="n">
        <v>25</v>
      </c>
      <c r="F717" s="17" t="n">
        <v>356</v>
      </c>
      <c r="G717" s="17" t="n">
        <v>7.35</v>
      </c>
      <c r="I717" s="17" t="n">
        <v>61</v>
      </c>
      <c r="T717" s="17" t="s">
        <v>221</v>
      </c>
    </row>
    <row r="718" s="17" customFormat="true" ht="11.25" hidden="false" customHeight="false" outlineLevel="0" collapsed="false">
      <c r="A718" s="17" t="s">
        <v>218</v>
      </c>
      <c r="B718" s="18" t="n">
        <v>35874</v>
      </c>
      <c r="C718" s="17" t="n">
        <v>10.15</v>
      </c>
      <c r="E718" s="17" t="n">
        <v>128</v>
      </c>
      <c r="F718" s="17" t="n">
        <v>303</v>
      </c>
      <c r="G718" s="17" t="n">
        <v>7.4</v>
      </c>
      <c r="I718" s="17" t="n">
        <v>67</v>
      </c>
      <c r="T718" s="17" t="n">
        <v>430</v>
      </c>
    </row>
    <row r="719" s="17" customFormat="true" ht="11.25" hidden="false" customHeight="false" outlineLevel="0" collapsed="false">
      <c r="A719" s="17" t="s">
        <v>218</v>
      </c>
      <c r="B719" s="18" t="n">
        <v>35905</v>
      </c>
      <c r="C719" s="17" t="n">
        <v>11.45</v>
      </c>
      <c r="E719" s="17" t="n">
        <v>45</v>
      </c>
      <c r="G719" s="17" t="n">
        <v>7.85</v>
      </c>
      <c r="I719" s="17" t="n">
        <v>118</v>
      </c>
      <c r="T719" s="17" t="s">
        <v>222</v>
      </c>
    </row>
    <row r="720" s="17" customFormat="true" ht="11.25" hidden="false" customHeight="false" outlineLevel="0" collapsed="false">
      <c r="A720" s="17" t="s">
        <v>218</v>
      </c>
      <c r="B720" s="18" t="n">
        <v>35912</v>
      </c>
      <c r="D720" s="17" t="s">
        <v>159</v>
      </c>
      <c r="E720" s="17" t="n">
        <v>40</v>
      </c>
      <c r="F720" s="17" t="n">
        <v>260</v>
      </c>
      <c r="G720" s="17" t="n">
        <v>7</v>
      </c>
      <c r="H720" s="17" t="s">
        <v>117</v>
      </c>
      <c r="I720" s="17" t="n">
        <v>120</v>
      </c>
      <c r="L720" s="17" t="n">
        <v>0.2</v>
      </c>
      <c r="T720" s="17" t="s">
        <v>223</v>
      </c>
    </row>
    <row r="721" s="17" customFormat="true" ht="11.25" hidden="false" customHeight="false" outlineLevel="0" collapsed="false">
      <c r="A721" s="17" t="s">
        <v>218</v>
      </c>
      <c r="B721" s="18" t="n">
        <v>35928</v>
      </c>
      <c r="C721" s="17" t="n">
        <v>13.3</v>
      </c>
      <c r="E721" s="17" t="n">
        <v>210</v>
      </c>
      <c r="G721" s="17" t="n">
        <v>7.71</v>
      </c>
      <c r="I721" s="17" t="n">
        <v>132</v>
      </c>
      <c r="T721" s="17" t="s">
        <v>224</v>
      </c>
    </row>
    <row r="722" s="17" customFormat="true" ht="11.25" hidden="false" customHeight="false" outlineLevel="0" collapsed="false">
      <c r="A722" s="17" t="s">
        <v>218</v>
      </c>
      <c r="B722" s="18" t="n">
        <v>35944</v>
      </c>
      <c r="E722" s="17" t="n">
        <v>126</v>
      </c>
      <c r="F722" s="17" t="n">
        <v>382</v>
      </c>
      <c r="G722" s="17" t="n">
        <v>8.07</v>
      </c>
      <c r="I722" s="17" t="n">
        <v>195</v>
      </c>
      <c r="T722" s="17" t="s">
        <v>225</v>
      </c>
    </row>
    <row r="723" s="17" customFormat="true" ht="11.25" hidden="false" customHeight="false" outlineLevel="0" collapsed="false">
      <c r="A723" s="17" t="s">
        <v>218</v>
      </c>
      <c r="B723" s="18" t="n">
        <v>35972</v>
      </c>
      <c r="D723" s="17" t="n">
        <v>19</v>
      </c>
      <c r="E723" s="17" t="n">
        <v>680</v>
      </c>
      <c r="G723" s="17" t="n">
        <v>7.74</v>
      </c>
      <c r="I723" s="17" t="n">
        <v>182</v>
      </c>
      <c r="T723" s="17" t="s">
        <v>224</v>
      </c>
    </row>
    <row r="724" s="21" customFormat="true" ht="12.75" hidden="false" customHeight="false" outlineLevel="0" collapsed="false">
      <c r="A724" s="22" t="s">
        <v>218</v>
      </c>
      <c r="B724" s="28"/>
      <c r="C724" s="22"/>
      <c r="D724" s="22" t="n">
        <f aca="false">SUM(D713:D723)/8</f>
        <v>13.25</v>
      </c>
      <c r="E724" s="22" t="n">
        <f aca="false">SUM(E713:E723)/9</f>
        <v>177.666666666667</v>
      </c>
      <c r="F724" s="22" t="n">
        <f aca="false">SUM(F713:F723)/3</f>
        <v>685.333333333333</v>
      </c>
      <c r="G724" s="22" t="n">
        <f aca="false">SUM(G713:G723)/10</f>
        <v>7.626</v>
      </c>
      <c r="H724" s="22"/>
      <c r="I724" s="22" t="n">
        <f aca="false">SUM(I713:I723)/9</f>
        <v>145.555555555556</v>
      </c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1" t="n">
        <v>550</v>
      </c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</row>
    <row r="725" s="20" customFormat="true" ht="12.75" hidden="false" customHeight="false" outlineLevel="0" collapsed="false">
      <c r="A725" s="17" t="s">
        <v>226</v>
      </c>
      <c r="B725" s="18" t="n">
        <v>35863</v>
      </c>
      <c r="C725" s="17" t="n">
        <v>15</v>
      </c>
      <c r="D725" s="17" t="n">
        <v>234</v>
      </c>
      <c r="E725" s="17" t="n">
        <v>1810</v>
      </c>
      <c r="F725" s="17"/>
      <c r="G725" s="17" t="n">
        <v>7</v>
      </c>
      <c r="H725" s="17" t="n">
        <v>93</v>
      </c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 t="n">
        <v>18</v>
      </c>
      <c r="T725" s="17"/>
      <c r="U725" s="17" t="n">
        <v>650</v>
      </c>
      <c r="V725" s="17"/>
      <c r="W725" s="17"/>
      <c r="Y725" s="17"/>
    </row>
    <row r="726" s="20" customFormat="true" ht="12.75" hidden="false" customHeight="false" outlineLevel="0" collapsed="false">
      <c r="A726" s="17" t="s">
        <v>227</v>
      </c>
      <c r="B726" s="18" t="n">
        <v>35623</v>
      </c>
      <c r="C726" s="17" t="n">
        <v>10.4</v>
      </c>
      <c r="D726" s="17" t="n">
        <v>576</v>
      </c>
      <c r="E726" s="17" t="n">
        <v>1215</v>
      </c>
      <c r="F726" s="17"/>
      <c r="G726" s="17"/>
      <c r="H726" s="17" t="n">
        <v>61</v>
      </c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s="20" customFormat="true" ht="12.75" hidden="false" customHeight="false" outlineLevel="0" collapsed="false">
      <c r="A727" s="17" t="s">
        <v>227</v>
      </c>
      <c r="B727" s="18" t="n">
        <v>35675</v>
      </c>
      <c r="C727" s="17" t="n">
        <v>15</v>
      </c>
      <c r="D727" s="17" t="n">
        <v>306</v>
      </c>
      <c r="E727" s="17" t="n">
        <v>6400</v>
      </c>
      <c r="F727" s="17"/>
      <c r="G727" s="17" t="n">
        <v>7.5</v>
      </c>
      <c r="H727" s="17" t="n">
        <v>45</v>
      </c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</row>
    <row r="728" s="20" customFormat="true" ht="12.75" hidden="false" customHeight="false" outlineLevel="0" collapsed="false">
      <c r="A728" s="17" t="s">
        <v>227</v>
      </c>
      <c r="B728" s="18" t="n">
        <v>35713</v>
      </c>
      <c r="C728" s="17" t="n">
        <v>14</v>
      </c>
      <c r="D728" s="17" t="n">
        <v>96</v>
      </c>
      <c r="E728" s="17" t="n">
        <v>2995</v>
      </c>
      <c r="F728" s="17"/>
      <c r="G728" s="17" t="n">
        <v>7.5</v>
      </c>
      <c r="H728" s="17" t="n">
        <v>58</v>
      </c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 t="n">
        <v>19.5</v>
      </c>
      <c r="T728" s="17"/>
    </row>
    <row r="729" s="20" customFormat="true" ht="12.75" hidden="false" customHeight="false" outlineLevel="0" collapsed="false">
      <c r="A729" s="17" t="s">
        <v>227</v>
      </c>
      <c r="B729" s="18" t="n">
        <v>35745</v>
      </c>
      <c r="C729" s="17" t="s">
        <v>181</v>
      </c>
      <c r="D729" s="17"/>
      <c r="E729" s="17" t="n">
        <v>2295</v>
      </c>
      <c r="F729" s="17"/>
      <c r="G729" s="17" t="n">
        <v>7.5</v>
      </c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 t="n">
        <v>20</v>
      </c>
      <c r="T729" s="17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s="20" customFormat="true" ht="12.75" hidden="false" customHeight="false" outlineLevel="0" collapsed="false">
      <c r="A730" s="17" t="s">
        <v>227</v>
      </c>
      <c r="B730" s="18" t="n">
        <v>35863</v>
      </c>
      <c r="C730" s="17" t="n">
        <v>15</v>
      </c>
      <c r="D730" s="17" t="n">
        <v>234</v>
      </c>
      <c r="E730" s="17" t="n">
        <v>1810</v>
      </c>
      <c r="F730" s="17"/>
      <c r="G730" s="17" t="n">
        <v>7</v>
      </c>
      <c r="H730" s="17" t="n">
        <v>93</v>
      </c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 t="n">
        <v>18</v>
      </c>
      <c r="T730" s="17"/>
    </row>
    <row r="731" s="20" customFormat="true" ht="12.75" hidden="false" customHeight="false" outlineLevel="0" collapsed="false">
      <c r="A731" s="22" t="s">
        <v>227</v>
      </c>
      <c r="B731" s="28"/>
      <c r="C731" s="22"/>
      <c r="D731" s="22" t="n">
        <f aca="false">SUM(D726:D730)/4</f>
        <v>303</v>
      </c>
      <c r="E731" s="22" t="n">
        <f aca="false">SUM(E726:E730)/5</f>
        <v>2943</v>
      </c>
      <c r="F731" s="22"/>
      <c r="G731" s="22" t="n">
        <f aca="false">SUM(G726:G730)/4</f>
        <v>7.375</v>
      </c>
      <c r="H731" s="22" t="n">
        <f aca="false">SUM(H726:H730)/4</f>
        <v>64.25</v>
      </c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1" t="n">
        <v>780</v>
      </c>
      <c r="V731" s="21"/>
      <c r="W731" s="21"/>
    </row>
    <row r="732" s="20" customFormat="true" ht="12.75" hidden="false" customHeight="false" outlineLevel="0" collapsed="false">
      <c r="A732" s="17" t="s">
        <v>228</v>
      </c>
      <c r="B732" s="18" t="n">
        <v>35623</v>
      </c>
      <c r="C732" s="17" t="n">
        <v>9.3</v>
      </c>
      <c r="D732" s="17" t="n">
        <v>17500</v>
      </c>
      <c r="E732" s="17" t="n">
        <v>13950</v>
      </c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</row>
    <row r="733" s="20" customFormat="true" ht="12.75" hidden="false" customHeight="false" outlineLevel="0" collapsed="false">
      <c r="A733" s="17" t="s">
        <v>228</v>
      </c>
      <c r="B733" s="18" t="n">
        <v>35675</v>
      </c>
      <c r="C733" s="17" t="s">
        <v>229</v>
      </c>
      <c r="D733" s="17" t="n">
        <v>1037</v>
      </c>
      <c r="E733" s="17" t="n">
        <v>18550</v>
      </c>
      <c r="F733" s="17"/>
      <c r="G733" s="17" t="n">
        <v>7.3</v>
      </c>
      <c r="H733" s="17" t="n">
        <v>149</v>
      </c>
      <c r="I733" s="17"/>
      <c r="J733" s="17"/>
      <c r="K733" s="29"/>
      <c r="L733" s="17"/>
      <c r="M733" s="17"/>
      <c r="N733" s="17"/>
      <c r="O733" s="17"/>
      <c r="P733" s="17"/>
      <c r="Q733" s="17"/>
      <c r="R733" s="17"/>
      <c r="S733" s="17"/>
      <c r="T733" s="17"/>
    </row>
    <row r="734" s="20" customFormat="true" ht="12.75" hidden="false" customHeight="false" outlineLevel="0" collapsed="false">
      <c r="A734" s="17" t="s">
        <v>228</v>
      </c>
      <c r="B734" s="18" t="n">
        <v>35714</v>
      </c>
      <c r="C734" s="17" t="n">
        <v>14</v>
      </c>
      <c r="D734" s="17" t="n">
        <v>520</v>
      </c>
      <c r="E734" s="17" t="n">
        <v>3325</v>
      </c>
      <c r="F734" s="17"/>
      <c r="G734" s="17" t="n">
        <v>7</v>
      </c>
      <c r="H734" s="17" t="n">
        <v>20</v>
      </c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</row>
    <row r="735" s="20" customFormat="true" ht="12.75" hidden="false" customHeight="false" outlineLevel="0" collapsed="false">
      <c r="A735" s="17" t="s">
        <v>228</v>
      </c>
      <c r="B735" s="18" t="n">
        <v>35745</v>
      </c>
      <c r="C735" s="17"/>
      <c r="D735" s="17" t="n">
        <v>520</v>
      </c>
      <c r="E735" s="17" t="n">
        <v>1950</v>
      </c>
      <c r="F735" s="17"/>
      <c r="G735" s="17" t="n">
        <v>7</v>
      </c>
      <c r="H735" s="17" t="n">
        <v>20</v>
      </c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</row>
    <row r="736" s="20" customFormat="true" ht="12.75" hidden="false" customHeight="false" outlineLevel="0" collapsed="false">
      <c r="A736" s="17" t="s">
        <v>228</v>
      </c>
      <c r="B736" s="18" t="n">
        <v>35863</v>
      </c>
      <c r="C736" s="17"/>
      <c r="D736" s="17" t="n">
        <v>7357</v>
      </c>
      <c r="E736" s="17" t="n">
        <v>18060</v>
      </c>
      <c r="F736" s="17"/>
      <c r="G736" s="17" t="n">
        <v>7</v>
      </c>
      <c r="H736" s="29"/>
      <c r="I736" s="17"/>
      <c r="J736" s="29"/>
      <c r="K736" s="29"/>
      <c r="L736" s="17"/>
      <c r="M736" s="17"/>
      <c r="N736" s="17"/>
      <c r="O736" s="17"/>
      <c r="P736" s="17"/>
      <c r="Q736" s="17"/>
      <c r="R736" s="17"/>
      <c r="S736" s="17"/>
      <c r="T736" s="17"/>
    </row>
    <row r="737" s="20" customFormat="true" ht="12.75" hidden="false" customHeight="false" outlineLevel="0" collapsed="false">
      <c r="A737" s="17" t="s">
        <v>228</v>
      </c>
      <c r="B737" s="18" t="n">
        <v>35866</v>
      </c>
      <c r="C737" s="17"/>
      <c r="D737" s="17" t="n">
        <v>6566</v>
      </c>
      <c r="E737" s="17" t="n">
        <v>15620</v>
      </c>
      <c r="F737" s="17"/>
      <c r="G737" s="17" t="n">
        <v>7</v>
      </c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</row>
    <row r="738" s="20" customFormat="true" ht="12.75" hidden="false" customHeight="false" outlineLevel="0" collapsed="false">
      <c r="A738" s="22" t="s">
        <v>228</v>
      </c>
      <c r="B738" s="22"/>
      <c r="C738" s="22"/>
      <c r="D738" s="22" t="n">
        <f aca="false">SUM(D732:D737)/6</f>
        <v>5583.33333333333</v>
      </c>
      <c r="E738" s="22" t="n">
        <f aca="false">SUM(E732:E737)/6</f>
        <v>11909.1666666667</v>
      </c>
      <c r="F738" s="22"/>
      <c r="G738" s="22" t="n">
        <f aca="false">SUM(G732:G737)/5</f>
        <v>7.06</v>
      </c>
      <c r="H738" s="22" t="n">
        <f aca="false">SUM(H732:H737)/3</f>
        <v>63</v>
      </c>
      <c r="I738" s="22"/>
      <c r="J738" s="30"/>
      <c r="K738" s="30"/>
      <c r="L738" s="22"/>
      <c r="M738" s="22"/>
      <c r="N738" s="22"/>
      <c r="O738" s="22"/>
      <c r="P738" s="22"/>
      <c r="Q738" s="22"/>
      <c r="R738" s="22"/>
      <c r="S738" s="22"/>
      <c r="T738" s="22"/>
      <c r="U738" s="21" t="n">
        <v>20</v>
      </c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s="20" customFormat="true" ht="12.75" hidden="false" customHeight="false" outlineLevel="0" collapsed="false">
      <c r="A739" s="17" t="s">
        <v>230</v>
      </c>
      <c r="B739" s="18" t="n">
        <v>35703</v>
      </c>
      <c r="C739" s="17" t="s">
        <v>32</v>
      </c>
      <c r="D739" s="17" t="n">
        <v>115</v>
      </c>
      <c r="E739" s="17" t="n">
        <v>700</v>
      </c>
      <c r="F739" s="17"/>
      <c r="G739" s="17" t="n">
        <v>6.1</v>
      </c>
      <c r="H739" s="17" t="n">
        <v>8</v>
      </c>
      <c r="I739" s="17"/>
      <c r="J739" s="17"/>
      <c r="K739" s="17"/>
      <c r="L739" s="17"/>
      <c r="M739" s="17" t="n">
        <v>130</v>
      </c>
      <c r="N739" s="17" t="n">
        <v>29</v>
      </c>
      <c r="O739" s="17"/>
      <c r="P739" s="17"/>
      <c r="Q739" s="17"/>
      <c r="R739" s="17"/>
      <c r="S739" s="17" t="n">
        <v>21</v>
      </c>
      <c r="T739" s="17"/>
    </row>
    <row r="740" s="20" customFormat="true" ht="12.75" hidden="false" customHeight="false" outlineLevel="0" collapsed="false">
      <c r="A740" s="17" t="s">
        <v>230</v>
      </c>
      <c r="B740" s="18" t="n">
        <v>35718</v>
      </c>
      <c r="C740" s="17" t="s">
        <v>107</v>
      </c>
      <c r="D740" s="17" t="n">
        <v>347</v>
      </c>
      <c r="E740" s="17" t="n">
        <v>890</v>
      </c>
      <c r="F740" s="17"/>
      <c r="G740" s="17" t="n">
        <v>5</v>
      </c>
      <c r="H740" s="17" t="n">
        <v>0.1</v>
      </c>
      <c r="I740" s="17"/>
      <c r="J740" s="17"/>
      <c r="K740" s="17"/>
      <c r="L740" s="17"/>
      <c r="M740" s="17" t="n">
        <v>330</v>
      </c>
      <c r="N740" s="17" t="n">
        <v>1.9</v>
      </c>
      <c r="O740" s="17"/>
      <c r="P740" s="17"/>
      <c r="Q740" s="17"/>
      <c r="R740" s="17"/>
      <c r="S740" s="17" t="n">
        <v>21</v>
      </c>
      <c r="T740" s="17"/>
    </row>
    <row r="741" s="20" customFormat="true" ht="12.75" hidden="false" customHeight="false" outlineLevel="0" collapsed="false">
      <c r="A741" s="17" t="s">
        <v>230</v>
      </c>
      <c r="B741" s="18" t="n">
        <v>35731</v>
      </c>
      <c r="C741" s="17" t="s">
        <v>32</v>
      </c>
      <c r="D741" s="17" t="n">
        <v>320</v>
      </c>
      <c r="E741" s="17" t="n">
        <v>1100</v>
      </c>
      <c r="F741" s="17"/>
      <c r="G741" s="17" t="n">
        <v>4.6</v>
      </c>
      <c r="H741" s="17" t="n">
        <v>12</v>
      </c>
      <c r="I741" s="17"/>
      <c r="J741" s="17"/>
      <c r="K741" s="17"/>
      <c r="L741" s="17"/>
      <c r="M741" s="17" t="n">
        <v>75</v>
      </c>
      <c r="N741" s="17" t="n">
        <v>1.1</v>
      </c>
      <c r="O741" s="17"/>
      <c r="P741" s="17"/>
      <c r="Q741" s="17"/>
      <c r="R741" s="17"/>
      <c r="S741" s="17" t="n">
        <v>21</v>
      </c>
      <c r="T741" s="17"/>
    </row>
    <row r="742" s="20" customFormat="true" ht="12.75" hidden="false" customHeight="false" outlineLevel="0" collapsed="false">
      <c r="A742" s="17" t="s">
        <v>230</v>
      </c>
      <c r="B742" s="18" t="n">
        <v>35747</v>
      </c>
      <c r="C742" s="17" t="s">
        <v>231</v>
      </c>
      <c r="D742" s="17" t="n">
        <v>50</v>
      </c>
      <c r="E742" s="17" t="n">
        <v>210</v>
      </c>
      <c r="F742" s="17"/>
      <c r="G742" s="17" t="n">
        <v>4.5</v>
      </c>
      <c r="H742" s="17" t="n">
        <v>5</v>
      </c>
      <c r="I742" s="17"/>
      <c r="J742" s="17"/>
      <c r="K742" s="17"/>
      <c r="L742" s="17"/>
      <c r="M742" s="17" t="n">
        <v>56</v>
      </c>
      <c r="N742" s="17" t="n">
        <v>8.5</v>
      </c>
      <c r="O742" s="17"/>
      <c r="P742" s="17"/>
      <c r="Q742" s="17"/>
      <c r="R742" s="17"/>
      <c r="S742" s="17" t="n">
        <v>25</v>
      </c>
      <c r="T742" s="17"/>
    </row>
    <row r="743" s="20" customFormat="true" ht="12.75" hidden="false" customHeight="false" outlineLevel="0" collapsed="false">
      <c r="A743" s="17" t="s">
        <v>230</v>
      </c>
      <c r="B743" s="18" t="n">
        <v>35794</v>
      </c>
      <c r="C743" s="17" t="n">
        <v>18.3</v>
      </c>
      <c r="D743" s="17" t="n">
        <v>280</v>
      </c>
      <c r="E743" s="17" t="n">
        <v>1800</v>
      </c>
      <c r="F743" s="17"/>
      <c r="G743" s="17" t="n">
        <v>4.4</v>
      </c>
      <c r="H743" s="17" t="n">
        <v>2</v>
      </c>
      <c r="I743" s="17"/>
      <c r="J743" s="17"/>
      <c r="K743" s="17"/>
      <c r="L743" s="17"/>
      <c r="M743" s="17" t="n">
        <v>9.5</v>
      </c>
      <c r="N743" s="17" t="n">
        <v>1.5</v>
      </c>
      <c r="O743" s="17"/>
      <c r="P743" s="17"/>
      <c r="Q743" s="17"/>
      <c r="R743" s="17"/>
      <c r="S743" s="17" t="n">
        <v>24</v>
      </c>
      <c r="T743" s="17"/>
    </row>
    <row r="744" s="20" customFormat="true" ht="12.75" hidden="false" customHeight="false" outlineLevel="0" collapsed="false">
      <c r="A744" s="17" t="s">
        <v>230</v>
      </c>
      <c r="B744" s="18" t="n">
        <v>35823</v>
      </c>
      <c r="C744" s="17" t="s">
        <v>232</v>
      </c>
      <c r="D744" s="17" t="n">
        <v>127</v>
      </c>
      <c r="E744" s="17" t="n">
        <v>1050</v>
      </c>
      <c r="F744" s="17"/>
      <c r="G744" s="17" t="n">
        <v>4.6</v>
      </c>
      <c r="H744" s="17" t="s">
        <v>55</v>
      </c>
      <c r="I744" s="17"/>
      <c r="J744" s="17"/>
      <c r="K744" s="17"/>
      <c r="L744" s="17"/>
      <c r="M744" s="17" t="n">
        <v>241</v>
      </c>
      <c r="N744" s="17" t="n">
        <v>0.15</v>
      </c>
      <c r="O744" s="17"/>
      <c r="P744" s="17"/>
      <c r="Q744" s="17"/>
      <c r="R744" s="17"/>
      <c r="S744" s="17" t="n">
        <v>25</v>
      </c>
      <c r="T744" s="17"/>
    </row>
    <row r="745" s="20" customFormat="true" ht="12.75" hidden="false" customHeight="false" outlineLevel="0" collapsed="false">
      <c r="A745" s="17" t="s">
        <v>230</v>
      </c>
      <c r="B745" s="18" t="n">
        <v>35857</v>
      </c>
      <c r="C745" s="24" t="s">
        <v>74</v>
      </c>
      <c r="D745" s="17" t="n">
        <v>175</v>
      </c>
      <c r="E745" s="17" t="n">
        <v>1100</v>
      </c>
      <c r="F745" s="17"/>
      <c r="G745" s="17" t="n">
        <v>4.1</v>
      </c>
      <c r="H745" s="17" t="n">
        <v>0.1</v>
      </c>
      <c r="I745" s="17"/>
      <c r="J745" s="17"/>
      <c r="K745" s="17"/>
      <c r="L745" s="17"/>
      <c r="M745" s="17" t="n">
        <v>230</v>
      </c>
      <c r="N745" s="17" t="n">
        <v>0.1</v>
      </c>
      <c r="O745" s="17"/>
      <c r="P745" s="17"/>
      <c r="Q745" s="17"/>
      <c r="R745" s="17"/>
      <c r="S745" s="17" t="n">
        <v>26</v>
      </c>
      <c r="T745" s="17"/>
    </row>
    <row r="746" s="21" customFormat="true" ht="12.75" hidden="false" customHeight="false" outlineLevel="0" collapsed="false">
      <c r="A746" s="22" t="s">
        <v>230</v>
      </c>
      <c r="B746" s="28"/>
      <c r="C746" s="22"/>
      <c r="D746" s="22" t="n">
        <f aca="false">SUM(D739:D745)/7</f>
        <v>202</v>
      </c>
      <c r="E746" s="22" t="n">
        <f aca="false">SUM(E739:E745)/7</f>
        <v>978.571428571429</v>
      </c>
      <c r="F746" s="22"/>
      <c r="G746" s="22" t="n">
        <f aca="false">SUM(G739:G745)/7</f>
        <v>4.75714285714286</v>
      </c>
      <c r="H746" s="22" t="n">
        <f aca="false">SUM(H739:H745)/7</f>
        <v>3.88571428571429</v>
      </c>
      <c r="I746" s="22"/>
      <c r="J746" s="22"/>
      <c r="K746" s="22"/>
      <c r="L746" s="22"/>
      <c r="M746" s="22" t="n">
        <f aca="false">SUM(M739:M745)/7</f>
        <v>153.071428571429</v>
      </c>
      <c r="N746" s="22" t="n">
        <f aca="false">SUM(N739:N745)/7</f>
        <v>6.03571428571429</v>
      </c>
      <c r="O746" s="22"/>
      <c r="P746" s="22"/>
      <c r="Q746" s="22"/>
      <c r="R746" s="22"/>
      <c r="S746" s="22"/>
      <c r="T746" s="22"/>
      <c r="U746" s="21" t="n">
        <v>35</v>
      </c>
    </row>
    <row r="747" s="20" customFormat="true" ht="12.75" hidden="false" customHeight="false" outlineLevel="0" collapsed="false">
      <c r="A747" s="17" t="s">
        <v>233</v>
      </c>
      <c r="B747" s="18" t="n">
        <v>35739</v>
      </c>
      <c r="C747" s="17" t="n">
        <v>15.1</v>
      </c>
      <c r="D747" s="17" t="n">
        <v>13</v>
      </c>
      <c r="E747" s="17" t="n">
        <v>72</v>
      </c>
      <c r="F747" s="17" t="n">
        <v>214</v>
      </c>
      <c r="G747" s="17" t="n">
        <v>7.2</v>
      </c>
      <c r="H747" s="17" t="n">
        <v>91</v>
      </c>
      <c r="I747" s="17"/>
      <c r="J747" s="17"/>
      <c r="K747" s="17"/>
      <c r="L747" s="17" t="n">
        <v>3</v>
      </c>
      <c r="M747" s="17"/>
      <c r="N747" s="17"/>
      <c r="O747" s="17"/>
      <c r="P747" s="17"/>
      <c r="Q747" s="17"/>
      <c r="R747" s="17"/>
      <c r="S747" s="17" t="n">
        <v>18</v>
      </c>
      <c r="T747" s="17" t="n">
        <v>4300</v>
      </c>
    </row>
    <row r="748" s="20" customFormat="true" ht="12.75" hidden="false" customHeight="false" outlineLevel="0" collapsed="false">
      <c r="A748" s="17" t="s">
        <v>233</v>
      </c>
      <c r="B748" s="18" t="n">
        <v>35756</v>
      </c>
      <c r="C748" s="17" t="n">
        <v>11.45</v>
      </c>
      <c r="D748" s="17" t="n">
        <v>36</v>
      </c>
      <c r="E748" s="17" t="n">
        <v>33</v>
      </c>
      <c r="F748" s="17" t="n">
        <v>136</v>
      </c>
      <c r="G748" s="17" t="n">
        <v>6.9</v>
      </c>
      <c r="H748" s="17" t="n">
        <v>20</v>
      </c>
      <c r="I748" s="17"/>
      <c r="J748" s="17"/>
      <c r="K748" s="17"/>
      <c r="L748" s="17" t="n">
        <v>38</v>
      </c>
      <c r="M748" s="17"/>
      <c r="N748" s="17"/>
      <c r="O748" s="17"/>
      <c r="P748" s="17"/>
      <c r="Q748" s="17"/>
      <c r="R748" s="17"/>
      <c r="S748" s="17" t="n">
        <v>20</v>
      </c>
      <c r="T748" s="17" t="n">
        <v>9300</v>
      </c>
    </row>
    <row r="749" s="20" customFormat="true" ht="12.75" hidden="false" customHeight="false" outlineLevel="0" collapsed="false">
      <c r="A749" s="22" t="s">
        <v>233</v>
      </c>
      <c r="B749" s="22"/>
      <c r="C749" s="22"/>
      <c r="D749" s="22" t="n">
        <f aca="false">SUM(D747:D748)/2</f>
        <v>24.5</v>
      </c>
      <c r="E749" s="22" t="n">
        <f aca="false">SUM(E747:E748)/2</f>
        <v>52.5</v>
      </c>
      <c r="F749" s="22" t="n">
        <f aca="false">SUM(F747:F748)/2</f>
        <v>175</v>
      </c>
      <c r="G749" s="22" t="n">
        <f aca="false">SUM(G747:G748)/2</f>
        <v>7.05</v>
      </c>
      <c r="H749" s="22" t="n">
        <f aca="false">SUM(H747:H748)/2</f>
        <v>55.5</v>
      </c>
      <c r="I749" s="22"/>
      <c r="J749" s="22"/>
      <c r="K749" s="22"/>
      <c r="L749" s="22" t="n">
        <f aca="false">SUM(L747:L748)/2</f>
        <v>20.5</v>
      </c>
      <c r="M749" s="22"/>
      <c r="N749" s="22"/>
      <c r="O749" s="22"/>
      <c r="P749" s="22"/>
      <c r="Q749" s="22"/>
      <c r="R749" s="22"/>
      <c r="S749" s="22" t="n">
        <f aca="false">SUM(S747:S748)/2</f>
        <v>19</v>
      </c>
      <c r="T749" s="22" t="n">
        <f aca="false">SUM(T747:T748)/2</f>
        <v>6800</v>
      </c>
      <c r="U749" s="21" t="n">
        <v>460</v>
      </c>
      <c r="V749" s="21"/>
      <c r="W749" s="21"/>
    </row>
    <row r="750" s="17" customFormat="true" ht="11.25" hidden="false" customHeight="false" outlineLevel="0" collapsed="false">
      <c r="A750" s="17" t="s">
        <v>234</v>
      </c>
      <c r="B750" s="18" t="n">
        <v>35858</v>
      </c>
      <c r="C750" s="17" t="s">
        <v>32</v>
      </c>
      <c r="D750" s="17" t="n">
        <v>22</v>
      </c>
      <c r="E750" s="17" t="n">
        <v>45</v>
      </c>
      <c r="G750" s="17" t="n">
        <v>8</v>
      </c>
      <c r="I750" s="17" t="n">
        <v>180</v>
      </c>
      <c r="S750" s="17" t="n">
        <v>22</v>
      </c>
      <c r="U750" s="17" t="n">
        <v>94</v>
      </c>
    </row>
    <row r="751" s="17" customFormat="true" ht="11.25" hidden="false" customHeight="false" outlineLevel="0" collapsed="false">
      <c r="A751" s="17" t="s">
        <v>234</v>
      </c>
      <c r="B751" s="18" t="n">
        <v>35873</v>
      </c>
      <c r="C751" s="17" t="n">
        <v>13</v>
      </c>
      <c r="D751" s="17" t="n">
        <v>26</v>
      </c>
      <c r="E751" s="17" t="n">
        <v>67</v>
      </c>
      <c r="G751" s="17" t="n">
        <v>7.5</v>
      </c>
      <c r="I751" s="17" t="n">
        <v>280</v>
      </c>
      <c r="S751" s="17" t="n">
        <v>21</v>
      </c>
      <c r="U751" s="17" t="n">
        <v>85</v>
      </c>
    </row>
    <row r="752" s="17" customFormat="true" ht="11.25" hidden="false" customHeight="false" outlineLevel="0" collapsed="false">
      <c r="A752" s="17" t="s">
        <v>234</v>
      </c>
      <c r="B752" s="18" t="n">
        <v>35886</v>
      </c>
      <c r="C752" s="17" t="n">
        <v>13</v>
      </c>
      <c r="D752" s="17" t="n">
        <v>30</v>
      </c>
      <c r="E752" s="17" t="n">
        <v>90</v>
      </c>
      <c r="G752" s="17" t="n">
        <v>7.5</v>
      </c>
      <c r="I752" s="17" t="n">
        <v>332</v>
      </c>
      <c r="S752" s="17" t="n">
        <v>19</v>
      </c>
      <c r="U752" s="17" t="n">
        <v>120</v>
      </c>
    </row>
    <row r="753" s="17" customFormat="true" ht="11.25" hidden="false" customHeight="false" outlineLevel="0" collapsed="false">
      <c r="A753" s="17" t="s">
        <v>234</v>
      </c>
      <c r="B753" s="18" t="n">
        <v>35909</v>
      </c>
      <c r="C753" s="17" t="n">
        <v>13</v>
      </c>
      <c r="D753" s="17" t="n">
        <v>50</v>
      </c>
      <c r="E753" s="17" t="n">
        <v>208</v>
      </c>
      <c r="G753" s="17" t="n">
        <v>7.5</v>
      </c>
      <c r="I753" s="17" t="n">
        <v>500</v>
      </c>
      <c r="S753" s="17" t="n">
        <v>17</v>
      </c>
      <c r="U753" s="17" t="n">
        <v>80</v>
      </c>
    </row>
    <row r="754" s="17" customFormat="true" ht="11.25" hidden="false" customHeight="false" outlineLevel="0" collapsed="false">
      <c r="A754" s="17" t="s">
        <v>234</v>
      </c>
      <c r="B754" s="18" t="n">
        <v>35921</v>
      </c>
      <c r="C754" s="17" t="n">
        <v>13</v>
      </c>
      <c r="D754" s="17" t="n">
        <v>33</v>
      </c>
      <c r="E754" s="17" t="n">
        <v>75</v>
      </c>
      <c r="G754" s="17" t="n">
        <v>8</v>
      </c>
      <c r="I754" s="17" t="n">
        <v>77</v>
      </c>
      <c r="S754" s="17" t="n">
        <v>15</v>
      </c>
      <c r="U754" s="17" t="n">
        <v>105</v>
      </c>
    </row>
    <row r="755" s="17" customFormat="true" ht="11.25" hidden="false" customHeight="false" outlineLevel="0" collapsed="false">
      <c r="A755" s="17" t="s">
        <v>234</v>
      </c>
      <c r="B755" s="18" t="n">
        <v>35935</v>
      </c>
      <c r="C755" s="17" t="n">
        <v>13</v>
      </c>
      <c r="D755" s="17" t="n">
        <v>12</v>
      </c>
      <c r="E755" s="17" t="n">
        <v>45</v>
      </c>
      <c r="G755" s="17" t="n">
        <v>8</v>
      </c>
      <c r="I755" s="17" t="n">
        <v>152</v>
      </c>
      <c r="S755" s="17" t="n">
        <v>14</v>
      </c>
      <c r="U755" s="17" t="n">
        <v>90</v>
      </c>
    </row>
    <row r="756" s="17" customFormat="true" ht="11.25" hidden="false" customHeight="false" outlineLevel="0" collapsed="false">
      <c r="A756" s="17" t="s">
        <v>234</v>
      </c>
      <c r="B756" s="18" t="n">
        <v>35950</v>
      </c>
      <c r="C756" s="17" t="s">
        <v>32</v>
      </c>
      <c r="D756" s="17" t="n">
        <v>30</v>
      </c>
      <c r="E756" s="17" t="n">
        <v>76</v>
      </c>
      <c r="G756" s="17" t="n">
        <v>7.5</v>
      </c>
      <c r="I756" s="17" t="n">
        <v>325</v>
      </c>
      <c r="S756" s="17" t="n">
        <v>14</v>
      </c>
      <c r="U756" s="17" t="n">
        <v>84</v>
      </c>
    </row>
    <row r="757" s="17" customFormat="true" ht="11.25" hidden="false" customHeight="false" outlineLevel="0" collapsed="false">
      <c r="A757" s="17" t="s">
        <v>234</v>
      </c>
      <c r="B757" s="18" t="n">
        <v>35965</v>
      </c>
      <c r="C757" s="17" t="n">
        <v>13</v>
      </c>
      <c r="D757" s="17" t="n">
        <v>36</v>
      </c>
      <c r="E757" s="17" t="n">
        <v>260</v>
      </c>
      <c r="G757" s="17" t="n">
        <v>7</v>
      </c>
      <c r="I757" s="17" t="n">
        <v>400</v>
      </c>
      <c r="S757" s="17" t="n">
        <v>12</v>
      </c>
      <c r="U757" s="17" t="n">
        <v>70</v>
      </c>
    </row>
    <row r="758" s="20" customFormat="true" ht="12.75" hidden="false" customHeight="false" outlineLevel="0" collapsed="false">
      <c r="A758" s="17" t="s">
        <v>235</v>
      </c>
      <c r="B758" s="18" t="n">
        <v>35664</v>
      </c>
      <c r="C758" s="17" t="n">
        <v>14</v>
      </c>
      <c r="D758" s="17" t="n">
        <v>15</v>
      </c>
      <c r="E758" s="17" t="n">
        <v>340</v>
      </c>
      <c r="F758" s="17"/>
      <c r="G758" s="17" t="n">
        <v>6.5</v>
      </c>
      <c r="H758" s="17"/>
      <c r="I758" s="17" t="n">
        <v>40</v>
      </c>
      <c r="J758" s="17"/>
      <c r="K758" s="17"/>
      <c r="L758" s="17"/>
      <c r="M758" s="17"/>
      <c r="N758" s="17"/>
      <c r="O758" s="17"/>
      <c r="P758" s="17"/>
      <c r="Q758" s="17"/>
      <c r="R758" s="17"/>
      <c r="S758" s="17" t="n">
        <v>10</v>
      </c>
      <c r="T758" s="17"/>
    </row>
    <row r="759" s="20" customFormat="true" ht="12.75" hidden="false" customHeight="false" outlineLevel="0" collapsed="false">
      <c r="A759" s="17" t="s">
        <v>235</v>
      </c>
      <c r="B759" s="18" t="n">
        <v>35688</v>
      </c>
      <c r="C759" s="17" t="n">
        <v>13</v>
      </c>
      <c r="D759" s="17" t="n">
        <v>45</v>
      </c>
      <c r="E759" s="17" t="n">
        <v>510</v>
      </c>
      <c r="F759" s="17"/>
      <c r="G759" s="17" t="n">
        <v>6.5</v>
      </c>
      <c r="H759" s="17"/>
      <c r="I759" s="17" t="n">
        <v>51</v>
      </c>
      <c r="J759" s="17"/>
      <c r="K759" s="17"/>
      <c r="L759" s="17"/>
      <c r="M759" s="17"/>
      <c r="N759" s="17"/>
      <c r="O759" s="17"/>
      <c r="P759" s="17"/>
      <c r="Q759" s="17"/>
      <c r="R759" s="17"/>
      <c r="S759" s="17" t="n">
        <v>11</v>
      </c>
      <c r="T759" s="17"/>
    </row>
    <row r="760" s="20" customFormat="true" ht="12.75" hidden="false" customHeight="false" outlineLevel="0" collapsed="false">
      <c r="A760" s="17" t="s">
        <v>235</v>
      </c>
      <c r="B760" s="18" t="n">
        <v>35702</v>
      </c>
      <c r="C760" s="17" t="n">
        <v>14</v>
      </c>
      <c r="D760" s="17" t="n">
        <v>150</v>
      </c>
      <c r="E760" s="17" t="n">
        <v>740</v>
      </c>
      <c r="F760" s="17"/>
      <c r="G760" s="17" t="n">
        <v>6.5</v>
      </c>
      <c r="H760" s="17"/>
      <c r="I760" s="17" t="n">
        <v>70</v>
      </c>
      <c r="J760" s="17"/>
      <c r="K760" s="17"/>
      <c r="L760" s="17"/>
      <c r="M760" s="17"/>
      <c r="N760" s="17"/>
      <c r="O760" s="17"/>
      <c r="P760" s="17"/>
      <c r="Q760" s="17"/>
      <c r="R760" s="17"/>
      <c r="S760" s="17" t="n">
        <v>13</v>
      </c>
      <c r="T760" s="17"/>
    </row>
    <row r="761" s="20" customFormat="true" ht="12.75" hidden="false" customHeight="false" outlineLevel="0" collapsed="false">
      <c r="A761" s="17" t="s">
        <v>235</v>
      </c>
      <c r="B761" s="18" t="n">
        <v>35725</v>
      </c>
      <c r="C761" s="17" t="n">
        <v>14</v>
      </c>
      <c r="D761" s="17" t="n">
        <v>25</v>
      </c>
      <c r="E761" s="17" t="n">
        <v>620</v>
      </c>
      <c r="F761" s="17"/>
      <c r="G761" s="17" t="n">
        <v>6.5</v>
      </c>
      <c r="H761" s="17"/>
      <c r="I761" s="17" t="n">
        <v>12</v>
      </c>
      <c r="J761" s="17"/>
      <c r="K761" s="17"/>
      <c r="L761" s="17"/>
      <c r="M761" s="17"/>
      <c r="N761" s="17"/>
      <c r="O761" s="17"/>
      <c r="P761" s="17"/>
      <c r="Q761" s="17"/>
      <c r="R761" s="17"/>
      <c r="S761" s="17" t="n">
        <v>16</v>
      </c>
      <c r="T761" s="17"/>
    </row>
    <row r="762" s="20" customFormat="true" ht="12.75" hidden="false" customHeight="false" outlineLevel="0" collapsed="false">
      <c r="A762" s="17" t="s">
        <v>235</v>
      </c>
      <c r="B762" s="18" t="n">
        <v>35762</v>
      </c>
      <c r="C762" s="17" t="n">
        <v>13</v>
      </c>
      <c r="D762" s="17" t="n">
        <v>60</v>
      </c>
      <c r="E762" s="17" t="n">
        <v>290</v>
      </c>
      <c r="F762" s="17"/>
      <c r="G762" s="17" t="n">
        <v>7</v>
      </c>
      <c r="H762" s="17"/>
      <c r="I762" s="17" t="n">
        <v>168</v>
      </c>
      <c r="J762" s="17"/>
      <c r="K762" s="17"/>
      <c r="L762" s="17"/>
      <c r="M762" s="17"/>
      <c r="N762" s="17"/>
      <c r="O762" s="17"/>
      <c r="P762" s="17"/>
      <c r="Q762" s="17"/>
      <c r="R762" s="17"/>
      <c r="S762" s="17" t="n">
        <v>18</v>
      </c>
      <c r="T762" s="17" t="s">
        <v>93</v>
      </c>
    </row>
    <row r="763" s="20" customFormat="true" ht="12.75" hidden="false" customHeight="false" outlineLevel="0" collapsed="false">
      <c r="A763" s="17" t="s">
        <v>235</v>
      </c>
      <c r="B763" s="18" t="n">
        <v>35804</v>
      </c>
      <c r="C763" s="17" t="n">
        <v>13</v>
      </c>
      <c r="D763" s="17" t="n">
        <v>75</v>
      </c>
      <c r="E763" s="17" t="n">
        <v>120</v>
      </c>
      <c r="F763" s="17"/>
      <c r="G763" s="17" t="n">
        <v>7</v>
      </c>
      <c r="H763" s="17"/>
      <c r="I763" s="17" t="n">
        <v>118</v>
      </c>
      <c r="J763" s="17"/>
      <c r="K763" s="17"/>
      <c r="L763" s="17"/>
      <c r="M763" s="17"/>
      <c r="N763" s="17"/>
      <c r="O763" s="17"/>
      <c r="P763" s="17"/>
      <c r="Q763" s="17"/>
      <c r="R763" s="17"/>
      <c r="S763" s="17" t="n">
        <v>22</v>
      </c>
      <c r="T763" s="17"/>
    </row>
    <row r="764" s="20" customFormat="true" ht="12.75" hidden="false" customHeight="false" outlineLevel="0" collapsed="false">
      <c r="A764" s="17" t="s">
        <v>235</v>
      </c>
      <c r="B764" s="18" t="n">
        <v>35830</v>
      </c>
      <c r="C764" s="17" t="n">
        <v>13</v>
      </c>
      <c r="D764" s="17" t="n">
        <v>45</v>
      </c>
      <c r="E764" s="17" t="n">
        <v>196</v>
      </c>
      <c r="F764" s="17"/>
      <c r="G764" s="17" t="n">
        <v>7.5</v>
      </c>
      <c r="H764" s="17"/>
      <c r="I764" s="17" t="n">
        <v>202</v>
      </c>
      <c r="J764" s="17"/>
      <c r="K764" s="17"/>
      <c r="L764" s="17"/>
      <c r="M764" s="17"/>
      <c r="N764" s="17"/>
      <c r="O764" s="17"/>
      <c r="P764" s="17"/>
      <c r="Q764" s="17"/>
      <c r="R764" s="17"/>
      <c r="S764" s="17" t="n">
        <v>22</v>
      </c>
      <c r="T764" s="17"/>
    </row>
    <row r="765" s="20" customFormat="true" ht="12.75" hidden="false" customHeight="false" outlineLevel="0" collapsed="false">
      <c r="A765" s="17" t="s">
        <v>235</v>
      </c>
      <c r="B765" s="18" t="n">
        <v>35845</v>
      </c>
      <c r="C765" s="17" t="n">
        <v>13</v>
      </c>
      <c r="D765" s="17" t="n">
        <v>20</v>
      </c>
      <c r="E765" s="17" t="n">
        <v>216</v>
      </c>
      <c r="F765" s="17"/>
      <c r="G765" s="17" t="n">
        <v>7</v>
      </c>
      <c r="H765" s="17"/>
      <c r="I765" s="17" t="n">
        <v>92</v>
      </c>
      <c r="J765" s="17"/>
      <c r="K765" s="17"/>
      <c r="L765" s="17"/>
      <c r="M765" s="17"/>
      <c r="N765" s="17"/>
      <c r="O765" s="17"/>
      <c r="P765" s="17"/>
      <c r="Q765" s="17"/>
      <c r="R765" s="17"/>
      <c r="S765" s="17" t="n">
        <v>22</v>
      </c>
      <c r="T765" s="17"/>
    </row>
    <row r="766" s="20" customFormat="true" ht="12.75" hidden="false" customHeight="false" outlineLevel="0" collapsed="false">
      <c r="A766" s="22" t="s">
        <v>235</v>
      </c>
      <c r="B766" s="22"/>
      <c r="C766" s="22"/>
      <c r="D766" s="22" t="n">
        <f aca="false">SUM(D758:D765)/8</f>
        <v>54.375</v>
      </c>
      <c r="E766" s="22" t="n">
        <f aca="false">SUM(E758:E765)/8</f>
        <v>379</v>
      </c>
      <c r="F766" s="22"/>
      <c r="G766" s="22" t="n">
        <f aca="false">SUM(G758:G765)/8</f>
        <v>6.8125</v>
      </c>
      <c r="H766" s="22"/>
      <c r="I766" s="22" t="n">
        <f aca="false">SUM(I758:I765)/8</f>
        <v>94.125</v>
      </c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1" t="n">
        <v>120</v>
      </c>
      <c r="V766" s="21"/>
      <c r="W766" s="21"/>
    </row>
    <row r="767" s="20" customFormat="true" ht="12.75" hidden="false" customHeight="false" outlineLevel="0" collapsed="false">
      <c r="A767" s="17" t="s">
        <v>236</v>
      </c>
      <c r="B767" s="24" t="n">
        <v>35735</v>
      </c>
      <c r="C767" s="17"/>
      <c r="D767" s="17" t="n">
        <v>220</v>
      </c>
      <c r="E767" s="17" t="n">
        <v>3800</v>
      </c>
      <c r="F767" s="17" t="n">
        <v>5500</v>
      </c>
      <c r="G767" s="17" t="n">
        <v>7.7</v>
      </c>
      <c r="H767" s="17"/>
      <c r="I767" s="17" t="n">
        <v>1100</v>
      </c>
      <c r="J767" s="17"/>
      <c r="K767" s="17"/>
      <c r="L767" s="17"/>
      <c r="M767" s="17"/>
      <c r="N767" s="17"/>
      <c r="O767" s="17"/>
      <c r="P767" s="17"/>
      <c r="Q767" s="17"/>
      <c r="R767" s="17"/>
      <c r="S767" s="17" t="n">
        <v>18</v>
      </c>
      <c r="T767" s="17"/>
      <c r="U767" s="17"/>
      <c r="V767" s="17"/>
      <c r="W767" s="17"/>
    </row>
    <row r="768" s="20" customFormat="true" ht="12.75" hidden="false" customHeight="false" outlineLevel="0" collapsed="false">
      <c r="A768" s="17" t="s">
        <v>236</v>
      </c>
      <c r="B768" s="24" t="n">
        <v>35735</v>
      </c>
      <c r="C768" s="17"/>
      <c r="D768" s="17" t="n">
        <v>120</v>
      </c>
      <c r="E768" s="17" t="n">
        <v>5200</v>
      </c>
      <c r="F768" s="17" t="n">
        <v>11200</v>
      </c>
      <c r="G768" s="17" t="n">
        <v>8</v>
      </c>
      <c r="H768" s="17"/>
      <c r="I768" s="17" t="n">
        <v>660</v>
      </c>
      <c r="J768" s="17"/>
      <c r="K768" s="17"/>
      <c r="L768" s="17"/>
      <c r="M768" s="17"/>
      <c r="N768" s="17"/>
      <c r="O768" s="17"/>
      <c r="P768" s="17"/>
      <c r="Q768" s="17"/>
      <c r="R768" s="17"/>
      <c r="S768" s="17" t="n">
        <v>20</v>
      </c>
      <c r="T768" s="17"/>
      <c r="U768" s="17"/>
      <c r="V768" s="17"/>
      <c r="W768" s="17"/>
    </row>
    <row r="769" s="20" customFormat="true" ht="12.75" hidden="false" customHeight="false" outlineLevel="0" collapsed="false">
      <c r="A769" s="17" t="s">
        <v>236</v>
      </c>
      <c r="B769" s="24" t="n">
        <v>35765</v>
      </c>
      <c r="C769" s="17"/>
      <c r="D769" s="17" t="n">
        <v>80</v>
      </c>
      <c r="E769" s="17" t="n">
        <v>6200</v>
      </c>
      <c r="F769" s="17" t="n">
        <v>9800</v>
      </c>
      <c r="G769" s="17" t="n">
        <v>8.1</v>
      </c>
      <c r="H769" s="17"/>
      <c r="I769" s="17" t="n">
        <v>650</v>
      </c>
      <c r="J769" s="17"/>
      <c r="K769" s="17"/>
      <c r="L769" s="17"/>
      <c r="M769" s="17"/>
      <c r="N769" s="17"/>
      <c r="O769" s="17"/>
      <c r="P769" s="17"/>
      <c r="Q769" s="17"/>
      <c r="R769" s="17"/>
      <c r="S769" s="17" t="n">
        <v>18</v>
      </c>
      <c r="T769" s="17"/>
      <c r="U769" s="17"/>
      <c r="V769" s="17"/>
      <c r="W769" s="17"/>
    </row>
    <row r="770" s="20" customFormat="true" ht="12.75" hidden="false" customHeight="false" outlineLevel="0" collapsed="false">
      <c r="A770" s="17" t="s">
        <v>236</v>
      </c>
      <c r="B770" s="24" t="n">
        <v>35765</v>
      </c>
      <c r="C770" s="17"/>
      <c r="D770" s="17" t="n">
        <v>60</v>
      </c>
      <c r="E770" s="17" t="n">
        <v>3500</v>
      </c>
      <c r="F770" s="17" t="n">
        <v>8500</v>
      </c>
      <c r="G770" s="17" t="n">
        <v>7.8</v>
      </c>
      <c r="H770" s="17"/>
      <c r="I770" s="17" t="n">
        <v>520</v>
      </c>
      <c r="J770" s="17"/>
      <c r="K770" s="17"/>
      <c r="L770" s="17"/>
      <c r="M770" s="17"/>
      <c r="N770" s="17"/>
      <c r="O770" s="17"/>
      <c r="P770" s="17"/>
      <c r="Q770" s="17"/>
      <c r="R770" s="17"/>
      <c r="S770" s="17" t="n">
        <v>22</v>
      </c>
      <c r="T770" s="17"/>
      <c r="U770" s="17"/>
      <c r="V770" s="17"/>
      <c r="W770" s="17"/>
    </row>
    <row r="771" s="20" customFormat="true" ht="12.75" hidden="false" customHeight="false" outlineLevel="0" collapsed="false">
      <c r="A771" s="17" t="s">
        <v>236</v>
      </c>
      <c r="B771" s="24" t="n">
        <v>35796</v>
      </c>
      <c r="C771" s="17"/>
      <c r="D771" s="17" t="n">
        <v>70</v>
      </c>
      <c r="E771" s="17" t="n">
        <v>3600</v>
      </c>
      <c r="F771" s="17" t="n">
        <v>11500</v>
      </c>
      <c r="G771" s="17" t="n">
        <v>8.4</v>
      </c>
      <c r="H771" s="17"/>
      <c r="I771" s="17" t="n">
        <v>150</v>
      </c>
      <c r="J771" s="17"/>
      <c r="K771" s="17"/>
      <c r="L771" s="17"/>
      <c r="M771" s="17"/>
      <c r="N771" s="17"/>
      <c r="O771" s="17"/>
      <c r="P771" s="17"/>
      <c r="Q771" s="17"/>
      <c r="R771" s="17"/>
      <c r="S771" s="17" t="n">
        <v>18</v>
      </c>
      <c r="T771" s="17"/>
      <c r="U771" s="17"/>
      <c r="V771" s="17"/>
      <c r="W771" s="17"/>
    </row>
    <row r="772" s="20" customFormat="true" ht="12.75" hidden="false" customHeight="false" outlineLevel="0" collapsed="false">
      <c r="A772" s="17" t="s">
        <v>236</v>
      </c>
      <c r="B772" s="24" t="n">
        <v>35796</v>
      </c>
      <c r="C772" s="17"/>
      <c r="D772" s="17" t="n">
        <v>80</v>
      </c>
      <c r="E772" s="17" t="n">
        <v>7200</v>
      </c>
      <c r="F772" s="17" t="n">
        <v>11200</v>
      </c>
      <c r="G772" s="17" t="n">
        <v>7.5</v>
      </c>
      <c r="H772" s="17"/>
      <c r="I772" s="17" t="n">
        <v>360</v>
      </c>
      <c r="J772" s="17"/>
      <c r="K772" s="17"/>
      <c r="L772" s="17"/>
      <c r="M772" s="17"/>
      <c r="N772" s="17"/>
      <c r="O772" s="17"/>
      <c r="P772" s="17"/>
      <c r="Q772" s="17"/>
      <c r="R772" s="17"/>
      <c r="S772" s="17" t="n">
        <v>19</v>
      </c>
      <c r="T772" s="17"/>
      <c r="U772" s="17"/>
      <c r="V772" s="17"/>
      <c r="W772" s="17"/>
    </row>
    <row r="773" s="20" customFormat="true" ht="12.75" hidden="false" customHeight="false" outlineLevel="0" collapsed="false">
      <c r="A773" s="17" t="s">
        <v>236</v>
      </c>
      <c r="B773" s="24" t="n">
        <v>35827</v>
      </c>
      <c r="C773" s="17"/>
      <c r="D773" s="17" t="n">
        <v>50</v>
      </c>
      <c r="E773" s="17" t="n">
        <v>3800</v>
      </c>
      <c r="F773" s="17" t="n">
        <v>9200</v>
      </c>
      <c r="G773" s="17" t="n">
        <v>7.8</v>
      </c>
      <c r="H773" s="17"/>
      <c r="I773" s="17" t="n">
        <v>180</v>
      </c>
      <c r="J773" s="17"/>
      <c r="K773" s="17"/>
      <c r="L773" s="17"/>
      <c r="M773" s="17"/>
      <c r="N773" s="17"/>
      <c r="O773" s="17"/>
      <c r="P773" s="17"/>
      <c r="Q773" s="17"/>
      <c r="R773" s="17"/>
      <c r="S773" s="17" t="n">
        <v>19</v>
      </c>
      <c r="T773" s="17"/>
      <c r="U773" s="17" t="n">
        <v>10</v>
      </c>
      <c r="V773" s="17"/>
      <c r="W773" s="17"/>
    </row>
    <row r="774" s="17" customFormat="true" ht="11.25" hidden="false" customHeight="false" outlineLevel="0" collapsed="false">
      <c r="A774" s="17" t="s">
        <v>236</v>
      </c>
      <c r="B774" s="24" t="n">
        <v>35855</v>
      </c>
      <c r="D774" s="17" t="n">
        <v>50</v>
      </c>
      <c r="E774" s="17" t="n">
        <v>2200</v>
      </c>
      <c r="F774" s="17" t="n">
        <v>7800</v>
      </c>
      <c r="G774" s="17" t="n">
        <v>7.2</v>
      </c>
      <c r="I774" s="17" t="n">
        <v>960</v>
      </c>
      <c r="S774" s="17" t="n">
        <v>19</v>
      </c>
    </row>
    <row r="775" s="17" customFormat="true" ht="11.25" hidden="false" customHeight="false" outlineLevel="0" collapsed="false">
      <c r="A775" s="17" t="s">
        <v>236</v>
      </c>
      <c r="B775" s="24" t="n">
        <v>35855</v>
      </c>
      <c r="D775" s="17" t="n">
        <v>55</v>
      </c>
      <c r="E775" s="17" t="n">
        <v>2300</v>
      </c>
      <c r="F775" s="17" t="n">
        <v>5500</v>
      </c>
      <c r="G775" s="17" t="n">
        <v>7</v>
      </c>
      <c r="I775" s="17" t="n">
        <v>660</v>
      </c>
      <c r="S775" s="17" t="n">
        <v>20</v>
      </c>
    </row>
    <row r="776" s="17" customFormat="true" ht="11.25" hidden="false" customHeight="false" outlineLevel="0" collapsed="false">
      <c r="A776" s="17" t="s">
        <v>236</v>
      </c>
      <c r="B776" s="24" t="n">
        <v>35886</v>
      </c>
      <c r="D776" s="17" t="n">
        <v>70</v>
      </c>
      <c r="E776" s="17" t="n">
        <v>1800</v>
      </c>
      <c r="F776" s="17" t="n">
        <v>760</v>
      </c>
      <c r="G776" s="17" t="n">
        <v>6.8</v>
      </c>
      <c r="I776" s="17" t="n">
        <v>460</v>
      </c>
      <c r="S776" s="17" t="n">
        <v>19</v>
      </c>
    </row>
    <row r="777" s="17" customFormat="true" ht="11.25" hidden="false" customHeight="false" outlineLevel="0" collapsed="false">
      <c r="A777" s="17" t="s">
        <v>236</v>
      </c>
      <c r="B777" s="24" t="n">
        <v>35886</v>
      </c>
      <c r="D777" s="17" t="n">
        <v>40</v>
      </c>
      <c r="E777" s="17" t="n">
        <v>1900</v>
      </c>
      <c r="F777" s="17" t="n">
        <v>8800</v>
      </c>
      <c r="G777" s="17" t="n">
        <v>7.2</v>
      </c>
      <c r="I777" s="17" t="n">
        <v>230</v>
      </c>
      <c r="S777" s="17" t="n">
        <v>20</v>
      </c>
    </row>
    <row r="778" s="17" customFormat="true" ht="11.25" hidden="false" customHeight="false" outlineLevel="0" collapsed="false">
      <c r="A778" s="17" t="s">
        <v>236</v>
      </c>
      <c r="B778" s="24" t="n">
        <v>35916</v>
      </c>
      <c r="D778" s="17" t="n">
        <v>90</v>
      </c>
      <c r="E778" s="17" t="n">
        <v>2200</v>
      </c>
      <c r="F778" s="17" t="n">
        <v>6500</v>
      </c>
      <c r="G778" s="17" t="n">
        <v>7</v>
      </c>
      <c r="I778" s="17" t="n">
        <v>190</v>
      </c>
      <c r="S778" s="17" t="n">
        <v>20</v>
      </c>
    </row>
    <row r="779" s="17" customFormat="true" ht="11.25" hidden="false" customHeight="false" outlineLevel="0" collapsed="false">
      <c r="A779" s="17" t="s">
        <v>236</v>
      </c>
      <c r="B779" s="24" t="n">
        <v>35916</v>
      </c>
      <c r="D779" s="17" t="n">
        <v>70</v>
      </c>
      <c r="E779" s="17" t="n">
        <v>1300</v>
      </c>
      <c r="F779" s="17" t="n">
        <v>6800</v>
      </c>
      <c r="G779" s="17" t="n">
        <v>7.3</v>
      </c>
      <c r="I779" s="17" t="n">
        <v>340</v>
      </c>
      <c r="S779" s="17" t="n">
        <v>18</v>
      </c>
    </row>
    <row r="780" s="17" customFormat="true" ht="11.25" hidden="false" customHeight="false" outlineLevel="0" collapsed="false">
      <c r="A780" s="17" t="s">
        <v>236</v>
      </c>
      <c r="B780" s="24" t="n">
        <v>35947</v>
      </c>
      <c r="D780" s="17" t="n">
        <v>50</v>
      </c>
      <c r="E780" s="17" t="n">
        <v>1500</v>
      </c>
      <c r="F780" s="17" t="n">
        <v>5400</v>
      </c>
      <c r="G780" s="17" t="n">
        <v>6.8</v>
      </c>
      <c r="I780" s="17" t="n">
        <v>280</v>
      </c>
      <c r="S780" s="17" t="n">
        <v>16</v>
      </c>
    </row>
    <row r="781" s="20" customFormat="true" ht="12.75" hidden="false" customHeight="false" outlineLevel="0" collapsed="false">
      <c r="A781" s="17" t="s">
        <v>237</v>
      </c>
      <c r="B781" s="18" t="n">
        <v>35624</v>
      </c>
      <c r="C781" s="17" t="s">
        <v>238</v>
      </c>
      <c r="D781" s="17"/>
      <c r="E781" s="17"/>
      <c r="F781" s="17"/>
      <c r="G781" s="17" t="s">
        <v>35</v>
      </c>
      <c r="H781" s="17" t="s">
        <v>34</v>
      </c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 t="s">
        <v>239</v>
      </c>
      <c r="T781" s="17"/>
      <c r="U781" s="17" t="s">
        <v>240</v>
      </c>
    </row>
    <row r="782" s="20" customFormat="true" ht="12.75" hidden="false" customHeight="false" outlineLevel="0" collapsed="false">
      <c r="A782" s="17" t="s">
        <v>237</v>
      </c>
      <c r="B782" s="18" t="n">
        <v>35625</v>
      </c>
      <c r="C782" s="17" t="s">
        <v>238</v>
      </c>
      <c r="D782" s="29"/>
      <c r="E782" s="17"/>
      <c r="F782" s="17"/>
      <c r="G782" s="17" t="s">
        <v>28</v>
      </c>
      <c r="H782" s="17" t="s">
        <v>34</v>
      </c>
      <c r="I782" s="17"/>
      <c r="J782" s="29"/>
      <c r="K782" s="29"/>
      <c r="L782" s="17"/>
      <c r="M782" s="17"/>
      <c r="N782" s="17"/>
      <c r="O782" s="17"/>
      <c r="P782" s="17"/>
      <c r="Q782" s="17"/>
      <c r="R782" s="17"/>
      <c r="S782" s="17" t="s">
        <v>239</v>
      </c>
      <c r="T782" s="17"/>
      <c r="U782" s="17"/>
    </row>
    <row r="783" s="20" customFormat="true" ht="12.75" hidden="false" customHeight="false" outlineLevel="0" collapsed="false">
      <c r="A783" s="17" t="s">
        <v>237</v>
      </c>
      <c r="B783" s="18" t="n">
        <v>35657</v>
      </c>
      <c r="C783" s="17" t="s">
        <v>238</v>
      </c>
      <c r="D783" s="17"/>
      <c r="E783" s="17"/>
      <c r="F783" s="17"/>
      <c r="G783" s="17" t="s">
        <v>241</v>
      </c>
      <c r="H783" s="17" t="s">
        <v>34</v>
      </c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 t="s">
        <v>242</v>
      </c>
      <c r="T783" s="17"/>
      <c r="U783" s="17" t="s">
        <v>240</v>
      </c>
    </row>
    <row r="784" s="20" customFormat="true" ht="12.75" hidden="false" customHeight="false" outlineLevel="0" collapsed="false">
      <c r="A784" s="17" t="s">
        <v>237</v>
      </c>
      <c r="B784" s="18" t="n">
        <v>35658</v>
      </c>
      <c r="C784" s="17" t="s">
        <v>238</v>
      </c>
      <c r="D784" s="17"/>
      <c r="E784" s="17"/>
      <c r="F784" s="17"/>
      <c r="G784" s="17" t="s">
        <v>35</v>
      </c>
      <c r="H784" s="17" t="s">
        <v>34</v>
      </c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 t="s">
        <v>243</v>
      </c>
      <c r="T784" s="17"/>
      <c r="U784" s="17"/>
    </row>
    <row r="785" s="21" customFormat="true" ht="12.75" hidden="false" customHeight="false" outlineLevel="0" collapsed="false">
      <c r="A785" s="17" t="s">
        <v>237</v>
      </c>
      <c r="B785" s="18" t="n">
        <v>35660</v>
      </c>
      <c r="C785" s="17" t="s">
        <v>238</v>
      </c>
      <c r="D785" s="17"/>
      <c r="E785" s="17"/>
      <c r="F785" s="17"/>
      <c r="G785" s="17" t="s">
        <v>241</v>
      </c>
      <c r="H785" s="17" t="s">
        <v>34</v>
      </c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 t="s">
        <v>244</v>
      </c>
      <c r="T785" s="17"/>
      <c r="U785" s="17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</row>
    <row r="786" s="20" customFormat="true" ht="12.75" hidden="false" customHeight="false" outlineLevel="0" collapsed="false">
      <c r="A786" s="17" t="s">
        <v>237</v>
      </c>
      <c r="B786" s="18" t="n">
        <v>35736</v>
      </c>
      <c r="C786" s="17" t="s">
        <v>238</v>
      </c>
      <c r="D786" s="17"/>
      <c r="E786" s="17"/>
      <c r="F786" s="17"/>
      <c r="G786" s="17" t="s">
        <v>45</v>
      </c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 t="s">
        <v>245</v>
      </c>
      <c r="T786" s="17"/>
      <c r="U786" s="17" t="s">
        <v>240</v>
      </c>
      <c r="V786" s="17"/>
      <c r="W786" s="17"/>
    </row>
    <row r="787" s="20" customFormat="true" ht="12.75" hidden="false" customHeight="false" outlineLevel="0" collapsed="false">
      <c r="A787" s="17" t="s">
        <v>237</v>
      </c>
      <c r="B787" s="18" t="n">
        <v>35737</v>
      </c>
      <c r="C787" s="17" t="s">
        <v>238</v>
      </c>
      <c r="D787" s="17"/>
      <c r="E787" s="17"/>
      <c r="F787" s="17"/>
      <c r="G787" s="17" t="s">
        <v>241</v>
      </c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 t="s">
        <v>246</v>
      </c>
      <c r="T787" s="17"/>
      <c r="U787" s="17" t="s">
        <v>240</v>
      </c>
      <c r="V787" s="17"/>
      <c r="W787" s="17"/>
    </row>
    <row r="788" s="20" customFormat="true" ht="12.75" hidden="false" customHeight="false" outlineLevel="0" collapsed="false">
      <c r="A788" s="17" t="s">
        <v>237</v>
      </c>
      <c r="B788" s="18" t="n">
        <v>35738</v>
      </c>
      <c r="C788" s="17" t="s">
        <v>238</v>
      </c>
      <c r="D788" s="17"/>
      <c r="E788" s="17"/>
      <c r="F788" s="17"/>
      <c r="G788" s="17" t="s">
        <v>45</v>
      </c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 t="s">
        <v>247</v>
      </c>
      <c r="T788" s="17"/>
      <c r="U788" s="17" t="s">
        <v>240</v>
      </c>
      <c r="V788" s="17"/>
      <c r="W788" s="17"/>
    </row>
    <row r="789" s="21" customFormat="true" ht="12.75" hidden="false" customHeight="false" outlineLevel="0" collapsed="false">
      <c r="A789" s="17" t="s">
        <v>237</v>
      </c>
      <c r="B789" s="18" t="n">
        <v>35739</v>
      </c>
      <c r="C789" s="17" t="s">
        <v>238</v>
      </c>
      <c r="D789" s="17"/>
      <c r="E789" s="17"/>
      <c r="F789" s="17"/>
      <c r="G789" s="17" t="s">
        <v>36</v>
      </c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 t="n">
        <v>34</v>
      </c>
      <c r="T789" s="17"/>
      <c r="U789" s="17" t="s">
        <v>240</v>
      </c>
      <c r="V789" s="17"/>
      <c r="W789" s="17"/>
    </row>
    <row r="790" s="20" customFormat="true" ht="12.75" hidden="false" customHeight="false" outlineLevel="0" collapsed="false">
      <c r="A790" s="17" t="s">
        <v>237</v>
      </c>
      <c r="B790" s="18" t="n">
        <v>35740</v>
      </c>
      <c r="C790" s="17" t="s">
        <v>238</v>
      </c>
      <c r="D790" s="17"/>
      <c r="E790" s="17"/>
      <c r="F790" s="17"/>
      <c r="G790" s="17" t="s">
        <v>45</v>
      </c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 t="s">
        <v>248</v>
      </c>
      <c r="T790" s="17"/>
      <c r="U790" s="17" t="s">
        <v>240</v>
      </c>
      <c r="V790" s="17"/>
      <c r="W790" s="17"/>
    </row>
    <row r="791" s="20" customFormat="true" ht="12.75" hidden="false" customHeight="false" outlineLevel="0" collapsed="false">
      <c r="A791" s="17" t="s">
        <v>237</v>
      </c>
      <c r="B791" s="18" t="n">
        <v>35742</v>
      </c>
      <c r="C791" s="17" t="s">
        <v>238</v>
      </c>
      <c r="D791" s="17"/>
      <c r="E791" s="17"/>
      <c r="F791" s="17"/>
      <c r="G791" s="17" t="s">
        <v>241</v>
      </c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 t="n">
        <v>32</v>
      </c>
      <c r="T791" s="17"/>
      <c r="U791" s="17" t="s">
        <v>240</v>
      </c>
      <c r="V791" s="17"/>
      <c r="W791" s="17"/>
    </row>
    <row r="792" s="20" customFormat="true" ht="12.75" hidden="false" customHeight="false" outlineLevel="0" collapsed="false">
      <c r="A792" s="17" t="s">
        <v>237</v>
      </c>
      <c r="B792" s="18" t="n">
        <v>35778</v>
      </c>
      <c r="C792" s="17" t="s">
        <v>238</v>
      </c>
      <c r="D792" s="17"/>
      <c r="E792" s="17"/>
      <c r="F792" s="17"/>
      <c r="G792" s="17" t="s">
        <v>45</v>
      </c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 t="s">
        <v>249</v>
      </c>
      <c r="T792" s="17"/>
      <c r="U792" s="17" t="s">
        <v>240</v>
      </c>
      <c r="V792" s="17"/>
      <c r="W792" s="17"/>
    </row>
    <row r="793" s="20" customFormat="true" ht="12.75" hidden="false" customHeight="false" outlineLevel="0" collapsed="false">
      <c r="A793" s="17" t="s">
        <v>237</v>
      </c>
      <c r="B793" s="18" t="n">
        <v>35779</v>
      </c>
      <c r="C793" s="17" t="s">
        <v>238</v>
      </c>
      <c r="D793" s="17"/>
      <c r="E793" s="17"/>
      <c r="F793" s="17"/>
      <c r="G793" s="17" t="s">
        <v>28</v>
      </c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 t="s">
        <v>250</v>
      </c>
      <c r="T793" s="17"/>
      <c r="U793" s="17" t="s">
        <v>240</v>
      </c>
      <c r="V793" s="17"/>
      <c r="W793" s="17"/>
    </row>
    <row r="794" s="20" customFormat="true" ht="12.75" hidden="false" customHeight="false" outlineLevel="0" collapsed="false">
      <c r="A794" s="17" t="s">
        <v>237</v>
      </c>
      <c r="B794" s="18" t="n">
        <v>35780</v>
      </c>
      <c r="C794" s="17" t="s">
        <v>238</v>
      </c>
      <c r="D794" s="17"/>
      <c r="E794" s="17"/>
      <c r="F794" s="17"/>
      <c r="G794" s="17" t="s">
        <v>28</v>
      </c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 t="s">
        <v>245</v>
      </c>
      <c r="T794" s="17"/>
      <c r="U794" s="17" t="s">
        <v>240</v>
      </c>
      <c r="V794" s="17"/>
      <c r="W794" s="17"/>
    </row>
    <row r="795" s="20" customFormat="true" ht="12.75" hidden="false" customHeight="false" outlineLevel="0" collapsed="false">
      <c r="A795" s="17" t="s">
        <v>237</v>
      </c>
      <c r="B795" s="18" t="n">
        <v>35781</v>
      </c>
      <c r="C795" s="17" t="s">
        <v>238</v>
      </c>
      <c r="D795" s="17"/>
      <c r="E795" s="17"/>
      <c r="F795" s="17"/>
      <c r="G795" s="17" t="s">
        <v>35</v>
      </c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 t="s">
        <v>251</v>
      </c>
      <c r="T795" s="17"/>
      <c r="U795" s="17" t="s">
        <v>240</v>
      </c>
      <c r="V795" s="17"/>
      <c r="W795" s="17"/>
    </row>
    <row r="796" s="20" customFormat="true" ht="12.75" hidden="false" customHeight="false" outlineLevel="0" collapsed="false">
      <c r="A796" s="17" t="s">
        <v>237</v>
      </c>
      <c r="B796" s="18" t="n">
        <v>35783</v>
      </c>
      <c r="C796" s="17" t="s">
        <v>238</v>
      </c>
      <c r="D796" s="17"/>
      <c r="E796" s="17"/>
      <c r="F796" s="17"/>
      <c r="G796" s="17" t="s">
        <v>28</v>
      </c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 t="s">
        <v>252</v>
      </c>
      <c r="T796" s="17"/>
      <c r="U796" s="17" t="s">
        <v>240</v>
      </c>
      <c r="V796" s="17"/>
      <c r="W796" s="17"/>
    </row>
    <row r="797" s="20" customFormat="true" ht="12.75" hidden="false" customHeight="false" outlineLevel="0" collapsed="false">
      <c r="A797" s="17" t="s">
        <v>237</v>
      </c>
      <c r="B797" s="18" t="n">
        <v>35784</v>
      </c>
      <c r="C797" s="17" t="s">
        <v>238</v>
      </c>
      <c r="D797" s="17"/>
      <c r="E797" s="17"/>
      <c r="F797" s="17"/>
      <c r="G797" s="17" t="s">
        <v>28</v>
      </c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 t="s">
        <v>253</v>
      </c>
      <c r="T797" s="17"/>
      <c r="U797" s="17" t="s">
        <v>240</v>
      </c>
      <c r="V797" s="17"/>
      <c r="W797" s="17"/>
    </row>
    <row r="798" s="20" customFormat="true" ht="12.75" hidden="false" customHeight="false" outlineLevel="0" collapsed="false">
      <c r="A798" s="17" t="s">
        <v>237</v>
      </c>
      <c r="B798" s="18" t="n">
        <v>35792</v>
      </c>
      <c r="C798" s="17" t="s">
        <v>238</v>
      </c>
      <c r="D798" s="17" t="n">
        <v>250</v>
      </c>
      <c r="E798" s="17"/>
      <c r="F798" s="17"/>
      <c r="G798" s="17" t="s">
        <v>45</v>
      </c>
      <c r="H798" s="17"/>
      <c r="I798" s="17"/>
      <c r="J798" s="17"/>
      <c r="K798" s="17"/>
      <c r="L798" s="17"/>
      <c r="M798" s="17" t="s">
        <v>34</v>
      </c>
      <c r="N798" s="17"/>
      <c r="O798" s="17"/>
      <c r="P798" s="17"/>
      <c r="Q798" s="17"/>
      <c r="R798" s="17"/>
      <c r="S798" s="17" t="s">
        <v>253</v>
      </c>
      <c r="T798" s="17"/>
      <c r="U798" s="17" t="s">
        <v>240</v>
      </c>
      <c r="V798" s="17"/>
      <c r="W798" s="17"/>
    </row>
    <row r="799" s="20" customFormat="true" ht="12.75" hidden="false" customHeight="false" outlineLevel="0" collapsed="false">
      <c r="A799" s="17" t="s">
        <v>237</v>
      </c>
      <c r="B799" s="18" t="n">
        <v>35798</v>
      </c>
      <c r="C799" s="17" t="s">
        <v>238</v>
      </c>
      <c r="D799" s="17"/>
      <c r="E799" s="17"/>
      <c r="F799" s="17"/>
      <c r="G799" s="17" t="s">
        <v>28</v>
      </c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 t="s">
        <v>254</v>
      </c>
      <c r="T799" s="17"/>
      <c r="U799" s="17" t="s">
        <v>240</v>
      </c>
      <c r="V799" s="17"/>
      <c r="W799" s="17"/>
    </row>
    <row r="800" s="20" customFormat="true" ht="12.75" hidden="false" customHeight="false" outlineLevel="0" collapsed="false">
      <c r="A800" s="17" t="s">
        <v>237</v>
      </c>
      <c r="B800" s="18" t="n">
        <v>35799</v>
      </c>
      <c r="C800" s="17" t="s">
        <v>238</v>
      </c>
      <c r="D800" s="17"/>
      <c r="E800" s="17"/>
      <c r="F800" s="17"/>
      <c r="G800" s="17" t="s">
        <v>45</v>
      </c>
      <c r="H800" s="17" t="s">
        <v>167</v>
      </c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 t="s">
        <v>255</v>
      </c>
      <c r="T800" s="17"/>
      <c r="U800" s="17" t="s">
        <v>240</v>
      </c>
      <c r="V800" s="17"/>
      <c r="W800" s="17"/>
    </row>
    <row r="801" s="20" customFormat="true" ht="12.75" hidden="false" customHeight="false" outlineLevel="0" collapsed="false">
      <c r="A801" s="17" t="s">
        <v>237</v>
      </c>
      <c r="B801" s="18" t="n">
        <v>35800</v>
      </c>
      <c r="C801" s="17" t="s">
        <v>238</v>
      </c>
      <c r="D801" s="17"/>
      <c r="E801" s="17"/>
      <c r="F801" s="17"/>
      <c r="G801" s="17" t="s">
        <v>45</v>
      </c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 t="s">
        <v>256</v>
      </c>
      <c r="T801" s="17"/>
      <c r="U801" s="17" t="s">
        <v>240</v>
      </c>
      <c r="V801" s="17"/>
      <c r="W801" s="17"/>
    </row>
    <row r="802" s="20" customFormat="true" ht="12.75" hidden="false" customHeight="false" outlineLevel="0" collapsed="false">
      <c r="A802" s="17" t="s">
        <v>237</v>
      </c>
      <c r="B802" s="18" t="n">
        <v>35801</v>
      </c>
      <c r="C802" s="17" t="s">
        <v>238</v>
      </c>
      <c r="D802" s="17"/>
      <c r="E802" s="17"/>
      <c r="F802" s="17"/>
      <c r="G802" s="17" t="s">
        <v>241</v>
      </c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 t="s">
        <v>257</v>
      </c>
      <c r="T802" s="17"/>
      <c r="U802" s="17" t="s">
        <v>240</v>
      </c>
      <c r="V802" s="17"/>
      <c r="W802" s="17"/>
    </row>
    <row r="803" s="20" customFormat="true" ht="12.75" hidden="false" customHeight="false" outlineLevel="0" collapsed="false">
      <c r="A803" s="17" t="s">
        <v>237</v>
      </c>
      <c r="B803" s="18" t="n">
        <v>35802</v>
      </c>
      <c r="C803" s="17" t="s">
        <v>238</v>
      </c>
      <c r="D803" s="17"/>
      <c r="E803" s="17"/>
      <c r="F803" s="17"/>
      <c r="G803" s="17" t="s">
        <v>33</v>
      </c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 t="s">
        <v>258</v>
      </c>
      <c r="T803" s="17"/>
      <c r="U803" s="17" t="s">
        <v>240</v>
      </c>
      <c r="V803" s="17"/>
      <c r="W803" s="17"/>
    </row>
    <row r="804" s="20" customFormat="true" ht="12.75" hidden="false" customHeight="false" outlineLevel="0" collapsed="false">
      <c r="A804" s="17" t="s">
        <v>237</v>
      </c>
      <c r="B804" s="18" t="n">
        <v>35804</v>
      </c>
      <c r="C804" s="17" t="s">
        <v>238</v>
      </c>
      <c r="D804" s="17"/>
      <c r="E804" s="17"/>
      <c r="F804" s="17"/>
      <c r="G804" s="17" t="s">
        <v>45</v>
      </c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 t="s">
        <v>259</v>
      </c>
      <c r="T804" s="17"/>
      <c r="U804" s="17" t="s">
        <v>240</v>
      </c>
      <c r="V804" s="17"/>
      <c r="W804" s="17"/>
    </row>
    <row r="805" s="20" customFormat="true" ht="12.75" hidden="false" customHeight="false" outlineLevel="0" collapsed="false">
      <c r="A805" s="17" t="s">
        <v>237</v>
      </c>
      <c r="B805" s="18" t="n">
        <v>35805</v>
      </c>
      <c r="C805" s="17" t="s">
        <v>238</v>
      </c>
      <c r="D805" s="17"/>
      <c r="E805" s="17"/>
      <c r="F805" s="17"/>
      <c r="G805" s="17" t="s">
        <v>36</v>
      </c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 t="s">
        <v>260</v>
      </c>
      <c r="T805" s="17"/>
      <c r="U805" s="17" t="s">
        <v>240</v>
      </c>
      <c r="V805" s="17"/>
      <c r="W805" s="17"/>
    </row>
    <row r="806" s="21" customFormat="true" ht="12.75" hidden="false" customHeight="false" outlineLevel="0" collapsed="false">
      <c r="A806" s="17" t="s">
        <v>237</v>
      </c>
      <c r="B806" s="18" t="n">
        <v>35806</v>
      </c>
      <c r="C806" s="17" t="s">
        <v>238</v>
      </c>
      <c r="D806" s="17"/>
      <c r="E806" s="17"/>
      <c r="F806" s="17"/>
      <c r="G806" s="17" t="s">
        <v>36</v>
      </c>
      <c r="H806" s="17" t="s">
        <v>167</v>
      </c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 t="s">
        <v>261</v>
      </c>
      <c r="T806" s="17"/>
      <c r="U806" s="17" t="s">
        <v>240</v>
      </c>
      <c r="V806" s="17"/>
      <c r="W806" s="17"/>
    </row>
    <row r="807" s="20" customFormat="true" ht="12.75" hidden="false" customHeight="false" outlineLevel="0" collapsed="false">
      <c r="A807" s="17" t="s">
        <v>237</v>
      </c>
      <c r="B807" s="18" t="n">
        <v>35838</v>
      </c>
      <c r="C807" s="17" t="s">
        <v>238</v>
      </c>
      <c r="D807" s="17"/>
      <c r="E807" s="17"/>
      <c r="F807" s="17"/>
      <c r="G807" s="17" t="s">
        <v>36</v>
      </c>
      <c r="H807" s="17" t="s">
        <v>167</v>
      </c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 t="s">
        <v>247</v>
      </c>
      <c r="T807" s="17"/>
      <c r="U807" s="17" t="s">
        <v>240</v>
      </c>
      <c r="V807" s="17"/>
      <c r="W807" s="17"/>
    </row>
    <row r="808" s="20" customFormat="true" ht="12.75" hidden="false" customHeight="false" outlineLevel="0" collapsed="false">
      <c r="A808" s="17" t="s">
        <v>237</v>
      </c>
      <c r="B808" s="18" t="n">
        <v>35839</v>
      </c>
      <c r="C808" s="17" t="s">
        <v>238</v>
      </c>
      <c r="D808" s="17"/>
      <c r="E808" s="17"/>
      <c r="F808" s="17"/>
      <c r="G808" s="17" t="s">
        <v>36</v>
      </c>
      <c r="H808" s="17" t="s">
        <v>167</v>
      </c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 t="s">
        <v>246</v>
      </c>
      <c r="T808" s="17"/>
      <c r="U808" s="17" t="s">
        <v>240</v>
      </c>
      <c r="V808" s="17"/>
      <c r="W808" s="17"/>
    </row>
    <row r="809" s="20" customFormat="true" ht="12.75" hidden="false" customHeight="false" outlineLevel="0" collapsed="false">
      <c r="A809" s="17" t="s">
        <v>237</v>
      </c>
      <c r="B809" s="18" t="n">
        <v>35840</v>
      </c>
      <c r="C809" s="17" t="s">
        <v>238</v>
      </c>
      <c r="D809" s="17"/>
      <c r="E809" s="17"/>
      <c r="F809" s="17"/>
      <c r="G809" s="17" t="s">
        <v>45</v>
      </c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 t="s">
        <v>262</v>
      </c>
      <c r="T809" s="17"/>
      <c r="U809" s="17" t="s">
        <v>240</v>
      </c>
      <c r="V809" s="17"/>
      <c r="W809" s="17"/>
    </row>
    <row r="810" s="20" customFormat="true" ht="12.75" hidden="false" customHeight="false" outlineLevel="0" collapsed="false">
      <c r="A810" s="17" t="s">
        <v>237</v>
      </c>
      <c r="B810" s="18" t="n">
        <v>35842</v>
      </c>
      <c r="C810" s="17" t="s">
        <v>238</v>
      </c>
      <c r="D810" s="17"/>
      <c r="E810" s="17"/>
      <c r="F810" s="17"/>
      <c r="G810" s="17" t="s">
        <v>197</v>
      </c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 t="s">
        <v>253</v>
      </c>
      <c r="T810" s="17"/>
      <c r="U810" s="17" t="n">
        <v>80</v>
      </c>
      <c r="V810" s="17"/>
      <c r="W810" s="17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s="17" customFormat="true" ht="11.25" hidden="false" customHeight="false" outlineLevel="0" collapsed="false">
      <c r="A811" s="17" t="s">
        <v>237</v>
      </c>
      <c r="B811" s="18" t="n">
        <v>35884</v>
      </c>
      <c r="C811" s="17" t="s">
        <v>238</v>
      </c>
      <c r="E811" s="17" t="n">
        <v>250</v>
      </c>
      <c r="G811" s="17" t="n">
        <v>7.4</v>
      </c>
      <c r="M811" s="17" t="s">
        <v>55</v>
      </c>
      <c r="U811" s="17" t="n">
        <v>14.3</v>
      </c>
    </row>
    <row r="812" s="20" customFormat="true" ht="12.75" hidden="false" customHeight="false" outlineLevel="0" collapsed="false">
      <c r="A812" s="17" t="s">
        <v>237</v>
      </c>
      <c r="B812" s="18" t="s">
        <v>263</v>
      </c>
      <c r="C812" s="17" t="s">
        <v>238</v>
      </c>
      <c r="D812" s="17"/>
      <c r="E812" s="17"/>
      <c r="F812" s="17"/>
      <c r="G812" s="17" t="s">
        <v>35</v>
      </c>
      <c r="H812" s="17" t="s">
        <v>34</v>
      </c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 t="s">
        <v>264</v>
      </c>
      <c r="T812" s="17"/>
      <c r="U812" s="17"/>
    </row>
    <row r="813" s="20" customFormat="true" ht="12.75" hidden="false" customHeight="false" outlineLevel="0" collapsed="false">
      <c r="A813" s="17" t="s">
        <v>265</v>
      </c>
      <c r="B813" s="18" t="n">
        <v>35704</v>
      </c>
      <c r="C813" s="17" t="s">
        <v>60</v>
      </c>
      <c r="D813" s="17"/>
      <c r="E813" s="17" t="n">
        <v>250</v>
      </c>
      <c r="F813" s="17"/>
      <c r="G813" s="17" t="n">
        <v>8.9</v>
      </c>
      <c r="H813" s="17" t="n">
        <v>0.6</v>
      </c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 t="n">
        <v>19</v>
      </c>
      <c r="T813" s="17"/>
      <c r="U813" s="17"/>
      <c r="V813" s="17"/>
      <c r="W813" s="17"/>
    </row>
    <row r="814" s="20" customFormat="true" ht="12.75" hidden="false" customHeight="false" outlineLevel="0" collapsed="false">
      <c r="A814" s="17" t="s">
        <v>265</v>
      </c>
      <c r="B814" s="17" t="s">
        <v>266</v>
      </c>
      <c r="C814" s="17" t="n">
        <v>9</v>
      </c>
      <c r="D814" s="17"/>
      <c r="E814" s="17" t="n">
        <v>205</v>
      </c>
      <c r="F814" s="17"/>
      <c r="G814" s="17" t="n">
        <v>8.9</v>
      </c>
      <c r="H814" s="17" t="n">
        <v>1</v>
      </c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 t="n">
        <v>18</v>
      </c>
      <c r="T814" s="17"/>
      <c r="U814" s="17"/>
      <c r="V814" s="17"/>
      <c r="W814" s="17"/>
    </row>
    <row r="815" s="20" customFormat="true" ht="12.75" hidden="false" customHeight="false" outlineLevel="0" collapsed="false">
      <c r="A815" s="17" t="s">
        <v>267</v>
      </c>
      <c r="B815" s="18" t="n">
        <v>35642</v>
      </c>
      <c r="C815" s="17" t="s">
        <v>32</v>
      </c>
      <c r="D815" s="17"/>
      <c r="E815" s="17" t="n">
        <v>320</v>
      </c>
      <c r="F815" s="17"/>
      <c r="G815" s="17" t="s">
        <v>45</v>
      </c>
      <c r="H815" s="17" t="s">
        <v>29</v>
      </c>
      <c r="I815" s="17" t="n">
        <v>120</v>
      </c>
      <c r="J815" s="17"/>
      <c r="K815" s="17"/>
      <c r="L815" s="17"/>
      <c r="M815" s="17"/>
      <c r="N815" s="17"/>
      <c r="O815" s="17"/>
      <c r="P815" s="17"/>
      <c r="Q815" s="17"/>
      <c r="R815" s="17"/>
      <c r="S815" s="17" t="n">
        <v>16</v>
      </c>
      <c r="T815" s="17"/>
      <c r="U815" s="17"/>
      <c r="V815" s="17"/>
      <c r="W815" s="17"/>
      <c r="X815" s="17"/>
      <c r="Y815" s="17"/>
      <c r="Z815" s="17"/>
      <c r="AA815" s="17"/>
      <c r="AB815" s="17"/>
      <c r="AC815" s="17"/>
    </row>
    <row r="816" s="20" customFormat="true" ht="12.75" hidden="false" customHeight="false" outlineLevel="0" collapsed="false">
      <c r="A816" s="17" t="s">
        <v>267</v>
      </c>
      <c r="B816" s="18" t="n">
        <v>35690</v>
      </c>
      <c r="C816" s="17" t="s">
        <v>32</v>
      </c>
      <c r="D816" s="17"/>
      <c r="E816" s="17" t="n">
        <v>310</v>
      </c>
      <c r="F816" s="17"/>
      <c r="G816" s="17" t="s">
        <v>45</v>
      </c>
      <c r="H816" s="17" t="s">
        <v>29</v>
      </c>
      <c r="I816" s="17" t="n">
        <v>160</v>
      </c>
      <c r="J816" s="17"/>
      <c r="K816" s="17"/>
      <c r="L816" s="17"/>
      <c r="M816" s="17"/>
      <c r="N816" s="17"/>
      <c r="O816" s="17"/>
      <c r="P816" s="17"/>
      <c r="Q816" s="17"/>
      <c r="R816" s="17"/>
      <c r="S816" s="17" t="n">
        <v>14</v>
      </c>
      <c r="T816" s="17" t="n">
        <v>9300</v>
      </c>
      <c r="U816" s="17"/>
      <c r="V816" s="17"/>
      <c r="W816" s="17"/>
      <c r="X816" s="17"/>
      <c r="Y816" s="17"/>
      <c r="Z816" s="17"/>
      <c r="AA816" s="17"/>
      <c r="AB816" s="17"/>
      <c r="AC816" s="17"/>
    </row>
    <row r="817" s="20" customFormat="true" ht="12.75" hidden="false" customHeight="false" outlineLevel="0" collapsed="false">
      <c r="A817" s="17" t="s">
        <v>267</v>
      </c>
      <c r="B817" s="18" t="n">
        <v>35726</v>
      </c>
      <c r="C817" s="17" t="s">
        <v>268</v>
      </c>
      <c r="D817" s="17"/>
      <c r="E817" s="17" t="n">
        <v>330</v>
      </c>
      <c r="F817" s="17"/>
      <c r="G817" s="17" t="s">
        <v>49</v>
      </c>
      <c r="H817" s="17" t="s">
        <v>29</v>
      </c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 t="n">
        <v>15</v>
      </c>
      <c r="T817" s="17" t="n">
        <v>2300</v>
      </c>
      <c r="U817" s="17"/>
      <c r="V817" s="17"/>
      <c r="W817" s="17"/>
    </row>
    <row r="818" s="20" customFormat="true" ht="12.75" hidden="false" customHeight="false" outlineLevel="0" collapsed="false">
      <c r="A818" s="17" t="s">
        <v>267</v>
      </c>
      <c r="B818" s="18" t="n">
        <v>35734</v>
      </c>
      <c r="C818" s="17" t="s">
        <v>269</v>
      </c>
      <c r="D818" s="17"/>
      <c r="E818" s="17" t="n">
        <v>470</v>
      </c>
      <c r="F818" s="17"/>
      <c r="G818" s="17" t="n">
        <v>7</v>
      </c>
      <c r="H818" s="17" t="s">
        <v>29</v>
      </c>
      <c r="I818" s="17" t="n">
        <v>139</v>
      </c>
      <c r="J818" s="17"/>
      <c r="K818" s="17"/>
      <c r="L818" s="17"/>
      <c r="M818" s="17"/>
      <c r="N818" s="17"/>
      <c r="O818" s="17"/>
      <c r="P818" s="17"/>
      <c r="Q818" s="17"/>
      <c r="R818" s="17"/>
      <c r="S818" s="17" t="n">
        <v>16</v>
      </c>
      <c r="T818" s="17"/>
      <c r="U818" s="17"/>
      <c r="V818" s="17"/>
      <c r="W818" s="17"/>
    </row>
    <row r="819" s="20" customFormat="true" ht="12.75" hidden="false" customHeight="false" outlineLevel="0" collapsed="false">
      <c r="A819" s="17" t="s">
        <v>267</v>
      </c>
      <c r="B819" s="18" t="n">
        <v>35760</v>
      </c>
      <c r="C819" s="17" t="s">
        <v>32</v>
      </c>
      <c r="D819" s="17"/>
      <c r="E819" s="17" t="n">
        <v>205</v>
      </c>
      <c r="F819" s="17"/>
      <c r="G819" s="17" t="s">
        <v>197</v>
      </c>
      <c r="H819" s="17" t="s">
        <v>34</v>
      </c>
      <c r="I819" s="17" t="n">
        <v>135</v>
      </c>
      <c r="J819" s="17"/>
      <c r="K819" s="17"/>
      <c r="L819" s="17"/>
      <c r="M819" s="17"/>
      <c r="N819" s="17"/>
      <c r="O819" s="17"/>
      <c r="P819" s="17"/>
      <c r="Q819" s="17"/>
      <c r="R819" s="17"/>
      <c r="S819" s="17" t="n">
        <v>20</v>
      </c>
      <c r="T819" s="17" t="n">
        <v>930</v>
      </c>
      <c r="U819" s="17"/>
      <c r="V819" s="17"/>
      <c r="W819" s="17"/>
    </row>
    <row r="820" s="20" customFormat="true" ht="12.75" hidden="false" customHeight="false" outlineLevel="0" collapsed="false">
      <c r="A820" s="17" t="s">
        <v>267</v>
      </c>
      <c r="B820" s="18" t="n">
        <v>35787</v>
      </c>
      <c r="C820" s="17" t="s">
        <v>270</v>
      </c>
      <c r="D820" s="17"/>
      <c r="E820" s="17" t="n">
        <v>370</v>
      </c>
      <c r="F820" s="17"/>
      <c r="G820" s="17" t="s">
        <v>36</v>
      </c>
      <c r="H820" s="17" t="s">
        <v>34</v>
      </c>
      <c r="I820" s="17" t="n">
        <v>132</v>
      </c>
      <c r="J820" s="17"/>
      <c r="K820" s="17"/>
      <c r="L820" s="17"/>
      <c r="M820" s="17"/>
      <c r="N820" s="17"/>
      <c r="O820" s="17"/>
      <c r="P820" s="17"/>
      <c r="Q820" s="17"/>
      <c r="R820" s="17"/>
      <c r="S820" s="17" t="n">
        <v>22</v>
      </c>
      <c r="T820" s="17"/>
      <c r="U820" s="17"/>
      <c r="V820" s="17"/>
      <c r="W820" s="17"/>
    </row>
    <row r="821" s="20" customFormat="true" ht="12.75" hidden="false" customHeight="false" outlineLevel="0" collapsed="false">
      <c r="A821" s="17" t="s">
        <v>267</v>
      </c>
      <c r="B821" s="18" t="n">
        <v>35824</v>
      </c>
      <c r="C821" s="17" t="s">
        <v>44</v>
      </c>
      <c r="D821" s="17"/>
      <c r="E821" s="17" t="n">
        <v>145</v>
      </c>
      <c r="F821" s="17"/>
      <c r="G821" s="17" t="s">
        <v>33</v>
      </c>
      <c r="H821" s="17" t="s">
        <v>34</v>
      </c>
      <c r="I821" s="17" t="n">
        <v>51</v>
      </c>
      <c r="J821" s="17"/>
      <c r="K821" s="17"/>
      <c r="L821" s="17"/>
      <c r="M821" s="17"/>
      <c r="N821" s="17"/>
      <c r="O821" s="17"/>
      <c r="P821" s="17"/>
      <c r="Q821" s="17"/>
      <c r="R821" s="17"/>
      <c r="S821" s="17" t="n">
        <v>23</v>
      </c>
      <c r="T821" s="17" t="n">
        <v>9300</v>
      </c>
      <c r="U821" s="17"/>
      <c r="V821" s="17"/>
      <c r="W821" s="17"/>
    </row>
    <row r="822" s="20" customFormat="true" ht="12.75" hidden="false" customHeight="false" outlineLevel="0" collapsed="false">
      <c r="A822" s="17" t="s">
        <v>267</v>
      </c>
      <c r="B822" s="18" t="n">
        <v>35853</v>
      </c>
      <c r="C822" s="17" t="n">
        <v>8</v>
      </c>
      <c r="D822" s="17"/>
      <c r="E822" s="17" t="n">
        <v>220</v>
      </c>
      <c r="F822" s="17"/>
      <c r="G822" s="17" t="s">
        <v>36</v>
      </c>
      <c r="H822" s="17" t="s">
        <v>34</v>
      </c>
      <c r="I822" s="17" t="n">
        <v>156</v>
      </c>
      <c r="J822" s="17"/>
      <c r="K822" s="17"/>
      <c r="L822" s="17"/>
      <c r="M822" s="17"/>
      <c r="N822" s="17"/>
      <c r="O822" s="17"/>
      <c r="P822" s="17"/>
      <c r="Q822" s="17"/>
      <c r="R822" s="17"/>
      <c r="S822" s="17" t="n">
        <v>22</v>
      </c>
      <c r="T822" s="17"/>
      <c r="U822" s="17" t="n">
        <v>25</v>
      </c>
      <c r="V822" s="17"/>
      <c r="W822" s="17"/>
    </row>
    <row r="823" s="17" customFormat="true" ht="11.25" hidden="false" customHeight="false" outlineLevel="0" collapsed="false">
      <c r="A823" s="17" t="s">
        <v>267</v>
      </c>
      <c r="B823" s="18" t="n">
        <v>35909</v>
      </c>
      <c r="C823" s="17" t="s">
        <v>32</v>
      </c>
      <c r="E823" s="17" t="n">
        <v>155</v>
      </c>
      <c r="G823" s="17" t="n">
        <v>7.8</v>
      </c>
      <c r="H823" s="17" t="n">
        <v>0.7</v>
      </c>
      <c r="I823" s="17" t="n">
        <v>242</v>
      </c>
      <c r="L823" s="17" t="s">
        <v>55</v>
      </c>
      <c r="S823" s="17" t="n">
        <v>22</v>
      </c>
      <c r="T823" s="17" t="n">
        <v>4300</v>
      </c>
    </row>
    <row r="824" s="17" customFormat="true" ht="11.25" hidden="false" customHeight="false" outlineLevel="0" collapsed="false">
      <c r="A824" s="17" t="s">
        <v>267</v>
      </c>
      <c r="B824" s="18" t="n">
        <v>35943</v>
      </c>
      <c r="C824" s="17" t="s">
        <v>271</v>
      </c>
      <c r="E824" s="17" t="n">
        <v>140</v>
      </c>
      <c r="G824" s="17" t="n">
        <v>7.6</v>
      </c>
      <c r="H824" s="17" t="s">
        <v>55</v>
      </c>
      <c r="I824" s="17" t="n">
        <v>192</v>
      </c>
      <c r="L824" s="17" t="s">
        <v>55</v>
      </c>
      <c r="S824" s="17" t="n">
        <v>11</v>
      </c>
    </row>
    <row r="825" s="17" customFormat="true" ht="11.25" hidden="false" customHeight="false" outlineLevel="0" collapsed="false">
      <c r="A825" s="17" t="s">
        <v>267</v>
      </c>
      <c r="B825" s="18" t="n">
        <v>35971</v>
      </c>
      <c r="C825" s="17" t="s">
        <v>60</v>
      </c>
      <c r="E825" s="17" t="n">
        <v>134</v>
      </c>
      <c r="G825" s="17" t="n">
        <v>7.7</v>
      </c>
      <c r="H825" s="17" t="s">
        <v>55</v>
      </c>
      <c r="I825" s="17" t="n">
        <v>182</v>
      </c>
      <c r="S825" s="17" t="n">
        <v>11</v>
      </c>
      <c r="T825" s="17" t="n">
        <v>930</v>
      </c>
    </row>
    <row r="826" s="20" customFormat="true" ht="12.75" hidden="false" customHeight="false" outlineLevel="0" collapsed="false">
      <c r="A826" s="17" t="s">
        <v>272</v>
      </c>
      <c r="B826" s="18" t="n">
        <v>35637</v>
      </c>
      <c r="C826" s="17" t="n">
        <v>10</v>
      </c>
      <c r="D826" s="17"/>
      <c r="E826" s="17" t="n">
        <v>10800</v>
      </c>
      <c r="F826" s="17"/>
      <c r="G826" s="17" t="n">
        <v>6.8</v>
      </c>
      <c r="H826" s="17" t="n">
        <v>26</v>
      </c>
      <c r="I826" s="17" t="n">
        <v>5461</v>
      </c>
      <c r="J826" s="17"/>
      <c r="K826" s="17"/>
      <c r="L826" s="17"/>
      <c r="M826" s="17"/>
      <c r="N826" s="17"/>
      <c r="O826" s="17"/>
      <c r="P826" s="17"/>
      <c r="Q826" s="17"/>
      <c r="R826" s="17" t="n">
        <v>17.8</v>
      </c>
      <c r="S826" s="17" t="n">
        <v>30</v>
      </c>
      <c r="T826" s="17"/>
      <c r="V826" s="17" t="n">
        <v>12</v>
      </c>
      <c r="W826" s="17" t="s">
        <v>62</v>
      </c>
    </row>
    <row r="827" s="20" customFormat="true" ht="12.75" hidden="false" customHeight="false" outlineLevel="0" collapsed="false">
      <c r="A827" s="17" t="s">
        <v>272</v>
      </c>
      <c r="B827" s="18" t="n">
        <v>35647</v>
      </c>
      <c r="C827" s="17" t="n">
        <v>14</v>
      </c>
      <c r="D827" s="17"/>
      <c r="E827" s="17" t="n">
        <v>16400</v>
      </c>
      <c r="F827" s="17"/>
      <c r="G827" s="17" t="n">
        <v>7.3</v>
      </c>
      <c r="H827" s="17" t="n">
        <v>24</v>
      </c>
      <c r="I827" s="17" t="n">
        <v>5909</v>
      </c>
      <c r="J827" s="17"/>
      <c r="K827" s="17"/>
      <c r="L827" s="17"/>
      <c r="M827" s="17"/>
      <c r="N827" s="17"/>
      <c r="O827" s="17"/>
      <c r="P827" s="17"/>
      <c r="Q827" s="17"/>
      <c r="R827" s="17" t="n">
        <v>8.1</v>
      </c>
      <c r="S827" s="17" t="n">
        <v>30</v>
      </c>
      <c r="T827" s="17"/>
      <c r="V827" s="17" t="n">
        <v>12</v>
      </c>
      <c r="W827" s="17" t="s">
        <v>62</v>
      </c>
    </row>
    <row r="828" s="20" customFormat="true" ht="12.75" hidden="false" customHeight="false" outlineLevel="0" collapsed="false">
      <c r="A828" s="17" t="s">
        <v>272</v>
      </c>
      <c r="B828" s="18" t="n">
        <v>35682</v>
      </c>
      <c r="C828" s="17" t="s">
        <v>60</v>
      </c>
      <c r="D828" s="17"/>
      <c r="E828" s="17" t="n">
        <v>9500</v>
      </c>
      <c r="F828" s="17"/>
      <c r="G828" s="17" t="n">
        <v>7.1</v>
      </c>
      <c r="H828" s="17" t="n">
        <v>350</v>
      </c>
      <c r="I828" s="17" t="n">
        <v>9566</v>
      </c>
      <c r="J828" s="17"/>
      <c r="K828" s="17"/>
      <c r="L828" s="17"/>
      <c r="M828" s="17"/>
      <c r="N828" s="17"/>
      <c r="O828" s="17"/>
      <c r="P828" s="17"/>
      <c r="Q828" s="17"/>
      <c r="R828" s="17"/>
      <c r="S828" s="17" t="n">
        <v>30</v>
      </c>
      <c r="T828" s="17"/>
      <c r="V828" s="17" t="n">
        <v>12</v>
      </c>
      <c r="W828" s="17" t="s">
        <v>62</v>
      </c>
    </row>
    <row r="829" s="20" customFormat="true" ht="12.75" hidden="false" customHeight="false" outlineLevel="0" collapsed="false">
      <c r="A829" s="17" t="s">
        <v>272</v>
      </c>
      <c r="B829" s="18" t="n">
        <v>35723</v>
      </c>
      <c r="C829" s="17" t="n">
        <v>11</v>
      </c>
      <c r="D829" s="17" t="n">
        <v>4800</v>
      </c>
      <c r="E829" s="17" t="n">
        <v>3200</v>
      </c>
      <c r="F829" s="17"/>
      <c r="G829" s="17" t="n">
        <v>7.4</v>
      </c>
      <c r="H829" s="17" t="n">
        <v>22</v>
      </c>
      <c r="I829" s="17" t="n">
        <v>4164</v>
      </c>
      <c r="J829" s="17"/>
      <c r="K829" s="17"/>
      <c r="L829" s="17"/>
      <c r="M829" s="17"/>
      <c r="N829" s="17"/>
      <c r="O829" s="17"/>
      <c r="P829" s="17"/>
      <c r="Q829" s="17"/>
      <c r="R829" s="17"/>
      <c r="S829" s="17" t="n">
        <v>30</v>
      </c>
      <c r="T829" s="17"/>
      <c r="V829" s="17" t="n">
        <v>12</v>
      </c>
      <c r="W829" s="17" t="s">
        <v>62</v>
      </c>
    </row>
    <row r="830" s="20" customFormat="true" ht="12.75" hidden="false" customHeight="false" outlineLevel="0" collapsed="false">
      <c r="A830" s="17" t="s">
        <v>272</v>
      </c>
      <c r="B830" s="18" t="n">
        <v>35773</v>
      </c>
      <c r="C830" s="17" t="n">
        <v>10</v>
      </c>
      <c r="D830" s="17" t="n">
        <v>4800</v>
      </c>
      <c r="E830" s="17" t="n">
        <v>21000</v>
      </c>
      <c r="F830" s="17"/>
      <c r="G830" s="17" t="n">
        <v>7.3</v>
      </c>
      <c r="H830" s="17" t="n">
        <v>3</v>
      </c>
      <c r="I830" s="17" t="n">
        <v>1612</v>
      </c>
      <c r="J830" s="17"/>
      <c r="K830" s="17"/>
      <c r="L830" s="17"/>
      <c r="M830" s="17"/>
      <c r="N830" s="17"/>
      <c r="O830" s="17"/>
      <c r="P830" s="17"/>
      <c r="Q830" s="17"/>
      <c r="R830" s="17" t="n">
        <v>3</v>
      </c>
      <c r="S830" s="17" t="n">
        <v>30</v>
      </c>
      <c r="T830" s="17"/>
      <c r="V830" s="17"/>
    </row>
    <row r="831" s="20" customFormat="true" ht="12.75" hidden="false" customHeight="false" outlineLevel="0" collapsed="false">
      <c r="A831" s="17" t="s">
        <v>272</v>
      </c>
      <c r="B831" s="18" t="n">
        <v>35807</v>
      </c>
      <c r="C831" s="17" t="n">
        <v>15</v>
      </c>
      <c r="D831" s="17" t="n">
        <v>10220</v>
      </c>
      <c r="E831" s="17" t="n">
        <v>12000</v>
      </c>
      <c r="F831" s="17"/>
      <c r="G831" s="17" t="n">
        <v>6.8</v>
      </c>
      <c r="H831" s="17" t="n">
        <v>18</v>
      </c>
      <c r="I831" s="17" t="n">
        <v>2547</v>
      </c>
      <c r="J831" s="17"/>
      <c r="K831" s="17"/>
      <c r="L831" s="17"/>
      <c r="M831" s="17"/>
      <c r="N831" s="17"/>
      <c r="O831" s="17"/>
      <c r="P831" s="17"/>
      <c r="Q831" s="17"/>
      <c r="R831" s="17"/>
      <c r="S831" s="17" t="n">
        <v>30</v>
      </c>
      <c r="T831" s="17"/>
      <c r="V831" s="17"/>
    </row>
    <row r="832" s="20" customFormat="true" ht="12.75" hidden="false" customHeight="false" outlineLevel="0" collapsed="false">
      <c r="A832" s="17" t="s">
        <v>272</v>
      </c>
      <c r="B832" s="18" t="n">
        <v>35837</v>
      </c>
      <c r="C832" s="17" t="n">
        <v>14</v>
      </c>
      <c r="D832" s="17" t="n">
        <v>7780</v>
      </c>
      <c r="E832" s="17" t="n">
        <v>11000</v>
      </c>
      <c r="F832" s="17"/>
      <c r="G832" s="17" t="n">
        <v>7.4</v>
      </c>
      <c r="H832" s="17" t="n">
        <v>14</v>
      </c>
      <c r="I832" s="17" t="n">
        <v>3265</v>
      </c>
      <c r="J832" s="17"/>
      <c r="K832" s="17"/>
      <c r="L832" s="17"/>
      <c r="M832" s="17"/>
      <c r="N832" s="17"/>
      <c r="O832" s="17"/>
      <c r="P832" s="17"/>
      <c r="Q832" s="17"/>
      <c r="R832" s="17"/>
      <c r="S832" s="17" t="n">
        <v>30</v>
      </c>
      <c r="T832" s="17"/>
      <c r="V832" s="17"/>
    </row>
    <row r="833" s="4" customFormat="true" ht="11.25" hidden="false" customHeight="false" outlineLevel="0" collapsed="false">
      <c r="A833" s="4" t="s">
        <v>272</v>
      </c>
      <c r="B833" s="23" t="n">
        <v>35885</v>
      </c>
      <c r="C833" s="4" t="n">
        <v>14</v>
      </c>
      <c r="D833" s="4" t="n">
        <v>10200</v>
      </c>
      <c r="E833" s="4" t="n">
        <v>14500</v>
      </c>
      <c r="G833" s="4" t="n">
        <v>7.4</v>
      </c>
      <c r="H833" s="4" t="n">
        <v>110</v>
      </c>
      <c r="I833" s="4" t="n">
        <v>16177</v>
      </c>
      <c r="U833" s="4" t="n">
        <v>80</v>
      </c>
    </row>
    <row r="834" s="4" customFormat="true" ht="11.25" hidden="false" customHeight="false" outlineLevel="0" collapsed="false">
      <c r="A834" s="4" t="s">
        <v>272</v>
      </c>
      <c r="B834" s="23" t="n">
        <v>35907</v>
      </c>
      <c r="C834" s="4" t="n">
        <v>8</v>
      </c>
      <c r="D834" s="4" t="n">
        <v>11600</v>
      </c>
      <c r="E834" s="4" t="n">
        <v>18000</v>
      </c>
      <c r="G834" s="4" t="n">
        <v>7.5</v>
      </c>
      <c r="H834" s="4" t="n">
        <v>22</v>
      </c>
      <c r="I834" s="4" t="n">
        <v>29598</v>
      </c>
      <c r="U834" s="4" t="n">
        <v>80</v>
      </c>
    </row>
    <row r="835" s="4" customFormat="true" ht="11.25" hidden="false" customHeight="false" outlineLevel="0" collapsed="false">
      <c r="A835" s="4" t="s">
        <v>272</v>
      </c>
      <c r="B835" s="23" t="n">
        <v>35918</v>
      </c>
      <c r="C835" s="4" t="n">
        <v>10</v>
      </c>
      <c r="D835" s="4" t="n">
        <v>818</v>
      </c>
      <c r="E835" s="4" t="n">
        <v>2400</v>
      </c>
      <c r="G835" s="4" t="n">
        <v>7.3</v>
      </c>
      <c r="H835" s="4" t="n">
        <v>3</v>
      </c>
      <c r="I835" s="4" t="n">
        <v>5598</v>
      </c>
      <c r="U835" s="4" t="n">
        <v>80</v>
      </c>
    </row>
    <row r="836" s="4" customFormat="true" ht="11.25" hidden="false" customHeight="false" outlineLevel="0" collapsed="false">
      <c r="A836" s="4" t="s">
        <v>272</v>
      </c>
      <c r="B836" s="23" t="n">
        <v>35935</v>
      </c>
      <c r="C836" s="4" t="n">
        <v>16</v>
      </c>
      <c r="D836" s="4" t="n">
        <v>12455</v>
      </c>
      <c r="E836" s="4" t="n">
        <v>16000</v>
      </c>
      <c r="G836" s="4" t="n">
        <v>7.1</v>
      </c>
      <c r="H836" s="4" t="n">
        <v>16</v>
      </c>
      <c r="I836" s="4" t="n">
        <v>3555</v>
      </c>
      <c r="S836" s="4" t="n">
        <v>25</v>
      </c>
      <c r="U836" s="4" t="n">
        <v>80</v>
      </c>
    </row>
    <row r="837" s="4" customFormat="true" ht="11.25" hidden="false" customHeight="false" outlineLevel="0" collapsed="false">
      <c r="A837" s="4" t="s">
        <v>272</v>
      </c>
      <c r="B837" s="23" t="n">
        <v>35956</v>
      </c>
      <c r="C837" s="4" t="n">
        <v>20</v>
      </c>
      <c r="D837" s="4" t="n">
        <v>19000</v>
      </c>
      <c r="E837" s="4" t="n">
        <v>19700</v>
      </c>
      <c r="G837" s="4" t="n">
        <v>7.2</v>
      </c>
      <c r="H837" s="4" t="n">
        <v>150</v>
      </c>
      <c r="I837" s="4" t="n">
        <v>15339</v>
      </c>
      <c r="S837" s="4" t="n">
        <v>25</v>
      </c>
      <c r="U837" s="4" t="n">
        <v>80</v>
      </c>
    </row>
    <row r="838" s="4" customFormat="true" ht="11.25" hidden="false" customHeight="false" outlineLevel="0" collapsed="false">
      <c r="A838" s="4" t="s">
        <v>272</v>
      </c>
      <c r="B838" s="23" t="n">
        <v>35970</v>
      </c>
      <c r="C838" s="4" t="n">
        <v>14</v>
      </c>
      <c r="D838" s="4" t="n">
        <v>12850</v>
      </c>
      <c r="E838" s="4" t="n">
        <v>15000</v>
      </c>
      <c r="G838" s="4" t="n">
        <v>7.2</v>
      </c>
      <c r="H838" s="4" t="n">
        <v>125</v>
      </c>
      <c r="I838" s="4" t="n">
        <v>11050</v>
      </c>
      <c r="S838" s="4" t="n">
        <v>25</v>
      </c>
      <c r="U838" s="4" t="n">
        <v>80</v>
      </c>
    </row>
    <row r="839" s="21" customFormat="true" ht="12.75" hidden="false" customHeight="false" outlineLevel="0" collapsed="false">
      <c r="A839" s="22" t="s">
        <v>272</v>
      </c>
      <c r="B839" s="28"/>
      <c r="C839" s="22"/>
      <c r="D839" s="22" t="n">
        <f aca="false">SUM(D832:D838)/4</f>
        <v>18675.75</v>
      </c>
      <c r="E839" s="22" t="n">
        <f aca="false">SUM(E832:E838)/7</f>
        <v>13800</v>
      </c>
      <c r="F839" s="22"/>
      <c r="G839" s="22" t="n">
        <f aca="false">SUM(G832:G838)/7</f>
        <v>7.3</v>
      </c>
      <c r="H839" s="22" t="n">
        <f aca="false">SUM(H832:H838)/7</f>
        <v>62.8571428571429</v>
      </c>
      <c r="I839" s="22" t="n">
        <f aca="false">SUM(I832:I838)/7</f>
        <v>12083.1428571429</v>
      </c>
      <c r="J839" s="22"/>
      <c r="K839" s="22"/>
      <c r="L839" s="22"/>
      <c r="M839" s="22"/>
      <c r="N839" s="22"/>
      <c r="O839" s="22"/>
      <c r="P839" s="22"/>
      <c r="Q839" s="22"/>
      <c r="R839" s="22"/>
      <c r="S839" s="22" t="n">
        <f aca="false">SUM(S832:S838)/7</f>
        <v>15</v>
      </c>
      <c r="T839" s="22"/>
      <c r="U839" s="21" t="n">
        <v>90</v>
      </c>
    </row>
    <row r="840" s="20" customFormat="true" ht="12.75" hidden="false" customHeight="false" outlineLevel="0" collapsed="false">
      <c r="A840" s="17" t="s">
        <v>273</v>
      </c>
      <c r="B840" s="18" t="n">
        <v>35731</v>
      </c>
      <c r="C840" s="24"/>
      <c r="D840" s="17" t="n">
        <v>63</v>
      </c>
      <c r="E840" s="17" t="n">
        <v>2000</v>
      </c>
      <c r="F840" s="17"/>
      <c r="G840" s="17"/>
      <c r="H840" s="17" t="n">
        <v>236</v>
      </c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 t="n">
        <v>34</v>
      </c>
      <c r="T840" s="17"/>
      <c r="U840" s="17" t="n">
        <v>10</v>
      </c>
      <c r="V840" s="17"/>
    </row>
    <row r="841" s="20" customFormat="true" ht="12.75" hidden="false" customHeight="false" outlineLevel="0" collapsed="false">
      <c r="A841" s="17" t="s">
        <v>274</v>
      </c>
      <c r="B841" s="18" t="n">
        <v>35559</v>
      </c>
      <c r="C841" s="17" t="n">
        <v>9</v>
      </c>
      <c r="D841" s="17" t="n">
        <v>1450</v>
      </c>
      <c r="E841" s="17"/>
      <c r="F841" s="17" t="n">
        <v>14490</v>
      </c>
      <c r="G841" s="17" t="n">
        <v>7.9</v>
      </c>
      <c r="H841" s="17" t="n">
        <v>0.2</v>
      </c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</row>
    <row r="842" s="21" customFormat="true" ht="12.75" hidden="false" customHeight="false" outlineLevel="0" collapsed="false">
      <c r="A842" s="17" t="s">
        <v>274</v>
      </c>
      <c r="B842" s="18" t="n">
        <v>35573</v>
      </c>
      <c r="C842" s="17" t="n">
        <v>10</v>
      </c>
      <c r="D842" s="17" t="n">
        <v>1150</v>
      </c>
      <c r="E842" s="17"/>
      <c r="F842" s="17" t="n">
        <v>2320</v>
      </c>
      <c r="G842" s="17" t="n">
        <v>7.7</v>
      </c>
      <c r="H842" s="17" t="n">
        <v>0.3</v>
      </c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</row>
    <row r="843" s="20" customFormat="true" ht="12.75" hidden="false" customHeight="false" outlineLevel="0" collapsed="false">
      <c r="A843" s="17" t="s">
        <v>274</v>
      </c>
      <c r="B843" s="18" t="n">
        <v>35583</v>
      </c>
      <c r="C843" s="17" t="n">
        <v>11</v>
      </c>
      <c r="D843" s="17" t="n">
        <v>830</v>
      </c>
      <c r="E843" s="17"/>
      <c r="F843" s="17" t="n">
        <v>3050</v>
      </c>
      <c r="G843" s="17" t="n">
        <v>7.7</v>
      </c>
      <c r="H843" s="17" t="n">
        <v>0.1</v>
      </c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</row>
    <row r="844" s="20" customFormat="true" ht="12.75" hidden="false" customHeight="false" outlineLevel="0" collapsed="false">
      <c r="A844" s="17" t="s">
        <v>274</v>
      </c>
      <c r="B844" s="18" t="n">
        <v>35607</v>
      </c>
      <c r="C844" s="17" t="n">
        <v>9</v>
      </c>
      <c r="D844" s="17" t="n">
        <v>670</v>
      </c>
      <c r="E844" s="17"/>
      <c r="F844" s="17" t="n">
        <v>2200</v>
      </c>
      <c r="G844" s="17" t="n">
        <v>7.6</v>
      </c>
      <c r="H844" s="17" t="n">
        <v>0.1</v>
      </c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</row>
    <row r="845" s="20" customFormat="true" ht="12.75" hidden="false" customHeight="false" outlineLevel="0" collapsed="false">
      <c r="A845" s="17" t="s">
        <v>274</v>
      </c>
      <c r="B845" s="18" t="n">
        <v>35613</v>
      </c>
      <c r="C845" s="17" t="n">
        <v>9</v>
      </c>
      <c r="D845" s="17" t="n">
        <v>1000</v>
      </c>
      <c r="E845" s="17"/>
      <c r="F845" s="17" t="n">
        <v>2650</v>
      </c>
      <c r="G845" s="17" t="n">
        <v>7.8</v>
      </c>
      <c r="H845" s="17" t="s">
        <v>55</v>
      </c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</row>
    <row r="846" s="20" customFormat="true" ht="12.75" hidden="false" customHeight="false" outlineLevel="0" collapsed="false">
      <c r="A846" s="17" t="s">
        <v>274</v>
      </c>
      <c r="B846" s="18" t="n">
        <v>35632</v>
      </c>
      <c r="C846" s="17" t="n">
        <v>11</v>
      </c>
      <c r="D846" s="17" t="n">
        <v>770</v>
      </c>
      <c r="E846" s="17"/>
      <c r="F846" s="17" t="n">
        <v>3100</v>
      </c>
      <c r="G846" s="17" t="n">
        <v>7.7</v>
      </c>
      <c r="H846" s="17" t="s">
        <v>55</v>
      </c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</row>
    <row r="847" s="20" customFormat="true" ht="12.75" hidden="false" customHeight="false" outlineLevel="0" collapsed="false">
      <c r="A847" s="17" t="s">
        <v>274</v>
      </c>
      <c r="B847" s="18" t="n">
        <v>35656</v>
      </c>
      <c r="C847" s="17" t="n">
        <v>10</v>
      </c>
      <c r="D847" s="17" t="n">
        <v>730</v>
      </c>
      <c r="E847" s="17"/>
      <c r="F847" s="17" t="n">
        <v>2900</v>
      </c>
      <c r="G847" s="17" t="n">
        <v>7.6</v>
      </c>
      <c r="H847" s="17" t="n">
        <v>0.1</v>
      </c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</row>
    <row r="848" s="21" customFormat="true" ht="12.75" hidden="false" customHeight="false" outlineLevel="0" collapsed="false">
      <c r="A848" s="17" t="s">
        <v>274</v>
      </c>
      <c r="B848" s="18" t="n">
        <v>35660</v>
      </c>
      <c r="C848" s="17" t="n">
        <v>10</v>
      </c>
      <c r="D848" s="17" t="n">
        <v>825</v>
      </c>
      <c r="E848" s="17"/>
      <c r="F848" s="17" t="n">
        <v>4300</v>
      </c>
      <c r="G848" s="17" t="n">
        <v>7.5</v>
      </c>
      <c r="H848" s="17" t="s">
        <v>55</v>
      </c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</row>
    <row r="849" s="20" customFormat="true" ht="12.75" hidden="false" customHeight="false" outlineLevel="0" collapsed="false">
      <c r="A849" s="17" t="s">
        <v>274</v>
      </c>
      <c r="B849" s="18" t="n">
        <v>35676</v>
      </c>
      <c r="C849" s="17" t="s">
        <v>59</v>
      </c>
      <c r="D849" s="17" t="n">
        <v>2150</v>
      </c>
      <c r="E849" s="17"/>
      <c r="F849" s="17" t="n">
        <v>6900</v>
      </c>
      <c r="G849" s="17" t="n">
        <v>7.7</v>
      </c>
      <c r="H849" s="17" t="n">
        <v>0.1</v>
      </c>
      <c r="I849" s="17"/>
      <c r="J849" s="17"/>
      <c r="K849" s="17" t="n">
        <v>2100</v>
      </c>
      <c r="L849" s="17"/>
      <c r="M849" s="17"/>
      <c r="N849" s="17"/>
      <c r="O849" s="17"/>
      <c r="P849" s="17"/>
      <c r="Q849" s="17"/>
      <c r="R849" s="17" t="n">
        <v>25</v>
      </c>
      <c r="S849" s="17" t="n">
        <v>12</v>
      </c>
      <c r="T849" s="17"/>
    </row>
    <row r="850" s="20" customFormat="true" ht="12.75" hidden="false" customHeight="false" outlineLevel="0" collapsed="false">
      <c r="A850" s="17" t="s">
        <v>274</v>
      </c>
      <c r="B850" s="18" t="n">
        <v>35690</v>
      </c>
      <c r="C850" s="17" t="n">
        <v>9</v>
      </c>
      <c r="D850" s="17" t="n">
        <v>1660</v>
      </c>
      <c r="E850" s="17"/>
      <c r="F850" s="17" t="n">
        <v>5950</v>
      </c>
      <c r="G850" s="17" t="n">
        <v>7.8</v>
      </c>
      <c r="H850" s="17" t="n">
        <v>0.1</v>
      </c>
      <c r="I850" s="17"/>
      <c r="J850" s="17"/>
      <c r="K850" s="17" t="n">
        <v>1500</v>
      </c>
      <c r="L850" s="17"/>
      <c r="M850" s="17"/>
      <c r="N850" s="17"/>
      <c r="O850" s="17"/>
      <c r="P850" s="17"/>
      <c r="Q850" s="17"/>
      <c r="R850" s="17" t="n">
        <v>18</v>
      </c>
      <c r="S850" s="17" t="n">
        <v>15</v>
      </c>
      <c r="T850" s="17"/>
    </row>
    <row r="851" s="20" customFormat="true" ht="12.75" hidden="false" customHeight="false" outlineLevel="0" collapsed="false">
      <c r="A851" s="17" t="s">
        <v>274</v>
      </c>
      <c r="B851" s="18" t="n">
        <v>35704</v>
      </c>
      <c r="C851" s="17" t="s">
        <v>44</v>
      </c>
      <c r="D851" s="17" t="n">
        <v>905</v>
      </c>
      <c r="E851" s="17" t="n">
        <v>989</v>
      </c>
      <c r="F851" s="17" t="n">
        <v>3900</v>
      </c>
      <c r="G851" s="17" t="n">
        <v>7.8</v>
      </c>
      <c r="H851" s="17" t="s">
        <v>55</v>
      </c>
      <c r="I851" s="17"/>
      <c r="J851" s="17"/>
      <c r="K851" s="17" t="n">
        <v>200</v>
      </c>
      <c r="L851" s="17"/>
      <c r="M851" s="17"/>
      <c r="N851" s="17"/>
      <c r="O851" s="17"/>
      <c r="P851" s="17"/>
      <c r="Q851" s="17"/>
      <c r="R851" s="17" t="n">
        <v>6</v>
      </c>
      <c r="S851" s="17" t="n">
        <v>15</v>
      </c>
      <c r="T851" s="17"/>
    </row>
    <row r="852" s="20" customFormat="true" ht="12.75" hidden="false" customHeight="false" outlineLevel="0" collapsed="false">
      <c r="A852" s="17" t="s">
        <v>274</v>
      </c>
      <c r="B852" s="18" t="n">
        <v>35717</v>
      </c>
      <c r="C852" s="17" t="n">
        <v>9</v>
      </c>
      <c r="D852" s="17" t="n">
        <v>520</v>
      </c>
      <c r="E852" s="17"/>
      <c r="F852" s="17" t="n">
        <v>3600</v>
      </c>
      <c r="G852" s="17" t="n">
        <v>7.6</v>
      </c>
      <c r="H852" s="17" t="n">
        <v>0.1</v>
      </c>
      <c r="I852" s="17"/>
      <c r="J852" s="17"/>
      <c r="K852" s="17" t="n">
        <v>150</v>
      </c>
      <c r="L852" s="17"/>
      <c r="M852" s="17"/>
      <c r="N852" s="17"/>
      <c r="O852" s="17"/>
      <c r="P852" s="17"/>
      <c r="Q852" s="17"/>
      <c r="R852" s="17" t="n">
        <v>16</v>
      </c>
      <c r="S852" s="17" t="n">
        <v>15</v>
      </c>
      <c r="T852" s="17"/>
    </row>
    <row r="853" s="21" customFormat="true" ht="12.75" hidden="false" customHeight="false" outlineLevel="0" collapsed="false">
      <c r="A853" s="17" t="s">
        <v>274</v>
      </c>
      <c r="B853" s="18" t="n">
        <v>35738</v>
      </c>
      <c r="C853" s="17" t="n">
        <v>17</v>
      </c>
      <c r="D853" s="17" t="n">
        <v>550</v>
      </c>
      <c r="E853" s="17"/>
      <c r="F853" s="17" t="n">
        <v>3550</v>
      </c>
      <c r="G853" s="17" t="n">
        <v>8</v>
      </c>
      <c r="H853" s="17" t="n">
        <v>0.1</v>
      </c>
      <c r="I853" s="17"/>
      <c r="J853" s="17"/>
      <c r="K853" s="17"/>
      <c r="L853" s="17"/>
      <c r="M853" s="17"/>
      <c r="N853" s="17"/>
      <c r="O853" s="17"/>
      <c r="P853" s="17"/>
      <c r="Q853" s="17"/>
      <c r="R853" s="17" t="n">
        <v>12</v>
      </c>
      <c r="S853" s="17"/>
      <c r="T853" s="17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</row>
    <row r="854" s="20" customFormat="true" ht="12.75" hidden="false" customHeight="false" outlineLevel="0" collapsed="false">
      <c r="A854" s="17" t="s">
        <v>274</v>
      </c>
      <c r="B854" s="18" t="n">
        <v>35762</v>
      </c>
      <c r="C854" s="17" t="n">
        <v>14</v>
      </c>
      <c r="D854" s="17" t="n">
        <v>320</v>
      </c>
      <c r="E854" s="17"/>
      <c r="F854" s="17" t="n">
        <v>34110</v>
      </c>
      <c r="G854" s="17" t="n">
        <v>8.1</v>
      </c>
      <c r="H854" s="17" t="n">
        <v>0.3</v>
      </c>
      <c r="I854" s="17"/>
      <c r="J854" s="17"/>
      <c r="K854" s="17" t="n">
        <v>150</v>
      </c>
      <c r="L854" s="17"/>
      <c r="M854" s="17"/>
      <c r="N854" s="17"/>
      <c r="O854" s="17"/>
      <c r="P854" s="17"/>
      <c r="Q854" s="17"/>
      <c r="R854" s="17" t="n">
        <v>8</v>
      </c>
      <c r="S854" s="17"/>
      <c r="T854" s="17"/>
    </row>
    <row r="855" s="20" customFormat="true" ht="12.75" hidden="false" customHeight="false" outlineLevel="0" collapsed="false">
      <c r="A855" s="17" t="s">
        <v>274</v>
      </c>
      <c r="B855" s="18" t="n">
        <v>35779</v>
      </c>
      <c r="C855" s="17" t="n">
        <v>14</v>
      </c>
      <c r="D855" s="17" t="n">
        <v>780</v>
      </c>
      <c r="E855" s="17"/>
      <c r="F855" s="17" t="n">
        <v>2510</v>
      </c>
      <c r="G855" s="17" t="n">
        <v>8.1</v>
      </c>
      <c r="H855" s="17" t="n">
        <v>0.2</v>
      </c>
      <c r="I855" s="17"/>
      <c r="J855" s="17"/>
      <c r="K855" s="17" t="n">
        <v>360</v>
      </c>
      <c r="L855" s="17"/>
      <c r="M855" s="17"/>
      <c r="N855" s="17"/>
      <c r="O855" s="17"/>
      <c r="P855" s="17"/>
      <c r="Q855" s="17"/>
      <c r="R855" s="17" t="n">
        <v>15</v>
      </c>
      <c r="S855" s="17"/>
      <c r="T855" s="17"/>
    </row>
    <row r="856" s="20" customFormat="true" ht="12.75" hidden="false" customHeight="false" outlineLevel="0" collapsed="false">
      <c r="A856" s="17" t="s">
        <v>274</v>
      </c>
      <c r="B856" s="18" t="n">
        <v>35787</v>
      </c>
      <c r="C856" s="17" t="n">
        <v>8</v>
      </c>
      <c r="D856" s="17" t="n">
        <v>100</v>
      </c>
      <c r="E856" s="17"/>
      <c r="F856" s="17" t="n">
        <v>3930</v>
      </c>
      <c r="G856" s="17" t="n">
        <v>8.1</v>
      </c>
      <c r="H856" s="17" t="n">
        <v>2.6</v>
      </c>
      <c r="I856" s="17"/>
      <c r="J856" s="17"/>
      <c r="K856" s="17" t="n">
        <v>23</v>
      </c>
      <c r="L856" s="17"/>
      <c r="M856" s="17"/>
      <c r="N856" s="17"/>
      <c r="O856" s="17"/>
      <c r="P856" s="17"/>
      <c r="Q856" s="17"/>
      <c r="R856" s="17" t="n">
        <v>12</v>
      </c>
      <c r="S856" s="17"/>
      <c r="T856" s="17"/>
    </row>
    <row r="857" s="20" customFormat="true" ht="12.75" hidden="false" customHeight="false" outlineLevel="0" collapsed="false">
      <c r="A857" s="17" t="s">
        <v>274</v>
      </c>
      <c r="B857" s="18" t="n">
        <v>35809</v>
      </c>
      <c r="C857" s="17" t="n">
        <v>8</v>
      </c>
      <c r="D857" s="17" t="n">
        <v>290</v>
      </c>
      <c r="E857" s="17"/>
      <c r="F857" s="17" t="n">
        <v>3530</v>
      </c>
      <c r="G857" s="17" t="n">
        <v>8.2</v>
      </c>
      <c r="H857" s="17" t="n">
        <v>1.8</v>
      </c>
      <c r="I857" s="17"/>
      <c r="J857" s="17"/>
      <c r="K857" s="17" t="n">
        <v>60</v>
      </c>
      <c r="L857" s="17"/>
      <c r="M857" s="17"/>
      <c r="N857" s="17"/>
      <c r="O857" s="17"/>
      <c r="P857" s="17"/>
      <c r="Q857" s="17"/>
      <c r="R857" s="17" t="n">
        <v>15</v>
      </c>
      <c r="S857" s="17"/>
      <c r="T857" s="17"/>
    </row>
    <row r="858" s="20" customFormat="true" ht="12.75" hidden="false" customHeight="false" outlineLevel="0" collapsed="false">
      <c r="A858" s="17" t="s">
        <v>274</v>
      </c>
      <c r="B858" s="18" t="n">
        <v>35823</v>
      </c>
      <c r="C858" s="17" t="s">
        <v>54</v>
      </c>
      <c r="D858" s="17" t="n">
        <v>270</v>
      </c>
      <c r="E858" s="17"/>
      <c r="F858" s="17" t="n">
        <v>3280</v>
      </c>
      <c r="G858" s="17" t="n">
        <v>8.2</v>
      </c>
      <c r="H858" s="17" t="n">
        <v>0.3</v>
      </c>
      <c r="I858" s="17"/>
      <c r="J858" s="17"/>
      <c r="K858" s="17" t="n">
        <v>100</v>
      </c>
      <c r="L858" s="17"/>
      <c r="M858" s="17"/>
      <c r="N858" s="17"/>
      <c r="O858" s="17"/>
      <c r="P858" s="17"/>
      <c r="Q858" s="17"/>
      <c r="R858" s="17" t="n">
        <v>11</v>
      </c>
      <c r="S858" s="17"/>
      <c r="T858" s="17"/>
    </row>
    <row r="859" s="20" customFormat="true" ht="12.75" hidden="false" customHeight="false" outlineLevel="0" collapsed="false">
      <c r="A859" s="17" t="s">
        <v>274</v>
      </c>
      <c r="B859" s="18" t="n">
        <v>35839</v>
      </c>
      <c r="C859" s="17" t="n">
        <v>13</v>
      </c>
      <c r="D859" s="17" t="n">
        <v>720</v>
      </c>
      <c r="E859" s="17"/>
      <c r="F859" s="17" t="n">
        <v>2850</v>
      </c>
      <c r="G859" s="17" t="n">
        <v>7.9</v>
      </c>
      <c r="H859" s="17" t="n">
        <v>0.6</v>
      </c>
      <c r="I859" s="17"/>
      <c r="J859" s="17"/>
      <c r="K859" s="17" t="n">
        <v>140</v>
      </c>
      <c r="L859" s="17"/>
      <c r="M859" s="17"/>
      <c r="N859" s="17"/>
      <c r="O859" s="17"/>
      <c r="P859" s="17"/>
      <c r="Q859" s="17"/>
      <c r="R859" s="17" t="n">
        <v>9</v>
      </c>
      <c r="S859" s="17"/>
      <c r="T859" s="17"/>
    </row>
    <row r="860" s="20" customFormat="true" ht="12.75" hidden="false" customHeight="false" outlineLevel="0" collapsed="false">
      <c r="A860" s="17" t="s">
        <v>274</v>
      </c>
      <c r="B860" s="18" t="n">
        <v>35867</v>
      </c>
      <c r="C860" s="17" t="n">
        <v>13</v>
      </c>
      <c r="D860" s="17" t="n">
        <v>340</v>
      </c>
      <c r="E860" s="17" t="n">
        <v>352</v>
      </c>
      <c r="F860" s="17" t="n">
        <v>630</v>
      </c>
      <c r="G860" s="17" t="n">
        <v>8.2</v>
      </c>
      <c r="H860" s="20" t="n">
        <v>0.4</v>
      </c>
      <c r="I860" s="17"/>
      <c r="J860" s="17"/>
      <c r="K860" s="17" t="n">
        <v>200</v>
      </c>
      <c r="L860" s="17"/>
      <c r="M860" s="17"/>
      <c r="N860" s="17"/>
      <c r="O860" s="17"/>
      <c r="P860" s="17"/>
      <c r="Q860" s="17"/>
      <c r="R860" s="17" t="n">
        <v>10</v>
      </c>
      <c r="S860" s="17"/>
      <c r="T860" s="17"/>
      <c r="U860" s="17"/>
      <c r="V860" s="17"/>
      <c r="W860" s="17"/>
    </row>
    <row r="861" s="20" customFormat="true" ht="12.75" hidden="false" customHeight="false" outlineLevel="0" collapsed="false">
      <c r="A861" s="17" t="s">
        <v>274</v>
      </c>
      <c r="B861" s="18" t="n">
        <v>35881</v>
      </c>
      <c r="C861" s="17" t="n">
        <v>14</v>
      </c>
      <c r="D861" s="17" t="n">
        <v>330</v>
      </c>
      <c r="E861" s="17" t="n">
        <v>524</v>
      </c>
      <c r="F861" s="17" t="n">
        <v>4680</v>
      </c>
      <c r="G861" s="17" t="n">
        <v>8.2</v>
      </c>
      <c r="H861" s="17" t="n">
        <v>0.3</v>
      </c>
      <c r="I861" s="17"/>
      <c r="J861" s="17"/>
      <c r="K861" s="17" t="n">
        <v>200</v>
      </c>
      <c r="L861" s="17"/>
      <c r="M861" s="17"/>
      <c r="N861" s="17"/>
      <c r="O861" s="17"/>
      <c r="P861" s="17"/>
      <c r="Q861" s="17"/>
      <c r="R861" s="17" t="n">
        <v>8</v>
      </c>
      <c r="S861" s="17"/>
      <c r="T861" s="17"/>
      <c r="U861" s="17"/>
      <c r="V861" s="17"/>
      <c r="W861" s="17"/>
    </row>
    <row r="862" s="20" customFormat="true" ht="12.75" hidden="false" customHeight="false" outlineLevel="0" collapsed="false">
      <c r="A862" s="17" t="s">
        <v>274</v>
      </c>
      <c r="B862" s="18" t="n">
        <v>35900</v>
      </c>
      <c r="C862" s="17" t="n">
        <v>14</v>
      </c>
      <c r="D862" s="17" t="n">
        <v>630</v>
      </c>
      <c r="E862" s="17" t="n">
        <v>470</v>
      </c>
      <c r="F862" s="17" t="n">
        <v>2900</v>
      </c>
      <c r="G862" s="17" t="n">
        <v>8</v>
      </c>
      <c r="H862" s="17" t="n">
        <v>0.8</v>
      </c>
      <c r="I862" s="17"/>
      <c r="J862" s="17"/>
      <c r="K862" s="17" t="n">
        <v>630</v>
      </c>
      <c r="L862" s="17"/>
      <c r="M862" s="17"/>
      <c r="N862" s="17"/>
      <c r="O862" s="17"/>
      <c r="P862" s="17"/>
      <c r="Q862" s="17"/>
      <c r="R862" s="17" t="n">
        <v>10</v>
      </c>
      <c r="S862" s="17"/>
      <c r="T862" s="17"/>
      <c r="U862" s="17"/>
      <c r="V862" s="17"/>
      <c r="W862" s="17"/>
    </row>
    <row r="863" s="20" customFormat="true" ht="12.75" hidden="false" customHeight="false" outlineLevel="0" collapsed="false">
      <c r="A863" s="17" t="s">
        <v>274</v>
      </c>
      <c r="B863" s="18" t="n">
        <v>35915</v>
      </c>
      <c r="C863" s="17" t="n">
        <v>9</v>
      </c>
      <c r="D863" s="17" t="n">
        <v>860</v>
      </c>
      <c r="E863" s="17" t="n">
        <v>473</v>
      </c>
      <c r="F863" s="17" t="n">
        <v>5130</v>
      </c>
      <c r="G863" s="17" t="n">
        <v>8.2</v>
      </c>
      <c r="H863" s="17" t="n">
        <v>0.4</v>
      </c>
      <c r="I863" s="17"/>
      <c r="J863" s="17"/>
      <c r="K863" s="17" t="n">
        <v>860</v>
      </c>
      <c r="L863" s="17"/>
      <c r="M863" s="17"/>
      <c r="N863" s="17"/>
      <c r="O863" s="17"/>
      <c r="P863" s="17"/>
      <c r="Q863" s="17"/>
      <c r="R863" s="17" t="n">
        <v>11</v>
      </c>
      <c r="S863" s="17"/>
      <c r="T863" s="17"/>
      <c r="U863" s="17"/>
      <c r="V863" s="17"/>
      <c r="W863" s="17"/>
    </row>
    <row r="864" s="20" customFormat="true" ht="12.75" hidden="false" customHeight="false" outlineLevel="0" collapsed="false">
      <c r="A864" s="17" t="s">
        <v>274</v>
      </c>
      <c r="B864" s="18" t="n">
        <v>35921</v>
      </c>
      <c r="C864" s="24" t="s">
        <v>275</v>
      </c>
      <c r="D864" s="17" t="n">
        <v>600</v>
      </c>
      <c r="E864" s="17" t="n">
        <v>417</v>
      </c>
      <c r="F864" s="17" t="n">
        <v>4570</v>
      </c>
      <c r="G864" s="17" t="n">
        <v>8.2</v>
      </c>
      <c r="H864" s="17" t="n">
        <v>0.4</v>
      </c>
      <c r="I864" s="17"/>
      <c r="J864" s="17"/>
      <c r="K864" s="17" t="n">
        <v>600</v>
      </c>
      <c r="L864" s="17"/>
      <c r="M864" s="17"/>
      <c r="N864" s="17"/>
      <c r="O864" s="17"/>
      <c r="P864" s="17"/>
      <c r="Q864" s="17"/>
      <c r="R864" s="17" t="n">
        <v>8</v>
      </c>
      <c r="S864" s="17"/>
      <c r="T864" s="17"/>
      <c r="U864" s="17"/>
      <c r="V864" s="17"/>
      <c r="W864" s="17"/>
    </row>
    <row r="865" s="20" customFormat="true" ht="12.75" hidden="false" customHeight="false" outlineLevel="0" collapsed="false">
      <c r="A865" s="17" t="s">
        <v>274</v>
      </c>
      <c r="B865" s="18" t="n">
        <v>35944</v>
      </c>
      <c r="C865" s="17" t="n">
        <v>11</v>
      </c>
      <c r="D865" s="17"/>
      <c r="E865" s="17" t="n">
        <v>699</v>
      </c>
      <c r="F865" s="17" t="n">
        <v>5580</v>
      </c>
      <c r="G865" s="17" t="n">
        <v>8.2</v>
      </c>
      <c r="H865" s="17" t="n">
        <v>0.4</v>
      </c>
      <c r="I865" s="17"/>
      <c r="J865" s="17"/>
      <c r="K865" s="17"/>
      <c r="L865" s="17"/>
      <c r="M865" s="17"/>
      <c r="N865" s="17"/>
      <c r="O865" s="17"/>
      <c r="P865" s="17"/>
      <c r="Q865" s="17"/>
      <c r="R865" s="17" t="n">
        <v>8</v>
      </c>
      <c r="S865" s="17"/>
      <c r="T865" s="17"/>
      <c r="U865" s="17"/>
      <c r="V865" s="17"/>
      <c r="W865" s="17"/>
    </row>
    <row r="866" s="20" customFormat="true" ht="12.75" hidden="false" customHeight="false" outlineLevel="0" collapsed="false">
      <c r="A866" s="17" t="s">
        <v>274</v>
      </c>
      <c r="B866" s="18" t="n">
        <v>35961</v>
      </c>
      <c r="C866" s="17" t="n">
        <v>13</v>
      </c>
      <c r="D866" s="17" t="n">
        <v>800</v>
      </c>
      <c r="E866" s="17" t="n">
        <v>1505</v>
      </c>
      <c r="F866" s="17" t="n">
        <v>5500</v>
      </c>
      <c r="G866" s="17" t="n">
        <v>8.2</v>
      </c>
      <c r="H866" s="17" t="n">
        <v>0.6</v>
      </c>
      <c r="I866" s="17"/>
      <c r="J866" s="17"/>
      <c r="K866" s="17" t="n">
        <v>800</v>
      </c>
      <c r="L866" s="17"/>
      <c r="M866" s="17"/>
      <c r="N866" s="17"/>
      <c r="O866" s="17"/>
      <c r="P866" s="17"/>
      <c r="Q866" s="17"/>
      <c r="R866" s="17" t="n">
        <v>9</v>
      </c>
      <c r="S866" s="17"/>
      <c r="T866" s="17"/>
      <c r="U866" s="17"/>
      <c r="V866" s="17"/>
      <c r="W866" s="17"/>
    </row>
    <row r="867" s="20" customFormat="true" ht="12.75" hidden="false" customHeight="false" outlineLevel="0" collapsed="false">
      <c r="A867" s="17" t="s">
        <v>274</v>
      </c>
      <c r="B867" s="18" t="n">
        <v>35976</v>
      </c>
      <c r="C867" s="17" t="n">
        <v>14</v>
      </c>
      <c r="D867" s="17" t="n">
        <v>660</v>
      </c>
      <c r="E867" s="17" t="n">
        <v>1142</v>
      </c>
      <c r="F867" s="17" t="n">
        <v>8020</v>
      </c>
      <c r="G867" s="17" t="n">
        <v>7.7</v>
      </c>
      <c r="H867" s="17" t="n">
        <v>1</v>
      </c>
      <c r="I867" s="17"/>
      <c r="J867" s="17"/>
      <c r="K867" s="17" t="n">
        <v>600</v>
      </c>
      <c r="L867" s="17"/>
      <c r="M867" s="17"/>
      <c r="N867" s="17"/>
      <c r="O867" s="17"/>
      <c r="P867" s="17"/>
      <c r="Q867" s="17"/>
      <c r="R867" s="17" t="n">
        <v>10</v>
      </c>
      <c r="S867" s="17"/>
      <c r="T867" s="17"/>
      <c r="U867" s="17"/>
      <c r="V867" s="17"/>
      <c r="W867" s="17"/>
    </row>
    <row r="868" s="20" customFormat="true" ht="12.75" hidden="false" customHeight="false" outlineLevel="0" collapsed="false">
      <c r="A868" s="22" t="s">
        <v>274</v>
      </c>
      <c r="B868" s="22"/>
      <c r="C868" s="22"/>
      <c r="D868" s="22" t="n">
        <f aca="false">SUM(D849:D867)/19</f>
        <v>657.105263157895</v>
      </c>
      <c r="E868" s="22"/>
      <c r="F868" s="22" t="n">
        <f aca="false">SUM(F849:F867)/19</f>
        <v>5848.42105263158</v>
      </c>
      <c r="G868" s="22" t="n">
        <f aca="false">SUM(G849:G867)/19</f>
        <v>8.02105263157895</v>
      </c>
      <c r="H868" s="22" t="n">
        <f aca="false">SUM(H849:H867)/19</f>
        <v>0.552631578947369</v>
      </c>
      <c r="I868" s="22"/>
      <c r="J868" s="22"/>
      <c r="K868" s="22" t="n">
        <f aca="false">SUM(K849:K867)/10</f>
        <v>867.3</v>
      </c>
      <c r="L868" s="22"/>
      <c r="M868" s="22"/>
      <c r="N868" s="22"/>
      <c r="O868" s="22"/>
      <c r="P868" s="22"/>
      <c r="Q868" s="22"/>
      <c r="R868" s="22" t="n">
        <f aca="false">SUM(R849:R867)/111</f>
        <v>1.99099099099099</v>
      </c>
      <c r="S868" s="22" t="n">
        <f aca="false">SUM(S849:S867)/111</f>
        <v>0.513513513513514</v>
      </c>
      <c r="T868" s="22"/>
      <c r="U868" s="21" t="n">
        <v>400</v>
      </c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s="20" customFormat="true" ht="12.75" hidden="false" customHeight="false" outlineLevel="0" collapsed="false">
      <c r="A869" s="17" t="s">
        <v>276</v>
      </c>
      <c r="B869" s="18" t="n">
        <v>35859</v>
      </c>
      <c r="C869" s="17" t="s">
        <v>277</v>
      </c>
      <c r="D869" s="17" t="n">
        <v>5300</v>
      </c>
      <c r="E869" s="17" t="n">
        <v>6400</v>
      </c>
      <c r="F869" s="17" t="n">
        <v>27700</v>
      </c>
      <c r="G869" s="17" t="n">
        <v>8.1</v>
      </c>
      <c r="H869" s="17" t="n">
        <v>43</v>
      </c>
      <c r="I869" s="17"/>
      <c r="J869" s="17"/>
      <c r="K869" s="17" t="n">
        <v>730</v>
      </c>
      <c r="L869" s="17"/>
      <c r="M869" s="17"/>
      <c r="N869" s="17"/>
      <c r="O869" s="17"/>
      <c r="P869" s="17"/>
      <c r="Q869" s="17"/>
      <c r="R869" s="17"/>
      <c r="S869" s="17" t="n">
        <v>35.5</v>
      </c>
      <c r="T869" s="17"/>
      <c r="U869" s="17" t="n">
        <v>17.5</v>
      </c>
      <c r="V869" s="17"/>
      <c r="W869" s="17"/>
    </row>
    <row r="870" s="20" customFormat="true" ht="12.75" hidden="false" customHeight="false" outlineLevel="0" collapsed="false">
      <c r="A870" s="17" t="s">
        <v>276</v>
      </c>
      <c r="B870" s="18" t="n">
        <v>35877</v>
      </c>
      <c r="C870" s="17" t="n">
        <v>7.3</v>
      </c>
      <c r="D870" s="17" t="n">
        <v>5000</v>
      </c>
      <c r="E870" s="17" t="n">
        <v>6000</v>
      </c>
      <c r="F870" s="17" t="n">
        <v>26100</v>
      </c>
      <c r="G870" s="17" t="n">
        <v>8</v>
      </c>
      <c r="H870" s="17" t="n">
        <v>54</v>
      </c>
      <c r="I870" s="17"/>
      <c r="J870" s="17"/>
      <c r="K870" s="17" t="n">
        <v>300</v>
      </c>
      <c r="L870" s="17"/>
      <c r="M870" s="17"/>
      <c r="N870" s="17"/>
      <c r="O870" s="17"/>
      <c r="P870" s="17"/>
      <c r="Q870" s="17"/>
      <c r="R870" s="17"/>
      <c r="S870" s="17" t="n">
        <v>36</v>
      </c>
      <c r="T870" s="17"/>
      <c r="U870" s="17" t="n">
        <v>16.6</v>
      </c>
      <c r="V870" s="17" t="n">
        <f aca="false">96+72+96+120</f>
        <v>384</v>
      </c>
      <c r="W870" s="17" t="s">
        <v>62</v>
      </c>
    </row>
    <row r="871" s="20" customFormat="true" ht="12.75" hidden="false" customHeight="false" outlineLevel="0" collapsed="false">
      <c r="A871" s="17" t="s">
        <v>276</v>
      </c>
      <c r="B871" s="18" t="n">
        <v>35888</v>
      </c>
      <c r="C871" s="17" t="n">
        <v>9.3</v>
      </c>
      <c r="D871" s="17" t="n">
        <v>5800</v>
      </c>
      <c r="E871" s="17" t="n">
        <v>6900</v>
      </c>
      <c r="F871" s="17" t="n">
        <v>30000</v>
      </c>
      <c r="G871" s="17" t="n">
        <v>8.3</v>
      </c>
      <c r="H871" s="17" t="n">
        <v>36</v>
      </c>
      <c r="I871" s="17"/>
      <c r="J871" s="17"/>
      <c r="K871" s="17" t="n">
        <v>450</v>
      </c>
      <c r="L871" s="17"/>
      <c r="M871" s="17"/>
      <c r="N871" s="17"/>
      <c r="O871" s="17"/>
      <c r="P871" s="17"/>
      <c r="Q871" s="17"/>
      <c r="R871" s="17"/>
      <c r="S871" s="17" t="n">
        <v>35.5</v>
      </c>
      <c r="T871" s="17"/>
      <c r="U871" s="17" t="n">
        <v>17</v>
      </c>
      <c r="V871" s="17"/>
      <c r="W871" s="17"/>
    </row>
    <row r="872" s="20" customFormat="true" ht="12.75" hidden="false" customHeight="false" outlineLevel="0" collapsed="false">
      <c r="A872" s="17" t="s">
        <v>276</v>
      </c>
      <c r="B872" s="18" t="n">
        <v>35902</v>
      </c>
      <c r="C872" s="17" t="n">
        <v>8</v>
      </c>
      <c r="D872" s="17" t="n">
        <v>4300</v>
      </c>
      <c r="E872" s="17" t="n">
        <v>5300</v>
      </c>
      <c r="F872" s="17" t="n">
        <v>23500</v>
      </c>
      <c r="G872" s="17" t="n">
        <v>8.4</v>
      </c>
      <c r="H872" s="17" t="n">
        <v>20</v>
      </c>
      <c r="I872" s="17"/>
      <c r="J872" s="17"/>
      <c r="K872" s="17" t="n">
        <v>230</v>
      </c>
      <c r="L872" s="17"/>
      <c r="M872" s="17"/>
      <c r="N872" s="17"/>
      <c r="O872" s="17"/>
      <c r="P872" s="17"/>
      <c r="Q872" s="17"/>
      <c r="R872" s="17"/>
      <c r="S872" s="17" t="n">
        <v>33</v>
      </c>
      <c r="T872" s="17"/>
      <c r="U872" s="17" t="n">
        <v>17.7</v>
      </c>
      <c r="V872" s="17" t="n">
        <f aca="false">96+72+96</f>
        <v>264</v>
      </c>
      <c r="W872" s="17" t="s">
        <v>62</v>
      </c>
    </row>
    <row r="873" s="20" customFormat="true" ht="12.75" hidden="false" customHeight="false" outlineLevel="0" collapsed="false">
      <c r="A873" s="17" t="s">
        <v>276</v>
      </c>
      <c r="B873" s="18" t="n">
        <v>35921</v>
      </c>
      <c r="C873" s="17" t="n">
        <v>7.3</v>
      </c>
      <c r="D873" s="17" t="n">
        <v>6300</v>
      </c>
      <c r="E873" s="17" t="n">
        <v>6100</v>
      </c>
      <c r="F873" s="17" t="n">
        <v>26500</v>
      </c>
      <c r="G873" s="17" t="n">
        <v>8.2</v>
      </c>
      <c r="H873" s="17" t="n">
        <v>47</v>
      </c>
      <c r="I873" s="17"/>
      <c r="J873" s="17"/>
      <c r="K873" s="17" t="n">
        <v>270</v>
      </c>
      <c r="L873" s="17"/>
      <c r="M873" s="17"/>
      <c r="N873" s="17"/>
      <c r="O873" s="17"/>
      <c r="P873" s="17"/>
      <c r="Q873" s="17"/>
      <c r="R873" s="17"/>
      <c r="S873" s="17" t="n">
        <v>34</v>
      </c>
      <c r="T873" s="17"/>
      <c r="U873" s="17" t="n">
        <v>18.1</v>
      </c>
      <c r="V873" s="17"/>
      <c r="W873" s="17"/>
    </row>
    <row r="874" s="20" customFormat="true" ht="12.75" hidden="false" customHeight="false" outlineLevel="0" collapsed="false">
      <c r="A874" s="17" t="s">
        <v>276</v>
      </c>
      <c r="B874" s="18" t="n">
        <v>35943</v>
      </c>
      <c r="C874" s="17" t="s">
        <v>278</v>
      </c>
      <c r="D874" s="17" t="n">
        <v>6900</v>
      </c>
      <c r="E874" s="17" t="n">
        <v>6300</v>
      </c>
      <c r="F874" s="17" t="n">
        <v>27500</v>
      </c>
      <c r="G874" s="17" t="n">
        <v>8.3</v>
      </c>
      <c r="H874" s="17" t="n">
        <v>19</v>
      </c>
      <c r="I874" s="17"/>
      <c r="J874" s="17"/>
      <c r="K874" s="17" t="n">
        <v>440</v>
      </c>
      <c r="L874" s="17"/>
      <c r="M874" s="17"/>
      <c r="N874" s="17"/>
      <c r="O874" s="17"/>
      <c r="P874" s="17"/>
      <c r="Q874" s="17"/>
      <c r="R874" s="17"/>
      <c r="S874" s="17" t="n">
        <v>34.5</v>
      </c>
      <c r="T874" s="17"/>
      <c r="U874" s="17" t="n">
        <v>117</v>
      </c>
      <c r="V874" s="17" t="n">
        <f aca="false">96+96+96+120+72</f>
        <v>480</v>
      </c>
      <c r="W874" s="17" t="s">
        <v>62</v>
      </c>
    </row>
    <row r="875" s="20" customFormat="true" ht="12.75" hidden="false" customHeight="false" outlineLevel="0" collapsed="false">
      <c r="A875" s="17" t="s">
        <v>276</v>
      </c>
      <c r="B875" s="18" t="n">
        <v>35955</v>
      </c>
      <c r="C875" s="17" t="n">
        <v>10</v>
      </c>
      <c r="D875" s="17" t="n">
        <v>5700</v>
      </c>
      <c r="E875" s="17" t="n">
        <v>5700</v>
      </c>
      <c r="F875" s="17" t="n">
        <v>24900</v>
      </c>
      <c r="G875" s="17" t="n">
        <v>7.8</v>
      </c>
      <c r="H875" s="17" t="n">
        <v>38</v>
      </c>
      <c r="I875" s="17"/>
      <c r="J875" s="17"/>
      <c r="K875" s="17" t="n">
        <v>540</v>
      </c>
      <c r="L875" s="17"/>
      <c r="M875" s="17"/>
      <c r="N875" s="17"/>
      <c r="O875" s="17"/>
      <c r="P875" s="17"/>
      <c r="Q875" s="17"/>
      <c r="R875" s="17"/>
      <c r="S875" s="17" t="n">
        <v>35</v>
      </c>
      <c r="T875" s="17"/>
      <c r="U875" s="17" t="n">
        <v>18.2</v>
      </c>
      <c r="V875" s="17"/>
      <c r="W875" s="17"/>
    </row>
    <row r="876" s="20" customFormat="true" ht="12.75" hidden="false" customHeight="false" outlineLevel="0" collapsed="false">
      <c r="A876" s="17" t="s">
        <v>276</v>
      </c>
      <c r="B876" s="18" t="n">
        <v>35969</v>
      </c>
      <c r="C876" s="17" t="n">
        <v>8.3</v>
      </c>
      <c r="D876" s="17" t="n">
        <v>5500</v>
      </c>
      <c r="E876" s="17" t="n">
        <v>5750</v>
      </c>
      <c r="F876" s="17" t="n">
        <v>25200</v>
      </c>
      <c r="G876" s="17" t="n">
        <v>8.1</v>
      </c>
      <c r="H876" s="17" t="n">
        <v>27</v>
      </c>
      <c r="I876" s="17"/>
      <c r="J876" s="17"/>
      <c r="K876" s="17" t="n">
        <v>400</v>
      </c>
      <c r="L876" s="17"/>
      <c r="M876" s="17"/>
      <c r="N876" s="17"/>
      <c r="O876" s="17"/>
      <c r="P876" s="17"/>
      <c r="Q876" s="17"/>
      <c r="R876" s="17"/>
      <c r="S876" s="17" t="n">
        <v>34.5</v>
      </c>
      <c r="T876" s="17"/>
      <c r="U876" s="17" t="n">
        <v>17.3</v>
      </c>
      <c r="V876" s="17" t="n">
        <f aca="false">96+72+96+96</f>
        <v>360</v>
      </c>
      <c r="W876" s="17" t="s">
        <v>62</v>
      </c>
    </row>
    <row r="877" s="20" customFormat="true" ht="12.75" hidden="false" customHeight="false" outlineLevel="0" collapsed="false">
      <c r="A877" s="17" t="s">
        <v>279</v>
      </c>
      <c r="B877" s="18" t="n">
        <v>35649</v>
      </c>
      <c r="C877" s="17" t="n">
        <v>8</v>
      </c>
      <c r="D877" s="17" t="n">
        <v>9900</v>
      </c>
      <c r="E877" s="17" t="n">
        <v>14900</v>
      </c>
      <c r="F877" s="17" t="n">
        <v>61500</v>
      </c>
      <c r="G877" s="17" t="n">
        <v>7.7</v>
      </c>
      <c r="H877" s="17" t="n">
        <v>66</v>
      </c>
      <c r="I877" s="17"/>
      <c r="J877" s="17"/>
      <c r="K877" s="17" t="n">
        <v>1700</v>
      </c>
      <c r="L877" s="17"/>
      <c r="M877" s="17"/>
      <c r="N877" s="17"/>
      <c r="O877" s="17"/>
      <c r="P877" s="17"/>
      <c r="Q877" s="17"/>
      <c r="R877" s="17"/>
      <c r="S877" s="17" t="n">
        <v>30</v>
      </c>
      <c r="T877" s="17"/>
    </row>
    <row r="878" s="20" customFormat="true" ht="12.75" hidden="false" customHeight="false" outlineLevel="0" collapsed="false">
      <c r="A878" s="17" t="s">
        <v>279</v>
      </c>
      <c r="B878" s="18" t="n">
        <v>35668</v>
      </c>
      <c r="C878" s="17" t="n">
        <v>8</v>
      </c>
      <c r="D878" s="17" t="n">
        <v>7500</v>
      </c>
      <c r="E878" s="17" t="n">
        <v>8000</v>
      </c>
      <c r="F878" s="17" t="n">
        <v>34000</v>
      </c>
      <c r="G878" s="17" t="n">
        <v>7.8</v>
      </c>
      <c r="H878" s="17" t="n">
        <v>80</v>
      </c>
      <c r="I878" s="17"/>
      <c r="J878" s="17"/>
      <c r="K878" s="17" t="n">
        <v>3000</v>
      </c>
      <c r="L878" s="17"/>
      <c r="M878" s="17"/>
      <c r="N878" s="17"/>
      <c r="O878" s="17"/>
      <c r="P878" s="17"/>
      <c r="Q878" s="17"/>
      <c r="R878" s="17"/>
      <c r="S878" s="17" t="n">
        <v>25</v>
      </c>
      <c r="T878" s="17"/>
    </row>
    <row r="879" s="20" customFormat="true" ht="12.75" hidden="false" customHeight="false" outlineLevel="0" collapsed="false">
      <c r="A879" s="17" t="s">
        <v>279</v>
      </c>
      <c r="B879" s="18" t="n">
        <v>35681</v>
      </c>
      <c r="C879" s="17" t="n">
        <v>8</v>
      </c>
      <c r="D879" s="17" t="n">
        <v>8200</v>
      </c>
      <c r="E879" s="17" t="n">
        <v>9700</v>
      </c>
      <c r="F879" s="17" t="n">
        <v>40750</v>
      </c>
      <c r="G879" s="17" t="n">
        <v>7.7</v>
      </c>
      <c r="H879" s="17" t="n">
        <v>12</v>
      </c>
      <c r="I879" s="17"/>
      <c r="J879" s="17"/>
      <c r="K879" s="17" t="n">
        <v>1100</v>
      </c>
      <c r="L879" s="17"/>
      <c r="M879" s="17"/>
      <c r="N879" s="17"/>
      <c r="O879" s="17"/>
      <c r="P879" s="17"/>
      <c r="Q879" s="17"/>
      <c r="R879" s="17"/>
      <c r="S879" s="17" t="n">
        <v>32</v>
      </c>
      <c r="T879" s="17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s="21" customFormat="true" ht="12.75" hidden="false" customHeight="false" outlineLevel="0" collapsed="false">
      <c r="A880" s="17" t="s">
        <v>279</v>
      </c>
      <c r="B880" s="18" t="n">
        <v>35691</v>
      </c>
      <c r="C880" s="17" t="s">
        <v>107</v>
      </c>
      <c r="D880" s="17" t="n">
        <v>5700</v>
      </c>
      <c r="E880" s="17" t="n">
        <v>7800</v>
      </c>
      <c r="F880" s="17" t="n">
        <v>33200</v>
      </c>
      <c r="G880" s="17" t="n">
        <v>7.8</v>
      </c>
      <c r="H880" s="17" t="n">
        <v>23</v>
      </c>
      <c r="I880" s="17"/>
      <c r="J880" s="17"/>
      <c r="K880" s="17" t="n">
        <v>2600</v>
      </c>
      <c r="L880" s="17"/>
      <c r="M880" s="17"/>
      <c r="N880" s="17"/>
      <c r="O880" s="17"/>
      <c r="P880" s="17"/>
      <c r="Q880" s="17"/>
      <c r="R880" s="17"/>
      <c r="S880" s="17" t="n">
        <v>29</v>
      </c>
      <c r="T880" s="17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</row>
    <row r="881" s="20" customFormat="true" ht="12.75" hidden="false" customHeight="false" outlineLevel="0" collapsed="false">
      <c r="A881" s="17" t="s">
        <v>279</v>
      </c>
      <c r="B881" s="18" t="n">
        <v>35696</v>
      </c>
      <c r="C881" s="17" t="n">
        <v>8</v>
      </c>
      <c r="D881" s="17" t="n">
        <v>4100</v>
      </c>
      <c r="E881" s="17" t="n">
        <v>4800</v>
      </c>
      <c r="F881" s="17" t="n">
        <v>21500</v>
      </c>
      <c r="G881" s="17" t="n">
        <v>8</v>
      </c>
      <c r="H881" s="17" t="n">
        <v>42</v>
      </c>
      <c r="I881" s="17"/>
      <c r="J881" s="17"/>
      <c r="K881" s="17" t="n">
        <v>500</v>
      </c>
      <c r="L881" s="17"/>
      <c r="M881" s="17"/>
      <c r="N881" s="17"/>
      <c r="O881" s="17"/>
      <c r="P881" s="17"/>
      <c r="Q881" s="17"/>
      <c r="R881" s="17"/>
      <c r="S881" s="17" t="n">
        <v>30</v>
      </c>
      <c r="T881" s="17"/>
    </row>
    <row r="882" s="20" customFormat="true" ht="12.75" hidden="false" customHeight="false" outlineLevel="0" collapsed="false">
      <c r="A882" s="17" t="s">
        <v>279</v>
      </c>
      <c r="B882" s="18" t="n">
        <v>35714</v>
      </c>
      <c r="C882" s="17" t="n">
        <v>7.35</v>
      </c>
      <c r="D882" s="17" t="n">
        <v>3900</v>
      </c>
      <c r="E882" s="17" t="n">
        <v>4700</v>
      </c>
      <c r="F882" s="17" t="n">
        <v>21000</v>
      </c>
      <c r="G882" s="17" t="n">
        <v>7.9</v>
      </c>
      <c r="H882" s="17" t="n">
        <v>8</v>
      </c>
      <c r="I882" s="17"/>
      <c r="J882" s="17"/>
      <c r="K882" s="17" t="n">
        <v>1000</v>
      </c>
      <c r="L882" s="17"/>
      <c r="M882" s="17"/>
      <c r="N882" s="17"/>
      <c r="O882" s="17"/>
      <c r="P882" s="17"/>
      <c r="Q882" s="17"/>
      <c r="R882" s="17"/>
      <c r="S882" s="17" t="n">
        <v>28</v>
      </c>
      <c r="T882" s="17"/>
    </row>
    <row r="883" s="20" customFormat="true" ht="12.75" hidden="false" customHeight="false" outlineLevel="0" collapsed="false">
      <c r="A883" s="17" t="s">
        <v>279</v>
      </c>
      <c r="B883" s="18" t="n">
        <v>35718</v>
      </c>
      <c r="C883" s="17" t="s">
        <v>107</v>
      </c>
      <c r="D883" s="17" t="n">
        <v>5100</v>
      </c>
      <c r="E883" s="17" t="n">
        <v>7100</v>
      </c>
      <c r="F883" s="17" t="n">
        <v>30600</v>
      </c>
      <c r="G883" s="17" t="n">
        <v>7.8</v>
      </c>
      <c r="H883" s="17" t="n">
        <v>12</v>
      </c>
      <c r="I883" s="17"/>
      <c r="J883" s="17"/>
      <c r="K883" s="17" t="n">
        <v>900</v>
      </c>
      <c r="L883" s="17"/>
      <c r="M883" s="17"/>
      <c r="N883" s="17"/>
      <c r="O883" s="17"/>
      <c r="P883" s="17"/>
      <c r="Q883" s="17"/>
      <c r="R883" s="17"/>
      <c r="S883" s="17" t="n">
        <v>30</v>
      </c>
      <c r="T883" s="17"/>
    </row>
    <row r="884" s="20" customFormat="true" ht="12.75" hidden="false" customHeight="false" outlineLevel="0" collapsed="false">
      <c r="A884" s="17" t="s">
        <v>279</v>
      </c>
      <c r="B884" s="18" t="n">
        <v>35730</v>
      </c>
      <c r="C884" s="17" t="n">
        <v>7.2</v>
      </c>
      <c r="D884" s="17" t="n">
        <v>4540</v>
      </c>
      <c r="E884" s="17" t="n">
        <v>6800</v>
      </c>
      <c r="F884" s="17" t="n">
        <v>29500</v>
      </c>
      <c r="G884" s="17" t="n">
        <v>7.9</v>
      </c>
      <c r="H884" s="17" t="n">
        <v>9.5</v>
      </c>
      <c r="I884" s="17"/>
      <c r="J884" s="17"/>
      <c r="K884" s="17" t="n">
        <v>40</v>
      </c>
      <c r="L884" s="17"/>
      <c r="M884" s="17"/>
      <c r="N884" s="17"/>
      <c r="O884" s="17"/>
      <c r="P884" s="17"/>
      <c r="Q884" s="17"/>
      <c r="R884" s="17"/>
      <c r="S884" s="17" t="n">
        <v>32</v>
      </c>
      <c r="T884" s="17"/>
    </row>
    <row r="885" s="20" customFormat="true" ht="12.75" hidden="false" customHeight="false" outlineLevel="0" collapsed="false">
      <c r="A885" s="17" t="s">
        <v>279</v>
      </c>
      <c r="B885" s="18" t="n">
        <v>35742</v>
      </c>
      <c r="C885" s="17" t="n">
        <v>7.3</v>
      </c>
      <c r="D885" s="17" t="n">
        <v>6960</v>
      </c>
      <c r="E885" s="17" t="n">
        <v>7400</v>
      </c>
      <c r="F885" s="17" t="n">
        <v>32000</v>
      </c>
      <c r="G885" s="17" t="n">
        <v>8.2</v>
      </c>
      <c r="H885" s="17" t="n">
        <v>10</v>
      </c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 t="n">
        <v>33</v>
      </c>
      <c r="T885" s="17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s="20" customFormat="true" ht="12.75" hidden="false" customHeight="false" outlineLevel="0" collapsed="false">
      <c r="A886" s="17" t="s">
        <v>279</v>
      </c>
      <c r="B886" s="18" t="n">
        <v>35756</v>
      </c>
      <c r="C886" s="17" t="n">
        <v>8.1</v>
      </c>
      <c r="D886" s="17" t="n">
        <v>6000</v>
      </c>
      <c r="E886" s="17" t="n">
        <v>7600</v>
      </c>
      <c r="F886" s="17" t="n">
        <v>32750</v>
      </c>
      <c r="G886" s="17" t="n">
        <v>7.8</v>
      </c>
      <c r="H886" s="17" t="n">
        <v>52</v>
      </c>
      <c r="I886" s="17"/>
      <c r="J886" s="17"/>
      <c r="K886" s="17" t="n">
        <v>500</v>
      </c>
      <c r="L886" s="17"/>
      <c r="M886" s="17"/>
      <c r="N886" s="17"/>
      <c r="O886" s="17"/>
      <c r="P886" s="17"/>
      <c r="Q886" s="17"/>
      <c r="R886" s="17"/>
      <c r="S886" s="17" t="n">
        <v>34</v>
      </c>
      <c r="T886" s="17"/>
    </row>
    <row r="887" s="20" customFormat="true" ht="12.75" hidden="false" customHeight="false" outlineLevel="0" collapsed="false">
      <c r="A887" s="17" t="s">
        <v>279</v>
      </c>
      <c r="B887" s="18" t="n">
        <v>35774</v>
      </c>
      <c r="C887" s="17" t="n">
        <v>7.2</v>
      </c>
      <c r="D887" s="17" t="n">
        <v>8500</v>
      </c>
      <c r="E887" s="17" t="n">
        <v>9500</v>
      </c>
      <c r="F887" s="17" t="n">
        <v>40250</v>
      </c>
      <c r="G887" s="17" t="n">
        <v>7.8</v>
      </c>
      <c r="H887" s="17" t="n">
        <v>24</v>
      </c>
      <c r="I887" s="17"/>
      <c r="J887" s="17"/>
      <c r="K887" s="17" t="n">
        <v>1000</v>
      </c>
      <c r="L887" s="17"/>
      <c r="M887" s="17"/>
      <c r="N887" s="17"/>
      <c r="O887" s="17"/>
      <c r="P887" s="17"/>
      <c r="Q887" s="17"/>
      <c r="R887" s="17"/>
      <c r="S887" s="17" t="n">
        <v>33</v>
      </c>
      <c r="T887" s="17"/>
    </row>
    <row r="888" s="20" customFormat="true" ht="12.75" hidden="false" customHeight="false" outlineLevel="0" collapsed="false">
      <c r="A888" s="17" t="s">
        <v>279</v>
      </c>
      <c r="B888" s="18" t="n">
        <v>35791</v>
      </c>
      <c r="C888" s="17" t="s">
        <v>59</v>
      </c>
      <c r="D888" s="17" t="n">
        <v>6000</v>
      </c>
      <c r="E888" s="17" t="n">
        <v>7200</v>
      </c>
      <c r="F888" s="17" t="n">
        <v>31000</v>
      </c>
      <c r="G888" s="17" t="n">
        <v>7.9</v>
      </c>
      <c r="H888" s="17" t="n">
        <v>20</v>
      </c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 t="n">
        <v>35</v>
      </c>
      <c r="T888" s="17"/>
    </row>
    <row r="889" s="21" customFormat="true" ht="12.75" hidden="false" customHeight="false" outlineLevel="0" collapsed="false">
      <c r="A889" s="17" t="s">
        <v>279</v>
      </c>
      <c r="B889" s="18" t="n">
        <v>35802</v>
      </c>
      <c r="C889" s="17" t="n">
        <v>9.45</v>
      </c>
      <c r="D889" s="17" t="n">
        <v>7200</v>
      </c>
      <c r="E889" s="17" t="n">
        <v>8800</v>
      </c>
      <c r="F889" s="17" t="n">
        <v>37250</v>
      </c>
      <c r="G889" s="17" t="n">
        <v>7.9</v>
      </c>
      <c r="H889" s="17" t="n">
        <v>12</v>
      </c>
      <c r="I889" s="17"/>
      <c r="J889" s="17"/>
      <c r="K889" s="17" t="n">
        <v>200</v>
      </c>
      <c r="L889" s="17"/>
      <c r="M889" s="17"/>
      <c r="N889" s="17"/>
      <c r="O889" s="17"/>
      <c r="P889" s="17"/>
      <c r="Q889" s="17"/>
      <c r="R889" s="17"/>
      <c r="S889" s="17" t="n">
        <v>36</v>
      </c>
      <c r="T889" s="17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</row>
    <row r="890" s="20" customFormat="true" ht="12.75" hidden="false" customHeight="false" outlineLevel="0" collapsed="false">
      <c r="A890" s="17" t="s">
        <v>279</v>
      </c>
      <c r="B890" s="18" t="n">
        <v>35816</v>
      </c>
      <c r="C890" s="17" t="s">
        <v>59</v>
      </c>
      <c r="D890" s="17" t="n">
        <v>4800</v>
      </c>
      <c r="E890" s="17" t="n">
        <v>5600</v>
      </c>
      <c r="F890" s="17" t="n">
        <v>25000</v>
      </c>
      <c r="G890" s="17" t="n">
        <v>8</v>
      </c>
      <c r="H890" s="17" t="n">
        <v>20</v>
      </c>
      <c r="I890" s="17"/>
      <c r="J890" s="17"/>
      <c r="K890" s="17" t="n">
        <v>500</v>
      </c>
      <c r="L890" s="17"/>
      <c r="M890" s="17"/>
      <c r="N890" s="17"/>
      <c r="O890" s="17"/>
      <c r="P890" s="17"/>
      <c r="Q890" s="17"/>
      <c r="R890" s="17"/>
      <c r="S890" s="17" t="n">
        <v>35</v>
      </c>
      <c r="T890" s="17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s="20" customFormat="true" ht="12.75" hidden="false" customHeight="false" outlineLevel="0" collapsed="false">
      <c r="A891" s="17" t="s">
        <v>279</v>
      </c>
      <c r="B891" s="18" t="n">
        <v>35840</v>
      </c>
      <c r="C891" s="17" t="n">
        <v>8</v>
      </c>
      <c r="D891" s="17" t="n">
        <v>4700</v>
      </c>
      <c r="E891" s="17" t="n">
        <v>5300</v>
      </c>
      <c r="F891" s="17" t="n">
        <v>23500</v>
      </c>
      <c r="G891" s="17" t="n">
        <v>7.9</v>
      </c>
      <c r="H891" s="17" t="n">
        <v>12</v>
      </c>
      <c r="I891" s="17"/>
      <c r="J891" s="17"/>
      <c r="K891" s="17" t="n">
        <v>100</v>
      </c>
      <c r="L891" s="17"/>
      <c r="M891" s="17"/>
      <c r="N891" s="17"/>
      <c r="O891" s="17"/>
      <c r="P891" s="17"/>
      <c r="Q891" s="17"/>
      <c r="R891" s="17"/>
      <c r="S891" s="17" t="n">
        <v>35</v>
      </c>
      <c r="T891" s="17"/>
    </row>
    <row r="892" s="20" customFormat="true" ht="12.75" hidden="false" customHeight="false" outlineLevel="0" collapsed="false">
      <c r="A892" s="17" t="s">
        <v>279</v>
      </c>
      <c r="B892" s="18" t="n">
        <v>35847</v>
      </c>
      <c r="C892" s="17" t="n">
        <v>7.55</v>
      </c>
      <c r="D892" s="17" t="n">
        <v>4200</v>
      </c>
      <c r="E892" s="17" t="n">
        <v>5900</v>
      </c>
      <c r="F892" s="17" t="n">
        <v>26000</v>
      </c>
      <c r="G892" s="17" t="n">
        <v>8.1</v>
      </c>
      <c r="H892" s="17" t="n">
        <v>34</v>
      </c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 t="n">
        <v>36</v>
      </c>
      <c r="T892" s="17"/>
    </row>
    <row r="893" s="20" customFormat="true" ht="12.75" hidden="false" customHeight="false" outlineLevel="0" collapsed="false">
      <c r="A893" s="22" t="s">
        <v>279</v>
      </c>
      <c r="B893" s="22"/>
      <c r="C893" s="22"/>
      <c r="D893" s="22" t="n">
        <f aca="false">SUM(D877:D892)/16</f>
        <v>6081.25</v>
      </c>
      <c r="E893" s="22" t="n">
        <f aca="false">SUM(E877:E892)/16</f>
        <v>7568.75</v>
      </c>
      <c r="F893" s="22" t="n">
        <f aca="false">SUM(F877:F892)/16</f>
        <v>32487.5</v>
      </c>
      <c r="G893" s="22" t="n">
        <f aca="false">SUM(G877:G892)/16</f>
        <v>7.8875</v>
      </c>
      <c r="H893" s="22" t="n">
        <f aca="false">SUM(H877:H892)/16</f>
        <v>27.28125</v>
      </c>
      <c r="I893" s="22"/>
      <c r="J893" s="22"/>
      <c r="K893" s="22" t="n">
        <f aca="false">SUM(K877:K892)/13</f>
        <v>1010.76923076923</v>
      </c>
      <c r="L893" s="22"/>
      <c r="M893" s="22"/>
      <c r="N893" s="22"/>
      <c r="O893" s="22"/>
      <c r="P893" s="22"/>
      <c r="Q893" s="22"/>
      <c r="R893" s="22"/>
      <c r="S893" s="22" t="n">
        <f aca="false">SUM(S877:S892)/16</f>
        <v>32.0625</v>
      </c>
      <c r="T893" s="22"/>
      <c r="U893" s="21" t="n">
        <v>480</v>
      </c>
      <c r="V893" s="21"/>
      <c r="W893" s="21"/>
    </row>
    <row r="894" s="20" customFormat="true" ht="12.75" hidden="false" customHeight="false" outlineLevel="0" collapsed="false">
      <c r="A894" s="17" t="s">
        <v>280</v>
      </c>
      <c r="B894" s="18" t="n">
        <v>35626</v>
      </c>
      <c r="C894" s="17" t="n">
        <v>9.5</v>
      </c>
      <c r="D894" s="17" t="n">
        <v>70</v>
      </c>
      <c r="E894" s="17" t="n">
        <v>640</v>
      </c>
      <c r="F894" s="17" t="n">
        <v>4200</v>
      </c>
      <c r="G894" s="17" t="n">
        <v>8</v>
      </c>
      <c r="H894" s="17"/>
      <c r="I894" s="17" t="n">
        <v>560</v>
      </c>
      <c r="J894" s="17"/>
      <c r="K894" s="17"/>
      <c r="L894" s="17"/>
      <c r="M894" s="17"/>
      <c r="N894" s="17"/>
      <c r="O894" s="17"/>
      <c r="P894" s="17"/>
      <c r="Q894" s="17"/>
      <c r="R894" s="17"/>
      <c r="S894" s="17" t="n">
        <v>20</v>
      </c>
      <c r="T894" s="17" t="s">
        <v>281</v>
      </c>
      <c r="U894" s="17"/>
      <c r="V894" s="17"/>
      <c r="W894" s="17"/>
    </row>
    <row r="895" s="20" customFormat="true" ht="12.75" hidden="false" customHeight="false" outlineLevel="0" collapsed="false">
      <c r="A895" s="17" t="s">
        <v>280</v>
      </c>
      <c r="B895" s="18" t="n">
        <v>35641</v>
      </c>
      <c r="C895" s="17" t="n">
        <v>10.3</v>
      </c>
      <c r="D895" s="17" t="n">
        <v>80</v>
      </c>
      <c r="E895" s="17" t="n">
        <v>200</v>
      </c>
      <c r="F895" s="17" t="n">
        <v>3200</v>
      </c>
      <c r="G895" s="17" t="n">
        <v>7.6</v>
      </c>
      <c r="H895" s="17"/>
      <c r="I895" s="17" t="n">
        <v>410</v>
      </c>
      <c r="J895" s="17"/>
      <c r="K895" s="17"/>
      <c r="L895" s="17"/>
      <c r="M895" s="17"/>
      <c r="N895" s="17"/>
      <c r="O895" s="17"/>
      <c r="P895" s="17"/>
      <c r="Q895" s="17"/>
      <c r="R895" s="17"/>
      <c r="S895" s="17" t="n">
        <v>19</v>
      </c>
      <c r="T895" s="17" t="s">
        <v>282</v>
      </c>
      <c r="U895" s="17"/>
      <c r="V895" s="17"/>
      <c r="W895" s="17"/>
    </row>
    <row r="896" s="20" customFormat="true" ht="12.75" hidden="false" customHeight="false" outlineLevel="0" collapsed="false">
      <c r="A896" s="17" t="s">
        <v>280</v>
      </c>
      <c r="B896" s="18" t="n">
        <v>35655</v>
      </c>
      <c r="C896" s="17" t="n">
        <v>14.3</v>
      </c>
      <c r="D896" s="17" t="n">
        <v>50</v>
      </c>
      <c r="E896" s="17" t="n">
        <v>130</v>
      </c>
      <c r="F896" s="17" t="n">
        <v>2600</v>
      </c>
      <c r="G896" s="17" t="n">
        <v>7.7</v>
      </c>
      <c r="H896" s="17"/>
      <c r="I896" s="17" t="n">
        <v>130</v>
      </c>
      <c r="J896" s="17"/>
      <c r="K896" s="17"/>
      <c r="L896" s="17"/>
      <c r="M896" s="17"/>
      <c r="N896" s="17"/>
      <c r="O896" s="17"/>
      <c r="P896" s="17"/>
      <c r="Q896" s="17"/>
      <c r="R896" s="17"/>
      <c r="S896" s="17" t="n">
        <v>20</v>
      </c>
      <c r="T896" s="17" t="s">
        <v>283</v>
      </c>
      <c r="U896" s="17"/>
      <c r="V896" s="17"/>
      <c r="W896" s="17"/>
    </row>
    <row r="897" s="20" customFormat="true" ht="12.75" hidden="false" customHeight="false" outlineLevel="0" collapsed="false">
      <c r="A897" s="17" t="s">
        <v>280</v>
      </c>
      <c r="B897" s="18" t="n">
        <v>35662</v>
      </c>
      <c r="C897" s="17" t="n">
        <v>9.3</v>
      </c>
      <c r="D897" s="17" t="n">
        <v>55</v>
      </c>
      <c r="E897" s="17" t="n">
        <v>175</v>
      </c>
      <c r="F897" s="17" t="n">
        <v>2800</v>
      </c>
      <c r="G897" s="17" t="n">
        <v>7.9</v>
      </c>
      <c r="H897" s="17"/>
      <c r="I897" s="17" t="n">
        <v>162</v>
      </c>
      <c r="J897" s="17"/>
      <c r="K897" s="17"/>
      <c r="L897" s="17"/>
      <c r="M897" s="17"/>
      <c r="N897" s="17"/>
      <c r="O897" s="17"/>
      <c r="P897" s="17"/>
      <c r="Q897" s="17"/>
      <c r="R897" s="17"/>
      <c r="S897" s="17" t="n">
        <v>21</v>
      </c>
      <c r="T897" s="17" t="s">
        <v>284</v>
      </c>
      <c r="U897" s="17"/>
      <c r="V897" s="17"/>
      <c r="W897" s="17"/>
    </row>
    <row r="898" s="20" customFormat="true" ht="12.75" hidden="false" customHeight="false" outlineLevel="0" collapsed="false">
      <c r="A898" s="17" t="s">
        <v>280</v>
      </c>
      <c r="B898" s="18" t="n">
        <v>35685</v>
      </c>
      <c r="C898" s="17" t="n">
        <v>8.5</v>
      </c>
      <c r="D898" s="17" t="n">
        <v>36</v>
      </c>
      <c r="E898" s="17" t="n">
        <v>100</v>
      </c>
      <c r="F898" s="17" t="n">
        <v>2800</v>
      </c>
      <c r="G898" s="17" t="n">
        <v>8.5</v>
      </c>
      <c r="H898" s="17"/>
      <c r="I898" s="17" t="n">
        <v>480</v>
      </c>
      <c r="J898" s="17"/>
      <c r="K898" s="17"/>
      <c r="L898" s="17"/>
      <c r="M898" s="17"/>
      <c r="N898" s="17"/>
      <c r="O898" s="17"/>
      <c r="P898" s="17"/>
      <c r="Q898" s="17"/>
      <c r="R898" s="17"/>
      <c r="S898" s="17" t="n">
        <v>20</v>
      </c>
      <c r="T898" s="17" t="s">
        <v>285</v>
      </c>
      <c r="U898" s="17"/>
      <c r="V898" s="17"/>
      <c r="W898" s="17"/>
    </row>
    <row r="899" s="20" customFormat="true" ht="12.75" hidden="false" customHeight="false" outlineLevel="0" collapsed="false">
      <c r="A899" s="17" t="s">
        <v>280</v>
      </c>
      <c r="B899" s="18" t="n">
        <v>35703</v>
      </c>
      <c r="C899" s="17"/>
      <c r="D899" s="17" t="n">
        <v>39</v>
      </c>
      <c r="E899" s="17" t="n">
        <v>211</v>
      </c>
      <c r="F899" s="17" t="n">
        <v>2790</v>
      </c>
      <c r="G899" s="17" t="n">
        <v>7.7</v>
      </c>
      <c r="H899" s="17"/>
      <c r="I899" s="17" t="n">
        <v>270</v>
      </c>
      <c r="J899" s="17"/>
      <c r="K899" s="17"/>
      <c r="L899" s="17"/>
      <c r="M899" s="17"/>
      <c r="N899" s="17"/>
      <c r="O899" s="17"/>
      <c r="P899" s="17"/>
      <c r="Q899" s="17"/>
      <c r="R899" s="17"/>
      <c r="S899" s="17" t="n">
        <v>20</v>
      </c>
      <c r="T899" s="17" t="s">
        <v>285</v>
      </c>
      <c r="U899" s="17"/>
      <c r="V899" s="17"/>
      <c r="W899" s="17"/>
    </row>
    <row r="900" s="20" customFormat="true" ht="12.75" hidden="false" customHeight="false" outlineLevel="0" collapsed="false">
      <c r="A900" s="17" t="s">
        <v>280</v>
      </c>
      <c r="B900" s="18" t="n">
        <v>35709</v>
      </c>
      <c r="C900" s="17" t="n">
        <v>9.35</v>
      </c>
      <c r="D900" s="17" t="n">
        <v>50</v>
      </c>
      <c r="E900" s="17" t="n">
        <v>190</v>
      </c>
      <c r="F900" s="17" t="n">
        <v>3600</v>
      </c>
      <c r="G900" s="17" t="n">
        <v>7.5</v>
      </c>
      <c r="H900" s="17"/>
      <c r="I900" s="17" t="n">
        <v>315</v>
      </c>
      <c r="J900" s="17"/>
      <c r="K900" s="17"/>
      <c r="L900" s="17"/>
      <c r="M900" s="17"/>
      <c r="N900" s="17"/>
      <c r="O900" s="17"/>
      <c r="P900" s="17"/>
      <c r="Q900" s="17"/>
      <c r="R900" s="17"/>
      <c r="S900" s="17" t="n">
        <v>21</v>
      </c>
      <c r="T900" s="17" t="s">
        <v>281</v>
      </c>
      <c r="U900" s="17"/>
      <c r="V900" s="17"/>
      <c r="W900" s="17"/>
    </row>
    <row r="901" s="20" customFormat="true" ht="12.75" hidden="false" customHeight="false" outlineLevel="0" collapsed="false">
      <c r="A901" s="17" t="s">
        <v>280</v>
      </c>
      <c r="B901" s="18" t="n">
        <v>35732</v>
      </c>
      <c r="C901" s="17"/>
      <c r="D901" s="17" t="n">
        <v>36</v>
      </c>
      <c r="E901" s="17" t="n">
        <v>75</v>
      </c>
      <c r="F901" s="17" t="n">
        <v>2270</v>
      </c>
      <c r="G901" s="17" t="n">
        <v>7.5</v>
      </c>
      <c r="H901" s="17"/>
      <c r="I901" s="17" t="n">
        <v>380</v>
      </c>
      <c r="J901" s="17"/>
      <c r="K901" s="17"/>
      <c r="L901" s="17"/>
      <c r="M901" s="17"/>
      <c r="N901" s="17"/>
      <c r="O901" s="17"/>
      <c r="P901" s="17"/>
      <c r="Q901" s="17"/>
      <c r="R901" s="17"/>
      <c r="S901" s="17" t="n">
        <v>20</v>
      </c>
      <c r="T901" s="17" t="s">
        <v>286</v>
      </c>
      <c r="U901" s="17"/>
      <c r="V901" s="17"/>
      <c r="W901" s="17"/>
    </row>
    <row r="902" s="20" customFormat="true" ht="12.75" hidden="false" customHeight="false" outlineLevel="0" collapsed="false">
      <c r="A902" s="17" t="s">
        <v>280</v>
      </c>
      <c r="B902" s="18" t="n">
        <v>35737</v>
      </c>
      <c r="C902" s="17" t="n">
        <v>9.4</v>
      </c>
      <c r="D902" s="17" t="s">
        <v>159</v>
      </c>
      <c r="E902" s="17" t="n">
        <v>75</v>
      </c>
      <c r="F902" s="17" t="n">
        <v>2100</v>
      </c>
      <c r="G902" s="17" t="n">
        <v>7.6</v>
      </c>
      <c r="H902" s="17"/>
      <c r="I902" s="17" t="n">
        <v>275</v>
      </c>
      <c r="J902" s="17"/>
      <c r="K902" s="17"/>
      <c r="L902" s="17"/>
      <c r="M902" s="17"/>
      <c r="N902" s="17"/>
      <c r="O902" s="17"/>
      <c r="P902" s="17"/>
      <c r="Q902" s="17"/>
      <c r="R902" s="17"/>
      <c r="S902" s="17" t="n">
        <v>23</v>
      </c>
      <c r="T902" s="17" t="s">
        <v>287</v>
      </c>
      <c r="U902" s="17" t="n">
        <v>150</v>
      </c>
      <c r="V902" s="17"/>
      <c r="W902" s="17"/>
    </row>
    <row r="903" s="20" customFormat="true" ht="12.75" hidden="false" customHeight="false" outlineLevel="0" collapsed="false">
      <c r="A903" s="17" t="s">
        <v>280</v>
      </c>
      <c r="B903" s="18" t="n">
        <v>35760</v>
      </c>
      <c r="C903" s="17" t="n">
        <v>8.45</v>
      </c>
      <c r="D903" s="17" t="s">
        <v>159</v>
      </c>
      <c r="E903" s="17" t="n">
        <v>200</v>
      </c>
      <c r="F903" s="17" t="n">
        <v>2470</v>
      </c>
      <c r="G903" s="17" t="n">
        <v>7.9</v>
      </c>
      <c r="H903" s="17"/>
      <c r="I903" s="17" t="n">
        <v>345</v>
      </c>
      <c r="J903" s="17"/>
      <c r="K903" s="17"/>
      <c r="L903" s="17"/>
      <c r="M903" s="17"/>
      <c r="N903" s="17"/>
      <c r="O903" s="17"/>
      <c r="P903" s="17"/>
      <c r="Q903" s="17"/>
      <c r="R903" s="17"/>
      <c r="S903" s="17" t="n">
        <v>21</v>
      </c>
      <c r="T903" s="17" t="s">
        <v>288</v>
      </c>
      <c r="U903" s="17" t="n">
        <v>145</v>
      </c>
      <c r="V903" s="17"/>
      <c r="W903" s="17"/>
    </row>
    <row r="904" s="20" customFormat="true" ht="12.75" hidden="false" customHeight="false" outlineLevel="0" collapsed="false">
      <c r="A904" s="17" t="s">
        <v>280</v>
      </c>
      <c r="B904" s="18" t="n">
        <v>35769</v>
      </c>
      <c r="C904" s="17"/>
      <c r="D904" s="17" t="s">
        <v>159</v>
      </c>
      <c r="E904" s="17" t="n">
        <v>136</v>
      </c>
      <c r="F904" s="17" t="n">
        <v>2210</v>
      </c>
      <c r="G904" s="17" t="n">
        <v>7.3</v>
      </c>
      <c r="H904" s="17"/>
      <c r="I904" s="17" t="n">
        <v>300</v>
      </c>
      <c r="J904" s="17"/>
      <c r="K904" s="17"/>
      <c r="L904" s="17"/>
      <c r="M904" s="17"/>
      <c r="N904" s="17"/>
      <c r="O904" s="17"/>
      <c r="P904" s="17"/>
      <c r="Q904" s="17"/>
      <c r="R904" s="17"/>
      <c r="S904" s="17" t="n">
        <v>22</v>
      </c>
      <c r="T904" s="17" t="s">
        <v>284</v>
      </c>
      <c r="U904" s="17" t="n">
        <v>180</v>
      </c>
      <c r="V904" s="17"/>
      <c r="W904" s="17"/>
    </row>
    <row r="905" s="20" customFormat="true" ht="12.75" hidden="false" customHeight="false" outlineLevel="0" collapsed="false">
      <c r="A905" s="17" t="s">
        <v>280</v>
      </c>
      <c r="B905" s="18" t="n">
        <v>35782</v>
      </c>
      <c r="C905" s="17" t="n">
        <v>10</v>
      </c>
      <c r="D905" s="17" t="s">
        <v>159</v>
      </c>
      <c r="E905" s="17" t="n">
        <v>157</v>
      </c>
      <c r="F905" s="17" t="n">
        <v>1960</v>
      </c>
      <c r="G905" s="17" t="n">
        <v>7.5</v>
      </c>
      <c r="H905" s="17"/>
      <c r="I905" s="17" t="n">
        <v>453</v>
      </c>
      <c r="J905" s="17"/>
      <c r="K905" s="17"/>
      <c r="L905" s="17"/>
      <c r="M905" s="17"/>
      <c r="N905" s="17"/>
      <c r="O905" s="17"/>
      <c r="P905" s="17"/>
      <c r="Q905" s="17"/>
      <c r="R905" s="17"/>
      <c r="S905" s="17" t="n">
        <v>22</v>
      </c>
      <c r="T905" s="17" t="s">
        <v>289</v>
      </c>
      <c r="U905" s="17" t="n">
        <v>150</v>
      </c>
      <c r="V905" s="17"/>
      <c r="W905" s="17"/>
    </row>
    <row r="906" s="20" customFormat="true" ht="12.75" hidden="false" customHeight="false" outlineLevel="0" collapsed="false">
      <c r="A906" s="17" t="s">
        <v>280</v>
      </c>
      <c r="B906" s="18" t="n">
        <v>35804</v>
      </c>
      <c r="C906" s="17" t="n">
        <v>8.3</v>
      </c>
      <c r="D906" s="17" t="s">
        <v>159</v>
      </c>
      <c r="E906" s="17" t="n">
        <v>310</v>
      </c>
      <c r="F906" s="17" t="n">
        <v>3600</v>
      </c>
      <c r="G906" s="17" t="n">
        <v>7.4</v>
      </c>
      <c r="H906" s="17"/>
      <c r="I906" s="17" t="n">
        <v>605</v>
      </c>
      <c r="J906" s="17"/>
      <c r="K906" s="17"/>
      <c r="L906" s="17"/>
      <c r="M906" s="17"/>
      <c r="N906" s="17"/>
      <c r="O906" s="17"/>
      <c r="P906" s="17"/>
      <c r="Q906" s="17"/>
      <c r="R906" s="17"/>
      <c r="S906" s="17" t="n">
        <v>22</v>
      </c>
      <c r="T906" s="17" t="s">
        <v>286</v>
      </c>
      <c r="U906" s="17" t="n">
        <v>160</v>
      </c>
      <c r="V906" s="17"/>
      <c r="W906" s="17"/>
    </row>
    <row r="907" s="20" customFormat="true" ht="12.75" hidden="false" customHeight="false" outlineLevel="0" collapsed="false">
      <c r="A907" s="17" t="s">
        <v>280</v>
      </c>
      <c r="B907" s="18" t="n">
        <v>35826</v>
      </c>
      <c r="C907" s="17" t="n">
        <v>9.3</v>
      </c>
      <c r="D907" s="17" t="s">
        <v>159</v>
      </c>
      <c r="E907" s="17" t="n">
        <v>280</v>
      </c>
      <c r="F907" s="17" t="n">
        <v>3100</v>
      </c>
      <c r="G907" s="17" t="n">
        <v>7.4</v>
      </c>
      <c r="H907" s="17"/>
      <c r="I907" s="17" t="n">
        <v>550</v>
      </c>
      <c r="J907" s="17"/>
      <c r="K907" s="17"/>
      <c r="L907" s="17"/>
      <c r="M907" s="17"/>
      <c r="N907" s="17"/>
      <c r="O907" s="17"/>
      <c r="P907" s="17"/>
      <c r="Q907" s="17"/>
      <c r="R907" s="17"/>
      <c r="S907" s="17" t="n">
        <v>21</v>
      </c>
      <c r="T907" s="17" t="s">
        <v>283</v>
      </c>
      <c r="U907" s="17" t="n">
        <v>145</v>
      </c>
      <c r="V907" s="17"/>
      <c r="W907" s="17"/>
    </row>
    <row r="908" s="20" customFormat="true" ht="12.75" hidden="false" customHeight="false" outlineLevel="0" collapsed="false">
      <c r="A908" s="17" t="s">
        <v>280</v>
      </c>
      <c r="B908" s="18" t="n">
        <v>35838</v>
      </c>
      <c r="C908" s="17" t="n">
        <v>8.15</v>
      </c>
      <c r="D908" s="17" t="s">
        <v>159</v>
      </c>
      <c r="E908" s="17" t="n">
        <v>100</v>
      </c>
      <c r="F908" s="17" t="n">
        <v>1570</v>
      </c>
      <c r="G908" s="17" t="n">
        <v>7.3</v>
      </c>
      <c r="H908" s="17"/>
      <c r="I908" s="17" t="n">
        <v>408</v>
      </c>
      <c r="J908" s="17"/>
      <c r="K908" s="17"/>
      <c r="L908" s="17"/>
      <c r="M908" s="17"/>
      <c r="N908" s="17"/>
      <c r="O908" s="17"/>
      <c r="P908" s="17"/>
      <c r="Q908" s="17"/>
      <c r="R908" s="17"/>
      <c r="S908" s="17" t="n">
        <v>22</v>
      </c>
      <c r="T908" s="17" t="s">
        <v>282</v>
      </c>
      <c r="U908" s="17" t="n">
        <v>170</v>
      </c>
      <c r="V908" s="17"/>
      <c r="W908" s="17"/>
    </row>
    <row r="909" s="20" customFormat="true" ht="12.75" hidden="false" customHeight="false" outlineLevel="0" collapsed="false">
      <c r="A909" s="17" t="s">
        <v>280</v>
      </c>
      <c r="B909" s="18" t="n">
        <v>35845</v>
      </c>
      <c r="C909" s="17"/>
      <c r="D909" s="17" t="s">
        <v>159</v>
      </c>
      <c r="E909" s="17" t="n">
        <v>50</v>
      </c>
      <c r="F909" s="17" t="n">
        <v>1810</v>
      </c>
      <c r="G909" s="17" t="n">
        <v>7.9</v>
      </c>
      <c r="H909" s="17"/>
      <c r="I909" s="17" t="n">
        <v>90</v>
      </c>
      <c r="J909" s="17"/>
      <c r="K909" s="17"/>
      <c r="L909" s="17"/>
      <c r="M909" s="17"/>
      <c r="N909" s="17"/>
      <c r="O909" s="17"/>
      <c r="P909" s="17"/>
      <c r="Q909" s="17"/>
      <c r="R909" s="17"/>
      <c r="S909" s="17" t="n">
        <v>21</v>
      </c>
      <c r="T909" s="17" t="s">
        <v>285</v>
      </c>
      <c r="U909" s="17" t="n">
        <v>155</v>
      </c>
      <c r="V909" s="17"/>
      <c r="W909" s="17"/>
    </row>
    <row r="910" s="20" customFormat="true" ht="12.75" hidden="false" customHeight="false" outlineLevel="0" collapsed="false">
      <c r="A910" s="17" t="s">
        <v>280</v>
      </c>
      <c r="B910" s="18" t="n">
        <v>35864</v>
      </c>
      <c r="C910" s="17" t="n">
        <v>9</v>
      </c>
      <c r="D910" s="17" t="n">
        <v>7</v>
      </c>
      <c r="E910" s="17" t="n">
        <v>35</v>
      </c>
      <c r="F910" s="17" t="n">
        <v>1540</v>
      </c>
      <c r="G910" s="17" t="n">
        <v>7.5</v>
      </c>
      <c r="H910" s="17"/>
      <c r="I910" s="17" t="n">
        <v>310</v>
      </c>
      <c r="J910" s="17"/>
      <c r="K910" s="17"/>
      <c r="L910" s="17"/>
      <c r="M910" s="17"/>
      <c r="N910" s="17"/>
      <c r="O910" s="17"/>
      <c r="P910" s="17"/>
      <c r="Q910" s="17"/>
      <c r="R910" s="17"/>
      <c r="S910" s="17" t="n">
        <v>24</v>
      </c>
      <c r="T910" s="17"/>
      <c r="U910" s="17"/>
      <c r="V910" s="17"/>
      <c r="W910" s="17"/>
    </row>
    <row r="911" s="20" customFormat="true" ht="12.75" hidden="false" customHeight="false" outlineLevel="0" collapsed="false">
      <c r="A911" s="17" t="s">
        <v>280</v>
      </c>
      <c r="B911" s="18" t="n">
        <v>35880</v>
      </c>
      <c r="C911" s="17"/>
      <c r="D911" s="17" t="n">
        <v>8</v>
      </c>
      <c r="E911" s="17" t="n">
        <v>110</v>
      </c>
      <c r="F911" s="17" t="n">
        <v>2340</v>
      </c>
      <c r="G911" s="17" t="n">
        <v>7.3</v>
      </c>
      <c r="H911" s="17"/>
      <c r="I911" s="17" t="n">
        <v>930</v>
      </c>
      <c r="J911" s="17"/>
      <c r="K911" s="17"/>
      <c r="L911" s="17"/>
      <c r="M911" s="17"/>
      <c r="N911" s="17"/>
      <c r="O911" s="17"/>
      <c r="P911" s="17"/>
      <c r="Q911" s="17"/>
      <c r="R911" s="17"/>
      <c r="S911" s="17" t="n">
        <v>22</v>
      </c>
      <c r="T911" s="17" t="s">
        <v>290</v>
      </c>
      <c r="U911" s="17"/>
      <c r="V911" s="17"/>
      <c r="W911" s="17"/>
    </row>
    <row r="912" s="20" customFormat="true" ht="12.75" hidden="false" customHeight="false" outlineLevel="0" collapsed="false">
      <c r="A912" s="17" t="s">
        <v>280</v>
      </c>
      <c r="B912" s="18" t="n">
        <v>35891</v>
      </c>
      <c r="C912" s="17" t="n">
        <v>9.3</v>
      </c>
      <c r="D912" s="17"/>
      <c r="E912" s="17" t="n">
        <v>140</v>
      </c>
      <c r="F912" s="17" t="n">
        <v>2370</v>
      </c>
      <c r="G912" s="17" t="n">
        <v>7.4</v>
      </c>
      <c r="H912" s="17"/>
      <c r="I912" s="17" t="n">
        <v>80</v>
      </c>
      <c r="J912" s="17"/>
      <c r="K912" s="17"/>
      <c r="L912" s="17"/>
      <c r="M912" s="17"/>
      <c r="N912" s="17"/>
      <c r="O912" s="17"/>
      <c r="P912" s="17"/>
      <c r="Q912" s="17"/>
      <c r="R912" s="17"/>
      <c r="S912" s="17" t="n">
        <v>24</v>
      </c>
      <c r="T912" s="17"/>
      <c r="U912" s="17"/>
      <c r="V912" s="17"/>
      <c r="W912" s="17"/>
    </row>
    <row r="913" s="20" customFormat="true" ht="12.75" hidden="false" customHeight="false" outlineLevel="0" collapsed="false">
      <c r="A913" s="17" t="s">
        <v>280</v>
      </c>
      <c r="B913" s="18" t="n">
        <v>35912</v>
      </c>
      <c r="C913" s="17" t="n">
        <v>9.3</v>
      </c>
      <c r="D913" s="17"/>
      <c r="E913" s="17" t="n">
        <v>390</v>
      </c>
      <c r="F913" s="17" t="n">
        <v>4270</v>
      </c>
      <c r="G913" s="17" t="n">
        <v>6.4</v>
      </c>
      <c r="H913" s="17"/>
      <c r="I913" s="17" t="n">
        <v>945</v>
      </c>
      <c r="J913" s="17"/>
      <c r="K913" s="17"/>
      <c r="L913" s="17"/>
      <c r="M913" s="17"/>
      <c r="N913" s="17"/>
      <c r="O913" s="17"/>
      <c r="P913" s="17"/>
      <c r="Q913" s="17"/>
      <c r="R913" s="17"/>
      <c r="S913" s="17" t="n">
        <v>20</v>
      </c>
      <c r="T913" s="17"/>
      <c r="U913" s="17"/>
      <c r="V913" s="17"/>
      <c r="W913" s="17"/>
    </row>
    <row r="914" s="20" customFormat="true" ht="12.75" hidden="false" customHeight="false" outlineLevel="0" collapsed="false">
      <c r="A914" s="17" t="s">
        <v>280</v>
      </c>
      <c r="B914" s="18" t="n">
        <v>35923</v>
      </c>
      <c r="C914" s="17" t="n">
        <v>10</v>
      </c>
      <c r="D914" s="17"/>
      <c r="E914" s="17" t="n">
        <v>160</v>
      </c>
      <c r="F914" s="17" t="n">
        <v>2600</v>
      </c>
      <c r="G914" s="17" t="n">
        <v>7.3</v>
      </c>
      <c r="H914" s="17"/>
      <c r="I914" s="17" t="n">
        <v>730</v>
      </c>
      <c r="J914" s="17"/>
      <c r="K914" s="17"/>
      <c r="L914" s="17"/>
      <c r="M914" s="17"/>
      <c r="N914" s="17"/>
      <c r="O914" s="17"/>
      <c r="P914" s="17"/>
      <c r="Q914" s="17"/>
      <c r="R914" s="17"/>
      <c r="S914" s="17" t="n">
        <v>20</v>
      </c>
      <c r="T914" s="17"/>
      <c r="U914" s="17"/>
      <c r="V914" s="17"/>
      <c r="W914" s="17"/>
    </row>
    <row r="915" s="20" customFormat="true" ht="12.75" hidden="false" customHeight="false" outlineLevel="0" collapsed="false">
      <c r="A915" s="17" t="s">
        <v>280</v>
      </c>
      <c r="B915" s="18" t="n">
        <v>35936</v>
      </c>
      <c r="C915" s="17" t="n">
        <v>9</v>
      </c>
      <c r="D915" s="17"/>
      <c r="E915" s="17" t="n">
        <v>250</v>
      </c>
      <c r="F915" s="17" t="n">
        <v>2980</v>
      </c>
      <c r="G915" s="17" t="n">
        <v>7.2</v>
      </c>
      <c r="H915" s="17"/>
      <c r="I915" s="17" t="n">
        <v>450</v>
      </c>
      <c r="J915" s="17"/>
      <c r="K915" s="17"/>
      <c r="L915" s="17"/>
      <c r="M915" s="17"/>
      <c r="N915" s="17"/>
      <c r="O915" s="17"/>
      <c r="P915" s="17"/>
      <c r="Q915" s="17"/>
      <c r="R915" s="17"/>
      <c r="S915" s="17" t="n">
        <v>19</v>
      </c>
      <c r="T915" s="17"/>
      <c r="U915" s="17"/>
      <c r="V915" s="17"/>
      <c r="W915" s="17"/>
    </row>
    <row r="916" s="20" customFormat="true" ht="12.75" hidden="false" customHeight="false" outlineLevel="0" collapsed="false">
      <c r="A916" s="17" t="s">
        <v>280</v>
      </c>
      <c r="B916" s="18" t="n">
        <v>35957</v>
      </c>
      <c r="C916" s="17"/>
      <c r="D916" s="17" t="n">
        <v>10</v>
      </c>
      <c r="E916" s="17" t="n">
        <v>310</v>
      </c>
      <c r="F916" s="17" t="n">
        <v>2950</v>
      </c>
      <c r="G916" s="17" t="n">
        <v>6.8</v>
      </c>
      <c r="H916" s="17"/>
      <c r="I916" s="17" t="n">
        <v>410</v>
      </c>
      <c r="J916" s="17"/>
      <c r="K916" s="17"/>
      <c r="L916" s="17"/>
      <c r="M916" s="17"/>
      <c r="N916" s="17"/>
      <c r="O916" s="17"/>
      <c r="P916" s="17"/>
      <c r="Q916" s="17"/>
      <c r="R916" s="17"/>
      <c r="S916" s="17" t="n">
        <v>19</v>
      </c>
      <c r="T916" s="17" t="s">
        <v>291</v>
      </c>
      <c r="U916" s="17"/>
      <c r="V916" s="17"/>
      <c r="W916" s="17"/>
    </row>
    <row r="917" s="20" customFormat="true" ht="12.75" hidden="false" customHeight="false" outlineLevel="0" collapsed="false">
      <c r="A917" s="17" t="s">
        <v>280</v>
      </c>
      <c r="B917" s="18" t="n">
        <v>35971</v>
      </c>
      <c r="C917" s="17" t="n">
        <v>9.3</v>
      </c>
      <c r="D917" s="17"/>
      <c r="E917" s="17" t="n">
        <v>370</v>
      </c>
      <c r="F917" s="17" t="n">
        <v>3800</v>
      </c>
      <c r="G917" s="17" t="n">
        <v>7.1</v>
      </c>
      <c r="H917" s="17"/>
      <c r="I917" s="17" t="n">
        <v>320</v>
      </c>
      <c r="J917" s="17"/>
      <c r="K917" s="17"/>
      <c r="L917" s="17"/>
      <c r="M917" s="17"/>
      <c r="N917" s="17"/>
      <c r="O917" s="17"/>
      <c r="P917" s="17"/>
      <c r="Q917" s="17"/>
      <c r="R917" s="17"/>
      <c r="S917" s="17" t="n">
        <v>19</v>
      </c>
      <c r="T917" s="17" t="s">
        <v>292</v>
      </c>
      <c r="U917" s="17"/>
      <c r="V917" s="17"/>
      <c r="W917" s="17"/>
    </row>
    <row r="918" s="20" customFormat="true" ht="12.75" hidden="false" customHeight="false" outlineLevel="0" collapsed="false">
      <c r="A918" s="17" t="s">
        <v>293</v>
      </c>
      <c r="B918" s="18" t="n">
        <v>35628</v>
      </c>
      <c r="C918" s="17" t="n">
        <v>16</v>
      </c>
      <c r="D918" s="17" t="n">
        <v>480</v>
      </c>
      <c r="E918" s="17" t="n">
        <v>960</v>
      </c>
      <c r="F918" s="17"/>
      <c r="G918" s="17" t="n">
        <v>8.3</v>
      </c>
      <c r="H918" s="17" t="n">
        <v>5</v>
      </c>
      <c r="I918" s="17"/>
      <c r="J918" s="17"/>
      <c r="K918" s="17"/>
      <c r="L918" s="17" t="n">
        <v>47</v>
      </c>
      <c r="M918" s="17"/>
      <c r="N918" s="17"/>
      <c r="O918" s="17"/>
      <c r="P918" s="17"/>
      <c r="Q918" s="17"/>
      <c r="R918" s="17"/>
      <c r="S918" s="17" t="n">
        <v>15</v>
      </c>
      <c r="T918" s="17"/>
      <c r="U918" s="17"/>
      <c r="V918" s="17"/>
      <c r="W918" s="17"/>
    </row>
    <row r="919" s="20" customFormat="true" ht="12.75" hidden="false" customHeight="false" outlineLevel="0" collapsed="false">
      <c r="A919" s="17" t="s">
        <v>293</v>
      </c>
      <c r="B919" s="18" t="n">
        <v>35681</v>
      </c>
      <c r="C919" s="17" t="s">
        <v>44</v>
      </c>
      <c r="D919" s="17" t="n">
        <v>330</v>
      </c>
      <c r="E919" s="17" t="n">
        <v>2000</v>
      </c>
      <c r="F919" s="17"/>
      <c r="G919" s="17" t="n">
        <v>11.3</v>
      </c>
      <c r="H919" s="17" t="n">
        <v>4.5</v>
      </c>
      <c r="I919" s="17"/>
      <c r="J919" s="17"/>
      <c r="K919" s="17"/>
      <c r="L919" s="17" t="s">
        <v>83</v>
      </c>
      <c r="M919" s="17" t="n">
        <v>40</v>
      </c>
      <c r="N919" s="17" t="n">
        <v>0.68</v>
      </c>
      <c r="O919" s="17"/>
      <c r="P919" s="17"/>
      <c r="Q919" s="17"/>
      <c r="R919" s="17"/>
      <c r="S919" s="17" t="n">
        <v>16</v>
      </c>
      <c r="T919" s="17"/>
      <c r="U919" s="17"/>
      <c r="V919" s="17"/>
      <c r="W919" s="17"/>
    </row>
    <row r="920" s="20" customFormat="true" ht="12.75" hidden="false" customHeight="false" outlineLevel="0" collapsed="false">
      <c r="A920" s="17" t="s">
        <v>293</v>
      </c>
      <c r="B920" s="18" t="n">
        <v>35710</v>
      </c>
      <c r="C920" s="17" t="n">
        <v>15.3</v>
      </c>
      <c r="D920" s="17" t="n">
        <v>249</v>
      </c>
      <c r="E920" s="17" t="n">
        <v>731</v>
      </c>
      <c r="F920" s="17"/>
      <c r="G920" s="17" t="n">
        <v>10.2</v>
      </c>
      <c r="H920" s="17" t="n">
        <v>0.2</v>
      </c>
      <c r="I920" s="17"/>
      <c r="J920" s="17"/>
      <c r="K920" s="17"/>
      <c r="L920" s="17" t="s">
        <v>83</v>
      </c>
      <c r="M920" s="17" t="n">
        <v>2.4</v>
      </c>
      <c r="N920" s="17" t="n">
        <v>0.43</v>
      </c>
      <c r="O920" s="17"/>
      <c r="P920" s="17"/>
      <c r="Q920" s="17"/>
      <c r="R920" s="17"/>
      <c r="S920" s="17" t="n">
        <v>18</v>
      </c>
      <c r="T920" s="17"/>
      <c r="U920" s="17"/>
      <c r="V920" s="17"/>
      <c r="W920" s="17"/>
    </row>
    <row r="921" s="20" customFormat="true" ht="12.75" hidden="false" customHeight="false" outlineLevel="0" collapsed="false">
      <c r="A921" s="17" t="s">
        <v>293</v>
      </c>
      <c r="B921" s="18" t="n">
        <v>35734</v>
      </c>
      <c r="C921" s="17" t="s">
        <v>44</v>
      </c>
      <c r="D921" s="17" t="n">
        <v>230</v>
      </c>
      <c r="E921" s="17" t="n">
        <v>621</v>
      </c>
      <c r="F921" s="17"/>
      <c r="G921" s="17" t="n">
        <v>11.1</v>
      </c>
      <c r="H921" s="17" t="s">
        <v>83</v>
      </c>
      <c r="I921" s="17"/>
      <c r="J921" s="17"/>
      <c r="K921" s="17"/>
      <c r="L921" s="17" t="s">
        <v>83</v>
      </c>
      <c r="M921" s="17" t="n">
        <v>1.4</v>
      </c>
      <c r="N921" s="17" t="n">
        <v>3.8</v>
      </c>
      <c r="O921" s="17"/>
      <c r="P921" s="17"/>
      <c r="Q921" s="17"/>
      <c r="R921" s="17"/>
      <c r="S921" s="17" t="n">
        <v>21</v>
      </c>
      <c r="T921" s="17"/>
      <c r="U921" s="17"/>
      <c r="V921" s="17"/>
      <c r="W921" s="17"/>
    </row>
    <row r="922" s="20" customFormat="true" ht="12.75" hidden="false" customHeight="false" outlineLevel="0" collapsed="false">
      <c r="A922" s="17" t="s">
        <v>293</v>
      </c>
      <c r="B922" s="18" t="n">
        <v>35755</v>
      </c>
      <c r="C922" s="17" t="s">
        <v>44</v>
      </c>
      <c r="D922" s="17" t="n">
        <v>600</v>
      </c>
      <c r="E922" s="17" t="n">
        <v>1111</v>
      </c>
      <c r="F922" s="17"/>
      <c r="G922" s="17" t="n">
        <v>11</v>
      </c>
      <c r="H922" s="17" t="s">
        <v>83</v>
      </c>
      <c r="I922" s="17"/>
      <c r="J922" s="17"/>
      <c r="K922" s="17"/>
      <c r="L922" s="17" t="s">
        <v>83</v>
      </c>
      <c r="M922" s="17" t="n">
        <v>3</v>
      </c>
      <c r="N922" s="17" t="n">
        <v>0.15</v>
      </c>
      <c r="O922" s="17"/>
      <c r="P922" s="17"/>
      <c r="Q922" s="17"/>
      <c r="R922" s="17"/>
      <c r="S922" s="17" t="n">
        <v>20</v>
      </c>
      <c r="T922" s="17"/>
    </row>
    <row r="923" s="20" customFormat="true" ht="12.75" hidden="false" customHeight="false" outlineLevel="0" collapsed="false">
      <c r="A923" s="17" t="s">
        <v>293</v>
      </c>
      <c r="B923" s="18" t="n">
        <v>35779</v>
      </c>
      <c r="C923" s="17" t="s">
        <v>44</v>
      </c>
      <c r="D923" s="17" t="n">
        <v>160</v>
      </c>
      <c r="E923" s="17" t="n">
        <v>753</v>
      </c>
      <c r="F923" s="17"/>
      <c r="G923" s="17" t="n">
        <v>9.5</v>
      </c>
      <c r="H923" s="17" t="s">
        <v>83</v>
      </c>
      <c r="I923" s="17"/>
      <c r="J923" s="17"/>
      <c r="K923" s="17"/>
      <c r="L923" s="17" t="s">
        <v>83</v>
      </c>
      <c r="M923" s="17" t="n">
        <v>55</v>
      </c>
      <c r="N923" s="17" t="s">
        <v>84</v>
      </c>
      <c r="O923" s="17"/>
      <c r="P923" s="17"/>
      <c r="Q923" s="17"/>
      <c r="R923" s="17"/>
      <c r="S923" s="17" t="n">
        <v>23</v>
      </c>
      <c r="T923" s="26" t="n">
        <v>800</v>
      </c>
    </row>
    <row r="924" s="20" customFormat="true" ht="12.75" hidden="false" customHeight="false" outlineLevel="0" collapsed="false">
      <c r="A924" s="17" t="s">
        <v>293</v>
      </c>
      <c r="B924" s="18" t="n">
        <v>35842</v>
      </c>
      <c r="C924" s="17" t="s">
        <v>44</v>
      </c>
      <c r="D924" s="17" t="n">
        <v>95</v>
      </c>
      <c r="E924" s="17" t="n">
        <v>946</v>
      </c>
      <c r="F924" s="17"/>
      <c r="G924" s="17" t="n">
        <v>7.5</v>
      </c>
      <c r="H924" s="17" t="s">
        <v>83</v>
      </c>
      <c r="I924" s="17"/>
      <c r="J924" s="17"/>
      <c r="K924" s="17"/>
      <c r="L924" s="17" t="n">
        <v>56</v>
      </c>
      <c r="M924" s="17" t="n">
        <v>1.1</v>
      </c>
      <c r="N924" s="17" t="s">
        <v>84</v>
      </c>
      <c r="O924" s="17"/>
      <c r="P924" s="17"/>
      <c r="Q924" s="17"/>
      <c r="R924" s="17"/>
      <c r="S924" s="17" t="n">
        <v>22</v>
      </c>
      <c r="T924" s="26" t="n">
        <v>340000</v>
      </c>
    </row>
    <row r="925" s="17" customFormat="true" ht="11.25" hidden="false" customHeight="false" outlineLevel="0" collapsed="false">
      <c r="A925" s="17" t="s">
        <v>293</v>
      </c>
      <c r="B925" s="18" t="n">
        <v>35878</v>
      </c>
      <c r="C925" s="17" t="s">
        <v>44</v>
      </c>
      <c r="D925" s="17" t="n">
        <v>140</v>
      </c>
      <c r="E925" s="17" t="n">
        <v>731</v>
      </c>
      <c r="G925" s="17" t="n">
        <v>10.6</v>
      </c>
      <c r="H925" s="17" t="s">
        <v>83</v>
      </c>
      <c r="L925" s="17" t="s">
        <v>83</v>
      </c>
      <c r="M925" s="17" t="n">
        <v>32</v>
      </c>
      <c r="N925" s="17" t="n">
        <v>1.2</v>
      </c>
      <c r="S925" s="17" t="n">
        <v>21</v>
      </c>
      <c r="T925" s="17" t="s">
        <v>294</v>
      </c>
      <c r="U925" s="17" t="n">
        <v>60</v>
      </c>
      <c r="V925" s="17" t="n">
        <v>26</v>
      </c>
      <c r="W925" s="17" t="s">
        <v>62</v>
      </c>
    </row>
    <row r="926" s="17" customFormat="true" ht="11.25" hidden="false" customHeight="false" outlineLevel="0" collapsed="false">
      <c r="A926" s="17" t="s">
        <v>293</v>
      </c>
      <c r="B926" s="18" t="n">
        <v>35915</v>
      </c>
      <c r="C926" s="17" t="n">
        <v>9.3</v>
      </c>
      <c r="D926" s="17" t="n">
        <v>140</v>
      </c>
      <c r="E926" s="17" t="n">
        <v>1720</v>
      </c>
      <c r="G926" s="17" t="n">
        <v>12.4</v>
      </c>
      <c r="H926" s="17" t="s">
        <v>83</v>
      </c>
      <c r="L926" s="17" t="n">
        <v>436</v>
      </c>
      <c r="M926" s="17" t="n">
        <v>40</v>
      </c>
      <c r="N926" s="17" t="n">
        <v>2.9</v>
      </c>
      <c r="S926" s="17" t="n">
        <v>20</v>
      </c>
      <c r="U926" s="17" t="n">
        <v>46</v>
      </c>
      <c r="V926" s="17" t="n">
        <v>20</v>
      </c>
      <c r="W926" s="17" t="s">
        <v>62</v>
      </c>
    </row>
    <row r="927" s="17" customFormat="true" ht="11.25" hidden="false" customHeight="false" outlineLevel="0" collapsed="false">
      <c r="A927" s="17" t="s">
        <v>293</v>
      </c>
      <c r="B927" s="18" t="n">
        <v>35935</v>
      </c>
      <c r="C927" s="17" t="s">
        <v>44</v>
      </c>
      <c r="D927" s="17" t="n">
        <v>1500</v>
      </c>
      <c r="E927" s="17" t="n">
        <v>1527</v>
      </c>
      <c r="G927" s="17" t="n">
        <v>12</v>
      </c>
      <c r="H927" s="17" t="s">
        <v>83</v>
      </c>
      <c r="L927" s="17" t="n">
        <v>1.3</v>
      </c>
      <c r="M927" s="17" t="n">
        <v>60</v>
      </c>
      <c r="N927" s="17" t="n">
        <v>2.2</v>
      </c>
      <c r="S927" s="17" t="n">
        <v>20</v>
      </c>
      <c r="T927" s="17" t="s">
        <v>167</v>
      </c>
      <c r="U927" s="17" t="n">
        <v>70</v>
      </c>
      <c r="V927" s="17" t="n">
        <v>36</v>
      </c>
      <c r="W927" s="17" t="s">
        <v>62</v>
      </c>
    </row>
    <row r="928" s="17" customFormat="true" ht="11.25" hidden="false" customHeight="false" outlineLevel="0" collapsed="false">
      <c r="A928" s="17" t="s">
        <v>293</v>
      </c>
      <c r="B928" s="18" t="n">
        <v>35969</v>
      </c>
      <c r="C928" s="17" t="s">
        <v>44</v>
      </c>
      <c r="D928" s="17" t="n">
        <v>564</v>
      </c>
      <c r="E928" s="17" t="n">
        <v>1495</v>
      </c>
      <c r="G928" s="17" t="n">
        <v>12</v>
      </c>
      <c r="H928" s="17" t="s">
        <v>83</v>
      </c>
      <c r="L928" s="17" t="s">
        <v>83</v>
      </c>
      <c r="M928" s="17" t="n">
        <v>101</v>
      </c>
      <c r="N928" s="17" t="s">
        <v>84</v>
      </c>
      <c r="S928" s="17" t="n">
        <v>22</v>
      </c>
      <c r="T928" s="17" t="n">
        <v>100</v>
      </c>
      <c r="U928" s="17" t="n">
        <v>52</v>
      </c>
      <c r="V928" s="17" t="n">
        <v>25</v>
      </c>
      <c r="W928" s="17" t="s">
        <v>62</v>
      </c>
    </row>
    <row r="929" s="20" customFormat="true" ht="12.75" hidden="false" customHeight="false" outlineLevel="0" collapsed="false">
      <c r="A929" s="22" t="s">
        <v>293</v>
      </c>
      <c r="B929" s="22"/>
      <c r="C929" s="22"/>
      <c r="D929" s="22" t="n">
        <f aca="false">SUM(D926:D928)/3</f>
        <v>734.666666666667</v>
      </c>
      <c r="E929" s="22" t="n">
        <f aca="false">SUM(E926:E928)/3</f>
        <v>1580.66666666667</v>
      </c>
      <c r="F929" s="22"/>
      <c r="G929" s="22" t="n">
        <f aca="false">SUM(G926:G928)/3</f>
        <v>12.1333333333333</v>
      </c>
      <c r="H929" s="22" t="n">
        <f aca="false">SUM(H926:H928)/3</f>
        <v>0</v>
      </c>
      <c r="I929" s="22"/>
      <c r="J929" s="22"/>
      <c r="K929" s="22"/>
      <c r="L929" s="22" t="n">
        <f aca="false">SUM(L926:L928)/3</f>
        <v>145.766666666667</v>
      </c>
      <c r="M929" s="22" t="n">
        <f aca="false">SUM(M926:M928)/3</f>
        <v>67</v>
      </c>
      <c r="N929" s="22" t="n">
        <f aca="false">SUM(N926:N928)/3</f>
        <v>1.7</v>
      </c>
      <c r="O929" s="22"/>
      <c r="P929" s="22"/>
      <c r="Q929" s="22"/>
      <c r="R929" s="22"/>
      <c r="S929" s="22" t="n">
        <f aca="false">SUM(S926:S928)/3</f>
        <v>20.6666666666667</v>
      </c>
      <c r="T929" s="22"/>
      <c r="U929" s="21" t="n">
        <v>60</v>
      </c>
      <c r="V929" s="21"/>
      <c r="W929" s="21"/>
    </row>
    <row r="930" s="20" customFormat="true" ht="12.75" hidden="false" customHeight="false" outlineLevel="0" collapsed="false">
      <c r="A930" s="17" t="s">
        <v>295</v>
      </c>
      <c r="B930" s="18" t="n">
        <v>35628</v>
      </c>
      <c r="C930" s="17"/>
      <c r="D930" s="17" t="n">
        <v>40</v>
      </c>
      <c r="E930" s="17" t="n">
        <v>1070</v>
      </c>
      <c r="F930" s="17" t="n">
        <v>3143</v>
      </c>
      <c r="G930" s="17" t="n">
        <v>6</v>
      </c>
      <c r="H930" s="17"/>
      <c r="I930" s="17" t="n">
        <v>3</v>
      </c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</row>
    <row r="931" s="20" customFormat="true" ht="12.75" hidden="false" customHeight="false" outlineLevel="0" collapsed="false">
      <c r="A931" s="17" t="s">
        <v>295</v>
      </c>
      <c r="B931" s="18" t="n">
        <v>35668</v>
      </c>
      <c r="C931" s="17"/>
      <c r="D931" s="17" t="s">
        <v>55</v>
      </c>
      <c r="E931" s="17" t="n">
        <v>490</v>
      </c>
      <c r="F931" s="17" t="n">
        <v>1584</v>
      </c>
      <c r="G931" s="17" t="n">
        <v>6</v>
      </c>
      <c r="H931" s="17"/>
      <c r="I931" s="17" t="n">
        <v>17</v>
      </c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</row>
    <row r="932" s="20" customFormat="true" ht="12.75" hidden="false" customHeight="false" outlineLevel="0" collapsed="false">
      <c r="A932" s="17" t="s">
        <v>295</v>
      </c>
      <c r="B932" s="18" t="n">
        <v>35696</v>
      </c>
      <c r="C932" s="17"/>
      <c r="D932" s="17" t="n">
        <v>200</v>
      </c>
      <c r="E932" s="17" t="n">
        <v>1235</v>
      </c>
      <c r="F932" s="17" t="n">
        <v>2708</v>
      </c>
      <c r="G932" s="17" t="n">
        <v>6.2</v>
      </c>
      <c r="H932" s="17"/>
      <c r="I932" s="17" t="n">
        <v>48</v>
      </c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</row>
    <row r="933" s="20" customFormat="true" ht="12.75" hidden="false" customHeight="false" outlineLevel="0" collapsed="false">
      <c r="A933" s="17" t="s">
        <v>295</v>
      </c>
      <c r="B933" s="18" t="n">
        <v>35720</v>
      </c>
      <c r="C933" s="17"/>
      <c r="D933" s="17" t="n">
        <v>110</v>
      </c>
      <c r="E933" s="17" t="n">
        <v>790</v>
      </c>
      <c r="F933" s="17" t="n">
        <v>2916</v>
      </c>
      <c r="G933" s="17" t="n">
        <v>7.8</v>
      </c>
      <c r="H933" s="17"/>
      <c r="I933" s="17" t="n">
        <v>26</v>
      </c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 t="n">
        <v>40000</v>
      </c>
      <c r="U933" s="17"/>
      <c r="V933" s="17"/>
      <c r="W933" s="17"/>
    </row>
    <row r="934" s="20" customFormat="true" ht="12.75" hidden="false" customHeight="false" outlineLevel="0" collapsed="false">
      <c r="A934" s="17" t="s">
        <v>295</v>
      </c>
      <c r="B934" s="18" t="n">
        <v>35734</v>
      </c>
      <c r="C934" s="17"/>
      <c r="D934" s="17" t="n">
        <v>16</v>
      </c>
      <c r="E934" s="17" t="n">
        <v>2060</v>
      </c>
      <c r="F934" s="17" t="n">
        <v>3950</v>
      </c>
      <c r="G934" s="17" t="n">
        <v>7</v>
      </c>
      <c r="H934" s="17"/>
      <c r="I934" s="17" t="n">
        <v>8</v>
      </c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 t="n">
        <v>10000</v>
      </c>
      <c r="U934" s="17"/>
      <c r="V934" s="17"/>
      <c r="W934" s="17"/>
    </row>
    <row r="935" s="20" customFormat="true" ht="12.75" hidden="false" customHeight="false" outlineLevel="0" collapsed="false">
      <c r="A935" s="17" t="s">
        <v>295</v>
      </c>
      <c r="B935" s="18" t="n">
        <v>35748</v>
      </c>
      <c r="D935" s="17" t="n">
        <v>35</v>
      </c>
      <c r="E935" s="17" t="n">
        <v>1125</v>
      </c>
      <c r="F935" s="17" t="n">
        <v>1910</v>
      </c>
      <c r="G935" s="17" t="n">
        <v>7.1</v>
      </c>
      <c r="H935" s="17"/>
      <c r="I935" s="17" t="n">
        <v>4.2</v>
      </c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 t="n">
        <v>20000</v>
      </c>
    </row>
    <row r="936" s="20" customFormat="true" ht="12.75" hidden="false" customHeight="false" outlineLevel="0" collapsed="false">
      <c r="A936" s="17" t="s">
        <v>295</v>
      </c>
      <c r="B936" s="18" t="n">
        <v>35762</v>
      </c>
      <c r="D936" s="17" t="n">
        <v>50</v>
      </c>
      <c r="E936" s="17" t="n">
        <v>1040</v>
      </c>
      <c r="F936" s="17" t="n">
        <v>2350</v>
      </c>
      <c r="G936" s="17" t="n">
        <v>7.2</v>
      </c>
      <c r="H936" s="17"/>
      <c r="I936" s="17" t="n">
        <v>0.4</v>
      </c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 t="n">
        <v>10000</v>
      </c>
    </row>
    <row r="937" s="21" customFormat="true" ht="12.75" hidden="false" customHeight="false" outlineLevel="0" collapsed="false">
      <c r="A937" s="17" t="s">
        <v>295</v>
      </c>
      <c r="B937" s="18" t="n">
        <v>35783</v>
      </c>
      <c r="C937" s="20"/>
      <c r="D937" s="17" t="n">
        <v>52</v>
      </c>
      <c r="E937" s="17" t="n">
        <v>1200</v>
      </c>
      <c r="F937" s="17" t="n">
        <v>2430</v>
      </c>
      <c r="G937" s="17" t="n">
        <v>6.9</v>
      </c>
      <c r="H937" s="17"/>
      <c r="I937" s="17" t="n">
        <v>2</v>
      </c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 t="s">
        <v>93</v>
      </c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</row>
    <row r="938" s="20" customFormat="true" ht="12.75" hidden="false" customHeight="false" outlineLevel="0" collapsed="false">
      <c r="A938" s="17" t="s">
        <v>295</v>
      </c>
      <c r="B938" s="18" t="n">
        <v>35796</v>
      </c>
      <c r="D938" s="17" t="n">
        <v>71</v>
      </c>
      <c r="E938" s="17" t="n">
        <v>970</v>
      </c>
      <c r="F938" s="17" t="n">
        <v>3220</v>
      </c>
      <c r="G938" s="17" t="n">
        <v>7.4</v>
      </c>
      <c r="H938" s="17"/>
      <c r="I938" s="17" t="n">
        <v>2</v>
      </c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 t="s">
        <v>93</v>
      </c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s="20" customFormat="true" ht="12.75" hidden="false" customHeight="false" outlineLevel="0" collapsed="false">
      <c r="A939" s="17" t="s">
        <v>295</v>
      </c>
      <c r="B939" s="18" t="n">
        <v>35808</v>
      </c>
      <c r="D939" s="17" t="n">
        <v>36</v>
      </c>
      <c r="E939" s="17" t="n">
        <v>706</v>
      </c>
      <c r="F939" s="17" t="n">
        <v>1766</v>
      </c>
      <c r="G939" s="17" t="n">
        <v>7</v>
      </c>
      <c r="H939" s="17"/>
      <c r="I939" s="17" t="n">
        <v>2.4</v>
      </c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 t="s">
        <v>93</v>
      </c>
    </row>
    <row r="940" s="20" customFormat="true" ht="12.75" hidden="false" customHeight="false" outlineLevel="0" collapsed="false">
      <c r="A940" s="17" t="s">
        <v>295</v>
      </c>
      <c r="B940" s="18" t="n">
        <v>35827</v>
      </c>
      <c r="D940" s="17" t="n">
        <v>60</v>
      </c>
      <c r="E940" s="17" t="n">
        <v>426</v>
      </c>
      <c r="F940" s="17" t="n">
        <v>1328</v>
      </c>
      <c r="G940" s="17" t="n">
        <v>6.9</v>
      </c>
      <c r="H940" s="17"/>
      <c r="I940" s="17" t="n">
        <v>6.8</v>
      </c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 t="s">
        <v>93</v>
      </c>
    </row>
    <row r="941" s="20" customFormat="true" ht="12.75" hidden="false" customHeight="false" outlineLevel="0" collapsed="false">
      <c r="A941" s="17" t="s">
        <v>295</v>
      </c>
      <c r="B941" s="18" t="n">
        <v>35840</v>
      </c>
      <c r="D941" s="17" t="n">
        <v>32</v>
      </c>
      <c r="E941" s="17" t="n">
        <v>435</v>
      </c>
      <c r="F941" s="17" t="n">
        <v>1379</v>
      </c>
      <c r="G941" s="17" t="n">
        <v>7.6</v>
      </c>
      <c r="H941" s="17"/>
      <c r="I941" s="17" t="n">
        <v>8.6</v>
      </c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 t="s">
        <v>93</v>
      </c>
    </row>
    <row r="942" s="21" customFormat="true" ht="12.75" hidden="false" customHeight="false" outlineLevel="0" collapsed="false">
      <c r="A942" s="17" t="s">
        <v>295</v>
      </c>
      <c r="B942" s="18" t="n">
        <v>35852</v>
      </c>
      <c r="C942" s="20"/>
      <c r="D942" s="17" t="n">
        <v>48</v>
      </c>
      <c r="E942" s="17" t="n">
        <v>452</v>
      </c>
      <c r="F942" s="17" t="n">
        <v>1460</v>
      </c>
      <c r="G942" s="17" t="n">
        <v>7.1</v>
      </c>
      <c r="H942" s="17"/>
      <c r="I942" s="17" t="n">
        <v>11.4</v>
      </c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 t="s">
        <v>93</v>
      </c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</row>
    <row r="943" s="17" customFormat="true" ht="11.25" hidden="false" customHeight="false" outlineLevel="0" collapsed="false">
      <c r="A943" s="17" t="s">
        <v>295</v>
      </c>
      <c r="B943" s="18" t="n">
        <v>35867</v>
      </c>
      <c r="D943" s="17" t="n">
        <v>15</v>
      </c>
      <c r="E943" s="17" t="n">
        <v>616</v>
      </c>
      <c r="F943" s="17" t="n">
        <v>1780</v>
      </c>
      <c r="G943" s="17" t="n">
        <v>6.9</v>
      </c>
      <c r="I943" s="17" t="n">
        <v>3.3</v>
      </c>
      <c r="T943" s="17" t="n">
        <v>100000</v>
      </c>
      <c r="U943" s="17" t="n">
        <v>429</v>
      </c>
    </row>
    <row r="944" s="17" customFormat="true" ht="11.25" hidden="false" customHeight="false" outlineLevel="0" collapsed="false">
      <c r="A944" s="17" t="s">
        <v>295</v>
      </c>
      <c r="B944" s="18" t="n">
        <v>35885</v>
      </c>
      <c r="D944" s="17" t="n">
        <v>40</v>
      </c>
      <c r="E944" s="17" t="n">
        <v>740</v>
      </c>
      <c r="F944" s="17" t="n">
        <v>1650</v>
      </c>
      <c r="G944" s="17" t="n">
        <v>7.2</v>
      </c>
      <c r="I944" s="17" t="n">
        <v>6</v>
      </c>
      <c r="T944" s="17" t="n">
        <v>10000</v>
      </c>
      <c r="U944" s="17" t="n">
        <v>429</v>
      </c>
    </row>
    <row r="945" s="17" customFormat="true" ht="11.25" hidden="false" customHeight="false" outlineLevel="0" collapsed="false">
      <c r="A945" s="17" t="s">
        <v>295</v>
      </c>
      <c r="B945" s="18" t="n">
        <v>35892</v>
      </c>
      <c r="D945" s="17" t="n">
        <v>50</v>
      </c>
      <c r="E945" s="17" t="n">
        <v>1407</v>
      </c>
      <c r="F945" s="17" t="n">
        <v>2850</v>
      </c>
      <c r="G945" s="17" t="n">
        <v>7.9</v>
      </c>
      <c r="I945" s="17" t="n">
        <v>17</v>
      </c>
      <c r="T945" s="17" t="n">
        <v>10000</v>
      </c>
      <c r="U945" s="17" t="n">
        <v>419</v>
      </c>
    </row>
    <row r="946" s="17" customFormat="true" ht="11.25" hidden="false" customHeight="false" outlineLevel="0" collapsed="false">
      <c r="A946" s="17" t="s">
        <v>295</v>
      </c>
      <c r="B946" s="18" t="n">
        <v>35914</v>
      </c>
      <c r="D946" s="17" t="n">
        <v>65</v>
      </c>
      <c r="E946" s="17" t="n">
        <v>1370</v>
      </c>
      <c r="F946" s="17" t="n">
        <v>3700</v>
      </c>
      <c r="G946" s="17" t="n">
        <v>6.2</v>
      </c>
      <c r="I946" s="17" t="n">
        <v>15.2</v>
      </c>
      <c r="T946" s="17" t="n">
        <v>50000</v>
      </c>
      <c r="U946" s="17" t="n">
        <v>419</v>
      </c>
    </row>
    <row r="947" s="17" customFormat="true" ht="11.25" hidden="false" customHeight="false" outlineLevel="0" collapsed="false">
      <c r="A947" s="17" t="s">
        <v>295</v>
      </c>
      <c r="B947" s="18" t="n">
        <v>35919</v>
      </c>
      <c r="D947" s="17" t="n">
        <v>33</v>
      </c>
      <c r="E947" s="17" t="n">
        <v>370</v>
      </c>
      <c r="F947" s="17" t="n">
        <v>990</v>
      </c>
      <c r="G947" s="17" t="n">
        <v>7</v>
      </c>
      <c r="I947" s="17" t="n">
        <v>0.2</v>
      </c>
      <c r="T947" s="17" t="n">
        <v>450000</v>
      </c>
      <c r="U947" s="17" t="n">
        <v>408</v>
      </c>
    </row>
    <row r="948" s="17" customFormat="true" ht="11.25" hidden="false" customHeight="false" outlineLevel="0" collapsed="false">
      <c r="A948" s="17" t="s">
        <v>295</v>
      </c>
      <c r="B948" s="18" t="n">
        <v>35944</v>
      </c>
      <c r="D948" s="17" t="n">
        <v>60</v>
      </c>
      <c r="E948" s="17" t="n">
        <v>740</v>
      </c>
      <c r="F948" s="17" t="n">
        <v>2900</v>
      </c>
      <c r="G948" s="17" t="n">
        <v>6.2</v>
      </c>
      <c r="I948" s="17" t="n">
        <v>7.5</v>
      </c>
      <c r="T948" s="17" t="n">
        <v>19000</v>
      </c>
      <c r="U948" s="17" t="n">
        <v>408</v>
      </c>
    </row>
    <row r="949" s="17" customFormat="true" ht="11.25" hidden="false" customHeight="false" outlineLevel="0" collapsed="false">
      <c r="A949" s="17" t="s">
        <v>295</v>
      </c>
      <c r="B949" s="18" t="n">
        <v>35958</v>
      </c>
      <c r="D949" s="17" t="n">
        <v>30</v>
      </c>
      <c r="E949" s="17" t="n">
        <v>948</v>
      </c>
      <c r="F949" s="17" t="n">
        <v>2108</v>
      </c>
      <c r="G949" s="17" t="n">
        <v>6.3</v>
      </c>
      <c r="I949" s="17" t="n">
        <v>4.5</v>
      </c>
      <c r="T949" s="17" t="n">
        <v>510000</v>
      </c>
      <c r="U949" s="17" t="n">
        <v>397</v>
      </c>
    </row>
    <row r="950" s="17" customFormat="true" ht="11.25" hidden="false" customHeight="false" outlineLevel="0" collapsed="false">
      <c r="A950" s="17" t="s">
        <v>295</v>
      </c>
      <c r="B950" s="18" t="n">
        <v>35976</v>
      </c>
      <c r="D950" s="17" t="n">
        <v>44</v>
      </c>
      <c r="E950" s="17" t="n">
        <v>1035</v>
      </c>
      <c r="F950" s="17" t="n">
        <v>2810</v>
      </c>
      <c r="G950" s="17" t="n">
        <v>6.8</v>
      </c>
      <c r="I950" s="17" t="n">
        <v>2</v>
      </c>
      <c r="T950" s="17" t="n">
        <v>80000</v>
      </c>
      <c r="U950" s="17" t="n">
        <v>397</v>
      </c>
    </row>
    <row r="951" s="20" customFormat="true" ht="12.75" hidden="false" customHeight="false" outlineLevel="0" collapsed="false">
      <c r="A951" s="22" t="s">
        <v>295</v>
      </c>
      <c r="B951" s="22"/>
      <c r="C951" s="22"/>
      <c r="D951" s="22" t="n">
        <f aca="false">SUM(D943:D950)/8</f>
        <v>42.125</v>
      </c>
      <c r="E951" s="22" t="n">
        <f aca="false">SUM(E943:E950)/8</f>
        <v>903.25</v>
      </c>
      <c r="F951" s="22" t="n">
        <f aca="false">SUM(F943:F950)/8</f>
        <v>2348.5</v>
      </c>
      <c r="G951" s="22" t="n">
        <f aca="false">SUM(G943:G950)/8</f>
        <v>6.8125</v>
      </c>
      <c r="H951" s="22"/>
      <c r="I951" s="22" t="n">
        <f aca="false">SUM(I943:I950)/8</f>
        <v>6.9625</v>
      </c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 t="n">
        <f aca="false">SUM(T943:T950)/8</f>
        <v>153625</v>
      </c>
      <c r="U951" s="21" t="n">
        <v>450</v>
      </c>
      <c r="V951" s="21"/>
      <c r="W951" s="21"/>
    </row>
    <row r="952" s="20" customFormat="true" ht="12.75" hidden="false" customHeight="false" outlineLevel="0" collapsed="false">
      <c r="A952" s="17" t="s">
        <v>296</v>
      </c>
      <c r="B952" s="18" t="n">
        <v>35732</v>
      </c>
      <c r="C952" s="18" t="s">
        <v>71</v>
      </c>
      <c r="D952" s="17" t="n">
        <v>50</v>
      </c>
      <c r="E952" s="17" t="n">
        <v>26</v>
      </c>
      <c r="F952" s="17" t="n">
        <v>50</v>
      </c>
      <c r="G952" s="17"/>
      <c r="H952" s="17" t="s">
        <v>55</v>
      </c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 t="n">
        <v>30</v>
      </c>
      <c r="T952" s="17"/>
      <c r="U952" s="17"/>
      <c r="V952" s="17"/>
      <c r="W952" s="17"/>
    </row>
    <row r="953" s="20" customFormat="true" ht="12.75" hidden="false" customHeight="false" outlineLevel="0" collapsed="false">
      <c r="A953" s="17" t="s">
        <v>296</v>
      </c>
      <c r="B953" s="18" t="n">
        <v>35747</v>
      </c>
      <c r="C953" s="17" t="n">
        <v>11</v>
      </c>
      <c r="D953" s="17" t="n">
        <v>350</v>
      </c>
      <c r="E953" s="17" t="n">
        <v>1080</v>
      </c>
      <c r="F953" s="17" t="n">
        <v>1885</v>
      </c>
      <c r="G953" s="17"/>
      <c r="H953" s="17" t="s">
        <v>55</v>
      </c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 t="n">
        <v>35</v>
      </c>
      <c r="T953" s="17"/>
      <c r="U953" s="17"/>
      <c r="V953" s="17"/>
      <c r="W953" s="17"/>
    </row>
    <row r="954" s="20" customFormat="true" ht="12.75" hidden="false" customHeight="false" outlineLevel="0" collapsed="false">
      <c r="A954" s="17" t="s">
        <v>296</v>
      </c>
      <c r="B954" s="18" t="n">
        <v>35886</v>
      </c>
      <c r="C954" s="17" t="n">
        <v>10</v>
      </c>
      <c r="D954" s="17" t="n">
        <v>110</v>
      </c>
      <c r="E954" s="17"/>
      <c r="F954" s="17"/>
      <c r="G954" s="17"/>
      <c r="H954" s="17" t="s">
        <v>55</v>
      </c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 t="n">
        <v>31</v>
      </c>
      <c r="T954" s="17"/>
      <c r="U954" s="17" t="n">
        <v>290</v>
      </c>
      <c r="V954" s="17"/>
      <c r="W954" s="17"/>
    </row>
    <row r="955" s="20" customFormat="true" ht="12.75" hidden="false" customHeight="false" outlineLevel="0" collapsed="false">
      <c r="A955" s="17" t="s">
        <v>296</v>
      </c>
      <c r="B955" s="18" t="n">
        <v>35893</v>
      </c>
      <c r="C955" s="17" t="n">
        <v>10</v>
      </c>
      <c r="D955" s="17" t="n">
        <v>615</v>
      </c>
      <c r="E955" s="17" t="n">
        <v>590</v>
      </c>
      <c r="F955" s="17" t="n">
        <v>1293</v>
      </c>
      <c r="G955" s="17"/>
      <c r="H955" s="17" t="s">
        <v>55</v>
      </c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 t="n">
        <v>30</v>
      </c>
      <c r="T955" s="17"/>
      <c r="U955" s="17" t="n">
        <v>290</v>
      </c>
      <c r="V955" s="17"/>
      <c r="W955" s="17"/>
    </row>
    <row r="956" s="20" customFormat="true" ht="12.75" hidden="false" customHeight="false" outlineLevel="0" collapsed="false">
      <c r="A956" s="17" t="s">
        <v>296</v>
      </c>
      <c r="B956" s="18" t="n">
        <v>35901</v>
      </c>
      <c r="C956" s="17" t="n">
        <v>11</v>
      </c>
      <c r="D956" s="17" t="n">
        <v>125</v>
      </c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 t="n">
        <v>32</v>
      </c>
      <c r="T956" s="17"/>
      <c r="U956" s="17" t="n">
        <v>290</v>
      </c>
      <c r="V956" s="17"/>
      <c r="W956" s="17"/>
    </row>
    <row r="957" s="20" customFormat="true" ht="12.75" hidden="false" customHeight="false" outlineLevel="0" collapsed="false">
      <c r="A957" s="17" t="s">
        <v>296</v>
      </c>
      <c r="B957" s="18" t="n">
        <v>35906</v>
      </c>
      <c r="C957" s="17" t="n">
        <v>9</v>
      </c>
      <c r="D957" s="17" t="n">
        <v>95</v>
      </c>
      <c r="E957" s="17" t="n">
        <v>252</v>
      </c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 t="n">
        <v>33</v>
      </c>
      <c r="T957" s="17"/>
      <c r="U957" s="17" t="n">
        <v>290</v>
      </c>
      <c r="V957" s="17"/>
      <c r="W957" s="17"/>
    </row>
    <row r="958" s="20" customFormat="true" ht="12.75" hidden="false" customHeight="false" outlineLevel="0" collapsed="false">
      <c r="A958" s="17" t="s">
        <v>296</v>
      </c>
      <c r="B958" s="18" t="n">
        <v>35908</v>
      </c>
      <c r="C958" s="17" t="n">
        <v>10</v>
      </c>
      <c r="D958" s="17" t="n">
        <v>12</v>
      </c>
      <c r="E958" s="17" t="n">
        <v>45</v>
      </c>
      <c r="F958" s="17" t="n">
        <v>128</v>
      </c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 t="n">
        <v>32</v>
      </c>
      <c r="T958" s="17"/>
      <c r="U958" s="17" t="n">
        <v>290</v>
      </c>
      <c r="V958" s="17"/>
      <c r="W958" s="17"/>
    </row>
    <row r="959" s="17" customFormat="true" ht="11.25" hidden="false" customHeight="false" outlineLevel="0" collapsed="false">
      <c r="A959" s="17" t="s">
        <v>296</v>
      </c>
      <c r="B959" s="18" t="n">
        <v>35908</v>
      </c>
      <c r="C959" s="17" t="n">
        <v>10.3</v>
      </c>
      <c r="D959" s="17" t="n">
        <v>12</v>
      </c>
      <c r="E959" s="17" t="n">
        <v>45</v>
      </c>
      <c r="F959" s="17" t="n">
        <v>128</v>
      </c>
      <c r="H959" s="17" t="s">
        <v>117</v>
      </c>
      <c r="U959" s="17" t="n">
        <v>290</v>
      </c>
    </row>
    <row r="960" s="17" customFormat="true" ht="11.25" hidden="false" customHeight="false" outlineLevel="0" collapsed="false">
      <c r="A960" s="17" t="s">
        <v>296</v>
      </c>
      <c r="B960" s="18" t="n">
        <v>35944</v>
      </c>
      <c r="C960" s="17" t="n">
        <v>11</v>
      </c>
      <c r="D960" s="17" t="n">
        <v>120</v>
      </c>
      <c r="G960" s="17" t="n">
        <v>7</v>
      </c>
      <c r="S960" s="17" t="n">
        <v>30</v>
      </c>
      <c r="U960" s="17" t="n">
        <v>290</v>
      </c>
    </row>
    <row r="961" s="17" customFormat="true" ht="11.25" hidden="false" customHeight="false" outlineLevel="0" collapsed="false">
      <c r="A961" s="17" t="s">
        <v>296</v>
      </c>
      <c r="B961" s="18" t="n">
        <v>35958</v>
      </c>
      <c r="C961" s="17" t="n">
        <v>11</v>
      </c>
      <c r="D961" s="17" t="n">
        <v>129</v>
      </c>
      <c r="H961" s="17" t="s">
        <v>55</v>
      </c>
      <c r="U961" s="17" t="n">
        <v>290</v>
      </c>
    </row>
    <row r="962" s="17" customFormat="true" ht="11.25" hidden="false" customHeight="false" outlineLevel="0" collapsed="false">
      <c r="A962" s="17" t="s">
        <v>296</v>
      </c>
      <c r="B962" s="18" t="n">
        <v>35971</v>
      </c>
      <c r="C962" s="17" t="n">
        <v>10</v>
      </c>
      <c r="D962" s="17" t="n">
        <v>20</v>
      </c>
      <c r="H962" s="17" t="s">
        <v>55</v>
      </c>
      <c r="U962" s="17" t="n">
        <v>290</v>
      </c>
    </row>
    <row r="963" s="20" customFormat="true" ht="12.75" hidden="false" customHeight="false" outlineLevel="0" collapsed="false">
      <c r="A963" s="17" t="s">
        <v>296</v>
      </c>
      <c r="B963" s="17" t="s">
        <v>297</v>
      </c>
      <c r="C963" s="17" t="n">
        <v>11</v>
      </c>
      <c r="D963" s="17" t="n">
        <v>87</v>
      </c>
      <c r="E963" s="17" t="n">
        <v>368</v>
      </c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 t="n">
        <v>31</v>
      </c>
      <c r="T963" s="17"/>
      <c r="U963" s="17" t="n">
        <v>290</v>
      </c>
      <c r="V963" s="17"/>
      <c r="W963" s="17"/>
    </row>
    <row r="964" s="20" customFormat="true" ht="12.75" hidden="false" customHeight="false" outlineLevel="0" collapsed="false">
      <c r="A964" s="17" t="s">
        <v>298</v>
      </c>
      <c r="B964" s="18" t="n">
        <v>35622</v>
      </c>
      <c r="C964" s="17" t="n">
        <v>9</v>
      </c>
      <c r="D964" s="17"/>
      <c r="E964" s="17"/>
      <c r="F964" s="17"/>
      <c r="G964" s="17" t="n">
        <v>5.9</v>
      </c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 t="n">
        <v>20.4</v>
      </c>
      <c r="T964" s="17"/>
      <c r="U964" s="17"/>
      <c r="V964" s="17"/>
      <c r="W964" s="17"/>
    </row>
    <row r="965" s="20" customFormat="true" ht="12.75" hidden="false" customHeight="false" outlineLevel="0" collapsed="false">
      <c r="A965" s="17" t="s">
        <v>298</v>
      </c>
      <c r="B965" s="18" t="n">
        <v>35636</v>
      </c>
      <c r="C965" s="17" t="n">
        <v>15</v>
      </c>
      <c r="D965" s="17"/>
      <c r="E965" s="17"/>
      <c r="F965" s="17"/>
      <c r="G965" s="17" t="n">
        <v>8</v>
      </c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 t="n">
        <v>21</v>
      </c>
      <c r="T965" s="17"/>
      <c r="U965" s="17"/>
      <c r="V965" s="17"/>
      <c r="W965" s="17"/>
    </row>
    <row r="966" s="20" customFormat="true" ht="12.75" hidden="false" customHeight="false" outlineLevel="0" collapsed="false">
      <c r="A966" s="17" t="s">
        <v>298</v>
      </c>
      <c r="B966" s="18" t="n">
        <v>35663</v>
      </c>
      <c r="C966" s="17" t="n">
        <v>14</v>
      </c>
      <c r="D966" s="17"/>
      <c r="E966" s="17"/>
      <c r="F966" s="17"/>
      <c r="G966" s="17" t="n">
        <v>9</v>
      </c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 t="n">
        <v>20.5</v>
      </c>
      <c r="T966" s="17"/>
      <c r="U966" s="17"/>
      <c r="V966" s="17"/>
      <c r="W966" s="17"/>
    </row>
    <row r="967" s="21" customFormat="true" ht="12.75" hidden="false" customHeight="false" outlineLevel="0" collapsed="false">
      <c r="A967" s="17" t="s">
        <v>298</v>
      </c>
      <c r="B967" s="18" t="n">
        <v>35676</v>
      </c>
      <c r="C967" s="17" t="n">
        <v>15</v>
      </c>
      <c r="D967" s="17"/>
      <c r="E967" s="17"/>
      <c r="F967" s="17"/>
      <c r="G967" s="17" t="n">
        <v>9.3</v>
      </c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 t="n">
        <v>21</v>
      </c>
      <c r="T967" s="17"/>
      <c r="U967" s="17"/>
      <c r="V967" s="17"/>
      <c r="W967" s="17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</row>
    <row r="968" s="20" customFormat="true" ht="12.75" hidden="false" customHeight="false" outlineLevel="0" collapsed="false">
      <c r="A968" s="17" t="s">
        <v>298</v>
      </c>
      <c r="B968" s="18" t="n">
        <v>35698</v>
      </c>
      <c r="C968" s="17" t="n">
        <v>13</v>
      </c>
      <c r="D968" s="17"/>
      <c r="E968" s="17"/>
      <c r="F968" s="17"/>
      <c r="G968" s="17" t="n">
        <v>7.7</v>
      </c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 t="n">
        <v>20</v>
      </c>
      <c r="T968" s="17"/>
      <c r="U968" s="17"/>
      <c r="V968" s="17"/>
      <c r="W968" s="17"/>
    </row>
    <row r="969" s="20" customFormat="true" ht="12.75" hidden="false" customHeight="false" outlineLevel="0" collapsed="false">
      <c r="A969" s="17" t="s">
        <v>298</v>
      </c>
      <c r="B969" s="18" t="n">
        <v>35716</v>
      </c>
      <c r="C969" s="17" t="n">
        <v>10</v>
      </c>
      <c r="D969" s="17"/>
      <c r="E969" s="17"/>
      <c r="F969" s="17"/>
      <c r="G969" s="17" t="n">
        <v>9</v>
      </c>
      <c r="H969" s="17" t="n">
        <v>2</v>
      </c>
      <c r="I969" s="17"/>
      <c r="J969" s="17"/>
      <c r="K969" s="17"/>
      <c r="L969" s="17"/>
      <c r="M969" s="17"/>
      <c r="N969" s="17"/>
      <c r="O969" s="17"/>
      <c r="P969" s="17"/>
      <c r="Q969" s="17"/>
      <c r="R969" s="17" t="s">
        <v>55</v>
      </c>
      <c r="S969" s="17"/>
      <c r="T969" s="17"/>
      <c r="U969" s="17"/>
      <c r="V969" s="17"/>
      <c r="W969" s="17"/>
    </row>
    <row r="970" s="20" customFormat="true" ht="12.75" hidden="false" customHeight="false" outlineLevel="0" collapsed="false">
      <c r="A970" s="17" t="s">
        <v>298</v>
      </c>
      <c r="B970" s="18" t="n">
        <v>35723</v>
      </c>
      <c r="C970" s="17" t="n">
        <v>9.3</v>
      </c>
      <c r="D970" s="17"/>
      <c r="E970" s="17"/>
      <c r="F970" s="17"/>
      <c r="G970" s="17" t="n">
        <v>6.4</v>
      </c>
      <c r="H970" s="17" t="n">
        <v>3</v>
      </c>
      <c r="I970" s="17"/>
      <c r="J970" s="17"/>
      <c r="K970" s="17"/>
      <c r="L970" s="17"/>
      <c r="M970" s="17"/>
      <c r="N970" s="17"/>
      <c r="O970" s="17"/>
      <c r="P970" s="17"/>
      <c r="Q970" s="17"/>
      <c r="R970" s="17" t="n">
        <v>0.8</v>
      </c>
      <c r="S970" s="17"/>
      <c r="T970" s="17"/>
      <c r="U970" s="17"/>
      <c r="V970" s="17"/>
      <c r="W970" s="17"/>
    </row>
    <row r="971" s="20" customFormat="true" ht="12.75" hidden="false" customHeight="false" outlineLevel="0" collapsed="false">
      <c r="A971" s="17" t="s">
        <v>298</v>
      </c>
      <c r="B971" s="18" t="n">
        <v>35730</v>
      </c>
      <c r="C971" s="17" t="n">
        <v>9.3</v>
      </c>
      <c r="D971" s="17"/>
      <c r="E971" s="17"/>
      <c r="F971" s="17"/>
      <c r="G971" s="17" t="n">
        <v>6.5</v>
      </c>
      <c r="H971" s="17" t="n">
        <v>1.2</v>
      </c>
      <c r="I971" s="17"/>
      <c r="J971" s="17"/>
      <c r="K971" s="17"/>
      <c r="L971" s="17"/>
      <c r="M971" s="17"/>
      <c r="N971" s="17"/>
      <c r="O971" s="17"/>
      <c r="P971" s="17"/>
      <c r="Q971" s="17"/>
      <c r="R971" s="17" t="n">
        <v>0.3</v>
      </c>
      <c r="S971" s="17"/>
      <c r="T971" s="17"/>
      <c r="U971" s="17"/>
      <c r="V971" s="17"/>
      <c r="W971" s="17"/>
    </row>
    <row r="972" s="20" customFormat="true" ht="12.75" hidden="false" customHeight="false" outlineLevel="0" collapsed="false">
      <c r="A972" s="17" t="s">
        <v>298</v>
      </c>
      <c r="B972" s="18" t="n">
        <v>35739</v>
      </c>
      <c r="C972" s="17" t="n">
        <v>8.5</v>
      </c>
      <c r="D972" s="17"/>
      <c r="E972" s="17" t="n">
        <v>95</v>
      </c>
      <c r="F972" s="17"/>
      <c r="G972" s="17" t="n">
        <v>6.7</v>
      </c>
      <c r="H972" s="17"/>
      <c r="I972" s="17" t="n">
        <v>12</v>
      </c>
      <c r="J972" s="17"/>
      <c r="K972" s="17"/>
      <c r="L972" s="17"/>
      <c r="M972" s="17"/>
      <c r="N972" s="17"/>
      <c r="O972" s="17"/>
      <c r="P972" s="17"/>
      <c r="Q972" s="17"/>
      <c r="R972" s="17" t="n">
        <v>1.2</v>
      </c>
      <c r="S972" s="17" t="n">
        <v>25</v>
      </c>
      <c r="T972" s="17" t="s">
        <v>93</v>
      </c>
      <c r="U972" s="17" t="n">
        <v>4</v>
      </c>
      <c r="V972" s="17"/>
      <c r="W972" s="17"/>
    </row>
    <row r="973" s="20" customFormat="true" ht="12.75" hidden="false" customHeight="false" outlineLevel="0" collapsed="false">
      <c r="A973" s="17" t="s">
        <v>298</v>
      </c>
      <c r="B973" s="18" t="n">
        <v>35746</v>
      </c>
      <c r="C973" s="17" t="n">
        <v>11</v>
      </c>
      <c r="D973" s="17"/>
      <c r="E973" s="17" t="n">
        <v>21</v>
      </c>
      <c r="F973" s="17"/>
      <c r="G973" s="17" t="n">
        <v>6.7</v>
      </c>
      <c r="H973" s="17" t="n">
        <v>3</v>
      </c>
      <c r="I973" s="17"/>
      <c r="J973" s="17"/>
      <c r="K973" s="17"/>
      <c r="L973" s="17"/>
      <c r="M973" s="17"/>
      <c r="N973" s="17"/>
      <c r="O973" s="17"/>
      <c r="P973" s="17"/>
      <c r="Q973" s="17"/>
      <c r="R973" s="17" t="n">
        <v>0.6</v>
      </c>
      <c r="S973" s="17"/>
      <c r="T973" s="17"/>
      <c r="U973" s="17" t="n">
        <v>131</v>
      </c>
      <c r="V973" s="17"/>
      <c r="W973" s="17"/>
    </row>
    <row r="974" s="20" customFormat="true" ht="12.75" hidden="false" customHeight="false" outlineLevel="0" collapsed="false">
      <c r="A974" s="17" t="s">
        <v>298</v>
      </c>
      <c r="B974" s="18" t="n">
        <v>35762</v>
      </c>
      <c r="C974" s="17" t="n">
        <v>11.3</v>
      </c>
      <c r="D974" s="17"/>
      <c r="E974" s="17" t="n">
        <v>23</v>
      </c>
      <c r="F974" s="17"/>
      <c r="G974" s="17" t="n">
        <v>4</v>
      </c>
      <c r="H974" s="17" t="n">
        <v>1.5</v>
      </c>
      <c r="I974" s="17"/>
      <c r="J974" s="17"/>
      <c r="K974" s="17"/>
      <c r="L974" s="17"/>
      <c r="M974" s="17"/>
      <c r="N974" s="17"/>
      <c r="O974" s="17"/>
      <c r="P974" s="17"/>
      <c r="Q974" s="17"/>
      <c r="R974" s="17" t="n">
        <v>0.14</v>
      </c>
      <c r="S974" s="17"/>
      <c r="T974" s="17"/>
      <c r="U974" s="17" t="n">
        <v>120</v>
      </c>
      <c r="V974" s="17"/>
      <c r="W974" s="17"/>
    </row>
    <row r="975" s="20" customFormat="true" ht="12.75" hidden="false" customHeight="false" outlineLevel="0" collapsed="false">
      <c r="A975" s="17" t="s">
        <v>298</v>
      </c>
      <c r="B975" s="18" t="n">
        <v>35773</v>
      </c>
      <c r="C975" s="17" t="n">
        <v>8.45</v>
      </c>
      <c r="D975" s="17"/>
      <c r="E975" s="17" t="n">
        <v>90</v>
      </c>
      <c r="F975" s="17"/>
      <c r="G975" s="17" t="n">
        <v>7.1</v>
      </c>
      <c r="H975" s="17"/>
      <c r="I975" s="17" t="s">
        <v>167</v>
      </c>
      <c r="J975" s="17"/>
      <c r="K975" s="17"/>
      <c r="L975" s="17"/>
      <c r="M975" s="17"/>
      <c r="N975" s="17"/>
      <c r="O975" s="17"/>
      <c r="P975" s="17"/>
      <c r="Q975" s="17"/>
      <c r="R975" s="17" t="n">
        <v>0.9</v>
      </c>
      <c r="S975" s="17" t="n">
        <v>27</v>
      </c>
      <c r="T975" s="17" t="s">
        <v>93</v>
      </c>
      <c r="U975" s="17" t="n">
        <v>4</v>
      </c>
      <c r="V975" s="17"/>
      <c r="W975" s="17"/>
    </row>
    <row r="976" s="20" customFormat="true" ht="12.75" hidden="false" customHeight="false" outlineLevel="0" collapsed="false">
      <c r="A976" s="17" t="s">
        <v>298</v>
      </c>
      <c r="B976" s="18" t="n">
        <v>35775</v>
      </c>
      <c r="C976" s="17" t="n">
        <v>14</v>
      </c>
      <c r="D976" s="17"/>
      <c r="E976" s="17" t="n">
        <v>29</v>
      </c>
      <c r="F976" s="17"/>
      <c r="G976" s="17" t="n">
        <v>6.2</v>
      </c>
      <c r="H976" s="17" t="n">
        <v>1.5</v>
      </c>
      <c r="I976" s="17"/>
      <c r="J976" s="17"/>
      <c r="K976" s="17"/>
      <c r="L976" s="17"/>
      <c r="M976" s="17"/>
      <c r="N976" s="17"/>
      <c r="O976" s="17"/>
      <c r="P976" s="17"/>
      <c r="Q976" s="17"/>
      <c r="R976" s="17" t="n">
        <v>0.32</v>
      </c>
      <c r="S976" s="17"/>
      <c r="T976" s="17"/>
      <c r="U976" s="17" t="n">
        <v>196</v>
      </c>
      <c r="V976" s="17"/>
      <c r="W976" s="17"/>
    </row>
    <row r="977" s="20" customFormat="true" ht="12.75" hidden="false" customHeight="false" outlineLevel="0" collapsed="false">
      <c r="A977" s="17" t="s">
        <v>298</v>
      </c>
      <c r="B977" s="18" t="n">
        <v>35794</v>
      </c>
      <c r="C977" s="17" t="n">
        <v>10.3</v>
      </c>
      <c r="D977" s="17"/>
      <c r="E977" s="17" t="n">
        <v>14</v>
      </c>
      <c r="F977" s="17"/>
      <c r="G977" s="17" t="n">
        <v>6.2</v>
      </c>
      <c r="H977" s="17" t="n">
        <v>2.5</v>
      </c>
      <c r="I977" s="17"/>
      <c r="J977" s="17"/>
      <c r="K977" s="17"/>
      <c r="L977" s="17"/>
      <c r="M977" s="17"/>
      <c r="N977" s="17"/>
      <c r="O977" s="17"/>
      <c r="P977" s="17"/>
      <c r="Q977" s="17"/>
      <c r="R977" s="17" t="s">
        <v>55</v>
      </c>
      <c r="S977" s="17"/>
      <c r="T977" s="17"/>
      <c r="U977" s="17" t="n">
        <v>122</v>
      </c>
      <c r="V977" s="17"/>
      <c r="W977" s="17"/>
    </row>
    <row r="978" s="20" customFormat="true" ht="12.75" hidden="false" customHeight="false" outlineLevel="0" collapsed="false">
      <c r="A978" s="17" t="s">
        <v>298</v>
      </c>
      <c r="B978" s="18" t="n">
        <v>35811</v>
      </c>
      <c r="C978" s="17" t="n">
        <v>15</v>
      </c>
      <c r="D978" s="17"/>
      <c r="E978" s="17" t="n">
        <v>31</v>
      </c>
      <c r="F978" s="17"/>
      <c r="G978" s="17" t="n">
        <v>7.4</v>
      </c>
      <c r="H978" s="17" t="n">
        <v>1.7</v>
      </c>
      <c r="I978" s="17"/>
      <c r="J978" s="17"/>
      <c r="K978" s="17"/>
      <c r="L978" s="17"/>
      <c r="M978" s="17"/>
      <c r="N978" s="17"/>
      <c r="O978" s="17"/>
      <c r="P978" s="17"/>
      <c r="Q978" s="17"/>
      <c r="R978" s="17" t="s">
        <v>55</v>
      </c>
      <c r="S978" s="17"/>
      <c r="T978" s="17"/>
      <c r="U978" s="17" t="n">
        <v>142</v>
      </c>
      <c r="V978" s="17"/>
      <c r="W978" s="17"/>
    </row>
    <row r="979" s="20" customFormat="true" ht="12.75" hidden="false" customHeight="false" outlineLevel="0" collapsed="false">
      <c r="A979" s="17" t="s">
        <v>298</v>
      </c>
      <c r="B979" s="18" t="n">
        <v>35815</v>
      </c>
      <c r="C979" s="17" t="n">
        <v>9</v>
      </c>
      <c r="D979" s="17"/>
      <c r="E979" s="17" t="n">
        <v>85</v>
      </c>
      <c r="F979" s="17"/>
      <c r="G979" s="17" t="n">
        <v>7.2</v>
      </c>
      <c r="H979" s="17"/>
      <c r="I979" s="17" t="n">
        <v>16.6</v>
      </c>
      <c r="J979" s="17"/>
      <c r="K979" s="17"/>
      <c r="L979" s="17"/>
      <c r="M979" s="17"/>
      <c r="N979" s="17"/>
      <c r="O979" s="17"/>
      <c r="P979" s="17"/>
      <c r="Q979" s="17"/>
      <c r="R979" s="17" t="n">
        <v>1.3</v>
      </c>
      <c r="S979" s="17" t="n">
        <v>28</v>
      </c>
      <c r="T979" s="17" t="s">
        <v>93</v>
      </c>
      <c r="U979" s="17" t="n">
        <v>4</v>
      </c>
      <c r="V979" s="17"/>
      <c r="W979" s="17"/>
    </row>
    <row r="980" s="20" customFormat="true" ht="12.75" hidden="false" customHeight="false" outlineLevel="0" collapsed="false">
      <c r="A980" s="17" t="s">
        <v>298</v>
      </c>
      <c r="B980" s="18" t="n">
        <v>35828</v>
      </c>
      <c r="C980" s="17" t="n">
        <v>11</v>
      </c>
      <c r="D980" s="17"/>
      <c r="E980" s="17" t="n">
        <v>27</v>
      </c>
      <c r="F980" s="17"/>
      <c r="G980" s="17" t="n">
        <v>6.4</v>
      </c>
      <c r="H980" s="17" t="n">
        <v>3.5</v>
      </c>
      <c r="I980" s="17"/>
      <c r="J980" s="17"/>
      <c r="K980" s="17"/>
      <c r="L980" s="17"/>
      <c r="M980" s="17"/>
      <c r="N980" s="17"/>
      <c r="O980" s="17"/>
      <c r="P980" s="17"/>
      <c r="Q980" s="17"/>
      <c r="R980" s="17" t="s">
        <v>55</v>
      </c>
      <c r="S980" s="17"/>
      <c r="T980" s="17"/>
      <c r="U980" s="17" t="n">
        <v>130</v>
      </c>
      <c r="V980" s="17"/>
      <c r="W980" s="17"/>
    </row>
    <row r="981" s="20" customFormat="true" ht="12.75" hidden="false" customHeight="false" outlineLevel="0" collapsed="false">
      <c r="A981" s="17" t="s">
        <v>298</v>
      </c>
      <c r="B981" s="18" t="n">
        <v>35837</v>
      </c>
      <c r="C981" s="17" t="n">
        <v>14</v>
      </c>
      <c r="D981" s="17"/>
      <c r="E981" s="17" t="n">
        <v>23</v>
      </c>
      <c r="F981" s="17"/>
      <c r="G981" s="17" t="n">
        <v>8.9</v>
      </c>
      <c r="H981" s="17" t="n">
        <v>6</v>
      </c>
      <c r="I981" s="17"/>
      <c r="J981" s="17"/>
      <c r="K981" s="17"/>
      <c r="L981" s="17"/>
      <c r="M981" s="17"/>
      <c r="N981" s="17"/>
      <c r="O981" s="17"/>
      <c r="P981" s="17"/>
      <c r="Q981" s="17"/>
      <c r="R981" s="17" t="s">
        <v>55</v>
      </c>
      <c r="S981" s="17"/>
      <c r="T981" s="17"/>
      <c r="U981" s="17" t="n">
        <v>92</v>
      </c>
      <c r="V981" s="17"/>
      <c r="W981" s="17"/>
    </row>
    <row r="982" s="20" customFormat="true" ht="12.75" hidden="false" customHeight="false" outlineLevel="0" collapsed="false">
      <c r="A982" s="17" t="s">
        <v>298</v>
      </c>
      <c r="B982" s="18" t="n">
        <v>35852</v>
      </c>
      <c r="C982" s="17" t="n">
        <v>14</v>
      </c>
      <c r="D982" s="17"/>
      <c r="E982" s="17" t="n">
        <v>31</v>
      </c>
      <c r="F982" s="17"/>
      <c r="G982" s="17" t="n">
        <v>6.8</v>
      </c>
      <c r="H982" s="17" t="n">
        <v>6</v>
      </c>
      <c r="I982" s="17"/>
      <c r="J982" s="17"/>
      <c r="K982" s="17"/>
      <c r="L982" s="17"/>
      <c r="M982" s="17"/>
      <c r="N982" s="17"/>
      <c r="O982" s="17"/>
      <c r="P982" s="17"/>
      <c r="Q982" s="17"/>
      <c r="R982" s="17" t="n">
        <v>0.14</v>
      </c>
      <c r="S982" s="17"/>
      <c r="T982" s="17"/>
      <c r="U982" s="17" t="n">
        <v>113</v>
      </c>
      <c r="V982" s="17"/>
      <c r="W982" s="17"/>
    </row>
    <row r="983" s="20" customFormat="true" ht="12.75" hidden="false" customHeight="false" outlineLevel="0" collapsed="false">
      <c r="A983" s="17" t="s">
        <v>298</v>
      </c>
      <c r="B983" s="18" t="n">
        <v>35853</v>
      </c>
      <c r="C983" s="17" t="n">
        <v>9.15</v>
      </c>
      <c r="D983" s="17"/>
      <c r="E983" s="17" t="n">
        <v>146</v>
      </c>
      <c r="F983" s="17"/>
      <c r="G983" s="17" t="n">
        <v>6.9</v>
      </c>
      <c r="H983" s="17"/>
      <c r="I983" s="17" t="n">
        <v>22.3</v>
      </c>
      <c r="J983" s="17"/>
      <c r="K983" s="17"/>
      <c r="L983" s="17"/>
      <c r="M983" s="17"/>
      <c r="N983" s="17"/>
      <c r="O983" s="17"/>
      <c r="P983" s="17"/>
      <c r="Q983" s="17"/>
      <c r="R983" s="17" t="n">
        <v>3.2</v>
      </c>
      <c r="S983" s="17" t="n">
        <v>27</v>
      </c>
      <c r="T983" s="17" t="s">
        <v>93</v>
      </c>
      <c r="U983" s="17" t="n">
        <v>4</v>
      </c>
      <c r="V983" s="17"/>
      <c r="W983" s="17"/>
    </row>
    <row r="984" s="17" customFormat="true" ht="11.25" hidden="false" customHeight="false" outlineLevel="0" collapsed="false">
      <c r="A984" s="17" t="s">
        <v>298</v>
      </c>
      <c r="B984" s="18" t="n">
        <v>35872</v>
      </c>
      <c r="C984" s="17" t="n">
        <v>11</v>
      </c>
      <c r="E984" s="17" t="n">
        <v>45</v>
      </c>
      <c r="G984" s="17" t="n">
        <v>8.9</v>
      </c>
      <c r="H984" s="17" t="n">
        <v>1.7</v>
      </c>
      <c r="R984" s="17" t="s">
        <v>55</v>
      </c>
      <c r="U984" s="17" t="n">
        <v>117</v>
      </c>
    </row>
    <row r="985" s="17" customFormat="true" ht="11.25" hidden="false" customHeight="false" outlineLevel="0" collapsed="false">
      <c r="A985" s="17" t="s">
        <v>298</v>
      </c>
      <c r="B985" s="18" t="n">
        <v>35885</v>
      </c>
      <c r="C985" s="17" t="n">
        <v>10</v>
      </c>
      <c r="E985" s="17" t="n">
        <v>25</v>
      </c>
      <c r="G985" s="17" t="n">
        <v>8.9</v>
      </c>
      <c r="H985" s="17" t="n">
        <v>2</v>
      </c>
      <c r="R985" s="17" t="s">
        <v>55</v>
      </c>
      <c r="U985" s="17" t="n">
        <v>115</v>
      </c>
    </row>
    <row r="986" s="17" customFormat="true" ht="11.25" hidden="false" customHeight="false" outlineLevel="0" collapsed="false">
      <c r="A986" s="17" t="s">
        <v>298</v>
      </c>
      <c r="B986" s="18" t="n">
        <v>35900</v>
      </c>
      <c r="C986" s="17" t="n">
        <v>14</v>
      </c>
      <c r="E986" s="17" t="n">
        <v>19</v>
      </c>
      <c r="G986" s="17" t="n">
        <v>7.3</v>
      </c>
      <c r="H986" s="17" t="s">
        <v>55</v>
      </c>
      <c r="R986" s="17" t="s">
        <v>55</v>
      </c>
      <c r="U986" s="17" t="n">
        <v>111</v>
      </c>
    </row>
    <row r="987" s="17" customFormat="true" ht="11.25" hidden="false" customHeight="false" outlineLevel="0" collapsed="false">
      <c r="A987" s="17" t="s">
        <v>298</v>
      </c>
      <c r="B987" s="18" t="n">
        <v>35914</v>
      </c>
      <c r="C987" s="17" t="n">
        <v>11</v>
      </c>
      <c r="E987" s="17" t="n">
        <v>17</v>
      </c>
      <c r="G987" s="17" t="n">
        <v>7.2</v>
      </c>
      <c r="H987" s="17" t="n">
        <v>1</v>
      </c>
      <c r="R987" s="17" t="s">
        <v>55</v>
      </c>
      <c r="U987" s="17" t="n">
        <v>102</v>
      </c>
    </row>
    <row r="988" s="17" customFormat="true" ht="11.25" hidden="false" customHeight="false" outlineLevel="0" collapsed="false">
      <c r="A988" s="17" t="s">
        <v>298</v>
      </c>
      <c r="B988" s="18" t="n">
        <v>35927</v>
      </c>
      <c r="C988" s="17" t="n">
        <v>10</v>
      </c>
      <c r="G988" s="17" t="n">
        <v>7.8</v>
      </c>
      <c r="U988" s="17" t="n">
        <v>106</v>
      </c>
    </row>
    <row r="989" s="17" customFormat="true" ht="11.25" hidden="false" customHeight="false" outlineLevel="0" collapsed="false">
      <c r="A989" s="17" t="s">
        <v>298</v>
      </c>
      <c r="B989" s="18" t="n">
        <v>35936</v>
      </c>
      <c r="C989" s="17" t="n">
        <v>12.4</v>
      </c>
      <c r="E989" s="17" t="n">
        <v>14</v>
      </c>
      <c r="G989" s="17" t="n">
        <v>6.9</v>
      </c>
      <c r="H989" s="17" t="n">
        <v>1</v>
      </c>
      <c r="R989" s="17" t="s">
        <v>55</v>
      </c>
      <c r="U989" s="17" t="n">
        <v>125</v>
      </c>
    </row>
    <row r="990" s="17" customFormat="true" ht="11.25" hidden="false" customHeight="false" outlineLevel="0" collapsed="false">
      <c r="A990" s="17" t="s">
        <v>298</v>
      </c>
      <c r="B990" s="18" t="n">
        <v>35951</v>
      </c>
      <c r="C990" s="17" t="n">
        <v>11</v>
      </c>
      <c r="G990" s="17" t="n">
        <v>8.3</v>
      </c>
      <c r="U990" s="17" t="n">
        <v>49</v>
      </c>
    </row>
    <row r="991" s="17" customFormat="true" ht="11.25" hidden="false" customHeight="false" outlineLevel="0" collapsed="false">
      <c r="A991" s="17" t="s">
        <v>298</v>
      </c>
      <c r="B991" s="18" t="n">
        <v>35971</v>
      </c>
      <c r="C991" s="17" t="n">
        <v>14</v>
      </c>
      <c r="E991" s="17" t="n">
        <v>68</v>
      </c>
      <c r="G991" s="17" t="n">
        <v>8.5</v>
      </c>
      <c r="H991" s="17" t="n">
        <v>4</v>
      </c>
      <c r="R991" s="17" t="s">
        <v>55</v>
      </c>
      <c r="U991" s="17" t="n">
        <v>109</v>
      </c>
    </row>
    <row r="992" s="20" customFormat="true" ht="12.75" hidden="false" customHeight="false" outlineLevel="0" collapsed="false">
      <c r="A992" s="17" t="s">
        <v>299</v>
      </c>
      <c r="B992" s="18" t="n">
        <v>35559</v>
      </c>
      <c r="C992" s="17" t="n">
        <v>14</v>
      </c>
      <c r="D992" s="17" t="n">
        <v>180</v>
      </c>
      <c r="E992" s="17"/>
      <c r="F992" s="17" t="n">
        <v>2520</v>
      </c>
      <c r="G992" s="17" t="n">
        <v>6.8</v>
      </c>
      <c r="H992" s="17" t="n">
        <v>0.2</v>
      </c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</row>
    <row r="993" s="20" customFormat="true" ht="12.75" hidden="false" customHeight="false" outlineLevel="0" collapsed="false">
      <c r="A993" s="17" t="s">
        <v>299</v>
      </c>
      <c r="B993" s="18" t="n">
        <v>35573</v>
      </c>
      <c r="C993" s="17" t="n">
        <v>12</v>
      </c>
      <c r="D993" s="17" t="n">
        <v>85</v>
      </c>
      <c r="E993" s="17" t="n">
        <v>49</v>
      </c>
      <c r="F993" s="17" t="n">
        <v>1880</v>
      </c>
      <c r="G993" s="17" t="n">
        <v>6.7</v>
      </c>
      <c r="H993" s="17" t="n">
        <v>0.5</v>
      </c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</row>
    <row r="994" s="20" customFormat="true" ht="12.75" hidden="false" customHeight="false" outlineLevel="0" collapsed="false">
      <c r="A994" s="17" t="s">
        <v>299</v>
      </c>
      <c r="B994" s="18" t="n">
        <v>35583</v>
      </c>
      <c r="C994" s="17" t="n">
        <v>14</v>
      </c>
      <c r="D994" s="17" t="n">
        <v>70</v>
      </c>
      <c r="E994" s="17"/>
      <c r="F994" s="17" t="n">
        <v>1940</v>
      </c>
      <c r="G994" s="17" t="n">
        <v>7</v>
      </c>
      <c r="H994" s="17" t="n">
        <v>0.1</v>
      </c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</row>
    <row r="995" s="20" customFormat="true" ht="12.75" hidden="false" customHeight="false" outlineLevel="0" collapsed="false">
      <c r="A995" s="17" t="s">
        <v>299</v>
      </c>
      <c r="B995" s="18" t="n">
        <v>35607</v>
      </c>
      <c r="C995" s="17" t="n">
        <v>11</v>
      </c>
      <c r="D995" s="17" t="n">
        <v>120</v>
      </c>
      <c r="E995" s="17"/>
      <c r="F995" s="17" t="n">
        <v>2390</v>
      </c>
      <c r="G995" s="17" t="n">
        <v>6.8</v>
      </c>
      <c r="H995" s="17" t="n">
        <v>0.1</v>
      </c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s="20" customFormat="true" ht="12.75" hidden="false" customHeight="false" outlineLevel="0" collapsed="false">
      <c r="A996" s="17" t="s">
        <v>299</v>
      </c>
      <c r="B996" s="18" t="n">
        <v>35613</v>
      </c>
      <c r="C996" s="17" t="n">
        <v>11</v>
      </c>
      <c r="D996" s="17" t="n">
        <v>115</v>
      </c>
      <c r="E996" s="17"/>
      <c r="F996" s="17" t="n">
        <v>1650</v>
      </c>
      <c r="G996" s="17" t="n">
        <v>7</v>
      </c>
      <c r="H996" s="17" t="n">
        <v>0.6</v>
      </c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</row>
    <row r="997" s="21" customFormat="true" ht="12.75" hidden="false" customHeight="false" outlineLevel="0" collapsed="false">
      <c r="A997" s="17" t="s">
        <v>299</v>
      </c>
      <c r="B997" s="18" t="n">
        <v>35632</v>
      </c>
      <c r="C997" s="17" t="s">
        <v>44</v>
      </c>
      <c r="D997" s="17" t="n">
        <v>170</v>
      </c>
      <c r="E997" s="17" t="n">
        <v>1390</v>
      </c>
      <c r="F997" s="17" t="n">
        <v>2880</v>
      </c>
      <c r="G997" s="17" t="n">
        <v>7.8</v>
      </c>
      <c r="H997" s="17" t="n">
        <v>0.5</v>
      </c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</row>
    <row r="998" s="20" customFormat="true" ht="12.75" hidden="false" customHeight="false" outlineLevel="0" collapsed="false">
      <c r="A998" s="17" t="s">
        <v>299</v>
      </c>
      <c r="B998" s="18" t="n">
        <v>35656</v>
      </c>
      <c r="C998" s="17" t="n">
        <v>14</v>
      </c>
      <c r="D998" s="17" t="n">
        <v>95</v>
      </c>
      <c r="E998" s="17"/>
      <c r="F998" s="17" t="n">
        <v>1850</v>
      </c>
      <c r="G998" s="17" t="n">
        <v>7.3</v>
      </c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 t="n">
        <v>15</v>
      </c>
      <c r="T998" s="17"/>
    </row>
    <row r="999" s="20" customFormat="true" ht="12.75" hidden="false" customHeight="false" outlineLevel="0" collapsed="false">
      <c r="A999" s="17" t="s">
        <v>299</v>
      </c>
      <c r="B999" s="18" t="n">
        <v>35660</v>
      </c>
      <c r="C999" s="17" t="n">
        <v>12</v>
      </c>
      <c r="D999" s="17" t="n">
        <v>100</v>
      </c>
      <c r="E999" s="17" t="n">
        <v>1280</v>
      </c>
      <c r="F999" s="17" t="n">
        <v>2740</v>
      </c>
      <c r="G999" s="17" t="n">
        <v>6.7</v>
      </c>
      <c r="H999" s="17" t="n">
        <v>0.2</v>
      </c>
      <c r="I999" s="17"/>
      <c r="J999" s="17"/>
      <c r="K999" s="17"/>
      <c r="L999" s="17"/>
      <c r="M999" s="17" t="n">
        <v>61</v>
      </c>
      <c r="N999" s="17"/>
      <c r="O999" s="17"/>
      <c r="P999" s="17"/>
      <c r="Q999" s="17"/>
      <c r="R999" s="17"/>
      <c r="S999" s="17" t="n">
        <v>17</v>
      </c>
      <c r="T999" s="17"/>
    </row>
    <row r="1000" s="20" customFormat="true" ht="12.75" hidden="false" customHeight="false" outlineLevel="0" collapsed="false">
      <c r="A1000" s="17" t="s">
        <v>299</v>
      </c>
      <c r="B1000" s="18" t="n">
        <v>35676</v>
      </c>
      <c r="C1000" s="17" t="n">
        <v>11</v>
      </c>
      <c r="D1000" s="17" t="n">
        <v>40</v>
      </c>
      <c r="E1000" s="17" t="n">
        <v>1375</v>
      </c>
      <c r="F1000" s="17" t="n">
        <v>2630</v>
      </c>
      <c r="G1000" s="17" t="n">
        <v>7</v>
      </c>
      <c r="H1000" s="17" t="n">
        <v>0.3</v>
      </c>
      <c r="I1000" s="17"/>
      <c r="J1000" s="17"/>
      <c r="K1000" s="17"/>
      <c r="L1000" s="17"/>
      <c r="M1000" s="17" t="n">
        <v>41</v>
      </c>
      <c r="N1000" s="17" t="n">
        <v>1.4</v>
      </c>
      <c r="O1000" s="17"/>
      <c r="P1000" s="17"/>
      <c r="Q1000" s="17"/>
      <c r="R1000" s="17"/>
      <c r="S1000" s="17" t="n">
        <v>22</v>
      </c>
      <c r="T1000" s="17"/>
    </row>
    <row r="1001" s="21" customFormat="true" ht="12.75" hidden="false" customHeight="false" outlineLevel="0" collapsed="false">
      <c r="A1001" s="17" t="s">
        <v>299</v>
      </c>
      <c r="B1001" s="18" t="n">
        <v>35690</v>
      </c>
      <c r="C1001" s="17" t="n">
        <v>11</v>
      </c>
      <c r="D1001" s="17" t="n">
        <v>120</v>
      </c>
      <c r="E1001" s="17" t="n">
        <v>2270</v>
      </c>
      <c r="F1001" s="17" t="n">
        <v>4550</v>
      </c>
      <c r="G1001" s="17" t="n">
        <v>6.8</v>
      </c>
      <c r="H1001" s="17" t="n">
        <v>0.8</v>
      </c>
      <c r="I1001" s="17"/>
      <c r="J1001" s="17"/>
      <c r="K1001" s="17"/>
      <c r="L1001" s="17"/>
      <c r="M1001" s="17" t="n">
        <v>105</v>
      </c>
      <c r="N1001" s="17" t="n">
        <v>6.2</v>
      </c>
      <c r="O1001" s="17"/>
      <c r="P1001" s="17"/>
      <c r="Q1001" s="17"/>
      <c r="R1001" s="17"/>
      <c r="S1001" s="17" t="n">
        <v>15</v>
      </c>
      <c r="T1001" s="17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</row>
    <row r="1002" s="20" customFormat="true" ht="12.75" hidden="false" customHeight="false" outlineLevel="0" collapsed="false">
      <c r="A1002" s="17" t="s">
        <v>299</v>
      </c>
      <c r="B1002" s="18" t="n">
        <v>35704</v>
      </c>
      <c r="C1002" s="17" t="s">
        <v>60</v>
      </c>
      <c r="D1002" s="17" t="n">
        <v>165</v>
      </c>
      <c r="E1002" s="17" t="n">
        <v>617</v>
      </c>
      <c r="F1002" s="17" t="n">
        <v>1550</v>
      </c>
      <c r="G1002" s="17" t="n">
        <v>6.7</v>
      </c>
      <c r="H1002" s="17" t="n">
        <v>0.5</v>
      </c>
      <c r="I1002" s="17"/>
      <c r="J1002" s="17"/>
      <c r="K1002" s="17"/>
      <c r="L1002" s="17"/>
      <c r="M1002" s="17" t="n">
        <v>111</v>
      </c>
      <c r="N1002" s="17" t="n">
        <v>9.4</v>
      </c>
      <c r="O1002" s="17"/>
      <c r="P1002" s="17"/>
      <c r="Q1002" s="17"/>
      <c r="R1002" s="17"/>
      <c r="S1002" s="17" t="n">
        <v>17</v>
      </c>
      <c r="T1002" s="17"/>
    </row>
    <row r="1003" s="20" customFormat="true" ht="12.75" hidden="false" customHeight="false" outlineLevel="0" collapsed="false">
      <c r="A1003" s="17" t="s">
        <v>299</v>
      </c>
      <c r="B1003" s="18" t="n">
        <v>35717</v>
      </c>
      <c r="C1003" s="17" t="n">
        <v>11</v>
      </c>
      <c r="D1003" s="17" t="n">
        <v>22</v>
      </c>
      <c r="E1003" s="17"/>
      <c r="F1003" s="17" t="n">
        <v>2110</v>
      </c>
      <c r="G1003" s="17" t="n">
        <v>7.2</v>
      </c>
      <c r="H1003" s="17" t="n">
        <v>0.6</v>
      </c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 t="n">
        <v>18</v>
      </c>
      <c r="T1003" s="17"/>
    </row>
    <row r="1004" s="20" customFormat="true" ht="12.75" hidden="false" customHeight="false" outlineLevel="0" collapsed="false">
      <c r="A1004" s="17" t="s">
        <v>299</v>
      </c>
      <c r="B1004" s="18" t="n">
        <v>35737</v>
      </c>
      <c r="C1004" s="17" t="n">
        <v>9</v>
      </c>
      <c r="D1004" s="17" t="n">
        <v>224</v>
      </c>
      <c r="E1004" s="17" t="s">
        <v>71</v>
      </c>
      <c r="F1004" s="17" t="n">
        <v>4960</v>
      </c>
      <c r="G1004" s="17" t="n">
        <v>6.8</v>
      </c>
      <c r="H1004" s="17" t="n">
        <v>0.2</v>
      </c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 t="n">
        <v>13</v>
      </c>
      <c r="T1004" s="17"/>
    </row>
    <row r="1005" s="20" customFormat="true" ht="12.75" hidden="false" customHeight="false" outlineLevel="0" collapsed="false">
      <c r="A1005" s="17" t="s">
        <v>299</v>
      </c>
      <c r="B1005" s="18" t="n">
        <v>35762</v>
      </c>
      <c r="C1005" s="17" t="n">
        <v>11</v>
      </c>
      <c r="D1005" s="17" t="n">
        <v>60</v>
      </c>
      <c r="E1005" s="17" t="n">
        <v>1534</v>
      </c>
      <c r="F1005" s="17" t="n">
        <v>5510</v>
      </c>
      <c r="G1005" s="17" t="n">
        <v>6.8</v>
      </c>
      <c r="H1005" s="17" t="n">
        <v>0.6</v>
      </c>
      <c r="I1005" s="17"/>
      <c r="J1005" s="17"/>
      <c r="K1005" s="17"/>
      <c r="L1005" s="17"/>
      <c r="M1005" s="17" t="n">
        <v>15</v>
      </c>
      <c r="N1005" s="17" t="n">
        <v>2.9</v>
      </c>
      <c r="O1005" s="17"/>
      <c r="P1005" s="17"/>
      <c r="Q1005" s="17"/>
      <c r="R1005" s="17"/>
      <c r="S1005" s="17" t="n">
        <v>17</v>
      </c>
      <c r="T1005" s="17"/>
    </row>
    <row r="1006" s="20" customFormat="true" ht="12.75" hidden="false" customHeight="false" outlineLevel="0" collapsed="false">
      <c r="A1006" s="17" t="s">
        <v>299</v>
      </c>
      <c r="B1006" s="18" t="n">
        <v>35779</v>
      </c>
      <c r="C1006" s="17" t="s">
        <v>44</v>
      </c>
      <c r="D1006" s="17" t="n">
        <v>20</v>
      </c>
      <c r="E1006" s="17" t="n">
        <v>1049</v>
      </c>
      <c r="F1006" s="17" t="n">
        <v>4920</v>
      </c>
      <c r="G1006" s="17" t="n">
        <v>6.7</v>
      </c>
      <c r="H1006" s="17" t="n">
        <v>0.2</v>
      </c>
      <c r="I1006" s="17"/>
      <c r="J1006" s="17"/>
      <c r="K1006" s="17"/>
      <c r="L1006" s="17"/>
      <c r="M1006" s="17" t="n">
        <v>91</v>
      </c>
      <c r="N1006" s="17" t="n">
        <v>2.3</v>
      </c>
      <c r="O1006" s="17"/>
      <c r="P1006" s="17"/>
      <c r="Q1006" s="17"/>
      <c r="R1006" s="17"/>
      <c r="S1006" s="17" t="n">
        <v>14</v>
      </c>
      <c r="T1006" s="17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s="20" customFormat="true" ht="12.75" hidden="false" customHeight="false" outlineLevel="0" collapsed="false">
      <c r="A1007" s="17" t="s">
        <v>299</v>
      </c>
      <c r="B1007" s="18" t="n">
        <v>35787</v>
      </c>
      <c r="C1007" s="17" t="n">
        <v>11</v>
      </c>
      <c r="D1007" s="17" t="n">
        <v>40</v>
      </c>
      <c r="E1007" s="17" t="n">
        <v>50</v>
      </c>
      <c r="F1007" s="17" t="n">
        <v>400</v>
      </c>
      <c r="G1007" s="17" t="n">
        <v>6.8</v>
      </c>
      <c r="H1007" s="17" t="n">
        <v>0.1</v>
      </c>
      <c r="I1007" s="17"/>
      <c r="J1007" s="17"/>
      <c r="K1007" s="17"/>
      <c r="L1007" s="17"/>
      <c r="M1007" s="17" t="n">
        <v>131</v>
      </c>
      <c r="N1007" s="17" t="n">
        <v>0.28</v>
      </c>
      <c r="O1007" s="17"/>
      <c r="P1007" s="17"/>
      <c r="Q1007" s="17"/>
      <c r="R1007" s="17"/>
      <c r="S1007" s="17" t="n">
        <v>20</v>
      </c>
      <c r="T1007" s="17"/>
    </row>
    <row r="1008" s="20" customFormat="true" ht="12.75" hidden="false" customHeight="false" outlineLevel="0" collapsed="false">
      <c r="A1008" s="17" t="s">
        <v>299</v>
      </c>
      <c r="B1008" s="18" t="n">
        <v>35809</v>
      </c>
      <c r="C1008" s="17" t="n">
        <v>12</v>
      </c>
      <c r="D1008" s="17" t="n">
        <v>210</v>
      </c>
      <c r="E1008" s="17" t="n">
        <v>1658</v>
      </c>
      <c r="F1008" s="17" t="n">
        <v>5000</v>
      </c>
      <c r="G1008" s="17" t="n">
        <v>7</v>
      </c>
      <c r="H1008" s="17" t="n">
        <v>0.3</v>
      </c>
      <c r="I1008" s="17"/>
      <c r="J1008" s="17"/>
      <c r="K1008" s="17"/>
      <c r="L1008" s="17"/>
      <c r="M1008" s="17" t="n">
        <v>1.5</v>
      </c>
      <c r="N1008" s="17" t="n">
        <v>0.4</v>
      </c>
      <c r="O1008" s="17"/>
      <c r="P1008" s="17"/>
      <c r="Q1008" s="17"/>
      <c r="R1008" s="17"/>
      <c r="S1008" s="17" t="n">
        <v>15</v>
      </c>
      <c r="T1008" s="17"/>
    </row>
    <row r="1009" s="20" customFormat="true" ht="12.75" hidden="false" customHeight="false" outlineLevel="0" collapsed="false">
      <c r="A1009" s="17" t="s">
        <v>299</v>
      </c>
      <c r="B1009" s="18" t="n">
        <v>35825</v>
      </c>
      <c r="C1009" s="17" t="n">
        <v>9</v>
      </c>
      <c r="D1009" s="17" t="n">
        <v>820</v>
      </c>
      <c r="E1009" s="17" t="n">
        <v>1340</v>
      </c>
      <c r="F1009" s="17" t="n">
        <v>3650</v>
      </c>
      <c r="G1009" s="17" t="n">
        <v>6.2</v>
      </c>
      <c r="H1009" s="17" t="n">
        <v>0.2</v>
      </c>
      <c r="I1009" s="17"/>
      <c r="J1009" s="17"/>
      <c r="K1009" s="17"/>
      <c r="L1009" s="17"/>
      <c r="M1009" s="17" t="n">
        <v>6.2</v>
      </c>
      <c r="N1009" s="17" t="n">
        <v>0.5</v>
      </c>
      <c r="O1009" s="17"/>
      <c r="P1009" s="17"/>
      <c r="Q1009" s="17"/>
      <c r="R1009" s="17"/>
      <c r="S1009" s="17" t="n">
        <v>15</v>
      </c>
      <c r="T1009" s="17"/>
    </row>
    <row r="1010" s="20" customFormat="true" ht="12.75" hidden="false" customHeight="false" outlineLevel="0" collapsed="false">
      <c r="A1010" s="17" t="s">
        <v>299</v>
      </c>
      <c r="B1010" s="18" t="n">
        <v>35839</v>
      </c>
      <c r="C1010" s="17" t="n">
        <v>10</v>
      </c>
      <c r="D1010" s="17" t="n">
        <v>620</v>
      </c>
      <c r="E1010" s="17" t="n">
        <v>1283</v>
      </c>
      <c r="F1010" s="17" t="n">
        <v>3530</v>
      </c>
      <c r="G1010" s="17" t="n">
        <v>6.4</v>
      </c>
      <c r="H1010" s="17" t="n">
        <v>0.3</v>
      </c>
      <c r="I1010" s="17"/>
      <c r="J1010" s="17"/>
      <c r="K1010" s="17"/>
      <c r="L1010" s="17"/>
      <c r="M1010" s="17" t="n">
        <v>42</v>
      </c>
      <c r="N1010" s="17" t="n">
        <v>0.16</v>
      </c>
      <c r="O1010" s="17"/>
      <c r="P1010" s="17"/>
      <c r="Q1010" s="17"/>
      <c r="R1010" s="17"/>
      <c r="S1010" s="17" t="n">
        <v>15</v>
      </c>
      <c r="T1010" s="17"/>
    </row>
    <row r="1011" s="20" customFormat="true" ht="12.75" hidden="false" customHeight="false" outlineLevel="0" collapsed="false">
      <c r="A1011" s="17" t="s">
        <v>299</v>
      </c>
      <c r="B1011" s="18" t="n">
        <v>35853</v>
      </c>
      <c r="C1011" s="17" t="n">
        <v>11</v>
      </c>
      <c r="D1011" s="17" t="n">
        <v>10</v>
      </c>
      <c r="E1011" s="17" t="n">
        <v>1408</v>
      </c>
      <c r="F1011" s="17" t="n">
        <v>3300</v>
      </c>
      <c r="G1011" s="17" t="n">
        <v>7</v>
      </c>
      <c r="H1011" s="17" t="n">
        <v>0.1</v>
      </c>
      <c r="I1011" s="17"/>
      <c r="J1011" s="17"/>
      <c r="K1011" s="17"/>
      <c r="L1011" s="17"/>
      <c r="M1011" s="17" t="n">
        <v>149</v>
      </c>
      <c r="N1011" s="17" t="n">
        <v>0.2</v>
      </c>
      <c r="O1011" s="17"/>
      <c r="P1011" s="17"/>
      <c r="Q1011" s="17"/>
      <c r="R1011" s="17"/>
      <c r="S1011" s="17" t="n">
        <v>17</v>
      </c>
      <c r="T1011" s="17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s="20" customFormat="true" ht="12.75" hidden="false" customHeight="false" outlineLevel="0" collapsed="false">
      <c r="A1012" s="22" t="s">
        <v>299</v>
      </c>
      <c r="B1012" s="22"/>
      <c r="C1012" s="22"/>
      <c r="D1012" s="22" t="n">
        <f aca="false">SUM(D992:D1011)/20</f>
        <v>164.3</v>
      </c>
      <c r="E1012" s="22" t="n">
        <f aca="false">SUM(E992:E1011)/13</f>
        <v>1177.15384615385</v>
      </c>
      <c r="F1012" s="22" t="n">
        <f aca="false">SUM(F992:F1011)/20</f>
        <v>2998</v>
      </c>
      <c r="G1012" s="22" t="n">
        <f aca="false">SUM(G992:G1011)/20</f>
        <v>6.875</v>
      </c>
      <c r="H1012" s="22" t="n">
        <f aca="false">SUM(H992:H1011)/19</f>
        <v>0.336842105263158</v>
      </c>
      <c r="I1012" s="22"/>
      <c r="J1012" s="22"/>
      <c r="K1012" s="22"/>
      <c r="L1012" s="22"/>
      <c r="M1012" s="22" t="n">
        <f aca="false">SUM(M992:M1011)/11</f>
        <v>68.5181818181818</v>
      </c>
      <c r="N1012" s="22" t="n">
        <f aca="false">SUM(N992:N1011)/10</f>
        <v>2.374</v>
      </c>
      <c r="O1012" s="22"/>
      <c r="P1012" s="22"/>
      <c r="Q1012" s="22"/>
      <c r="R1012" s="22"/>
      <c r="S1012" s="22" t="n">
        <f aca="false">SUM(S992:S1011)/14</f>
        <v>16.4285714285714</v>
      </c>
      <c r="T1012" s="22"/>
      <c r="U1012" s="21" t="n">
        <v>65</v>
      </c>
      <c r="V1012" s="21"/>
      <c r="W1012" s="21"/>
    </row>
    <row r="1013" s="20" customFormat="true" ht="12.75" hidden="false" customHeight="false" outlineLevel="0" collapsed="false">
      <c r="A1013" s="17" t="s">
        <v>300</v>
      </c>
      <c r="B1013" s="18" t="n">
        <v>35688</v>
      </c>
      <c r="C1013" s="17"/>
      <c r="D1013" s="17" t="n">
        <v>60</v>
      </c>
      <c r="E1013" s="17" t="n">
        <v>1000</v>
      </c>
      <c r="F1013" s="17"/>
      <c r="G1013" s="17" t="n">
        <v>9.2</v>
      </c>
      <c r="H1013" s="17" t="n">
        <v>2</v>
      </c>
      <c r="I1013" s="17"/>
      <c r="J1013" s="17"/>
      <c r="K1013" s="17"/>
      <c r="L1013" s="17" t="n">
        <v>37</v>
      </c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</row>
    <row r="1014" s="20" customFormat="true" ht="12.75" hidden="false" customHeight="false" outlineLevel="0" collapsed="false">
      <c r="A1014" s="17" t="s">
        <v>301</v>
      </c>
      <c r="B1014" s="18" t="n">
        <v>35669</v>
      </c>
      <c r="C1014" s="17"/>
      <c r="D1014" s="17"/>
      <c r="E1014" s="17" t="n">
        <v>940</v>
      </c>
      <c r="F1014" s="17"/>
      <c r="G1014" s="17"/>
      <c r="H1014" s="17"/>
      <c r="I1014" s="17"/>
      <c r="J1014" s="17"/>
      <c r="K1014" s="17"/>
      <c r="L1014" s="17" t="n">
        <v>76</v>
      </c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</row>
    <row r="1015" s="20" customFormat="true" ht="12.75" hidden="false" customHeight="false" outlineLevel="0" collapsed="false">
      <c r="A1015" s="17" t="s">
        <v>301</v>
      </c>
      <c r="B1015" s="18" t="n">
        <v>35670</v>
      </c>
      <c r="C1015" s="17"/>
      <c r="D1015" s="17"/>
      <c r="E1015" s="17" t="n">
        <v>450</v>
      </c>
      <c r="F1015" s="17"/>
      <c r="G1015" s="17" t="n">
        <v>6.6</v>
      </c>
      <c r="H1015" s="17" t="n">
        <v>0.1</v>
      </c>
      <c r="I1015" s="17"/>
      <c r="J1015" s="17"/>
      <c r="K1015" s="17"/>
      <c r="L1015" s="17" t="n">
        <v>13</v>
      </c>
      <c r="M1015" s="17" t="n">
        <v>8.6</v>
      </c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</row>
    <row r="1016" s="20" customFormat="true" ht="12.75" hidden="false" customHeight="false" outlineLevel="0" collapsed="false">
      <c r="A1016" s="17" t="s">
        <v>302</v>
      </c>
      <c r="B1016" s="18" t="n">
        <v>35738</v>
      </c>
      <c r="C1016" s="17" t="n">
        <v>16.45</v>
      </c>
      <c r="D1016" s="17" t="n">
        <v>42</v>
      </c>
      <c r="E1016" s="17" t="n">
        <v>440</v>
      </c>
      <c r="F1016" s="17"/>
      <c r="G1016" s="17" t="n">
        <v>7</v>
      </c>
      <c r="H1016" s="17"/>
      <c r="I1016" s="17" t="n">
        <v>0.1</v>
      </c>
      <c r="J1016" s="17"/>
      <c r="K1016" s="17"/>
      <c r="L1016" s="17" t="n">
        <v>21</v>
      </c>
      <c r="M1016" s="17" t="n">
        <v>11.1</v>
      </c>
      <c r="N1016" s="17"/>
      <c r="O1016" s="17"/>
      <c r="P1016" s="17"/>
      <c r="Q1016" s="17"/>
      <c r="R1016" s="17"/>
      <c r="S1016" s="17"/>
      <c r="T1016" s="17"/>
    </row>
    <row r="1017" s="20" customFormat="true" ht="12.75" hidden="false" customHeight="false" outlineLevel="0" collapsed="false">
      <c r="A1017" s="17" t="s">
        <v>302</v>
      </c>
      <c r="B1017" s="18" t="n">
        <v>35858</v>
      </c>
      <c r="C1017" s="17" t="n">
        <v>12</v>
      </c>
      <c r="D1017" s="17" t="n">
        <v>15</v>
      </c>
      <c r="E1017" s="17" t="n">
        <v>290</v>
      </c>
      <c r="F1017" s="17"/>
      <c r="G1017" s="17" t="n">
        <v>7.01</v>
      </c>
      <c r="H1017" s="17"/>
      <c r="I1017" s="17" t="n">
        <v>0.3</v>
      </c>
      <c r="J1017" s="17"/>
      <c r="K1017" s="17"/>
      <c r="L1017" s="17" t="n">
        <v>21</v>
      </c>
      <c r="M1017" s="17"/>
      <c r="N1017" s="17"/>
      <c r="O1017" s="17"/>
      <c r="P1017" s="17"/>
      <c r="Q1017" s="17"/>
      <c r="R1017" s="17"/>
      <c r="S1017" s="17" t="n">
        <v>23</v>
      </c>
      <c r="T1017" s="17"/>
    </row>
    <row r="1018" s="21" customFormat="true" ht="12.75" hidden="false" customHeight="false" outlineLevel="0" collapsed="false">
      <c r="A1018" s="22" t="s">
        <v>302</v>
      </c>
      <c r="B1018" s="22"/>
      <c r="C1018" s="22"/>
      <c r="D1018" s="22" t="n">
        <f aca="false">SUM(D1016:D1017)/2</f>
        <v>28.5</v>
      </c>
      <c r="E1018" s="22" t="n">
        <f aca="false">SUM(E1016:E1017)/2</f>
        <v>365</v>
      </c>
      <c r="F1018" s="22"/>
      <c r="G1018" s="22" t="n">
        <f aca="false">SUM(G1016:G1017)/2</f>
        <v>7.005</v>
      </c>
      <c r="H1018" s="22"/>
      <c r="I1018" s="22" t="n">
        <f aca="false">SUM(I1016:I1017)/2</f>
        <v>0.2</v>
      </c>
      <c r="J1018" s="22"/>
      <c r="K1018" s="22"/>
      <c r="L1018" s="22" t="n">
        <f aca="false">SUM(L1016:L1017)/2</f>
        <v>21</v>
      </c>
      <c r="M1018" s="22"/>
      <c r="N1018" s="22"/>
      <c r="O1018" s="22"/>
      <c r="P1018" s="22"/>
      <c r="Q1018" s="22"/>
      <c r="R1018" s="22"/>
      <c r="S1018" s="22"/>
      <c r="T1018" s="22"/>
      <c r="U1018" s="21" t="n">
        <v>2</v>
      </c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</row>
    <row r="1019" s="20" customFormat="true" ht="12.75" hidden="false" customHeight="false" outlineLevel="0" collapsed="false">
      <c r="A1019" s="17" t="s">
        <v>303</v>
      </c>
      <c r="B1019" s="24" t="n">
        <v>35735</v>
      </c>
      <c r="C1019" s="17"/>
      <c r="D1019" s="17"/>
      <c r="E1019" s="17" t="n">
        <v>470</v>
      </c>
      <c r="F1019" s="17" t="n">
        <v>980</v>
      </c>
      <c r="G1019" s="17" t="n">
        <v>8.3</v>
      </c>
      <c r="H1019" s="17" t="n">
        <v>0.33</v>
      </c>
      <c r="I1019" s="17" t="n">
        <v>0.71</v>
      </c>
      <c r="J1019" s="17"/>
      <c r="K1019" s="17"/>
      <c r="L1019" s="17"/>
      <c r="M1019" s="17"/>
      <c r="N1019" s="17"/>
      <c r="O1019" s="17"/>
      <c r="P1019" s="17"/>
      <c r="Q1019" s="17"/>
      <c r="R1019" s="17"/>
      <c r="S1019" s="17" t="n">
        <v>20</v>
      </c>
      <c r="T1019" s="17"/>
      <c r="U1019" s="17"/>
      <c r="V1019" s="17"/>
      <c r="W1019" s="17"/>
    </row>
    <row r="1020" s="20" customFormat="true" ht="12.75" hidden="false" customHeight="false" outlineLevel="0" collapsed="false">
      <c r="A1020" s="17" t="s">
        <v>303</v>
      </c>
      <c r="B1020" s="24" t="n">
        <v>35735</v>
      </c>
      <c r="C1020" s="17"/>
      <c r="D1020" s="17"/>
      <c r="E1020" s="17" t="n">
        <v>390</v>
      </c>
      <c r="F1020" s="17" t="n">
        <v>760</v>
      </c>
      <c r="G1020" s="17" t="n">
        <v>8.3</v>
      </c>
      <c r="H1020" s="17" t="n">
        <v>0.38</v>
      </c>
      <c r="I1020" s="17" t="n">
        <v>0.56</v>
      </c>
      <c r="J1020" s="17"/>
      <c r="K1020" s="17"/>
      <c r="L1020" s="17"/>
      <c r="M1020" s="17"/>
      <c r="N1020" s="17"/>
      <c r="O1020" s="17"/>
      <c r="P1020" s="17"/>
      <c r="Q1020" s="17"/>
      <c r="R1020" s="17"/>
      <c r="S1020" s="17" t="n">
        <v>20</v>
      </c>
      <c r="T1020" s="17"/>
      <c r="U1020" s="17"/>
      <c r="V1020" s="17"/>
      <c r="W1020" s="17"/>
    </row>
    <row r="1021" s="20" customFormat="true" ht="12.75" hidden="false" customHeight="false" outlineLevel="0" collapsed="false">
      <c r="A1021" s="17" t="s">
        <v>303</v>
      </c>
      <c r="B1021" s="24" t="n">
        <v>35765</v>
      </c>
      <c r="C1021" s="17"/>
      <c r="D1021" s="17"/>
      <c r="E1021" s="17" t="n">
        <v>310</v>
      </c>
      <c r="F1021" s="17" t="n">
        <v>580</v>
      </c>
      <c r="G1021" s="17" t="n">
        <v>8.3</v>
      </c>
      <c r="H1021" s="17" t="n">
        <v>0.13</v>
      </c>
      <c r="I1021" s="17" t="n">
        <v>0.53</v>
      </c>
      <c r="J1021" s="17"/>
      <c r="K1021" s="17"/>
      <c r="L1021" s="17"/>
      <c r="M1021" s="17"/>
      <c r="N1021" s="17"/>
      <c r="O1021" s="17"/>
      <c r="P1021" s="17"/>
      <c r="Q1021" s="17"/>
      <c r="R1021" s="17"/>
      <c r="S1021" s="17" t="n">
        <v>20</v>
      </c>
      <c r="T1021" s="17"/>
      <c r="U1021" s="17"/>
      <c r="V1021" s="17"/>
      <c r="W1021" s="17"/>
    </row>
    <row r="1022" s="20" customFormat="true" ht="12.75" hidden="false" customHeight="false" outlineLevel="0" collapsed="false">
      <c r="A1022" s="17" t="s">
        <v>303</v>
      </c>
      <c r="B1022" s="24" t="n">
        <v>35765</v>
      </c>
      <c r="C1022" s="17"/>
      <c r="D1022" s="17"/>
      <c r="E1022" s="17" t="n">
        <v>490</v>
      </c>
      <c r="F1022" s="17" t="n">
        <v>790</v>
      </c>
      <c r="G1022" s="17" t="n">
        <v>8.3</v>
      </c>
      <c r="H1022" s="17" t="n">
        <v>0.44</v>
      </c>
      <c r="I1022" s="17" t="n">
        <v>0.87</v>
      </c>
      <c r="J1022" s="17"/>
      <c r="K1022" s="17"/>
      <c r="L1022" s="17"/>
      <c r="M1022" s="17"/>
      <c r="N1022" s="17"/>
      <c r="O1022" s="17"/>
      <c r="P1022" s="17"/>
      <c r="Q1022" s="17"/>
      <c r="R1022" s="17"/>
      <c r="S1022" s="17" t="n">
        <v>20</v>
      </c>
      <c r="T1022" s="17"/>
      <c r="U1022" s="17"/>
      <c r="V1022" s="17"/>
      <c r="W1022" s="17"/>
    </row>
    <row r="1023" s="20" customFormat="true" ht="12.75" hidden="false" customHeight="false" outlineLevel="0" collapsed="false">
      <c r="A1023" s="17" t="s">
        <v>303</v>
      </c>
      <c r="B1023" s="24" t="n">
        <v>35796</v>
      </c>
      <c r="C1023" s="17"/>
      <c r="D1023" s="17"/>
      <c r="E1023" s="17" t="n">
        <v>330</v>
      </c>
      <c r="F1023" s="17" t="n">
        <v>560</v>
      </c>
      <c r="G1023" s="17" t="n">
        <v>5.9</v>
      </c>
      <c r="H1023" s="17" t="n">
        <v>0.29</v>
      </c>
      <c r="I1023" s="17" t="n">
        <v>0.7</v>
      </c>
      <c r="J1023" s="17"/>
      <c r="K1023" s="17" t="s">
        <v>71</v>
      </c>
      <c r="L1023" s="17"/>
      <c r="M1023" s="17"/>
      <c r="N1023" s="17"/>
      <c r="O1023" s="17"/>
      <c r="P1023" s="17"/>
      <c r="Q1023" s="17"/>
      <c r="R1023" s="17"/>
      <c r="S1023" s="17" t="n">
        <v>20</v>
      </c>
      <c r="T1023" s="17"/>
      <c r="U1023" s="17"/>
      <c r="V1023" s="17"/>
      <c r="W1023" s="17"/>
    </row>
    <row r="1024" s="20" customFormat="true" ht="12.75" hidden="false" customHeight="false" outlineLevel="0" collapsed="false">
      <c r="A1024" s="17" t="s">
        <v>303</v>
      </c>
      <c r="B1024" s="24" t="n">
        <v>35796</v>
      </c>
      <c r="C1024" s="17"/>
      <c r="D1024" s="17"/>
      <c r="E1024" s="17" t="n">
        <v>390</v>
      </c>
      <c r="F1024" s="17" t="n">
        <v>620</v>
      </c>
      <c r="G1024" s="17" t="n">
        <v>7.2</v>
      </c>
      <c r="H1024" s="17" t="n">
        <v>0.4</v>
      </c>
      <c r="I1024" s="17" t="n">
        <v>0.83</v>
      </c>
      <c r="J1024" s="17"/>
      <c r="K1024" s="17" t="s">
        <v>71</v>
      </c>
      <c r="L1024" s="17"/>
      <c r="M1024" s="17"/>
      <c r="N1024" s="17"/>
      <c r="O1024" s="17"/>
      <c r="P1024" s="17"/>
      <c r="Q1024" s="17"/>
      <c r="R1024" s="17"/>
      <c r="S1024" s="17" t="n">
        <v>22</v>
      </c>
      <c r="T1024" s="17"/>
      <c r="U1024" s="17"/>
      <c r="V1024" s="17"/>
      <c r="W1024" s="17"/>
    </row>
    <row r="1025" s="20" customFormat="true" ht="12.75" hidden="false" customHeight="false" outlineLevel="0" collapsed="false">
      <c r="A1025" s="17" t="s">
        <v>303</v>
      </c>
      <c r="B1025" s="24" t="n">
        <v>35827</v>
      </c>
      <c r="C1025" s="17"/>
      <c r="D1025" s="17"/>
      <c r="E1025" s="17" t="n">
        <v>360</v>
      </c>
      <c r="F1025" s="17" t="n">
        <v>590</v>
      </c>
      <c r="G1025" s="17" t="n">
        <v>6.9</v>
      </c>
      <c r="H1025" s="17" t="n">
        <v>0.17</v>
      </c>
      <c r="I1025" s="17" t="n">
        <v>0.48</v>
      </c>
      <c r="J1025" s="17"/>
      <c r="K1025" s="17"/>
      <c r="L1025" s="17"/>
      <c r="M1025" s="17"/>
      <c r="N1025" s="17"/>
      <c r="O1025" s="17"/>
      <c r="P1025" s="17"/>
      <c r="Q1025" s="17"/>
      <c r="R1025" s="17"/>
      <c r="S1025" s="17" t="n">
        <v>20</v>
      </c>
      <c r="T1025" s="17"/>
      <c r="U1025" s="17"/>
      <c r="V1025" s="17"/>
      <c r="W1025" s="17"/>
    </row>
    <row r="1026" s="20" customFormat="true" ht="12.75" hidden="false" customHeight="false" outlineLevel="0" collapsed="false">
      <c r="A1026" s="17" t="s">
        <v>303</v>
      </c>
      <c r="B1026" s="24" t="n">
        <v>35827</v>
      </c>
      <c r="C1026" s="17"/>
      <c r="D1026" s="17"/>
      <c r="E1026" s="17" t="n">
        <v>370</v>
      </c>
      <c r="F1026" s="17" t="n">
        <v>560</v>
      </c>
      <c r="G1026" s="17" t="n">
        <v>7.8</v>
      </c>
      <c r="H1026" s="17" t="n">
        <v>0.22</v>
      </c>
      <c r="I1026" s="17" t="n">
        <v>0.58</v>
      </c>
      <c r="J1026" s="17"/>
      <c r="K1026" s="17"/>
      <c r="L1026" s="17"/>
      <c r="M1026" s="17"/>
      <c r="N1026" s="17"/>
      <c r="O1026" s="17"/>
      <c r="P1026" s="17"/>
      <c r="Q1026" s="17"/>
      <c r="R1026" s="17"/>
      <c r="S1026" s="17" t="n">
        <v>20</v>
      </c>
      <c r="T1026" s="17"/>
      <c r="U1026" s="17" t="n">
        <v>2000</v>
      </c>
      <c r="V1026" s="17"/>
      <c r="W1026" s="17"/>
    </row>
    <row r="1027" s="17" customFormat="true" ht="11.25" hidden="false" customHeight="false" outlineLevel="0" collapsed="false">
      <c r="A1027" s="17" t="s">
        <v>303</v>
      </c>
      <c r="B1027" s="24" t="n">
        <v>35855</v>
      </c>
      <c r="E1027" s="17" t="n">
        <v>330</v>
      </c>
      <c r="F1027" s="17" t="n">
        <v>560</v>
      </c>
      <c r="G1027" s="17" t="n">
        <v>7.9</v>
      </c>
      <c r="I1027" s="17" t="n">
        <v>0.3</v>
      </c>
      <c r="S1027" s="17" t="n">
        <v>20</v>
      </c>
    </row>
    <row r="1028" s="17" customFormat="true" ht="11.25" hidden="false" customHeight="false" outlineLevel="0" collapsed="false">
      <c r="A1028" s="17" t="s">
        <v>303</v>
      </c>
      <c r="B1028" s="24" t="n">
        <v>35855</v>
      </c>
      <c r="E1028" s="17" t="n">
        <v>490</v>
      </c>
      <c r="F1028" s="17" t="n">
        <v>870</v>
      </c>
      <c r="G1028" s="17" t="n">
        <v>7.2</v>
      </c>
      <c r="I1028" s="17" t="n">
        <v>0.36</v>
      </c>
      <c r="S1028" s="17" t="n">
        <v>22</v>
      </c>
    </row>
    <row r="1029" s="17" customFormat="true" ht="11.25" hidden="false" customHeight="false" outlineLevel="0" collapsed="false">
      <c r="A1029" s="17" t="s">
        <v>303</v>
      </c>
      <c r="B1029" s="24" t="n">
        <v>35886</v>
      </c>
      <c r="E1029" s="17" t="n">
        <v>390</v>
      </c>
      <c r="F1029" s="17" t="n">
        <v>760</v>
      </c>
      <c r="G1029" s="17" t="n">
        <v>8.3</v>
      </c>
      <c r="I1029" s="17" t="n">
        <v>0.79</v>
      </c>
      <c r="S1029" s="17" t="n">
        <v>20</v>
      </c>
    </row>
    <row r="1030" s="17" customFormat="true" ht="11.25" hidden="false" customHeight="false" outlineLevel="0" collapsed="false">
      <c r="A1030" s="17" t="s">
        <v>303</v>
      </c>
      <c r="B1030" s="24" t="n">
        <v>35886</v>
      </c>
      <c r="E1030" s="17" t="n">
        <v>440</v>
      </c>
      <c r="F1030" s="17" t="n">
        <v>890</v>
      </c>
      <c r="G1030" s="17" t="n">
        <v>8.8</v>
      </c>
      <c r="I1030" s="17" t="n">
        <v>0.53</v>
      </c>
      <c r="S1030" s="17" t="n">
        <v>20</v>
      </c>
    </row>
    <row r="1031" s="17" customFormat="true" ht="11.25" hidden="false" customHeight="false" outlineLevel="0" collapsed="false">
      <c r="A1031" s="17" t="s">
        <v>303</v>
      </c>
      <c r="B1031" s="24" t="n">
        <v>35916</v>
      </c>
      <c r="E1031" s="17" t="n">
        <v>360</v>
      </c>
      <c r="F1031" s="17" t="n">
        <v>640</v>
      </c>
      <c r="G1031" s="17" t="n">
        <v>9.2</v>
      </c>
      <c r="I1031" s="17" t="n">
        <v>0.99</v>
      </c>
      <c r="S1031" s="17" t="n">
        <v>30</v>
      </c>
    </row>
    <row r="1032" s="17" customFormat="true" ht="11.25" hidden="false" customHeight="false" outlineLevel="0" collapsed="false">
      <c r="A1032" s="17" t="s">
        <v>303</v>
      </c>
      <c r="B1032" s="24" t="n">
        <v>35916</v>
      </c>
      <c r="E1032" s="17" t="n">
        <v>400</v>
      </c>
      <c r="F1032" s="17" t="n">
        <v>890</v>
      </c>
      <c r="G1032" s="17" t="n">
        <v>7.8</v>
      </c>
      <c r="I1032" s="17" t="n">
        <v>0.68</v>
      </c>
      <c r="S1032" s="17" t="n">
        <v>20</v>
      </c>
    </row>
    <row r="1033" s="17" customFormat="true" ht="11.25" hidden="false" customHeight="false" outlineLevel="0" collapsed="false">
      <c r="A1033" s="17" t="s">
        <v>303</v>
      </c>
      <c r="B1033" s="24" t="n">
        <v>35947</v>
      </c>
      <c r="E1033" s="17" t="n">
        <v>520</v>
      </c>
      <c r="F1033" s="17" t="n">
        <v>960</v>
      </c>
      <c r="G1033" s="17" t="n">
        <v>9.3</v>
      </c>
      <c r="I1033" s="17" t="n">
        <v>0.84</v>
      </c>
      <c r="S1033" s="17" t="n">
        <v>18</v>
      </c>
    </row>
    <row r="1034" s="17" customFormat="true" ht="11.25" hidden="false" customHeight="false" outlineLevel="0" collapsed="false">
      <c r="A1034" s="17" t="s">
        <v>303</v>
      </c>
      <c r="B1034" s="24" t="n">
        <v>35947</v>
      </c>
      <c r="E1034" s="17" t="n">
        <v>440</v>
      </c>
      <c r="F1034" s="17" t="n">
        <v>860</v>
      </c>
      <c r="G1034" s="17" t="n">
        <v>8.9</v>
      </c>
      <c r="I1034" s="17" t="n">
        <v>0.85</v>
      </c>
      <c r="S1034" s="17" t="n">
        <v>16</v>
      </c>
    </row>
    <row r="1035" s="20" customFormat="true" ht="12.75" hidden="false" customHeight="false" outlineLevel="0" collapsed="false">
      <c r="A1035" s="17" t="s">
        <v>304</v>
      </c>
      <c r="B1035" s="18" t="n">
        <v>35655</v>
      </c>
      <c r="C1035" s="17" t="n">
        <v>15.45</v>
      </c>
      <c r="D1035" s="17" t="n">
        <v>40</v>
      </c>
      <c r="E1035" s="17" t="n">
        <v>95</v>
      </c>
      <c r="F1035" s="17"/>
      <c r="G1035" s="17" t="n">
        <v>7.17</v>
      </c>
      <c r="H1035" s="17" t="n">
        <v>3.5</v>
      </c>
      <c r="I1035" s="17"/>
      <c r="J1035" s="17"/>
      <c r="K1035" s="17"/>
      <c r="L1035" s="17"/>
      <c r="M1035" s="17"/>
      <c r="N1035" s="17"/>
      <c r="O1035" s="17"/>
      <c r="P1035" s="17"/>
      <c r="Q1035" s="17"/>
      <c r="R1035" s="17" t="s">
        <v>55</v>
      </c>
      <c r="S1035" s="17"/>
      <c r="T1035" s="17"/>
      <c r="U1035" s="17"/>
      <c r="V1035" s="17"/>
      <c r="W1035" s="17"/>
    </row>
    <row r="1036" s="20" customFormat="true" ht="12.75" hidden="false" customHeight="false" outlineLevel="0" collapsed="false">
      <c r="A1036" s="17" t="s">
        <v>304</v>
      </c>
      <c r="B1036" s="18" t="n">
        <v>35677</v>
      </c>
      <c r="C1036" s="17" t="n">
        <v>14.2</v>
      </c>
      <c r="D1036" s="17" t="n">
        <v>19</v>
      </c>
      <c r="E1036" s="17" t="n">
        <v>87</v>
      </c>
      <c r="F1036" s="17"/>
      <c r="G1036" s="17" t="n">
        <v>7.4</v>
      </c>
      <c r="H1036" s="17"/>
      <c r="I1036" s="17" t="n">
        <v>112</v>
      </c>
      <c r="J1036" s="17"/>
      <c r="K1036" s="17"/>
      <c r="L1036" s="17"/>
      <c r="M1036" s="17"/>
      <c r="N1036" s="17"/>
      <c r="O1036" s="17"/>
      <c r="P1036" s="17"/>
      <c r="Q1036" s="17"/>
      <c r="R1036" s="17" t="s">
        <v>55</v>
      </c>
      <c r="S1036" s="17"/>
      <c r="T1036" s="17"/>
      <c r="U1036" s="17"/>
      <c r="V1036" s="17"/>
      <c r="W1036" s="17"/>
    </row>
    <row r="1037" s="20" customFormat="true" ht="12.75" hidden="false" customHeight="false" outlineLevel="0" collapsed="false">
      <c r="A1037" s="17" t="s">
        <v>304</v>
      </c>
      <c r="B1037" s="18" t="n">
        <v>35677</v>
      </c>
      <c r="C1037" s="17" t="n">
        <v>14.2</v>
      </c>
      <c r="D1037" s="17" t="n">
        <v>12</v>
      </c>
      <c r="E1037" s="17" t="n">
        <v>79</v>
      </c>
      <c r="F1037" s="17"/>
      <c r="G1037" s="17" t="n">
        <v>7.4</v>
      </c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</row>
    <row r="1038" s="20" customFormat="true" ht="12.75" hidden="false" customHeight="false" outlineLevel="0" collapsed="false">
      <c r="A1038" s="17" t="s">
        <v>304</v>
      </c>
      <c r="B1038" s="18" t="n">
        <v>35702</v>
      </c>
      <c r="C1038" s="17" t="n">
        <v>15</v>
      </c>
      <c r="D1038" s="17" t="n">
        <v>5</v>
      </c>
      <c r="E1038" s="17" t="n">
        <v>87</v>
      </c>
      <c r="F1038" s="17"/>
      <c r="G1038" s="17" t="n">
        <v>7.5</v>
      </c>
      <c r="H1038" s="17"/>
      <c r="I1038" s="17" t="n">
        <v>175</v>
      </c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</row>
    <row r="1039" s="20" customFormat="true" ht="12.75" hidden="false" customHeight="false" outlineLevel="0" collapsed="false">
      <c r="A1039" s="17" t="s">
        <v>304</v>
      </c>
      <c r="B1039" s="18" t="n">
        <v>35739</v>
      </c>
      <c r="C1039" s="17" t="n">
        <v>15.1</v>
      </c>
      <c r="D1039" s="17" t="n">
        <v>13</v>
      </c>
      <c r="E1039" s="17" t="n">
        <v>72</v>
      </c>
      <c r="F1039" s="17" t="n">
        <v>214</v>
      </c>
      <c r="G1039" s="17" t="n">
        <v>7.2</v>
      </c>
      <c r="H1039" s="17" t="n">
        <v>91</v>
      </c>
      <c r="I1039" s="17"/>
      <c r="J1039" s="17"/>
      <c r="K1039" s="17"/>
      <c r="L1039" s="17" t="n">
        <v>3</v>
      </c>
      <c r="M1039" s="17"/>
      <c r="N1039" s="17"/>
      <c r="O1039" s="17"/>
      <c r="P1039" s="17"/>
      <c r="Q1039" s="17"/>
      <c r="R1039" s="17"/>
      <c r="S1039" s="17" t="n">
        <v>18</v>
      </c>
      <c r="T1039" s="17" t="n">
        <v>4300</v>
      </c>
      <c r="U1039" s="17" t="n">
        <v>460</v>
      </c>
      <c r="V1039" s="17"/>
      <c r="W1039" s="17"/>
    </row>
    <row r="1040" s="20" customFormat="true" ht="12.75" hidden="false" customHeight="false" outlineLevel="0" collapsed="false">
      <c r="A1040" s="17" t="s">
        <v>304</v>
      </c>
      <c r="B1040" s="18" t="n">
        <v>35756</v>
      </c>
      <c r="C1040" s="17" t="n">
        <v>11.45</v>
      </c>
      <c r="D1040" s="17" t="n">
        <v>36</v>
      </c>
      <c r="E1040" s="17" t="n">
        <v>33</v>
      </c>
      <c r="F1040" s="17" t="n">
        <v>136</v>
      </c>
      <c r="G1040" s="17" t="n">
        <v>6.9</v>
      </c>
      <c r="H1040" s="17" t="n">
        <v>20</v>
      </c>
      <c r="I1040" s="17"/>
      <c r="J1040" s="17"/>
      <c r="K1040" s="17"/>
      <c r="L1040" s="17" t="n">
        <v>38</v>
      </c>
      <c r="M1040" s="17"/>
      <c r="N1040" s="17"/>
      <c r="O1040" s="17"/>
      <c r="P1040" s="17"/>
      <c r="Q1040" s="17"/>
      <c r="R1040" s="17" t="n">
        <v>0.1</v>
      </c>
      <c r="S1040" s="17" t="n">
        <v>20</v>
      </c>
      <c r="T1040" s="17" t="n">
        <v>9300</v>
      </c>
      <c r="U1040" s="17" t="n">
        <v>460</v>
      </c>
      <c r="V1040" s="17"/>
      <c r="W1040" s="17"/>
    </row>
    <row r="1041" s="20" customFormat="true" ht="12.75" hidden="false" customHeight="false" outlineLevel="0" collapsed="false">
      <c r="A1041" s="17" t="s">
        <v>305</v>
      </c>
      <c r="B1041" s="18" t="n">
        <v>35881</v>
      </c>
      <c r="C1041" s="17" t="n">
        <v>16.3</v>
      </c>
      <c r="D1041" s="17" t="n">
        <v>107</v>
      </c>
      <c r="E1041" s="17" t="n">
        <v>420</v>
      </c>
      <c r="F1041" s="17"/>
      <c r="G1041" s="17" t="n">
        <v>5.4</v>
      </c>
      <c r="H1041" s="17" t="n">
        <v>10</v>
      </c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 t="n">
        <v>22</v>
      </c>
      <c r="T1041" s="17"/>
      <c r="U1041" s="17" t="n">
        <v>33</v>
      </c>
      <c r="V1041" s="17"/>
      <c r="W1041" s="17"/>
    </row>
    <row r="1042" s="20" customFormat="true" ht="12.75" hidden="false" customHeight="false" outlineLevel="0" collapsed="false">
      <c r="A1042" s="17" t="s">
        <v>305</v>
      </c>
      <c r="B1042" s="18" t="n">
        <v>35914</v>
      </c>
      <c r="C1042" s="17" t="s">
        <v>209</v>
      </c>
      <c r="D1042" s="17" t="n">
        <v>169</v>
      </c>
      <c r="E1042" s="17" t="n">
        <v>1140</v>
      </c>
      <c r="F1042" s="17"/>
      <c r="G1042" s="17" t="n">
        <v>5.1</v>
      </c>
      <c r="H1042" s="17" t="n">
        <v>7.5</v>
      </c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 t="n">
        <v>23</v>
      </c>
      <c r="T1042" s="17"/>
      <c r="U1042" s="17" t="n">
        <v>48.7</v>
      </c>
      <c r="V1042" s="17"/>
      <c r="W1042" s="17"/>
    </row>
    <row r="1043" s="20" customFormat="true" ht="12.75" hidden="false" customHeight="false" outlineLevel="0" collapsed="false">
      <c r="A1043" s="17" t="s">
        <v>305</v>
      </c>
      <c r="B1043" s="18" t="n">
        <v>35943</v>
      </c>
      <c r="C1043" s="17" t="n">
        <v>15</v>
      </c>
      <c r="D1043" s="17" t="n">
        <v>210</v>
      </c>
      <c r="E1043" s="17" t="n">
        <v>1080</v>
      </c>
      <c r="F1043" s="17"/>
      <c r="G1043" s="17" t="n">
        <v>5</v>
      </c>
      <c r="H1043" s="17" t="n">
        <v>3.9</v>
      </c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 t="n">
        <v>20</v>
      </c>
      <c r="T1043" s="17"/>
      <c r="U1043" s="17" t="n">
        <v>39.6</v>
      </c>
      <c r="V1043" s="17"/>
      <c r="W1043" s="17"/>
    </row>
    <row r="1044" s="20" customFormat="true" ht="12.75" hidden="false" customHeight="false" outlineLevel="0" collapsed="false">
      <c r="A1044" s="17" t="s">
        <v>305</v>
      </c>
      <c r="B1044" s="18" t="n">
        <v>35972</v>
      </c>
      <c r="C1044" s="17" t="s">
        <v>209</v>
      </c>
      <c r="D1044" s="17" t="n">
        <v>61</v>
      </c>
      <c r="E1044" s="17" t="n">
        <v>840</v>
      </c>
      <c r="F1044" s="17"/>
      <c r="G1044" s="17" t="n">
        <v>5.6</v>
      </c>
      <c r="H1044" s="17" t="n">
        <v>5.4</v>
      </c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 t="n">
        <v>18</v>
      </c>
      <c r="T1044" s="17"/>
      <c r="U1044" s="17" t="n">
        <v>33.4</v>
      </c>
      <c r="V1044" s="17"/>
      <c r="W1044" s="17"/>
      <c r="X1044" s="17"/>
    </row>
    <row r="1045" s="20" customFormat="true" ht="12.75" hidden="false" customHeight="false" outlineLevel="0" collapsed="false">
      <c r="A1045" s="17" t="s">
        <v>306</v>
      </c>
      <c r="B1045" s="18" t="n">
        <v>35727</v>
      </c>
      <c r="C1045" s="17" t="n">
        <v>13</v>
      </c>
      <c r="D1045" s="17" t="n">
        <v>645</v>
      </c>
      <c r="E1045" s="17" t="n">
        <v>1740</v>
      </c>
      <c r="F1045" s="17"/>
      <c r="G1045" s="17" t="n">
        <v>5.7</v>
      </c>
      <c r="H1045" s="17" t="n">
        <v>33</v>
      </c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 t="n">
        <v>17</v>
      </c>
      <c r="T1045" s="17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s="20" customFormat="true" ht="12.75" hidden="false" customHeight="false" outlineLevel="0" collapsed="false">
      <c r="A1046" s="17" t="s">
        <v>306</v>
      </c>
      <c r="B1046" s="18" t="n">
        <v>35763</v>
      </c>
      <c r="C1046" s="17" t="n">
        <v>11</v>
      </c>
      <c r="D1046" s="17" t="n">
        <v>171</v>
      </c>
      <c r="E1046" s="17" t="n">
        <v>630</v>
      </c>
      <c r="F1046" s="17"/>
      <c r="G1046" s="17" t="n">
        <v>5.8</v>
      </c>
      <c r="H1046" s="17" t="n">
        <v>10</v>
      </c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 t="n">
        <v>27</v>
      </c>
      <c r="T1046" s="17"/>
    </row>
    <row r="1047" s="20" customFormat="true" ht="12.75" hidden="false" customHeight="false" outlineLevel="0" collapsed="false">
      <c r="A1047" s="17" t="s">
        <v>306</v>
      </c>
      <c r="B1047" s="18" t="n">
        <v>35776</v>
      </c>
      <c r="C1047" s="17" t="n">
        <v>14</v>
      </c>
      <c r="D1047" s="17" t="n">
        <v>154</v>
      </c>
      <c r="E1047" s="17" t="n">
        <v>930</v>
      </c>
      <c r="F1047" s="17"/>
      <c r="G1047" s="17" t="n">
        <v>5.6</v>
      </c>
      <c r="H1047" s="17" t="n">
        <v>2.6</v>
      </c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 t="n">
        <v>29</v>
      </c>
      <c r="T1047" s="17"/>
    </row>
    <row r="1048" s="20" customFormat="true" ht="12.75" hidden="false" customHeight="false" outlineLevel="0" collapsed="false">
      <c r="A1048" s="17" t="s">
        <v>306</v>
      </c>
      <c r="B1048" s="18" t="n">
        <v>35818</v>
      </c>
      <c r="C1048" s="17" t="s">
        <v>209</v>
      </c>
      <c r="D1048" s="17" t="n">
        <v>190</v>
      </c>
      <c r="E1048" s="17" t="n">
        <v>1110</v>
      </c>
      <c r="F1048" s="17"/>
      <c r="G1048" s="17" t="n">
        <v>5.6</v>
      </c>
      <c r="H1048" s="17" t="n">
        <v>36</v>
      </c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 t="n">
        <v>26</v>
      </c>
      <c r="T1048" s="17"/>
    </row>
    <row r="1049" s="20" customFormat="true" ht="12.75" hidden="false" customHeight="false" outlineLevel="0" collapsed="false">
      <c r="A1049" s="17" t="s">
        <v>306</v>
      </c>
      <c r="B1049" s="18" t="n">
        <v>35846</v>
      </c>
      <c r="C1049" s="17" t="s">
        <v>209</v>
      </c>
      <c r="D1049" s="17" t="n">
        <v>90</v>
      </c>
      <c r="E1049" s="17" t="n">
        <v>810</v>
      </c>
      <c r="F1049" s="17"/>
      <c r="G1049" s="17" t="n">
        <v>5.4</v>
      </c>
      <c r="H1049" s="17" t="n">
        <v>14</v>
      </c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 t="n">
        <v>28</v>
      </c>
      <c r="T1049" s="17"/>
    </row>
    <row r="1050" s="20" customFormat="true" ht="12.75" hidden="false" customHeight="false" outlineLevel="0" collapsed="false">
      <c r="A1050" s="22" t="s">
        <v>306</v>
      </c>
      <c r="B1050" s="28"/>
      <c r="C1050" s="22"/>
      <c r="D1050" s="22" t="n">
        <f aca="false">SUM(D1045:D1049)/5</f>
        <v>250</v>
      </c>
      <c r="E1050" s="22" t="n">
        <f aca="false">SUM(E1045:E1049)/5</f>
        <v>1044</v>
      </c>
      <c r="F1050" s="22"/>
      <c r="G1050" s="22" t="n">
        <f aca="false">SUM(G1045:G1049)/5</f>
        <v>5.62</v>
      </c>
      <c r="H1050" s="22" t="n">
        <f aca="false">SUM(H1045:H1049)/5</f>
        <v>19.12</v>
      </c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1" t="n">
        <v>40</v>
      </c>
      <c r="V1050" s="21"/>
      <c r="W1050" s="21"/>
    </row>
    <row r="1051" s="20" customFormat="true" ht="12.75" hidden="false" customHeight="false" outlineLevel="0" collapsed="false">
      <c r="A1051" s="17" t="s">
        <v>307</v>
      </c>
      <c r="B1051" s="18" t="n">
        <v>35748</v>
      </c>
      <c r="C1051" s="17"/>
      <c r="D1051" s="17"/>
      <c r="E1051" s="17" t="n">
        <v>95</v>
      </c>
      <c r="F1051" s="17"/>
      <c r="G1051" s="17" t="n">
        <v>7.6</v>
      </c>
      <c r="H1051" s="17" t="n">
        <v>2</v>
      </c>
      <c r="I1051" s="17"/>
      <c r="J1051" s="17"/>
      <c r="K1051" s="17"/>
      <c r="L1051" s="17"/>
      <c r="M1051" s="17" t="n">
        <v>0.2</v>
      </c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</row>
    <row r="1052" s="20" customFormat="true" ht="12.75" hidden="false" customHeight="false" outlineLevel="0" collapsed="false">
      <c r="A1052" s="17" t="s">
        <v>307</v>
      </c>
      <c r="B1052" s="18" t="n">
        <v>35753</v>
      </c>
      <c r="C1052" s="17" t="n">
        <v>12</v>
      </c>
      <c r="D1052" s="17"/>
      <c r="E1052" s="17" t="n">
        <v>25</v>
      </c>
      <c r="F1052" s="17"/>
      <c r="G1052" s="17" t="n">
        <v>7.65</v>
      </c>
      <c r="H1052" s="17" t="n">
        <v>1.3</v>
      </c>
      <c r="I1052" s="17"/>
      <c r="J1052" s="17"/>
      <c r="K1052" s="17"/>
      <c r="L1052" s="17"/>
      <c r="M1052" s="17" t="n">
        <v>0.52</v>
      </c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</row>
    <row r="1053" s="20" customFormat="true" ht="12.75" hidden="false" customHeight="false" outlineLevel="0" collapsed="false">
      <c r="A1053" s="17" t="s">
        <v>307</v>
      </c>
      <c r="B1053" s="18" t="n">
        <v>35816</v>
      </c>
      <c r="C1053" s="17" t="n">
        <v>12</v>
      </c>
      <c r="D1053" s="17"/>
      <c r="E1053" s="17" t="n">
        <v>50</v>
      </c>
      <c r="F1053" s="17"/>
      <c r="G1053" s="17" t="n">
        <v>7.17</v>
      </c>
      <c r="H1053" s="17" t="n">
        <v>2.9</v>
      </c>
      <c r="I1053" s="17"/>
      <c r="J1053" s="17"/>
      <c r="K1053" s="17"/>
      <c r="L1053" s="17"/>
      <c r="M1053" s="17" t="n">
        <v>0.2</v>
      </c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</row>
    <row r="1054" s="20" customFormat="true" ht="12.75" hidden="false" customHeight="false" outlineLevel="0" collapsed="false">
      <c r="A1054" s="17" t="s">
        <v>307</v>
      </c>
      <c r="B1054" s="18" t="n">
        <v>35837</v>
      </c>
      <c r="C1054" s="17" t="n">
        <v>12</v>
      </c>
      <c r="D1054" s="17"/>
      <c r="E1054" s="17" t="n">
        <v>75</v>
      </c>
      <c r="F1054" s="17"/>
      <c r="G1054" s="17" t="n">
        <v>7.45</v>
      </c>
      <c r="H1054" s="17" t="n">
        <v>1.5</v>
      </c>
      <c r="I1054" s="17"/>
      <c r="J1054" s="17"/>
      <c r="K1054" s="17"/>
      <c r="L1054" s="17"/>
      <c r="M1054" s="17" t="s">
        <v>308</v>
      </c>
      <c r="N1054" s="17"/>
      <c r="O1054" s="17"/>
      <c r="P1054" s="17"/>
      <c r="Q1054" s="17"/>
      <c r="R1054" s="17"/>
      <c r="S1054" s="17"/>
      <c r="T1054" s="17"/>
      <c r="U1054" s="17" t="n">
        <v>6</v>
      </c>
      <c r="V1054" s="17"/>
      <c r="W1054" s="17"/>
      <c r="X1054" s="17"/>
    </row>
    <row r="1055" s="17" customFormat="true" ht="11.25" hidden="false" customHeight="false" outlineLevel="0" collapsed="false">
      <c r="A1055" s="17" t="s">
        <v>307</v>
      </c>
      <c r="B1055" s="18" t="n">
        <v>35873</v>
      </c>
      <c r="E1055" s="17" t="n">
        <v>155</v>
      </c>
      <c r="G1055" s="17" t="n">
        <v>7.6</v>
      </c>
      <c r="H1055" s="17" t="n">
        <v>1</v>
      </c>
      <c r="M1055" s="17" t="s">
        <v>309</v>
      </c>
      <c r="U1055" s="17" t="n">
        <v>6</v>
      </c>
    </row>
    <row r="1056" s="17" customFormat="true" ht="11.25" hidden="false" customHeight="false" outlineLevel="0" collapsed="false">
      <c r="A1056" s="17" t="s">
        <v>307</v>
      </c>
      <c r="B1056" s="18" t="n">
        <v>35928</v>
      </c>
      <c r="E1056" s="17" t="n">
        <v>235</v>
      </c>
      <c r="G1056" s="17" t="n">
        <v>7.63</v>
      </c>
      <c r="H1056" s="17" t="n">
        <v>1</v>
      </c>
      <c r="M1056" s="17" t="n">
        <v>0.8</v>
      </c>
      <c r="U1056" s="17" t="n">
        <v>6</v>
      </c>
    </row>
    <row r="1057" s="17" customFormat="true" ht="11.25" hidden="false" customHeight="false" outlineLevel="0" collapsed="false">
      <c r="A1057" s="17" t="s">
        <v>307</v>
      </c>
      <c r="B1057" s="18" t="n">
        <v>35940</v>
      </c>
      <c r="E1057" s="17" t="n">
        <v>315</v>
      </c>
      <c r="G1057" s="17" t="n">
        <v>8.35</v>
      </c>
      <c r="H1057" s="17" t="n">
        <v>2.1</v>
      </c>
      <c r="M1057" s="17" t="n">
        <v>0.9</v>
      </c>
      <c r="U1057" s="17" t="n">
        <v>6</v>
      </c>
    </row>
    <row r="1058" s="17" customFormat="true" ht="11.25" hidden="false" customHeight="false" outlineLevel="0" collapsed="false">
      <c r="A1058" s="17" t="s">
        <v>307</v>
      </c>
      <c r="B1058" s="18" t="n">
        <v>35971</v>
      </c>
      <c r="E1058" s="17" t="n">
        <v>455</v>
      </c>
      <c r="G1058" s="17" t="n">
        <v>8.05</v>
      </c>
      <c r="H1058" s="17" t="n">
        <v>1.5</v>
      </c>
      <c r="M1058" s="17" t="n">
        <v>0.2</v>
      </c>
      <c r="U1058" s="17" t="n">
        <v>6</v>
      </c>
    </row>
    <row r="1059" s="20" customFormat="true" ht="12.75" hidden="false" customHeight="false" outlineLevel="0" collapsed="false">
      <c r="A1059" s="17" t="s">
        <v>310</v>
      </c>
      <c r="B1059" s="18" t="n">
        <v>35682</v>
      </c>
      <c r="C1059" s="17"/>
      <c r="D1059" s="17" t="n">
        <v>15</v>
      </c>
      <c r="E1059" s="17" t="n">
        <v>450</v>
      </c>
      <c r="F1059" s="17"/>
      <c r="G1059" s="17" t="n">
        <v>4.5</v>
      </c>
      <c r="H1059" s="17" t="n">
        <v>4</v>
      </c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</row>
    <row r="1060" s="20" customFormat="true" ht="12.75" hidden="false" customHeight="false" outlineLevel="0" collapsed="false">
      <c r="A1060" s="17" t="s">
        <v>310</v>
      </c>
      <c r="B1060" s="18" t="n">
        <v>35738</v>
      </c>
      <c r="C1060" s="17"/>
      <c r="D1060" s="17" t="n">
        <v>22.5</v>
      </c>
      <c r="E1060" s="17" t="n">
        <v>1530</v>
      </c>
      <c r="F1060" s="17"/>
      <c r="G1060" s="17" t="n">
        <v>3.8</v>
      </c>
      <c r="H1060" s="17" t="n">
        <v>0.2</v>
      </c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</row>
    <row r="1061" s="20" customFormat="true" ht="12.75" hidden="false" customHeight="false" outlineLevel="0" collapsed="false">
      <c r="A1061" s="17" t="s">
        <v>310</v>
      </c>
      <c r="B1061" s="18" t="n">
        <v>35746</v>
      </c>
      <c r="C1061" s="17"/>
      <c r="D1061" s="17" t="n">
        <v>22.5</v>
      </c>
      <c r="E1061" s="17" t="n">
        <v>1530</v>
      </c>
      <c r="F1061" s="17"/>
      <c r="G1061" s="17" t="n">
        <v>3.81</v>
      </c>
      <c r="H1061" s="17" t="n">
        <v>0.2</v>
      </c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</row>
    <row r="1062" s="20" customFormat="true" ht="12.75" hidden="false" customHeight="false" outlineLevel="0" collapsed="false">
      <c r="A1062" s="17" t="s">
        <v>310</v>
      </c>
      <c r="B1062" s="18" t="n">
        <v>35794</v>
      </c>
      <c r="C1062" s="17"/>
      <c r="D1062" s="17" t="n">
        <v>12.5</v>
      </c>
      <c r="E1062" s="17" t="n">
        <v>1290</v>
      </c>
      <c r="F1062" s="17"/>
      <c r="G1062" s="17" t="n">
        <v>5.15</v>
      </c>
      <c r="H1062" s="17" t="n">
        <v>2.5</v>
      </c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</row>
    <row r="1063" s="20" customFormat="true" ht="12.75" hidden="false" customHeight="false" outlineLevel="0" collapsed="false">
      <c r="A1063" s="17" t="s">
        <v>310</v>
      </c>
      <c r="B1063" s="18" t="n">
        <v>35816</v>
      </c>
      <c r="C1063" s="17"/>
      <c r="D1063" s="17" t="n">
        <v>33</v>
      </c>
      <c r="E1063" s="17" t="n">
        <v>1410</v>
      </c>
      <c r="F1063" s="17"/>
      <c r="G1063" s="17" t="n">
        <v>3.38</v>
      </c>
      <c r="H1063" s="17" t="n">
        <v>56</v>
      </c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</row>
    <row r="1064" s="20" customFormat="true" ht="12.75" hidden="false" customHeight="false" outlineLevel="0" collapsed="false">
      <c r="A1064" s="17" t="s">
        <v>310</v>
      </c>
      <c r="B1064" s="18" t="n">
        <v>35853</v>
      </c>
      <c r="C1064" s="17"/>
      <c r="D1064" s="17" t="n">
        <v>187</v>
      </c>
      <c r="E1064" s="17" t="n">
        <v>355</v>
      </c>
      <c r="F1064" s="17"/>
      <c r="G1064" s="17" t="n">
        <v>6.25</v>
      </c>
      <c r="H1064" s="17" t="s">
        <v>55</v>
      </c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</row>
    <row r="1065" s="4" customFormat="true" ht="11.25" hidden="false" customHeight="false" outlineLevel="0" collapsed="false">
      <c r="A1065" s="4" t="s">
        <v>310</v>
      </c>
      <c r="B1065" s="23" t="n">
        <v>35884</v>
      </c>
      <c r="D1065" s="4" t="n">
        <v>25</v>
      </c>
      <c r="E1065" s="4" t="n">
        <v>195</v>
      </c>
      <c r="G1065" s="4" t="n">
        <v>5.03</v>
      </c>
      <c r="H1065" s="4" t="n">
        <v>5</v>
      </c>
      <c r="U1065" s="4" t="n">
        <v>3.3</v>
      </c>
      <c r="V1065" s="4" t="n">
        <v>3.4</v>
      </c>
      <c r="W1065" s="4" t="s">
        <v>62</v>
      </c>
    </row>
    <row r="1066" s="4" customFormat="true" ht="11.25" hidden="false" customHeight="false" outlineLevel="0" collapsed="false">
      <c r="A1066" s="4" t="s">
        <v>310</v>
      </c>
      <c r="B1066" s="23" t="n">
        <v>35915</v>
      </c>
      <c r="D1066" s="4" t="n">
        <v>21</v>
      </c>
      <c r="E1066" s="4" t="n">
        <v>285</v>
      </c>
      <c r="G1066" s="4" t="n">
        <v>5.09</v>
      </c>
      <c r="H1066" s="4" t="n">
        <v>0.5</v>
      </c>
      <c r="U1066" s="4" t="n">
        <v>14.1</v>
      </c>
    </row>
    <row r="1067" s="4" customFormat="true" ht="11.25" hidden="false" customHeight="false" outlineLevel="0" collapsed="false">
      <c r="A1067" s="4" t="s">
        <v>310</v>
      </c>
      <c r="B1067" s="23" t="n">
        <v>35951</v>
      </c>
      <c r="D1067" s="4" t="n">
        <v>17</v>
      </c>
      <c r="E1067" s="4" t="n">
        <v>515</v>
      </c>
      <c r="G1067" s="4" t="n">
        <v>4.2</v>
      </c>
      <c r="H1067" s="4" t="n">
        <v>1.4</v>
      </c>
      <c r="U1067" s="4" t="n">
        <v>11.2</v>
      </c>
    </row>
    <row r="1068" s="4" customFormat="true" ht="11.25" hidden="false" customHeight="false" outlineLevel="0" collapsed="false">
      <c r="A1068" s="4" t="s">
        <v>310</v>
      </c>
      <c r="B1068" s="23" t="n">
        <v>35975</v>
      </c>
      <c r="D1068" s="4" t="n">
        <v>16.5</v>
      </c>
      <c r="E1068" s="4" t="n">
        <v>490</v>
      </c>
      <c r="G1068" s="4" t="n">
        <v>4.35</v>
      </c>
      <c r="H1068" s="4" t="n">
        <v>1</v>
      </c>
      <c r="U1068" s="4" t="n">
        <v>23.4</v>
      </c>
      <c r="V1068" s="4" t="n">
        <v>3.4</v>
      </c>
      <c r="W1068" s="4" t="s">
        <v>62</v>
      </c>
    </row>
    <row r="1069" s="20" customFormat="true" ht="12.75" hidden="false" customHeight="false" outlineLevel="0" collapsed="false">
      <c r="A1069" s="22" t="s">
        <v>310</v>
      </c>
      <c r="B1069" s="28"/>
      <c r="C1069" s="22"/>
      <c r="D1069" s="22" t="n">
        <f aca="false">SUM(D1065:D1068)/4</f>
        <v>19.875</v>
      </c>
      <c r="E1069" s="22" t="n">
        <f aca="false">SUM(E1065:E1068)/4</f>
        <v>371.25</v>
      </c>
      <c r="F1069" s="22"/>
      <c r="G1069" s="22" t="n">
        <f aca="false">SUM(G1065:G1068)/4</f>
        <v>4.6675</v>
      </c>
      <c r="H1069" s="22" t="n">
        <f aca="false">SUM(H1065:H1068)/4</f>
        <v>1.975</v>
      </c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1" t="n">
        <v>25</v>
      </c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s="20" customFormat="true" ht="12.75" hidden="false" customHeight="false" outlineLevel="0" collapsed="false">
      <c r="A1070" s="17" t="s">
        <v>311</v>
      </c>
      <c r="B1070" s="18" t="n">
        <v>35628</v>
      </c>
      <c r="C1070" s="17"/>
      <c r="D1070" s="17" t="n">
        <v>11.7</v>
      </c>
      <c r="E1070" s="17"/>
      <c r="F1070" s="17"/>
      <c r="G1070" s="17" t="n">
        <v>8</v>
      </c>
      <c r="H1070" s="17"/>
      <c r="I1070" s="17"/>
      <c r="J1070" s="17"/>
      <c r="K1070" s="17"/>
      <c r="L1070" s="17"/>
      <c r="M1070" s="17"/>
      <c r="N1070" s="17"/>
      <c r="O1070" s="17" t="n">
        <v>12.5</v>
      </c>
      <c r="P1070" s="17"/>
      <c r="Q1070" s="17"/>
      <c r="R1070" s="17"/>
      <c r="S1070" s="17"/>
      <c r="T1070" s="17"/>
      <c r="U1070" s="17"/>
      <c r="V1070" s="17"/>
      <c r="W1070" s="17"/>
    </row>
    <row r="1071" s="20" customFormat="true" ht="12.75" hidden="false" customHeight="false" outlineLevel="0" collapsed="false">
      <c r="A1071" s="17" t="s">
        <v>311</v>
      </c>
      <c r="B1071" s="18" t="n">
        <v>35762</v>
      </c>
      <c r="C1071" s="17" t="n">
        <v>11</v>
      </c>
      <c r="D1071" s="17" t="n">
        <v>12</v>
      </c>
      <c r="E1071" s="17" t="n">
        <v>870</v>
      </c>
      <c r="F1071" s="17" t="n">
        <v>2100</v>
      </c>
      <c r="G1071" s="17" t="n">
        <v>8.1</v>
      </c>
      <c r="H1071" s="17"/>
      <c r="I1071" s="17" t="n">
        <v>1100</v>
      </c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</row>
    <row r="1072" s="20" customFormat="true" ht="12.75" hidden="false" customHeight="false" outlineLevel="0" collapsed="false">
      <c r="A1072" s="17" t="s">
        <v>311</v>
      </c>
      <c r="B1072" s="18" t="n">
        <v>35774</v>
      </c>
      <c r="C1072" s="17" t="n">
        <v>10</v>
      </c>
      <c r="D1072" s="17" t="n">
        <v>19</v>
      </c>
      <c r="E1072" s="17" t="n">
        <v>1720</v>
      </c>
      <c r="F1072" s="17" t="n">
        <v>2855</v>
      </c>
      <c r="G1072" s="17" t="n">
        <v>7.9</v>
      </c>
      <c r="H1072" s="17"/>
      <c r="I1072" s="17" t="n">
        <v>200</v>
      </c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</row>
    <row r="1073" s="20" customFormat="true" ht="12.75" hidden="false" customHeight="false" outlineLevel="0" collapsed="false">
      <c r="A1073" s="17" t="s">
        <v>311</v>
      </c>
      <c r="B1073" s="18" t="n">
        <v>35823</v>
      </c>
      <c r="C1073" s="17" t="n">
        <v>10</v>
      </c>
      <c r="D1073" s="17" t="n">
        <v>45</v>
      </c>
      <c r="E1073" s="17" t="n">
        <v>1300</v>
      </c>
      <c r="F1073" s="17" t="n">
        <v>2020</v>
      </c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</row>
    <row r="1074" s="20" customFormat="true" ht="12.75" hidden="false" customHeight="false" outlineLevel="0" collapsed="false">
      <c r="A1074" s="17" t="s">
        <v>311</v>
      </c>
      <c r="B1074" s="18" t="n">
        <v>35844</v>
      </c>
      <c r="C1074" s="17" t="n">
        <v>8</v>
      </c>
      <c r="D1074" s="17" t="n">
        <v>37</v>
      </c>
      <c r="E1074" s="17" t="n">
        <v>867</v>
      </c>
      <c r="F1074" s="17" t="n">
        <v>1470</v>
      </c>
      <c r="G1074" s="17" t="n">
        <v>7</v>
      </c>
      <c r="H1074" s="17"/>
      <c r="I1074" s="17" t="n">
        <v>500</v>
      </c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</row>
    <row r="1075" s="20" customFormat="true" ht="12.75" hidden="false" customHeight="false" outlineLevel="0" collapsed="false">
      <c r="A1075" s="17" t="s">
        <v>311</v>
      </c>
      <c r="B1075" s="18" t="n">
        <v>35864</v>
      </c>
      <c r="C1075" s="17" t="n">
        <v>10</v>
      </c>
      <c r="D1075" s="17" t="n">
        <v>18</v>
      </c>
      <c r="E1075" s="17" t="n">
        <v>1050</v>
      </c>
      <c r="F1075" s="17" t="n">
        <v>2600</v>
      </c>
      <c r="G1075" s="17" t="n">
        <v>6.3</v>
      </c>
      <c r="H1075" s="17"/>
      <c r="I1075" s="17" t="n">
        <v>710</v>
      </c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</row>
    <row r="1076" s="20" customFormat="true" ht="12.75" hidden="false" customHeight="false" outlineLevel="0" collapsed="false">
      <c r="A1076" s="17" t="s">
        <v>311</v>
      </c>
      <c r="B1076" s="18" t="n">
        <v>35907</v>
      </c>
      <c r="C1076" s="17" t="n">
        <v>10</v>
      </c>
      <c r="D1076" s="17" t="n">
        <v>25</v>
      </c>
      <c r="E1076" s="17" t="n">
        <v>750</v>
      </c>
      <c r="F1076" s="17" t="n">
        <v>1250</v>
      </c>
      <c r="G1076" s="17" t="n">
        <v>6.1</v>
      </c>
      <c r="H1076" s="17"/>
      <c r="I1076" s="17" t="n">
        <v>1830</v>
      </c>
      <c r="J1076" s="17"/>
      <c r="K1076" s="17"/>
      <c r="L1076" s="17" t="s">
        <v>55</v>
      </c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</row>
    <row r="1077" s="20" customFormat="true" ht="12.75" hidden="false" customHeight="false" outlineLevel="0" collapsed="false">
      <c r="A1077" s="17" t="s">
        <v>311</v>
      </c>
      <c r="B1077" s="18" t="n">
        <v>35925</v>
      </c>
      <c r="C1077" s="17" t="n">
        <v>10</v>
      </c>
      <c r="D1077" s="17" t="n">
        <v>67</v>
      </c>
      <c r="E1077" s="17" t="n">
        <v>1200</v>
      </c>
      <c r="F1077" s="17"/>
      <c r="G1077" s="17" t="n">
        <v>5.5</v>
      </c>
      <c r="H1077" s="17" t="n">
        <v>0.1</v>
      </c>
      <c r="I1077" s="17" t="n">
        <v>1925</v>
      </c>
      <c r="J1077" s="17"/>
      <c r="K1077" s="17"/>
      <c r="L1077" s="17" t="n">
        <v>6</v>
      </c>
      <c r="M1077" s="17"/>
      <c r="N1077" s="17"/>
      <c r="O1077" s="17"/>
      <c r="P1077" s="17"/>
      <c r="Q1077" s="17"/>
      <c r="R1077" s="17"/>
      <c r="S1077" s="17"/>
      <c r="T1077" s="17" t="n">
        <v>500</v>
      </c>
      <c r="U1077" s="17"/>
      <c r="V1077" s="17"/>
      <c r="W1077" s="17"/>
      <c r="X1077" s="17"/>
    </row>
    <row r="1078" s="20" customFormat="true" ht="12.75" hidden="false" customHeight="false" outlineLevel="0" collapsed="false">
      <c r="A1078" s="17" t="s">
        <v>311</v>
      </c>
      <c r="B1078" s="18" t="n">
        <v>35971</v>
      </c>
      <c r="C1078" s="17" t="n">
        <v>10</v>
      </c>
      <c r="D1078" s="17" t="n">
        <v>10</v>
      </c>
      <c r="E1078" s="17" t="n">
        <v>3000</v>
      </c>
      <c r="F1078" s="17"/>
      <c r="G1078" s="17" t="n">
        <v>5.5</v>
      </c>
      <c r="H1078" s="17" t="n">
        <v>0.8</v>
      </c>
      <c r="I1078" s="17" t="n">
        <v>1380</v>
      </c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</row>
    <row r="1079" s="20" customFormat="true" ht="12.75" hidden="false" customHeight="false" outlineLevel="0" collapsed="false">
      <c r="A1079" s="17" t="s">
        <v>311</v>
      </c>
      <c r="B1079" s="17"/>
      <c r="C1079" s="17"/>
      <c r="D1079" s="17" t="n">
        <v>20</v>
      </c>
      <c r="E1079" s="17" t="n">
        <v>970</v>
      </c>
      <c r="F1079" s="17" t="n">
        <v>2980</v>
      </c>
      <c r="G1079" s="17" t="n">
        <v>6.1</v>
      </c>
      <c r="H1079" s="17"/>
      <c r="I1079" s="17" t="n">
        <v>270</v>
      </c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</row>
    <row r="1080" s="20" customFormat="true" ht="12.75" hidden="false" customHeight="false" outlineLevel="0" collapsed="false">
      <c r="A1080" s="17" t="s">
        <v>311</v>
      </c>
      <c r="B1080" s="17"/>
      <c r="C1080" s="17"/>
      <c r="D1080" s="17" t="n">
        <v>2</v>
      </c>
      <c r="E1080" s="17" t="n">
        <v>1050</v>
      </c>
      <c r="F1080" s="17" t="n">
        <v>2650</v>
      </c>
      <c r="G1080" s="17" t="n">
        <v>6.9</v>
      </c>
      <c r="H1080" s="17"/>
      <c r="I1080" s="17" t="n">
        <v>1000</v>
      </c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</row>
    <row r="1081" s="20" customFormat="true" ht="12.75" hidden="false" customHeight="false" outlineLevel="0" collapsed="false">
      <c r="A1081" s="17" t="s">
        <v>311</v>
      </c>
      <c r="B1081" s="17"/>
      <c r="C1081" s="17"/>
      <c r="D1081" s="17" t="n">
        <v>7</v>
      </c>
      <c r="E1081" s="17" t="n">
        <v>1500</v>
      </c>
      <c r="F1081" s="17" t="n">
        <v>2600</v>
      </c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</row>
    <row r="1082" s="20" customFormat="true" ht="12.75" hidden="false" customHeight="false" outlineLevel="0" collapsed="false">
      <c r="A1082" s="17" t="s">
        <v>312</v>
      </c>
      <c r="B1082" s="18" t="n">
        <v>35646</v>
      </c>
      <c r="C1082" s="17" t="n">
        <v>15</v>
      </c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 t="n">
        <v>20</v>
      </c>
      <c r="T1082" s="17"/>
      <c r="U1082" s="17"/>
      <c r="V1082" s="17"/>
      <c r="W1082" s="17"/>
    </row>
    <row r="1083" s="20" customFormat="true" ht="12.75" hidden="false" customHeight="false" outlineLevel="0" collapsed="false">
      <c r="A1083" s="17" t="s">
        <v>312</v>
      </c>
      <c r="B1083" s="18" t="n">
        <v>35663</v>
      </c>
      <c r="C1083" s="17" t="n">
        <v>9</v>
      </c>
      <c r="D1083" s="17"/>
      <c r="E1083" s="17" t="n">
        <v>190</v>
      </c>
      <c r="F1083" s="17"/>
      <c r="G1083" s="17" t="s">
        <v>202</v>
      </c>
      <c r="H1083" s="17" t="n">
        <v>3</v>
      </c>
      <c r="I1083" s="17"/>
      <c r="J1083" s="17"/>
      <c r="K1083" s="17"/>
      <c r="L1083" s="17"/>
      <c r="M1083" s="17" t="s">
        <v>34</v>
      </c>
      <c r="N1083" s="17"/>
      <c r="O1083" s="17"/>
      <c r="P1083" s="17"/>
      <c r="Q1083" s="17"/>
      <c r="R1083" s="17"/>
      <c r="S1083" s="17" t="n">
        <v>25</v>
      </c>
      <c r="T1083" s="17"/>
      <c r="U1083" s="17"/>
      <c r="V1083" s="17"/>
      <c r="W1083" s="17"/>
    </row>
    <row r="1084" s="20" customFormat="true" ht="12.75" hidden="false" customHeight="false" outlineLevel="0" collapsed="false">
      <c r="A1084" s="17" t="s">
        <v>312</v>
      </c>
      <c r="B1084" s="18" t="n">
        <v>35688</v>
      </c>
      <c r="C1084" s="17" t="s">
        <v>313</v>
      </c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 t="n">
        <v>28</v>
      </c>
      <c r="T1084" s="17"/>
      <c r="U1084" s="17"/>
      <c r="V1084" s="17"/>
      <c r="W1084" s="17"/>
    </row>
    <row r="1085" s="21" customFormat="true" ht="12.75" hidden="false" customHeight="false" outlineLevel="0" collapsed="false">
      <c r="A1085" s="17" t="s">
        <v>312</v>
      </c>
      <c r="B1085" s="18" t="n">
        <v>35703</v>
      </c>
      <c r="C1085" s="17" t="n">
        <v>14</v>
      </c>
      <c r="D1085" s="17"/>
      <c r="E1085" s="17" t="n">
        <v>36</v>
      </c>
      <c r="F1085" s="17"/>
      <c r="G1085" s="17" t="s">
        <v>314</v>
      </c>
      <c r="H1085" s="17" t="s">
        <v>34</v>
      </c>
      <c r="I1085" s="17"/>
      <c r="J1085" s="17"/>
      <c r="K1085" s="17"/>
      <c r="L1085" s="17"/>
      <c r="M1085" s="17" t="s">
        <v>315</v>
      </c>
      <c r="N1085" s="17"/>
      <c r="O1085" s="17"/>
      <c r="P1085" s="17"/>
      <c r="Q1085" s="17"/>
      <c r="R1085" s="17"/>
      <c r="S1085" s="17" t="n">
        <v>22</v>
      </c>
      <c r="T1085" s="17"/>
      <c r="U1085" s="17"/>
      <c r="V1085" s="17"/>
      <c r="W1085" s="17"/>
    </row>
    <row r="1086" s="20" customFormat="true" ht="12.75" hidden="false" customHeight="false" outlineLevel="0" collapsed="false">
      <c r="A1086" s="17" t="s">
        <v>312</v>
      </c>
      <c r="B1086" s="18" t="n">
        <v>35719</v>
      </c>
      <c r="C1086" s="17" t="s">
        <v>99</v>
      </c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 t="n">
        <v>25</v>
      </c>
      <c r="T1086" s="17"/>
      <c r="U1086" s="17"/>
      <c r="V1086" s="17"/>
      <c r="W1086" s="17"/>
    </row>
    <row r="1087" s="20" customFormat="true" ht="12.75" hidden="false" customHeight="false" outlineLevel="0" collapsed="false">
      <c r="A1087" s="17" t="s">
        <v>312</v>
      </c>
      <c r="B1087" s="18" t="n">
        <v>35737</v>
      </c>
      <c r="C1087" s="17" t="n">
        <v>11</v>
      </c>
      <c r="D1087" s="17"/>
      <c r="E1087" s="17" t="s">
        <v>316</v>
      </c>
      <c r="F1087" s="17"/>
      <c r="G1087" s="17" t="s">
        <v>317</v>
      </c>
      <c r="H1087" s="17" t="s">
        <v>34</v>
      </c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 t="n">
        <v>27</v>
      </c>
      <c r="T1087" s="17"/>
      <c r="U1087" s="17"/>
      <c r="V1087" s="17"/>
      <c r="W1087" s="17"/>
    </row>
    <row r="1088" s="21" customFormat="true" ht="12.75" hidden="false" customHeight="false" outlineLevel="0" collapsed="false">
      <c r="A1088" s="17" t="s">
        <v>312</v>
      </c>
      <c r="B1088" s="18" t="n">
        <v>35758</v>
      </c>
      <c r="C1088" s="17" t="s">
        <v>318</v>
      </c>
      <c r="D1088" s="17"/>
      <c r="E1088" s="17" t="n">
        <v>135</v>
      </c>
      <c r="F1088" s="17"/>
      <c r="G1088" s="17" t="s">
        <v>50</v>
      </c>
      <c r="H1088" s="17" t="s">
        <v>34</v>
      </c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 t="n">
        <v>20</v>
      </c>
      <c r="T1088" s="17"/>
      <c r="U1088" s="17"/>
      <c r="V1088" s="17"/>
      <c r="W1088" s="17"/>
      <c r="X1088" s="20"/>
      <c r="Y1088" s="20"/>
      <c r="Z1088" s="20"/>
      <c r="AA1088" s="20"/>
      <c r="AB1088" s="20"/>
      <c r="AC1088" s="20"/>
      <c r="AD1088" s="20"/>
      <c r="AE1088" s="20"/>
      <c r="AF1088" s="20"/>
      <c r="AG1088" s="20"/>
      <c r="AH1088" s="20"/>
      <c r="AI1088" s="20"/>
      <c r="AJ1088" s="20"/>
      <c r="AK1088" s="20"/>
      <c r="AL1088" s="20"/>
      <c r="AM1088" s="20"/>
      <c r="AN1088" s="20"/>
    </row>
    <row r="1089" s="20" customFormat="true" ht="12.75" hidden="false" customHeight="false" outlineLevel="0" collapsed="false">
      <c r="A1089" s="17" t="s">
        <v>312</v>
      </c>
      <c r="B1089" s="18" t="n">
        <v>35765</v>
      </c>
      <c r="C1089" s="17" t="n">
        <v>14</v>
      </c>
      <c r="D1089" s="17"/>
      <c r="E1089" s="17" t="n">
        <v>50</v>
      </c>
      <c r="F1089" s="17"/>
      <c r="G1089" s="17" t="s">
        <v>319</v>
      </c>
      <c r="H1089" s="17" t="s">
        <v>34</v>
      </c>
      <c r="I1089" s="17"/>
      <c r="J1089" s="17"/>
      <c r="K1089" s="17"/>
      <c r="L1089" s="17"/>
      <c r="M1089" s="17" t="s">
        <v>102</v>
      </c>
      <c r="N1089" s="17"/>
      <c r="O1089" s="17"/>
      <c r="P1089" s="17"/>
      <c r="Q1089" s="17"/>
      <c r="R1089" s="17"/>
      <c r="S1089" s="17" t="n">
        <v>23</v>
      </c>
      <c r="T1089" s="17"/>
      <c r="U1089" s="17"/>
      <c r="V1089" s="17"/>
      <c r="W1089" s="17"/>
    </row>
    <row r="1090" s="20" customFormat="true" ht="12.75" hidden="false" customHeight="false" outlineLevel="0" collapsed="false">
      <c r="A1090" s="17" t="s">
        <v>312</v>
      </c>
      <c r="B1090" s="18" t="n">
        <v>35775</v>
      </c>
      <c r="C1090" s="17" t="n">
        <v>15</v>
      </c>
      <c r="D1090" s="17"/>
      <c r="E1090" s="17" t="n">
        <v>57</v>
      </c>
      <c r="F1090" s="17"/>
      <c r="G1090" s="17" t="s">
        <v>33</v>
      </c>
      <c r="H1090" s="17" t="s">
        <v>34</v>
      </c>
      <c r="I1090" s="17"/>
      <c r="J1090" s="17"/>
      <c r="K1090" s="17"/>
      <c r="L1090" s="17"/>
      <c r="M1090" s="17" t="s">
        <v>34</v>
      </c>
      <c r="N1090" s="17"/>
      <c r="O1090" s="17"/>
      <c r="P1090" s="17"/>
      <c r="Q1090" s="17"/>
      <c r="R1090" s="17"/>
      <c r="S1090" s="17" t="n">
        <v>22</v>
      </c>
      <c r="T1090" s="17"/>
      <c r="U1090" s="17"/>
      <c r="V1090" s="17"/>
      <c r="W1090" s="17"/>
    </row>
    <row r="1091" s="20" customFormat="true" ht="12.75" hidden="false" customHeight="false" outlineLevel="0" collapsed="false">
      <c r="A1091" s="17" t="s">
        <v>312</v>
      </c>
      <c r="B1091" s="18" t="n">
        <v>35803</v>
      </c>
      <c r="C1091" s="17" t="s">
        <v>313</v>
      </c>
      <c r="D1091" s="17"/>
      <c r="E1091" s="17" t="n">
        <v>25</v>
      </c>
      <c r="F1091" s="17"/>
      <c r="G1091" s="17" t="s">
        <v>50</v>
      </c>
      <c r="H1091" s="17" t="n">
        <v>3</v>
      </c>
      <c r="I1091" s="17"/>
      <c r="J1091" s="17"/>
      <c r="K1091" s="17"/>
      <c r="L1091" s="17"/>
      <c r="M1091" s="17" t="s">
        <v>34</v>
      </c>
      <c r="N1091" s="17"/>
      <c r="O1091" s="17"/>
      <c r="P1091" s="17"/>
      <c r="Q1091" s="17"/>
      <c r="R1091" s="17"/>
      <c r="S1091" s="17" t="n">
        <v>24</v>
      </c>
      <c r="T1091" s="17"/>
      <c r="U1091" s="17"/>
      <c r="V1091" s="17"/>
      <c r="W1091" s="17"/>
    </row>
    <row r="1092" s="20" customFormat="true" ht="12.75" hidden="false" customHeight="false" outlineLevel="0" collapsed="false">
      <c r="A1092" s="17" t="s">
        <v>312</v>
      </c>
      <c r="B1092" s="18" t="n">
        <v>35821</v>
      </c>
      <c r="C1092" s="17" t="s">
        <v>320</v>
      </c>
      <c r="D1092" s="17"/>
      <c r="E1092" s="17" t="n">
        <v>98</v>
      </c>
      <c r="F1092" s="17"/>
      <c r="G1092" s="17" t="s">
        <v>321</v>
      </c>
      <c r="H1092" s="17" t="s">
        <v>34</v>
      </c>
      <c r="I1092" s="17"/>
      <c r="J1092" s="17"/>
      <c r="K1092" s="17"/>
      <c r="L1092" s="17"/>
      <c r="M1092" s="17" t="n">
        <v>4</v>
      </c>
      <c r="N1092" s="17"/>
      <c r="O1092" s="17"/>
      <c r="P1092" s="17"/>
      <c r="Q1092" s="17"/>
      <c r="R1092" s="17"/>
      <c r="S1092" s="17" t="n">
        <v>26</v>
      </c>
      <c r="T1092" s="17"/>
      <c r="U1092" s="17"/>
      <c r="V1092" s="17"/>
      <c r="W1092" s="17"/>
    </row>
    <row r="1093" s="20" customFormat="true" ht="12.75" hidden="false" customHeight="false" outlineLevel="0" collapsed="false">
      <c r="A1093" s="17" t="s">
        <v>312</v>
      </c>
      <c r="B1093" s="18" t="n">
        <v>35838</v>
      </c>
      <c r="C1093" s="17" t="n">
        <v>11</v>
      </c>
      <c r="D1093" s="17"/>
      <c r="E1093" s="17" t="n">
        <v>75</v>
      </c>
      <c r="F1093" s="17"/>
      <c r="G1093" s="17" t="n">
        <v>7</v>
      </c>
      <c r="H1093" s="17" t="s">
        <v>34</v>
      </c>
      <c r="I1093" s="17"/>
      <c r="J1093" s="17"/>
      <c r="K1093" s="17"/>
      <c r="L1093" s="17"/>
      <c r="M1093" s="17" t="s">
        <v>41</v>
      </c>
      <c r="N1093" s="17"/>
      <c r="O1093" s="17"/>
      <c r="P1093" s="17"/>
      <c r="Q1093" s="17"/>
      <c r="R1093" s="17"/>
      <c r="S1093" s="17" t="n">
        <v>24</v>
      </c>
      <c r="T1093" s="17"/>
      <c r="U1093" s="17"/>
      <c r="V1093" s="17"/>
      <c r="W1093" s="17"/>
    </row>
    <row r="1094" s="20" customFormat="true" ht="12.75" hidden="false" customHeight="false" outlineLevel="0" collapsed="false">
      <c r="A1094" s="17" t="s">
        <v>312</v>
      </c>
      <c r="B1094" s="18" t="n">
        <v>35852</v>
      </c>
      <c r="C1094" s="17" t="n">
        <v>15</v>
      </c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 t="n">
        <v>20</v>
      </c>
      <c r="T1094" s="17"/>
      <c r="U1094" s="17" t="n">
        <v>200</v>
      </c>
      <c r="V1094" s="17"/>
      <c r="W1094" s="17"/>
    </row>
    <row r="1095" s="17" customFormat="true" ht="11.25" hidden="false" customHeight="false" outlineLevel="0" collapsed="false">
      <c r="A1095" s="17" t="s">
        <v>312</v>
      </c>
      <c r="B1095" s="18" t="n">
        <v>35856</v>
      </c>
      <c r="S1095" s="17" t="n">
        <v>25</v>
      </c>
      <c r="U1095" s="17" t="n">
        <v>160</v>
      </c>
    </row>
    <row r="1096" s="17" customFormat="true" ht="11.25" hidden="false" customHeight="false" outlineLevel="0" collapsed="false">
      <c r="A1096" s="17" t="s">
        <v>312</v>
      </c>
      <c r="B1096" s="18" t="n">
        <v>35877</v>
      </c>
      <c r="E1096" s="17" t="n">
        <v>120</v>
      </c>
      <c r="G1096" s="17" t="n">
        <v>9.2</v>
      </c>
      <c r="H1096" s="17" t="s">
        <v>55</v>
      </c>
      <c r="M1096" s="17" t="s">
        <v>55</v>
      </c>
      <c r="S1096" s="17" t="n">
        <v>29</v>
      </c>
      <c r="U1096" s="17" t="n">
        <v>160</v>
      </c>
    </row>
    <row r="1097" s="17" customFormat="true" ht="11.25" hidden="false" customHeight="false" outlineLevel="0" collapsed="false">
      <c r="A1097" s="17" t="s">
        <v>312</v>
      </c>
      <c r="B1097" s="18" t="n">
        <v>35899</v>
      </c>
      <c r="E1097" s="17" t="n">
        <v>58</v>
      </c>
      <c r="G1097" s="17" t="n">
        <v>7.5</v>
      </c>
      <c r="H1097" s="17" t="n">
        <v>3</v>
      </c>
      <c r="S1097" s="17" t="n">
        <v>27</v>
      </c>
      <c r="U1097" s="17" t="n">
        <v>261</v>
      </c>
    </row>
    <row r="1098" s="17" customFormat="true" ht="11.25" hidden="false" customHeight="false" outlineLevel="0" collapsed="false">
      <c r="A1098" s="17" t="s">
        <v>312</v>
      </c>
      <c r="B1098" s="18" t="n">
        <v>35921</v>
      </c>
      <c r="E1098" s="17" t="n">
        <v>67</v>
      </c>
      <c r="G1098" s="17" t="n">
        <v>7.1</v>
      </c>
      <c r="H1098" s="17" t="s">
        <v>55</v>
      </c>
      <c r="M1098" s="17" t="s">
        <v>55</v>
      </c>
      <c r="U1098" s="17" t="n">
        <v>198</v>
      </c>
    </row>
    <row r="1099" s="17" customFormat="true" ht="11.25" hidden="false" customHeight="false" outlineLevel="0" collapsed="false">
      <c r="A1099" s="17" t="s">
        <v>312</v>
      </c>
      <c r="B1099" s="18" t="n">
        <v>35936</v>
      </c>
      <c r="E1099" s="17" t="n">
        <v>58</v>
      </c>
      <c r="G1099" s="17" t="n">
        <v>7.1</v>
      </c>
      <c r="H1099" s="17" t="s">
        <v>55</v>
      </c>
      <c r="M1099" s="17" t="s">
        <v>55</v>
      </c>
      <c r="U1099" s="17" t="n">
        <v>198</v>
      </c>
    </row>
    <row r="1100" s="17" customFormat="true" ht="11.25" hidden="false" customHeight="false" outlineLevel="0" collapsed="false">
      <c r="A1100" s="17" t="s">
        <v>312</v>
      </c>
      <c r="B1100" s="18" t="n">
        <v>35957</v>
      </c>
      <c r="E1100" s="17" t="n">
        <v>24</v>
      </c>
      <c r="G1100" s="17" t="n">
        <v>6.8</v>
      </c>
      <c r="H1100" s="17" t="s">
        <v>55</v>
      </c>
      <c r="M1100" s="17" t="s">
        <v>55</v>
      </c>
    </row>
    <row r="1101" s="17" customFormat="true" ht="11.25" hidden="false" customHeight="false" outlineLevel="0" collapsed="false">
      <c r="A1101" s="17" t="s">
        <v>312</v>
      </c>
      <c r="B1101" s="18" t="n">
        <v>35970</v>
      </c>
      <c r="E1101" s="17" t="n">
        <v>18</v>
      </c>
      <c r="G1101" s="17" t="n">
        <v>6.7</v>
      </c>
      <c r="H1101" s="17" t="s">
        <v>55</v>
      </c>
      <c r="M1101" s="17" t="s">
        <v>55</v>
      </c>
    </row>
    <row r="1102" s="17" customFormat="true" ht="11.25" hidden="false" customHeight="false" outlineLevel="0" collapsed="false">
      <c r="A1102" s="17" t="s">
        <v>322</v>
      </c>
      <c r="B1102" s="18" t="n">
        <v>35941</v>
      </c>
      <c r="C1102" s="17" t="n">
        <v>11.3</v>
      </c>
      <c r="D1102" s="17" t="n">
        <v>240</v>
      </c>
      <c r="E1102" s="17" t="n">
        <v>166</v>
      </c>
      <c r="G1102" s="17" t="n">
        <v>7.5</v>
      </c>
      <c r="H1102" s="17" t="s">
        <v>83</v>
      </c>
      <c r="M1102" s="17" t="n">
        <v>7</v>
      </c>
      <c r="N1102" s="17" t="n">
        <v>13</v>
      </c>
      <c r="T1102" s="17" t="s">
        <v>86</v>
      </c>
      <c r="U1102" s="17" t="n">
        <v>10</v>
      </c>
    </row>
    <row r="1103" s="17" customFormat="true" ht="11.25" hidden="false" customHeight="false" outlineLevel="0" collapsed="false">
      <c r="A1103" s="17" t="s">
        <v>322</v>
      </c>
      <c r="B1103" s="18" t="n">
        <v>35972</v>
      </c>
      <c r="C1103" s="17" t="n">
        <v>10</v>
      </c>
      <c r="D1103" s="17" t="n">
        <v>200</v>
      </c>
      <c r="E1103" s="17" t="n">
        <v>301</v>
      </c>
      <c r="G1103" s="17" t="n">
        <v>7.1</v>
      </c>
      <c r="H1103" s="17" t="s">
        <v>83</v>
      </c>
      <c r="M1103" s="17" t="n">
        <v>31</v>
      </c>
      <c r="N1103" s="17" t="n">
        <v>3.6</v>
      </c>
      <c r="T1103" s="17" t="s">
        <v>192</v>
      </c>
      <c r="U1103" s="17" t="n">
        <v>9</v>
      </c>
    </row>
    <row r="1104" s="17" customFormat="true" ht="11.25" hidden="false" customHeight="false" outlineLevel="0" collapsed="false">
      <c r="A1104" s="17" t="s">
        <v>323</v>
      </c>
      <c r="D1104" s="17" t="n">
        <v>44</v>
      </c>
      <c r="F1104" s="17" t="n">
        <v>350</v>
      </c>
      <c r="G1104" s="17" t="n">
        <v>6.49</v>
      </c>
      <c r="H1104" s="17" t="n">
        <v>0.3</v>
      </c>
      <c r="R1104" s="17" t="n">
        <v>0.002</v>
      </c>
      <c r="S1104" s="17" t="n">
        <v>20</v>
      </c>
      <c r="U1104" s="17" t="n">
        <v>0.74</v>
      </c>
    </row>
    <row r="1105" s="17" customFormat="true" ht="11.25" hidden="false" customHeight="false" outlineLevel="0" collapsed="false">
      <c r="A1105" s="17" t="s">
        <v>323</v>
      </c>
      <c r="D1105" s="17" t="n">
        <v>50</v>
      </c>
      <c r="F1105" s="17" t="n">
        <v>283</v>
      </c>
      <c r="G1105" s="17" t="n">
        <v>6.82</v>
      </c>
      <c r="H1105" s="17" t="n">
        <v>0.2</v>
      </c>
      <c r="R1105" s="17" t="n">
        <v>0.0034</v>
      </c>
      <c r="S1105" s="17" t="n">
        <v>18</v>
      </c>
      <c r="U1105" s="17" t="n">
        <v>0.55</v>
      </c>
    </row>
    <row r="1106" s="17" customFormat="true" ht="11.25" hidden="false" customHeight="false" outlineLevel="0" collapsed="false">
      <c r="A1106" s="17" t="s">
        <v>323</v>
      </c>
      <c r="D1106" s="17" t="n">
        <v>31</v>
      </c>
      <c r="F1106" s="17" t="n">
        <v>275</v>
      </c>
      <c r="G1106" s="17" t="n">
        <v>6.53</v>
      </c>
      <c r="H1106" s="17" t="n">
        <v>0.15</v>
      </c>
      <c r="R1106" s="17" t="n">
        <v>0.0024</v>
      </c>
      <c r="S1106" s="17" t="n">
        <v>13</v>
      </c>
      <c r="U1106" s="17" t="n">
        <v>0.82</v>
      </c>
    </row>
    <row r="1107" s="17" customFormat="true" ht="11.25" hidden="false" customHeight="false" outlineLevel="0" collapsed="false">
      <c r="A1107" s="17" t="s">
        <v>323</v>
      </c>
      <c r="D1107" s="17" t="n">
        <v>25</v>
      </c>
      <c r="F1107" s="17" t="n">
        <v>190</v>
      </c>
      <c r="G1107" s="17" t="n">
        <v>6.39</v>
      </c>
      <c r="H1107" s="17" t="n">
        <v>0.1</v>
      </c>
      <c r="R1107" s="17" t="n">
        <v>0.00065</v>
      </c>
      <c r="S1107" s="17" t="n">
        <v>10</v>
      </c>
      <c r="U1107" s="17" t="n">
        <v>1.26</v>
      </c>
    </row>
    <row r="1108" s="20" customFormat="true" ht="12.75" hidden="false" customHeight="false" outlineLevel="0" collapsed="false">
      <c r="A1108" s="17" t="s">
        <v>324</v>
      </c>
      <c r="B1108" s="18" t="n">
        <v>35612</v>
      </c>
      <c r="C1108" s="17" t="s">
        <v>325</v>
      </c>
      <c r="D1108" s="17"/>
      <c r="E1108" s="17"/>
      <c r="F1108" s="17"/>
      <c r="G1108" s="17" t="n">
        <v>7</v>
      </c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 t="n">
        <v>26</v>
      </c>
      <c r="T1108" s="17"/>
    </row>
    <row r="1109" s="20" customFormat="true" ht="12.75" hidden="false" customHeight="false" outlineLevel="0" collapsed="false">
      <c r="A1109" s="17" t="s">
        <v>324</v>
      </c>
      <c r="B1109" s="18" t="n">
        <v>35636</v>
      </c>
      <c r="C1109" s="17" t="s">
        <v>326</v>
      </c>
      <c r="D1109" s="17" t="n">
        <v>312</v>
      </c>
      <c r="E1109" s="17"/>
      <c r="F1109" s="17"/>
      <c r="G1109" s="17" t="n">
        <v>6.5</v>
      </c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 t="n">
        <v>29</v>
      </c>
      <c r="T1109" s="17"/>
    </row>
    <row r="1110" s="20" customFormat="true" ht="12.75" hidden="false" customHeight="false" outlineLevel="0" collapsed="false">
      <c r="A1110" s="17" t="s">
        <v>324</v>
      </c>
      <c r="B1110" s="18" t="n">
        <v>35661</v>
      </c>
      <c r="C1110" s="17" t="s">
        <v>327</v>
      </c>
      <c r="D1110" s="17" t="n">
        <v>222</v>
      </c>
      <c r="E1110" s="17"/>
      <c r="F1110" s="17"/>
      <c r="G1110" s="17" t="n">
        <v>7</v>
      </c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 t="n">
        <v>28</v>
      </c>
      <c r="T1110" s="17"/>
    </row>
    <row r="1111" s="20" customFormat="true" ht="12.75" hidden="false" customHeight="false" outlineLevel="0" collapsed="false">
      <c r="A1111" s="17" t="s">
        <v>324</v>
      </c>
      <c r="B1111" s="18" t="n">
        <v>35671</v>
      </c>
      <c r="C1111" s="17" t="s">
        <v>142</v>
      </c>
      <c r="D1111" s="17" t="n">
        <v>110</v>
      </c>
      <c r="E1111" s="17" t="n">
        <v>1540</v>
      </c>
      <c r="F1111" s="17"/>
      <c r="G1111" s="17" t="n">
        <v>6.9</v>
      </c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 t="n">
        <v>30</v>
      </c>
      <c r="T1111" s="17"/>
    </row>
    <row r="1112" s="20" customFormat="true" ht="12.75" hidden="false" customHeight="false" outlineLevel="0" collapsed="false">
      <c r="A1112" s="17" t="s">
        <v>324</v>
      </c>
      <c r="B1112" s="18" t="n">
        <v>35678</v>
      </c>
      <c r="C1112" s="17" t="s">
        <v>327</v>
      </c>
      <c r="D1112" s="17" t="n">
        <v>160</v>
      </c>
      <c r="E1112" s="17" t="n">
        <v>1420</v>
      </c>
      <c r="F1112" s="17"/>
      <c r="G1112" s="17" t="n">
        <v>7.1</v>
      </c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 t="n">
        <v>28</v>
      </c>
      <c r="T1112" s="17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s="20" customFormat="true" ht="12.75" hidden="false" customHeight="false" outlineLevel="0" collapsed="false">
      <c r="A1113" s="17" t="s">
        <v>324</v>
      </c>
      <c r="B1113" s="18" t="n">
        <v>35710</v>
      </c>
      <c r="C1113" s="17" t="s">
        <v>142</v>
      </c>
      <c r="D1113" s="17" t="n">
        <v>155</v>
      </c>
      <c r="E1113" s="17" t="n">
        <v>2600</v>
      </c>
      <c r="F1113" s="17"/>
      <c r="G1113" s="17" t="n">
        <v>7.02</v>
      </c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 t="n">
        <v>27</v>
      </c>
      <c r="T1113" s="17"/>
    </row>
    <row r="1114" s="20" customFormat="true" ht="12.75" hidden="false" customHeight="false" outlineLevel="0" collapsed="false">
      <c r="A1114" s="17" t="s">
        <v>324</v>
      </c>
      <c r="B1114" s="18" t="n">
        <v>35753</v>
      </c>
      <c r="C1114" s="17" t="s">
        <v>328</v>
      </c>
      <c r="D1114" s="17" t="n">
        <v>62</v>
      </c>
      <c r="E1114" s="17" t="n">
        <v>1500</v>
      </c>
      <c r="F1114" s="17"/>
      <c r="G1114" s="17" t="n">
        <v>6.19</v>
      </c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 t="n">
        <v>29</v>
      </c>
      <c r="T1114" s="17"/>
    </row>
    <row r="1115" s="20" customFormat="true" ht="12.75" hidden="false" customHeight="false" outlineLevel="0" collapsed="false">
      <c r="A1115" s="17" t="s">
        <v>324</v>
      </c>
      <c r="B1115" s="18" t="n">
        <v>35769</v>
      </c>
      <c r="C1115" s="17" t="s">
        <v>329</v>
      </c>
      <c r="D1115" s="17" t="n">
        <v>106</v>
      </c>
      <c r="E1115" s="17" t="n">
        <v>2000</v>
      </c>
      <c r="F1115" s="17"/>
      <c r="G1115" s="17" t="n">
        <v>8.6</v>
      </c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 t="n">
        <v>23</v>
      </c>
      <c r="T1115" s="17"/>
    </row>
    <row r="1116" s="20" customFormat="true" ht="12.75" hidden="false" customHeight="false" outlineLevel="0" collapsed="false">
      <c r="A1116" s="17" t="s">
        <v>324</v>
      </c>
      <c r="B1116" s="18" t="n">
        <v>35802</v>
      </c>
      <c r="C1116" s="17" t="s">
        <v>330</v>
      </c>
      <c r="D1116" s="17" t="n">
        <v>133</v>
      </c>
      <c r="E1116" s="17" t="n">
        <v>1280</v>
      </c>
      <c r="F1116" s="17"/>
      <c r="G1116" s="17" t="n">
        <v>9.86</v>
      </c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 t="n">
        <v>28</v>
      </c>
      <c r="T1116" s="17"/>
    </row>
    <row r="1117" s="20" customFormat="true" ht="12.75" hidden="false" customHeight="false" outlineLevel="0" collapsed="false">
      <c r="A1117" s="17" t="s">
        <v>324</v>
      </c>
      <c r="B1117" s="18" t="n">
        <v>35838</v>
      </c>
      <c r="C1117" s="17" t="s">
        <v>331</v>
      </c>
      <c r="D1117" s="17" t="n">
        <v>107</v>
      </c>
      <c r="E1117" s="17" t="n">
        <v>940</v>
      </c>
      <c r="F1117" s="17"/>
      <c r="G1117" s="17" t="n">
        <v>7.02</v>
      </c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 t="n">
        <v>29</v>
      </c>
      <c r="T1117" s="17"/>
    </row>
    <row r="1118" s="20" customFormat="true" ht="12.75" hidden="false" customHeight="false" outlineLevel="0" collapsed="false">
      <c r="A1118" s="17" t="s">
        <v>324</v>
      </c>
      <c r="B1118" s="18" t="n">
        <v>35859</v>
      </c>
      <c r="C1118" s="17"/>
      <c r="D1118" s="17"/>
      <c r="E1118" s="17" t="n">
        <v>30</v>
      </c>
      <c r="F1118" s="17"/>
      <c r="G1118" s="17" t="n">
        <v>7</v>
      </c>
      <c r="H1118" s="17" t="s">
        <v>167</v>
      </c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 t="s">
        <v>71</v>
      </c>
      <c r="U1118" s="17" t="n">
        <v>350</v>
      </c>
      <c r="V1118" s="17"/>
      <c r="W1118" s="17"/>
    </row>
    <row r="1119" s="20" customFormat="true" ht="12.75" hidden="false" customHeight="false" outlineLevel="0" collapsed="false">
      <c r="A1119" s="17" t="s">
        <v>324</v>
      </c>
      <c r="B1119" s="18" t="n">
        <v>35870</v>
      </c>
      <c r="C1119" s="17"/>
      <c r="D1119" s="17" t="n">
        <v>10</v>
      </c>
      <c r="E1119" s="17" t="n">
        <v>100</v>
      </c>
      <c r="F1119" s="17"/>
      <c r="G1119" s="17" t="n">
        <v>7.28</v>
      </c>
      <c r="H1119" s="17"/>
      <c r="I1119" s="17" t="n">
        <v>161</v>
      </c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 t="s">
        <v>332</v>
      </c>
      <c r="U1119" s="17" t="n">
        <v>350</v>
      </c>
      <c r="V1119" s="17" t="n">
        <v>198</v>
      </c>
      <c r="W1119" s="17"/>
    </row>
    <row r="1120" s="20" customFormat="true" ht="12.75" hidden="false" customHeight="false" outlineLevel="0" collapsed="false">
      <c r="A1120" s="17" t="s">
        <v>324</v>
      </c>
      <c r="B1120" s="18" t="n">
        <v>35887</v>
      </c>
      <c r="C1120" s="17"/>
      <c r="D1120" s="17"/>
      <c r="E1120" s="17" t="n">
        <v>57</v>
      </c>
      <c r="F1120" s="17"/>
      <c r="G1120" s="17" t="n">
        <v>7.4</v>
      </c>
      <c r="H1120" s="17" t="n">
        <v>2.5</v>
      </c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 t="s">
        <v>71</v>
      </c>
      <c r="U1120" s="17" t="n">
        <v>306</v>
      </c>
      <c r="V1120" s="17"/>
      <c r="W1120" s="17"/>
    </row>
    <row r="1121" s="20" customFormat="true" ht="12.75" hidden="false" customHeight="false" outlineLevel="0" collapsed="false">
      <c r="A1121" s="17" t="s">
        <v>324</v>
      </c>
      <c r="B1121" s="18" t="n">
        <v>35914</v>
      </c>
      <c r="C1121" s="17" t="n">
        <v>15.3</v>
      </c>
      <c r="D1121" s="17"/>
      <c r="E1121" s="17" t="n">
        <v>87</v>
      </c>
      <c r="F1121" s="17"/>
      <c r="G1121" s="17" t="n">
        <v>6.87</v>
      </c>
      <c r="H1121" s="17"/>
      <c r="I1121" s="17" t="n">
        <v>105</v>
      </c>
      <c r="J1121" s="17"/>
      <c r="K1121" s="17"/>
      <c r="L1121" s="17"/>
      <c r="M1121" s="17"/>
      <c r="N1121" s="17"/>
      <c r="O1121" s="17"/>
      <c r="P1121" s="17"/>
      <c r="Q1121" s="17"/>
      <c r="R1121" s="17"/>
      <c r="S1121" s="17" t="n">
        <v>18</v>
      </c>
      <c r="T1121" s="17" t="s">
        <v>332</v>
      </c>
      <c r="U1121" s="17" t="n">
        <v>261</v>
      </c>
      <c r="V1121" s="17" t="n">
        <v>153</v>
      </c>
      <c r="W1121" s="17"/>
    </row>
    <row r="1122" s="20" customFormat="true" ht="12.75" hidden="false" customHeight="false" outlineLevel="0" collapsed="false">
      <c r="A1122" s="17" t="s">
        <v>324</v>
      </c>
      <c r="B1122" s="18" t="n">
        <v>35922</v>
      </c>
      <c r="C1122" s="17"/>
      <c r="D1122" s="17"/>
      <c r="E1122" s="17" t="n">
        <v>50</v>
      </c>
      <c r="F1122" s="17"/>
      <c r="G1122" s="17" t="n">
        <v>7.5</v>
      </c>
      <c r="H1122" s="17" t="n">
        <v>3.7</v>
      </c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 t="s">
        <v>71</v>
      </c>
      <c r="U1122" s="17" t="n">
        <v>328</v>
      </c>
      <c r="V1122" s="17"/>
      <c r="W1122" s="17"/>
    </row>
    <row r="1123" s="20" customFormat="true" ht="12.75" hidden="false" customHeight="false" outlineLevel="0" collapsed="false">
      <c r="A1123" s="17" t="s">
        <v>324</v>
      </c>
      <c r="B1123" s="18" t="n">
        <v>35940</v>
      </c>
      <c r="C1123" s="17"/>
      <c r="D1123" s="17" t="s">
        <v>159</v>
      </c>
      <c r="E1123" s="17" t="n">
        <v>30</v>
      </c>
      <c r="F1123" s="17" t="n">
        <v>350</v>
      </c>
      <c r="G1123" s="17" t="n">
        <v>7.5</v>
      </c>
      <c r="H1123" s="17" t="s">
        <v>55</v>
      </c>
      <c r="I1123" s="17" t="n">
        <v>140</v>
      </c>
      <c r="J1123" s="17"/>
      <c r="K1123" s="17"/>
      <c r="L1123" s="17" t="s">
        <v>55</v>
      </c>
      <c r="M1123" s="17"/>
      <c r="N1123" s="17"/>
      <c r="O1123" s="17"/>
      <c r="P1123" s="17"/>
      <c r="Q1123" s="17"/>
      <c r="R1123" s="17"/>
      <c r="S1123" s="17"/>
      <c r="T1123" s="17" t="s">
        <v>333</v>
      </c>
      <c r="U1123" s="17"/>
      <c r="V1123" s="17"/>
      <c r="W1123" s="17"/>
    </row>
    <row r="1124" s="20" customFormat="true" ht="12.75" hidden="false" customHeight="false" outlineLevel="0" collapsed="false">
      <c r="A1124" s="17" t="s">
        <v>324</v>
      </c>
      <c r="B1124" s="18" t="n">
        <v>35941</v>
      </c>
      <c r="C1124" s="17" t="n">
        <v>15.3</v>
      </c>
      <c r="D1124" s="17"/>
      <c r="E1124" s="17" t="n">
        <v>117</v>
      </c>
      <c r="F1124" s="17" t="n">
        <v>354</v>
      </c>
      <c r="G1124" s="17" t="n">
        <v>7.33</v>
      </c>
      <c r="H1124" s="17"/>
      <c r="I1124" s="17" t="n">
        <v>152</v>
      </c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 t="s">
        <v>334</v>
      </c>
      <c r="U1124" s="17"/>
      <c r="V1124" s="17" t="n">
        <v>197</v>
      </c>
      <c r="W1124" s="17"/>
    </row>
    <row r="1125" s="20" customFormat="true" ht="12.75" hidden="false" customHeight="false" outlineLevel="0" collapsed="false">
      <c r="A1125" s="17" t="s">
        <v>324</v>
      </c>
      <c r="B1125" s="18" t="n">
        <v>35947</v>
      </c>
      <c r="C1125" s="17"/>
      <c r="D1125" s="17"/>
      <c r="E1125" s="17" t="n">
        <v>88</v>
      </c>
      <c r="F1125" s="17"/>
      <c r="G1125" s="17" t="n">
        <v>7.5</v>
      </c>
      <c r="H1125" s="17" t="s">
        <v>167</v>
      </c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 t="n">
        <v>338</v>
      </c>
      <c r="V1125" s="17"/>
      <c r="W1125" s="17"/>
    </row>
    <row r="1126" s="20" customFormat="true" ht="12.75" hidden="false" customHeight="false" outlineLevel="0" collapsed="false">
      <c r="A1126" s="17" t="s">
        <v>324</v>
      </c>
      <c r="B1126" s="18" t="n">
        <v>35969</v>
      </c>
      <c r="C1126" s="17" t="n">
        <v>17</v>
      </c>
      <c r="D1126" s="17"/>
      <c r="E1126" s="17" t="n">
        <v>190</v>
      </c>
      <c r="F1126" s="17"/>
      <c r="G1126" s="17" t="n">
        <v>7.4</v>
      </c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 t="s">
        <v>335</v>
      </c>
      <c r="U1126" s="17" t="n">
        <v>338</v>
      </c>
      <c r="V1126" s="17" t="n">
        <v>213</v>
      </c>
      <c r="W1126" s="17"/>
    </row>
    <row r="1127" s="20" customFormat="true" ht="12.75" hidden="false" customHeight="false" outlineLevel="0" collapsed="false">
      <c r="A1127" s="22" t="s">
        <v>324</v>
      </c>
      <c r="B1127" s="28"/>
      <c r="C1127" s="31"/>
      <c r="D1127" s="22" t="n">
        <f aca="false">SUM(D1117:D1126)/9</f>
        <v>13</v>
      </c>
      <c r="E1127" s="22" t="n">
        <f aca="false">SUM(E1117:E1126)/7</f>
        <v>241.285714285714</v>
      </c>
      <c r="F1127" s="22"/>
      <c r="G1127" s="22" t="n">
        <f aca="false">SUM(G1117:G1126)/10</f>
        <v>7.28</v>
      </c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1" t="n">
        <v>250</v>
      </c>
      <c r="V1127" s="21"/>
      <c r="W1127" s="21"/>
    </row>
    <row r="1128" s="20" customFormat="true" ht="12.75" hidden="false" customHeight="false" outlineLevel="0" collapsed="false">
      <c r="A1128" s="17" t="s">
        <v>336</v>
      </c>
      <c r="B1128" s="18" t="n">
        <v>35642</v>
      </c>
      <c r="C1128" s="17" t="s">
        <v>145</v>
      </c>
      <c r="D1128" s="17"/>
      <c r="E1128" s="17"/>
      <c r="F1128" s="17"/>
      <c r="G1128" s="17" t="n">
        <v>5.3</v>
      </c>
      <c r="H1128" s="17" t="n">
        <v>6</v>
      </c>
      <c r="I1128" s="17"/>
      <c r="J1128" s="17"/>
      <c r="K1128" s="17" t="n">
        <v>640</v>
      </c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</row>
    <row r="1129" s="20" customFormat="true" ht="12.75" hidden="false" customHeight="false" outlineLevel="0" collapsed="false">
      <c r="A1129" s="17" t="s">
        <v>336</v>
      </c>
      <c r="B1129" s="18" t="n">
        <v>35649</v>
      </c>
      <c r="C1129" s="17" t="s">
        <v>32</v>
      </c>
      <c r="D1129" s="17"/>
      <c r="E1129" s="17"/>
      <c r="F1129" s="17"/>
      <c r="G1129" s="17" t="n">
        <v>6</v>
      </c>
      <c r="H1129" s="17" t="n">
        <v>8</v>
      </c>
      <c r="I1129" s="17"/>
      <c r="J1129" s="17"/>
      <c r="K1129" s="17" t="n">
        <v>645</v>
      </c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</row>
    <row r="1130" s="20" customFormat="true" ht="12.75" hidden="false" customHeight="false" outlineLevel="0" collapsed="false">
      <c r="A1130" s="17" t="s">
        <v>336</v>
      </c>
      <c r="B1130" s="18" t="n">
        <v>35668</v>
      </c>
      <c r="C1130" s="17" t="s">
        <v>65</v>
      </c>
      <c r="D1130" s="17"/>
      <c r="E1130" s="17" t="n">
        <v>1800</v>
      </c>
      <c r="F1130" s="17"/>
      <c r="G1130" s="17" t="n">
        <v>4</v>
      </c>
      <c r="H1130" s="17" t="n">
        <v>13</v>
      </c>
      <c r="I1130" s="17"/>
      <c r="J1130" s="17"/>
      <c r="K1130" s="17" t="n">
        <v>300</v>
      </c>
      <c r="L1130" s="17"/>
      <c r="M1130" s="17" t="n">
        <v>46</v>
      </c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</row>
    <row r="1131" s="20" customFormat="true" ht="12.75" hidden="false" customHeight="false" outlineLevel="0" collapsed="false">
      <c r="A1131" s="17" t="s">
        <v>336</v>
      </c>
      <c r="B1131" s="18" t="n">
        <v>35684</v>
      </c>
      <c r="C1131" s="17" t="s">
        <v>337</v>
      </c>
      <c r="D1131" s="17"/>
      <c r="E1131" s="17" t="n">
        <v>830</v>
      </c>
      <c r="F1131" s="17"/>
      <c r="G1131" s="17" t="n">
        <v>5.6</v>
      </c>
      <c r="H1131" s="17" t="n">
        <v>11</v>
      </c>
      <c r="I1131" s="17"/>
      <c r="J1131" s="17"/>
      <c r="K1131" s="17" t="n">
        <v>470</v>
      </c>
      <c r="L1131" s="17"/>
      <c r="M1131" s="17" t="n">
        <v>154</v>
      </c>
      <c r="N1131" s="17" t="n">
        <v>75</v>
      </c>
      <c r="O1131" s="17"/>
      <c r="P1131" s="17"/>
      <c r="Q1131" s="17"/>
      <c r="R1131" s="17"/>
      <c r="S1131" s="17" t="s">
        <v>338</v>
      </c>
      <c r="T1131" s="17"/>
      <c r="U1131" s="17"/>
      <c r="V1131" s="17"/>
      <c r="W1131" s="17"/>
    </row>
    <row r="1132" s="20" customFormat="true" ht="12.75" hidden="false" customHeight="false" outlineLevel="0" collapsed="false">
      <c r="A1132" s="17" t="s">
        <v>336</v>
      </c>
      <c r="B1132" s="18" t="n">
        <v>35696</v>
      </c>
      <c r="C1132" s="17" t="s">
        <v>339</v>
      </c>
      <c r="D1132" s="17"/>
      <c r="E1132" s="17" t="n">
        <v>1200</v>
      </c>
      <c r="F1132" s="17"/>
      <c r="G1132" s="17" t="n">
        <v>5.7</v>
      </c>
      <c r="H1132" s="17" t="n">
        <v>0.2</v>
      </c>
      <c r="I1132" s="17"/>
      <c r="J1132" s="17"/>
      <c r="K1132" s="17" t="n">
        <v>215</v>
      </c>
      <c r="L1132" s="17"/>
      <c r="M1132" s="17" t="n">
        <v>39</v>
      </c>
      <c r="N1132" s="17" t="n">
        <v>128</v>
      </c>
      <c r="O1132" s="17"/>
      <c r="P1132" s="17"/>
      <c r="Q1132" s="17"/>
      <c r="R1132" s="17"/>
      <c r="S1132" s="17" t="n">
        <v>24</v>
      </c>
      <c r="T1132" s="17"/>
      <c r="U1132" s="17"/>
      <c r="V1132" s="17"/>
      <c r="W1132" s="17"/>
    </row>
    <row r="1133" s="20" customFormat="true" ht="12.75" hidden="false" customHeight="false" outlineLevel="0" collapsed="false">
      <c r="A1133" s="17" t="s">
        <v>336</v>
      </c>
      <c r="B1133" s="18" t="n">
        <v>35712</v>
      </c>
      <c r="C1133" s="17" t="s">
        <v>340</v>
      </c>
      <c r="D1133" s="17"/>
      <c r="E1133" s="17" t="n">
        <v>1450</v>
      </c>
      <c r="F1133" s="17"/>
      <c r="G1133" s="17" t="n">
        <v>5.6</v>
      </c>
      <c r="H1133" s="17" t="n">
        <v>2</v>
      </c>
      <c r="I1133" s="17"/>
      <c r="J1133" s="17"/>
      <c r="K1133" s="17" t="n">
        <v>510</v>
      </c>
      <c r="L1133" s="17"/>
      <c r="M1133" s="17" t="n">
        <v>170</v>
      </c>
      <c r="N1133" s="17" t="n">
        <v>44</v>
      </c>
      <c r="O1133" s="17"/>
      <c r="P1133" s="17"/>
      <c r="Q1133" s="17"/>
      <c r="R1133" s="17"/>
      <c r="S1133" s="17" t="s">
        <v>341</v>
      </c>
      <c r="T1133" s="17"/>
      <c r="U1133" s="17"/>
      <c r="V1133" s="17"/>
      <c r="W1133" s="17"/>
    </row>
    <row r="1134" s="20" customFormat="true" ht="12.75" hidden="false" customHeight="false" outlineLevel="0" collapsed="false">
      <c r="A1134" s="17" t="s">
        <v>336</v>
      </c>
      <c r="B1134" s="18" t="n">
        <v>35732</v>
      </c>
      <c r="C1134" s="17" t="s">
        <v>342</v>
      </c>
      <c r="D1134" s="17"/>
      <c r="E1134" s="17" t="n">
        <v>700</v>
      </c>
      <c r="F1134" s="17"/>
      <c r="G1134" s="17" t="n">
        <v>5</v>
      </c>
      <c r="H1134" s="17" t="n">
        <v>7</v>
      </c>
      <c r="I1134" s="17"/>
      <c r="J1134" s="17"/>
      <c r="K1134" s="17" t="n">
        <v>90</v>
      </c>
      <c r="L1134" s="17"/>
      <c r="M1134" s="17" t="n">
        <v>122</v>
      </c>
      <c r="N1134" s="17" t="n">
        <v>100</v>
      </c>
      <c r="O1134" s="17"/>
      <c r="P1134" s="17"/>
      <c r="Q1134" s="17"/>
      <c r="R1134" s="17"/>
      <c r="S1134" s="17" t="n">
        <v>26</v>
      </c>
      <c r="T1134" s="17"/>
      <c r="U1134" s="17"/>
      <c r="V1134" s="17"/>
      <c r="W1134" s="17"/>
    </row>
    <row r="1135" s="20" customFormat="true" ht="12.75" hidden="false" customHeight="false" outlineLevel="0" collapsed="false">
      <c r="A1135" s="17" t="s">
        <v>336</v>
      </c>
      <c r="B1135" s="18" t="n">
        <v>35747</v>
      </c>
      <c r="C1135" s="17"/>
      <c r="D1135" s="17" t="n">
        <v>340</v>
      </c>
      <c r="E1135" s="17" t="n">
        <v>900</v>
      </c>
      <c r="F1135" s="17"/>
      <c r="G1135" s="17" t="n">
        <v>4</v>
      </c>
      <c r="H1135" s="17"/>
      <c r="I1135" s="17" t="n">
        <v>8</v>
      </c>
      <c r="J1135" s="17"/>
      <c r="K1135" s="17"/>
      <c r="L1135" s="17"/>
      <c r="M1135" s="17" t="n">
        <v>132</v>
      </c>
      <c r="N1135" s="17" t="n">
        <v>1116</v>
      </c>
      <c r="O1135" s="17"/>
      <c r="P1135" s="17"/>
      <c r="Q1135" s="17"/>
      <c r="R1135" s="17"/>
      <c r="S1135" s="17" t="n">
        <v>26</v>
      </c>
      <c r="T1135" s="17"/>
    </row>
    <row r="1136" s="20" customFormat="true" ht="12.75" hidden="false" customHeight="false" outlineLevel="0" collapsed="false">
      <c r="A1136" s="17" t="s">
        <v>336</v>
      </c>
      <c r="B1136" s="18" t="n">
        <v>35758</v>
      </c>
      <c r="C1136" s="17"/>
      <c r="D1136" s="17" t="n">
        <v>255</v>
      </c>
      <c r="E1136" s="17" t="n">
        <v>710</v>
      </c>
      <c r="F1136" s="17"/>
      <c r="G1136" s="17" t="n">
        <v>4</v>
      </c>
      <c r="H1136" s="17"/>
      <c r="I1136" s="17" t="n">
        <v>24</v>
      </c>
      <c r="J1136" s="17"/>
      <c r="K1136" s="17"/>
      <c r="L1136" s="17"/>
      <c r="M1136" s="17" t="n">
        <v>305</v>
      </c>
      <c r="N1136" s="17" t="n">
        <v>260</v>
      </c>
      <c r="O1136" s="17"/>
      <c r="P1136" s="17"/>
      <c r="Q1136" s="17"/>
      <c r="R1136" s="17"/>
      <c r="S1136" s="17" t="n">
        <v>27</v>
      </c>
      <c r="T1136" s="17"/>
    </row>
    <row r="1137" s="20" customFormat="true" ht="12.75" hidden="false" customHeight="false" outlineLevel="0" collapsed="false">
      <c r="A1137" s="17" t="s">
        <v>336</v>
      </c>
      <c r="B1137" s="18" t="n">
        <v>35774</v>
      </c>
      <c r="C1137" s="17"/>
      <c r="D1137" s="17" t="n">
        <v>235</v>
      </c>
      <c r="E1137" s="17" t="n">
        <v>1300</v>
      </c>
      <c r="F1137" s="17"/>
      <c r="G1137" s="17" t="n">
        <v>4</v>
      </c>
      <c r="H1137" s="17"/>
      <c r="I1137" s="17" t="n">
        <v>1.2</v>
      </c>
      <c r="J1137" s="17"/>
      <c r="K1137" s="17"/>
      <c r="L1137" s="17"/>
      <c r="M1137" s="17" t="n">
        <v>232</v>
      </c>
      <c r="N1137" s="17" t="n">
        <v>326</v>
      </c>
      <c r="O1137" s="17"/>
      <c r="P1137" s="17"/>
      <c r="Q1137" s="17"/>
      <c r="R1137" s="17"/>
      <c r="S1137" s="17" t="n">
        <v>32</v>
      </c>
      <c r="T1137" s="17"/>
    </row>
    <row r="1138" s="20" customFormat="true" ht="12.75" hidden="false" customHeight="false" outlineLevel="0" collapsed="false">
      <c r="A1138" s="17" t="s">
        <v>336</v>
      </c>
      <c r="B1138" s="18" t="n">
        <v>35793</v>
      </c>
      <c r="C1138" s="17"/>
      <c r="D1138" s="17" t="n">
        <v>210</v>
      </c>
      <c r="E1138" s="17" t="n">
        <v>950</v>
      </c>
      <c r="F1138" s="17"/>
      <c r="G1138" s="17" t="n">
        <v>6.5</v>
      </c>
      <c r="H1138" s="17"/>
      <c r="I1138" s="17" t="n">
        <v>1.5</v>
      </c>
      <c r="J1138" s="17"/>
      <c r="K1138" s="17"/>
      <c r="L1138" s="17"/>
      <c r="M1138" s="17"/>
      <c r="N1138" s="17"/>
      <c r="O1138" s="17"/>
      <c r="P1138" s="17"/>
      <c r="Q1138" s="17"/>
      <c r="R1138" s="17"/>
      <c r="S1138" s="17" t="n">
        <v>23</v>
      </c>
      <c r="T1138" s="17"/>
    </row>
    <row r="1139" s="20" customFormat="true" ht="12.75" hidden="false" customHeight="false" outlineLevel="0" collapsed="false">
      <c r="A1139" s="17" t="s">
        <v>336</v>
      </c>
      <c r="B1139" s="18" t="n">
        <v>35809</v>
      </c>
      <c r="C1139" s="32"/>
      <c r="D1139" s="17" t="n">
        <v>520</v>
      </c>
      <c r="E1139" s="17" t="n">
        <v>1500</v>
      </c>
      <c r="F1139" s="17"/>
      <c r="G1139" s="17" t="n">
        <v>4</v>
      </c>
      <c r="H1139" s="17"/>
      <c r="I1139" s="17" t="n">
        <v>25</v>
      </c>
      <c r="J1139" s="17"/>
      <c r="K1139" s="17"/>
      <c r="L1139" s="17"/>
      <c r="M1139" s="17" t="n">
        <v>170</v>
      </c>
      <c r="N1139" s="17" t="n">
        <v>100</v>
      </c>
      <c r="O1139" s="17"/>
      <c r="P1139" s="17"/>
      <c r="Q1139" s="17"/>
      <c r="R1139" s="17"/>
      <c r="S1139" s="17" t="n">
        <v>26</v>
      </c>
      <c r="T1139" s="17"/>
    </row>
    <row r="1140" s="20" customFormat="true" ht="12.75" hidden="false" customHeight="false" outlineLevel="0" collapsed="false">
      <c r="A1140" s="17" t="s">
        <v>336</v>
      </c>
      <c r="B1140" s="18" t="n">
        <v>35823</v>
      </c>
      <c r="C1140" s="17"/>
      <c r="D1140" s="17" t="n">
        <v>510</v>
      </c>
      <c r="E1140" s="17" t="n">
        <v>1200</v>
      </c>
      <c r="F1140" s="17"/>
      <c r="G1140" s="17" t="n">
        <v>4.5</v>
      </c>
      <c r="H1140" s="17"/>
      <c r="I1140" s="17" t="n">
        <v>3</v>
      </c>
      <c r="J1140" s="17"/>
      <c r="K1140" s="17"/>
      <c r="L1140" s="17"/>
      <c r="M1140" s="17" t="n">
        <v>387</v>
      </c>
      <c r="N1140" s="17" t="n">
        <v>122</v>
      </c>
      <c r="O1140" s="17"/>
      <c r="P1140" s="17"/>
      <c r="Q1140" s="17"/>
      <c r="R1140" s="17"/>
      <c r="S1140" s="17" t="n">
        <v>29</v>
      </c>
      <c r="T1140" s="17"/>
    </row>
    <row r="1141" s="20" customFormat="true" ht="12.75" hidden="false" customHeight="false" outlineLevel="0" collapsed="false">
      <c r="A1141" s="17" t="s">
        <v>336</v>
      </c>
      <c r="B1141" s="18" t="n">
        <v>35832</v>
      </c>
      <c r="C1141" s="17"/>
      <c r="D1141" s="17" t="n">
        <v>459</v>
      </c>
      <c r="E1141" s="17" t="n">
        <v>930</v>
      </c>
      <c r="F1141" s="17"/>
      <c r="G1141" s="17" t="n">
        <v>4</v>
      </c>
      <c r="H1141" s="17"/>
      <c r="I1141" s="17" t="n">
        <v>5.5</v>
      </c>
      <c r="J1141" s="17"/>
      <c r="K1141" s="17"/>
      <c r="L1141" s="17"/>
      <c r="M1141" s="17" t="n">
        <v>354</v>
      </c>
      <c r="N1141" s="17" t="n">
        <v>73</v>
      </c>
      <c r="O1141" s="17"/>
      <c r="P1141" s="17"/>
      <c r="Q1141" s="17"/>
      <c r="R1141" s="17"/>
      <c r="S1141" s="17" t="n">
        <v>28</v>
      </c>
      <c r="T1141" s="17"/>
    </row>
    <row r="1142" s="20" customFormat="true" ht="12.75" hidden="false" customHeight="false" outlineLevel="0" collapsed="false">
      <c r="A1142" s="17" t="s">
        <v>336</v>
      </c>
      <c r="B1142" s="18" t="n">
        <v>35851</v>
      </c>
      <c r="C1142" s="17" t="s">
        <v>343</v>
      </c>
      <c r="D1142" s="17" t="n">
        <v>78</v>
      </c>
      <c r="E1142" s="17" t="n">
        <v>490</v>
      </c>
      <c r="F1142" s="17"/>
      <c r="G1142" s="17" t="n">
        <v>6</v>
      </c>
      <c r="H1142" s="17"/>
      <c r="I1142" s="17" t="n">
        <v>8</v>
      </c>
      <c r="J1142" s="17"/>
      <c r="K1142" s="17"/>
      <c r="L1142" s="17"/>
      <c r="M1142" s="17" t="n">
        <v>210</v>
      </c>
      <c r="N1142" s="17" t="n">
        <v>19</v>
      </c>
      <c r="O1142" s="17"/>
      <c r="P1142" s="17"/>
      <c r="Q1142" s="17"/>
      <c r="R1142" s="17"/>
      <c r="S1142" s="17" t="n">
        <v>27</v>
      </c>
      <c r="T1142" s="17"/>
    </row>
    <row r="1143" s="20" customFormat="true" ht="12.75" hidden="false" customHeight="false" outlineLevel="0" collapsed="false">
      <c r="A1143" s="22" t="s">
        <v>336</v>
      </c>
      <c r="B1143" s="22"/>
      <c r="C1143" s="22"/>
      <c r="D1143" s="22" t="n">
        <f aca="false">SUM(D1135:D1142)/8</f>
        <v>325.875</v>
      </c>
      <c r="E1143" s="22" t="n">
        <f aca="false">SUM(E1135:E1142)/8</f>
        <v>997.5</v>
      </c>
      <c r="F1143" s="22"/>
      <c r="G1143" s="22" t="n">
        <f aca="false">SUM(G1135:G1142)/8</f>
        <v>4.625</v>
      </c>
      <c r="H1143" s="22"/>
      <c r="I1143" s="22" t="n">
        <f aca="false">SUM(I1135:I1142)/8</f>
        <v>9.525</v>
      </c>
      <c r="J1143" s="22"/>
      <c r="K1143" s="22"/>
      <c r="L1143" s="22"/>
      <c r="M1143" s="22" t="n">
        <f aca="false">SUM(M1135:M1142)/7</f>
        <v>255.714285714286</v>
      </c>
      <c r="N1143" s="22" t="n">
        <f aca="false">SUM(N1135:N1142)/7</f>
        <v>288</v>
      </c>
      <c r="O1143" s="22"/>
      <c r="P1143" s="22"/>
      <c r="Q1143" s="22"/>
      <c r="R1143" s="22"/>
      <c r="S1143" s="22" t="n">
        <f aca="false">SUM(S1135:S1142)/8</f>
        <v>27.25</v>
      </c>
      <c r="T1143" s="22"/>
      <c r="U1143" s="21" t="n">
        <v>450</v>
      </c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s="20" customFormat="true" ht="12.75" hidden="false" customHeight="false" outlineLevel="0" collapsed="false">
      <c r="A1144" s="17" t="s">
        <v>344</v>
      </c>
      <c r="B1144" s="18" t="n">
        <v>35677</v>
      </c>
      <c r="C1144" s="17"/>
      <c r="D1144" s="17"/>
      <c r="E1144" s="17" t="n">
        <v>125</v>
      </c>
      <c r="F1144" s="17"/>
      <c r="G1144" s="17"/>
      <c r="H1144" s="17" t="n">
        <v>0.1</v>
      </c>
      <c r="I1144" s="17"/>
      <c r="J1144" s="17"/>
      <c r="K1144" s="17"/>
      <c r="L1144" s="17"/>
      <c r="M1144" s="17"/>
      <c r="N1144" s="17"/>
      <c r="O1144" s="17"/>
      <c r="P1144" s="17"/>
      <c r="Q1144" s="17"/>
      <c r="R1144" s="17" t="n">
        <v>2.4</v>
      </c>
      <c r="S1144" s="17"/>
      <c r="T1144" s="17"/>
      <c r="U1144" s="17"/>
      <c r="V1144" s="17"/>
      <c r="W1144" s="17"/>
    </row>
    <row r="1145" s="20" customFormat="true" ht="12.75" hidden="false" customHeight="false" outlineLevel="0" collapsed="false">
      <c r="A1145" s="17" t="s">
        <v>344</v>
      </c>
      <c r="B1145" s="18" t="n">
        <v>35690</v>
      </c>
      <c r="C1145" s="17"/>
      <c r="D1145" s="17"/>
      <c r="E1145" s="17" t="n">
        <v>670</v>
      </c>
      <c r="F1145" s="17"/>
      <c r="G1145" s="17"/>
      <c r="H1145" s="17" t="n">
        <v>0.1</v>
      </c>
      <c r="I1145" s="17"/>
      <c r="J1145" s="17"/>
      <c r="K1145" s="17"/>
      <c r="L1145" s="17"/>
      <c r="M1145" s="17"/>
      <c r="N1145" s="17"/>
      <c r="O1145" s="17"/>
      <c r="P1145" s="17"/>
      <c r="Q1145" s="17"/>
      <c r="R1145" s="17" t="n">
        <v>2.2</v>
      </c>
      <c r="S1145" s="17"/>
      <c r="T1145" s="17"/>
      <c r="U1145" s="17"/>
      <c r="V1145" s="17"/>
      <c r="W1145" s="17"/>
    </row>
    <row r="1146" s="20" customFormat="true" ht="12.75" hidden="false" customHeight="false" outlineLevel="0" collapsed="false">
      <c r="A1146" s="17" t="s">
        <v>344</v>
      </c>
      <c r="B1146" s="18" t="n">
        <v>35725</v>
      </c>
      <c r="C1146" s="17"/>
      <c r="D1146" s="17"/>
      <c r="E1146" s="17" t="n">
        <v>95</v>
      </c>
      <c r="F1146" s="17"/>
      <c r="G1146" s="17"/>
      <c r="H1146" s="17" t="n">
        <v>0.1</v>
      </c>
      <c r="I1146" s="17"/>
      <c r="J1146" s="17"/>
      <c r="K1146" s="17"/>
      <c r="L1146" s="17"/>
      <c r="M1146" s="17"/>
      <c r="N1146" s="17"/>
      <c r="O1146" s="17"/>
      <c r="P1146" s="17"/>
      <c r="Q1146" s="17"/>
      <c r="R1146" s="17" t="n">
        <v>1</v>
      </c>
      <c r="S1146" s="17"/>
      <c r="T1146" s="17"/>
      <c r="U1146" s="17"/>
      <c r="V1146" s="17"/>
      <c r="W1146" s="17"/>
    </row>
    <row r="1147" s="20" customFormat="true" ht="12.75" hidden="false" customHeight="false" outlineLevel="0" collapsed="false">
      <c r="A1147" s="17" t="s">
        <v>344</v>
      </c>
      <c r="B1147" s="18" t="n">
        <v>35783</v>
      </c>
      <c r="C1147" s="17"/>
      <c r="D1147" s="17"/>
      <c r="E1147" s="17" t="n">
        <v>610</v>
      </c>
      <c r="F1147" s="17"/>
      <c r="G1147" s="17"/>
      <c r="H1147" s="17" t="n">
        <v>0.1</v>
      </c>
      <c r="I1147" s="17"/>
      <c r="J1147" s="17"/>
      <c r="K1147" s="17"/>
      <c r="L1147" s="17"/>
      <c r="M1147" s="17"/>
      <c r="N1147" s="17"/>
      <c r="O1147" s="17"/>
      <c r="P1147" s="17"/>
      <c r="Q1147" s="17"/>
      <c r="R1147" s="17" t="n">
        <v>6.4</v>
      </c>
      <c r="S1147" s="17"/>
      <c r="T1147" s="17"/>
      <c r="U1147" s="17"/>
      <c r="V1147" s="17"/>
      <c r="W1147" s="17"/>
    </row>
    <row r="1148" s="20" customFormat="true" ht="12.75" hidden="false" customHeight="false" outlineLevel="0" collapsed="false">
      <c r="A1148" s="17" t="s">
        <v>344</v>
      </c>
      <c r="B1148" s="18" t="n">
        <v>35810</v>
      </c>
      <c r="C1148" s="17"/>
      <c r="D1148" s="17"/>
      <c r="E1148" s="17" t="n">
        <v>709</v>
      </c>
      <c r="F1148" s="17"/>
      <c r="G1148" s="17"/>
      <c r="H1148" s="17" t="n">
        <v>0.1</v>
      </c>
      <c r="I1148" s="17"/>
      <c r="J1148" s="17"/>
      <c r="K1148" s="17"/>
      <c r="L1148" s="17"/>
      <c r="M1148" s="17"/>
      <c r="N1148" s="17"/>
      <c r="O1148" s="17"/>
      <c r="P1148" s="17"/>
      <c r="Q1148" s="17"/>
      <c r="R1148" s="17" t="n">
        <v>7.1</v>
      </c>
      <c r="S1148" s="17"/>
      <c r="T1148" s="17"/>
      <c r="U1148" s="17"/>
      <c r="V1148" s="17"/>
      <c r="W1148" s="17"/>
    </row>
    <row r="1149" s="20" customFormat="true" ht="12.75" hidden="false" customHeight="false" outlineLevel="0" collapsed="false">
      <c r="A1149" s="17" t="s">
        <v>344</v>
      </c>
      <c r="B1149" s="18" t="n">
        <v>35825</v>
      </c>
      <c r="C1149" s="17"/>
      <c r="D1149" s="17"/>
      <c r="E1149" s="17" t="n">
        <v>602</v>
      </c>
      <c r="F1149" s="17"/>
      <c r="G1149" s="17"/>
      <c r="H1149" s="17" t="n">
        <v>0.1</v>
      </c>
      <c r="I1149" s="17"/>
      <c r="J1149" s="17"/>
      <c r="K1149" s="17"/>
      <c r="L1149" s="17"/>
      <c r="M1149" s="17"/>
      <c r="N1149" s="17"/>
      <c r="O1149" s="17"/>
      <c r="P1149" s="17"/>
      <c r="Q1149" s="17"/>
      <c r="R1149" s="17" t="n">
        <v>4.6</v>
      </c>
      <c r="S1149" s="17"/>
      <c r="T1149" s="17"/>
      <c r="U1149" s="17"/>
      <c r="V1149" s="17"/>
      <c r="W1149" s="17"/>
    </row>
    <row r="1150" s="20" customFormat="true" ht="12.75" hidden="false" customHeight="false" outlineLevel="0" collapsed="false">
      <c r="A1150" s="17" t="s">
        <v>344</v>
      </c>
      <c r="B1150" s="18" t="n">
        <v>35843</v>
      </c>
      <c r="C1150" s="17"/>
      <c r="D1150" s="17"/>
      <c r="E1150" s="17" t="n">
        <v>100</v>
      </c>
      <c r="F1150" s="17"/>
      <c r="G1150" s="17"/>
      <c r="H1150" s="17" t="n">
        <v>0.1</v>
      </c>
      <c r="I1150" s="17"/>
      <c r="J1150" s="17"/>
      <c r="K1150" s="17"/>
      <c r="L1150" s="17"/>
      <c r="M1150" s="17"/>
      <c r="N1150" s="17"/>
      <c r="O1150" s="17"/>
      <c r="P1150" s="17"/>
      <c r="Q1150" s="17"/>
      <c r="R1150" s="17" t="n">
        <v>0.7</v>
      </c>
      <c r="S1150" s="17"/>
      <c r="T1150" s="17"/>
      <c r="U1150" s="17" t="n">
        <v>1000</v>
      </c>
      <c r="V1150" s="17"/>
      <c r="W1150" s="17"/>
    </row>
    <row r="1151" s="17" customFormat="true" ht="11.25" hidden="false" customHeight="false" outlineLevel="0" collapsed="false">
      <c r="A1151" s="17" t="s">
        <v>344</v>
      </c>
      <c r="B1151" s="18" t="n">
        <v>35865</v>
      </c>
      <c r="E1151" s="17" t="n">
        <v>130</v>
      </c>
      <c r="H1151" s="17" t="s">
        <v>55</v>
      </c>
      <c r="R1151" s="17" t="n">
        <v>2.8</v>
      </c>
    </row>
    <row r="1152" s="17" customFormat="true" ht="11.25" hidden="false" customHeight="false" outlineLevel="0" collapsed="false">
      <c r="A1152" s="17" t="s">
        <v>344</v>
      </c>
      <c r="B1152" s="18" t="n">
        <v>35900</v>
      </c>
      <c r="E1152" s="17" t="n">
        <v>450</v>
      </c>
      <c r="H1152" s="17" t="s">
        <v>55</v>
      </c>
      <c r="R1152" s="17" t="n">
        <v>0.8</v>
      </c>
    </row>
    <row r="1153" s="17" customFormat="true" ht="11.25" hidden="false" customHeight="false" outlineLevel="0" collapsed="false">
      <c r="A1153" s="17" t="s">
        <v>344</v>
      </c>
      <c r="B1153" s="18" t="n">
        <v>35913</v>
      </c>
      <c r="E1153" s="17" t="n">
        <v>510</v>
      </c>
      <c r="H1153" s="17" t="n">
        <v>0.2</v>
      </c>
      <c r="R1153" s="17" t="n">
        <v>1.9</v>
      </c>
    </row>
    <row r="1154" s="17" customFormat="true" ht="11.25" hidden="false" customHeight="false" outlineLevel="0" collapsed="false">
      <c r="A1154" s="17" t="s">
        <v>344</v>
      </c>
      <c r="B1154" s="18" t="n">
        <v>35934</v>
      </c>
      <c r="E1154" s="17" t="n">
        <v>162</v>
      </c>
      <c r="G1154" s="17" t="n">
        <v>5.4</v>
      </c>
      <c r="H1154" s="17" t="s">
        <v>55</v>
      </c>
      <c r="R1154" s="17" t="n">
        <v>0.4</v>
      </c>
    </row>
    <row r="1155" s="17" customFormat="true" ht="11.25" hidden="false" customHeight="false" outlineLevel="0" collapsed="false">
      <c r="A1155" s="17" t="s">
        <v>344</v>
      </c>
      <c r="B1155" s="18" t="n">
        <v>35944</v>
      </c>
      <c r="E1155" s="17" t="n">
        <v>75</v>
      </c>
      <c r="G1155" s="17" t="n">
        <v>6.5</v>
      </c>
      <c r="H1155" s="17" t="s">
        <v>55</v>
      </c>
      <c r="R1155" s="17" t="n">
        <v>0.8</v>
      </c>
    </row>
    <row r="1156" s="17" customFormat="true" ht="11.25" hidden="false" customHeight="false" outlineLevel="0" collapsed="false">
      <c r="A1156" s="17" t="s">
        <v>344</v>
      </c>
      <c r="B1156" s="18" t="n">
        <v>35962</v>
      </c>
      <c r="E1156" s="17" t="n">
        <v>660</v>
      </c>
      <c r="G1156" s="17" t="n">
        <v>6.2</v>
      </c>
      <c r="H1156" s="17" t="n">
        <v>6.5</v>
      </c>
      <c r="R1156" s="17" t="s">
        <v>83</v>
      </c>
    </row>
    <row r="1157" s="17" customFormat="true" ht="11.25" hidden="false" customHeight="false" outlineLevel="0" collapsed="false">
      <c r="A1157" s="17" t="s">
        <v>344</v>
      </c>
      <c r="B1157" s="18" t="n">
        <v>35970</v>
      </c>
      <c r="E1157" s="17" t="n">
        <v>228</v>
      </c>
      <c r="G1157" s="17" t="n">
        <v>6.3</v>
      </c>
      <c r="H1157" s="17" t="n">
        <v>0.5</v>
      </c>
      <c r="R1157" s="17" t="s">
        <v>83</v>
      </c>
    </row>
    <row r="1158" s="20" customFormat="true" ht="12.75" hidden="false" customHeight="false" outlineLevel="0" collapsed="false">
      <c r="A1158" s="17" t="s">
        <v>345</v>
      </c>
      <c r="B1158" s="18" t="n">
        <v>35653</v>
      </c>
      <c r="C1158" s="17" t="n">
        <v>14</v>
      </c>
      <c r="D1158" s="17"/>
      <c r="E1158" s="17" t="n">
        <v>17</v>
      </c>
      <c r="F1158" s="17"/>
      <c r="G1158" s="17" t="n">
        <v>9.6</v>
      </c>
      <c r="H1158" s="17" t="s">
        <v>55</v>
      </c>
      <c r="I1158" s="17"/>
      <c r="J1158" s="17"/>
      <c r="K1158" s="17"/>
      <c r="L1158" s="17"/>
      <c r="M1158" s="17" t="s">
        <v>346</v>
      </c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</row>
    <row r="1159" s="20" customFormat="true" ht="12.75" hidden="false" customHeight="false" outlineLevel="0" collapsed="false">
      <c r="A1159" s="17" t="s">
        <v>345</v>
      </c>
      <c r="B1159" s="18" t="n">
        <v>35682</v>
      </c>
      <c r="C1159" s="17" t="n">
        <v>10.15</v>
      </c>
      <c r="D1159" s="17" t="n">
        <v>25</v>
      </c>
      <c r="E1159" s="17" t="n">
        <v>46</v>
      </c>
      <c r="F1159" s="17"/>
      <c r="G1159" s="17" t="n">
        <v>9.7</v>
      </c>
      <c r="H1159" s="17"/>
      <c r="I1159" s="17" t="n">
        <v>203</v>
      </c>
      <c r="J1159" s="17"/>
      <c r="K1159" s="17"/>
      <c r="L1159" s="17" t="s">
        <v>104</v>
      </c>
      <c r="M1159" s="17" t="n">
        <v>0.07</v>
      </c>
      <c r="N1159" s="17"/>
      <c r="O1159" s="17"/>
      <c r="P1159" s="17"/>
      <c r="Q1159" s="17"/>
      <c r="R1159" s="17"/>
      <c r="S1159" s="17" t="n">
        <v>16</v>
      </c>
      <c r="T1159" s="17" t="n">
        <v>15</v>
      </c>
      <c r="U1159" s="17"/>
      <c r="V1159" s="17"/>
      <c r="W1159" s="17"/>
    </row>
    <row r="1160" s="21" customFormat="true" ht="12.75" hidden="false" customHeight="false" outlineLevel="0" collapsed="false">
      <c r="A1160" s="17" t="s">
        <v>345</v>
      </c>
      <c r="B1160" s="18" t="n">
        <v>35702</v>
      </c>
      <c r="C1160" s="17" t="n">
        <v>10</v>
      </c>
      <c r="D1160" s="17" t="n">
        <v>24</v>
      </c>
      <c r="E1160" s="17" t="n">
        <v>78</v>
      </c>
      <c r="F1160" s="17"/>
      <c r="G1160" s="17" t="n">
        <v>6.7</v>
      </c>
      <c r="H1160" s="17"/>
      <c r="I1160" s="17" t="n">
        <v>134</v>
      </c>
      <c r="J1160" s="17"/>
      <c r="K1160" s="17"/>
      <c r="L1160" s="17" t="s">
        <v>104</v>
      </c>
      <c r="M1160" s="17" t="n">
        <v>0.07</v>
      </c>
      <c r="N1160" s="17"/>
      <c r="O1160" s="17"/>
      <c r="P1160" s="17"/>
      <c r="Q1160" s="17"/>
      <c r="R1160" s="17"/>
      <c r="S1160" s="17" t="n">
        <v>18</v>
      </c>
      <c r="T1160" s="17" t="n">
        <v>24</v>
      </c>
      <c r="U1160" s="17"/>
      <c r="V1160" s="17"/>
      <c r="W1160" s="17"/>
      <c r="X1160" s="20"/>
      <c r="Y1160" s="20"/>
      <c r="Z1160" s="20"/>
      <c r="AA1160" s="20"/>
      <c r="AB1160" s="20"/>
      <c r="AC1160" s="20"/>
      <c r="AD1160" s="20"/>
      <c r="AE1160" s="20"/>
      <c r="AF1160" s="20"/>
      <c r="AG1160" s="20"/>
      <c r="AH1160" s="20"/>
      <c r="AI1160" s="20"/>
      <c r="AJ1160" s="20"/>
      <c r="AK1160" s="20"/>
      <c r="AL1160" s="20"/>
      <c r="AM1160" s="20"/>
      <c r="AN1160" s="20"/>
    </row>
    <row r="1161" s="20" customFormat="true" ht="12.75" hidden="false" customHeight="false" outlineLevel="0" collapsed="false">
      <c r="A1161" s="17" t="s">
        <v>345</v>
      </c>
      <c r="B1161" s="18" t="n">
        <v>35730</v>
      </c>
      <c r="C1161" s="17" t="n">
        <v>9</v>
      </c>
      <c r="D1161" s="17" t="n">
        <v>38</v>
      </c>
      <c r="E1161" s="17" t="n">
        <v>57</v>
      </c>
      <c r="F1161" s="17"/>
      <c r="G1161" s="17" t="n">
        <v>8.5</v>
      </c>
      <c r="H1161" s="17"/>
      <c r="I1161" s="17" t="n">
        <v>177</v>
      </c>
      <c r="J1161" s="17"/>
      <c r="K1161" s="17"/>
      <c r="L1161" s="17" t="s">
        <v>104</v>
      </c>
      <c r="M1161" s="17" t="n">
        <v>0.02</v>
      </c>
      <c r="N1161" s="17"/>
      <c r="O1161" s="17"/>
      <c r="P1161" s="17"/>
      <c r="Q1161" s="17"/>
      <c r="R1161" s="17"/>
      <c r="S1161" s="17" t="n">
        <v>22</v>
      </c>
      <c r="T1161" s="17" t="n">
        <v>29</v>
      </c>
      <c r="U1161" s="17"/>
      <c r="V1161" s="17"/>
      <c r="W1161" s="17"/>
    </row>
    <row r="1162" s="20" customFormat="true" ht="12.75" hidden="false" customHeight="false" outlineLevel="0" collapsed="false">
      <c r="A1162" s="17" t="s">
        <v>345</v>
      </c>
      <c r="B1162" s="18" t="n">
        <v>35762</v>
      </c>
      <c r="C1162" s="17" t="n">
        <v>8.3</v>
      </c>
      <c r="D1162" s="17" t="n">
        <v>125</v>
      </c>
      <c r="E1162" s="17" t="n">
        <v>114</v>
      </c>
      <c r="F1162" s="17"/>
      <c r="G1162" s="17" t="n">
        <v>7.1</v>
      </c>
      <c r="H1162" s="17"/>
      <c r="I1162" s="17" t="n">
        <v>360</v>
      </c>
      <c r="J1162" s="17"/>
      <c r="K1162" s="17"/>
      <c r="L1162" s="17" t="s">
        <v>83</v>
      </c>
      <c r="M1162" s="17"/>
      <c r="N1162" s="17"/>
      <c r="O1162" s="17"/>
      <c r="P1162" s="17"/>
      <c r="Q1162" s="17"/>
      <c r="R1162" s="17"/>
      <c r="S1162" s="17" t="n">
        <v>20</v>
      </c>
      <c r="T1162" s="17" t="n">
        <v>26</v>
      </c>
      <c r="U1162" s="17" t="n">
        <v>6.2</v>
      </c>
      <c r="V1162" s="17"/>
      <c r="W1162" s="17"/>
    </row>
    <row r="1163" s="20" customFormat="true" ht="12.75" hidden="false" customHeight="false" outlineLevel="0" collapsed="false">
      <c r="A1163" s="17" t="s">
        <v>345</v>
      </c>
      <c r="B1163" s="18" t="n">
        <v>35794</v>
      </c>
      <c r="C1163" s="17" t="n">
        <v>12</v>
      </c>
      <c r="D1163" s="17" t="n">
        <v>130</v>
      </c>
      <c r="E1163" s="17" t="n">
        <v>138</v>
      </c>
      <c r="F1163" s="17"/>
      <c r="G1163" s="17" t="n">
        <v>8.1</v>
      </c>
      <c r="H1163" s="17"/>
      <c r="I1163" s="17" t="n">
        <v>63</v>
      </c>
      <c r="J1163" s="17"/>
      <c r="K1163" s="17"/>
      <c r="L1163" s="17" t="n">
        <v>21</v>
      </c>
      <c r="M1163" s="17" t="n">
        <v>0.01</v>
      </c>
      <c r="N1163" s="17"/>
      <c r="O1163" s="17"/>
      <c r="P1163" s="17"/>
      <c r="Q1163" s="17"/>
      <c r="R1163" s="17"/>
      <c r="S1163" s="17" t="n">
        <v>24</v>
      </c>
      <c r="T1163" s="17" t="n">
        <v>38</v>
      </c>
      <c r="U1163" s="17" t="n">
        <v>8.4</v>
      </c>
      <c r="V1163" s="17"/>
      <c r="W1163" s="17"/>
    </row>
    <row r="1164" s="20" customFormat="true" ht="12.75" hidden="false" customHeight="false" outlineLevel="0" collapsed="false">
      <c r="A1164" s="17" t="s">
        <v>345</v>
      </c>
      <c r="B1164" s="18" t="n">
        <v>35824</v>
      </c>
      <c r="C1164" s="17" t="n">
        <v>8.4</v>
      </c>
      <c r="D1164" s="17" t="n">
        <v>28</v>
      </c>
      <c r="E1164" s="17" t="n">
        <v>72</v>
      </c>
      <c r="F1164" s="17"/>
      <c r="G1164" s="17" t="n">
        <v>9</v>
      </c>
      <c r="H1164" s="17"/>
      <c r="I1164" s="17" t="n">
        <v>181</v>
      </c>
      <c r="J1164" s="17"/>
      <c r="K1164" s="17"/>
      <c r="L1164" s="17" t="s">
        <v>104</v>
      </c>
      <c r="M1164" s="17" t="n">
        <v>0.01</v>
      </c>
      <c r="N1164" s="17"/>
      <c r="O1164" s="17"/>
      <c r="P1164" s="17"/>
      <c r="Q1164" s="17"/>
      <c r="R1164" s="17"/>
      <c r="S1164" s="17" t="n">
        <v>22</v>
      </c>
      <c r="T1164" s="17" t="n">
        <v>32</v>
      </c>
      <c r="U1164" s="17" t="n">
        <v>5.5</v>
      </c>
      <c r="V1164" s="17"/>
      <c r="W1164" s="17"/>
    </row>
    <row r="1165" s="20" customFormat="true" ht="12.75" hidden="false" customHeight="false" outlineLevel="0" collapsed="false">
      <c r="A1165" s="17" t="s">
        <v>345</v>
      </c>
      <c r="B1165" s="18" t="n">
        <v>35845</v>
      </c>
      <c r="C1165" s="17" t="n">
        <v>8.3</v>
      </c>
      <c r="D1165" s="17" t="n">
        <v>30</v>
      </c>
      <c r="E1165" s="17" t="n">
        <v>138</v>
      </c>
      <c r="F1165" s="17"/>
      <c r="G1165" s="17" t="n">
        <v>9</v>
      </c>
      <c r="H1165" s="17"/>
      <c r="I1165" s="17" t="n">
        <v>226</v>
      </c>
      <c r="J1165" s="17"/>
      <c r="K1165" s="17"/>
      <c r="L1165" s="17" t="n">
        <v>55</v>
      </c>
      <c r="M1165" s="17" t="n">
        <v>0.01</v>
      </c>
      <c r="N1165" s="17"/>
      <c r="O1165" s="17"/>
      <c r="P1165" s="17"/>
      <c r="Q1165" s="17"/>
      <c r="R1165" s="17"/>
      <c r="S1165" s="17" t="n">
        <v>23</v>
      </c>
      <c r="T1165" s="17" t="n">
        <v>18</v>
      </c>
      <c r="U1165" s="17" t="n">
        <v>6.6</v>
      </c>
      <c r="V1165" s="17"/>
      <c r="W1165" s="17"/>
    </row>
    <row r="1166" s="20" customFormat="true" ht="12.75" hidden="false" customHeight="false" outlineLevel="0" collapsed="false">
      <c r="A1166" s="17" t="s">
        <v>345</v>
      </c>
      <c r="B1166" s="18" t="n">
        <v>35881</v>
      </c>
      <c r="C1166" s="17" t="n">
        <v>12.3</v>
      </c>
      <c r="D1166" s="17" t="n">
        <v>20</v>
      </c>
      <c r="E1166" s="17" t="n">
        <v>53</v>
      </c>
      <c r="F1166" s="17"/>
      <c r="G1166" s="17" t="n">
        <v>8.2</v>
      </c>
      <c r="H1166" s="17"/>
      <c r="I1166" s="17" t="n">
        <v>74</v>
      </c>
      <c r="J1166" s="17"/>
      <c r="K1166" s="17"/>
      <c r="L1166" s="17" t="n">
        <v>10</v>
      </c>
      <c r="M1166" s="17" t="n">
        <v>0.02</v>
      </c>
      <c r="N1166" s="17"/>
      <c r="O1166" s="17"/>
      <c r="P1166" s="17"/>
      <c r="Q1166" s="17"/>
      <c r="R1166" s="17"/>
      <c r="S1166" s="17" t="n">
        <v>18</v>
      </c>
      <c r="T1166" s="17" t="n">
        <v>10</v>
      </c>
      <c r="U1166" s="17"/>
      <c r="V1166" s="17"/>
      <c r="W1166" s="17"/>
      <c r="X1166" s="17"/>
    </row>
    <row r="1167" s="20" customFormat="true" ht="12.75" hidden="false" customHeight="false" outlineLevel="0" collapsed="false">
      <c r="A1167" s="17" t="s">
        <v>345</v>
      </c>
      <c r="B1167" s="18" t="n">
        <v>35920</v>
      </c>
      <c r="C1167" s="17" t="n">
        <v>11.3</v>
      </c>
      <c r="D1167" s="17" t="n">
        <v>38</v>
      </c>
      <c r="E1167" s="17" t="n">
        <v>99</v>
      </c>
      <c r="F1167" s="17"/>
      <c r="G1167" s="17" t="n">
        <v>7.8</v>
      </c>
      <c r="H1167" s="17"/>
      <c r="I1167" s="17" t="n">
        <v>50</v>
      </c>
      <c r="J1167" s="17"/>
      <c r="K1167" s="17"/>
      <c r="L1167" s="17" t="n">
        <v>8</v>
      </c>
      <c r="M1167" s="17" t="n">
        <v>0.01</v>
      </c>
      <c r="N1167" s="17"/>
      <c r="O1167" s="17"/>
      <c r="P1167" s="17"/>
      <c r="Q1167" s="17"/>
      <c r="R1167" s="17"/>
      <c r="S1167" s="17" t="n">
        <v>17</v>
      </c>
      <c r="T1167" s="17" t="n">
        <v>20</v>
      </c>
      <c r="U1167" s="17"/>
      <c r="V1167" s="17"/>
      <c r="W1167" s="17"/>
      <c r="X1167" s="17"/>
    </row>
    <row r="1168" s="20" customFormat="true" ht="12.75" hidden="false" customHeight="false" outlineLevel="0" collapsed="false">
      <c r="A1168" s="17" t="s">
        <v>345</v>
      </c>
      <c r="B1168" s="18" t="n">
        <v>35944</v>
      </c>
      <c r="C1168" s="17" t="n">
        <v>10.3</v>
      </c>
      <c r="D1168" s="17" t="n">
        <v>42</v>
      </c>
      <c r="E1168" s="17" t="n">
        <v>65</v>
      </c>
      <c r="F1168" s="17"/>
      <c r="G1168" s="17" t="n">
        <v>8.6</v>
      </c>
      <c r="H1168" s="17"/>
      <c r="I1168" s="17" t="n">
        <v>148</v>
      </c>
      <c r="J1168" s="17"/>
      <c r="K1168" s="17"/>
      <c r="L1168" s="17" t="n">
        <v>1.7</v>
      </c>
      <c r="M1168" s="17" t="n">
        <v>0.02</v>
      </c>
      <c r="N1168" s="17"/>
      <c r="O1168" s="17"/>
      <c r="P1168" s="17"/>
      <c r="Q1168" s="17"/>
      <c r="R1168" s="17"/>
      <c r="S1168" s="17" t="n">
        <v>15</v>
      </c>
      <c r="T1168" s="17" t="s">
        <v>167</v>
      </c>
      <c r="U1168" s="17"/>
      <c r="V1168" s="17"/>
      <c r="W1168" s="17"/>
    </row>
    <row r="1169" s="20" customFormat="true" ht="12.75" hidden="false" customHeight="false" outlineLevel="0" collapsed="false">
      <c r="A1169" s="17" t="s">
        <v>345</v>
      </c>
      <c r="B1169" s="18" t="n">
        <v>35969</v>
      </c>
      <c r="C1169" s="17" t="n">
        <v>12.3</v>
      </c>
      <c r="D1169" s="17" t="n">
        <v>127</v>
      </c>
      <c r="E1169" s="17" t="n">
        <v>196</v>
      </c>
      <c r="F1169" s="17"/>
      <c r="G1169" s="17" t="n">
        <v>7.3</v>
      </c>
      <c r="H1169" s="17"/>
      <c r="I1169" s="17" t="n">
        <v>160</v>
      </c>
      <c r="J1169" s="17"/>
      <c r="K1169" s="17"/>
      <c r="L1169" s="17" t="n">
        <v>14.5</v>
      </c>
      <c r="M1169" s="17" t="n">
        <v>0.06</v>
      </c>
      <c r="N1169" s="17"/>
      <c r="O1169" s="17"/>
      <c r="P1169" s="17"/>
      <c r="Q1169" s="17"/>
      <c r="R1169" s="17"/>
      <c r="S1169" s="17" t="n">
        <v>14</v>
      </c>
      <c r="T1169" s="17" t="s">
        <v>167</v>
      </c>
      <c r="U1169" s="17"/>
      <c r="V1169" s="17"/>
      <c r="W1169" s="17"/>
    </row>
    <row r="1170" s="20" customFormat="true" ht="12.75" hidden="false" customHeight="false" outlineLevel="0" collapsed="false">
      <c r="A1170" s="17" t="s">
        <v>347</v>
      </c>
      <c r="B1170" s="18" t="n">
        <v>35633</v>
      </c>
      <c r="C1170" s="17"/>
      <c r="D1170" s="17" t="n">
        <v>117</v>
      </c>
      <c r="E1170" s="17" t="n">
        <v>1100</v>
      </c>
      <c r="F1170" s="17"/>
      <c r="G1170" s="17"/>
      <c r="H1170" s="17" t="n">
        <v>1.4</v>
      </c>
      <c r="I1170" s="17"/>
      <c r="J1170" s="17"/>
      <c r="K1170" s="17"/>
      <c r="L1170" s="17"/>
      <c r="M1170" s="17"/>
      <c r="N1170" s="17"/>
      <c r="O1170" s="17"/>
      <c r="P1170" s="17"/>
      <c r="Q1170" s="17"/>
      <c r="R1170" s="17"/>
      <c r="S1170" s="17"/>
      <c r="T1170" s="17"/>
    </row>
    <row r="1171" s="20" customFormat="true" ht="12.75" hidden="false" customHeight="false" outlineLevel="0" collapsed="false">
      <c r="A1171" s="17" t="s">
        <v>347</v>
      </c>
      <c r="B1171" s="18" t="n">
        <v>35685</v>
      </c>
      <c r="C1171" s="17"/>
      <c r="D1171" s="17" t="n">
        <v>81</v>
      </c>
      <c r="E1171" s="17" t="n">
        <v>960</v>
      </c>
      <c r="F1171" s="17"/>
      <c r="G1171" s="17" t="n">
        <v>7.55</v>
      </c>
      <c r="H1171" s="17" t="n">
        <v>0.2</v>
      </c>
      <c r="I1171" s="17"/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</row>
    <row r="1172" s="20" customFormat="true" ht="12.75" hidden="false" customHeight="false" outlineLevel="0" collapsed="false">
      <c r="A1172" s="17" t="s">
        <v>347</v>
      </c>
      <c r="B1172" s="18" t="n">
        <v>35703</v>
      </c>
      <c r="C1172" s="17" t="n">
        <v>10.3</v>
      </c>
      <c r="D1172" s="17" t="n">
        <v>55</v>
      </c>
      <c r="E1172" s="17" t="n">
        <v>1200</v>
      </c>
      <c r="F1172" s="17"/>
      <c r="G1172" s="17"/>
      <c r="H1172" s="17"/>
      <c r="I1172" s="17" t="n">
        <v>272</v>
      </c>
      <c r="J1172" s="17"/>
      <c r="K1172" s="17"/>
      <c r="L1172" s="17"/>
      <c r="M1172" s="17"/>
      <c r="N1172" s="17"/>
      <c r="O1172" s="17"/>
      <c r="P1172" s="17"/>
      <c r="Q1172" s="17"/>
      <c r="R1172" s="17"/>
      <c r="S1172" s="17"/>
      <c r="T1172" s="17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s="20" customFormat="true" ht="12.75" hidden="false" customHeight="false" outlineLevel="0" collapsed="false">
      <c r="A1173" s="17" t="s">
        <v>347</v>
      </c>
      <c r="B1173" s="18" t="n">
        <v>35725</v>
      </c>
      <c r="C1173" s="17" t="s">
        <v>209</v>
      </c>
      <c r="D1173" s="17" t="n">
        <v>56</v>
      </c>
      <c r="E1173" s="17" t="n">
        <v>1220</v>
      </c>
      <c r="F1173" s="17"/>
      <c r="G1173" s="17" t="n">
        <v>4.5</v>
      </c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 t="n">
        <v>17.2</v>
      </c>
      <c r="T1173" s="17"/>
    </row>
    <row r="1174" s="20" customFormat="true" ht="12.75" hidden="false" customHeight="false" outlineLevel="0" collapsed="false">
      <c r="A1174" s="17" t="s">
        <v>347</v>
      </c>
      <c r="B1174" s="18" t="n">
        <v>35734</v>
      </c>
      <c r="C1174" s="17" t="n">
        <v>16.45</v>
      </c>
      <c r="D1174" s="17" t="n">
        <v>87</v>
      </c>
      <c r="E1174" s="17" t="n">
        <v>2030</v>
      </c>
      <c r="F1174" s="17"/>
      <c r="G1174" s="17" t="n">
        <v>7.14</v>
      </c>
      <c r="H1174" s="17" t="n">
        <v>6.5</v>
      </c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 t="n">
        <v>14.5</v>
      </c>
      <c r="T1174" s="17"/>
    </row>
    <row r="1175" s="20" customFormat="true" ht="12.75" hidden="false" customHeight="false" outlineLevel="0" collapsed="false">
      <c r="A1175" s="17" t="s">
        <v>347</v>
      </c>
      <c r="B1175" s="18" t="n">
        <v>35755</v>
      </c>
      <c r="C1175" s="17" t="s">
        <v>74</v>
      </c>
      <c r="D1175" s="17" t="n">
        <v>76</v>
      </c>
      <c r="E1175" s="17" t="n">
        <v>1200</v>
      </c>
      <c r="F1175" s="17"/>
      <c r="G1175" s="17" t="n">
        <v>7.2</v>
      </c>
      <c r="H1175" s="17" t="n">
        <v>1.2</v>
      </c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 t="n">
        <v>19</v>
      </c>
      <c r="T1175" s="17"/>
    </row>
    <row r="1176" s="20" customFormat="true" ht="12.75" hidden="false" customHeight="false" outlineLevel="0" collapsed="false">
      <c r="A1176" s="17" t="s">
        <v>347</v>
      </c>
      <c r="B1176" s="18" t="n">
        <v>35762</v>
      </c>
      <c r="C1176" s="17" t="n">
        <v>10</v>
      </c>
      <c r="D1176" s="17" t="n">
        <v>82</v>
      </c>
      <c r="E1176" s="17" t="n">
        <v>2500</v>
      </c>
      <c r="F1176" s="17"/>
      <c r="G1176" s="17"/>
      <c r="H1176" s="17" t="n">
        <v>1.6</v>
      </c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</row>
    <row r="1177" s="20" customFormat="true" ht="12.75" hidden="false" customHeight="false" outlineLevel="0" collapsed="false">
      <c r="A1177" s="17" t="s">
        <v>347</v>
      </c>
      <c r="B1177" s="18" t="n">
        <v>35772</v>
      </c>
      <c r="C1177" s="17" t="s">
        <v>65</v>
      </c>
      <c r="D1177" s="17" t="n">
        <v>84</v>
      </c>
      <c r="E1177" s="17" t="n">
        <v>3200</v>
      </c>
      <c r="F1177" s="17"/>
      <c r="G1177" s="17"/>
      <c r="H1177" s="17" t="n">
        <v>12</v>
      </c>
      <c r="I1177" s="17"/>
      <c r="J1177" s="17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</row>
    <row r="1178" s="20" customFormat="true" ht="12.75" hidden="false" customHeight="false" outlineLevel="0" collapsed="false">
      <c r="A1178" s="17" t="s">
        <v>347</v>
      </c>
      <c r="B1178" s="18" t="n">
        <v>35822</v>
      </c>
      <c r="C1178" s="17" t="n">
        <v>15.3</v>
      </c>
      <c r="D1178" s="17" t="n">
        <v>1778</v>
      </c>
      <c r="E1178" s="17" t="n">
        <v>6400</v>
      </c>
      <c r="F1178" s="17"/>
      <c r="G1178" s="17" t="n">
        <v>7.8</v>
      </c>
      <c r="H1178" s="17" t="n">
        <v>0.8</v>
      </c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</row>
    <row r="1179" s="20" customFormat="true" ht="12.75" hidden="false" customHeight="false" outlineLevel="0" collapsed="false">
      <c r="A1179" s="17" t="s">
        <v>347</v>
      </c>
      <c r="B1179" s="18" t="n">
        <v>35833</v>
      </c>
      <c r="C1179" s="17" t="n">
        <v>10.3</v>
      </c>
      <c r="D1179" s="17" t="n">
        <v>500</v>
      </c>
      <c r="E1179" s="17" t="n">
        <v>3500</v>
      </c>
      <c r="F1179" s="17"/>
      <c r="G1179" s="17"/>
      <c r="H1179" s="17" t="n">
        <v>0.5</v>
      </c>
      <c r="I1179" s="17"/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</row>
    <row r="1180" s="17" customFormat="true" ht="11.25" hidden="false" customHeight="false" outlineLevel="0" collapsed="false">
      <c r="A1180" s="17" t="s">
        <v>347</v>
      </c>
      <c r="B1180" s="18" t="n">
        <v>35905</v>
      </c>
      <c r="C1180" s="17" t="n">
        <v>16.3</v>
      </c>
      <c r="D1180" s="17" t="n">
        <v>284</v>
      </c>
      <c r="E1180" s="17" t="n">
        <v>1950</v>
      </c>
      <c r="H1180" s="17" t="n">
        <v>11</v>
      </c>
      <c r="S1180" s="17" t="s">
        <v>71</v>
      </c>
      <c r="U1180" s="17" t="n">
        <v>200</v>
      </c>
      <c r="V1180" s="17" t="n">
        <v>20</v>
      </c>
      <c r="W1180" s="17" t="s">
        <v>62</v>
      </c>
    </row>
    <row r="1181" s="17" customFormat="true" ht="11.25" hidden="false" customHeight="false" outlineLevel="0" collapsed="false">
      <c r="A1181" s="17" t="s">
        <v>347</v>
      </c>
      <c r="B1181" s="18" t="n">
        <v>35944</v>
      </c>
      <c r="C1181" s="17" t="n">
        <v>11.3</v>
      </c>
      <c r="D1181" s="17" t="n">
        <v>132</v>
      </c>
      <c r="E1181" s="17" t="n">
        <v>1780</v>
      </c>
      <c r="H1181" s="17" t="n">
        <v>0.2</v>
      </c>
      <c r="U1181" s="17" t="n">
        <v>71</v>
      </c>
    </row>
    <row r="1182" s="17" customFormat="true" ht="11.25" hidden="false" customHeight="false" outlineLevel="0" collapsed="false">
      <c r="A1182" s="17" t="s">
        <v>347</v>
      </c>
      <c r="B1182" s="18" t="n">
        <v>35964</v>
      </c>
      <c r="C1182" s="17" t="s">
        <v>150</v>
      </c>
      <c r="D1182" s="17" t="n">
        <v>75</v>
      </c>
      <c r="E1182" s="17" t="n">
        <v>1470</v>
      </c>
      <c r="H1182" s="17" t="n">
        <v>1</v>
      </c>
      <c r="S1182" s="17" t="n">
        <v>11</v>
      </c>
      <c r="U1182" s="17" t="n">
        <v>212</v>
      </c>
    </row>
    <row r="1183" s="20" customFormat="true" ht="12.75" hidden="false" customHeight="false" outlineLevel="0" collapsed="false">
      <c r="A1183" s="22" t="s">
        <v>347</v>
      </c>
      <c r="B1183" s="28"/>
      <c r="C1183" s="22"/>
      <c r="D1183" s="33" t="n">
        <f aca="false">SUM(D1173:D1182)/10</f>
        <v>315.4</v>
      </c>
      <c r="E1183" s="33" t="n">
        <f aca="false">SUM(E1173:E1182)/10</f>
        <v>2525</v>
      </c>
      <c r="F1183" s="22"/>
      <c r="G1183" s="33" t="n">
        <f aca="false">SUM(G1173:G1182)/5</f>
        <v>5.328</v>
      </c>
      <c r="H1183" s="33" t="n">
        <f aca="false">SUM(H1173:H1182)/6</f>
        <v>5.8</v>
      </c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1" t="n">
        <v>150</v>
      </c>
      <c r="V1183" s="21"/>
      <c r="W1183" s="21"/>
    </row>
    <row r="1184" s="20" customFormat="true" ht="12.75" hidden="false" customHeight="false" outlineLevel="0" collapsed="false">
      <c r="A1184" s="17" t="s">
        <v>348</v>
      </c>
      <c r="B1184" s="18" t="n">
        <v>35597</v>
      </c>
      <c r="C1184" s="17" t="n">
        <v>12</v>
      </c>
      <c r="D1184" s="17"/>
      <c r="E1184" s="17" t="s">
        <v>71</v>
      </c>
      <c r="F1184" s="17"/>
      <c r="G1184" s="17"/>
      <c r="H1184" s="17"/>
      <c r="I1184" s="17"/>
      <c r="J1184" s="17"/>
      <c r="K1184" s="17"/>
      <c r="L1184" s="17"/>
      <c r="M1184" s="17" t="s">
        <v>55</v>
      </c>
      <c r="N1184" s="17" t="s">
        <v>55</v>
      </c>
      <c r="O1184" s="17" t="n">
        <v>0.07</v>
      </c>
      <c r="P1184" s="17"/>
      <c r="Q1184" s="17" t="s">
        <v>104</v>
      </c>
      <c r="R1184" s="17"/>
      <c r="S1184" s="17"/>
      <c r="T1184" s="17"/>
      <c r="U1184" s="17"/>
      <c r="V1184" s="17"/>
      <c r="W1184" s="17"/>
    </row>
    <row r="1185" s="20" customFormat="true" ht="12.75" hidden="false" customHeight="false" outlineLevel="0" collapsed="false">
      <c r="A1185" s="17" t="s">
        <v>348</v>
      </c>
      <c r="B1185" s="18" t="n">
        <v>35655</v>
      </c>
      <c r="C1185" s="17"/>
      <c r="D1185" s="17"/>
      <c r="E1185" s="17" t="n">
        <v>340</v>
      </c>
      <c r="F1185" s="17"/>
      <c r="G1185" s="17" t="n">
        <v>6.88</v>
      </c>
      <c r="H1185" s="17"/>
      <c r="I1185" s="17"/>
      <c r="J1185" s="17"/>
      <c r="K1185" s="17"/>
      <c r="L1185" s="17"/>
      <c r="M1185" s="17" t="s">
        <v>55</v>
      </c>
      <c r="N1185" s="17" t="s">
        <v>55</v>
      </c>
      <c r="O1185" s="17" t="s">
        <v>104</v>
      </c>
      <c r="P1185" s="17"/>
      <c r="Q1185" s="17" t="s">
        <v>55</v>
      </c>
      <c r="R1185" s="17"/>
      <c r="S1185" s="17"/>
      <c r="T1185" s="17"/>
      <c r="U1185" s="17"/>
      <c r="V1185" s="17"/>
      <c r="W1185" s="17"/>
    </row>
    <row r="1186" s="20" customFormat="true" ht="12.75" hidden="false" customHeight="false" outlineLevel="0" collapsed="false">
      <c r="A1186" s="17" t="s">
        <v>348</v>
      </c>
      <c r="B1186" s="18" t="n">
        <v>35698</v>
      </c>
      <c r="C1186" s="17" t="n">
        <v>16.5</v>
      </c>
      <c r="D1186" s="17"/>
      <c r="E1186" s="17" t="n">
        <v>860</v>
      </c>
      <c r="F1186" s="17"/>
      <c r="G1186" s="17" t="n">
        <v>6.25</v>
      </c>
      <c r="H1186" s="17"/>
      <c r="I1186" s="17"/>
      <c r="J1186" s="17"/>
      <c r="K1186" s="17"/>
      <c r="L1186" s="17"/>
      <c r="M1186" s="17" t="s">
        <v>104</v>
      </c>
      <c r="N1186" s="17" t="s">
        <v>104</v>
      </c>
      <c r="O1186" s="17" t="s">
        <v>104</v>
      </c>
      <c r="P1186" s="17"/>
      <c r="Q1186" s="17" t="s">
        <v>104</v>
      </c>
      <c r="R1186" s="17"/>
      <c r="S1186" s="17"/>
      <c r="T1186" s="17"/>
      <c r="U1186" s="17"/>
      <c r="V1186" s="17"/>
      <c r="W1186" s="17"/>
    </row>
    <row r="1187" s="20" customFormat="true" ht="12.75" hidden="false" customHeight="false" outlineLevel="0" collapsed="false">
      <c r="A1187" s="17" t="s">
        <v>348</v>
      </c>
      <c r="B1187" s="18" t="n">
        <v>35731</v>
      </c>
      <c r="C1187" s="17" t="n">
        <v>14</v>
      </c>
      <c r="D1187" s="17"/>
      <c r="E1187" s="17" t="n">
        <v>760</v>
      </c>
      <c r="F1187" s="17"/>
      <c r="G1187" s="17" t="n">
        <v>8</v>
      </c>
      <c r="H1187" s="17"/>
      <c r="I1187" s="17"/>
      <c r="J1187" s="17"/>
      <c r="K1187" s="17"/>
      <c r="L1187" s="17"/>
      <c r="M1187" s="17" t="s">
        <v>55</v>
      </c>
      <c r="N1187" s="17" t="s">
        <v>55</v>
      </c>
      <c r="O1187" s="17" t="s">
        <v>104</v>
      </c>
      <c r="P1187" s="17"/>
      <c r="Q1187" s="17" t="s">
        <v>104</v>
      </c>
      <c r="R1187" s="17"/>
      <c r="S1187" s="17"/>
      <c r="T1187" s="17"/>
      <c r="U1187" s="17"/>
      <c r="V1187" s="17"/>
      <c r="W1187" s="17"/>
    </row>
    <row r="1188" s="20" customFormat="true" ht="12.75" hidden="false" customHeight="false" outlineLevel="0" collapsed="false">
      <c r="A1188" s="17" t="s">
        <v>348</v>
      </c>
      <c r="B1188" s="18" t="n">
        <v>35760</v>
      </c>
      <c r="C1188" s="17" t="n">
        <v>12</v>
      </c>
      <c r="D1188" s="17"/>
      <c r="E1188" s="17" t="n">
        <v>760</v>
      </c>
      <c r="F1188" s="17"/>
      <c r="G1188" s="17" t="n">
        <v>8</v>
      </c>
      <c r="H1188" s="17" t="s">
        <v>349</v>
      </c>
      <c r="I1188" s="17"/>
      <c r="J1188" s="17"/>
      <c r="K1188" s="17"/>
      <c r="L1188" s="17"/>
      <c r="M1188" s="17" t="s">
        <v>104</v>
      </c>
      <c r="N1188" s="17" t="s">
        <v>104</v>
      </c>
      <c r="O1188" s="17" t="s">
        <v>104</v>
      </c>
      <c r="P1188" s="17"/>
      <c r="Q1188" s="17" t="s">
        <v>104</v>
      </c>
      <c r="R1188" s="17"/>
      <c r="S1188" s="17"/>
      <c r="T1188" s="17"/>
    </row>
    <row r="1189" s="21" customFormat="true" ht="12.75" hidden="false" customHeight="false" outlineLevel="0" collapsed="false">
      <c r="A1189" s="17" t="s">
        <v>348</v>
      </c>
      <c r="B1189" s="18" t="n">
        <v>35793</v>
      </c>
      <c r="C1189" s="17"/>
      <c r="D1189" s="17"/>
      <c r="E1189" s="17" t="n">
        <v>420</v>
      </c>
      <c r="F1189" s="17"/>
      <c r="G1189" s="17" t="n">
        <v>6.9</v>
      </c>
      <c r="H1189" s="17" t="s">
        <v>167</v>
      </c>
      <c r="I1189" s="17"/>
      <c r="J1189" s="17"/>
      <c r="K1189" s="17"/>
      <c r="L1189" s="17"/>
      <c r="M1189" s="17" t="s">
        <v>104</v>
      </c>
      <c r="N1189" s="17" t="s">
        <v>104</v>
      </c>
      <c r="O1189" s="17" t="s">
        <v>104</v>
      </c>
      <c r="P1189" s="17"/>
      <c r="Q1189" s="17" t="s">
        <v>104</v>
      </c>
      <c r="R1189" s="17"/>
      <c r="S1189" s="17"/>
      <c r="T1189" s="17"/>
      <c r="U1189" s="20"/>
      <c r="V1189" s="20"/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0"/>
      <c r="AG1189" s="20"/>
      <c r="AH1189" s="20"/>
      <c r="AI1189" s="20"/>
      <c r="AJ1189" s="20"/>
      <c r="AK1189" s="20"/>
      <c r="AL1189" s="20"/>
      <c r="AM1189" s="20"/>
      <c r="AN1189" s="20"/>
    </row>
    <row r="1190" s="20" customFormat="true" ht="12.75" hidden="false" customHeight="false" outlineLevel="0" collapsed="false">
      <c r="A1190" s="17" t="s">
        <v>348</v>
      </c>
      <c r="B1190" s="18" t="n">
        <v>35822</v>
      </c>
      <c r="C1190" s="17" t="n">
        <v>11</v>
      </c>
      <c r="D1190" s="17"/>
      <c r="E1190" s="17" t="n">
        <v>370</v>
      </c>
      <c r="F1190" s="17"/>
      <c r="G1190" s="17" t="n">
        <v>6.9</v>
      </c>
      <c r="H1190" s="17" t="s">
        <v>55</v>
      </c>
      <c r="I1190" s="17"/>
      <c r="J1190" s="17"/>
      <c r="K1190" s="17"/>
      <c r="L1190" s="17"/>
      <c r="M1190" s="17" t="s">
        <v>104</v>
      </c>
      <c r="N1190" s="17" t="n">
        <v>0.06</v>
      </c>
      <c r="O1190" s="17" t="n">
        <v>0.06</v>
      </c>
      <c r="P1190" s="17"/>
      <c r="Q1190" s="17" t="s">
        <v>104</v>
      </c>
      <c r="R1190" s="17"/>
      <c r="S1190" s="17"/>
      <c r="T1190" s="17"/>
    </row>
    <row r="1191" s="20" customFormat="true" ht="12.75" hidden="false" customHeight="false" outlineLevel="0" collapsed="false">
      <c r="A1191" s="17" t="s">
        <v>348</v>
      </c>
      <c r="B1191" s="18" t="n">
        <v>35851</v>
      </c>
      <c r="C1191" s="17" t="n">
        <v>9</v>
      </c>
      <c r="D1191" s="17"/>
      <c r="E1191" s="17" t="n">
        <v>1460</v>
      </c>
      <c r="F1191" s="17"/>
      <c r="G1191" s="17" t="n">
        <v>7.15</v>
      </c>
      <c r="H1191" s="17" t="s">
        <v>55</v>
      </c>
      <c r="I1191" s="17"/>
      <c r="J1191" s="17"/>
      <c r="K1191" s="17"/>
      <c r="L1191" s="17"/>
      <c r="M1191" s="17" t="s">
        <v>55</v>
      </c>
      <c r="N1191" s="17" t="s">
        <v>55</v>
      </c>
      <c r="O1191" s="17" t="s">
        <v>55</v>
      </c>
      <c r="P1191" s="17"/>
      <c r="Q1191" s="17" t="s">
        <v>55</v>
      </c>
      <c r="R1191" s="17"/>
      <c r="S1191" s="17"/>
      <c r="T1191" s="17"/>
    </row>
    <row r="1192" s="20" customFormat="true" ht="12.75" hidden="false" customHeight="false" outlineLevel="0" collapsed="false">
      <c r="A1192" s="17" t="s">
        <v>348</v>
      </c>
      <c r="B1192" s="18" t="n">
        <v>35880</v>
      </c>
      <c r="C1192" s="17" t="n">
        <v>10.3</v>
      </c>
      <c r="D1192" s="17"/>
      <c r="E1192" s="17" t="n">
        <v>2350</v>
      </c>
      <c r="F1192" s="17"/>
      <c r="G1192" s="17" t="n">
        <v>7.39</v>
      </c>
      <c r="H1192" s="17" t="s">
        <v>55</v>
      </c>
      <c r="I1192" s="17"/>
      <c r="J1192" s="17"/>
      <c r="K1192" s="17"/>
      <c r="L1192" s="17"/>
      <c r="M1192" s="17" t="s">
        <v>104</v>
      </c>
      <c r="N1192" s="17" t="s">
        <v>104</v>
      </c>
      <c r="O1192" s="17" t="s">
        <v>104</v>
      </c>
      <c r="P1192" s="17"/>
      <c r="Q1192" s="17"/>
      <c r="R1192" s="17"/>
      <c r="S1192" s="17"/>
      <c r="T1192" s="17"/>
      <c r="U1192" s="17" t="n">
        <v>1.27</v>
      </c>
      <c r="V1192" s="17"/>
      <c r="W1192" s="17"/>
      <c r="Y1192" s="17"/>
    </row>
    <row r="1193" s="20" customFormat="true" ht="12.75" hidden="false" customHeight="false" outlineLevel="0" collapsed="false">
      <c r="A1193" s="17" t="s">
        <v>348</v>
      </c>
      <c r="B1193" s="18" t="n">
        <v>35922</v>
      </c>
      <c r="C1193" s="17" t="n">
        <v>14.3</v>
      </c>
      <c r="D1193" s="17"/>
      <c r="E1193" s="17" t="n">
        <v>4330</v>
      </c>
      <c r="F1193" s="17"/>
      <c r="G1193" s="17" t="n">
        <v>6.45</v>
      </c>
      <c r="H1193" s="17" t="s">
        <v>55</v>
      </c>
      <c r="I1193" s="17"/>
      <c r="J1193" s="17"/>
      <c r="K1193" s="17"/>
      <c r="L1193" s="17"/>
      <c r="M1193" s="17" t="n">
        <v>0.31</v>
      </c>
      <c r="N1193" s="17" t="n">
        <v>0.8</v>
      </c>
      <c r="O1193" s="17" t="n">
        <v>0.15</v>
      </c>
      <c r="P1193" s="17"/>
      <c r="Q1193" s="17"/>
      <c r="R1193" s="17"/>
      <c r="S1193" s="17"/>
      <c r="T1193" s="17"/>
      <c r="U1193" s="17" t="n">
        <v>1.1</v>
      </c>
      <c r="V1193" s="17"/>
      <c r="W1193" s="17"/>
      <c r="Y1193" s="17" t="n">
        <v>50</v>
      </c>
    </row>
    <row r="1194" s="20" customFormat="true" ht="12.75" hidden="false" customHeight="false" outlineLevel="0" collapsed="false">
      <c r="A1194" s="17" t="s">
        <v>348</v>
      </c>
      <c r="B1194" s="18" t="n">
        <v>35937</v>
      </c>
      <c r="C1194" s="17" t="n">
        <v>14.3</v>
      </c>
      <c r="D1194" s="17"/>
      <c r="E1194" s="17" t="n">
        <v>2460</v>
      </c>
      <c r="F1194" s="17" t="n">
        <v>4000</v>
      </c>
      <c r="G1194" s="17" t="n">
        <v>6.51</v>
      </c>
      <c r="H1194" s="17" t="s">
        <v>55</v>
      </c>
      <c r="I1194" s="17"/>
      <c r="J1194" s="17"/>
      <c r="K1194" s="17"/>
      <c r="L1194" s="17"/>
      <c r="M1194" s="17" t="s">
        <v>117</v>
      </c>
      <c r="N1194" s="17" t="s">
        <v>55</v>
      </c>
      <c r="O1194" s="17" t="n">
        <v>0.1</v>
      </c>
      <c r="P1194" s="17"/>
      <c r="Q1194" s="17"/>
      <c r="R1194" s="17"/>
      <c r="S1194" s="17"/>
      <c r="T1194" s="17"/>
      <c r="U1194" s="17" t="n">
        <v>1.1</v>
      </c>
      <c r="V1194" s="17"/>
      <c r="W1194" s="17"/>
      <c r="Y1194" s="17" t="n">
        <v>26</v>
      </c>
    </row>
    <row r="1195" s="20" customFormat="true" ht="12.75" hidden="false" customHeight="false" outlineLevel="0" collapsed="false">
      <c r="A1195" s="17" t="s">
        <v>348</v>
      </c>
      <c r="B1195" s="18" t="n">
        <v>35975</v>
      </c>
      <c r="C1195" s="17"/>
      <c r="D1195" s="17"/>
      <c r="E1195" s="17" t="n">
        <v>1967</v>
      </c>
      <c r="F1195" s="17"/>
      <c r="G1195" s="17"/>
      <c r="H1195" s="17" t="s">
        <v>55</v>
      </c>
      <c r="I1195" s="17"/>
      <c r="J1195" s="17"/>
      <c r="K1195" s="17"/>
      <c r="L1195" s="17"/>
      <c r="M1195" s="17" t="s">
        <v>104</v>
      </c>
      <c r="N1195" s="17" t="s">
        <v>104</v>
      </c>
      <c r="O1195" s="17" t="s">
        <v>104</v>
      </c>
      <c r="P1195" s="17"/>
      <c r="Q1195" s="17"/>
      <c r="R1195" s="17"/>
      <c r="S1195" s="17"/>
      <c r="T1195" s="17"/>
      <c r="U1195" s="17" t="n">
        <v>0.18</v>
      </c>
      <c r="V1195" s="17"/>
      <c r="W1195" s="17"/>
      <c r="Y1195" s="17"/>
    </row>
    <row r="1196" s="20" customFormat="true" ht="12.75" hidden="false" customHeight="false" outlineLevel="0" collapsed="false">
      <c r="A1196" s="22" t="s">
        <v>348</v>
      </c>
      <c r="B1196" s="28"/>
      <c r="C1196" s="22"/>
      <c r="D1196" s="22"/>
      <c r="E1196" s="22" t="n">
        <f aca="false">SUM(E1192:E1195)/4</f>
        <v>2776.75</v>
      </c>
      <c r="F1196" s="22"/>
      <c r="G1196" s="22" t="n">
        <f aca="false">SUM(G1192:G1195)/4</f>
        <v>5.0875</v>
      </c>
      <c r="H1196" s="22" t="n">
        <f aca="false">SUM(H1192:H1195)/4</f>
        <v>0</v>
      </c>
      <c r="I1196" s="22"/>
      <c r="J1196" s="22"/>
      <c r="K1196" s="22"/>
      <c r="L1196" s="22"/>
      <c r="M1196" s="22" t="n">
        <f aca="false">SUM(M1192:M1195)/4</f>
        <v>0.0775</v>
      </c>
      <c r="N1196" s="22" t="n">
        <f aca="false">SUM(N1192:N1195)/4</f>
        <v>0.2</v>
      </c>
      <c r="O1196" s="22" t="n">
        <f aca="false">SUM(O1192:O1195)/4</f>
        <v>0.0625</v>
      </c>
      <c r="P1196" s="22"/>
      <c r="Q1196" s="22" t="n">
        <f aca="false">SUM(Q1192:Q1195)/4</f>
        <v>0</v>
      </c>
      <c r="R1196" s="22"/>
      <c r="S1196" s="22"/>
      <c r="T1196" s="22"/>
      <c r="U1196" s="21" t="n">
        <v>20</v>
      </c>
      <c r="V1196" s="21"/>
      <c r="W1196" s="21"/>
    </row>
    <row r="1197" s="20" customFormat="true" ht="12.75" hidden="false" customHeight="false" outlineLevel="0" collapsed="false">
      <c r="A1197" s="17" t="s">
        <v>350</v>
      </c>
      <c r="B1197" s="18" t="n">
        <v>35633</v>
      </c>
      <c r="C1197" s="17"/>
      <c r="D1197" s="17"/>
      <c r="E1197" s="17" t="n">
        <v>4.3</v>
      </c>
      <c r="F1197" s="17" t="n">
        <v>1144</v>
      </c>
      <c r="G1197" s="17" t="n">
        <v>7.1</v>
      </c>
      <c r="H1197" s="17"/>
      <c r="I1197" s="17" t="n">
        <v>16</v>
      </c>
      <c r="J1197" s="17"/>
      <c r="K1197" s="17"/>
      <c r="L1197" s="17"/>
      <c r="M1197" s="17" t="s">
        <v>104</v>
      </c>
      <c r="N1197" s="17" t="n">
        <v>0.05</v>
      </c>
      <c r="O1197" s="17" t="n">
        <v>0.19</v>
      </c>
      <c r="P1197" s="17"/>
      <c r="Q1197" s="17" t="s">
        <v>104</v>
      </c>
      <c r="R1197" s="17"/>
      <c r="S1197" s="17"/>
      <c r="T1197" s="17"/>
      <c r="U1197" s="17"/>
      <c r="V1197" s="17"/>
      <c r="W1197" s="17"/>
    </row>
    <row r="1198" s="20" customFormat="true" ht="12.75" hidden="false" customHeight="false" outlineLevel="0" collapsed="false">
      <c r="A1198" s="17" t="s">
        <v>350</v>
      </c>
      <c r="B1198" s="18" t="n">
        <v>35660</v>
      </c>
      <c r="C1198" s="17"/>
      <c r="D1198" s="17"/>
      <c r="E1198" s="17" t="n">
        <v>61</v>
      </c>
      <c r="F1198" s="17" t="n">
        <v>271</v>
      </c>
      <c r="G1198" s="17" t="n">
        <v>7</v>
      </c>
      <c r="H1198" s="17"/>
      <c r="I1198" s="17" t="n">
        <v>24</v>
      </c>
      <c r="J1198" s="17"/>
      <c r="K1198" s="17"/>
      <c r="L1198" s="17"/>
      <c r="M1198" s="17" t="n">
        <v>0.08</v>
      </c>
      <c r="N1198" s="17" t="s">
        <v>104</v>
      </c>
      <c r="O1198" s="17" t="n">
        <v>0.21</v>
      </c>
      <c r="P1198" s="17"/>
      <c r="Q1198" s="17" t="s">
        <v>104</v>
      </c>
      <c r="R1198" s="17"/>
      <c r="S1198" s="17"/>
      <c r="T1198" s="17"/>
      <c r="U1198" s="17"/>
      <c r="V1198" s="17"/>
      <c r="W1198" s="17"/>
    </row>
    <row r="1199" s="20" customFormat="true" ht="12.75" hidden="false" customHeight="false" outlineLevel="0" collapsed="false">
      <c r="A1199" s="17" t="s">
        <v>350</v>
      </c>
      <c r="B1199" s="18" t="n">
        <v>35692</v>
      </c>
      <c r="C1199" s="17"/>
      <c r="D1199" s="17"/>
      <c r="E1199" s="17" t="n">
        <v>2.3</v>
      </c>
      <c r="F1199" s="17" t="n">
        <v>249</v>
      </c>
      <c r="G1199" s="17" t="n">
        <v>7</v>
      </c>
      <c r="H1199" s="17"/>
      <c r="I1199" s="17" t="n">
        <v>83</v>
      </c>
      <c r="J1199" s="17"/>
      <c r="K1199" s="17"/>
      <c r="L1199" s="17"/>
      <c r="M1199" s="17" t="n">
        <v>0.26</v>
      </c>
      <c r="N1199" s="17" t="n">
        <v>0.13</v>
      </c>
      <c r="O1199" s="17" t="n">
        <v>0.36</v>
      </c>
      <c r="P1199" s="17"/>
      <c r="Q1199" s="17" t="s">
        <v>104</v>
      </c>
      <c r="R1199" s="17"/>
      <c r="S1199" s="17"/>
      <c r="T1199" s="17"/>
      <c r="U1199" s="17"/>
      <c r="V1199" s="17"/>
      <c r="W1199" s="17"/>
    </row>
    <row r="1200" s="20" customFormat="true" ht="12.75" hidden="false" customHeight="false" outlineLevel="0" collapsed="false">
      <c r="A1200" s="17" t="s">
        <v>350</v>
      </c>
      <c r="B1200" s="18" t="n">
        <v>35718</v>
      </c>
      <c r="C1200" s="17"/>
      <c r="D1200" s="17"/>
      <c r="E1200" s="17" t="n">
        <v>55</v>
      </c>
      <c r="F1200" s="17" t="n">
        <v>212</v>
      </c>
      <c r="G1200" s="17" t="n">
        <v>7.1</v>
      </c>
      <c r="H1200" s="17"/>
      <c r="I1200" s="17" t="n">
        <v>25</v>
      </c>
      <c r="J1200" s="17"/>
      <c r="K1200" s="17"/>
      <c r="L1200" s="17"/>
      <c r="M1200" s="17" t="n">
        <v>0.06</v>
      </c>
      <c r="N1200" s="17" t="n">
        <v>0.06</v>
      </c>
      <c r="O1200" s="17" t="n">
        <v>0.19</v>
      </c>
      <c r="P1200" s="17"/>
      <c r="Q1200" s="17" t="s">
        <v>104</v>
      </c>
      <c r="R1200" s="17"/>
      <c r="S1200" s="17"/>
      <c r="T1200" s="17"/>
      <c r="U1200" s="17"/>
      <c r="V1200" s="17"/>
      <c r="W1200" s="17"/>
    </row>
    <row r="1201" s="20" customFormat="true" ht="12.75" hidden="false" customHeight="false" outlineLevel="0" collapsed="false">
      <c r="A1201" s="17" t="s">
        <v>350</v>
      </c>
      <c r="B1201" s="18" t="n">
        <v>35758</v>
      </c>
      <c r="C1201" s="17"/>
      <c r="D1201" s="17"/>
      <c r="E1201" s="17" t="n">
        <v>9</v>
      </c>
      <c r="F1201" s="17" t="n">
        <v>173</v>
      </c>
      <c r="G1201" s="17" t="n">
        <v>6.9</v>
      </c>
      <c r="H1201" s="17" t="n">
        <v>0</v>
      </c>
      <c r="I1201" s="17" t="n">
        <v>20</v>
      </c>
      <c r="J1201" s="17"/>
      <c r="K1201" s="17"/>
      <c r="L1201" s="17"/>
      <c r="M1201" s="17" t="s">
        <v>104</v>
      </c>
      <c r="N1201" s="17" t="n">
        <v>0.11</v>
      </c>
      <c r="O1201" s="17" t="s">
        <v>104</v>
      </c>
      <c r="P1201" s="17"/>
      <c r="Q1201" s="17" t="n">
        <v>0.12</v>
      </c>
      <c r="R1201" s="17"/>
      <c r="S1201" s="17"/>
      <c r="T1201" s="17" t="s">
        <v>351</v>
      </c>
    </row>
    <row r="1202" s="21" customFormat="true" ht="12.75" hidden="false" customHeight="false" outlineLevel="0" collapsed="false">
      <c r="A1202" s="17" t="s">
        <v>350</v>
      </c>
      <c r="B1202" s="18" t="n">
        <v>35773</v>
      </c>
      <c r="C1202" s="17"/>
      <c r="D1202" s="17"/>
      <c r="E1202" s="17" t="n">
        <v>81</v>
      </c>
      <c r="F1202" s="17" t="n">
        <v>192</v>
      </c>
      <c r="G1202" s="17" t="n">
        <v>6.8</v>
      </c>
      <c r="H1202" s="17"/>
      <c r="I1202" s="17" t="n">
        <v>33</v>
      </c>
      <c r="J1202" s="17"/>
      <c r="K1202" s="17"/>
      <c r="L1202" s="17"/>
      <c r="M1202" s="17" t="s">
        <v>104</v>
      </c>
      <c r="N1202" s="17" t="s">
        <v>104</v>
      </c>
      <c r="O1202" s="17" t="n">
        <v>0.08</v>
      </c>
      <c r="P1202" s="17"/>
      <c r="Q1202" s="17" t="n">
        <v>0.11</v>
      </c>
      <c r="R1202" s="17"/>
      <c r="S1202" s="17"/>
      <c r="T1202" s="17" t="s">
        <v>352</v>
      </c>
      <c r="U1202" s="20"/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0"/>
      <c r="AG1202" s="20"/>
      <c r="AH1202" s="20"/>
      <c r="AI1202" s="20"/>
      <c r="AJ1202" s="20"/>
      <c r="AK1202" s="20"/>
      <c r="AL1202" s="20"/>
      <c r="AM1202" s="20"/>
      <c r="AN1202" s="20"/>
    </row>
    <row r="1203" s="20" customFormat="true" ht="12.75" hidden="false" customHeight="false" outlineLevel="0" collapsed="false">
      <c r="A1203" s="17" t="s">
        <v>350</v>
      </c>
      <c r="B1203" s="18" t="n">
        <v>35797</v>
      </c>
      <c r="C1203" s="17"/>
      <c r="D1203" s="17"/>
      <c r="E1203" s="17" t="n">
        <v>31</v>
      </c>
      <c r="F1203" s="17" t="n">
        <v>116</v>
      </c>
      <c r="G1203" s="17" t="n">
        <v>6.6</v>
      </c>
      <c r="H1203" s="17"/>
      <c r="I1203" s="17" t="n">
        <v>29</v>
      </c>
      <c r="J1203" s="17"/>
      <c r="K1203" s="17"/>
      <c r="L1203" s="17"/>
      <c r="M1203" s="17" t="s">
        <v>104</v>
      </c>
      <c r="N1203" s="17" t="n">
        <v>0.07</v>
      </c>
      <c r="O1203" s="17" t="s">
        <v>104</v>
      </c>
      <c r="P1203" s="17"/>
      <c r="Q1203" s="17" t="n">
        <v>0.15</v>
      </c>
      <c r="R1203" s="17"/>
      <c r="S1203" s="17"/>
      <c r="T1203" s="17" t="n">
        <v>3.6</v>
      </c>
    </row>
    <row r="1204" s="20" customFormat="true" ht="12.75" hidden="false" customHeight="false" outlineLevel="0" collapsed="false">
      <c r="A1204" s="17" t="s">
        <v>350</v>
      </c>
      <c r="B1204" s="18" t="n">
        <v>35838</v>
      </c>
      <c r="C1204" s="17"/>
      <c r="D1204" s="17"/>
      <c r="E1204" s="17" t="n">
        <v>21</v>
      </c>
      <c r="F1204" s="17" t="n">
        <v>120</v>
      </c>
      <c r="G1204" s="17" t="n">
        <v>7.1</v>
      </c>
      <c r="H1204" s="17"/>
      <c r="I1204" s="17" t="n">
        <v>25</v>
      </c>
      <c r="J1204" s="17"/>
      <c r="K1204" s="17"/>
      <c r="L1204" s="17"/>
      <c r="M1204" s="17" t="n">
        <v>0.06</v>
      </c>
      <c r="N1204" s="17" t="n">
        <v>0.05</v>
      </c>
      <c r="O1204" s="17" t="s">
        <v>104</v>
      </c>
      <c r="P1204" s="17"/>
      <c r="Q1204" s="17" t="n">
        <v>0.13</v>
      </c>
      <c r="R1204" s="17"/>
      <c r="S1204" s="17"/>
      <c r="T1204" s="17"/>
    </row>
    <row r="1205" s="20" customFormat="true" ht="12.75" hidden="false" customHeight="false" outlineLevel="0" collapsed="false">
      <c r="A1205" s="17" t="s">
        <v>350</v>
      </c>
      <c r="B1205" s="18" t="n">
        <v>35871</v>
      </c>
      <c r="C1205" s="17" t="n">
        <v>18</v>
      </c>
      <c r="D1205" s="17"/>
      <c r="E1205" s="17" t="n">
        <v>182</v>
      </c>
      <c r="F1205" s="17" t="n">
        <v>254</v>
      </c>
      <c r="G1205" s="17" t="n">
        <v>6.5</v>
      </c>
      <c r="H1205" s="17"/>
      <c r="I1205" s="17" t="n">
        <v>21</v>
      </c>
      <c r="J1205" s="17"/>
      <c r="K1205" s="17"/>
      <c r="L1205" s="17"/>
      <c r="M1205" s="17" t="s">
        <v>104</v>
      </c>
      <c r="N1205" s="17" t="s">
        <v>104</v>
      </c>
      <c r="O1205" s="17" t="s">
        <v>104</v>
      </c>
      <c r="P1205" s="17"/>
      <c r="Q1205" s="17"/>
      <c r="R1205" s="17"/>
      <c r="S1205" s="17"/>
      <c r="T1205" s="17" t="s">
        <v>353</v>
      </c>
      <c r="U1205" s="17"/>
      <c r="V1205" s="17"/>
      <c r="W1205" s="17"/>
    </row>
    <row r="1206" s="20" customFormat="true" ht="12.75" hidden="false" customHeight="false" outlineLevel="0" collapsed="false">
      <c r="A1206" s="17" t="s">
        <v>350</v>
      </c>
      <c r="B1206" s="18" t="n">
        <v>35898</v>
      </c>
      <c r="C1206" s="17" t="n">
        <v>18</v>
      </c>
      <c r="D1206" s="17"/>
      <c r="E1206" s="17" t="n">
        <v>12</v>
      </c>
      <c r="F1206" s="17" t="n">
        <v>137</v>
      </c>
      <c r="G1206" s="17" t="n">
        <v>6.9</v>
      </c>
      <c r="H1206" s="17"/>
      <c r="I1206" s="17" t="n">
        <v>13</v>
      </c>
      <c r="J1206" s="17"/>
      <c r="K1206" s="17"/>
      <c r="L1206" s="17"/>
      <c r="M1206" s="17" t="s">
        <v>104</v>
      </c>
      <c r="N1206" s="17" t="s">
        <v>104</v>
      </c>
      <c r="O1206" s="17" t="s">
        <v>104</v>
      </c>
      <c r="P1206" s="17"/>
      <c r="Q1206" s="17"/>
      <c r="R1206" s="17"/>
      <c r="S1206" s="17"/>
      <c r="T1206" s="17" t="s">
        <v>354</v>
      </c>
      <c r="U1206" s="17"/>
      <c r="V1206" s="17"/>
      <c r="W1206" s="17"/>
    </row>
    <row r="1207" s="20" customFormat="true" ht="12.75" hidden="false" customHeight="false" outlineLevel="0" collapsed="false">
      <c r="A1207" s="17" t="s">
        <v>350</v>
      </c>
      <c r="B1207" s="18" t="n">
        <v>35920</v>
      </c>
      <c r="C1207" s="17" t="n">
        <v>10.3</v>
      </c>
      <c r="D1207" s="17"/>
      <c r="E1207" s="17" t="n">
        <v>9.1</v>
      </c>
      <c r="F1207" s="17" t="n">
        <v>205</v>
      </c>
      <c r="G1207" s="17" t="n">
        <v>7</v>
      </c>
      <c r="H1207" s="17"/>
      <c r="I1207" s="17"/>
      <c r="J1207" s="17"/>
      <c r="K1207" s="17"/>
      <c r="L1207" s="17"/>
      <c r="M1207" s="17"/>
      <c r="N1207" s="17" t="s">
        <v>71</v>
      </c>
      <c r="O1207" s="17"/>
      <c r="P1207" s="17"/>
      <c r="Q1207" s="17"/>
      <c r="R1207" s="17"/>
      <c r="S1207" s="17"/>
      <c r="T1207" s="17"/>
      <c r="U1207" s="17"/>
      <c r="V1207" s="17"/>
      <c r="W1207" s="17"/>
    </row>
    <row r="1208" s="20" customFormat="true" ht="12.75" hidden="false" customHeight="false" outlineLevel="0" collapsed="false">
      <c r="A1208" s="17" t="s">
        <v>350</v>
      </c>
      <c r="B1208" s="18" t="n">
        <v>35944</v>
      </c>
      <c r="C1208" s="17"/>
      <c r="D1208" s="17"/>
      <c r="E1208" s="17" t="n">
        <v>28</v>
      </c>
      <c r="F1208" s="17" t="n">
        <v>225</v>
      </c>
      <c r="G1208" s="17" t="n">
        <v>6.8</v>
      </c>
      <c r="H1208" s="17"/>
      <c r="I1208" s="17" t="n">
        <v>27</v>
      </c>
      <c r="J1208" s="17"/>
      <c r="K1208" s="17"/>
      <c r="L1208" s="17"/>
      <c r="M1208" s="17" t="s">
        <v>104</v>
      </c>
      <c r="N1208" s="17" t="s">
        <v>104</v>
      </c>
      <c r="O1208" s="17" t="n">
        <v>0.15</v>
      </c>
      <c r="P1208" s="17"/>
      <c r="Q1208" s="17"/>
      <c r="R1208" s="17"/>
      <c r="S1208" s="17"/>
      <c r="T1208" s="17"/>
      <c r="U1208" s="17"/>
      <c r="V1208" s="17"/>
      <c r="W1208" s="17"/>
    </row>
    <row r="1209" s="20" customFormat="true" ht="12.75" hidden="false" customHeight="false" outlineLevel="0" collapsed="false">
      <c r="A1209" s="17" t="s">
        <v>350</v>
      </c>
      <c r="B1209" s="18" t="n">
        <v>35961</v>
      </c>
      <c r="C1209" s="17"/>
      <c r="D1209" s="17"/>
      <c r="E1209" s="17" t="n">
        <v>25</v>
      </c>
      <c r="F1209" s="17" t="n">
        <v>101</v>
      </c>
      <c r="G1209" s="17" t="n">
        <v>6.6</v>
      </c>
      <c r="H1209" s="17"/>
      <c r="I1209" s="17" t="n">
        <v>28</v>
      </c>
      <c r="J1209" s="17"/>
      <c r="K1209" s="17"/>
      <c r="L1209" s="17"/>
      <c r="M1209" s="17" t="n">
        <v>0.1</v>
      </c>
      <c r="N1209" s="17" t="s">
        <v>104</v>
      </c>
      <c r="O1209" s="17" t="n">
        <v>0.27</v>
      </c>
      <c r="P1209" s="17"/>
      <c r="Q1209" s="17"/>
      <c r="R1209" s="17"/>
      <c r="S1209" s="17"/>
      <c r="T1209" s="17" t="s">
        <v>354</v>
      </c>
      <c r="U1209" s="17"/>
      <c r="V1209" s="17"/>
      <c r="W1209" s="17"/>
    </row>
    <row r="1210" s="20" customFormat="true" ht="12.75" hidden="false" customHeight="false" outlineLevel="0" collapsed="false">
      <c r="A1210" s="22" t="s">
        <v>350</v>
      </c>
      <c r="B1210" s="28"/>
      <c r="C1210" s="22"/>
      <c r="D1210" s="22"/>
      <c r="E1210" s="22" t="n">
        <f aca="false">SUM(E1206:E1209)/4</f>
        <v>18.525</v>
      </c>
      <c r="F1210" s="22" t="n">
        <f aca="false">SUM(F1206:F1209)/4</f>
        <v>167</v>
      </c>
      <c r="G1210" s="22" t="n">
        <f aca="false">SUM(G1206:G1209)/4</f>
        <v>6.825</v>
      </c>
      <c r="H1210" s="22"/>
      <c r="I1210" s="22" t="n">
        <f aca="false">SUM(I1206:I1209)/4</f>
        <v>17</v>
      </c>
      <c r="J1210" s="22"/>
      <c r="K1210" s="22"/>
      <c r="L1210" s="22"/>
      <c r="M1210" s="22" t="n">
        <f aca="false">SUM(M1206:M1209)/4</f>
        <v>0.025</v>
      </c>
      <c r="N1210" s="22" t="n">
        <f aca="false">SUM(N1206:N1209)/4</f>
        <v>0</v>
      </c>
      <c r="O1210" s="22" t="n">
        <f aca="false">SUM(O1206:O1209)/4</f>
        <v>0.105</v>
      </c>
      <c r="P1210" s="22"/>
      <c r="Q1210" s="22" t="n">
        <f aca="false">SUM(Q1206:Q1209)/4</f>
        <v>0</v>
      </c>
      <c r="R1210" s="22"/>
      <c r="S1210" s="22"/>
      <c r="T1210" s="22" t="n">
        <f aca="false">SUM(T1206:T1209)/3</f>
        <v>0</v>
      </c>
      <c r="U1210" s="21" t="n">
        <v>60</v>
      </c>
      <c r="V1210" s="21"/>
      <c r="W1210" s="21"/>
    </row>
    <row r="1211" s="20" customFormat="true" ht="12.75" hidden="false" customHeight="false" outlineLevel="0" collapsed="false">
      <c r="A1211" s="17" t="s">
        <v>355</v>
      </c>
      <c r="B1211" s="18" t="n">
        <v>35728</v>
      </c>
      <c r="C1211" s="17" t="n">
        <v>15</v>
      </c>
      <c r="D1211" s="17"/>
      <c r="E1211" s="17" t="n">
        <v>445</v>
      </c>
      <c r="F1211" s="17" t="n">
        <v>1549</v>
      </c>
      <c r="G1211" s="17" t="s">
        <v>50</v>
      </c>
      <c r="H1211" s="17" t="s">
        <v>100</v>
      </c>
      <c r="I1211" s="17" t="n">
        <v>122</v>
      </c>
      <c r="J1211" s="17"/>
      <c r="K1211" s="17"/>
      <c r="L1211" s="17"/>
      <c r="M1211" s="17"/>
      <c r="N1211" s="17"/>
      <c r="O1211" s="17"/>
      <c r="P1211" s="17"/>
      <c r="Q1211" s="17"/>
      <c r="R1211" s="17"/>
      <c r="S1211" s="17" t="n">
        <v>18</v>
      </c>
      <c r="T1211" s="17"/>
      <c r="U1211" s="17"/>
      <c r="V1211" s="17"/>
      <c r="W1211" s="17"/>
    </row>
    <row r="1212" s="20" customFormat="true" ht="12.75" hidden="false" customHeight="false" outlineLevel="0" collapsed="false">
      <c r="A1212" s="17" t="s">
        <v>355</v>
      </c>
      <c r="B1212" s="18" t="n">
        <v>35752</v>
      </c>
      <c r="C1212" s="17" t="n">
        <v>15</v>
      </c>
      <c r="D1212" s="17"/>
      <c r="E1212" s="17" t="n">
        <v>300</v>
      </c>
      <c r="F1212" s="17" t="n">
        <v>2450</v>
      </c>
      <c r="G1212" s="17" t="s">
        <v>50</v>
      </c>
      <c r="H1212" s="17" t="n">
        <v>38</v>
      </c>
      <c r="I1212" s="17"/>
      <c r="J1212" s="17"/>
      <c r="K1212" s="17"/>
      <c r="L1212" s="17"/>
      <c r="M1212" s="17"/>
      <c r="N1212" s="17"/>
      <c r="O1212" s="17"/>
      <c r="P1212" s="17"/>
      <c r="Q1212" s="17"/>
      <c r="R1212" s="17"/>
      <c r="S1212" s="17" t="n">
        <v>26</v>
      </c>
      <c r="T1212" s="17"/>
      <c r="U1212" s="17"/>
      <c r="V1212" s="17"/>
      <c r="W1212" s="17"/>
    </row>
    <row r="1213" s="20" customFormat="true" ht="12.75" hidden="false" customHeight="false" outlineLevel="0" collapsed="false">
      <c r="A1213" s="17" t="s">
        <v>355</v>
      </c>
      <c r="B1213" s="18" t="n">
        <v>35763</v>
      </c>
      <c r="C1213" s="17" t="s">
        <v>320</v>
      </c>
      <c r="D1213" s="17"/>
      <c r="E1213" s="17" t="n">
        <v>330</v>
      </c>
      <c r="F1213" s="17" t="n">
        <v>700</v>
      </c>
      <c r="G1213" s="17" t="s">
        <v>316</v>
      </c>
      <c r="H1213" s="17" t="n">
        <v>8</v>
      </c>
      <c r="I1213" s="17" t="n">
        <v>87</v>
      </c>
      <c r="J1213" s="17"/>
      <c r="K1213" s="17"/>
      <c r="L1213" s="17"/>
      <c r="M1213" s="17"/>
      <c r="N1213" s="17"/>
      <c r="O1213" s="17"/>
      <c r="P1213" s="17"/>
      <c r="Q1213" s="17"/>
      <c r="R1213" s="17"/>
      <c r="S1213" s="17" t="n">
        <v>25</v>
      </c>
      <c r="T1213" s="17"/>
      <c r="U1213" s="17"/>
      <c r="V1213" s="17"/>
      <c r="W1213" s="17"/>
    </row>
    <row r="1214" s="20" customFormat="true" ht="12.75" hidden="false" customHeight="false" outlineLevel="0" collapsed="false">
      <c r="A1214" s="17" t="s">
        <v>355</v>
      </c>
      <c r="B1214" s="18" t="n">
        <v>35776</v>
      </c>
      <c r="C1214" s="17" t="s">
        <v>74</v>
      </c>
      <c r="D1214" s="17"/>
      <c r="E1214" s="17" t="n">
        <v>500</v>
      </c>
      <c r="F1214" s="17" t="n">
        <v>1180</v>
      </c>
      <c r="G1214" s="17" t="s">
        <v>356</v>
      </c>
      <c r="H1214" s="17" t="n">
        <v>5</v>
      </c>
      <c r="I1214" s="17" t="n">
        <v>628</v>
      </c>
      <c r="J1214" s="17"/>
      <c r="K1214" s="17"/>
      <c r="L1214" s="17"/>
      <c r="M1214" s="17"/>
      <c r="N1214" s="17"/>
      <c r="O1214" s="17"/>
      <c r="P1214" s="17"/>
      <c r="Q1214" s="17"/>
      <c r="R1214" s="17"/>
      <c r="S1214" s="17" t="s">
        <v>357</v>
      </c>
      <c r="T1214" s="17"/>
      <c r="U1214" s="17"/>
      <c r="V1214" s="17"/>
      <c r="W1214" s="17"/>
    </row>
    <row r="1215" s="20" customFormat="true" ht="12.75" hidden="false" customHeight="false" outlineLevel="0" collapsed="false">
      <c r="A1215" s="17" t="s">
        <v>355</v>
      </c>
      <c r="B1215" s="18" t="n">
        <v>35784</v>
      </c>
      <c r="C1215" s="17" t="n">
        <v>16</v>
      </c>
      <c r="D1215" s="17"/>
      <c r="E1215" s="17" t="n">
        <v>360</v>
      </c>
      <c r="F1215" s="17" t="n">
        <v>1040</v>
      </c>
      <c r="G1215" s="17" t="s">
        <v>358</v>
      </c>
      <c r="H1215" s="17" t="n">
        <v>45</v>
      </c>
      <c r="I1215" s="17" t="n">
        <v>560</v>
      </c>
      <c r="J1215" s="17"/>
      <c r="K1215" s="17"/>
      <c r="L1215" s="17"/>
      <c r="M1215" s="17"/>
      <c r="N1215" s="17"/>
      <c r="O1215" s="17"/>
      <c r="P1215" s="17"/>
      <c r="Q1215" s="17"/>
      <c r="R1215" s="17"/>
      <c r="S1215" s="17" t="n">
        <v>28</v>
      </c>
      <c r="T1215" s="17"/>
      <c r="U1215" s="17"/>
      <c r="V1215" s="17"/>
      <c r="W1215" s="17"/>
    </row>
    <row r="1216" s="20" customFormat="true" ht="12.75" hidden="false" customHeight="false" outlineLevel="0" collapsed="false">
      <c r="A1216" s="17" t="s">
        <v>355</v>
      </c>
      <c r="B1216" s="18" t="n">
        <v>35810</v>
      </c>
      <c r="C1216" s="17" t="s">
        <v>74</v>
      </c>
      <c r="D1216" s="17"/>
      <c r="E1216" s="17" t="n">
        <v>460</v>
      </c>
      <c r="F1216" s="17" t="n">
        <v>520</v>
      </c>
      <c r="G1216" s="17" t="s">
        <v>28</v>
      </c>
      <c r="H1216" s="17" t="n">
        <v>11</v>
      </c>
      <c r="I1216" s="17" t="n">
        <v>474</v>
      </c>
      <c r="J1216" s="17"/>
      <c r="K1216" s="17"/>
      <c r="L1216" s="17"/>
      <c r="M1216" s="17"/>
      <c r="N1216" s="17"/>
      <c r="O1216" s="17"/>
      <c r="P1216" s="17"/>
      <c r="Q1216" s="17"/>
      <c r="R1216" s="17"/>
      <c r="S1216" s="17" t="s">
        <v>359</v>
      </c>
      <c r="T1216" s="17"/>
      <c r="U1216" s="17"/>
      <c r="V1216" s="17"/>
      <c r="W1216" s="17"/>
    </row>
    <row r="1217" s="20" customFormat="true" ht="12.75" hidden="false" customHeight="false" outlineLevel="0" collapsed="false">
      <c r="A1217" s="17" t="s">
        <v>355</v>
      </c>
      <c r="B1217" s="18" t="n">
        <v>35825</v>
      </c>
      <c r="C1217" s="17" t="n">
        <v>17</v>
      </c>
      <c r="D1217" s="17"/>
      <c r="E1217" s="17" t="n">
        <v>140</v>
      </c>
      <c r="F1217" s="17" t="n">
        <v>250</v>
      </c>
      <c r="G1217" s="17" t="s">
        <v>49</v>
      </c>
      <c r="H1217" s="17" t="n">
        <v>6</v>
      </c>
      <c r="I1217" s="17" t="n">
        <v>108</v>
      </c>
      <c r="J1217" s="17"/>
      <c r="K1217" s="17"/>
      <c r="L1217" s="17"/>
      <c r="M1217" s="17"/>
      <c r="N1217" s="17"/>
      <c r="O1217" s="17"/>
      <c r="P1217" s="17"/>
      <c r="Q1217" s="17"/>
      <c r="R1217" s="17"/>
      <c r="S1217" s="17" t="n">
        <v>29</v>
      </c>
      <c r="T1217" s="17"/>
      <c r="U1217" s="17"/>
      <c r="V1217" s="17"/>
      <c r="W1217" s="17"/>
    </row>
    <row r="1218" s="20" customFormat="true" ht="12.75" hidden="false" customHeight="false" outlineLevel="0" collapsed="false">
      <c r="A1218" s="17" t="s">
        <v>355</v>
      </c>
      <c r="B1218" s="18" t="n">
        <v>35840</v>
      </c>
      <c r="C1218" s="17" t="n">
        <v>12</v>
      </c>
      <c r="D1218" s="17"/>
      <c r="E1218" s="17" t="n">
        <v>220</v>
      </c>
      <c r="F1218" s="17" t="n">
        <v>350</v>
      </c>
      <c r="G1218" s="17" t="s">
        <v>95</v>
      </c>
      <c r="H1218" s="17" t="n">
        <v>10</v>
      </c>
      <c r="I1218" s="17" t="n">
        <v>135</v>
      </c>
      <c r="J1218" s="17"/>
      <c r="K1218" s="17"/>
      <c r="L1218" s="17"/>
      <c r="M1218" s="17"/>
      <c r="N1218" s="17"/>
      <c r="O1218" s="17"/>
      <c r="P1218" s="17"/>
      <c r="Q1218" s="17"/>
      <c r="R1218" s="17"/>
      <c r="S1218" s="17" t="n">
        <v>29</v>
      </c>
      <c r="T1218" s="17"/>
      <c r="U1218" s="17" t="n">
        <v>90</v>
      </c>
      <c r="V1218" s="17"/>
      <c r="W1218" s="17"/>
    </row>
    <row r="1219" s="17" customFormat="true" ht="11.25" hidden="false" customHeight="false" outlineLevel="0" collapsed="false">
      <c r="A1219" s="17" t="s">
        <v>355</v>
      </c>
      <c r="B1219" s="18" t="n">
        <v>35878</v>
      </c>
      <c r="C1219" s="17" t="s">
        <v>74</v>
      </c>
      <c r="E1219" s="17" t="n">
        <v>260</v>
      </c>
      <c r="F1219" s="17" t="n">
        <v>650</v>
      </c>
      <c r="G1219" s="17" t="n">
        <v>5.9</v>
      </c>
      <c r="H1219" s="17" t="n">
        <v>5</v>
      </c>
      <c r="I1219" s="17" t="n">
        <v>398</v>
      </c>
      <c r="S1219" s="17" t="s">
        <v>359</v>
      </c>
      <c r="U1219" s="17" t="n">
        <v>60</v>
      </c>
      <c r="V1219" s="17" t="n">
        <v>30</v>
      </c>
    </row>
    <row r="1220" s="17" customFormat="true" ht="11.25" hidden="false" customHeight="false" outlineLevel="0" collapsed="false">
      <c r="A1220" s="17" t="s">
        <v>355</v>
      </c>
      <c r="B1220" s="18" t="n">
        <v>35900</v>
      </c>
      <c r="C1220" s="17" t="n">
        <v>16</v>
      </c>
      <c r="E1220" s="17" t="n">
        <v>150</v>
      </c>
      <c r="F1220" s="17" t="n">
        <v>240</v>
      </c>
      <c r="G1220" s="17" t="n">
        <v>7.1</v>
      </c>
      <c r="I1220" s="17" t="n">
        <v>81</v>
      </c>
      <c r="S1220" s="17" t="n">
        <v>28</v>
      </c>
      <c r="U1220" s="17" t="n">
        <v>60</v>
      </c>
    </row>
    <row r="1221" s="17" customFormat="true" ht="11.25" hidden="false" customHeight="false" outlineLevel="0" collapsed="false">
      <c r="A1221" s="17" t="s">
        <v>355</v>
      </c>
      <c r="B1221" s="18" t="n">
        <v>35914</v>
      </c>
      <c r="C1221" s="17" t="n">
        <v>16.3</v>
      </c>
      <c r="E1221" s="17" t="n">
        <v>190</v>
      </c>
      <c r="F1221" s="17" t="n">
        <v>950</v>
      </c>
      <c r="G1221" s="17" t="n">
        <v>7</v>
      </c>
      <c r="H1221" s="17" t="n">
        <v>7</v>
      </c>
      <c r="I1221" s="17" t="n">
        <v>580</v>
      </c>
      <c r="S1221" s="17" t="n">
        <v>27</v>
      </c>
      <c r="U1221" s="17" t="n">
        <v>60</v>
      </c>
      <c r="V1221" s="17" t="n">
        <v>125</v>
      </c>
    </row>
    <row r="1222" s="17" customFormat="true" ht="11.25" hidden="false" customHeight="false" outlineLevel="0" collapsed="false">
      <c r="A1222" s="17" t="s">
        <v>355</v>
      </c>
      <c r="B1222" s="18" t="n">
        <v>35927</v>
      </c>
      <c r="C1222" s="17" t="s">
        <v>74</v>
      </c>
      <c r="E1222" s="17" t="n">
        <v>280</v>
      </c>
      <c r="F1222" s="17" t="n">
        <v>426</v>
      </c>
      <c r="G1222" s="17" t="n">
        <v>7.1</v>
      </c>
      <c r="H1222" s="17" t="n">
        <v>5</v>
      </c>
      <c r="I1222" s="17" t="n">
        <v>146</v>
      </c>
      <c r="S1222" s="17" t="n">
        <v>21</v>
      </c>
      <c r="U1222" s="17" t="n">
        <v>60</v>
      </c>
    </row>
    <row r="1223" s="17" customFormat="true" ht="11.25" hidden="false" customHeight="false" outlineLevel="0" collapsed="false">
      <c r="A1223" s="17" t="s">
        <v>355</v>
      </c>
      <c r="B1223" s="18" t="n">
        <v>35942</v>
      </c>
      <c r="C1223" s="17" t="n">
        <v>16.3</v>
      </c>
      <c r="E1223" s="17" t="n">
        <v>250</v>
      </c>
      <c r="F1223" s="17" t="n">
        <v>540</v>
      </c>
      <c r="G1223" s="17" t="n">
        <v>6.8</v>
      </c>
      <c r="H1223" s="17" t="n">
        <v>3</v>
      </c>
      <c r="I1223" s="17" t="n">
        <v>273</v>
      </c>
      <c r="S1223" s="17" t="n">
        <v>22</v>
      </c>
      <c r="U1223" s="17" t="n">
        <v>60</v>
      </c>
      <c r="V1223" s="17" t="n">
        <v>125</v>
      </c>
    </row>
    <row r="1224" s="17" customFormat="true" ht="11.25" hidden="false" customHeight="false" outlineLevel="0" collapsed="false">
      <c r="A1224" s="17" t="s">
        <v>355</v>
      </c>
      <c r="B1224" s="18" t="n">
        <v>35956</v>
      </c>
      <c r="C1224" s="17" t="n">
        <v>14</v>
      </c>
      <c r="E1224" s="17" t="n">
        <v>330</v>
      </c>
      <c r="F1224" s="17" t="n">
        <v>950</v>
      </c>
      <c r="G1224" s="17" t="n">
        <v>7.1</v>
      </c>
      <c r="H1224" s="17" t="n">
        <v>10</v>
      </c>
      <c r="I1224" s="17" t="n">
        <v>692</v>
      </c>
      <c r="S1224" s="17" t="n">
        <v>17</v>
      </c>
      <c r="U1224" s="17" t="n">
        <v>40</v>
      </c>
    </row>
    <row r="1225" s="17" customFormat="true" ht="11.25" hidden="false" customHeight="false" outlineLevel="0" collapsed="false">
      <c r="A1225" s="17" t="s">
        <v>355</v>
      </c>
      <c r="B1225" s="18" t="n">
        <v>35970</v>
      </c>
      <c r="C1225" s="17" t="n">
        <v>12</v>
      </c>
      <c r="E1225" s="17" t="n">
        <v>300</v>
      </c>
      <c r="F1225" s="17" t="n">
        <v>550</v>
      </c>
      <c r="G1225" s="17" t="n">
        <v>7</v>
      </c>
      <c r="H1225" s="17" t="n">
        <v>2</v>
      </c>
      <c r="I1225" s="17" t="n">
        <v>180</v>
      </c>
      <c r="S1225" s="17" t="n">
        <v>15</v>
      </c>
      <c r="U1225" s="17" t="n">
        <v>40</v>
      </c>
      <c r="V1225" s="17" t="n">
        <v>30</v>
      </c>
    </row>
    <row r="1226" s="20" customFormat="true" ht="12.75" hidden="false" customHeight="false" outlineLevel="0" collapsed="false">
      <c r="A1226" s="17" t="s">
        <v>360</v>
      </c>
      <c r="B1226" s="18" t="n">
        <v>35727</v>
      </c>
      <c r="C1226" s="17" t="n">
        <v>11</v>
      </c>
      <c r="D1226" s="17"/>
      <c r="E1226" s="17" t="n">
        <v>390</v>
      </c>
      <c r="F1226" s="17"/>
      <c r="G1226" s="17" t="n">
        <v>6</v>
      </c>
      <c r="H1226" s="17" t="n">
        <v>0.7</v>
      </c>
      <c r="I1226" s="17"/>
      <c r="J1226" s="17"/>
      <c r="K1226" s="17"/>
      <c r="L1226" s="17"/>
      <c r="M1226" s="17" t="n">
        <v>4.7</v>
      </c>
      <c r="N1226" s="17"/>
      <c r="O1226" s="17"/>
      <c r="P1226" s="17"/>
      <c r="Q1226" s="17"/>
      <c r="R1226" s="17"/>
      <c r="S1226" s="17" t="n">
        <v>18</v>
      </c>
      <c r="T1226" s="17"/>
      <c r="U1226" s="17"/>
      <c r="V1226" s="17"/>
      <c r="W1226" s="17"/>
    </row>
    <row r="1227" s="20" customFormat="true" ht="12.75" hidden="false" customHeight="false" outlineLevel="0" collapsed="false">
      <c r="A1227" s="17" t="s">
        <v>360</v>
      </c>
      <c r="B1227" s="18" t="n">
        <v>35748</v>
      </c>
      <c r="C1227" s="17" t="n">
        <v>15</v>
      </c>
      <c r="D1227" s="17"/>
      <c r="E1227" s="17" t="n">
        <v>320</v>
      </c>
      <c r="F1227" s="17"/>
      <c r="G1227" s="17" t="s">
        <v>361</v>
      </c>
      <c r="H1227" s="17" t="n">
        <v>17</v>
      </c>
      <c r="I1227" s="17"/>
      <c r="J1227" s="17"/>
      <c r="K1227" s="17"/>
      <c r="L1227" s="17"/>
      <c r="M1227" s="17" t="s">
        <v>362</v>
      </c>
      <c r="N1227" s="17"/>
      <c r="O1227" s="17"/>
      <c r="P1227" s="17"/>
      <c r="Q1227" s="17"/>
      <c r="R1227" s="17"/>
      <c r="S1227" s="17" t="n">
        <v>26</v>
      </c>
      <c r="T1227" s="17"/>
      <c r="U1227" s="17"/>
      <c r="V1227" s="17"/>
      <c r="W1227" s="17"/>
    </row>
    <row r="1228" s="20" customFormat="true" ht="12.75" hidden="false" customHeight="false" outlineLevel="0" collapsed="false">
      <c r="A1228" s="17" t="s">
        <v>360</v>
      </c>
      <c r="B1228" s="18" t="n">
        <v>35760</v>
      </c>
      <c r="C1228" s="17" t="n">
        <v>10</v>
      </c>
      <c r="D1228" s="17"/>
      <c r="E1228" s="17" t="n">
        <v>280</v>
      </c>
      <c r="F1228" s="17"/>
      <c r="G1228" s="17" t="s">
        <v>95</v>
      </c>
      <c r="H1228" s="17" t="n">
        <v>5</v>
      </c>
      <c r="I1228" s="17"/>
      <c r="J1228" s="17"/>
      <c r="K1228" s="17"/>
      <c r="L1228" s="17"/>
      <c r="M1228" s="17" t="n">
        <v>4</v>
      </c>
      <c r="N1228" s="17"/>
      <c r="O1228" s="17"/>
      <c r="P1228" s="17"/>
      <c r="Q1228" s="17"/>
      <c r="R1228" s="17"/>
      <c r="S1228" s="17" t="n">
        <v>29</v>
      </c>
      <c r="T1228" s="17"/>
      <c r="U1228" s="17"/>
      <c r="V1228" s="17"/>
      <c r="W1228" s="17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  <c r="AI1228" s="21"/>
      <c r="AJ1228" s="21"/>
      <c r="AK1228" s="21"/>
      <c r="AL1228" s="21"/>
      <c r="AM1228" s="21"/>
      <c r="AN1228" s="21"/>
    </row>
    <row r="1229" s="20" customFormat="true" ht="12.75" hidden="false" customHeight="false" outlineLevel="0" collapsed="false">
      <c r="A1229" s="17" t="s">
        <v>360</v>
      </c>
      <c r="B1229" s="18" t="n">
        <v>35769</v>
      </c>
      <c r="C1229" s="17" t="s">
        <v>121</v>
      </c>
      <c r="D1229" s="17"/>
      <c r="E1229" s="17" t="n">
        <v>270</v>
      </c>
      <c r="F1229" s="17"/>
      <c r="G1229" s="17" t="s">
        <v>363</v>
      </c>
      <c r="H1229" s="17" t="n">
        <v>5</v>
      </c>
      <c r="I1229" s="17"/>
      <c r="J1229" s="17"/>
      <c r="K1229" s="17"/>
      <c r="L1229" s="17"/>
      <c r="M1229" s="17" t="s">
        <v>364</v>
      </c>
      <c r="N1229" s="17"/>
      <c r="O1229" s="17"/>
      <c r="P1229" s="17"/>
      <c r="Q1229" s="17"/>
      <c r="R1229" s="17"/>
      <c r="S1229" s="17" t="s">
        <v>211</v>
      </c>
      <c r="T1229" s="17"/>
      <c r="U1229" s="17"/>
      <c r="V1229" s="17"/>
      <c r="W1229" s="17"/>
    </row>
    <row r="1230" s="20" customFormat="true" ht="12.75" hidden="false" customHeight="false" outlineLevel="0" collapsed="false">
      <c r="A1230" s="17" t="s">
        <v>360</v>
      </c>
      <c r="B1230" s="18" t="n">
        <v>35784</v>
      </c>
      <c r="C1230" s="17" t="n">
        <v>10</v>
      </c>
      <c r="D1230" s="17"/>
      <c r="E1230" s="17" t="n">
        <v>220</v>
      </c>
      <c r="F1230" s="17"/>
      <c r="G1230" s="17" t="s">
        <v>358</v>
      </c>
      <c r="H1230" s="17"/>
      <c r="I1230" s="17"/>
      <c r="J1230" s="17"/>
      <c r="K1230" s="17"/>
      <c r="L1230" s="17"/>
      <c r="M1230" s="17" t="n">
        <v>5</v>
      </c>
      <c r="N1230" s="17"/>
      <c r="O1230" s="17"/>
      <c r="P1230" s="17"/>
      <c r="Q1230" s="17"/>
      <c r="R1230" s="17"/>
      <c r="S1230" s="17" t="n">
        <v>27</v>
      </c>
      <c r="T1230" s="17"/>
      <c r="U1230" s="17"/>
      <c r="V1230" s="17"/>
      <c r="W1230" s="17"/>
    </row>
    <row r="1231" s="20" customFormat="true" ht="12.75" hidden="false" customHeight="false" outlineLevel="0" collapsed="false">
      <c r="A1231" s="17" t="s">
        <v>360</v>
      </c>
      <c r="B1231" s="18" t="n">
        <v>35811</v>
      </c>
      <c r="C1231" s="17" t="s">
        <v>94</v>
      </c>
      <c r="D1231" s="17"/>
      <c r="E1231" s="17" t="n">
        <v>550</v>
      </c>
      <c r="F1231" s="17"/>
      <c r="G1231" s="17" t="n">
        <v>7</v>
      </c>
      <c r="H1231" s="17" t="n">
        <v>3</v>
      </c>
      <c r="I1231" s="17"/>
      <c r="J1231" s="17"/>
      <c r="K1231" s="17"/>
      <c r="L1231" s="17"/>
      <c r="M1231" s="17" t="s">
        <v>46</v>
      </c>
      <c r="N1231" s="17"/>
      <c r="O1231" s="17"/>
      <c r="P1231" s="17"/>
      <c r="Q1231" s="17"/>
      <c r="R1231" s="17"/>
      <c r="S1231" s="17" t="n">
        <v>35</v>
      </c>
      <c r="T1231" s="17"/>
      <c r="U1231" s="17"/>
      <c r="V1231" s="17"/>
      <c r="W1231" s="17"/>
    </row>
    <row r="1232" s="20" customFormat="true" ht="12.75" hidden="false" customHeight="false" outlineLevel="0" collapsed="false">
      <c r="A1232" s="17" t="s">
        <v>360</v>
      </c>
      <c r="B1232" s="18" t="n">
        <v>35823</v>
      </c>
      <c r="C1232" s="17" t="s">
        <v>74</v>
      </c>
      <c r="D1232" s="17"/>
      <c r="E1232" s="17" t="n">
        <v>315</v>
      </c>
      <c r="F1232" s="17"/>
      <c r="G1232" s="17" t="s">
        <v>49</v>
      </c>
      <c r="H1232" s="17" t="s">
        <v>365</v>
      </c>
      <c r="I1232" s="17"/>
      <c r="J1232" s="17"/>
      <c r="K1232" s="17"/>
      <c r="L1232" s="17"/>
      <c r="M1232" s="17" t="s">
        <v>362</v>
      </c>
      <c r="N1232" s="17"/>
      <c r="O1232" s="17"/>
      <c r="P1232" s="17"/>
      <c r="Q1232" s="17"/>
      <c r="R1232" s="17"/>
      <c r="S1232" s="17" t="n">
        <v>35</v>
      </c>
      <c r="T1232" s="17"/>
      <c r="U1232" s="17"/>
      <c r="V1232" s="17"/>
      <c r="W1232" s="17"/>
    </row>
    <row r="1233" s="20" customFormat="true" ht="12.75" hidden="false" customHeight="false" outlineLevel="0" collapsed="false">
      <c r="A1233" s="17" t="s">
        <v>360</v>
      </c>
      <c r="B1233" s="18" t="n">
        <v>35839</v>
      </c>
      <c r="C1233" s="17" t="s">
        <v>74</v>
      </c>
      <c r="D1233" s="17"/>
      <c r="E1233" s="17" t="n">
        <v>400</v>
      </c>
      <c r="F1233" s="17"/>
      <c r="G1233" s="17" t="s">
        <v>316</v>
      </c>
      <c r="H1233" s="17" t="s">
        <v>199</v>
      </c>
      <c r="I1233" s="17"/>
      <c r="J1233" s="17"/>
      <c r="K1233" s="17"/>
      <c r="L1233" s="17"/>
      <c r="M1233" s="17" t="s">
        <v>366</v>
      </c>
      <c r="N1233" s="17"/>
      <c r="O1233" s="17"/>
      <c r="P1233" s="17"/>
      <c r="Q1233" s="17"/>
      <c r="R1233" s="17"/>
      <c r="S1233" s="17" t="n">
        <v>28</v>
      </c>
      <c r="T1233" s="17"/>
      <c r="U1233" s="17"/>
      <c r="V1233" s="17"/>
      <c r="W1233" s="17"/>
    </row>
    <row r="1234" s="20" customFormat="true" ht="12.75" hidden="false" customHeight="false" outlineLevel="0" collapsed="false">
      <c r="A1234" s="17" t="s">
        <v>360</v>
      </c>
      <c r="B1234" s="18" t="n">
        <v>35852</v>
      </c>
      <c r="C1234" s="17" t="n">
        <v>16</v>
      </c>
      <c r="D1234" s="17"/>
      <c r="E1234" s="17" t="n">
        <v>230</v>
      </c>
      <c r="F1234" s="17"/>
      <c r="G1234" s="17" t="s">
        <v>358</v>
      </c>
      <c r="H1234" s="17" t="s">
        <v>367</v>
      </c>
      <c r="I1234" s="17"/>
      <c r="J1234" s="17"/>
      <c r="K1234" s="17"/>
      <c r="L1234" s="17"/>
      <c r="M1234" s="17" t="s">
        <v>368</v>
      </c>
      <c r="N1234" s="17"/>
      <c r="O1234" s="17"/>
      <c r="P1234" s="17"/>
      <c r="Q1234" s="17"/>
      <c r="R1234" s="17"/>
      <c r="S1234" s="17" t="n">
        <v>29</v>
      </c>
      <c r="T1234" s="17"/>
      <c r="U1234" s="17" t="n">
        <v>70</v>
      </c>
      <c r="V1234" s="17"/>
      <c r="W1234" s="17"/>
    </row>
    <row r="1235" s="17" customFormat="true" ht="11.25" hidden="false" customHeight="false" outlineLevel="0" collapsed="false">
      <c r="A1235" s="17" t="s">
        <v>360</v>
      </c>
      <c r="B1235" s="18" t="n">
        <v>35865</v>
      </c>
      <c r="C1235" s="17" t="n">
        <v>10</v>
      </c>
      <c r="E1235" s="17" t="n">
        <v>210</v>
      </c>
      <c r="G1235" s="17" t="n">
        <v>8.7</v>
      </c>
      <c r="H1235" s="17" t="n">
        <v>1.5</v>
      </c>
      <c r="M1235" s="17" t="n">
        <v>3.2</v>
      </c>
      <c r="S1235" s="17" t="n">
        <v>23</v>
      </c>
      <c r="U1235" s="17" t="n">
        <v>70</v>
      </c>
    </row>
    <row r="1236" s="17" customFormat="true" ht="11.25" hidden="false" customHeight="false" outlineLevel="0" collapsed="false">
      <c r="A1236" s="17" t="s">
        <v>360</v>
      </c>
      <c r="B1236" s="18" t="n">
        <v>35881</v>
      </c>
      <c r="C1236" s="17" t="n">
        <v>13.3</v>
      </c>
      <c r="E1236" s="17" t="n">
        <v>85</v>
      </c>
      <c r="G1236" s="17" t="n">
        <v>8.5</v>
      </c>
      <c r="H1236" s="17" t="n">
        <v>1</v>
      </c>
      <c r="M1236" s="17" t="n">
        <v>5</v>
      </c>
      <c r="S1236" s="17" t="n">
        <v>25</v>
      </c>
      <c r="U1236" s="17" t="n">
        <v>70</v>
      </c>
    </row>
    <row r="1237" s="17" customFormat="true" ht="11.25" hidden="false" customHeight="false" outlineLevel="0" collapsed="false">
      <c r="A1237" s="17" t="s">
        <v>360</v>
      </c>
      <c r="B1237" s="18" t="n">
        <v>35901</v>
      </c>
      <c r="C1237" s="17" t="s">
        <v>121</v>
      </c>
      <c r="E1237" s="17" t="n">
        <v>180</v>
      </c>
      <c r="G1237" s="17" t="n">
        <v>8.3</v>
      </c>
      <c r="M1237" s="17" t="n">
        <v>4.9</v>
      </c>
      <c r="S1237" s="17" t="s">
        <v>210</v>
      </c>
      <c r="U1237" s="17" t="n">
        <v>70</v>
      </c>
    </row>
    <row r="1238" s="17" customFormat="true" ht="11.25" hidden="false" customHeight="false" outlineLevel="0" collapsed="false">
      <c r="A1238" s="17" t="s">
        <v>360</v>
      </c>
      <c r="B1238" s="18" t="n">
        <v>35914</v>
      </c>
      <c r="C1238" s="17" t="n">
        <v>13.3</v>
      </c>
      <c r="E1238" s="17" t="n">
        <v>250</v>
      </c>
      <c r="G1238" s="17" t="n">
        <v>7.5</v>
      </c>
      <c r="M1238" s="17" t="n">
        <v>2.9</v>
      </c>
      <c r="S1238" s="17" t="n">
        <v>25</v>
      </c>
      <c r="U1238" s="17" t="n">
        <v>70</v>
      </c>
    </row>
    <row r="1239" s="17" customFormat="true" ht="11.25" hidden="false" customHeight="false" outlineLevel="0" collapsed="false">
      <c r="A1239" s="17" t="s">
        <v>360</v>
      </c>
      <c r="B1239" s="18" t="n">
        <v>35930</v>
      </c>
      <c r="C1239" s="17" t="n">
        <v>12.3</v>
      </c>
      <c r="E1239" s="17" t="n">
        <v>275</v>
      </c>
      <c r="G1239" s="17" t="n">
        <v>6.9</v>
      </c>
      <c r="H1239" s="17" t="n">
        <v>1</v>
      </c>
      <c r="M1239" s="17" t="n">
        <v>0.5</v>
      </c>
      <c r="S1239" s="17" t="n">
        <v>25</v>
      </c>
      <c r="U1239" s="17" t="n">
        <v>70</v>
      </c>
    </row>
    <row r="1240" s="17" customFormat="true" ht="11.25" hidden="false" customHeight="false" outlineLevel="0" collapsed="false">
      <c r="A1240" s="17" t="s">
        <v>360</v>
      </c>
      <c r="B1240" s="18" t="n">
        <v>35940</v>
      </c>
      <c r="C1240" s="17" t="n">
        <v>16.3</v>
      </c>
      <c r="E1240" s="17" t="n">
        <v>55</v>
      </c>
      <c r="G1240" s="17" t="n">
        <v>8.9</v>
      </c>
      <c r="M1240" s="17" t="n">
        <v>6.5</v>
      </c>
      <c r="S1240" s="17" t="n">
        <v>24</v>
      </c>
      <c r="U1240" s="17" t="n">
        <v>70</v>
      </c>
    </row>
    <row r="1241" s="17" customFormat="true" ht="11.25" hidden="false" customHeight="false" outlineLevel="0" collapsed="false">
      <c r="A1241" s="17" t="s">
        <v>360</v>
      </c>
      <c r="B1241" s="18" t="n">
        <v>35951</v>
      </c>
      <c r="C1241" s="17" t="s">
        <v>44</v>
      </c>
      <c r="E1241" s="17" t="n">
        <v>150</v>
      </c>
      <c r="G1241" s="17" t="n">
        <v>7.8</v>
      </c>
      <c r="M1241" s="17" t="n">
        <v>3.5</v>
      </c>
      <c r="S1241" s="17" t="s">
        <v>369</v>
      </c>
      <c r="U1241" s="17" t="n">
        <v>70</v>
      </c>
    </row>
    <row r="1242" s="17" customFormat="true" ht="11.25" hidden="false" customHeight="false" outlineLevel="0" collapsed="false">
      <c r="A1242" s="17" t="s">
        <v>360</v>
      </c>
      <c r="B1242" s="18" t="n">
        <v>35969</v>
      </c>
      <c r="C1242" s="17" t="n">
        <v>10.3</v>
      </c>
      <c r="E1242" s="17" t="n">
        <v>90</v>
      </c>
      <c r="G1242" s="17" t="n">
        <v>8</v>
      </c>
      <c r="H1242" s="17" t="n">
        <v>0.5</v>
      </c>
      <c r="M1242" s="17" t="n">
        <v>5.5</v>
      </c>
      <c r="S1242" s="17" t="n">
        <v>26</v>
      </c>
      <c r="U1242" s="17" t="n">
        <v>70</v>
      </c>
    </row>
    <row r="1243" s="20" customFormat="true" ht="12.75" hidden="false" customHeight="false" outlineLevel="0" collapsed="false">
      <c r="A1243" s="17" t="s">
        <v>370</v>
      </c>
      <c r="B1243" s="18" t="n">
        <v>35730</v>
      </c>
      <c r="C1243" s="17" t="n">
        <v>13</v>
      </c>
      <c r="D1243" s="17" t="n">
        <v>18</v>
      </c>
      <c r="E1243" s="17" t="n">
        <v>3</v>
      </c>
      <c r="F1243" s="17"/>
      <c r="G1243" s="17" t="s">
        <v>33</v>
      </c>
      <c r="H1243" s="17"/>
      <c r="I1243" s="17" t="n">
        <v>5</v>
      </c>
      <c r="J1243" s="17"/>
      <c r="K1243" s="17"/>
      <c r="L1243" s="17"/>
      <c r="M1243" s="17"/>
      <c r="N1243" s="17"/>
      <c r="O1243" s="17"/>
      <c r="P1243" s="17"/>
      <c r="Q1243" s="17"/>
      <c r="R1243" s="17"/>
      <c r="S1243" s="17" t="n">
        <v>18</v>
      </c>
      <c r="T1243" s="17" t="n">
        <v>600</v>
      </c>
      <c r="U1243" s="17" t="n">
        <v>12</v>
      </c>
      <c r="V1243" s="17"/>
      <c r="W1243" s="17"/>
    </row>
    <row r="1244" s="20" customFormat="true" ht="12.75" hidden="false" customHeight="false" outlineLevel="0" collapsed="false">
      <c r="A1244" s="17" t="s">
        <v>370</v>
      </c>
      <c r="B1244" s="18" t="n">
        <v>35853</v>
      </c>
      <c r="C1244" s="17" t="n">
        <v>13</v>
      </c>
      <c r="D1244" s="17" t="n">
        <v>30</v>
      </c>
      <c r="E1244" s="17" t="n">
        <v>4</v>
      </c>
      <c r="F1244" s="17"/>
      <c r="G1244" s="17" t="n">
        <v>7.8</v>
      </c>
      <c r="H1244" s="17"/>
      <c r="I1244" s="17" t="n">
        <v>1010</v>
      </c>
      <c r="J1244" s="17"/>
      <c r="K1244" s="17"/>
      <c r="L1244" s="17"/>
      <c r="M1244" s="17"/>
      <c r="N1244" s="17"/>
      <c r="O1244" s="17"/>
      <c r="P1244" s="17"/>
      <c r="Q1244" s="17"/>
      <c r="R1244" s="17"/>
      <c r="S1244" s="17" t="n">
        <v>22</v>
      </c>
      <c r="T1244" s="17"/>
    </row>
    <row r="1245" s="20" customFormat="true" ht="12.75" hidden="false" customHeight="false" outlineLevel="0" collapsed="false">
      <c r="A1245" s="17" t="s">
        <v>370</v>
      </c>
      <c r="B1245" s="18" t="n">
        <v>35976</v>
      </c>
      <c r="C1245" s="17" t="n">
        <v>13</v>
      </c>
      <c r="D1245" s="17" t="n">
        <v>21</v>
      </c>
      <c r="E1245" s="17" t="n">
        <v>4</v>
      </c>
      <c r="F1245" s="17"/>
      <c r="G1245" s="17" t="n">
        <v>6.9</v>
      </c>
      <c r="H1245" s="17"/>
      <c r="I1245" s="17" t="n">
        <v>820</v>
      </c>
      <c r="J1245" s="17"/>
      <c r="K1245" s="17"/>
      <c r="L1245" s="17"/>
      <c r="M1245" s="17"/>
      <c r="N1245" s="17"/>
      <c r="O1245" s="17"/>
      <c r="P1245" s="17"/>
      <c r="Q1245" s="17"/>
      <c r="R1245" s="17"/>
      <c r="S1245" s="17" t="n">
        <v>14</v>
      </c>
      <c r="T1245" s="17" t="n">
        <v>400</v>
      </c>
      <c r="U1245" s="17"/>
      <c r="V1245" s="17"/>
      <c r="W1245" s="17"/>
      <c r="Y1245" s="17"/>
    </row>
    <row r="1246" s="20" customFormat="true" ht="12.75" hidden="false" customHeight="false" outlineLevel="0" collapsed="false">
      <c r="A1246" s="17" t="s">
        <v>371</v>
      </c>
      <c r="B1246" s="18" t="n">
        <v>35755</v>
      </c>
      <c r="C1246" s="17" t="n">
        <v>14</v>
      </c>
      <c r="D1246" s="17" t="n">
        <v>580</v>
      </c>
      <c r="E1246" s="17" t="n">
        <v>17</v>
      </c>
      <c r="F1246" s="17" t="n">
        <v>320</v>
      </c>
      <c r="G1246" s="17" t="n">
        <v>6</v>
      </c>
      <c r="H1246" s="17"/>
      <c r="I1246" s="17"/>
      <c r="J1246" s="17"/>
      <c r="K1246" s="17"/>
      <c r="L1246" s="17"/>
      <c r="M1246" s="17"/>
      <c r="N1246" s="17"/>
      <c r="O1246" s="17"/>
      <c r="P1246" s="17"/>
      <c r="Q1246" s="17"/>
      <c r="R1246" s="17"/>
      <c r="S1246" s="17" t="n">
        <v>21</v>
      </c>
      <c r="T1246" s="17"/>
      <c r="U1246" s="17"/>
      <c r="V1246" s="17"/>
      <c r="W1246" s="17"/>
      <c r="X1246" s="17"/>
    </row>
    <row r="1247" s="20" customFormat="true" ht="12.75" hidden="false" customHeight="false" outlineLevel="0" collapsed="false">
      <c r="A1247" s="17" t="s">
        <v>371</v>
      </c>
      <c r="B1247" s="18" t="n">
        <v>35787</v>
      </c>
      <c r="C1247" s="17" t="s">
        <v>54</v>
      </c>
      <c r="D1247" s="17" t="n">
        <v>180</v>
      </c>
      <c r="E1247" s="17" t="n">
        <v>24</v>
      </c>
      <c r="F1247" s="17" t="n">
        <v>60</v>
      </c>
      <c r="G1247" s="17" t="n">
        <v>6.7</v>
      </c>
      <c r="H1247" s="17" t="n">
        <v>0.2</v>
      </c>
      <c r="I1247" s="17"/>
      <c r="J1247" s="17"/>
      <c r="K1247" s="17"/>
      <c r="L1247" s="17"/>
      <c r="M1247" s="17"/>
      <c r="N1247" s="17"/>
      <c r="O1247" s="17"/>
      <c r="P1247" s="17"/>
      <c r="Q1247" s="17"/>
      <c r="R1247" s="17"/>
      <c r="S1247" s="17" t="n">
        <v>18</v>
      </c>
      <c r="T1247" s="17"/>
      <c r="U1247" s="17"/>
      <c r="V1247" s="17"/>
      <c r="W1247" s="17"/>
      <c r="X1247" s="17"/>
    </row>
    <row r="1248" s="20" customFormat="true" ht="12.75" hidden="false" customHeight="false" outlineLevel="0" collapsed="false">
      <c r="A1248" s="17" t="s">
        <v>371</v>
      </c>
      <c r="B1248" s="18" t="n">
        <v>35809</v>
      </c>
      <c r="C1248" s="17" t="n">
        <v>13</v>
      </c>
      <c r="D1248" s="17" t="n">
        <v>20</v>
      </c>
      <c r="E1248" s="17" t="n">
        <v>74</v>
      </c>
      <c r="F1248" s="17" t="n">
        <v>250</v>
      </c>
      <c r="G1248" s="17" t="n">
        <v>7.3</v>
      </c>
      <c r="H1248" s="17" t="n">
        <v>0.3</v>
      </c>
      <c r="I1248" s="17"/>
      <c r="J1248" s="17"/>
      <c r="K1248" s="17"/>
      <c r="L1248" s="17"/>
      <c r="M1248" s="17"/>
      <c r="N1248" s="17"/>
      <c r="O1248" s="17"/>
      <c r="P1248" s="17"/>
      <c r="Q1248" s="17"/>
      <c r="R1248" s="17"/>
      <c r="S1248" s="17" t="n">
        <v>31</v>
      </c>
      <c r="T1248" s="17"/>
      <c r="U1248" s="17"/>
      <c r="V1248" s="17"/>
      <c r="W1248" s="17"/>
      <c r="X1248" s="17"/>
    </row>
    <row r="1249" s="20" customFormat="true" ht="12.75" hidden="false" customHeight="false" outlineLevel="0" collapsed="false">
      <c r="A1249" s="17" t="s">
        <v>371</v>
      </c>
      <c r="B1249" s="18" t="n">
        <v>35853</v>
      </c>
      <c r="C1249" s="17" t="n">
        <v>14</v>
      </c>
      <c r="D1249" s="17" t="n">
        <v>110</v>
      </c>
      <c r="E1249" s="17" t="n">
        <v>135</v>
      </c>
      <c r="F1249" s="17" t="n">
        <v>450</v>
      </c>
      <c r="G1249" s="17" t="n">
        <v>6.7</v>
      </c>
      <c r="H1249" s="17" t="n">
        <v>0.2</v>
      </c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 t="n">
        <v>23</v>
      </c>
      <c r="T1249" s="17"/>
      <c r="U1249" s="17"/>
      <c r="V1249" s="17"/>
      <c r="W1249" s="17"/>
      <c r="X1249" s="17"/>
    </row>
    <row r="1250" s="17" customFormat="true" ht="11.25" hidden="false" customHeight="false" outlineLevel="0" collapsed="false">
      <c r="A1250" s="17" t="s">
        <v>371</v>
      </c>
      <c r="B1250" s="18" t="n">
        <v>35885</v>
      </c>
      <c r="C1250" s="17" t="n">
        <v>14</v>
      </c>
      <c r="D1250" s="17" t="n">
        <v>530</v>
      </c>
      <c r="E1250" s="17" t="n">
        <v>1236</v>
      </c>
      <c r="F1250" s="17" t="n">
        <v>2440</v>
      </c>
      <c r="G1250" s="17" t="n">
        <v>7.9</v>
      </c>
      <c r="H1250" s="17" t="n">
        <v>0.2</v>
      </c>
      <c r="S1250" s="17" t="n">
        <v>18</v>
      </c>
    </row>
    <row r="1251" s="17" customFormat="true" ht="11.25" hidden="false" customHeight="false" outlineLevel="0" collapsed="false">
      <c r="A1251" s="17" t="s">
        <v>371</v>
      </c>
      <c r="B1251" s="18" t="n">
        <v>35915</v>
      </c>
      <c r="C1251" s="17" t="s">
        <v>54</v>
      </c>
      <c r="D1251" s="17" t="n">
        <v>220</v>
      </c>
      <c r="E1251" s="17" t="n">
        <v>1032</v>
      </c>
      <c r="F1251" s="17" t="n">
        <v>2940</v>
      </c>
      <c r="G1251" s="17" t="n">
        <v>8.3</v>
      </c>
      <c r="H1251" s="17" t="n">
        <v>0.2</v>
      </c>
      <c r="S1251" s="17" t="n">
        <v>17</v>
      </c>
    </row>
    <row r="1252" s="17" customFormat="true" ht="11.25" hidden="false" customHeight="false" outlineLevel="0" collapsed="false">
      <c r="A1252" s="17" t="s">
        <v>371</v>
      </c>
      <c r="B1252" s="18" t="n">
        <v>35944</v>
      </c>
      <c r="C1252" s="17" t="n">
        <v>13</v>
      </c>
      <c r="D1252" s="17" t="n">
        <v>200</v>
      </c>
      <c r="E1252" s="17" t="n">
        <v>219</v>
      </c>
      <c r="F1252" s="17" t="n">
        <v>630</v>
      </c>
      <c r="G1252" s="17" t="n">
        <v>6.6</v>
      </c>
      <c r="H1252" s="17" t="n">
        <v>0.3</v>
      </c>
      <c r="S1252" s="17" t="n">
        <v>17</v>
      </c>
    </row>
    <row r="1253" s="17" customFormat="true" ht="11.25" hidden="false" customHeight="false" outlineLevel="0" collapsed="false">
      <c r="A1253" s="17" t="s">
        <v>371</v>
      </c>
      <c r="B1253" s="18" t="n">
        <v>35976</v>
      </c>
      <c r="C1253" s="17" t="n">
        <v>14</v>
      </c>
      <c r="D1253" s="17" t="n">
        <v>90</v>
      </c>
      <c r="E1253" s="17" t="n">
        <v>250</v>
      </c>
      <c r="F1253" s="17" t="n">
        <v>675</v>
      </c>
      <c r="G1253" s="17" t="n">
        <v>6.4</v>
      </c>
      <c r="H1253" s="17" t="n">
        <v>1.6</v>
      </c>
      <c r="S1253" s="17" t="n">
        <v>17</v>
      </c>
    </row>
    <row r="1254" s="20" customFormat="true" ht="12.75" hidden="false" customHeight="false" outlineLevel="0" collapsed="false">
      <c r="A1254" s="17" t="s">
        <v>372</v>
      </c>
      <c r="B1254" s="18" t="n">
        <v>35734</v>
      </c>
      <c r="C1254" s="17" t="s">
        <v>373</v>
      </c>
      <c r="D1254" s="17" t="n">
        <v>14</v>
      </c>
      <c r="E1254" s="17" t="n">
        <v>180</v>
      </c>
      <c r="F1254" s="17"/>
      <c r="G1254" s="17" t="n">
        <v>9</v>
      </c>
      <c r="H1254" s="17" t="s">
        <v>37</v>
      </c>
      <c r="I1254" s="17" t="s">
        <v>199</v>
      </c>
      <c r="J1254" s="17"/>
      <c r="K1254" s="17"/>
      <c r="L1254" s="17"/>
      <c r="M1254" s="17" t="n">
        <v>22</v>
      </c>
      <c r="N1254" s="17"/>
      <c r="O1254" s="17"/>
      <c r="P1254" s="17"/>
      <c r="Q1254" s="17"/>
      <c r="R1254" s="17"/>
      <c r="S1254" s="17" t="n">
        <v>19</v>
      </c>
      <c r="T1254" s="17"/>
      <c r="U1254" s="17"/>
      <c r="V1254" s="17"/>
      <c r="W1254" s="17"/>
    </row>
    <row r="1255" s="20" customFormat="true" ht="12.75" hidden="false" customHeight="false" outlineLevel="0" collapsed="false">
      <c r="A1255" s="17" t="s">
        <v>372</v>
      </c>
      <c r="B1255" s="18" t="n">
        <v>35748</v>
      </c>
      <c r="C1255" s="17" t="n">
        <v>15</v>
      </c>
      <c r="D1255" s="17"/>
      <c r="E1255" s="17" t="n">
        <v>210</v>
      </c>
      <c r="F1255" s="17"/>
      <c r="G1255" s="17" t="n">
        <v>7</v>
      </c>
      <c r="H1255" s="17" t="n">
        <v>1</v>
      </c>
      <c r="I1255" s="17"/>
      <c r="J1255" s="17"/>
      <c r="K1255" s="17"/>
      <c r="L1255" s="17"/>
      <c r="M1255" s="17"/>
      <c r="N1255" s="17"/>
      <c r="O1255" s="17"/>
      <c r="P1255" s="17"/>
      <c r="Q1255" s="17"/>
      <c r="R1255" s="17"/>
      <c r="S1255" s="17" t="n">
        <v>24</v>
      </c>
      <c r="T1255" s="17"/>
    </row>
    <row r="1256" s="20" customFormat="true" ht="12.75" hidden="false" customHeight="false" outlineLevel="0" collapsed="false">
      <c r="A1256" s="17" t="s">
        <v>372</v>
      </c>
      <c r="B1256" s="18" t="n">
        <v>35748</v>
      </c>
      <c r="C1256" s="17" t="n">
        <v>15</v>
      </c>
      <c r="D1256" s="17"/>
      <c r="E1256" s="17" t="n">
        <v>210</v>
      </c>
      <c r="F1256" s="17"/>
      <c r="G1256" s="17" t="n">
        <v>7</v>
      </c>
      <c r="H1256" s="17" t="n">
        <v>1</v>
      </c>
      <c r="I1256" s="17"/>
      <c r="J1256" s="17"/>
      <c r="K1256" s="17"/>
      <c r="L1256" s="17"/>
      <c r="M1256" s="17"/>
      <c r="N1256" s="17"/>
      <c r="O1256" s="17"/>
      <c r="P1256" s="17"/>
      <c r="Q1256" s="17"/>
      <c r="R1256" s="17"/>
      <c r="S1256" s="17" t="n">
        <v>24</v>
      </c>
      <c r="T1256" s="17"/>
      <c r="U1256" s="17"/>
      <c r="V1256" s="17"/>
      <c r="W1256" s="17"/>
    </row>
    <row r="1257" s="20" customFormat="true" ht="12.75" hidden="false" customHeight="false" outlineLevel="0" collapsed="false">
      <c r="A1257" s="17" t="s">
        <v>372</v>
      </c>
      <c r="B1257" s="18" t="n">
        <v>35762</v>
      </c>
      <c r="C1257" s="17" t="s">
        <v>54</v>
      </c>
      <c r="D1257" s="17"/>
      <c r="E1257" s="17" t="n">
        <v>140</v>
      </c>
      <c r="F1257" s="17"/>
      <c r="G1257" s="17" t="n">
        <v>7.1</v>
      </c>
      <c r="H1257" s="17" t="n">
        <v>2</v>
      </c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 t="n">
        <v>30</v>
      </c>
      <c r="T1257" s="17"/>
    </row>
    <row r="1258" s="20" customFormat="true" ht="12.75" hidden="false" customHeight="false" outlineLevel="0" collapsed="false">
      <c r="A1258" s="17" t="s">
        <v>372</v>
      </c>
      <c r="B1258" s="18" t="n">
        <v>35762</v>
      </c>
      <c r="C1258" s="17" t="s">
        <v>54</v>
      </c>
      <c r="D1258" s="17"/>
      <c r="E1258" s="17" t="n">
        <v>140</v>
      </c>
      <c r="F1258" s="17"/>
      <c r="G1258" s="17" t="s">
        <v>197</v>
      </c>
      <c r="H1258" s="17" t="n">
        <v>2</v>
      </c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 t="n">
        <v>30</v>
      </c>
      <c r="T1258" s="17"/>
      <c r="U1258" s="17"/>
      <c r="V1258" s="17"/>
      <c r="W1258" s="17"/>
    </row>
    <row r="1259" s="20" customFormat="true" ht="12.75" hidden="false" customHeight="false" outlineLevel="0" collapsed="false">
      <c r="A1259" s="17" t="s">
        <v>372</v>
      </c>
      <c r="B1259" s="18" t="n">
        <v>35776</v>
      </c>
      <c r="C1259" s="17" t="n">
        <v>15</v>
      </c>
      <c r="D1259" s="17"/>
      <c r="E1259" s="17" t="n">
        <v>100</v>
      </c>
      <c r="F1259" s="17"/>
      <c r="G1259" s="17" t="n">
        <v>8.1</v>
      </c>
      <c r="H1259" s="17" t="n">
        <v>1.3</v>
      </c>
      <c r="I1259" s="17"/>
      <c r="J1259" s="17"/>
      <c r="K1259" s="17"/>
      <c r="L1259" s="17"/>
      <c r="M1259" s="17"/>
      <c r="N1259" s="17"/>
      <c r="O1259" s="17"/>
      <c r="P1259" s="17"/>
      <c r="Q1259" s="17"/>
      <c r="R1259" s="17"/>
      <c r="S1259" s="17" t="n">
        <v>28</v>
      </c>
      <c r="T1259" s="17"/>
    </row>
    <row r="1260" s="20" customFormat="true" ht="12.75" hidden="false" customHeight="false" outlineLevel="0" collapsed="false">
      <c r="A1260" s="17" t="s">
        <v>372</v>
      </c>
      <c r="B1260" s="18" t="n">
        <v>35776</v>
      </c>
      <c r="C1260" s="17" t="n">
        <v>15</v>
      </c>
      <c r="D1260" s="17"/>
      <c r="E1260" s="17" t="n">
        <v>100</v>
      </c>
      <c r="F1260" s="17"/>
      <c r="G1260" s="17" t="s">
        <v>37</v>
      </c>
      <c r="H1260" s="17" t="s">
        <v>374</v>
      </c>
      <c r="I1260" s="17"/>
      <c r="J1260" s="17"/>
      <c r="K1260" s="17"/>
      <c r="L1260" s="17"/>
      <c r="M1260" s="17"/>
      <c r="N1260" s="17"/>
      <c r="O1260" s="17"/>
      <c r="P1260" s="17"/>
      <c r="Q1260" s="17"/>
      <c r="R1260" s="17"/>
      <c r="S1260" s="17" t="n">
        <v>28</v>
      </c>
      <c r="T1260" s="17"/>
      <c r="U1260" s="17"/>
      <c r="V1260" s="17"/>
      <c r="W1260" s="17"/>
    </row>
    <row r="1261" s="20" customFormat="true" ht="12.75" hidden="false" customHeight="false" outlineLevel="0" collapsed="false">
      <c r="A1261" s="17" t="s">
        <v>372</v>
      </c>
      <c r="B1261" s="18" t="n">
        <v>35787</v>
      </c>
      <c r="C1261" s="17" t="n">
        <v>14</v>
      </c>
      <c r="D1261" s="17"/>
      <c r="E1261" s="17" t="n">
        <v>105</v>
      </c>
      <c r="F1261" s="17"/>
      <c r="G1261" s="17" t="n">
        <v>6.6</v>
      </c>
      <c r="H1261" s="17" t="n">
        <v>2.3</v>
      </c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 t="n">
        <v>29</v>
      </c>
      <c r="T1261" s="17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  <c r="AI1261" s="21"/>
      <c r="AJ1261" s="21"/>
      <c r="AK1261" s="21"/>
      <c r="AL1261" s="21"/>
      <c r="AM1261" s="21"/>
      <c r="AN1261" s="21"/>
    </row>
    <row r="1262" s="20" customFormat="true" ht="12.75" hidden="false" customHeight="false" outlineLevel="0" collapsed="false">
      <c r="A1262" s="17" t="s">
        <v>372</v>
      </c>
      <c r="B1262" s="18" t="n">
        <v>35787</v>
      </c>
      <c r="C1262" s="17" t="n">
        <v>14</v>
      </c>
      <c r="D1262" s="17"/>
      <c r="E1262" s="17" t="n">
        <v>105</v>
      </c>
      <c r="F1262" s="17"/>
      <c r="G1262" s="17" t="s">
        <v>356</v>
      </c>
      <c r="H1262" s="17" t="s">
        <v>375</v>
      </c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 t="n">
        <v>29</v>
      </c>
      <c r="T1262" s="17"/>
      <c r="U1262" s="17"/>
      <c r="V1262" s="17"/>
      <c r="W1262" s="17"/>
    </row>
    <row r="1263" s="20" customFormat="true" ht="12.75" hidden="false" customHeight="false" outlineLevel="0" collapsed="false">
      <c r="A1263" s="17" t="s">
        <v>372</v>
      </c>
      <c r="B1263" s="18" t="n">
        <v>35810</v>
      </c>
      <c r="C1263" s="17" t="n">
        <v>15</v>
      </c>
      <c r="D1263" s="17"/>
      <c r="E1263" s="17" t="n">
        <v>110</v>
      </c>
      <c r="F1263" s="17"/>
      <c r="G1263" s="17" t="n">
        <v>8.9</v>
      </c>
      <c r="H1263" s="17" t="n">
        <v>0.1</v>
      </c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7" t="n">
        <v>32</v>
      </c>
      <c r="T1263" s="17"/>
    </row>
    <row r="1264" s="20" customFormat="true" ht="12.75" hidden="false" customHeight="false" outlineLevel="0" collapsed="false">
      <c r="A1264" s="17" t="s">
        <v>372</v>
      </c>
      <c r="B1264" s="18" t="n">
        <v>35810</v>
      </c>
      <c r="C1264" s="17" t="n">
        <v>15</v>
      </c>
      <c r="D1264" s="17"/>
      <c r="E1264" s="17" t="n">
        <v>110</v>
      </c>
      <c r="F1264" s="17"/>
      <c r="G1264" s="17" t="s">
        <v>376</v>
      </c>
      <c r="H1264" s="17" t="s">
        <v>29</v>
      </c>
      <c r="I1264" s="17"/>
      <c r="J1264" s="17"/>
      <c r="K1264" s="17"/>
      <c r="L1264" s="17"/>
      <c r="M1264" s="17"/>
      <c r="N1264" s="17"/>
      <c r="O1264" s="17"/>
      <c r="P1264" s="17"/>
      <c r="Q1264" s="17"/>
      <c r="R1264" s="17"/>
      <c r="S1264" s="17" t="n">
        <v>32</v>
      </c>
      <c r="T1264" s="17"/>
      <c r="U1264" s="17"/>
      <c r="V1264" s="17"/>
      <c r="W1264" s="17"/>
    </row>
    <row r="1265" s="20" customFormat="true" ht="12.75" hidden="false" customHeight="false" outlineLevel="0" collapsed="false">
      <c r="A1265" s="17" t="s">
        <v>372</v>
      </c>
      <c r="B1265" s="18" t="n">
        <v>35824</v>
      </c>
      <c r="C1265" s="17" t="n">
        <v>11.3</v>
      </c>
      <c r="D1265" s="17"/>
      <c r="E1265" s="17" t="n">
        <v>70</v>
      </c>
      <c r="F1265" s="17"/>
      <c r="G1265" s="17" t="n">
        <v>8</v>
      </c>
      <c r="H1265" s="17" t="n">
        <v>2</v>
      </c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 t="n">
        <v>30</v>
      </c>
      <c r="T1265" s="17"/>
    </row>
    <row r="1266" s="20" customFormat="true" ht="12.75" hidden="false" customHeight="false" outlineLevel="0" collapsed="false">
      <c r="A1266" s="17" t="s">
        <v>372</v>
      </c>
      <c r="B1266" s="18" t="n">
        <v>35824</v>
      </c>
      <c r="C1266" s="17" t="s">
        <v>313</v>
      </c>
      <c r="D1266" s="17"/>
      <c r="E1266" s="17" t="n">
        <v>70</v>
      </c>
      <c r="F1266" s="17"/>
      <c r="G1266" s="17" t="n">
        <v>8</v>
      </c>
      <c r="H1266" s="17" t="n">
        <v>2</v>
      </c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 t="n">
        <v>30</v>
      </c>
      <c r="T1266" s="17"/>
      <c r="U1266" s="17"/>
      <c r="V1266" s="17"/>
      <c r="W1266" s="17"/>
    </row>
    <row r="1267" s="20" customFormat="true" ht="12.75" hidden="false" customHeight="false" outlineLevel="0" collapsed="false">
      <c r="A1267" s="17" t="s">
        <v>372</v>
      </c>
      <c r="B1267" s="18" t="n">
        <v>35838</v>
      </c>
      <c r="C1267" s="17" t="s">
        <v>209</v>
      </c>
      <c r="D1267" s="17"/>
      <c r="E1267" s="17" t="n">
        <v>280</v>
      </c>
      <c r="F1267" s="17"/>
      <c r="G1267" s="17" t="n">
        <v>8.2</v>
      </c>
      <c r="H1267" s="17" t="n">
        <v>1.5</v>
      </c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 t="n">
        <v>30</v>
      </c>
      <c r="T1267" s="17"/>
    </row>
    <row r="1268" s="20" customFormat="true" ht="12.75" hidden="false" customHeight="false" outlineLevel="0" collapsed="false">
      <c r="A1268" s="17" t="s">
        <v>372</v>
      </c>
      <c r="B1268" s="18" t="n">
        <v>35838</v>
      </c>
      <c r="C1268" s="17" t="s">
        <v>121</v>
      </c>
      <c r="D1268" s="17"/>
      <c r="E1268" s="17" t="n">
        <v>280</v>
      </c>
      <c r="F1268" s="17"/>
      <c r="G1268" s="17" t="s">
        <v>377</v>
      </c>
      <c r="H1268" s="17" t="s">
        <v>199</v>
      </c>
      <c r="I1268" s="17"/>
      <c r="J1268" s="17"/>
      <c r="K1268" s="17"/>
      <c r="L1268" s="17"/>
      <c r="M1268" s="17"/>
      <c r="N1268" s="17"/>
      <c r="O1268" s="17"/>
      <c r="P1268" s="17"/>
      <c r="Q1268" s="17"/>
      <c r="R1268" s="17"/>
      <c r="S1268" s="17" t="n">
        <v>27</v>
      </c>
      <c r="T1268" s="17"/>
      <c r="U1268" s="17"/>
      <c r="V1268" s="17"/>
      <c r="W1268" s="17"/>
    </row>
    <row r="1269" s="20" customFormat="true" ht="12.75" hidden="false" customHeight="false" outlineLevel="0" collapsed="false">
      <c r="A1269" s="17" t="s">
        <v>372</v>
      </c>
      <c r="B1269" s="18" t="n">
        <v>35852</v>
      </c>
      <c r="C1269" s="17" t="n">
        <v>15</v>
      </c>
      <c r="D1269" s="17"/>
      <c r="E1269" s="17" t="n">
        <v>1500</v>
      </c>
      <c r="F1269" s="17"/>
      <c r="G1269" s="17" t="n">
        <v>12.4</v>
      </c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 t="n">
        <v>36</v>
      </c>
      <c r="T1269" s="17"/>
    </row>
    <row r="1270" s="20" customFormat="true" ht="12.75" hidden="false" customHeight="false" outlineLevel="0" collapsed="false">
      <c r="A1270" s="17" t="s">
        <v>372</v>
      </c>
      <c r="B1270" s="18" t="n">
        <v>35852</v>
      </c>
      <c r="C1270" s="17" t="n">
        <v>15</v>
      </c>
      <c r="D1270" s="17"/>
      <c r="E1270" s="17" t="n">
        <v>1500</v>
      </c>
      <c r="F1270" s="17"/>
      <c r="G1270" s="17" t="s">
        <v>378</v>
      </c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 t="n">
        <v>36</v>
      </c>
      <c r="T1270" s="17"/>
      <c r="U1270" s="17"/>
      <c r="V1270" s="17"/>
      <c r="W1270" s="17"/>
    </row>
    <row r="1271" s="20" customFormat="true" ht="12.75" hidden="false" customHeight="false" outlineLevel="0" collapsed="false">
      <c r="A1271" s="17" t="s">
        <v>372</v>
      </c>
      <c r="B1271" s="18" t="n">
        <v>35864</v>
      </c>
      <c r="C1271" s="17" t="n">
        <v>15.15</v>
      </c>
      <c r="D1271" s="17"/>
      <c r="E1271" s="17" t="n">
        <v>120</v>
      </c>
      <c r="F1271" s="17"/>
      <c r="G1271" s="17" t="n">
        <v>9.5</v>
      </c>
      <c r="H1271" s="17"/>
      <c r="I1271" s="17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 t="n">
        <v>25</v>
      </c>
      <c r="T1271" s="17"/>
      <c r="U1271" s="17"/>
      <c r="V1271" s="17"/>
      <c r="W1271" s="17"/>
    </row>
    <row r="1272" s="20" customFormat="true" ht="12.75" hidden="false" customHeight="false" outlineLevel="0" collapsed="false">
      <c r="A1272" s="17" t="s">
        <v>372</v>
      </c>
      <c r="B1272" s="18" t="n">
        <v>35881</v>
      </c>
      <c r="C1272" s="17" t="n">
        <v>155</v>
      </c>
      <c r="D1272" s="17"/>
      <c r="E1272" s="17" t="n">
        <v>90</v>
      </c>
      <c r="F1272" s="17"/>
      <c r="G1272" s="17" t="n">
        <v>6.2</v>
      </c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 t="n">
        <v>22</v>
      </c>
      <c r="T1272" s="17"/>
      <c r="U1272" s="17"/>
      <c r="V1272" s="17"/>
      <c r="W1272" s="17"/>
    </row>
    <row r="1273" s="20" customFormat="true" ht="12.75" hidden="false" customHeight="false" outlineLevel="0" collapsed="false">
      <c r="A1273" s="17" t="s">
        <v>372</v>
      </c>
      <c r="B1273" s="18" t="n">
        <v>35907</v>
      </c>
      <c r="C1273" s="17" t="s">
        <v>54</v>
      </c>
      <c r="D1273" s="17"/>
      <c r="E1273" s="17" t="n">
        <v>172</v>
      </c>
      <c r="F1273" s="17"/>
      <c r="G1273" s="17" t="n">
        <v>9.25</v>
      </c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 t="s">
        <v>379</v>
      </c>
      <c r="T1273" s="17"/>
      <c r="U1273" s="17"/>
      <c r="V1273" s="17"/>
      <c r="W1273" s="17"/>
    </row>
    <row r="1274" s="20" customFormat="true" ht="12.75" hidden="false" customHeight="false" outlineLevel="0" collapsed="false">
      <c r="A1274" s="17" t="s">
        <v>372</v>
      </c>
      <c r="B1274" s="18" t="n">
        <v>35927</v>
      </c>
      <c r="C1274" s="17" t="n">
        <v>14.45</v>
      </c>
      <c r="D1274" s="17"/>
      <c r="E1274" s="17" t="n">
        <v>90</v>
      </c>
      <c r="F1274" s="17"/>
      <c r="G1274" s="17" t="n">
        <v>110.3</v>
      </c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 t="n">
        <v>20</v>
      </c>
      <c r="T1274" s="17"/>
      <c r="U1274" s="17"/>
      <c r="V1274" s="17"/>
      <c r="W1274" s="17"/>
    </row>
    <row r="1275" s="20" customFormat="true" ht="12.75" hidden="false" customHeight="false" outlineLevel="0" collapsed="false">
      <c r="A1275" s="17" t="s">
        <v>372</v>
      </c>
      <c r="B1275" s="18" t="n">
        <v>35942</v>
      </c>
      <c r="C1275" s="17" t="n">
        <v>15.3</v>
      </c>
      <c r="D1275" s="17"/>
      <c r="E1275" s="17" t="n">
        <v>95</v>
      </c>
      <c r="F1275" s="17"/>
      <c r="G1275" s="17" t="n">
        <v>6.4</v>
      </c>
      <c r="H1275" s="17"/>
      <c r="I1275" s="17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 t="n">
        <v>18</v>
      </c>
      <c r="T1275" s="17"/>
      <c r="U1275" s="17"/>
      <c r="V1275" s="17"/>
      <c r="W1275" s="17"/>
    </row>
    <row r="1276" s="20" customFormat="true" ht="12.75" hidden="false" customHeight="false" outlineLevel="0" collapsed="false">
      <c r="A1276" s="17" t="s">
        <v>372</v>
      </c>
      <c r="B1276" s="18" t="n">
        <v>35956</v>
      </c>
      <c r="C1276" s="17" t="n">
        <v>11</v>
      </c>
      <c r="D1276" s="17"/>
      <c r="E1276" s="17" t="n">
        <v>140</v>
      </c>
      <c r="F1276" s="17"/>
      <c r="G1276" s="17" t="n">
        <v>10.5</v>
      </c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 t="n">
        <v>24</v>
      </c>
      <c r="T1276" s="17"/>
      <c r="U1276" s="17"/>
      <c r="V1276" s="17"/>
      <c r="W1276" s="17"/>
    </row>
    <row r="1277" s="20" customFormat="true" ht="12.75" hidden="false" customHeight="false" outlineLevel="0" collapsed="false">
      <c r="A1277" s="17" t="s">
        <v>372</v>
      </c>
      <c r="B1277" s="18" t="n">
        <v>35970</v>
      </c>
      <c r="C1277" s="17" t="s">
        <v>54</v>
      </c>
      <c r="D1277" s="17"/>
      <c r="E1277" s="17" t="n">
        <v>90</v>
      </c>
      <c r="F1277" s="17"/>
      <c r="G1277" s="17" t="n">
        <v>12.6</v>
      </c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 t="s">
        <v>380</v>
      </c>
      <c r="T1277" s="17"/>
      <c r="U1277" s="17"/>
      <c r="V1277" s="17"/>
      <c r="W1277" s="17"/>
    </row>
    <row r="1278" s="20" customFormat="true" ht="12.75" hidden="false" customHeight="false" outlineLevel="0" collapsed="false">
      <c r="A1278" s="22" t="s">
        <v>372</v>
      </c>
      <c r="B1278" s="22"/>
      <c r="C1278" s="22"/>
      <c r="D1278" s="22"/>
      <c r="E1278" s="22" t="n">
        <f aca="false">SUM(E1270:E1277)/8</f>
        <v>287.125</v>
      </c>
      <c r="F1278" s="22"/>
      <c r="G1278" s="22" t="n">
        <f aca="false">SUM(G1270:G1277)/8</f>
        <v>20.59375</v>
      </c>
      <c r="H1278" s="22" t="n">
        <f aca="false">SUM(H1270:H1277)/7</f>
        <v>0</v>
      </c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 t="n">
        <f aca="false">SUM(S1270:S1277)/8</f>
        <v>18.125</v>
      </c>
      <c r="T1278" s="22"/>
      <c r="U1278" s="21"/>
      <c r="V1278" s="21"/>
      <c r="W1278" s="21"/>
    </row>
    <row r="1279" s="20" customFormat="true" ht="12.75" hidden="false" customHeight="false" outlineLevel="0" collapsed="false">
      <c r="A1279" s="17" t="s">
        <v>381</v>
      </c>
      <c r="B1279" s="18" t="n">
        <v>35762</v>
      </c>
      <c r="C1279" s="17" t="s">
        <v>80</v>
      </c>
      <c r="D1279" s="17" t="n">
        <v>203</v>
      </c>
      <c r="E1279" s="17" t="n">
        <v>700</v>
      </c>
      <c r="F1279" s="17"/>
      <c r="G1279" s="17" t="n">
        <v>6.85</v>
      </c>
      <c r="H1279" s="17"/>
      <c r="I1279" s="17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 t="n">
        <v>4.75</v>
      </c>
      <c r="V1279" s="17"/>
      <c r="W1279" s="17"/>
    </row>
    <row r="1280" s="20" customFormat="true" ht="12.75" hidden="false" customHeight="false" outlineLevel="0" collapsed="false">
      <c r="A1280" s="17" t="s">
        <v>381</v>
      </c>
      <c r="B1280" s="18" t="n">
        <v>35815</v>
      </c>
      <c r="C1280" s="17" t="s">
        <v>80</v>
      </c>
      <c r="D1280" s="17"/>
      <c r="E1280" s="17"/>
      <c r="F1280" s="17"/>
      <c r="G1280" s="17" t="n">
        <v>7</v>
      </c>
      <c r="H1280" s="17"/>
      <c r="I1280" s="17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 t="n">
        <v>5.17</v>
      </c>
      <c r="V1280" s="17"/>
      <c r="W1280" s="17"/>
    </row>
    <row r="1281" s="20" customFormat="true" ht="12.75" hidden="false" customHeight="false" outlineLevel="0" collapsed="false">
      <c r="A1281" s="17" t="s">
        <v>381</v>
      </c>
      <c r="B1281" s="18" t="n">
        <v>35853</v>
      </c>
      <c r="C1281" s="17"/>
      <c r="D1281" s="17" t="n">
        <v>80</v>
      </c>
      <c r="E1281" s="17" t="n">
        <v>600</v>
      </c>
      <c r="F1281" s="17"/>
      <c r="G1281" s="17" t="n">
        <v>6.6</v>
      </c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</row>
    <row r="1282" s="17" customFormat="true" ht="11.25" hidden="false" customHeight="false" outlineLevel="0" collapsed="false">
      <c r="A1282" s="17" t="s">
        <v>381</v>
      </c>
      <c r="B1282" s="18" t="n">
        <v>35885</v>
      </c>
      <c r="C1282" s="17" t="n">
        <v>9</v>
      </c>
      <c r="D1282" s="17" t="n">
        <v>31</v>
      </c>
      <c r="E1282" s="17" t="n">
        <v>270</v>
      </c>
      <c r="G1282" s="17" t="n">
        <v>6.45</v>
      </c>
    </row>
    <row r="1283" s="17" customFormat="true" ht="11.25" hidden="false" customHeight="false" outlineLevel="0" collapsed="false">
      <c r="A1283" s="17" t="s">
        <v>381</v>
      </c>
      <c r="B1283" s="18" t="n">
        <v>35929</v>
      </c>
      <c r="D1283" s="17" t="n">
        <v>220</v>
      </c>
      <c r="E1283" s="17" t="n">
        <v>850</v>
      </c>
      <c r="F1283" s="17" t="n">
        <v>1700</v>
      </c>
      <c r="G1283" s="17" t="n">
        <v>6.5</v>
      </c>
      <c r="H1283" s="17" t="n">
        <v>4</v>
      </c>
      <c r="L1283" s="17" t="s">
        <v>55</v>
      </c>
    </row>
    <row r="1284" s="17" customFormat="true" ht="11.25" hidden="false" customHeight="false" outlineLevel="0" collapsed="false">
      <c r="A1284" s="17" t="s">
        <v>381</v>
      </c>
      <c r="B1284" s="18" t="n">
        <v>35944</v>
      </c>
      <c r="C1284" s="17" t="n">
        <v>10</v>
      </c>
      <c r="D1284" s="17" t="n">
        <v>109</v>
      </c>
      <c r="E1284" s="17" t="n">
        <v>1700</v>
      </c>
      <c r="G1284" s="17" t="n">
        <v>6.88</v>
      </c>
    </row>
    <row r="1285" s="17" customFormat="true" ht="11.25" hidden="false" customHeight="false" outlineLevel="0" collapsed="false">
      <c r="A1285" s="17" t="s">
        <v>381</v>
      </c>
      <c r="B1285" s="18" t="n">
        <v>35976</v>
      </c>
      <c r="C1285" s="17" t="s">
        <v>80</v>
      </c>
      <c r="D1285" s="17" t="n">
        <v>464</v>
      </c>
      <c r="E1285" s="17" t="n">
        <v>2170</v>
      </c>
      <c r="G1285" s="17" t="n">
        <v>7.2</v>
      </c>
    </row>
    <row r="1286" s="20" customFormat="true" ht="12.75" hidden="false" customHeight="false" outlineLevel="0" collapsed="false">
      <c r="A1286" s="17" t="s">
        <v>382</v>
      </c>
      <c r="B1286" s="18" t="n">
        <v>35655</v>
      </c>
      <c r="C1286" s="17" t="s">
        <v>111</v>
      </c>
      <c r="D1286" s="17" t="n">
        <v>285</v>
      </c>
      <c r="E1286" s="17" t="n">
        <v>860</v>
      </c>
      <c r="F1286" s="17"/>
      <c r="G1286" s="17" t="n">
        <v>7</v>
      </c>
      <c r="H1286" s="17" t="s">
        <v>383</v>
      </c>
      <c r="I1286" s="17"/>
      <c r="J1286" s="17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  <c r="AI1286" s="21"/>
      <c r="AJ1286" s="21"/>
      <c r="AK1286" s="21"/>
      <c r="AL1286" s="21"/>
      <c r="AM1286" s="21"/>
      <c r="AN1286" s="21"/>
    </row>
    <row r="1287" s="20" customFormat="true" ht="12.75" hidden="false" customHeight="false" outlineLevel="0" collapsed="false">
      <c r="A1287" s="17" t="s">
        <v>382</v>
      </c>
      <c r="B1287" s="18" t="n">
        <v>35685</v>
      </c>
      <c r="C1287" s="17"/>
      <c r="D1287" s="17" t="n">
        <v>282</v>
      </c>
      <c r="E1287" s="17" t="n">
        <v>540</v>
      </c>
      <c r="F1287" s="17"/>
      <c r="G1287" s="17" t="n">
        <v>7.1</v>
      </c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</row>
    <row r="1288" s="20" customFormat="true" ht="12.75" hidden="false" customHeight="false" outlineLevel="0" collapsed="false">
      <c r="A1288" s="17" t="s">
        <v>382</v>
      </c>
      <c r="B1288" s="18" t="n">
        <v>35732</v>
      </c>
      <c r="C1288" s="34" t="s">
        <v>107</v>
      </c>
      <c r="D1288" s="17" t="n">
        <v>102</v>
      </c>
      <c r="E1288" s="17" t="n">
        <v>260</v>
      </c>
      <c r="F1288" s="17"/>
      <c r="G1288" s="17" t="n">
        <v>7.1</v>
      </c>
      <c r="H1288" s="17" t="s">
        <v>384</v>
      </c>
      <c r="I1288" s="17"/>
      <c r="J1288" s="17" t="n">
        <v>0</v>
      </c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</row>
    <row r="1289" s="20" customFormat="true" ht="12.75" hidden="false" customHeight="false" outlineLevel="0" collapsed="false">
      <c r="A1289" s="22" t="s">
        <v>382</v>
      </c>
      <c r="B1289" s="22"/>
      <c r="C1289" s="22"/>
      <c r="D1289" s="22" t="n">
        <f aca="false">SUM(D1286:D1288)/3</f>
        <v>223</v>
      </c>
      <c r="E1289" s="22" t="n">
        <f aca="false">SUM(E1286:E1288)/3</f>
        <v>553.333333333333</v>
      </c>
      <c r="F1289" s="22"/>
      <c r="G1289" s="22" t="n">
        <f aca="false">SUM(G1286:G1288)/3</f>
        <v>7.06666666666667</v>
      </c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1" t="n">
        <v>40</v>
      </c>
      <c r="V1289" s="21"/>
      <c r="W1289" s="21"/>
    </row>
    <row r="1290" s="20" customFormat="true" ht="12.75" hidden="false" customHeight="false" outlineLevel="0" collapsed="false">
      <c r="A1290" s="17" t="s">
        <v>385</v>
      </c>
      <c r="B1290" s="18" t="n">
        <v>35623</v>
      </c>
      <c r="C1290" s="17" t="s">
        <v>386</v>
      </c>
      <c r="D1290" s="17"/>
      <c r="E1290" s="17" t="n">
        <v>160</v>
      </c>
      <c r="F1290" s="17"/>
      <c r="G1290" s="17" t="n">
        <v>7</v>
      </c>
      <c r="H1290" s="17" t="n">
        <v>0.1</v>
      </c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 t="n">
        <v>12</v>
      </c>
      <c r="T1290" s="17"/>
    </row>
    <row r="1291" s="20" customFormat="true" ht="12.75" hidden="false" customHeight="false" outlineLevel="0" collapsed="false">
      <c r="A1291" s="17" t="s">
        <v>385</v>
      </c>
      <c r="B1291" s="18" t="n">
        <v>35643</v>
      </c>
      <c r="C1291" s="17" t="s">
        <v>387</v>
      </c>
      <c r="D1291" s="17" t="n">
        <v>63</v>
      </c>
      <c r="E1291" s="17" t="n">
        <v>140</v>
      </c>
      <c r="F1291" s="17"/>
      <c r="G1291" s="17" t="n">
        <v>6.5</v>
      </c>
      <c r="H1291" s="17" t="n">
        <v>0.2</v>
      </c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 t="n">
        <v>14.4</v>
      </c>
      <c r="T1291" s="17"/>
    </row>
    <row r="1292" s="20" customFormat="true" ht="12.75" hidden="false" customHeight="false" outlineLevel="0" collapsed="false">
      <c r="A1292" s="17" t="s">
        <v>385</v>
      </c>
      <c r="B1292" s="18" t="n">
        <v>35661</v>
      </c>
      <c r="C1292" s="17" t="n">
        <v>9</v>
      </c>
      <c r="D1292" s="17" t="n">
        <v>31</v>
      </c>
      <c r="E1292" s="17" t="n">
        <v>160</v>
      </c>
      <c r="F1292" s="17"/>
      <c r="G1292" s="17" t="n">
        <v>7.5</v>
      </c>
      <c r="H1292" s="17"/>
      <c r="I1292" s="17" t="n">
        <v>72</v>
      </c>
      <c r="J1292" s="17"/>
      <c r="K1292" s="17"/>
      <c r="L1292" s="17"/>
      <c r="M1292" s="17"/>
      <c r="N1292" s="17"/>
      <c r="O1292" s="17"/>
      <c r="P1292" s="17"/>
      <c r="Q1292" s="17"/>
      <c r="R1292" s="17"/>
      <c r="S1292" s="17" t="n">
        <v>17</v>
      </c>
      <c r="T1292" s="17"/>
    </row>
    <row r="1293" s="20" customFormat="true" ht="12.75" hidden="false" customHeight="false" outlineLevel="0" collapsed="false">
      <c r="A1293" s="17" t="s">
        <v>385</v>
      </c>
      <c r="B1293" s="18" t="n">
        <v>35681</v>
      </c>
      <c r="C1293" s="17" t="n">
        <v>9.15</v>
      </c>
      <c r="D1293" s="17" t="n">
        <v>13</v>
      </c>
      <c r="E1293" s="17" t="n">
        <v>120</v>
      </c>
      <c r="F1293" s="17"/>
      <c r="G1293" s="17" t="n">
        <v>7.6</v>
      </c>
      <c r="H1293" s="17"/>
      <c r="I1293" s="17" t="n">
        <v>81</v>
      </c>
      <c r="J1293" s="17"/>
      <c r="K1293" s="17"/>
      <c r="L1293" s="17"/>
      <c r="M1293" s="17"/>
      <c r="N1293" s="17"/>
      <c r="O1293" s="17"/>
      <c r="P1293" s="17"/>
      <c r="Q1293" s="17"/>
      <c r="R1293" s="17"/>
      <c r="S1293" s="17" t="n">
        <v>16.5</v>
      </c>
      <c r="T1293" s="17" t="s">
        <v>388</v>
      </c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7"/>
      <c r="AK1293" s="17"/>
      <c r="AL1293" s="17"/>
      <c r="AM1293" s="17"/>
      <c r="AN1293" s="17"/>
    </row>
    <row r="1294" s="20" customFormat="true" ht="12.75" hidden="false" customHeight="false" outlineLevel="0" collapsed="false">
      <c r="A1294" s="17" t="s">
        <v>385</v>
      </c>
      <c r="B1294" s="18" t="n">
        <v>35709</v>
      </c>
      <c r="C1294" s="17" t="n">
        <v>9.3</v>
      </c>
      <c r="D1294" s="17" t="n">
        <v>30</v>
      </c>
      <c r="E1294" s="17" t="n">
        <v>150</v>
      </c>
      <c r="F1294" s="17"/>
      <c r="G1294" s="17" t="n">
        <v>7.4</v>
      </c>
      <c r="H1294" s="17" t="s">
        <v>55</v>
      </c>
      <c r="I1294" s="17" t="n">
        <v>113</v>
      </c>
      <c r="J1294" s="17"/>
      <c r="K1294" s="17"/>
      <c r="L1294" s="17"/>
      <c r="M1294" s="17"/>
      <c r="N1294" s="17"/>
      <c r="O1294" s="17"/>
      <c r="P1294" s="17"/>
      <c r="Q1294" s="17"/>
      <c r="R1294" s="17"/>
      <c r="S1294" s="17" t="n">
        <v>16</v>
      </c>
      <c r="T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/>
      <c r="AH1294" s="17"/>
      <c r="AI1294" s="17"/>
      <c r="AJ1294" s="17"/>
      <c r="AK1294" s="17"/>
      <c r="AL1294" s="17"/>
      <c r="AM1294" s="17"/>
      <c r="AN1294" s="17"/>
    </row>
    <row r="1295" s="20" customFormat="true" ht="12.75" hidden="false" customHeight="false" outlineLevel="0" collapsed="false">
      <c r="A1295" s="17" t="s">
        <v>385</v>
      </c>
      <c r="B1295" s="18" t="n">
        <v>35732</v>
      </c>
      <c r="C1295" s="17"/>
      <c r="D1295" s="17" t="n">
        <v>33</v>
      </c>
      <c r="E1295" s="17" t="n">
        <v>110</v>
      </c>
      <c r="F1295" s="17"/>
      <c r="G1295" s="17" t="n">
        <v>7.36</v>
      </c>
      <c r="H1295" s="17" t="s">
        <v>83</v>
      </c>
      <c r="I1295" s="17" t="n">
        <v>93</v>
      </c>
      <c r="J1295" s="17"/>
      <c r="K1295" s="17"/>
      <c r="L1295" s="17"/>
      <c r="M1295" s="17"/>
      <c r="N1295" s="17"/>
      <c r="O1295" s="17"/>
      <c r="P1295" s="17"/>
      <c r="Q1295" s="17"/>
      <c r="R1295" s="17"/>
      <c r="S1295" s="17" t="n">
        <v>22</v>
      </c>
      <c r="T1295" s="17" t="s">
        <v>389</v>
      </c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/>
      <c r="AJ1295" s="17"/>
      <c r="AK1295" s="17"/>
      <c r="AL1295" s="17"/>
      <c r="AM1295" s="17"/>
      <c r="AN1295" s="17"/>
    </row>
    <row r="1296" s="20" customFormat="true" ht="12.75" hidden="false" customHeight="false" outlineLevel="0" collapsed="false">
      <c r="A1296" s="17" t="s">
        <v>385</v>
      </c>
      <c r="B1296" s="18" t="n">
        <v>35746</v>
      </c>
      <c r="C1296" s="17" t="n">
        <v>10.3</v>
      </c>
      <c r="D1296" s="17" t="n">
        <v>23</v>
      </c>
      <c r="E1296" s="17" t="n">
        <v>120</v>
      </c>
      <c r="F1296" s="17"/>
      <c r="G1296" s="17" t="n">
        <v>7.7</v>
      </c>
      <c r="H1296" s="17"/>
      <c r="I1296" s="17" t="n">
        <v>105</v>
      </c>
      <c r="J1296" s="17"/>
      <c r="K1296" s="17"/>
      <c r="L1296" s="17"/>
      <c r="M1296" s="17"/>
      <c r="N1296" s="17"/>
      <c r="O1296" s="17"/>
      <c r="P1296" s="17"/>
      <c r="Q1296" s="17"/>
      <c r="R1296" s="17"/>
      <c r="S1296" s="17" t="n">
        <v>20</v>
      </c>
      <c r="T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G1296" s="17"/>
      <c r="AH1296" s="17"/>
      <c r="AI1296" s="17"/>
      <c r="AJ1296" s="17"/>
      <c r="AK1296" s="17"/>
      <c r="AL1296" s="17"/>
      <c r="AM1296" s="17"/>
      <c r="AN1296" s="17"/>
    </row>
    <row r="1297" s="20" customFormat="true" ht="12.75" hidden="false" customHeight="false" outlineLevel="0" collapsed="false">
      <c r="A1297" s="17" t="s">
        <v>385</v>
      </c>
      <c r="B1297" s="18" t="n">
        <v>35759</v>
      </c>
      <c r="C1297" s="17" t="n">
        <v>12</v>
      </c>
      <c r="D1297" s="17" t="n">
        <v>19</v>
      </c>
      <c r="E1297" s="17" t="n">
        <v>130</v>
      </c>
      <c r="F1297" s="17"/>
      <c r="G1297" s="17" t="n">
        <v>7.6</v>
      </c>
      <c r="H1297" s="17"/>
      <c r="I1297" s="17" t="n">
        <v>126</v>
      </c>
      <c r="J1297" s="17"/>
      <c r="K1297" s="17"/>
      <c r="L1297" s="17"/>
      <c r="M1297" s="17"/>
      <c r="N1297" s="17"/>
      <c r="O1297" s="17"/>
      <c r="P1297" s="17"/>
      <c r="Q1297" s="17"/>
      <c r="R1297" s="17"/>
      <c r="S1297" s="17" t="n">
        <v>19</v>
      </c>
      <c r="T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/>
      <c r="AH1297" s="17"/>
      <c r="AI1297" s="17"/>
      <c r="AJ1297" s="17"/>
      <c r="AK1297" s="17"/>
      <c r="AL1297" s="17"/>
      <c r="AM1297" s="17"/>
      <c r="AN1297" s="17"/>
    </row>
    <row r="1298" s="20" customFormat="true" ht="12.75" hidden="false" customHeight="false" outlineLevel="0" collapsed="false">
      <c r="A1298" s="17" t="s">
        <v>385</v>
      </c>
      <c r="B1298" s="18" t="n">
        <v>35780</v>
      </c>
      <c r="C1298" s="17" t="n">
        <v>13.15</v>
      </c>
      <c r="D1298" s="17" t="n">
        <v>34</v>
      </c>
      <c r="E1298" s="17" t="n">
        <v>110</v>
      </c>
      <c r="F1298" s="17"/>
      <c r="G1298" s="17" t="n">
        <v>7</v>
      </c>
      <c r="H1298" s="17"/>
      <c r="I1298" s="17" t="n">
        <v>149</v>
      </c>
      <c r="J1298" s="17"/>
      <c r="K1298" s="17"/>
      <c r="L1298" s="17"/>
      <c r="M1298" s="17"/>
      <c r="N1298" s="17"/>
      <c r="O1298" s="17"/>
      <c r="P1298" s="17"/>
      <c r="Q1298" s="17"/>
      <c r="R1298" s="17"/>
      <c r="S1298" s="17" t="n">
        <v>23</v>
      </c>
      <c r="T1298" s="17" t="s">
        <v>388</v>
      </c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/>
      <c r="AH1298" s="17"/>
      <c r="AI1298" s="17"/>
      <c r="AJ1298" s="17"/>
      <c r="AK1298" s="17"/>
      <c r="AL1298" s="17"/>
      <c r="AM1298" s="17"/>
      <c r="AN1298" s="17"/>
    </row>
    <row r="1299" s="20" customFormat="true" ht="12.75" hidden="false" customHeight="false" outlineLevel="0" collapsed="false">
      <c r="A1299" s="17" t="s">
        <v>385</v>
      </c>
      <c r="B1299" s="18" t="n">
        <v>35811</v>
      </c>
      <c r="C1299" s="17" t="n">
        <v>12.3</v>
      </c>
      <c r="D1299" s="17" t="n">
        <v>44</v>
      </c>
      <c r="E1299" s="17"/>
      <c r="F1299" s="17"/>
      <c r="G1299" s="17" t="n">
        <v>7.36</v>
      </c>
      <c r="H1299" s="17"/>
      <c r="I1299" s="17" t="n">
        <v>98</v>
      </c>
      <c r="J1299" s="17"/>
      <c r="K1299" s="17"/>
      <c r="L1299" s="17"/>
      <c r="M1299" s="17"/>
      <c r="N1299" s="17"/>
      <c r="O1299" s="17"/>
      <c r="P1299" s="17"/>
      <c r="Q1299" s="17"/>
      <c r="R1299" s="17"/>
      <c r="S1299" s="17" t="n">
        <v>30</v>
      </c>
      <c r="T1299" s="17" t="s">
        <v>388</v>
      </c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</row>
    <row r="1300" s="20" customFormat="true" ht="12.75" hidden="false" customHeight="false" outlineLevel="0" collapsed="false">
      <c r="A1300" s="17" t="s">
        <v>385</v>
      </c>
      <c r="B1300" s="18" t="n">
        <v>35823</v>
      </c>
      <c r="C1300" s="17" t="n">
        <v>10</v>
      </c>
      <c r="D1300" s="17" t="n">
        <v>21</v>
      </c>
      <c r="E1300" s="17"/>
      <c r="F1300" s="17"/>
      <c r="G1300" s="17" t="n">
        <v>7.5</v>
      </c>
      <c r="H1300" s="17"/>
      <c r="I1300" s="17" t="n">
        <v>122</v>
      </c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 t="s">
        <v>390</v>
      </c>
      <c r="U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7"/>
      <c r="AK1300" s="17"/>
      <c r="AL1300" s="17"/>
      <c r="AM1300" s="17"/>
      <c r="AN1300" s="17"/>
    </row>
    <row r="1301" s="20" customFormat="true" ht="12.75" hidden="false" customHeight="false" outlineLevel="0" collapsed="false">
      <c r="A1301" s="17" t="s">
        <v>385</v>
      </c>
      <c r="B1301" s="18" t="n">
        <v>35838</v>
      </c>
      <c r="C1301" s="17" t="n">
        <v>15</v>
      </c>
      <c r="D1301" s="17" t="n">
        <v>34</v>
      </c>
      <c r="E1301" s="17"/>
      <c r="F1301" s="17" t="n">
        <v>417</v>
      </c>
      <c r="G1301" s="17" t="n">
        <v>7.6</v>
      </c>
      <c r="H1301" s="17"/>
      <c r="I1301" s="17" t="n">
        <v>150</v>
      </c>
      <c r="J1301" s="17"/>
      <c r="K1301" s="17"/>
      <c r="L1301" s="17"/>
      <c r="M1301" s="17"/>
      <c r="N1301" s="17"/>
      <c r="O1301" s="17"/>
      <c r="P1301" s="17"/>
      <c r="Q1301" s="17"/>
      <c r="R1301" s="17"/>
      <c r="S1301" s="17" t="n">
        <v>26</v>
      </c>
      <c r="T1301" s="17"/>
      <c r="U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/>
      <c r="AH1301" s="17"/>
      <c r="AI1301" s="17"/>
      <c r="AJ1301" s="17"/>
      <c r="AK1301" s="17"/>
      <c r="AL1301" s="17"/>
      <c r="AM1301" s="17"/>
      <c r="AN1301" s="17"/>
    </row>
    <row r="1302" s="20" customFormat="true" ht="12.75" hidden="false" customHeight="false" outlineLevel="0" collapsed="false">
      <c r="A1302" s="17" t="s">
        <v>385</v>
      </c>
      <c r="B1302" s="18" t="n">
        <v>35853</v>
      </c>
      <c r="C1302" s="17"/>
      <c r="D1302" s="17" t="n">
        <v>42</v>
      </c>
      <c r="E1302" s="17" t="n">
        <v>120</v>
      </c>
      <c r="F1302" s="17" t="n">
        <v>524</v>
      </c>
      <c r="G1302" s="17" t="n">
        <v>7.65</v>
      </c>
      <c r="H1302" s="17"/>
      <c r="I1302" s="17" t="n">
        <v>132</v>
      </c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 t="s">
        <v>352</v>
      </c>
      <c r="U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</row>
    <row r="1303" s="20" customFormat="true" ht="12.75" hidden="false" customHeight="false" outlineLevel="0" collapsed="false">
      <c r="A1303" s="17" t="s">
        <v>385</v>
      </c>
      <c r="B1303" s="18" t="n">
        <v>35864</v>
      </c>
      <c r="C1303" s="17" t="n">
        <v>13.3</v>
      </c>
      <c r="D1303" s="17" t="n">
        <v>28</v>
      </c>
      <c r="E1303" s="17"/>
      <c r="F1303" s="17" t="n">
        <v>400</v>
      </c>
      <c r="G1303" s="17" t="n">
        <v>7.3</v>
      </c>
      <c r="H1303" s="17"/>
      <c r="I1303" s="17" t="n">
        <v>102</v>
      </c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 t="s">
        <v>391</v>
      </c>
      <c r="U1303" s="17" t="n">
        <v>279</v>
      </c>
      <c r="V1303" s="17" t="n">
        <v>248</v>
      </c>
      <c r="W1303" s="17" t="s">
        <v>62</v>
      </c>
    </row>
    <row r="1304" s="20" customFormat="true" ht="12.75" hidden="false" customHeight="false" outlineLevel="0" collapsed="false">
      <c r="A1304" s="17" t="s">
        <v>385</v>
      </c>
      <c r="B1304" s="18" t="n">
        <v>35874</v>
      </c>
      <c r="C1304" s="17" t="n">
        <v>9.3</v>
      </c>
      <c r="D1304" s="17"/>
      <c r="E1304" s="17" t="n">
        <v>123</v>
      </c>
      <c r="F1304" s="17" t="n">
        <v>449</v>
      </c>
      <c r="G1304" s="17" t="n">
        <v>7.18</v>
      </c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 t="s">
        <v>392</v>
      </c>
      <c r="U1304" s="17" t="n">
        <v>279</v>
      </c>
      <c r="V1304" s="17"/>
      <c r="W1304" s="17"/>
    </row>
    <row r="1305" s="20" customFormat="true" ht="12.75" hidden="false" customHeight="false" outlineLevel="0" collapsed="false">
      <c r="A1305" s="17" t="s">
        <v>385</v>
      </c>
      <c r="B1305" s="18" t="n">
        <v>35905</v>
      </c>
      <c r="C1305" s="17" t="n">
        <v>12.3</v>
      </c>
      <c r="D1305" s="17"/>
      <c r="E1305" s="17" t="n">
        <v>83</v>
      </c>
      <c r="F1305" s="17"/>
      <c r="G1305" s="17" t="n">
        <v>7.5</v>
      </c>
      <c r="H1305" s="17"/>
      <c r="I1305" s="17" t="n">
        <v>82</v>
      </c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 t="n">
        <v>383</v>
      </c>
      <c r="V1305" s="17"/>
      <c r="W1305" s="17"/>
    </row>
    <row r="1306" s="20" customFormat="true" ht="12.75" hidden="false" customHeight="false" outlineLevel="0" collapsed="false">
      <c r="A1306" s="17" t="s">
        <v>385</v>
      </c>
      <c r="B1306" s="18" t="n">
        <v>35912</v>
      </c>
      <c r="C1306" s="17"/>
      <c r="D1306" s="17" t="s">
        <v>159</v>
      </c>
      <c r="E1306" s="17" t="n">
        <v>80</v>
      </c>
      <c r="F1306" s="17" t="n">
        <v>410</v>
      </c>
      <c r="G1306" s="17" t="n">
        <v>7</v>
      </c>
      <c r="H1306" s="17" t="s">
        <v>55</v>
      </c>
      <c r="I1306" s="17" t="n">
        <v>120</v>
      </c>
      <c r="J1306" s="17"/>
      <c r="K1306" s="17"/>
      <c r="L1306" s="17"/>
      <c r="M1306" s="17"/>
      <c r="N1306" s="17"/>
      <c r="O1306" s="17"/>
      <c r="P1306" s="17"/>
      <c r="Q1306" s="17"/>
      <c r="R1306" s="17"/>
      <c r="S1306" s="17"/>
      <c r="T1306" s="17" t="s">
        <v>393</v>
      </c>
      <c r="U1306" s="17" t="s">
        <v>71</v>
      </c>
      <c r="V1306" s="17" t="n">
        <v>223</v>
      </c>
      <c r="W1306" s="17" t="s">
        <v>62</v>
      </c>
    </row>
    <row r="1307" s="20" customFormat="true" ht="12.75" hidden="false" customHeight="false" outlineLevel="0" collapsed="false">
      <c r="A1307" s="17" t="s">
        <v>385</v>
      </c>
      <c r="B1307" s="18" t="n">
        <v>35922</v>
      </c>
      <c r="C1307" s="17"/>
      <c r="D1307" s="17" t="n">
        <v>10</v>
      </c>
      <c r="E1307" s="17" t="n">
        <v>150</v>
      </c>
      <c r="F1307" s="17" t="n">
        <v>382</v>
      </c>
      <c r="G1307" s="17" t="n">
        <v>7.13</v>
      </c>
      <c r="H1307" s="17"/>
      <c r="I1307" s="17" t="n">
        <v>95</v>
      </c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 t="s">
        <v>394</v>
      </c>
      <c r="U1307" s="17" t="n">
        <v>303</v>
      </c>
      <c r="V1307" s="17"/>
      <c r="W1307" s="17"/>
    </row>
    <row r="1308" s="20" customFormat="true" ht="12.75" hidden="false" customHeight="false" outlineLevel="0" collapsed="false">
      <c r="A1308" s="17" t="s">
        <v>385</v>
      </c>
      <c r="B1308" s="18" t="n">
        <v>35944</v>
      </c>
      <c r="C1308" s="17" t="n">
        <v>12</v>
      </c>
      <c r="D1308" s="17"/>
      <c r="E1308" s="17" t="n">
        <v>190</v>
      </c>
      <c r="F1308" s="17" t="n">
        <v>397</v>
      </c>
      <c r="G1308" s="17" t="n">
        <v>7.61</v>
      </c>
      <c r="H1308" s="17"/>
      <c r="I1308" s="17" t="n">
        <v>97</v>
      </c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 t="n">
        <v>303</v>
      </c>
      <c r="V1308" s="17" t="n">
        <v>168</v>
      </c>
      <c r="W1308" s="17" t="s">
        <v>62</v>
      </c>
    </row>
    <row r="1309" s="20" customFormat="true" ht="12.75" hidden="false" customHeight="false" outlineLevel="0" collapsed="false">
      <c r="A1309" s="17" t="s">
        <v>385</v>
      </c>
      <c r="B1309" s="18" t="n">
        <v>35972</v>
      </c>
      <c r="C1309" s="17" t="n">
        <v>13.45</v>
      </c>
      <c r="D1309" s="17"/>
      <c r="E1309" s="17" t="n">
        <v>717</v>
      </c>
      <c r="F1309" s="17" t="n">
        <v>465</v>
      </c>
      <c r="G1309" s="17" t="n">
        <v>7.36</v>
      </c>
      <c r="H1309" s="17"/>
      <c r="I1309" s="17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 t="n">
        <v>344</v>
      </c>
      <c r="V1309" s="17" t="n">
        <v>192</v>
      </c>
      <c r="W1309" s="17" t="s">
        <v>62</v>
      </c>
    </row>
    <row r="1310" s="20" customFormat="true" ht="12.75" hidden="false" customHeight="false" outlineLevel="0" collapsed="false">
      <c r="A1310" s="22" t="s">
        <v>385</v>
      </c>
      <c r="B1310" s="28"/>
      <c r="C1310" s="22"/>
      <c r="D1310" s="22" t="n">
        <f aca="false">SUM(D1297:D1309)/12</f>
        <v>19.3333333333333</v>
      </c>
      <c r="E1310" s="22" t="n">
        <f aca="false">SUM(E1297:E1309)/10</f>
        <v>170.3</v>
      </c>
      <c r="F1310" s="22" t="n">
        <f aca="false">SUM(F1297:F1309)/2</f>
        <v>1722</v>
      </c>
      <c r="G1310" s="22" t="n">
        <f aca="false">SUM(G1297:G1309)/12</f>
        <v>7.9825</v>
      </c>
      <c r="H1310" s="22"/>
      <c r="I1310" s="22" t="n">
        <f aca="false">SUM(I1297:I1309)/10</f>
        <v>127.3</v>
      </c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1"/>
      <c r="W1310" s="21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</row>
    <row r="1311" s="20" customFormat="true" ht="12.75" hidden="false" customHeight="false" outlineLevel="0" collapsed="false">
      <c r="A1311" s="17" t="s">
        <v>395</v>
      </c>
      <c r="B1311" s="18" t="n">
        <v>35612</v>
      </c>
      <c r="C1311" s="17" t="s">
        <v>396</v>
      </c>
      <c r="D1311" s="17" t="n">
        <v>620</v>
      </c>
      <c r="E1311" s="17"/>
      <c r="F1311" s="17"/>
      <c r="G1311" s="17" t="n">
        <v>9.3</v>
      </c>
      <c r="H1311" s="17" t="s">
        <v>397</v>
      </c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/>
      <c r="AH1311" s="17"/>
      <c r="AI1311" s="17"/>
      <c r="AJ1311" s="17"/>
      <c r="AK1311" s="17"/>
      <c r="AL1311" s="17"/>
      <c r="AM1311" s="17"/>
      <c r="AN1311" s="17"/>
    </row>
    <row r="1312" s="20" customFormat="true" ht="12.75" hidden="false" customHeight="false" outlineLevel="0" collapsed="false">
      <c r="A1312" s="17" t="s">
        <v>395</v>
      </c>
      <c r="B1312" s="18" t="n">
        <v>35633</v>
      </c>
      <c r="C1312" s="17" t="s">
        <v>398</v>
      </c>
      <c r="D1312" s="17" t="n">
        <v>237</v>
      </c>
      <c r="E1312" s="17"/>
      <c r="F1312" s="17"/>
      <c r="G1312" s="17" t="n">
        <v>8.8</v>
      </c>
      <c r="H1312" s="17" t="s">
        <v>55</v>
      </c>
      <c r="I1312" s="17"/>
      <c r="J1312" s="17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/>
      <c r="AH1312" s="17"/>
      <c r="AI1312" s="17"/>
      <c r="AJ1312" s="17"/>
      <c r="AK1312" s="17"/>
      <c r="AL1312" s="17"/>
      <c r="AM1312" s="17"/>
      <c r="AN1312" s="17"/>
    </row>
    <row r="1313" s="20" customFormat="true" ht="12.75" hidden="false" customHeight="false" outlineLevel="0" collapsed="false">
      <c r="A1313" s="17" t="s">
        <v>395</v>
      </c>
      <c r="B1313" s="18" t="n">
        <v>35647</v>
      </c>
      <c r="C1313" s="17" t="s">
        <v>109</v>
      </c>
      <c r="D1313" s="17" t="n">
        <v>176</v>
      </c>
      <c r="E1313" s="17" t="n">
        <v>260</v>
      </c>
      <c r="F1313" s="17"/>
      <c r="G1313" s="17" t="n">
        <v>8</v>
      </c>
      <c r="H1313" s="17" t="s">
        <v>55</v>
      </c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X1313" s="17"/>
      <c r="Y1313" s="17"/>
      <c r="Z1313" s="17"/>
      <c r="AA1313" s="17"/>
      <c r="AB1313" s="17"/>
      <c r="AC1313" s="17"/>
    </row>
    <row r="1314" s="20" customFormat="true" ht="12.75" hidden="false" customHeight="false" outlineLevel="0" collapsed="false">
      <c r="A1314" s="17" t="s">
        <v>395</v>
      </c>
      <c r="B1314" s="18" t="n">
        <v>35661</v>
      </c>
      <c r="C1314" s="24" t="s">
        <v>109</v>
      </c>
      <c r="D1314" s="17" t="n">
        <v>119</v>
      </c>
      <c r="E1314" s="17" t="n">
        <v>740</v>
      </c>
      <c r="F1314" s="17"/>
      <c r="G1314" s="17" t="n">
        <v>9</v>
      </c>
      <c r="H1314" s="17" t="s">
        <v>55</v>
      </c>
      <c r="I1314" s="17" t="n">
        <v>304</v>
      </c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X1314" s="17"/>
      <c r="Y1314" s="17"/>
      <c r="Z1314" s="17"/>
      <c r="AA1314" s="17"/>
      <c r="AB1314" s="17"/>
      <c r="AC1314" s="17"/>
    </row>
    <row r="1315" s="20" customFormat="true" ht="12.75" hidden="false" customHeight="false" outlineLevel="0" collapsed="false">
      <c r="A1315" s="17" t="s">
        <v>395</v>
      </c>
      <c r="B1315" s="18" t="n">
        <v>35681</v>
      </c>
      <c r="C1315" s="17" t="s">
        <v>109</v>
      </c>
      <c r="D1315" s="17" t="n">
        <v>278</v>
      </c>
      <c r="E1315" s="17" t="n">
        <v>760</v>
      </c>
      <c r="F1315" s="17"/>
      <c r="G1315" s="17" t="n">
        <v>7.8</v>
      </c>
      <c r="H1315" s="17" t="s">
        <v>399</v>
      </c>
      <c r="I1315" s="17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X1315" s="17"/>
      <c r="Y1315" s="17"/>
      <c r="Z1315" s="17"/>
      <c r="AA1315" s="17"/>
      <c r="AB1315" s="17"/>
      <c r="AC1315" s="17"/>
    </row>
    <row r="1316" s="20" customFormat="true" ht="12.75" hidden="false" customHeight="false" outlineLevel="0" collapsed="false">
      <c r="A1316" s="17" t="s">
        <v>395</v>
      </c>
      <c r="B1316" s="18" t="n">
        <v>35709</v>
      </c>
      <c r="C1316" s="17" t="s">
        <v>109</v>
      </c>
      <c r="D1316" s="17" t="n">
        <v>89</v>
      </c>
      <c r="E1316" s="17" t="n">
        <v>720</v>
      </c>
      <c r="F1316" s="17"/>
      <c r="G1316" s="17" t="n">
        <v>8.3</v>
      </c>
      <c r="H1316" s="17"/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X1316" s="17"/>
      <c r="Y1316" s="17"/>
      <c r="Z1316" s="17"/>
      <c r="AA1316" s="17"/>
      <c r="AB1316" s="17"/>
      <c r="AC1316" s="17"/>
    </row>
    <row r="1317" s="20" customFormat="true" ht="12.75" hidden="false" customHeight="false" outlineLevel="0" collapsed="false">
      <c r="A1317" s="17" t="s">
        <v>395</v>
      </c>
      <c r="B1317" s="18" t="n">
        <v>35730</v>
      </c>
      <c r="C1317" s="17" t="n">
        <v>9</v>
      </c>
      <c r="D1317" s="17" t="n">
        <v>104</v>
      </c>
      <c r="E1317" s="17" t="n">
        <v>1000</v>
      </c>
      <c r="F1317" s="17"/>
      <c r="G1317" s="17"/>
      <c r="H1317" s="17"/>
      <c r="I1317" s="17"/>
      <c r="J1317" s="17"/>
      <c r="K1317" s="17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X1317" s="17"/>
      <c r="Y1317" s="17"/>
      <c r="Z1317" s="17"/>
      <c r="AA1317" s="17"/>
      <c r="AB1317" s="17"/>
      <c r="AC1317" s="17"/>
    </row>
    <row r="1318" s="20" customFormat="true" ht="12.75" hidden="false" customHeight="false" outlineLevel="0" collapsed="false">
      <c r="A1318" s="17" t="s">
        <v>395</v>
      </c>
      <c r="B1318" s="18" t="n">
        <v>35744</v>
      </c>
      <c r="C1318" s="17" t="s">
        <v>400</v>
      </c>
      <c r="D1318" s="17" t="n">
        <v>103</v>
      </c>
      <c r="E1318" s="17" t="n">
        <v>700</v>
      </c>
      <c r="F1318" s="17"/>
      <c r="G1318" s="17" t="n">
        <v>9.3</v>
      </c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X1318" s="17"/>
      <c r="Y1318" s="17"/>
      <c r="Z1318" s="17"/>
      <c r="AA1318" s="17"/>
      <c r="AB1318" s="17"/>
      <c r="AC1318" s="17"/>
    </row>
    <row r="1319" s="20" customFormat="true" ht="12.75" hidden="false" customHeight="false" outlineLevel="0" collapsed="false">
      <c r="A1319" s="17" t="s">
        <v>395</v>
      </c>
      <c r="B1319" s="18" t="n">
        <v>35759</v>
      </c>
      <c r="C1319" s="17" t="n">
        <v>10.4</v>
      </c>
      <c r="D1319" s="17" t="n">
        <v>125</v>
      </c>
      <c r="E1319" s="17" t="n">
        <v>1240</v>
      </c>
      <c r="F1319" s="17"/>
      <c r="G1319" s="17" t="n">
        <v>6.69</v>
      </c>
      <c r="H1319" s="17"/>
      <c r="I1319" s="17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X1319" s="17"/>
      <c r="Y1319" s="17"/>
      <c r="Z1319" s="17"/>
      <c r="AA1319" s="17"/>
      <c r="AB1319" s="17"/>
      <c r="AC1319" s="17"/>
    </row>
    <row r="1320" s="20" customFormat="true" ht="12.75" hidden="false" customHeight="false" outlineLevel="0" collapsed="false">
      <c r="A1320" s="17" t="s">
        <v>395</v>
      </c>
      <c r="B1320" s="18" t="n">
        <v>35768</v>
      </c>
      <c r="C1320" s="17" t="s">
        <v>401</v>
      </c>
      <c r="D1320" s="17" t="n">
        <v>198</v>
      </c>
      <c r="E1320" s="17" t="n">
        <v>900</v>
      </c>
      <c r="F1320" s="17"/>
      <c r="G1320" s="17" t="n">
        <v>8.5</v>
      </c>
      <c r="H1320" s="17"/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X1320" s="17"/>
      <c r="Y1320" s="17"/>
      <c r="Z1320" s="17"/>
      <c r="AA1320" s="17"/>
      <c r="AB1320" s="17"/>
      <c r="AC1320" s="17"/>
    </row>
    <row r="1321" s="20" customFormat="true" ht="12.75" hidden="false" customHeight="false" outlineLevel="0" collapsed="false">
      <c r="A1321" s="17" t="s">
        <v>395</v>
      </c>
      <c r="B1321" s="18" t="n">
        <v>35807</v>
      </c>
      <c r="C1321" s="24" t="s">
        <v>65</v>
      </c>
      <c r="D1321" s="17" t="n">
        <v>112</v>
      </c>
      <c r="E1321" s="17" t="n">
        <v>1100</v>
      </c>
      <c r="F1321" s="17"/>
      <c r="G1321" s="17" t="n">
        <v>7.04</v>
      </c>
      <c r="H1321" s="17"/>
      <c r="I1321" s="17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X1321" s="17"/>
      <c r="Y1321" s="17"/>
      <c r="Z1321" s="17"/>
      <c r="AA1321" s="17"/>
      <c r="AB1321" s="17"/>
      <c r="AC1321" s="17"/>
    </row>
    <row r="1322" s="20" customFormat="true" ht="12.75" hidden="false" customHeight="false" outlineLevel="0" collapsed="false">
      <c r="A1322" s="17" t="s">
        <v>395</v>
      </c>
      <c r="B1322" s="18" t="n">
        <v>35818</v>
      </c>
      <c r="C1322" s="17" t="s">
        <v>107</v>
      </c>
      <c r="D1322" s="17" t="n">
        <v>442</v>
      </c>
      <c r="E1322" s="17" t="n">
        <v>1330</v>
      </c>
      <c r="F1322" s="17"/>
      <c r="G1322" s="17" t="n">
        <v>7.48</v>
      </c>
      <c r="H1322" s="17" t="n">
        <v>0.1</v>
      </c>
      <c r="I1322" s="17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X1322" s="17"/>
      <c r="Y1322" s="17"/>
      <c r="Z1322" s="17"/>
      <c r="AA1322" s="17"/>
      <c r="AB1322" s="17"/>
      <c r="AC1322" s="17"/>
    </row>
    <row r="1323" s="20" customFormat="true" ht="12.75" hidden="false" customHeight="false" outlineLevel="0" collapsed="false">
      <c r="A1323" s="17" t="s">
        <v>395</v>
      </c>
      <c r="B1323" s="18" t="n">
        <v>35832</v>
      </c>
      <c r="C1323" s="17" t="s">
        <v>80</v>
      </c>
      <c r="D1323" s="17" t="n">
        <v>180</v>
      </c>
      <c r="E1323" s="17" t="n">
        <v>1290</v>
      </c>
      <c r="F1323" s="17"/>
      <c r="G1323" s="17" t="n">
        <v>7</v>
      </c>
      <c r="H1323" s="17" t="s">
        <v>55</v>
      </c>
      <c r="I1323" s="17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X1323" s="17"/>
      <c r="Y1323" s="17"/>
      <c r="Z1323" s="17"/>
      <c r="AA1323" s="17"/>
      <c r="AB1323" s="17"/>
      <c r="AC1323" s="17"/>
    </row>
    <row r="1324" s="20" customFormat="true" ht="12.75" hidden="false" customHeight="false" outlineLevel="0" collapsed="false">
      <c r="A1324" s="17" t="s">
        <v>395</v>
      </c>
      <c r="B1324" s="18" t="n">
        <v>35843</v>
      </c>
      <c r="C1324" s="17" t="s">
        <v>109</v>
      </c>
      <c r="D1324" s="17" t="n">
        <v>124</v>
      </c>
      <c r="E1324" s="17" t="n">
        <v>880</v>
      </c>
      <c r="F1324" s="17"/>
      <c r="G1324" s="17" t="n">
        <v>7.2</v>
      </c>
      <c r="H1324" s="17" t="s">
        <v>55</v>
      </c>
      <c r="I1324" s="17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X1324" s="17"/>
      <c r="Y1324" s="17"/>
      <c r="Z1324" s="17"/>
      <c r="AA1324" s="17"/>
      <c r="AB1324" s="17"/>
      <c r="AC1324" s="17"/>
    </row>
    <row r="1325" s="20" customFormat="true" ht="12.75" hidden="false" customHeight="false" outlineLevel="0" collapsed="false">
      <c r="A1325" s="17" t="s">
        <v>395</v>
      </c>
      <c r="B1325" s="18" t="n">
        <v>35865</v>
      </c>
      <c r="C1325" s="17"/>
      <c r="D1325" s="17" t="n">
        <v>863</v>
      </c>
      <c r="E1325" s="17" t="n">
        <v>2100</v>
      </c>
      <c r="F1325" s="17"/>
      <c r="G1325" s="17" t="n">
        <v>7.15</v>
      </c>
      <c r="H1325" s="17"/>
      <c r="I1325" s="17"/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</row>
    <row r="1326" s="20" customFormat="true" ht="12.75" hidden="false" customHeight="false" outlineLevel="0" collapsed="false">
      <c r="A1326" s="17" t="s">
        <v>395</v>
      </c>
      <c r="B1326" s="18" t="n">
        <v>35874</v>
      </c>
      <c r="C1326" s="17" t="n">
        <v>9</v>
      </c>
      <c r="D1326" s="17" t="n">
        <v>110</v>
      </c>
      <c r="E1326" s="17" t="n">
        <v>700</v>
      </c>
      <c r="F1326" s="17"/>
      <c r="G1326" s="17" t="n">
        <v>7.84</v>
      </c>
      <c r="H1326" s="17"/>
      <c r="I1326" s="17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</row>
    <row r="1327" s="20" customFormat="true" ht="12.75" hidden="false" customHeight="false" outlineLevel="0" collapsed="false">
      <c r="A1327" s="17" t="s">
        <v>395</v>
      </c>
      <c r="B1327" s="18" t="n">
        <v>35881</v>
      </c>
      <c r="C1327" s="17"/>
      <c r="D1327" s="17" t="n">
        <v>136</v>
      </c>
      <c r="E1327" s="17" t="n">
        <v>880</v>
      </c>
      <c r="F1327" s="17"/>
      <c r="G1327" s="17" t="n">
        <v>7.81</v>
      </c>
      <c r="H1327" s="17"/>
      <c r="I1327" s="17"/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 t="n">
        <v>60</v>
      </c>
      <c r="W1327" s="17" t="s">
        <v>62</v>
      </c>
    </row>
    <row r="1328" s="20" customFormat="true" ht="12.75" hidden="false" customHeight="false" outlineLevel="0" collapsed="false">
      <c r="A1328" s="17" t="s">
        <v>395</v>
      </c>
      <c r="B1328" s="18" t="n">
        <v>35908</v>
      </c>
      <c r="C1328" s="17"/>
      <c r="D1328" s="17" t="n">
        <v>180</v>
      </c>
      <c r="E1328" s="17" t="n">
        <v>1200</v>
      </c>
      <c r="F1328" s="17" t="n">
        <v>1700</v>
      </c>
      <c r="G1328" s="17" t="n">
        <v>7.5</v>
      </c>
      <c r="H1328" s="17" t="s">
        <v>83</v>
      </c>
      <c r="I1328" s="17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 t="n">
        <v>60</v>
      </c>
      <c r="W1328" s="17" t="s">
        <v>62</v>
      </c>
    </row>
    <row r="1329" s="20" customFormat="true" ht="12.75" hidden="false" customHeight="false" outlineLevel="0" collapsed="false">
      <c r="A1329" s="17" t="s">
        <v>395</v>
      </c>
      <c r="B1329" s="18" t="n">
        <v>35926</v>
      </c>
      <c r="C1329" s="17" t="s">
        <v>32</v>
      </c>
      <c r="D1329" s="17" t="n">
        <v>124</v>
      </c>
      <c r="E1329" s="17" t="n">
        <v>1080</v>
      </c>
      <c r="F1329" s="17"/>
      <c r="G1329" s="17" t="n">
        <v>7.2</v>
      </c>
      <c r="H1329" s="17"/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</row>
    <row r="1330" s="20" customFormat="true" ht="12.75" hidden="false" customHeight="false" outlineLevel="0" collapsed="false">
      <c r="A1330" s="17" t="s">
        <v>395</v>
      </c>
      <c r="B1330" s="18" t="n">
        <v>35944</v>
      </c>
      <c r="C1330" s="17" t="n">
        <v>10.4</v>
      </c>
      <c r="D1330" s="17" t="n">
        <v>109</v>
      </c>
      <c r="E1330" s="17" t="n">
        <v>780</v>
      </c>
      <c r="F1330" s="17"/>
      <c r="G1330" s="17" t="n">
        <v>9.12</v>
      </c>
      <c r="H1330" s="17"/>
      <c r="I1330" s="17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 t="n">
        <v>60</v>
      </c>
      <c r="W1330" s="17" t="s">
        <v>62</v>
      </c>
    </row>
    <row r="1331" s="20" customFormat="true" ht="12.75" hidden="false" customHeight="false" outlineLevel="0" collapsed="false">
      <c r="A1331" s="17" t="s">
        <v>395</v>
      </c>
      <c r="B1331" s="18" t="n">
        <v>35972</v>
      </c>
      <c r="C1331" s="17" t="n">
        <v>11.15</v>
      </c>
      <c r="D1331" s="17" t="n">
        <v>205</v>
      </c>
      <c r="E1331" s="17" t="n">
        <v>1330</v>
      </c>
      <c r="F1331" s="17"/>
      <c r="G1331" s="17" t="n">
        <v>8.62</v>
      </c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 t="n">
        <v>60</v>
      </c>
      <c r="W1331" s="17" t="s">
        <v>62</v>
      </c>
      <c r="Y1331" s="17"/>
    </row>
    <row r="1332" s="20" customFormat="true" ht="12.75" hidden="false" customHeight="false" outlineLevel="0" collapsed="false">
      <c r="A1332" s="22" t="s">
        <v>395</v>
      </c>
      <c r="B1332" s="28"/>
      <c r="C1332" s="22"/>
      <c r="D1332" s="22" t="n">
        <f aca="false">SUM(D1318:D1331)/14</f>
        <v>215.071428571429</v>
      </c>
      <c r="E1332" s="22" t="n">
        <f aca="false">SUM(E1318:E1331)/12</f>
        <v>1292.5</v>
      </c>
      <c r="F1332" s="22"/>
      <c r="G1332" s="22" t="n">
        <f aca="false">SUM(G1318:G1331)/13</f>
        <v>8.34230769230769</v>
      </c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1"/>
      <c r="W1332" s="21"/>
      <c r="X1332" s="17"/>
      <c r="Y1332" s="17"/>
      <c r="Z1332" s="17"/>
      <c r="AA1332" s="17"/>
      <c r="AB1332" s="17"/>
      <c r="AC1332" s="17"/>
    </row>
    <row r="1333" s="20" customFormat="true" ht="12.75" hidden="false" customHeight="false" outlineLevel="0" collapsed="false">
      <c r="A1333" s="17" t="s">
        <v>402</v>
      </c>
      <c r="B1333" s="18" t="n">
        <v>35762</v>
      </c>
      <c r="C1333" s="17" t="n">
        <v>10.3</v>
      </c>
      <c r="D1333" s="17" t="n">
        <v>140</v>
      </c>
      <c r="E1333" s="17" t="n">
        <v>830</v>
      </c>
      <c r="F1333" s="17"/>
      <c r="G1333" s="17" t="n">
        <v>6.7</v>
      </c>
      <c r="H1333" s="17" t="n">
        <v>3</v>
      </c>
      <c r="I1333" s="17"/>
      <c r="J1333" s="17"/>
      <c r="K1333" s="17"/>
      <c r="L1333" s="17"/>
      <c r="M1333" s="17"/>
      <c r="N1333" s="17"/>
      <c r="O1333" s="17"/>
      <c r="P1333" s="17"/>
      <c r="Q1333" s="17"/>
      <c r="R1333" s="17"/>
      <c r="S1333" s="17" t="n">
        <v>20</v>
      </c>
      <c r="T1333" s="17"/>
      <c r="U1333" s="17"/>
      <c r="X1333" s="17"/>
      <c r="Y1333" s="17"/>
      <c r="Z1333" s="17"/>
      <c r="AA1333" s="17"/>
      <c r="AB1333" s="17"/>
      <c r="AC1333" s="17"/>
    </row>
    <row r="1334" s="20" customFormat="true" ht="12.75" hidden="false" customHeight="false" outlineLevel="0" collapsed="false">
      <c r="A1334" s="17" t="s">
        <v>402</v>
      </c>
      <c r="B1334" s="18" t="n">
        <v>35831</v>
      </c>
      <c r="C1334" s="17" t="n">
        <v>11</v>
      </c>
      <c r="D1334" s="17" t="n">
        <v>366</v>
      </c>
      <c r="E1334" s="17" t="n">
        <v>3200</v>
      </c>
      <c r="F1334" s="17"/>
      <c r="G1334" s="17" t="n">
        <v>6.7</v>
      </c>
      <c r="H1334" s="17" t="n">
        <v>26</v>
      </c>
      <c r="I1334" s="17"/>
      <c r="J1334" s="17"/>
      <c r="K1334" s="17"/>
      <c r="L1334" s="17"/>
      <c r="M1334" s="17"/>
      <c r="N1334" s="17"/>
      <c r="O1334" s="17"/>
      <c r="P1334" s="17"/>
      <c r="Q1334" s="17"/>
      <c r="R1334" s="17"/>
      <c r="S1334" s="17" t="n">
        <v>20</v>
      </c>
      <c r="T1334" s="17"/>
      <c r="U1334" s="17"/>
      <c r="X1334" s="17"/>
      <c r="Y1334" s="17"/>
      <c r="Z1334" s="17"/>
      <c r="AA1334" s="17"/>
      <c r="AB1334" s="17"/>
      <c r="AC1334" s="17"/>
    </row>
    <row r="1335" s="20" customFormat="true" ht="12.75" hidden="false" customHeight="false" outlineLevel="0" collapsed="false">
      <c r="A1335" s="17" t="s">
        <v>402</v>
      </c>
      <c r="B1335" s="18" t="n">
        <v>35866</v>
      </c>
      <c r="C1335" s="17" t="n">
        <v>11</v>
      </c>
      <c r="D1335" s="17" t="n">
        <v>264</v>
      </c>
      <c r="E1335" s="17" t="n">
        <v>1800</v>
      </c>
      <c r="F1335" s="17"/>
      <c r="G1335" s="17" t="n">
        <v>7.7</v>
      </c>
      <c r="H1335" s="17" t="n">
        <v>17</v>
      </c>
      <c r="I1335" s="17"/>
      <c r="J1335" s="17"/>
      <c r="K1335" s="17"/>
      <c r="L1335" s="17"/>
      <c r="M1335" s="17"/>
      <c r="N1335" s="17"/>
      <c r="O1335" s="17"/>
      <c r="P1335" s="17"/>
      <c r="Q1335" s="17"/>
      <c r="R1335" s="17"/>
      <c r="S1335" s="17" t="n">
        <v>21</v>
      </c>
      <c r="T1335" s="17"/>
      <c r="U1335" s="17"/>
      <c r="V1335" s="17"/>
      <c r="W1335" s="17"/>
      <c r="Y1335" s="17"/>
    </row>
    <row r="1336" s="20" customFormat="true" ht="12.75" hidden="false" customHeight="false" outlineLevel="0" collapsed="false">
      <c r="A1336" s="17" t="s">
        <v>402</v>
      </c>
      <c r="B1336" s="18" t="n">
        <v>35920</v>
      </c>
      <c r="C1336" s="17" t="n">
        <v>11.15</v>
      </c>
      <c r="D1336" s="17" t="n">
        <v>552</v>
      </c>
      <c r="E1336" s="17" t="n">
        <v>2700</v>
      </c>
      <c r="F1336" s="17"/>
      <c r="G1336" s="17" t="n">
        <v>6.5</v>
      </c>
      <c r="H1336" s="17" t="n">
        <v>5</v>
      </c>
      <c r="I1336" s="17"/>
      <c r="J1336" s="17"/>
      <c r="K1336" s="17"/>
      <c r="L1336" s="17"/>
      <c r="M1336" s="17"/>
      <c r="N1336" s="17"/>
      <c r="O1336" s="17"/>
      <c r="P1336" s="17"/>
      <c r="Q1336" s="17"/>
      <c r="R1336" s="17"/>
      <c r="S1336" s="17" t="n">
        <v>16</v>
      </c>
      <c r="T1336" s="17"/>
      <c r="U1336" s="17"/>
      <c r="V1336" s="17"/>
      <c r="W1336" s="17"/>
      <c r="Y1336" s="17"/>
    </row>
    <row r="1337" s="20" customFormat="true" ht="12.75" hidden="false" customHeight="false" outlineLevel="0" collapsed="false">
      <c r="A1337" s="17" t="s">
        <v>402</v>
      </c>
      <c r="B1337" s="18" t="n">
        <v>35957</v>
      </c>
      <c r="C1337" s="17" t="n">
        <v>10.3</v>
      </c>
      <c r="D1337" s="17" t="n">
        <v>140</v>
      </c>
      <c r="E1337" s="17" t="n">
        <v>300</v>
      </c>
      <c r="F1337" s="17"/>
      <c r="G1337" s="17" t="n">
        <v>6.5</v>
      </c>
      <c r="H1337" s="17" t="n">
        <v>0.2</v>
      </c>
      <c r="I1337" s="17"/>
      <c r="J1337" s="17"/>
      <c r="K1337" s="17"/>
      <c r="L1337" s="17"/>
      <c r="M1337" s="17"/>
      <c r="N1337" s="17"/>
      <c r="O1337" s="17"/>
      <c r="P1337" s="17"/>
      <c r="Q1337" s="17"/>
      <c r="R1337" s="17"/>
      <c r="S1337" s="17" t="n">
        <v>12</v>
      </c>
      <c r="T1337" s="17"/>
      <c r="U1337" s="17"/>
      <c r="V1337" s="17"/>
      <c r="W1337" s="17"/>
      <c r="Y1337" s="17"/>
    </row>
    <row r="1338" s="20" customFormat="true" ht="12.75" hidden="false" customHeight="false" outlineLevel="0" collapsed="false">
      <c r="A1338" s="22" t="s">
        <v>402</v>
      </c>
      <c r="B1338" s="28"/>
      <c r="C1338" s="22"/>
      <c r="D1338" s="22" t="n">
        <f aca="false">SUM(D1336:D1337)/2</f>
        <v>346</v>
      </c>
      <c r="E1338" s="22" t="n">
        <f aca="false">SUM(E1336:E1337)/2</f>
        <v>1500</v>
      </c>
      <c r="F1338" s="22"/>
      <c r="G1338" s="22" t="n">
        <f aca="false">SUM(G1336:G1337)/2</f>
        <v>6.5</v>
      </c>
      <c r="H1338" s="22" t="n">
        <f aca="false">SUM(H1336:H1337)/2</f>
        <v>2.6</v>
      </c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 t="n">
        <v>200</v>
      </c>
      <c r="V1338" s="21"/>
      <c r="W1338" s="21"/>
      <c r="X1338" s="17"/>
      <c r="Y1338" s="17"/>
      <c r="Z1338" s="17"/>
      <c r="AA1338" s="17"/>
      <c r="AB1338" s="17"/>
      <c r="AC1338" s="17"/>
    </row>
    <row r="1339" s="20" customFormat="true" ht="12.75" hidden="false" customHeight="false" outlineLevel="0" collapsed="false">
      <c r="A1339" s="17" t="s">
        <v>403</v>
      </c>
      <c r="B1339" s="18" t="n">
        <v>35684</v>
      </c>
      <c r="C1339" s="17" t="n">
        <v>10</v>
      </c>
      <c r="D1339" s="17" t="n">
        <v>45</v>
      </c>
      <c r="E1339" s="17" t="n">
        <v>645</v>
      </c>
      <c r="F1339" s="17"/>
      <c r="G1339" s="17" t="n">
        <v>8.3</v>
      </c>
      <c r="H1339" s="17"/>
      <c r="I1339" s="17" t="n">
        <v>190</v>
      </c>
      <c r="J1339" s="17"/>
      <c r="K1339" s="17"/>
      <c r="L1339" s="17"/>
      <c r="M1339" s="17"/>
      <c r="N1339" s="17"/>
      <c r="O1339" s="17"/>
      <c r="P1339" s="17"/>
      <c r="Q1339" s="17"/>
      <c r="R1339" s="17" t="n">
        <v>1.5</v>
      </c>
      <c r="S1339" s="17" t="n">
        <v>20</v>
      </c>
      <c r="T1339" s="17" t="n">
        <v>1500</v>
      </c>
      <c r="U1339" s="17"/>
      <c r="V1339" s="17"/>
      <c r="W1339" s="17"/>
    </row>
    <row r="1340" s="20" customFormat="true" ht="12.75" hidden="false" customHeight="false" outlineLevel="0" collapsed="false">
      <c r="A1340" s="17" t="s">
        <v>403</v>
      </c>
      <c r="B1340" s="18" t="n">
        <v>35732</v>
      </c>
      <c r="C1340" s="17" t="s">
        <v>59</v>
      </c>
      <c r="D1340" s="17" t="n">
        <v>40</v>
      </c>
      <c r="E1340" s="17" t="n">
        <v>520</v>
      </c>
      <c r="F1340" s="17"/>
      <c r="G1340" s="17" t="n">
        <v>7.8</v>
      </c>
      <c r="H1340" s="17"/>
      <c r="I1340" s="17" t="n">
        <v>150</v>
      </c>
      <c r="J1340" s="17"/>
      <c r="K1340" s="17"/>
      <c r="L1340" s="17"/>
      <c r="M1340" s="17"/>
      <c r="N1340" s="17"/>
      <c r="O1340" s="17"/>
      <c r="P1340" s="17"/>
      <c r="Q1340" s="17"/>
      <c r="R1340" s="17" t="n">
        <v>1.5</v>
      </c>
      <c r="S1340" s="17" t="n">
        <v>23</v>
      </c>
      <c r="T1340" s="17" t="n">
        <v>1300</v>
      </c>
      <c r="U1340" s="17"/>
      <c r="V1340" s="17"/>
      <c r="W1340" s="17"/>
    </row>
    <row r="1341" s="20" customFormat="true" ht="12.75" hidden="false" customHeight="false" outlineLevel="0" collapsed="false">
      <c r="A1341" s="17" t="s">
        <v>403</v>
      </c>
      <c r="B1341" s="18" t="n">
        <v>35745</v>
      </c>
      <c r="C1341" s="17" t="n">
        <v>13.3</v>
      </c>
      <c r="D1341" s="17" t="n">
        <v>40</v>
      </c>
      <c r="E1341" s="17" t="n">
        <v>380</v>
      </c>
      <c r="F1341" s="17"/>
      <c r="G1341" s="17" t="n">
        <v>7.8</v>
      </c>
      <c r="H1341" s="17"/>
      <c r="I1341" s="17" t="n">
        <v>120</v>
      </c>
      <c r="J1341" s="17"/>
      <c r="K1341" s="17"/>
      <c r="L1341" s="17"/>
      <c r="M1341" s="17"/>
      <c r="N1341" s="17"/>
      <c r="O1341" s="17"/>
      <c r="P1341" s="17"/>
      <c r="Q1341" s="17"/>
      <c r="R1341" s="17" t="n">
        <v>1.5</v>
      </c>
      <c r="S1341" s="17" t="n">
        <v>29</v>
      </c>
      <c r="T1341" s="17" t="n">
        <v>1200</v>
      </c>
      <c r="U1341" s="17" t="n">
        <v>22</v>
      </c>
      <c r="V1341" s="17"/>
      <c r="W1341" s="17"/>
    </row>
    <row r="1342" s="20" customFormat="true" ht="12.75" hidden="false" customHeight="false" outlineLevel="0" collapsed="false">
      <c r="A1342" s="17" t="s">
        <v>403</v>
      </c>
      <c r="B1342" s="18" t="n">
        <v>35779</v>
      </c>
      <c r="C1342" s="17" t="n">
        <v>10</v>
      </c>
      <c r="D1342" s="17" t="n">
        <v>35</v>
      </c>
      <c r="E1342" s="17" t="n">
        <v>340</v>
      </c>
      <c r="F1342" s="17"/>
      <c r="G1342" s="17" t="n">
        <v>8.2</v>
      </c>
      <c r="H1342" s="17"/>
      <c r="I1342" s="17" t="n">
        <v>95</v>
      </c>
      <c r="J1342" s="17"/>
      <c r="K1342" s="17"/>
      <c r="L1342" s="17"/>
      <c r="M1342" s="17"/>
      <c r="N1342" s="17"/>
      <c r="O1342" s="17"/>
      <c r="P1342" s="17"/>
      <c r="Q1342" s="17"/>
      <c r="R1342" s="17" t="n">
        <v>1.2</v>
      </c>
      <c r="S1342" s="17" t="n">
        <v>30</v>
      </c>
      <c r="T1342" s="17" t="n">
        <v>1500</v>
      </c>
      <c r="U1342" s="17" t="n">
        <v>20</v>
      </c>
      <c r="V1342" s="17"/>
      <c r="W1342" s="17"/>
    </row>
    <row r="1343" s="20" customFormat="true" ht="12.75" hidden="false" customHeight="false" outlineLevel="0" collapsed="false">
      <c r="A1343" s="17" t="s">
        <v>403</v>
      </c>
      <c r="B1343" s="18" t="n">
        <v>35809</v>
      </c>
      <c r="C1343" s="17" t="n">
        <v>11.3</v>
      </c>
      <c r="D1343" s="17" t="n">
        <v>45</v>
      </c>
      <c r="E1343" s="17" t="n">
        <v>120</v>
      </c>
      <c r="F1343" s="17"/>
      <c r="G1343" s="17" t="n">
        <v>7.5</v>
      </c>
      <c r="H1343" s="17"/>
      <c r="I1343" s="17" t="n">
        <v>50</v>
      </c>
      <c r="J1343" s="17"/>
      <c r="K1343" s="17"/>
      <c r="L1343" s="17"/>
      <c r="M1343" s="17"/>
      <c r="N1343" s="17"/>
      <c r="O1343" s="17"/>
      <c r="P1343" s="17"/>
      <c r="Q1343" s="17"/>
      <c r="R1343" s="17" t="n">
        <v>1.2</v>
      </c>
      <c r="S1343" s="17" t="n">
        <v>32</v>
      </c>
      <c r="T1343" s="17" t="n">
        <v>1200</v>
      </c>
      <c r="U1343" s="17" t="n">
        <v>16</v>
      </c>
      <c r="V1343" s="17"/>
      <c r="W1343" s="17"/>
    </row>
    <row r="1344" s="20" customFormat="true" ht="12.75" hidden="false" customHeight="false" outlineLevel="0" collapsed="false">
      <c r="A1344" s="17" t="s">
        <v>403</v>
      </c>
      <c r="B1344" s="18" t="n">
        <v>35851</v>
      </c>
      <c r="C1344" s="17" t="n">
        <v>15</v>
      </c>
      <c r="D1344" s="17" t="n">
        <v>58</v>
      </c>
      <c r="E1344" s="17" t="n">
        <v>200</v>
      </c>
      <c r="F1344" s="17"/>
      <c r="G1344" s="17" t="n">
        <v>6.7</v>
      </c>
      <c r="H1344" s="17"/>
      <c r="I1344" s="17" t="n">
        <v>55</v>
      </c>
      <c r="J1344" s="17"/>
      <c r="K1344" s="17"/>
      <c r="L1344" s="17"/>
      <c r="M1344" s="17"/>
      <c r="N1344" s="17"/>
      <c r="O1344" s="17"/>
      <c r="P1344" s="17"/>
      <c r="Q1344" s="17"/>
      <c r="R1344" s="17" t="n">
        <v>1.5</v>
      </c>
      <c r="S1344" s="17" t="n">
        <v>28</v>
      </c>
      <c r="T1344" s="17" t="n">
        <v>1000</v>
      </c>
      <c r="U1344" s="17" t="n">
        <v>24</v>
      </c>
      <c r="V1344" s="17"/>
      <c r="W1344" s="17"/>
    </row>
    <row r="1345" s="20" customFormat="true" ht="12.75" hidden="false" customHeight="false" outlineLevel="0" collapsed="false">
      <c r="A1345" s="17" t="s">
        <v>403</v>
      </c>
      <c r="B1345" s="18" t="n">
        <v>35864</v>
      </c>
      <c r="C1345" s="17" t="n">
        <v>10</v>
      </c>
      <c r="D1345" s="17" t="n">
        <v>42</v>
      </c>
      <c r="E1345" s="17" t="n">
        <v>180</v>
      </c>
      <c r="F1345" s="17"/>
      <c r="G1345" s="17" t="n">
        <v>6.8</v>
      </c>
      <c r="H1345" s="17"/>
      <c r="I1345" s="17" t="n">
        <v>110</v>
      </c>
      <c r="J1345" s="17"/>
      <c r="K1345" s="17"/>
      <c r="L1345" s="17"/>
      <c r="M1345" s="17"/>
      <c r="N1345" s="17"/>
      <c r="O1345" s="17"/>
      <c r="P1345" s="17"/>
      <c r="Q1345" s="17"/>
      <c r="R1345" s="17" t="n">
        <v>1.2</v>
      </c>
      <c r="S1345" s="17" t="n">
        <v>28</v>
      </c>
      <c r="T1345" s="17" t="n">
        <v>1000</v>
      </c>
      <c r="U1345" s="17" t="n">
        <v>14</v>
      </c>
      <c r="V1345" s="17"/>
      <c r="W1345" s="17"/>
      <c r="Y1345" s="17"/>
    </row>
    <row r="1346" s="20" customFormat="true" ht="12.75" hidden="false" customHeight="false" outlineLevel="0" collapsed="false">
      <c r="A1346" s="17" t="s">
        <v>403</v>
      </c>
      <c r="B1346" s="18" t="n">
        <v>35906</v>
      </c>
      <c r="C1346" s="17" t="s">
        <v>44</v>
      </c>
      <c r="D1346" s="17" t="n">
        <v>45</v>
      </c>
      <c r="E1346" s="17" t="n">
        <v>150</v>
      </c>
      <c r="F1346" s="17"/>
      <c r="G1346" s="17" t="n">
        <v>7.2</v>
      </c>
      <c r="H1346" s="17"/>
      <c r="I1346" s="17" t="n">
        <v>90</v>
      </c>
      <c r="J1346" s="17"/>
      <c r="K1346" s="17"/>
      <c r="L1346" s="17"/>
      <c r="M1346" s="17"/>
      <c r="N1346" s="17"/>
      <c r="O1346" s="17"/>
      <c r="P1346" s="17"/>
      <c r="Q1346" s="17"/>
      <c r="R1346" s="17" t="n">
        <v>1.3</v>
      </c>
      <c r="S1346" s="17" t="n">
        <v>22</v>
      </c>
      <c r="T1346" s="17" t="n">
        <v>1200</v>
      </c>
      <c r="U1346" s="17" t="n">
        <v>18</v>
      </c>
      <c r="V1346" s="17"/>
      <c r="W1346" s="17"/>
      <c r="Y1346" s="17"/>
    </row>
    <row r="1347" s="20" customFormat="true" ht="12.75" hidden="false" customHeight="false" outlineLevel="0" collapsed="false">
      <c r="A1347" s="17" t="s">
        <v>403</v>
      </c>
      <c r="B1347" s="18" t="n">
        <v>35930</v>
      </c>
      <c r="C1347" s="17" t="n">
        <v>13</v>
      </c>
      <c r="D1347" s="17" t="n">
        <v>35</v>
      </c>
      <c r="E1347" s="17" t="n">
        <v>150</v>
      </c>
      <c r="F1347" s="17"/>
      <c r="G1347" s="17" t="n">
        <v>7.5</v>
      </c>
      <c r="H1347" s="17"/>
      <c r="I1347" s="17" t="n">
        <v>95</v>
      </c>
      <c r="J1347" s="17"/>
      <c r="K1347" s="17"/>
      <c r="L1347" s="17"/>
      <c r="M1347" s="17"/>
      <c r="N1347" s="17"/>
      <c r="O1347" s="17"/>
      <c r="P1347" s="17"/>
      <c r="Q1347" s="17"/>
      <c r="R1347" s="17" t="n">
        <v>1.2</v>
      </c>
      <c r="S1347" s="17" t="n">
        <v>18</v>
      </c>
      <c r="T1347" s="17" t="n">
        <v>800</v>
      </c>
      <c r="U1347" s="17" t="n">
        <v>18</v>
      </c>
      <c r="V1347" s="17"/>
      <c r="W1347" s="17"/>
      <c r="Y1347" s="17"/>
    </row>
    <row r="1348" s="20" customFormat="true" ht="12.75" hidden="false" customHeight="false" outlineLevel="0" collapsed="false">
      <c r="A1348" s="17" t="s">
        <v>403</v>
      </c>
      <c r="B1348" s="18" t="n">
        <v>35963</v>
      </c>
      <c r="C1348" s="17" t="s">
        <v>44</v>
      </c>
      <c r="D1348" s="17" t="n">
        <v>30</v>
      </c>
      <c r="E1348" s="17" t="n">
        <v>120</v>
      </c>
      <c r="F1348" s="17"/>
      <c r="G1348" s="17" t="n">
        <v>7.3</v>
      </c>
      <c r="H1348" s="17"/>
      <c r="I1348" s="17" t="n">
        <v>80</v>
      </c>
      <c r="J1348" s="17"/>
      <c r="K1348" s="17"/>
      <c r="L1348" s="17"/>
      <c r="M1348" s="17"/>
      <c r="N1348" s="17"/>
      <c r="O1348" s="17"/>
      <c r="P1348" s="17"/>
      <c r="Q1348" s="17"/>
      <c r="R1348" s="17" t="n">
        <v>1.5</v>
      </c>
      <c r="S1348" s="17" t="n">
        <v>17</v>
      </c>
      <c r="T1348" s="17" t="n">
        <v>1500</v>
      </c>
      <c r="U1348" s="17" t="n">
        <v>16</v>
      </c>
      <c r="V1348" s="17"/>
      <c r="W1348" s="17"/>
      <c r="Y1348" s="17"/>
    </row>
    <row r="1349" s="20" customFormat="true" ht="12.75" hidden="false" customHeight="false" outlineLevel="0" collapsed="false">
      <c r="A1349" s="17" t="s">
        <v>404</v>
      </c>
      <c r="B1349" s="18" t="n">
        <v>35675</v>
      </c>
      <c r="C1349" s="17" t="n">
        <v>9</v>
      </c>
      <c r="D1349" s="17"/>
      <c r="E1349" s="17" t="n">
        <v>107</v>
      </c>
      <c r="F1349" s="17"/>
      <c r="G1349" s="17" t="n">
        <v>6.8</v>
      </c>
      <c r="H1349" s="17"/>
      <c r="I1349" s="17" t="n">
        <v>64</v>
      </c>
      <c r="J1349" s="17"/>
      <c r="K1349" s="17"/>
      <c r="L1349" s="17"/>
      <c r="M1349" s="17"/>
      <c r="N1349" s="17"/>
      <c r="O1349" s="17"/>
      <c r="P1349" s="17"/>
      <c r="Q1349" s="17"/>
      <c r="R1349" s="17" t="n">
        <v>6.6</v>
      </c>
      <c r="S1349" s="17" t="n">
        <v>24</v>
      </c>
      <c r="T1349" s="17" t="s">
        <v>93</v>
      </c>
      <c r="U1349" s="17"/>
      <c r="V1349" s="17"/>
      <c r="W1349" s="17"/>
    </row>
    <row r="1350" s="20" customFormat="true" ht="12.75" hidden="false" customHeight="false" outlineLevel="0" collapsed="false">
      <c r="A1350" s="17" t="s">
        <v>404</v>
      </c>
      <c r="B1350" s="18" t="n">
        <v>35712</v>
      </c>
      <c r="C1350" s="17" t="n">
        <v>9</v>
      </c>
      <c r="D1350" s="17"/>
      <c r="E1350" s="17" t="n">
        <v>130</v>
      </c>
      <c r="F1350" s="17"/>
      <c r="G1350" s="17" t="n">
        <v>6.7</v>
      </c>
      <c r="H1350" s="17"/>
      <c r="I1350" s="17" t="n">
        <v>21</v>
      </c>
      <c r="J1350" s="17"/>
      <c r="K1350" s="17"/>
      <c r="L1350" s="17"/>
      <c r="M1350" s="17"/>
      <c r="N1350" s="17"/>
      <c r="O1350" s="17"/>
      <c r="P1350" s="17"/>
      <c r="Q1350" s="17"/>
      <c r="R1350" s="17" t="n">
        <v>1</v>
      </c>
      <c r="S1350" s="17" t="n">
        <v>25</v>
      </c>
      <c r="T1350" s="17" t="s">
        <v>93</v>
      </c>
      <c r="U1350" s="17"/>
      <c r="V1350" s="17"/>
      <c r="W1350" s="17"/>
    </row>
    <row r="1351" s="20" customFormat="true" ht="12.75" hidden="false" customHeight="false" outlineLevel="0" collapsed="false">
      <c r="A1351" s="17" t="s">
        <v>404</v>
      </c>
      <c r="B1351" s="18" t="n">
        <v>35745</v>
      </c>
      <c r="C1351" s="17"/>
      <c r="D1351" s="17"/>
      <c r="E1351" s="17" t="n">
        <v>95</v>
      </c>
      <c r="F1351" s="17"/>
      <c r="G1351" s="17"/>
      <c r="H1351" s="17"/>
      <c r="I1351" s="17" t="n">
        <v>12</v>
      </c>
      <c r="J1351" s="17"/>
      <c r="K1351" s="17"/>
      <c r="L1351" s="17"/>
      <c r="M1351" s="17"/>
      <c r="N1351" s="17"/>
      <c r="O1351" s="17"/>
      <c r="P1351" s="17"/>
      <c r="Q1351" s="17"/>
      <c r="R1351" s="17" t="n">
        <v>1.2</v>
      </c>
      <c r="S1351" s="17"/>
      <c r="T1351" s="17" t="s">
        <v>93</v>
      </c>
      <c r="U1351" s="17"/>
      <c r="V1351" s="17"/>
      <c r="W1351" s="17"/>
    </row>
    <row r="1352" s="20" customFormat="true" ht="12.75" hidden="false" customHeight="false" outlineLevel="0" collapsed="false">
      <c r="A1352" s="17" t="s">
        <v>404</v>
      </c>
      <c r="B1352" s="18" t="n">
        <v>35781</v>
      </c>
      <c r="C1352" s="17"/>
      <c r="D1352" s="17"/>
      <c r="E1352" s="17" t="n">
        <v>90</v>
      </c>
      <c r="F1352" s="17"/>
      <c r="G1352" s="17"/>
      <c r="H1352" s="17"/>
      <c r="I1352" s="17" t="s">
        <v>167</v>
      </c>
      <c r="J1352" s="17"/>
      <c r="K1352" s="17"/>
      <c r="L1352" s="17"/>
      <c r="M1352" s="17"/>
      <c r="N1352" s="17"/>
      <c r="O1352" s="17"/>
      <c r="P1352" s="17"/>
      <c r="Q1352" s="17"/>
      <c r="R1352" s="17" t="n">
        <v>0.9</v>
      </c>
      <c r="S1352" s="17"/>
      <c r="T1352" s="17"/>
      <c r="U1352" s="17"/>
      <c r="V1352" s="17"/>
      <c r="W1352" s="17"/>
    </row>
    <row r="1353" s="20" customFormat="true" ht="12.75" hidden="false" customHeight="false" outlineLevel="0" collapsed="false">
      <c r="A1353" s="17" t="s">
        <v>404</v>
      </c>
      <c r="B1353" s="18" t="n">
        <v>35823</v>
      </c>
      <c r="C1353" s="17"/>
      <c r="D1353" s="17"/>
      <c r="E1353" s="17" t="n">
        <v>85</v>
      </c>
      <c r="F1353" s="17"/>
      <c r="G1353" s="17"/>
      <c r="H1353" s="17"/>
      <c r="I1353" s="17" t="n">
        <v>16.6</v>
      </c>
      <c r="J1353" s="17"/>
      <c r="K1353" s="17"/>
      <c r="L1353" s="17"/>
      <c r="M1353" s="17"/>
      <c r="N1353" s="17"/>
      <c r="O1353" s="17"/>
      <c r="P1353" s="17"/>
      <c r="Q1353" s="17"/>
      <c r="R1353" s="17" t="n">
        <v>1.3</v>
      </c>
      <c r="S1353" s="17"/>
      <c r="T1353" s="17"/>
      <c r="U1353" s="17"/>
      <c r="V1353" s="17"/>
      <c r="W1353" s="17"/>
    </row>
    <row r="1354" s="20" customFormat="true" ht="12.75" hidden="false" customHeight="false" outlineLevel="0" collapsed="false">
      <c r="A1354" s="17" t="s">
        <v>404</v>
      </c>
      <c r="B1354" s="18" t="n">
        <v>35863</v>
      </c>
      <c r="C1354" s="17"/>
      <c r="D1354" s="17"/>
      <c r="E1354" s="17" t="n">
        <v>146</v>
      </c>
      <c r="F1354" s="17"/>
      <c r="G1354" s="17"/>
      <c r="H1354" s="17"/>
      <c r="I1354" s="17" t="n">
        <v>22.3</v>
      </c>
      <c r="J1354" s="17"/>
      <c r="K1354" s="17"/>
      <c r="L1354" s="17"/>
      <c r="M1354" s="17"/>
      <c r="N1354" s="17"/>
      <c r="O1354" s="17"/>
      <c r="P1354" s="17"/>
      <c r="Q1354" s="17"/>
      <c r="R1354" s="17" t="n">
        <v>3.2</v>
      </c>
      <c r="S1354" s="17"/>
      <c r="T1354" s="17"/>
      <c r="U1354" s="17" t="n">
        <v>40</v>
      </c>
      <c r="V1354" s="17"/>
      <c r="W1354" s="17"/>
    </row>
    <row r="1355" s="17" customFormat="true" ht="11.25" hidden="false" customHeight="false" outlineLevel="0" collapsed="false">
      <c r="A1355" s="17" t="s">
        <v>404</v>
      </c>
      <c r="B1355" s="18" t="n">
        <v>35877</v>
      </c>
      <c r="C1355" s="17" t="n">
        <v>10</v>
      </c>
      <c r="E1355" s="17" t="n">
        <v>133</v>
      </c>
      <c r="G1355" s="17" t="n">
        <v>7.2</v>
      </c>
      <c r="I1355" s="17" t="n">
        <v>6</v>
      </c>
      <c r="R1355" s="17" t="n">
        <v>6.8</v>
      </c>
      <c r="S1355" s="17" t="n">
        <v>26</v>
      </c>
      <c r="T1355" s="17" t="s">
        <v>405</v>
      </c>
      <c r="U1355" s="17" t="n">
        <v>4</v>
      </c>
      <c r="V1355" s="17" t="s">
        <v>406</v>
      </c>
      <c r="W1355" s="17" t="s">
        <v>62</v>
      </c>
    </row>
    <row r="1356" s="17" customFormat="true" ht="11.25" hidden="false" customHeight="false" outlineLevel="0" collapsed="false">
      <c r="A1356" s="17" t="s">
        <v>404</v>
      </c>
      <c r="B1356" s="18" t="n">
        <v>35877</v>
      </c>
      <c r="E1356" s="17" t="n">
        <v>133</v>
      </c>
      <c r="I1356" s="17" t="n">
        <v>6</v>
      </c>
      <c r="R1356" s="17" t="n">
        <v>6.8</v>
      </c>
    </row>
    <row r="1357" s="17" customFormat="true" ht="11.25" hidden="false" customHeight="false" outlineLevel="0" collapsed="false">
      <c r="A1357" s="17" t="s">
        <v>404</v>
      </c>
      <c r="B1357" s="18" t="n">
        <v>35912</v>
      </c>
      <c r="C1357" s="17" t="n">
        <v>8.2</v>
      </c>
      <c r="E1357" s="17" t="n">
        <v>190</v>
      </c>
      <c r="G1357" s="17" t="n">
        <v>8.8</v>
      </c>
      <c r="I1357" s="17" t="n">
        <v>15</v>
      </c>
      <c r="R1357" s="17" t="n">
        <v>4.8</v>
      </c>
      <c r="S1357" s="17" t="n">
        <v>26</v>
      </c>
      <c r="T1357" s="17" t="s">
        <v>405</v>
      </c>
      <c r="U1357" s="17" t="n">
        <v>4</v>
      </c>
      <c r="V1357" s="17" t="s">
        <v>406</v>
      </c>
      <c r="W1357" s="17" t="s">
        <v>62</v>
      </c>
    </row>
    <row r="1358" s="17" customFormat="true" ht="11.25" hidden="false" customHeight="false" outlineLevel="0" collapsed="false">
      <c r="A1358" s="17" t="s">
        <v>404</v>
      </c>
      <c r="B1358" s="18" t="n">
        <v>35912</v>
      </c>
      <c r="E1358" s="17" t="n">
        <v>190</v>
      </c>
      <c r="G1358" s="17" t="n">
        <v>8.8</v>
      </c>
      <c r="I1358" s="17" t="n">
        <v>15</v>
      </c>
      <c r="R1358" s="17" t="n">
        <v>4.8</v>
      </c>
    </row>
    <row r="1359" s="17" customFormat="true" ht="11.25" hidden="false" customHeight="false" outlineLevel="0" collapsed="false">
      <c r="A1359" s="17" t="s">
        <v>404</v>
      </c>
      <c r="B1359" s="18" t="n">
        <v>35944</v>
      </c>
      <c r="C1359" s="17" t="n">
        <v>10.1</v>
      </c>
      <c r="E1359" s="17" t="n">
        <v>75</v>
      </c>
      <c r="G1359" s="17" t="n">
        <v>11.2</v>
      </c>
      <c r="I1359" s="17" t="n">
        <v>26</v>
      </c>
      <c r="R1359" s="17" t="n">
        <v>2.6</v>
      </c>
      <c r="S1359" s="17" t="n">
        <v>27</v>
      </c>
      <c r="T1359" s="17" t="s">
        <v>405</v>
      </c>
      <c r="U1359" s="17" t="n">
        <v>4</v>
      </c>
      <c r="V1359" s="17" t="s">
        <v>406</v>
      </c>
      <c r="W1359" s="17" t="s">
        <v>62</v>
      </c>
    </row>
    <row r="1360" s="17" customFormat="true" ht="11.25" hidden="false" customHeight="false" outlineLevel="0" collapsed="false">
      <c r="A1360" s="17" t="s">
        <v>404</v>
      </c>
      <c r="B1360" s="18" t="n">
        <v>35944</v>
      </c>
      <c r="E1360" s="17" t="n">
        <v>75</v>
      </c>
      <c r="G1360" s="17" t="n">
        <v>11.2</v>
      </c>
      <c r="I1360" s="17" t="n">
        <v>26</v>
      </c>
      <c r="R1360" s="17" t="n">
        <v>2.6</v>
      </c>
    </row>
    <row r="1361" s="17" customFormat="true" ht="11.25" hidden="false" customHeight="false" outlineLevel="0" collapsed="false">
      <c r="A1361" s="17" t="s">
        <v>404</v>
      </c>
      <c r="B1361" s="18" t="n">
        <v>35965</v>
      </c>
      <c r="C1361" s="17" t="n">
        <v>8.5</v>
      </c>
      <c r="E1361" s="17" t="n">
        <v>82</v>
      </c>
      <c r="G1361" s="17" t="n">
        <v>8.1</v>
      </c>
      <c r="I1361" s="17" t="n">
        <v>4</v>
      </c>
      <c r="R1361" s="17" t="n">
        <v>0.7</v>
      </c>
      <c r="S1361" s="17" t="n">
        <v>26</v>
      </c>
      <c r="T1361" s="17" t="s">
        <v>405</v>
      </c>
      <c r="U1361" s="17" t="n">
        <v>4</v>
      </c>
      <c r="V1361" s="17" t="s">
        <v>406</v>
      </c>
      <c r="W1361" s="17" t="s">
        <v>62</v>
      </c>
    </row>
    <row r="1362" s="17" customFormat="true" ht="11.25" hidden="false" customHeight="false" outlineLevel="0" collapsed="false">
      <c r="A1362" s="17" t="s">
        <v>404</v>
      </c>
      <c r="B1362" s="18" t="n">
        <v>35965</v>
      </c>
      <c r="E1362" s="17" t="n">
        <v>82</v>
      </c>
      <c r="G1362" s="17" t="n">
        <v>8.1</v>
      </c>
      <c r="I1362" s="17" t="n">
        <v>4</v>
      </c>
      <c r="R1362" s="17" t="n">
        <v>0.7</v>
      </c>
    </row>
    <row r="1363" s="20" customFormat="true" ht="12.75" hidden="false" customHeight="false" outlineLevel="0" collapsed="false">
      <c r="A1363" s="17" t="s">
        <v>407</v>
      </c>
      <c r="B1363" s="18" t="n">
        <v>35627</v>
      </c>
      <c r="C1363" s="17"/>
      <c r="D1363" s="17" t="s">
        <v>187</v>
      </c>
      <c r="E1363" s="17" t="n">
        <v>120</v>
      </c>
      <c r="F1363" s="17" t="n">
        <v>173</v>
      </c>
      <c r="G1363" s="17" t="n">
        <v>6.6</v>
      </c>
      <c r="H1363" s="17" t="s">
        <v>82</v>
      </c>
      <c r="I1363" s="17"/>
      <c r="J1363" s="17"/>
      <c r="K1363" s="17"/>
      <c r="L1363" s="17"/>
      <c r="M1363" s="17"/>
      <c r="N1363" s="17"/>
      <c r="O1363" s="17"/>
      <c r="P1363" s="17"/>
      <c r="Q1363" s="17"/>
      <c r="R1363" s="17"/>
      <c r="S1363" s="17" t="n">
        <v>20</v>
      </c>
      <c r="T1363" s="17"/>
      <c r="U1363" s="17"/>
      <c r="V1363" s="17"/>
      <c r="W1363" s="17"/>
    </row>
    <row r="1364" s="20" customFormat="true" ht="12.75" hidden="false" customHeight="false" outlineLevel="0" collapsed="false">
      <c r="A1364" s="17" t="s">
        <v>407</v>
      </c>
      <c r="B1364" s="18" t="n">
        <v>35653</v>
      </c>
      <c r="C1364" s="17"/>
      <c r="D1364" s="17" t="n">
        <v>24</v>
      </c>
      <c r="E1364" s="17"/>
      <c r="F1364" s="17" t="n">
        <v>340</v>
      </c>
      <c r="G1364" s="17" t="n">
        <v>5.1</v>
      </c>
      <c r="H1364" s="17" t="s">
        <v>82</v>
      </c>
      <c r="I1364" s="17"/>
      <c r="J1364" s="17"/>
      <c r="K1364" s="17"/>
      <c r="L1364" s="17"/>
      <c r="M1364" s="17"/>
      <c r="N1364" s="17"/>
      <c r="O1364" s="17"/>
      <c r="P1364" s="17"/>
      <c r="Q1364" s="17"/>
      <c r="R1364" s="17"/>
      <c r="S1364" s="17" t="n">
        <v>22</v>
      </c>
      <c r="T1364" s="17"/>
      <c r="U1364" s="17"/>
      <c r="V1364" s="17"/>
      <c r="W1364" s="17"/>
    </row>
    <row r="1365" s="20" customFormat="true" ht="12.75" hidden="false" customHeight="false" outlineLevel="0" collapsed="false">
      <c r="A1365" s="17" t="s">
        <v>407</v>
      </c>
      <c r="B1365" s="18" t="n">
        <v>35675</v>
      </c>
      <c r="C1365" s="17"/>
      <c r="D1365" s="17" t="s">
        <v>187</v>
      </c>
      <c r="E1365" s="17"/>
      <c r="F1365" s="17" t="n">
        <v>535</v>
      </c>
      <c r="G1365" s="17" t="n">
        <v>6.5</v>
      </c>
      <c r="H1365" s="17" t="s">
        <v>82</v>
      </c>
      <c r="I1365" s="17"/>
      <c r="J1365" s="17"/>
      <c r="K1365" s="17"/>
      <c r="L1365" s="17"/>
      <c r="M1365" s="17"/>
      <c r="N1365" s="17"/>
      <c r="O1365" s="17"/>
      <c r="P1365" s="17"/>
      <c r="Q1365" s="17"/>
      <c r="R1365" s="17"/>
      <c r="S1365" s="17" t="n">
        <v>20</v>
      </c>
      <c r="T1365" s="17"/>
      <c r="U1365" s="17"/>
      <c r="V1365" s="17"/>
      <c r="W1365" s="17"/>
    </row>
    <row r="1366" s="20" customFormat="true" ht="12.75" hidden="false" customHeight="false" outlineLevel="0" collapsed="false">
      <c r="A1366" s="17" t="s">
        <v>407</v>
      </c>
      <c r="B1366" s="18" t="n">
        <v>35723</v>
      </c>
      <c r="C1366" s="17"/>
      <c r="D1366" s="17" t="n">
        <v>39</v>
      </c>
      <c r="E1366" s="17" t="n">
        <v>100</v>
      </c>
      <c r="F1366" s="17" t="n">
        <v>104</v>
      </c>
      <c r="G1366" s="17" t="n">
        <v>6.7</v>
      </c>
      <c r="H1366" s="17" t="s">
        <v>82</v>
      </c>
      <c r="I1366" s="17"/>
      <c r="J1366" s="17"/>
      <c r="K1366" s="17"/>
      <c r="L1366" s="17"/>
      <c r="M1366" s="17"/>
      <c r="N1366" s="17"/>
      <c r="O1366" s="17"/>
      <c r="P1366" s="17"/>
      <c r="Q1366" s="17"/>
      <c r="R1366" s="17"/>
      <c r="S1366" s="17" t="n">
        <v>21</v>
      </c>
      <c r="T1366" s="17"/>
      <c r="U1366" s="17"/>
      <c r="V1366" s="17"/>
      <c r="W1366" s="17"/>
    </row>
    <row r="1367" s="20" customFormat="true" ht="12.75" hidden="false" customHeight="false" outlineLevel="0" collapsed="false">
      <c r="A1367" s="17" t="s">
        <v>407</v>
      </c>
      <c r="B1367" s="18" t="n">
        <v>35754</v>
      </c>
      <c r="C1367" s="17" t="n">
        <v>12.45</v>
      </c>
      <c r="D1367" s="17" t="s">
        <v>187</v>
      </c>
      <c r="E1367" s="17" t="n">
        <v>330</v>
      </c>
      <c r="F1367" s="17" t="n">
        <v>340</v>
      </c>
      <c r="G1367" s="17" t="n">
        <v>6</v>
      </c>
      <c r="H1367" s="17" t="s">
        <v>55</v>
      </c>
      <c r="I1367" s="17"/>
      <c r="J1367" s="17"/>
      <c r="K1367" s="17"/>
      <c r="L1367" s="17"/>
      <c r="M1367" s="17"/>
      <c r="N1367" s="17"/>
      <c r="O1367" s="17"/>
      <c r="P1367" s="17"/>
      <c r="Q1367" s="17"/>
      <c r="R1367" s="17"/>
      <c r="S1367" s="17" t="n">
        <v>23</v>
      </c>
      <c r="T1367" s="17"/>
      <c r="U1367" s="17" t="n">
        <v>0.1</v>
      </c>
      <c r="V1367" s="17"/>
      <c r="W1367" s="17"/>
    </row>
    <row r="1368" s="20" customFormat="true" ht="12.75" hidden="false" customHeight="false" outlineLevel="0" collapsed="false">
      <c r="A1368" s="17" t="s">
        <v>407</v>
      </c>
      <c r="B1368" s="18" t="n">
        <v>35781</v>
      </c>
      <c r="C1368" s="17"/>
      <c r="D1368" s="17" t="s">
        <v>187</v>
      </c>
      <c r="E1368" s="17" t="n">
        <v>170</v>
      </c>
      <c r="F1368" s="17" t="n">
        <v>670</v>
      </c>
      <c r="G1368" s="17" t="n">
        <v>6.4</v>
      </c>
      <c r="H1368" s="17" t="n">
        <v>1.5</v>
      </c>
      <c r="I1368" s="17"/>
      <c r="J1368" s="17"/>
      <c r="K1368" s="17"/>
      <c r="L1368" s="17"/>
      <c r="M1368" s="17"/>
      <c r="N1368" s="17"/>
      <c r="O1368" s="17"/>
      <c r="P1368" s="17"/>
      <c r="Q1368" s="17"/>
      <c r="R1368" s="17"/>
      <c r="S1368" s="17" t="n">
        <v>23</v>
      </c>
      <c r="T1368" s="17"/>
      <c r="U1368" s="17" t="n">
        <v>0.1</v>
      </c>
      <c r="V1368" s="17"/>
      <c r="W1368" s="17"/>
    </row>
    <row r="1369" s="20" customFormat="true" ht="12.75" hidden="false" customHeight="false" outlineLevel="0" collapsed="false">
      <c r="A1369" s="17" t="s">
        <v>407</v>
      </c>
      <c r="B1369" s="18" t="n">
        <v>35816</v>
      </c>
      <c r="C1369" s="17" t="n">
        <v>12.15</v>
      </c>
      <c r="D1369" s="17" t="n">
        <v>80</v>
      </c>
      <c r="E1369" s="17" t="n">
        <v>540</v>
      </c>
      <c r="F1369" s="17" t="n">
        <v>760</v>
      </c>
      <c r="G1369" s="17" t="n">
        <v>6.3</v>
      </c>
      <c r="H1369" s="17" t="s">
        <v>82</v>
      </c>
      <c r="I1369" s="17"/>
      <c r="J1369" s="17"/>
      <c r="K1369" s="17"/>
      <c r="L1369" s="17"/>
      <c r="M1369" s="17"/>
      <c r="N1369" s="17"/>
      <c r="O1369" s="17"/>
      <c r="P1369" s="17"/>
      <c r="Q1369" s="17"/>
      <c r="R1369" s="17"/>
      <c r="S1369" s="17" t="n">
        <v>24</v>
      </c>
      <c r="T1369" s="17"/>
      <c r="U1369" s="17" t="n">
        <v>0.5</v>
      </c>
      <c r="V1369" s="17"/>
      <c r="W1369" s="17"/>
    </row>
    <row r="1370" s="20" customFormat="true" ht="12.75" hidden="false" customHeight="false" outlineLevel="0" collapsed="false">
      <c r="A1370" s="17" t="s">
        <v>407</v>
      </c>
      <c r="B1370" s="18" t="n">
        <v>35837</v>
      </c>
      <c r="C1370" s="17"/>
      <c r="D1370" s="17" t="n">
        <v>76</v>
      </c>
      <c r="E1370" s="17" t="n">
        <v>626</v>
      </c>
      <c r="F1370" s="17" t="n">
        <v>821</v>
      </c>
      <c r="G1370" s="17" t="n">
        <v>5.9</v>
      </c>
      <c r="H1370" s="17" t="n">
        <v>9.5</v>
      </c>
      <c r="I1370" s="17"/>
      <c r="J1370" s="17"/>
      <c r="K1370" s="17"/>
      <c r="L1370" s="17"/>
      <c r="M1370" s="17"/>
      <c r="N1370" s="17"/>
      <c r="O1370" s="17"/>
      <c r="P1370" s="17"/>
      <c r="Q1370" s="17"/>
      <c r="R1370" s="17"/>
      <c r="S1370" s="17" t="n">
        <v>29</v>
      </c>
      <c r="T1370" s="17"/>
      <c r="U1370" s="17" t="n">
        <v>0.9</v>
      </c>
      <c r="V1370" s="17"/>
      <c r="W1370" s="17"/>
    </row>
    <row r="1371" s="17" customFormat="true" ht="11.25" hidden="false" customHeight="false" outlineLevel="0" collapsed="false">
      <c r="A1371" s="17" t="s">
        <v>407</v>
      </c>
      <c r="B1371" s="18" t="n">
        <v>35864</v>
      </c>
      <c r="C1371" s="17" t="n">
        <v>14.1</v>
      </c>
      <c r="D1371" s="17" t="s">
        <v>187</v>
      </c>
      <c r="E1371" s="17" t="n">
        <v>373</v>
      </c>
      <c r="F1371" s="17" t="n">
        <v>438</v>
      </c>
      <c r="G1371" s="17" t="n">
        <v>6.5</v>
      </c>
      <c r="H1371" s="17" t="s">
        <v>82</v>
      </c>
      <c r="S1371" s="17" t="n">
        <v>27</v>
      </c>
      <c r="U1371" s="17" t="n">
        <v>12</v>
      </c>
    </row>
    <row r="1372" s="17" customFormat="true" ht="11.25" hidden="false" customHeight="false" outlineLevel="0" collapsed="false">
      <c r="A1372" s="17" t="s">
        <v>407</v>
      </c>
      <c r="B1372" s="18" t="n">
        <v>35901</v>
      </c>
      <c r="D1372" s="17" t="n">
        <v>32</v>
      </c>
      <c r="E1372" s="17" t="n">
        <v>200</v>
      </c>
      <c r="F1372" s="17" t="n">
        <v>418</v>
      </c>
      <c r="G1372" s="17" t="n">
        <v>6.95</v>
      </c>
      <c r="H1372" s="17" t="s">
        <v>82</v>
      </c>
      <c r="R1372" s="17" t="n">
        <v>0.81</v>
      </c>
      <c r="S1372" s="17" t="n">
        <v>24.2</v>
      </c>
      <c r="U1372" s="17" t="n">
        <v>0.1</v>
      </c>
    </row>
    <row r="1373" s="17" customFormat="true" ht="11.25" hidden="false" customHeight="false" outlineLevel="0" collapsed="false">
      <c r="A1373" s="17" t="s">
        <v>407</v>
      </c>
      <c r="B1373" s="18" t="n">
        <v>35926</v>
      </c>
      <c r="C1373" s="17" t="n">
        <v>13.3</v>
      </c>
      <c r="D1373" s="17" t="n">
        <v>32</v>
      </c>
      <c r="E1373" s="17" t="n">
        <v>150</v>
      </c>
      <c r="F1373" s="17" t="n">
        <v>418</v>
      </c>
      <c r="G1373" s="17" t="n">
        <v>6.95</v>
      </c>
      <c r="H1373" s="17" t="s">
        <v>82</v>
      </c>
      <c r="R1373" s="17" t="n">
        <v>0.81</v>
      </c>
      <c r="S1373" s="17" t="n">
        <v>27</v>
      </c>
      <c r="U1373" s="17" t="n">
        <v>1.9</v>
      </c>
    </row>
    <row r="1374" s="17" customFormat="true" ht="11.25" hidden="false" customHeight="false" outlineLevel="0" collapsed="false">
      <c r="A1374" s="17" t="s">
        <v>407</v>
      </c>
      <c r="B1374" s="18" t="n">
        <v>35948</v>
      </c>
      <c r="D1374" s="17" t="n">
        <v>33</v>
      </c>
      <c r="E1374" s="17" t="n">
        <v>215.2</v>
      </c>
      <c r="F1374" s="17" t="n">
        <v>641</v>
      </c>
      <c r="G1374" s="17" t="n">
        <v>6.6</v>
      </c>
      <c r="H1374" s="17" t="s">
        <v>82</v>
      </c>
      <c r="S1374" s="17" t="n">
        <v>15</v>
      </c>
      <c r="U1374" s="17" t="n">
        <v>62</v>
      </c>
    </row>
    <row r="1375" s="20" customFormat="true" ht="12.75" hidden="false" customHeight="false" outlineLevel="0" collapsed="false">
      <c r="A1375" s="17" t="s">
        <v>408</v>
      </c>
      <c r="B1375" s="18" t="n">
        <v>35682</v>
      </c>
      <c r="C1375" s="17" t="n">
        <v>13</v>
      </c>
      <c r="D1375" s="17" t="n">
        <v>60</v>
      </c>
      <c r="E1375" s="17" t="n">
        <v>11200</v>
      </c>
      <c r="F1375" s="17"/>
      <c r="G1375" s="17" t="n">
        <v>7.5</v>
      </c>
      <c r="H1375" s="17" t="n">
        <v>0.9</v>
      </c>
      <c r="I1375" s="17"/>
      <c r="J1375" s="17"/>
      <c r="K1375" s="17"/>
      <c r="L1375" s="17"/>
      <c r="M1375" s="17"/>
      <c r="N1375" s="17"/>
      <c r="O1375" s="17"/>
      <c r="P1375" s="17"/>
      <c r="Q1375" s="17"/>
      <c r="R1375" s="17"/>
      <c r="S1375" s="17" t="n">
        <v>32</v>
      </c>
      <c r="T1375" s="17"/>
      <c r="U1375" s="17"/>
      <c r="V1375" s="17"/>
      <c r="W1375" s="17"/>
    </row>
    <row r="1376" s="20" customFormat="true" ht="12.75" hidden="false" customHeight="false" outlineLevel="0" collapsed="false">
      <c r="A1376" s="17" t="s">
        <v>408</v>
      </c>
      <c r="B1376" s="18" t="n">
        <v>35711</v>
      </c>
      <c r="C1376" s="17" t="n">
        <v>13</v>
      </c>
      <c r="D1376" s="17" t="n">
        <v>3010</v>
      </c>
      <c r="E1376" s="17" t="n">
        <v>16100</v>
      </c>
      <c r="F1376" s="17"/>
      <c r="G1376" s="17" t="n">
        <v>6.9</v>
      </c>
      <c r="H1376" s="17" t="s">
        <v>55</v>
      </c>
      <c r="I1376" s="17"/>
      <c r="J1376" s="17"/>
      <c r="K1376" s="17"/>
      <c r="L1376" s="17"/>
      <c r="M1376" s="17"/>
      <c r="N1376" s="17"/>
      <c r="O1376" s="17"/>
      <c r="P1376" s="17"/>
      <c r="Q1376" s="17"/>
      <c r="R1376" s="17"/>
      <c r="S1376" s="17" t="n">
        <v>35</v>
      </c>
      <c r="T1376" s="17"/>
      <c r="U1376" s="17"/>
      <c r="V1376" s="17"/>
      <c r="W1376" s="17"/>
    </row>
    <row r="1377" s="17" customFormat="true" ht="11.25" hidden="false" customHeight="false" outlineLevel="0" collapsed="false">
      <c r="A1377" s="17" t="s">
        <v>408</v>
      </c>
      <c r="B1377" s="17" t="s">
        <v>409</v>
      </c>
      <c r="C1377" s="17" t="s">
        <v>188</v>
      </c>
      <c r="D1377" s="17" t="n">
        <v>420</v>
      </c>
      <c r="E1377" s="17" t="n">
        <v>9600</v>
      </c>
      <c r="G1377" s="17" t="n">
        <v>8.2</v>
      </c>
      <c r="H1377" s="17" t="n">
        <v>0.3</v>
      </c>
      <c r="S1377" s="17" t="n">
        <v>35</v>
      </c>
    </row>
    <row r="1378" s="17" customFormat="true" ht="11.25" hidden="false" customHeight="false" outlineLevel="0" collapsed="false">
      <c r="A1378" s="17" t="s">
        <v>408</v>
      </c>
      <c r="B1378" s="17" t="s">
        <v>410</v>
      </c>
      <c r="C1378" s="17" t="s">
        <v>188</v>
      </c>
      <c r="D1378" s="17" t="n">
        <v>85</v>
      </c>
      <c r="E1378" s="17" t="n">
        <v>16000</v>
      </c>
      <c r="G1378" s="17" t="n">
        <v>6.8</v>
      </c>
      <c r="H1378" s="17" t="n">
        <v>0.7</v>
      </c>
      <c r="S1378" s="17" t="n">
        <v>32</v>
      </c>
    </row>
    <row r="1379" s="20" customFormat="true" ht="12.75" hidden="false" customHeight="false" outlineLevel="0" collapsed="false">
      <c r="A1379" s="17" t="s">
        <v>408</v>
      </c>
      <c r="B1379" s="17" t="s">
        <v>411</v>
      </c>
      <c r="C1379" s="17"/>
      <c r="D1379" s="17" t="n">
        <v>2500</v>
      </c>
      <c r="E1379" s="17" t="n">
        <v>16000</v>
      </c>
      <c r="F1379" s="17"/>
      <c r="G1379" s="17" t="n">
        <v>6.9</v>
      </c>
      <c r="H1379" s="17" t="n">
        <v>0.3</v>
      </c>
      <c r="I1379" s="17"/>
      <c r="J1379" s="17"/>
      <c r="K1379" s="17"/>
      <c r="L1379" s="17"/>
      <c r="M1379" s="17"/>
      <c r="N1379" s="17"/>
      <c r="O1379" s="17"/>
      <c r="P1379" s="17"/>
      <c r="Q1379" s="17"/>
      <c r="R1379" s="17"/>
      <c r="S1379" s="17" t="n">
        <v>35</v>
      </c>
      <c r="T1379" s="17"/>
      <c r="U1379" s="17"/>
      <c r="V1379" s="17"/>
      <c r="W1379" s="17"/>
    </row>
    <row r="1380" s="20" customFormat="true" ht="12.75" hidden="false" customHeight="false" outlineLevel="0" collapsed="false">
      <c r="A1380" s="17" t="s">
        <v>408</v>
      </c>
      <c r="B1380" s="17" t="s">
        <v>412</v>
      </c>
      <c r="C1380" s="17"/>
      <c r="D1380" s="17" t="n">
        <v>72</v>
      </c>
      <c r="E1380" s="17" t="n">
        <v>12760</v>
      </c>
      <c r="F1380" s="17"/>
      <c r="G1380" s="17" t="n">
        <v>8</v>
      </c>
      <c r="H1380" s="17" t="n">
        <v>0.3</v>
      </c>
      <c r="I1380" s="17"/>
      <c r="J1380" s="17"/>
      <c r="K1380" s="17"/>
      <c r="L1380" s="17"/>
      <c r="M1380" s="17"/>
      <c r="N1380" s="17"/>
      <c r="O1380" s="17"/>
      <c r="P1380" s="17"/>
      <c r="Q1380" s="17"/>
      <c r="R1380" s="17"/>
      <c r="S1380" s="17" t="n">
        <v>29</v>
      </c>
      <c r="T1380" s="17"/>
      <c r="U1380" s="17"/>
      <c r="V1380" s="17"/>
      <c r="W1380" s="17"/>
    </row>
    <row r="1381" s="20" customFormat="true" ht="12.75" hidden="false" customHeight="false" outlineLevel="0" collapsed="false">
      <c r="A1381" s="17" t="s">
        <v>408</v>
      </c>
      <c r="B1381" s="17" t="s">
        <v>413</v>
      </c>
      <c r="C1381" s="17"/>
      <c r="D1381" s="17" t="n">
        <v>1350</v>
      </c>
      <c r="E1381" s="17" t="n">
        <v>11000</v>
      </c>
      <c r="F1381" s="17"/>
      <c r="G1381" s="17" t="n">
        <v>6.8</v>
      </c>
      <c r="H1381" s="17" t="n">
        <v>2.5</v>
      </c>
      <c r="I1381" s="17"/>
      <c r="J1381" s="17"/>
      <c r="K1381" s="17"/>
      <c r="L1381" s="17"/>
      <c r="M1381" s="17"/>
      <c r="N1381" s="17"/>
      <c r="O1381" s="17"/>
      <c r="P1381" s="17"/>
      <c r="Q1381" s="17"/>
      <c r="R1381" s="17"/>
      <c r="S1381" s="17" t="n">
        <v>30</v>
      </c>
      <c r="T1381" s="17"/>
      <c r="U1381" s="17"/>
      <c r="V1381" s="17"/>
      <c r="W1381" s="17"/>
    </row>
    <row r="1382" s="17" customFormat="true" ht="11.25" hidden="false" customHeight="false" outlineLevel="0" collapsed="false">
      <c r="A1382" s="17" t="s">
        <v>408</v>
      </c>
      <c r="B1382" s="17" t="s">
        <v>414</v>
      </c>
      <c r="C1382" s="17" t="s">
        <v>415</v>
      </c>
      <c r="D1382" s="17" t="n">
        <v>400</v>
      </c>
      <c r="E1382" s="17" t="n">
        <v>13500</v>
      </c>
      <c r="G1382" s="17" t="n">
        <v>7.3</v>
      </c>
      <c r="H1382" s="17" t="n">
        <v>0.1</v>
      </c>
      <c r="S1382" s="17" t="n">
        <v>20</v>
      </c>
    </row>
    <row r="1383" s="20" customFormat="true" ht="12.75" hidden="false" customHeight="false" outlineLevel="0" collapsed="false">
      <c r="A1383" s="17" t="s">
        <v>408</v>
      </c>
      <c r="B1383" s="17" t="s">
        <v>416</v>
      </c>
      <c r="C1383" s="17"/>
      <c r="D1383" s="17" t="n">
        <v>290</v>
      </c>
      <c r="E1383" s="17" t="n">
        <v>16500</v>
      </c>
      <c r="F1383" s="17"/>
      <c r="G1383" s="17" t="n">
        <v>7.3</v>
      </c>
      <c r="H1383" s="17" t="n">
        <v>0.2</v>
      </c>
      <c r="I1383" s="17"/>
      <c r="J1383" s="17"/>
      <c r="K1383" s="17"/>
      <c r="L1383" s="17"/>
      <c r="M1383" s="17"/>
      <c r="N1383" s="17"/>
      <c r="O1383" s="17"/>
      <c r="P1383" s="17"/>
      <c r="Q1383" s="17"/>
      <c r="R1383" s="17"/>
      <c r="S1383" s="17" t="n">
        <v>44</v>
      </c>
      <c r="T1383" s="17"/>
      <c r="U1383" s="17"/>
      <c r="V1383" s="17"/>
      <c r="W1383" s="17"/>
    </row>
    <row r="1384" s="17" customFormat="true" ht="11.25" hidden="false" customHeight="false" outlineLevel="0" collapsed="false">
      <c r="A1384" s="17" t="s">
        <v>408</v>
      </c>
      <c r="B1384" s="17" t="s">
        <v>417</v>
      </c>
      <c r="C1384" s="17" t="s">
        <v>76</v>
      </c>
      <c r="D1384" s="17" t="n">
        <v>70</v>
      </c>
      <c r="E1384" s="17" t="n">
        <v>8000</v>
      </c>
      <c r="G1384" s="17" t="n">
        <v>7.4</v>
      </c>
      <c r="H1384" s="17" t="n">
        <v>0.3</v>
      </c>
      <c r="S1384" s="17" t="n">
        <v>20</v>
      </c>
    </row>
    <row r="1385" s="17" customFormat="true" ht="11.25" hidden="false" customHeight="false" outlineLevel="0" collapsed="false">
      <c r="A1385" s="17" t="s">
        <v>408</v>
      </c>
      <c r="B1385" s="17" t="s">
        <v>418</v>
      </c>
      <c r="C1385" s="17" t="s">
        <v>419</v>
      </c>
      <c r="D1385" s="17" t="n">
        <v>1250</v>
      </c>
      <c r="E1385" s="17" t="n">
        <v>23500</v>
      </c>
      <c r="G1385" s="17" t="n">
        <v>7.8</v>
      </c>
      <c r="H1385" s="17" t="n">
        <v>0.4</v>
      </c>
      <c r="S1385" s="17" t="n">
        <v>35</v>
      </c>
    </row>
    <row r="1386" s="20" customFormat="true" ht="12.75" hidden="false" customHeight="false" outlineLevel="0" collapsed="false">
      <c r="A1386" s="17" t="s">
        <v>408</v>
      </c>
      <c r="B1386" s="17" t="s">
        <v>420</v>
      </c>
      <c r="C1386" s="17"/>
      <c r="D1386" s="17" t="n">
        <v>1315</v>
      </c>
      <c r="E1386" s="17" t="n">
        <v>6700</v>
      </c>
      <c r="F1386" s="17"/>
      <c r="G1386" s="17" t="n">
        <v>7.1</v>
      </c>
      <c r="H1386" s="17" t="n">
        <v>5</v>
      </c>
      <c r="I1386" s="17"/>
      <c r="J1386" s="17"/>
      <c r="K1386" s="17"/>
      <c r="L1386" s="17"/>
      <c r="M1386" s="17"/>
      <c r="N1386" s="17"/>
      <c r="O1386" s="17"/>
      <c r="P1386" s="17"/>
      <c r="Q1386" s="17"/>
      <c r="R1386" s="17"/>
      <c r="S1386" s="17" t="n">
        <v>35</v>
      </c>
      <c r="T1386" s="17"/>
      <c r="U1386" s="17"/>
      <c r="V1386" s="17"/>
      <c r="W1386" s="17"/>
    </row>
    <row r="1387" s="17" customFormat="true" ht="11.25" hidden="false" customHeight="false" outlineLevel="0" collapsed="false">
      <c r="A1387" s="17" t="s">
        <v>408</v>
      </c>
      <c r="B1387" s="17" t="s">
        <v>421</v>
      </c>
      <c r="C1387" s="17" t="s">
        <v>76</v>
      </c>
      <c r="D1387" s="17" t="n">
        <v>780</v>
      </c>
      <c r="E1387" s="17" t="n">
        <v>16500</v>
      </c>
      <c r="G1387" s="17" t="n">
        <v>8.1</v>
      </c>
      <c r="H1387" s="17" t="n">
        <v>0.4</v>
      </c>
      <c r="S1387" s="17" t="n">
        <v>30</v>
      </c>
    </row>
    <row r="1388" s="17" customFormat="true" ht="11.25" hidden="false" customHeight="false" outlineLevel="0" collapsed="false">
      <c r="A1388" s="17" t="s">
        <v>408</v>
      </c>
      <c r="B1388" s="18" t="s">
        <v>422</v>
      </c>
      <c r="C1388" s="17" t="s">
        <v>188</v>
      </c>
      <c r="D1388" s="17" t="n">
        <v>550</v>
      </c>
      <c r="E1388" s="17" t="n">
        <v>4680</v>
      </c>
      <c r="G1388" s="17" t="n">
        <v>7.7</v>
      </c>
      <c r="H1388" s="17" t="n">
        <v>0.1</v>
      </c>
      <c r="S1388" s="17" t="n">
        <v>35</v>
      </c>
    </row>
    <row r="1389" s="17" customFormat="true" ht="11.25" hidden="false" customHeight="false" outlineLevel="0" collapsed="false">
      <c r="A1389" s="17" t="s">
        <v>408</v>
      </c>
      <c r="B1389" s="17" t="s">
        <v>423</v>
      </c>
      <c r="C1389" s="17" t="s">
        <v>424</v>
      </c>
      <c r="D1389" s="17" t="n">
        <v>1240</v>
      </c>
      <c r="E1389" s="17" t="n">
        <v>17150</v>
      </c>
      <c r="G1389" s="17" t="n">
        <v>6.7</v>
      </c>
      <c r="H1389" s="17" t="n">
        <v>0.2</v>
      </c>
      <c r="S1389" s="17" t="n">
        <v>35</v>
      </c>
    </row>
    <row r="1390" s="20" customFormat="true" ht="12.75" hidden="false" customHeight="false" outlineLevel="0" collapsed="false">
      <c r="A1390" s="17" t="s">
        <v>408</v>
      </c>
      <c r="B1390" s="17" t="s">
        <v>425</v>
      </c>
      <c r="C1390" s="17"/>
      <c r="D1390" s="17" t="n">
        <v>2300</v>
      </c>
      <c r="E1390" s="17" t="n">
        <v>7900</v>
      </c>
      <c r="F1390" s="17"/>
      <c r="G1390" s="17" t="n">
        <v>7.4</v>
      </c>
      <c r="H1390" s="17" t="n">
        <v>5</v>
      </c>
      <c r="I1390" s="17"/>
      <c r="J1390" s="17"/>
      <c r="K1390" s="17"/>
      <c r="L1390" s="17"/>
      <c r="M1390" s="17"/>
      <c r="N1390" s="17"/>
      <c r="O1390" s="17"/>
      <c r="P1390" s="17"/>
      <c r="Q1390" s="17"/>
      <c r="R1390" s="17"/>
      <c r="S1390" s="17" t="n">
        <v>34</v>
      </c>
      <c r="T1390" s="17"/>
      <c r="U1390" s="17"/>
      <c r="V1390" s="17"/>
      <c r="W1390" s="17"/>
    </row>
    <row r="1391" s="20" customFormat="true" ht="12.75" hidden="false" customHeight="false" outlineLevel="0" collapsed="false">
      <c r="A1391" s="17" t="s">
        <v>408</v>
      </c>
      <c r="B1391" s="17" t="s">
        <v>426</v>
      </c>
      <c r="C1391" s="17"/>
      <c r="D1391" s="17" t="n">
        <v>1700</v>
      </c>
      <c r="E1391" s="17" t="n">
        <v>12025</v>
      </c>
      <c r="F1391" s="17"/>
      <c r="G1391" s="17" t="n">
        <v>7</v>
      </c>
      <c r="H1391" s="17" t="n">
        <v>3</v>
      </c>
      <c r="I1391" s="17"/>
      <c r="J1391" s="17"/>
      <c r="K1391" s="17"/>
      <c r="L1391" s="17"/>
      <c r="M1391" s="17"/>
      <c r="N1391" s="17"/>
      <c r="O1391" s="17"/>
      <c r="P1391" s="17"/>
      <c r="Q1391" s="17"/>
      <c r="R1391" s="17"/>
      <c r="S1391" s="17" t="n">
        <v>33</v>
      </c>
      <c r="T1391" s="17"/>
      <c r="U1391" s="17"/>
      <c r="V1391" s="17"/>
      <c r="W1391" s="17"/>
    </row>
    <row r="1392" s="20" customFormat="true" ht="12.75" hidden="false" customHeight="false" outlineLevel="0" collapsed="false">
      <c r="A1392" s="17" t="s">
        <v>408</v>
      </c>
      <c r="B1392" s="17" t="s">
        <v>427</v>
      </c>
      <c r="C1392" s="17"/>
      <c r="D1392" s="17" t="n">
        <v>1500</v>
      </c>
      <c r="E1392" s="17" t="n">
        <v>17150</v>
      </c>
      <c r="F1392" s="17"/>
      <c r="G1392" s="17" t="n">
        <v>6.7</v>
      </c>
      <c r="H1392" s="17" t="n">
        <v>6</v>
      </c>
      <c r="I1392" s="17"/>
      <c r="J1392" s="17"/>
      <c r="K1392" s="17"/>
      <c r="L1392" s="17"/>
      <c r="M1392" s="17"/>
      <c r="N1392" s="17"/>
      <c r="O1392" s="17"/>
      <c r="P1392" s="17"/>
      <c r="Q1392" s="17"/>
      <c r="R1392" s="17"/>
      <c r="S1392" s="17" t="n">
        <v>38</v>
      </c>
      <c r="T1392" s="17"/>
      <c r="U1392" s="17" t="n">
        <v>40</v>
      </c>
      <c r="V1392" s="17"/>
      <c r="W1392" s="17"/>
    </row>
    <row r="1393" s="20" customFormat="true" ht="12.75" hidden="false" customHeight="false" outlineLevel="0" collapsed="false">
      <c r="A1393" s="17" t="s">
        <v>428</v>
      </c>
      <c r="B1393" s="18" t="n">
        <v>35559</v>
      </c>
      <c r="C1393" s="17" t="n">
        <v>13</v>
      </c>
      <c r="D1393" s="17" t="n">
        <v>95</v>
      </c>
      <c r="E1393" s="17"/>
      <c r="F1393" s="17" t="n">
        <v>1150</v>
      </c>
      <c r="G1393" s="17" t="n">
        <v>7.8</v>
      </c>
      <c r="H1393" s="17" t="n">
        <v>0.4</v>
      </c>
      <c r="I1393" s="17"/>
      <c r="J1393" s="17"/>
      <c r="K1393" s="17"/>
      <c r="L1393" s="17" t="n">
        <v>2</v>
      </c>
      <c r="M1393" s="17"/>
      <c r="N1393" s="17"/>
      <c r="O1393" s="17"/>
      <c r="P1393" s="17"/>
      <c r="Q1393" s="17"/>
      <c r="R1393" s="17"/>
      <c r="S1393" s="17"/>
      <c r="T1393" s="17"/>
      <c r="U1393" s="17"/>
      <c r="X1393" s="17"/>
      <c r="Y1393" s="17"/>
      <c r="Z1393" s="17"/>
      <c r="AA1393" s="17"/>
      <c r="AB1393" s="17"/>
      <c r="AC1393" s="17"/>
    </row>
    <row r="1394" s="20" customFormat="true" ht="12.75" hidden="false" customHeight="false" outlineLevel="0" collapsed="false">
      <c r="A1394" s="17" t="s">
        <v>428</v>
      </c>
      <c r="B1394" s="18" t="n">
        <v>35573</v>
      </c>
      <c r="C1394" s="17" t="n">
        <v>11</v>
      </c>
      <c r="D1394" s="17" t="n">
        <v>30</v>
      </c>
      <c r="E1394" s="17"/>
      <c r="F1394" s="17" t="n">
        <v>1850</v>
      </c>
      <c r="G1394" s="17" t="n">
        <v>8.3</v>
      </c>
      <c r="H1394" s="17" t="n">
        <v>0.6</v>
      </c>
      <c r="I1394" s="17"/>
      <c r="J1394" s="17"/>
      <c r="K1394" s="17"/>
      <c r="L1394" s="17" t="n">
        <v>0.3</v>
      </c>
      <c r="M1394" s="17"/>
      <c r="N1394" s="17"/>
      <c r="O1394" s="17"/>
      <c r="P1394" s="17"/>
      <c r="Q1394" s="17"/>
      <c r="R1394" s="17"/>
      <c r="S1394" s="17"/>
      <c r="T1394" s="17"/>
      <c r="U1394" s="17"/>
      <c r="X1394" s="17"/>
      <c r="Y1394" s="17"/>
      <c r="Z1394" s="17"/>
      <c r="AA1394" s="17"/>
      <c r="AB1394" s="17"/>
      <c r="AC1394" s="17"/>
    </row>
    <row r="1395" s="20" customFormat="true" ht="12.75" hidden="false" customHeight="false" outlineLevel="0" collapsed="false">
      <c r="A1395" s="17" t="s">
        <v>428</v>
      </c>
      <c r="B1395" s="18" t="n">
        <v>35583</v>
      </c>
      <c r="C1395" s="17" t="n">
        <v>15</v>
      </c>
      <c r="D1395" s="17" t="n">
        <v>115</v>
      </c>
      <c r="E1395" s="17"/>
      <c r="F1395" s="17" t="n">
        <v>1630</v>
      </c>
      <c r="G1395" s="17" t="n">
        <v>8.1</v>
      </c>
      <c r="H1395" s="17" t="n">
        <v>0.5</v>
      </c>
      <c r="I1395" s="17"/>
      <c r="J1395" s="17"/>
      <c r="K1395" s="17"/>
      <c r="L1395" s="17" t="n">
        <v>0.2</v>
      </c>
      <c r="M1395" s="17"/>
      <c r="N1395" s="17"/>
      <c r="O1395" s="17"/>
      <c r="P1395" s="17"/>
      <c r="Q1395" s="17"/>
      <c r="R1395" s="17"/>
      <c r="S1395" s="17"/>
      <c r="T1395" s="17"/>
      <c r="U1395" s="17"/>
      <c r="X1395" s="17"/>
      <c r="Y1395" s="17"/>
      <c r="Z1395" s="17"/>
      <c r="AA1395" s="17"/>
      <c r="AB1395" s="17"/>
      <c r="AC1395" s="17"/>
    </row>
    <row r="1396" s="20" customFormat="true" ht="12.75" hidden="false" customHeight="false" outlineLevel="0" collapsed="false">
      <c r="A1396" s="17" t="s">
        <v>428</v>
      </c>
      <c r="B1396" s="18" t="n">
        <v>35607</v>
      </c>
      <c r="C1396" s="17" t="n">
        <v>11</v>
      </c>
      <c r="D1396" s="17" t="n">
        <v>55</v>
      </c>
      <c r="E1396" s="17"/>
      <c r="F1396" s="17" t="n">
        <v>2110</v>
      </c>
      <c r="G1396" s="17" t="n">
        <v>7.9</v>
      </c>
      <c r="H1396" s="17" t="n">
        <v>1.1</v>
      </c>
      <c r="I1396" s="17"/>
      <c r="J1396" s="17"/>
      <c r="K1396" s="17"/>
      <c r="L1396" s="17" t="n">
        <v>0.1</v>
      </c>
      <c r="M1396" s="17"/>
      <c r="N1396" s="17"/>
      <c r="O1396" s="17"/>
      <c r="P1396" s="17"/>
      <c r="Q1396" s="17"/>
      <c r="R1396" s="17"/>
      <c r="S1396" s="17"/>
      <c r="T1396" s="17"/>
      <c r="U1396" s="17"/>
      <c r="X1396" s="17"/>
      <c r="Y1396" s="17"/>
      <c r="Z1396" s="17"/>
      <c r="AA1396" s="17"/>
      <c r="AB1396" s="17"/>
      <c r="AC1396" s="17"/>
    </row>
    <row r="1397" s="20" customFormat="true" ht="12.75" hidden="false" customHeight="false" outlineLevel="0" collapsed="false">
      <c r="A1397" s="17" t="s">
        <v>428</v>
      </c>
      <c r="B1397" s="18" t="n">
        <v>35613</v>
      </c>
      <c r="C1397" s="17" t="n">
        <v>11</v>
      </c>
      <c r="D1397" s="17" t="n">
        <v>65</v>
      </c>
      <c r="E1397" s="17"/>
      <c r="F1397" s="17" t="n">
        <v>1100</v>
      </c>
      <c r="G1397" s="17" t="n">
        <v>8.4</v>
      </c>
      <c r="H1397" s="17" t="n">
        <v>0.2</v>
      </c>
      <c r="I1397" s="17"/>
      <c r="J1397" s="17"/>
      <c r="K1397" s="17"/>
      <c r="L1397" s="17" t="n">
        <v>0.1</v>
      </c>
      <c r="M1397" s="17"/>
      <c r="N1397" s="17"/>
      <c r="O1397" s="17"/>
      <c r="P1397" s="17"/>
      <c r="Q1397" s="17"/>
      <c r="R1397" s="17"/>
      <c r="S1397" s="17"/>
      <c r="T1397" s="17"/>
      <c r="U1397" s="17"/>
      <c r="X1397" s="17"/>
      <c r="Y1397" s="17"/>
      <c r="Z1397" s="17"/>
      <c r="AA1397" s="17"/>
      <c r="AB1397" s="17"/>
      <c r="AC1397" s="17"/>
    </row>
    <row r="1398" s="20" customFormat="true" ht="12.75" hidden="false" customHeight="false" outlineLevel="0" collapsed="false">
      <c r="A1398" s="17" t="s">
        <v>428</v>
      </c>
      <c r="B1398" s="18" t="n">
        <v>35632</v>
      </c>
      <c r="C1398" s="17" t="s">
        <v>32</v>
      </c>
      <c r="D1398" s="17" t="n">
        <v>30</v>
      </c>
      <c r="E1398" s="17"/>
      <c r="F1398" s="17" t="n">
        <v>810</v>
      </c>
      <c r="G1398" s="17" t="n">
        <v>8.6</v>
      </c>
      <c r="H1398" s="17" t="n">
        <v>0.5</v>
      </c>
      <c r="I1398" s="17"/>
      <c r="J1398" s="17"/>
      <c r="K1398" s="17"/>
      <c r="L1398" s="17" t="n">
        <v>1.2</v>
      </c>
      <c r="M1398" s="17"/>
      <c r="N1398" s="17"/>
      <c r="O1398" s="17"/>
      <c r="P1398" s="17"/>
      <c r="Q1398" s="17"/>
      <c r="R1398" s="17"/>
      <c r="S1398" s="17"/>
      <c r="T1398" s="17"/>
      <c r="U1398" s="17"/>
      <c r="X1398" s="17"/>
      <c r="Y1398" s="17"/>
      <c r="Z1398" s="17"/>
      <c r="AA1398" s="17"/>
      <c r="AB1398" s="17"/>
      <c r="AC1398" s="17"/>
    </row>
    <row r="1399" s="20" customFormat="true" ht="12.75" hidden="false" customHeight="false" outlineLevel="0" collapsed="false">
      <c r="A1399" s="17" t="s">
        <v>428</v>
      </c>
      <c r="B1399" s="18" t="n">
        <v>35656</v>
      </c>
      <c r="C1399" s="17" t="n">
        <v>12</v>
      </c>
      <c r="D1399" s="17" t="n">
        <v>35</v>
      </c>
      <c r="E1399" s="17"/>
      <c r="F1399" s="17" t="n">
        <v>1440</v>
      </c>
      <c r="G1399" s="17" t="n">
        <v>8</v>
      </c>
      <c r="H1399" s="17" t="n">
        <v>0.5</v>
      </c>
      <c r="I1399" s="17"/>
      <c r="J1399" s="17"/>
      <c r="K1399" s="17"/>
      <c r="L1399" s="17" t="n">
        <v>0.1</v>
      </c>
      <c r="M1399" s="17"/>
      <c r="N1399" s="17"/>
      <c r="O1399" s="17"/>
      <c r="P1399" s="17"/>
      <c r="Q1399" s="17"/>
      <c r="R1399" s="17"/>
      <c r="S1399" s="17"/>
      <c r="T1399" s="17"/>
      <c r="U1399" s="17"/>
      <c r="X1399" s="17"/>
      <c r="Y1399" s="17"/>
      <c r="Z1399" s="17"/>
      <c r="AA1399" s="17"/>
      <c r="AB1399" s="17"/>
      <c r="AC1399" s="17"/>
    </row>
    <row r="1400" s="20" customFormat="true" ht="12.75" hidden="false" customHeight="false" outlineLevel="0" collapsed="false">
      <c r="A1400" s="17" t="s">
        <v>428</v>
      </c>
      <c r="B1400" s="18" t="n">
        <v>35660</v>
      </c>
      <c r="C1400" s="17" t="n">
        <v>11</v>
      </c>
      <c r="D1400" s="17" t="n">
        <v>120</v>
      </c>
      <c r="E1400" s="17"/>
      <c r="F1400" s="17" t="n">
        <v>1690</v>
      </c>
      <c r="G1400" s="17" t="n">
        <v>7.9</v>
      </c>
      <c r="H1400" s="17" t="n">
        <v>0.3</v>
      </c>
      <c r="I1400" s="17"/>
      <c r="J1400" s="17"/>
      <c r="K1400" s="17"/>
      <c r="L1400" s="17"/>
      <c r="M1400" s="17"/>
      <c r="N1400" s="17"/>
      <c r="O1400" s="17"/>
      <c r="P1400" s="17"/>
      <c r="Q1400" s="17"/>
      <c r="R1400" s="17"/>
      <c r="S1400" s="17" t="n">
        <v>15</v>
      </c>
      <c r="T1400" s="17"/>
      <c r="U1400" s="17"/>
      <c r="X1400" s="17"/>
      <c r="Y1400" s="17"/>
      <c r="Z1400" s="17"/>
      <c r="AA1400" s="17"/>
      <c r="AB1400" s="17"/>
      <c r="AC1400" s="17"/>
    </row>
    <row r="1401" s="20" customFormat="true" ht="12.75" hidden="false" customHeight="false" outlineLevel="0" collapsed="false">
      <c r="A1401" s="17" t="s">
        <v>428</v>
      </c>
      <c r="B1401" s="18" t="n">
        <v>35676</v>
      </c>
      <c r="C1401" s="17" t="n">
        <v>9</v>
      </c>
      <c r="D1401" s="17" t="n">
        <v>1110</v>
      </c>
      <c r="E1401" s="17"/>
      <c r="F1401" s="17" t="n">
        <v>1940</v>
      </c>
      <c r="G1401" s="17" t="n">
        <v>8.8</v>
      </c>
      <c r="H1401" s="17" t="n">
        <v>0.8</v>
      </c>
      <c r="I1401" s="17"/>
      <c r="J1401" s="17"/>
      <c r="K1401" s="17"/>
      <c r="L1401" s="17" t="n">
        <v>0.1</v>
      </c>
      <c r="M1401" s="17"/>
      <c r="N1401" s="17"/>
      <c r="O1401" s="17"/>
      <c r="P1401" s="17"/>
      <c r="Q1401" s="17"/>
      <c r="R1401" s="17"/>
      <c r="S1401" s="17" t="n">
        <v>17</v>
      </c>
      <c r="T1401" s="17"/>
      <c r="U1401" s="17"/>
      <c r="X1401" s="17"/>
      <c r="Y1401" s="17"/>
      <c r="Z1401" s="17"/>
      <c r="AA1401" s="17"/>
      <c r="AB1401" s="17"/>
      <c r="AC1401" s="17"/>
    </row>
    <row r="1402" s="20" customFormat="true" ht="12.75" hidden="false" customHeight="false" outlineLevel="0" collapsed="false">
      <c r="A1402" s="17" t="s">
        <v>428</v>
      </c>
      <c r="B1402" s="18" t="n">
        <v>35690</v>
      </c>
      <c r="C1402" s="17" t="n">
        <v>12</v>
      </c>
      <c r="D1402" s="17" t="n">
        <v>75</v>
      </c>
      <c r="E1402" s="17"/>
      <c r="F1402" s="17" t="n">
        <v>2100</v>
      </c>
      <c r="G1402" s="17" t="n">
        <v>8</v>
      </c>
      <c r="H1402" s="17" t="n">
        <v>0.2</v>
      </c>
      <c r="I1402" s="17"/>
      <c r="J1402" s="17"/>
      <c r="K1402" s="17"/>
      <c r="L1402" s="17" t="n">
        <v>0.2</v>
      </c>
      <c r="M1402" s="17"/>
      <c r="N1402" s="17"/>
      <c r="O1402" s="17"/>
      <c r="P1402" s="17"/>
      <c r="Q1402" s="17"/>
      <c r="R1402" s="17"/>
      <c r="S1402" s="17" t="n">
        <v>15</v>
      </c>
      <c r="T1402" s="17"/>
      <c r="U1402" s="17"/>
      <c r="X1402" s="17"/>
      <c r="Y1402" s="17"/>
      <c r="Z1402" s="17"/>
      <c r="AA1402" s="17"/>
      <c r="AB1402" s="17"/>
      <c r="AC1402" s="17"/>
    </row>
    <row r="1403" s="20" customFormat="true" ht="12.75" hidden="false" customHeight="false" outlineLevel="0" collapsed="false">
      <c r="A1403" s="17" t="s">
        <v>428</v>
      </c>
      <c r="B1403" s="18" t="n">
        <v>35704</v>
      </c>
      <c r="C1403" s="17" t="n">
        <v>11</v>
      </c>
      <c r="D1403" s="17"/>
      <c r="E1403" s="17"/>
      <c r="F1403" s="17" t="n">
        <v>2330</v>
      </c>
      <c r="G1403" s="17" t="n">
        <v>8.4</v>
      </c>
      <c r="H1403" s="17" t="n">
        <v>0.4</v>
      </c>
      <c r="I1403" s="17"/>
      <c r="J1403" s="17"/>
      <c r="K1403" s="17"/>
      <c r="L1403" s="17"/>
      <c r="M1403" s="17"/>
      <c r="N1403" s="17"/>
      <c r="O1403" s="17"/>
      <c r="P1403" s="17"/>
      <c r="Q1403" s="17"/>
      <c r="R1403" s="17"/>
      <c r="S1403" s="17" t="n">
        <v>15</v>
      </c>
      <c r="T1403" s="17"/>
      <c r="U1403" s="17"/>
      <c r="X1403" s="17"/>
      <c r="Y1403" s="17"/>
      <c r="Z1403" s="17"/>
      <c r="AA1403" s="17"/>
      <c r="AB1403" s="17"/>
      <c r="AC1403" s="17"/>
    </row>
    <row r="1404" s="20" customFormat="true" ht="12.75" hidden="false" customHeight="false" outlineLevel="0" collapsed="false">
      <c r="A1404" s="17" t="s">
        <v>428</v>
      </c>
      <c r="B1404" s="18" t="n">
        <v>35717</v>
      </c>
      <c r="C1404" s="17" t="s">
        <v>32</v>
      </c>
      <c r="D1404" s="17" t="n">
        <v>80</v>
      </c>
      <c r="E1404" s="17"/>
      <c r="F1404" s="17" t="n">
        <v>1420</v>
      </c>
      <c r="G1404" s="17" t="n">
        <v>8</v>
      </c>
      <c r="H1404" s="17" t="n">
        <v>0.1</v>
      </c>
      <c r="I1404" s="17"/>
      <c r="J1404" s="17"/>
      <c r="K1404" s="17"/>
      <c r="L1404" s="17"/>
      <c r="M1404" s="17"/>
      <c r="N1404" s="17"/>
      <c r="O1404" s="17"/>
      <c r="P1404" s="17"/>
      <c r="Q1404" s="17"/>
      <c r="R1404" s="17"/>
      <c r="S1404" s="17" t="n">
        <v>14</v>
      </c>
      <c r="T1404" s="17"/>
      <c r="U1404" s="17"/>
      <c r="X1404" s="17"/>
      <c r="Y1404" s="17"/>
      <c r="Z1404" s="17"/>
      <c r="AA1404" s="17"/>
      <c r="AB1404" s="17"/>
      <c r="AC1404" s="17"/>
    </row>
    <row r="1405" s="20" customFormat="true" ht="12.75" hidden="false" customHeight="false" outlineLevel="0" collapsed="false">
      <c r="A1405" s="17" t="s">
        <v>428</v>
      </c>
      <c r="B1405" s="18" t="n">
        <v>35737</v>
      </c>
      <c r="C1405" s="17" t="s">
        <v>32</v>
      </c>
      <c r="D1405" s="17"/>
      <c r="E1405" s="17"/>
      <c r="F1405" s="17" t="n">
        <v>240</v>
      </c>
      <c r="G1405" s="17" t="n">
        <v>7.9</v>
      </c>
      <c r="H1405" s="17" t="n">
        <v>0.8</v>
      </c>
      <c r="I1405" s="17"/>
      <c r="J1405" s="17"/>
      <c r="K1405" s="17"/>
      <c r="L1405" s="17"/>
      <c r="M1405" s="17"/>
      <c r="N1405" s="17"/>
      <c r="O1405" s="17"/>
      <c r="P1405" s="17"/>
      <c r="Q1405" s="17"/>
      <c r="R1405" s="17"/>
      <c r="S1405" s="17" t="n">
        <v>18</v>
      </c>
      <c r="T1405" s="17"/>
      <c r="U1405" s="17"/>
      <c r="X1405" s="17"/>
      <c r="Y1405" s="17"/>
      <c r="Z1405" s="17"/>
      <c r="AA1405" s="17"/>
      <c r="AB1405" s="17"/>
      <c r="AC1405" s="17"/>
    </row>
    <row r="1406" s="20" customFormat="true" ht="12.75" hidden="false" customHeight="false" outlineLevel="0" collapsed="false">
      <c r="A1406" s="17" t="s">
        <v>428</v>
      </c>
      <c r="B1406" s="18" t="n">
        <v>35760</v>
      </c>
      <c r="C1406" s="17" t="n">
        <v>11</v>
      </c>
      <c r="D1406" s="17" t="n">
        <v>60</v>
      </c>
      <c r="E1406" s="17" t="n">
        <v>203</v>
      </c>
      <c r="F1406" s="17" t="n">
        <v>1420</v>
      </c>
      <c r="G1406" s="17" t="n">
        <v>7.4</v>
      </c>
      <c r="H1406" s="17" t="n">
        <v>0.5</v>
      </c>
      <c r="I1406" s="17"/>
      <c r="J1406" s="17"/>
      <c r="K1406" s="17"/>
      <c r="L1406" s="17"/>
      <c r="M1406" s="17" t="n">
        <v>7.9</v>
      </c>
      <c r="N1406" s="17"/>
      <c r="O1406" s="17"/>
      <c r="P1406" s="17"/>
      <c r="Q1406" s="17"/>
      <c r="R1406" s="17"/>
      <c r="S1406" s="17" t="n">
        <v>15</v>
      </c>
      <c r="T1406" s="17"/>
      <c r="U1406" s="17"/>
      <c r="X1406" s="17"/>
      <c r="Y1406" s="17"/>
      <c r="Z1406" s="17"/>
      <c r="AA1406" s="17"/>
      <c r="AB1406" s="17"/>
      <c r="AC1406" s="17"/>
    </row>
    <row r="1407" s="20" customFormat="true" ht="12.75" hidden="false" customHeight="false" outlineLevel="0" collapsed="false">
      <c r="A1407" s="17" t="s">
        <v>428</v>
      </c>
      <c r="B1407" s="18" t="n">
        <v>35783</v>
      </c>
      <c r="C1407" s="17" t="n">
        <v>11</v>
      </c>
      <c r="D1407" s="17" t="n">
        <v>140</v>
      </c>
      <c r="E1407" s="17" t="n">
        <v>115</v>
      </c>
      <c r="F1407" s="17" t="n">
        <v>630</v>
      </c>
      <c r="G1407" s="17" t="n">
        <v>8.4</v>
      </c>
      <c r="H1407" s="17" t="n">
        <v>0.2</v>
      </c>
      <c r="I1407" s="17"/>
      <c r="J1407" s="17"/>
      <c r="K1407" s="17"/>
      <c r="L1407" s="17" t="n">
        <v>0.1</v>
      </c>
      <c r="M1407" s="17" t="n">
        <v>21</v>
      </c>
      <c r="N1407" s="17"/>
      <c r="O1407" s="17"/>
      <c r="P1407" s="17"/>
      <c r="Q1407" s="17"/>
      <c r="R1407" s="17"/>
      <c r="S1407" s="17" t="n">
        <v>17</v>
      </c>
      <c r="T1407" s="17"/>
      <c r="U1407" s="17"/>
      <c r="X1407" s="17"/>
      <c r="Y1407" s="17"/>
      <c r="Z1407" s="17"/>
      <c r="AA1407" s="17"/>
      <c r="AB1407" s="17"/>
      <c r="AC1407" s="17"/>
    </row>
    <row r="1408" s="20" customFormat="true" ht="12.75" hidden="false" customHeight="false" outlineLevel="0" collapsed="false">
      <c r="A1408" s="17" t="s">
        <v>428</v>
      </c>
      <c r="B1408" s="18" t="n">
        <v>35787</v>
      </c>
      <c r="C1408" s="17" t="n">
        <v>10</v>
      </c>
      <c r="D1408" s="17" t="n">
        <v>260</v>
      </c>
      <c r="E1408" s="17" t="n">
        <v>47</v>
      </c>
      <c r="F1408" s="17" t="n">
        <v>230</v>
      </c>
      <c r="G1408" s="17" t="n">
        <v>7.9</v>
      </c>
      <c r="H1408" s="17" t="n">
        <v>0.5</v>
      </c>
      <c r="I1408" s="17"/>
      <c r="J1408" s="17"/>
      <c r="K1408" s="17"/>
      <c r="L1408" s="17" t="n">
        <v>0.2</v>
      </c>
      <c r="M1408" s="17" t="n">
        <v>9</v>
      </c>
      <c r="N1408" s="17"/>
      <c r="O1408" s="17"/>
      <c r="P1408" s="17"/>
      <c r="Q1408" s="17"/>
      <c r="R1408" s="17"/>
      <c r="S1408" s="17" t="n">
        <v>13</v>
      </c>
      <c r="T1408" s="17"/>
      <c r="U1408" s="17"/>
      <c r="X1408" s="17"/>
      <c r="Y1408" s="17"/>
      <c r="Z1408" s="17"/>
      <c r="AA1408" s="17"/>
      <c r="AB1408" s="17"/>
      <c r="AC1408" s="17"/>
    </row>
    <row r="1409" s="20" customFormat="true" ht="12.75" hidden="false" customHeight="false" outlineLevel="0" collapsed="false">
      <c r="A1409" s="17" t="s">
        <v>428</v>
      </c>
      <c r="B1409" s="18" t="n">
        <v>35809</v>
      </c>
      <c r="C1409" s="17" t="n">
        <v>11</v>
      </c>
      <c r="D1409" s="17" t="n">
        <v>80</v>
      </c>
      <c r="E1409" s="17" t="n">
        <v>533</v>
      </c>
      <c r="F1409" s="17" t="n">
        <v>1120</v>
      </c>
      <c r="G1409" s="17" t="n">
        <v>9.6</v>
      </c>
      <c r="H1409" s="17" t="n">
        <v>0.3</v>
      </c>
      <c r="I1409" s="17"/>
      <c r="J1409" s="17"/>
      <c r="K1409" s="17"/>
      <c r="L1409" s="17" t="n">
        <v>0.3</v>
      </c>
      <c r="M1409" s="17" t="n">
        <v>1.3</v>
      </c>
      <c r="N1409" s="17"/>
      <c r="O1409" s="17"/>
      <c r="P1409" s="17"/>
      <c r="Q1409" s="17"/>
      <c r="R1409" s="17"/>
      <c r="S1409" s="17" t="n">
        <v>16</v>
      </c>
      <c r="T1409" s="17"/>
      <c r="U1409" s="17"/>
      <c r="X1409" s="17"/>
      <c r="Y1409" s="17"/>
      <c r="Z1409" s="17"/>
      <c r="AA1409" s="17"/>
      <c r="AB1409" s="17"/>
      <c r="AC1409" s="17"/>
    </row>
    <row r="1410" s="20" customFormat="true" ht="12.75" hidden="false" customHeight="false" outlineLevel="0" collapsed="false">
      <c r="A1410" s="17" t="s">
        <v>428</v>
      </c>
      <c r="B1410" s="18" t="n">
        <v>35825</v>
      </c>
      <c r="C1410" s="17" t="n">
        <v>13</v>
      </c>
      <c r="D1410" s="17" t="n">
        <v>100</v>
      </c>
      <c r="E1410" s="17" t="n">
        <v>322</v>
      </c>
      <c r="F1410" s="17" t="n">
        <v>2950</v>
      </c>
      <c r="G1410" s="17" t="n">
        <v>9.2</v>
      </c>
      <c r="H1410" s="17" t="n">
        <v>0.3</v>
      </c>
      <c r="I1410" s="17"/>
      <c r="J1410" s="17"/>
      <c r="K1410" s="17"/>
      <c r="L1410" s="17" t="n">
        <v>0.2</v>
      </c>
      <c r="M1410" s="17" t="n">
        <v>0.8</v>
      </c>
      <c r="N1410" s="17"/>
      <c r="O1410" s="17"/>
      <c r="P1410" s="17"/>
      <c r="Q1410" s="17"/>
      <c r="R1410" s="17"/>
      <c r="S1410" s="17" t="n">
        <v>17</v>
      </c>
      <c r="T1410" s="17"/>
      <c r="U1410" s="17"/>
      <c r="X1410" s="17"/>
      <c r="Y1410" s="17"/>
      <c r="Z1410" s="17"/>
      <c r="AA1410" s="17"/>
      <c r="AB1410" s="17"/>
      <c r="AC1410" s="17"/>
    </row>
    <row r="1411" s="20" customFormat="true" ht="12.75" hidden="false" customHeight="false" outlineLevel="0" collapsed="false">
      <c r="A1411" s="17" t="s">
        <v>428</v>
      </c>
      <c r="B1411" s="18" t="n">
        <v>35839</v>
      </c>
      <c r="C1411" s="17" t="n">
        <v>12</v>
      </c>
      <c r="D1411" s="17" t="n">
        <v>130</v>
      </c>
      <c r="E1411" s="17" t="n">
        <v>376</v>
      </c>
      <c r="F1411" s="17" t="n">
        <v>1050</v>
      </c>
      <c r="G1411" s="17" t="n">
        <v>8.7</v>
      </c>
      <c r="H1411" s="17" t="n">
        <v>0.3</v>
      </c>
      <c r="I1411" s="17"/>
      <c r="J1411" s="17"/>
      <c r="K1411" s="17"/>
      <c r="L1411" s="17" t="n">
        <v>0.5</v>
      </c>
      <c r="M1411" s="17" t="n">
        <v>0.22</v>
      </c>
      <c r="N1411" s="17"/>
      <c r="O1411" s="17"/>
      <c r="P1411" s="17"/>
      <c r="Q1411" s="17"/>
      <c r="R1411" s="17"/>
      <c r="S1411" s="17" t="n">
        <v>15</v>
      </c>
      <c r="T1411" s="17"/>
      <c r="U1411" s="17"/>
      <c r="X1411" s="17"/>
      <c r="Y1411" s="17"/>
      <c r="Z1411" s="17"/>
      <c r="AA1411" s="17"/>
      <c r="AB1411" s="17"/>
      <c r="AC1411" s="17"/>
    </row>
    <row r="1412" s="20" customFormat="true" ht="12.75" hidden="false" customHeight="false" outlineLevel="0" collapsed="false">
      <c r="A1412" s="17" t="s">
        <v>428</v>
      </c>
      <c r="B1412" s="18" t="n">
        <v>35853</v>
      </c>
      <c r="C1412" s="17" t="n">
        <v>11</v>
      </c>
      <c r="D1412" s="17" t="n">
        <v>10</v>
      </c>
      <c r="E1412" s="17" t="n">
        <v>1956</v>
      </c>
      <c r="F1412" s="17" t="n">
        <v>2240</v>
      </c>
      <c r="G1412" s="17" t="n">
        <v>8.7</v>
      </c>
      <c r="H1412" s="17" t="n">
        <v>1.8</v>
      </c>
      <c r="I1412" s="17"/>
      <c r="J1412" s="17"/>
      <c r="K1412" s="17"/>
      <c r="L1412" s="17"/>
      <c r="M1412" s="17" t="n">
        <v>3.1</v>
      </c>
      <c r="N1412" s="17"/>
      <c r="O1412" s="17"/>
      <c r="P1412" s="17"/>
      <c r="Q1412" s="17"/>
      <c r="R1412" s="17"/>
      <c r="S1412" s="17" t="n">
        <v>18</v>
      </c>
      <c r="T1412" s="17"/>
      <c r="U1412" s="17"/>
      <c r="X1412" s="17"/>
      <c r="Y1412" s="17"/>
      <c r="Z1412" s="17"/>
      <c r="AA1412" s="17"/>
      <c r="AB1412" s="17"/>
      <c r="AC1412" s="17"/>
    </row>
    <row r="1413" s="20" customFormat="true" ht="12.75" hidden="false" customHeight="false" outlineLevel="0" collapsed="false">
      <c r="A1413" s="17" t="s">
        <v>428</v>
      </c>
      <c r="B1413" s="18" t="n">
        <v>35873</v>
      </c>
      <c r="C1413" s="17" t="s">
        <v>32</v>
      </c>
      <c r="D1413" s="17" t="n">
        <v>110</v>
      </c>
      <c r="E1413" s="17" t="n">
        <v>376</v>
      </c>
      <c r="F1413" s="17" t="n">
        <v>1380</v>
      </c>
      <c r="G1413" s="17" t="n">
        <v>9.1</v>
      </c>
      <c r="H1413" s="17" t="n">
        <v>0.4</v>
      </c>
      <c r="I1413" s="17"/>
      <c r="J1413" s="17"/>
      <c r="K1413" s="17"/>
      <c r="L1413" s="17" t="n">
        <v>0.4</v>
      </c>
      <c r="M1413" s="17" t="n">
        <v>1.2</v>
      </c>
      <c r="N1413" s="17"/>
      <c r="O1413" s="17"/>
      <c r="P1413" s="17"/>
      <c r="Q1413" s="17"/>
      <c r="R1413" s="17"/>
      <c r="S1413" s="17" t="n">
        <v>16</v>
      </c>
      <c r="T1413" s="17"/>
      <c r="U1413" s="17"/>
      <c r="V1413" s="17"/>
      <c r="W1413" s="17"/>
    </row>
    <row r="1414" s="20" customFormat="true" ht="12.75" hidden="false" customHeight="false" outlineLevel="0" collapsed="false">
      <c r="A1414" s="17" t="s">
        <v>428</v>
      </c>
      <c r="B1414" s="18" t="n">
        <v>35881</v>
      </c>
      <c r="C1414" s="17" t="n">
        <v>11</v>
      </c>
      <c r="D1414" s="17" t="n">
        <v>380</v>
      </c>
      <c r="E1414" s="17" t="n">
        <v>308</v>
      </c>
      <c r="F1414" s="17" t="n">
        <v>1580</v>
      </c>
      <c r="G1414" s="17" t="n">
        <v>8.4</v>
      </c>
      <c r="H1414" s="17" t="n">
        <v>0.4</v>
      </c>
      <c r="I1414" s="17"/>
      <c r="J1414" s="17"/>
      <c r="K1414" s="17"/>
      <c r="L1414" s="17"/>
      <c r="M1414" s="17" t="n">
        <v>1.7</v>
      </c>
      <c r="N1414" s="17"/>
      <c r="O1414" s="17"/>
      <c r="P1414" s="17"/>
      <c r="Q1414" s="17"/>
      <c r="R1414" s="17"/>
      <c r="S1414" s="17" t="n">
        <v>15</v>
      </c>
      <c r="T1414" s="17"/>
      <c r="U1414" s="17"/>
      <c r="V1414" s="17" t="n">
        <v>70</v>
      </c>
      <c r="W1414" s="17" t="s">
        <v>62</v>
      </c>
    </row>
    <row r="1415" s="20" customFormat="true" ht="12.75" hidden="false" customHeight="false" outlineLevel="0" collapsed="false">
      <c r="A1415" s="17" t="s">
        <v>428</v>
      </c>
      <c r="B1415" s="18" t="n">
        <v>35900</v>
      </c>
      <c r="C1415" s="17" t="n">
        <v>11</v>
      </c>
      <c r="D1415" s="17" t="n">
        <v>80</v>
      </c>
      <c r="E1415" s="17" t="n">
        <v>372</v>
      </c>
      <c r="F1415" s="17" t="n">
        <v>960</v>
      </c>
      <c r="G1415" s="17" t="n">
        <v>7.8</v>
      </c>
      <c r="H1415" s="17" t="n">
        <v>0.2</v>
      </c>
      <c r="I1415" s="17"/>
      <c r="J1415" s="17"/>
      <c r="K1415" s="17"/>
      <c r="L1415" s="17" t="n">
        <v>0.4</v>
      </c>
      <c r="M1415" s="17" t="n">
        <v>13</v>
      </c>
      <c r="N1415" s="17"/>
      <c r="O1415" s="17"/>
      <c r="P1415" s="17"/>
      <c r="Q1415" s="17"/>
      <c r="R1415" s="17"/>
      <c r="S1415" s="17" t="n">
        <v>15</v>
      </c>
      <c r="T1415" s="17"/>
      <c r="U1415" s="17"/>
      <c r="V1415" s="17"/>
      <c r="W1415" s="17"/>
    </row>
    <row r="1416" s="20" customFormat="true" ht="12.75" hidden="false" customHeight="false" outlineLevel="0" collapsed="false">
      <c r="A1416" s="17" t="s">
        <v>428</v>
      </c>
      <c r="B1416" s="18" t="n">
        <v>35915</v>
      </c>
      <c r="C1416" s="17" t="n">
        <v>10</v>
      </c>
      <c r="D1416" s="17" t="n">
        <v>20</v>
      </c>
      <c r="E1416" s="17" t="n">
        <v>108</v>
      </c>
      <c r="F1416" s="17" t="n">
        <v>300</v>
      </c>
      <c r="G1416" s="17" t="n">
        <v>7.3</v>
      </c>
      <c r="H1416" s="17" t="n">
        <v>0.3</v>
      </c>
      <c r="I1416" s="17"/>
      <c r="J1416" s="17"/>
      <c r="K1416" s="17"/>
      <c r="L1416" s="17" t="n">
        <v>1.4</v>
      </c>
      <c r="M1416" s="17" t="n">
        <v>3.2</v>
      </c>
      <c r="N1416" s="17"/>
      <c r="O1416" s="17"/>
      <c r="P1416" s="17"/>
      <c r="Q1416" s="17"/>
      <c r="R1416" s="17"/>
      <c r="S1416" s="17" t="n">
        <v>15</v>
      </c>
      <c r="T1416" s="17"/>
      <c r="U1416" s="17"/>
      <c r="V1416" s="17"/>
      <c r="W1416" s="17"/>
    </row>
    <row r="1417" s="20" customFormat="true" ht="12.75" hidden="false" customHeight="false" outlineLevel="0" collapsed="false">
      <c r="A1417" s="17" t="s">
        <v>428</v>
      </c>
      <c r="B1417" s="18" t="n">
        <v>35928</v>
      </c>
      <c r="C1417" s="17" t="n">
        <v>10</v>
      </c>
      <c r="D1417" s="17" t="n">
        <v>200</v>
      </c>
      <c r="E1417" s="17" t="n">
        <v>363</v>
      </c>
      <c r="F1417" s="17" t="n">
        <v>860</v>
      </c>
      <c r="G1417" s="17" t="n">
        <v>8.6</v>
      </c>
      <c r="H1417" s="17" t="n">
        <v>0.5</v>
      </c>
      <c r="I1417" s="17"/>
      <c r="J1417" s="17"/>
      <c r="K1417" s="17"/>
      <c r="L1417" s="17"/>
      <c r="M1417" s="17" t="n">
        <v>1.7</v>
      </c>
      <c r="N1417" s="17"/>
      <c r="O1417" s="17"/>
      <c r="P1417" s="17"/>
      <c r="Q1417" s="17"/>
      <c r="R1417" s="17"/>
      <c r="S1417" s="17" t="n">
        <v>17</v>
      </c>
      <c r="T1417" s="17"/>
      <c r="U1417" s="17"/>
      <c r="V1417" s="17"/>
      <c r="W1417" s="17"/>
    </row>
    <row r="1418" s="20" customFormat="true" ht="12.75" hidden="false" customHeight="false" outlineLevel="0" collapsed="false">
      <c r="A1418" s="17" t="s">
        <v>428</v>
      </c>
      <c r="B1418" s="18" t="n">
        <v>35944</v>
      </c>
      <c r="C1418" s="17" t="n">
        <v>12</v>
      </c>
      <c r="D1418" s="17" t="n">
        <v>100</v>
      </c>
      <c r="E1418" s="17" t="n">
        <v>208</v>
      </c>
      <c r="F1418" s="17" t="n">
        <v>480</v>
      </c>
      <c r="G1418" s="17" t="n">
        <v>8.1</v>
      </c>
      <c r="H1418" s="17" t="n">
        <v>0.8</v>
      </c>
      <c r="I1418" s="17"/>
      <c r="J1418" s="17"/>
      <c r="K1418" s="17"/>
      <c r="L1418" s="17" t="n">
        <v>1.2</v>
      </c>
      <c r="M1418" s="17" t="n">
        <v>0.5</v>
      </c>
      <c r="N1418" s="17"/>
      <c r="O1418" s="17"/>
      <c r="P1418" s="17"/>
      <c r="Q1418" s="17"/>
      <c r="R1418" s="17"/>
      <c r="S1418" s="17" t="n">
        <v>18</v>
      </c>
      <c r="T1418" s="17"/>
      <c r="U1418" s="17"/>
      <c r="V1418" s="17" t="n">
        <v>70</v>
      </c>
      <c r="W1418" s="17" t="s">
        <v>62</v>
      </c>
    </row>
    <row r="1419" s="20" customFormat="true" ht="12.75" hidden="false" customHeight="false" outlineLevel="0" collapsed="false">
      <c r="A1419" s="17" t="s">
        <v>428</v>
      </c>
      <c r="B1419" s="18" t="n">
        <v>35961</v>
      </c>
      <c r="C1419" s="17" t="n">
        <v>11</v>
      </c>
      <c r="D1419" s="17" t="n">
        <v>180</v>
      </c>
      <c r="E1419" s="17" t="n">
        <v>473</v>
      </c>
      <c r="F1419" s="17" t="n">
        <v>1000</v>
      </c>
      <c r="G1419" s="17" t="n">
        <v>6.1</v>
      </c>
      <c r="H1419" s="17" t="n">
        <v>0.3</v>
      </c>
      <c r="I1419" s="17"/>
      <c r="J1419" s="17"/>
      <c r="K1419" s="17"/>
      <c r="L1419" s="17" t="n">
        <v>0.2</v>
      </c>
      <c r="M1419" s="17" t="n">
        <v>15</v>
      </c>
      <c r="N1419" s="17"/>
      <c r="O1419" s="17"/>
      <c r="P1419" s="17"/>
      <c r="Q1419" s="17"/>
      <c r="R1419" s="17"/>
      <c r="S1419" s="17" t="n">
        <v>15</v>
      </c>
      <c r="T1419" s="17"/>
      <c r="U1419" s="17"/>
      <c r="V1419" s="17"/>
      <c r="W1419" s="17"/>
    </row>
    <row r="1420" s="20" customFormat="true" ht="12.75" hidden="false" customHeight="false" outlineLevel="0" collapsed="false">
      <c r="A1420" s="17" t="s">
        <v>428</v>
      </c>
      <c r="B1420" s="18" t="n">
        <v>35976</v>
      </c>
      <c r="C1420" s="17" t="n">
        <v>10</v>
      </c>
      <c r="D1420" s="17" t="n">
        <v>30</v>
      </c>
      <c r="E1420" s="17" t="n">
        <v>696</v>
      </c>
      <c r="F1420" s="17" t="n">
        <v>2030</v>
      </c>
      <c r="G1420" s="17" t="n">
        <v>6.7</v>
      </c>
      <c r="H1420" s="17" t="n">
        <v>0.6</v>
      </c>
      <c r="I1420" s="17"/>
      <c r="J1420" s="17"/>
      <c r="K1420" s="17"/>
      <c r="L1420" s="17" t="n">
        <v>0.3</v>
      </c>
      <c r="M1420" s="17" t="n">
        <v>9.2</v>
      </c>
      <c r="N1420" s="17"/>
      <c r="O1420" s="17"/>
      <c r="P1420" s="17"/>
      <c r="Q1420" s="17"/>
      <c r="R1420" s="17"/>
      <c r="S1420" s="17" t="n">
        <v>16</v>
      </c>
      <c r="T1420" s="17"/>
      <c r="U1420" s="17"/>
      <c r="V1420" s="17" t="n">
        <v>70</v>
      </c>
      <c r="W1420" s="17" t="s">
        <v>62</v>
      </c>
    </row>
    <row r="1421" s="20" customFormat="true" ht="12.75" hidden="false" customHeight="false" outlineLevel="0" collapsed="false">
      <c r="A1421" s="22" t="s">
        <v>428</v>
      </c>
      <c r="B1421" s="22"/>
      <c r="C1421" s="22"/>
      <c r="D1421" s="22" t="n">
        <f aca="false">SUM(D1401:D1420)/18</f>
        <v>174.722222222222</v>
      </c>
      <c r="E1421" s="22" t="n">
        <f aca="false">SUM(E1401:E1420)/7</f>
        <v>922.285714285714</v>
      </c>
      <c r="F1421" s="22" t="n">
        <f aca="false">SUM(F1401:F1420)/20</f>
        <v>1313</v>
      </c>
      <c r="G1421" s="22" t="n">
        <f aca="false">SUM(G1401:G1420)/20</f>
        <v>8.155</v>
      </c>
      <c r="H1421" s="22" t="n">
        <f aca="false">SUM(H1401:H1420)/20</f>
        <v>0.485</v>
      </c>
      <c r="I1421" s="22"/>
      <c r="J1421" s="22"/>
      <c r="K1421" s="22"/>
      <c r="L1421" s="22" t="n">
        <f aca="false">SUM(L1401:L1420)/14</f>
        <v>0.392857142857143</v>
      </c>
      <c r="M1421" s="22" t="n">
        <f aca="false">SUM(M1401:M1420)/7</f>
        <v>12.6885714285714</v>
      </c>
      <c r="N1421" s="22"/>
      <c r="O1421" s="22"/>
      <c r="P1421" s="22"/>
      <c r="Q1421" s="22"/>
      <c r="R1421" s="22"/>
      <c r="S1421" s="22" t="n">
        <f aca="false">SUM(S1401:S1420)/13</f>
        <v>24.3846153846154</v>
      </c>
      <c r="T1421" s="22"/>
      <c r="U1421" s="22" t="n">
        <v>50</v>
      </c>
      <c r="V1421" s="21"/>
      <c r="W1421" s="21"/>
      <c r="X1421" s="17"/>
      <c r="Y1421" s="17"/>
      <c r="Z1421" s="17"/>
      <c r="AA1421" s="17"/>
      <c r="AB1421" s="17"/>
      <c r="AC1421" s="17"/>
    </row>
    <row r="1422" s="20" customFormat="true" ht="12.75" hidden="false" customHeight="false" outlineLevel="0" collapsed="false">
      <c r="A1422" s="17" t="s">
        <v>429</v>
      </c>
      <c r="B1422" s="18" t="n">
        <v>35710</v>
      </c>
      <c r="C1422" s="17" t="s">
        <v>32</v>
      </c>
      <c r="D1422" s="17"/>
      <c r="E1422" s="17" t="n">
        <v>180</v>
      </c>
      <c r="F1422" s="17"/>
      <c r="G1422" s="17" t="s">
        <v>430</v>
      </c>
      <c r="H1422" s="17" t="n">
        <v>8</v>
      </c>
      <c r="I1422" s="17"/>
      <c r="J1422" s="17"/>
      <c r="K1422" s="17"/>
      <c r="L1422" s="17"/>
      <c r="M1422" s="17" t="s">
        <v>315</v>
      </c>
      <c r="N1422" s="17" t="s">
        <v>431</v>
      </c>
      <c r="O1422" s="17"/>
      <c r="P1422" s="17"/>
      <c r="Q1422" s="17"/>
      <c r="R1422" s="17"/>
      <c r="S1422" s="17" t="s">
        <v>369</v>
      </c>
      <c r="T1422" s="17"/>
      <c r="U1422" s="17" t="n">
        <v>120</v>
      </c>
      <c r="V1422" s="17"/>
      <c r="W1422" s="17"/>
      <c r="X1422" s="17"/>
      <c r="Y1422" s="17"/>
      <c r="Z1422" s="17"/>
      <c r="AA1422" s="17"/>
      <c r="AB1422" s="17"/>
      <c r="AC1422" s="17"/>
    </row>
    <row r="1423" s="20" customFormat="true" ht="12.75" hidden="false" customHeight="false" outlineLevel="0" collapsed="false">
      <c r="A1423" s="17" t="s">
        <v>429</v>
      </c>
      <c r="B1423" s="18" t="n">
        <v>35726</v>
      </c>
      <c r="C1423" s="17" t="s">
        <v>32</v>
      </c>
      <c r="D1423" s="17"/>
      <c r="E1423" s="17" t="n">
        <v>470</v>
      </c>
      <c r="F1423" s="17"/>
      <c r="G1423" s="17" t="s">
        <v>432</v>
      </c>
      <c r="H1423" s="17" t="s">
        <v>41</v>
      </c>
      <c r="I1423" s="17"/>
      <c r="J1423" s="17"/>
      <c r="K1423" s="17"/>
      <c r="L1423" s="17"/>
      <c r="M1423" s="17" t="s">
        <v>102</v>
      </c>
      <c r="N1423" s="17" t="s">
        <v>41</v>
      </c>
      <c r="O1423" s="17"/>
      <c r="P1423" s="17"/>
      <c r="Q1423" s="17"/>
      <c r="R1423" s="17"/>
      <c r="S1423" s="17" t="s">
        <v>433</v>
      </c>
      <c r="T1423" s="17"/>
      <c r="U1423" s="17" t="n">
        <v>120</v>
      </c>
      <c r="V1423" s="17"/>
      <c r="W1423" s="17"/>
      <c r="X1423" s="17"/>
      <c r="Y1423" s="17"/>
      <c r="Z1423" s="17"/>
      <c r="AA1423" s="17"/>
      <c r="AB1423" s="17"/>
      <c r="AC1423" s="17"/>
    </row>
    <row r="1424" s="20" customFormat="true" ht="12.75" hidden="false" customHeight="false" outlineLevel="0" collapsed="false">
      <c r="A1424" s="17" t="s">
        <v>429</v>
      </c>
      <c r="B1424" s="18" t="n">
        <v>35733</v>
      </c>
      <c r="C1424" s="17" t="s">
        <v>434</v>
      </c>
      <c r="D1424" s="17"/>
      <c r="E1424" s="17" t="n">
        <v>360</v>
      </c>
      <c r="F1424" s="17"/>
      <c r="G1424" s="17" t="s">
        <v>363</v>
      </c>
      <c r="H1424" s="17" t="s">
        <v>29</v>
      </c>
      <c r="I1424" s="17"/>
      <c r="J1424" s="17"/>
      <c r="K1424" s="17"/>
      <c r="L1424" s="17"/>
      <c r="M1424" s="17" t="s">
        <v>435</v>
      </c>
      <c r="N1424" s="17" t="s">
        <v>315</v>
      </c>
      <c r="O1424" s="17"/>
      <c r="P1424" s="17"/>
      <c r="Q1424" s="17"/>
      <c r="R1424" s="17"/>
      <c r="S1424" s="17" t="s">
        <v>204</v>
      </c>
      <c r="T1424" s="17"/>
      <c r="U1424" s="17" t="n">
        <v>120</v>
      </c>
      <c r="V1424" s="17"/>
      <c r="W1424" s="17"/>
      <c r="X1424" s="17"/>
      <c r="Y1424" s="17"/>
      <c r="Z1424" s="17"/>
      <c r="AA1424" s="17"/>
      <c r="AB1424" s="17"/>
      <c r="AC1424" s="17"/>
    </row>
    <row r="1425" s="20" customFormat="true" ht="12.75" hidden="false" customHeight="false" outlineLevel="0" collapsed="false">
      <c r="A1425" s="17" t="s">
        <v>429</v>
      </c>
      <c r="B1425" s="18" t="n">
        <v>35747</v>
      </c>
      <c r="C1425" s="17" t="s">
        <v>436</v>
      </c>
      <c r="D1425" s="17"/>
      <c r="E1425" s="17" t="n">
        <v>375</v>
      </c>
      <c r="F1425" s="17"/>
      <c r="G1425" s="17" t="s">
        <v>317</v>
      </c>
      <c r="H1425" s="17" t="s">
        <v>34</v>
      </c>
      <c r="I1425" s="17" t="s">
        <v>34</v>
      </c>
      <c r="J1425" s="17"/>
      <c r="K1425" s="17"/>
      <c r="L1425" s="17"/>
      <c r="M1425" s="17" t="s">
        <v>102</v>
      </c>
      <c r="N1425" s="17" t="s">
        <v>34</v>
      </c>
      <c r="O1425" s="17"/>
      <c r="P1425" s="17"/>
      <c r="Q1425" s="17"/>
      <c r="R1425" s="17"/>
      <c r="S1425" s="17" t="s">
        <v>437</v>
      </c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</row>
    <row r="1426" s="20" customFormat="true" ht="12.75" hidden="false" customHeight="false" outlineLevel="0" collapsed="false">
      <c r="A1426" s="17" t="s">
        <v>429</v>
      </c>
      <c r="B1426" s="18" t="n">
        <v>35760</v>
      </c>
      <c r="C1426" s="17" t="s">
        <v>438</v>
      </c>
      <c r="D1426" s="17"/>
      <c r="E1426" s="17" t="n">
        <v>380</v>
      </c>
      <c r="F1426" s="17"/>
      <c r="G1426" s="17" t="n">
        <v>7</v>
      </c>
      <c r="H1426" s="17" t="n">
        <v>6</v>
      </c>
      <c r="I1426" s="17" t="n">
        <v>6</v>
      </c>
      <c r="J1426" s="17"/>
      <c r="K1426" s="17"/>
      <c r="L1426" s="17"/>
      <c r="M1426" s="17" t="s">
        <v>439</v>
      </c>
      <c r="N1426" s="17" t="s">
        <v>315</v>
      </c>
      <c r="O1426" s="17"/>
      <c r="P1426" s="17"/>
      <c r="Q1426" s="17"/>
      <c r="R1426" s="17"/>
      <c r="S1426" s="17" t="s">
        <v>440</v>
      </c>
      <c r="T1426" s="17"/>
      <c r="U1426" s="17"/>
      <c r="V1426" s="17"/>
      <c r="W1426" s="17"/>
      <c r="X1426" s="17"/>
      <c r="Y1426" s="17"/>
      <c r="Z1426" s="17"/>
      <c r="AA1426" s="17"/>
      <c r="AB1426" s="17"/>
      <c r="AC1426" s="17"/>
    </row>
    <row r="1427" s="20" customFormat="true" ht="12.75" hidden="false" customHeight="false" outlineLevel="0" collapsed="false">
      <c r="A1427" s="17" t="s">
        <v>429</v>
      </c>
      <c r="B1427" s="18" t="n">
        <v>35775</v>
      </c>
      <c r="C1427" s="17" t="s">
        <v>441</v>
      </c>
      <c r="D1427" s="17"/>
      <c r="E1427" s="17" t="n">
        <v>480</v>
      </c>
      <c r="F1427" s="17"/>
      <c r="G1427" s="17" t="s">
        <v>442</v>
      </c>
      <c r="H1427" s="17" t="n">
        <v>2</v>
      </c>
      <c r="I1427" s="17"/>
      <c r="J1427" s="17"/>
      <c r="K1427" s="17"/>
      <c r="L1427" s="17"/>
      <c r="M1427" s="17" t="n">
        <v>1</v>
      </c>
      <c r="N1427" s="17" t="s">
        <v>34</v>
      </c>
      <c r="O1427" s="17"/>
      <c r="P1427" s="17"/>
      <c r="Q1427" s="17"/>
      <c r="R1427" s="17"/>
      <c r="S1427" s="17" t="s">
        <v>443</v>
      </c>
      <c r="T1427" s="17"/>
      <c r="U1427" s="17"/>
      <c r="V1427" s="17"/>
      <c r="W1427" s="17"/>
      <c r="X1427" s="17"/>
      <c r="Y1427" s="17"/>
      <c r="Z1427" s="17"/>
      <c r="AA1427" s="17"/>
      <c r="AB1427" s="17"/>
      <c r="AC1427" s="17"/>
    </row>
    <row r="1428" s="20" customFormat="true" ht="12.75" hidden="false" customHeight="false" outlineLevel="0" collapsed="false">
      <c r="A1428" s="17" t="s">
        <v>429</v>
      </c>
      <c r="B1428" s="18" t="n">
        <v>35787</v>
      </c>
      <c r="C1428" s="17" t="s">
        <v>438</v>
      </c>
      <c r="D1428" s="17"/>
      <c r="E1428" s="17" t="n">
        <v>440</v>
      </c>
      <c r="F1428" s="17"/>
      <c r="G1428" s="17" t="s">
        <v>317</v>
      </c>
      <c r="H1428" s="17" t="n">
        <v>3</v>
      </c>
      <c r="I1428" s="17"/>
      <c r="J1428" s="17"/>
      <c r="K1428" s="17"/>
      <c r="L1428" s="17"/>
      <c r="M1428" s="17" t="s">
        <v>444</v>
      </c>
      <c r="N1428" s="17" t="s">
        <v>34</v>
      </c>
      <c r="O1428" s="17"/>
      <c r="P1428" s="17"/>
      <c r="Q1428" s="17"/>
      <c r="R1428" s="17"/>
      <c r="S1428" s="17" t="s">
        <v>445</v>
      </c>
      <c r="T1428" s="17"/>
      <c r="U1428" s="17"/>
      <c r="V1428" s="17"/>
      <c r="W1428" s="17"/>
      <c r="X1428" s="17"/>
      <c r="Y1428" s="17"/>
      <c r="Z1428" s="17"/>
      <c r="AA1428" s="17"/>
      <c r="AB1428" s="17"/>
      <c r="AC1428" s="17"/>
    </row>
    <row r="1429" s="20" customFormat="true" ht="12.75" hidden="false" customHeight="false" outlineLevel="0" collapsed="false">
      <c r="A1429" s="17" t="s">
        <v>429</v>
      </c>
      <c r="B1429" s="18" t="n">
        <v>35810</v>
      </c>
      <c r="C1429" s="17" t="s">
        <v>150</v>
      </c>
      <c r="D1429" s="17"/>
      <c r="E1429" s="17" t="n">
        <v>820</v>
      </c>
      <c r="F1429" s="17"/>
      <c r="G1429" s="17" t="s">
        <v>319</v>
      </c>
      <c r="H1429" s="17" t="s">
        <v>34</v>
      </c>
      <c r="I1429" s="17"/>
      <c r="J1429" s="17"/>
      <c r="K1429" s="17"/>
      <c r="L1429" s="17"/>
      <c r="M1429" s="17" t="s">
        <v>435</v>
      </c>
      <c r="N1429" s="17" t="s">
        <v>34</v>
      </c>
      <c r="O1429" s="17"/>
      <c r="P1429" s="17"/>
      <c r="Q1429" s="17"/>
      <c r="R1429" s="17"/>
      <c r="S1429" s="17" t="s">
        <v>446</v>
      </c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7"/>
    </row>
    <row r="1430" s="20" customFormat="true" ht="12.75" hidden="false" customHeight="false" outlineLevel="0" collapsed="false">
      <c r="A1430" s="17" t="s">
        <v>429</v>
      </c>
      <c r="B1430" s="18" t="n">
        <v>35824</v>
      </c>
      <c r="C1430" s="17" t="s">
        <v>447</v>
      </c>
      <c r="D1430" s="17"/>
      <c r="E1430" s="17" t="n">
        <v>200</v>
      </c>
      <c r="F1430" s="17"/>
      <c r="G1430" s="17" t="s">
        <v>202</v>
      </c>
      <c r="H1430" s="17" t="s">
        <v>29</v>
      </c>
      <c r="I1430" s="17"/>
      <c r="J1430" s="17"/>
      <c r="K1430" s="17"/>
      <c r="L1430" s="17"/>
      <c r="M1430" s="17" t="n">
        <v>1</v>
      </c>
      <c r="N1430" s="17" t="s">
        <v>34</v>
      </c>
      <c r="O1430" s="17"/>
      <c r="P1430" s="17"/>
      <c r="Q1430" s="17"/>
      <c r="R1430" s="17"/>
      <c r="S1430" s="17" t="n">
        <v>28</v>
      </c>
      <c r="T1430" s="17"/>
      <c r="U1430" s="17"/>
      <c r="V1430" s="17"/>
      <c r="W1430" s="17"/>
      <c r="X1430" s="17"/>
      <c r="Y1430" s="17"/>
      <c r="Z1430" s="17"/>
      <c r="AA1430" s="17"/>
      <c r="AB1430" s="17"/>
      <c r="AC1430" s="17"/>
    </row>
    <row r="1431" s="20" customFormat="true" ht="12.75" hidden="false" customHeight="false" outlineLevel="0" collapsed="false">
      <c r="A1431" s="17" t="s">
        <v>429</v>
      </c>
      <c r="B1431" s="18" t="n">
        <v>35830</v>
      </c>
      <c r="C1431" s="17" t="s">
        <v>448</v>
      </c>
      <c r="D1431" s="17"/>
      <c r="E1431" s="17" t="n">
        <v>500</v>
      </c>
      <c r="F1431" s="17"/>
      <c r="G1431" s="17" t="s">
        <v>40</v>
      </c>
      <c r="H1431" s="17" t="n">
        <v>1</v>
      </c>
      <c r="I1431" s="17"/>
      <c r="J1431" s="17"/>
      <c r="K1431" s="17"/>
      <c r="L1431" s="17"/>
      <c r="M1431" s="17" t="s">
        <v>100</v>
      </c>
      <c r="N1431" s="17" t="s">
        <v>92</v>
      </c>
      <c r="O1431" s="17"/>
      <c r="P1431" s="17"/>
      <c r="Q1431" s="17"/>
      <c r="R1431" s="17"/>
      <c r="S1431" s="17" t="s">
        <v>449</v>
      </c>
      <c r="T1431" s="17"/>
      <c r="U1431" s="17"/>
      <c r="V1431" s="17"/>
      <c r="W1431" s="17"/>
      <c r="X1431" s="17"/>
      <c r="Y1431" s="17"/>
      <c r="Z1431" s="17"/>
      <c r="AA1431" s="17"/>
      <c r="AB1431" s="17"/>
      <c r="AC1431" s="17"/>
    </row>
    <row r="1432" s="20" customFormat="true" ht="12.75" hidden="false" customHeight="false" outlineLevel="0" collapsed="false">
      <c r="A1432" s="17" t="s">
        <v>429</v>
      </c>
      <c r="B1432" s="18" t="n">
        <v>35852</v>
      </c>
      <c r="C1432" s="17" t="s">
        <v>450</v>
      </c>
      <c r="D1432" s="17"/>
      <c r="E1432" s="17" t="n">
        <v>500</v>
      </c>
      <c r="F1432" s="17"/>
      <c r="G1432" s="17" t="n">
        <v>7</v>
      </c>
      <c r="H1432" s="17" t="n">
        <v>2</v>
      </c>
      <c r="I1432" s="17"/>
      <c r="J1432" s="17"/>
      <c r="K1432" s="17"/>
      <c r="L1432" s="17"/>
      <c r="M1432" s="17" t="n">
        <v>1</v>
      </c>
      <c r="N1432" s="17" t="s">
        <v>34</v>
      </c>
      <c r="O1432" s="17"/>
      <c r="P1432" s="17"/>
      <c r="Q1432" s="17"/>
      <c r="R1432" s="17"/>
      <c r="S1432" s="17" t="s">
        <v>451</v>
      </c>
      <c r="T1432" s="17"/>
      <c r="U1432" s="17" t="n">
        <v>120</v>
      </c>
      <c r="V1432" s="17"/>
      <c r="W1432" s="17"/>
      <c r="X1432" s="17"/>
      <c r="Y1432" s="17"/>
      <c r="Z1432" s="17"/>
      <c r="AA1432" s="17"/>
      <c r="AB1432" s="17"/>
      <c r="AC1432" s="17"/>
    </row>
    <row r="1433" s="17" customFormat="true" ht="11.25" hidden="false" customHeight="false" outlineLevel="0" collapsed="false">
      <c r="A1433" s="17" t="s">
        <v>429</v>
      </c>
      <c r="B1433" s="18" t="n">
        <v>35873</v>
      </c>
      <c r="C1433" s="17" t="n">
        <v>15</v>
      </c>
      <c r="E1433" s="17" t="n">
        <v>195</v>
      </c>
      <c r="G1433" s="17" t="n">
        <v>7.2</v>
      </c>
      <c r="H1433" s="17" t="n">
        <v>2</v>
      </c>
      <c r="M1433" s="17" t="n">
        <v>0.4</v>
      </c>
      <c r="N1433" s="17" t="s">
        <v>55</v>
      </c>
      <c r="S1433" s="17" t="n">
        <v>25</v>
      </c>
      <c r="U1433" s="17" t="n">
        <v>150</v>
      </c>
    </row>
    <row r="1434" s="17" customFormat="true" ht="11.25" hidden="false" customHeight="false" outlineLevel="0" collapsed="false">
      <c r="A1434" s="17" t="s">
        <v>429</v>
      </c>
      <c r="B1434" s="18" t="n">
        <v>35880</v>
      </c>
      <c r="C1434" s="17" t="s">
        <v>32</v>
      </c>
      <c r="E1434" s="17" t="n">
        <v>660</v>
      </c>
      <c r="G1434" s="17" t="n">
        <v>5.9</v>
      </c>
      <c r="H1434" s="17" t="n">
        <v>4</v>
      </c>
      <c r="M1434" s="17" t="n">
        <v>0.7</v>
      </c>
      <c r="N1434" s="17" t="s">
        <v>55</v>
      </c>
      <c r="S1434" s="17" t="n">
        <v>34</v>
      </c>
      <c r="U1434" s="17" t="n">
        <v>150</v>
      </c>
    </row>
    <row r="1435" s="20" customFormat="true" ht="12.75" hidden="false" customHeight="false" outlineLevel="0" collapsed="false">
      <c r="A1435" s="17" t="s">
        <v>452</v>
      </c>
      <c r="B1435" s="18" t="n">
        <v>35633</v>
      </c>
      <c r="C1435" s="17" t="n">
        <v>14.35</v>
      </c>
      <c r="D1435" s="17" t="n">
        <v>123</v>
      </c>
      <c r="E1435" s="17" t="n">
        <v>510</v>
      </c>
      <c r="F1435" s="17"/>
      <c r="G1435" s="17"/>
      <c r="H1435" s="17" t="n">
        <v>0.9</v>
      </c>
      <c r="I1435" s="17"/>
      <c r="J1435" s="17"/>
      <c r="K1435" s="17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</row>
    <row r="1436" s="20" customFormat="true" ht="12.75" hidden="false" customHeight="false" outlineLevel="0" collapsed="false">
      <c r="A1436" s="17" t="s">
        <v>452</v>
      </c>
      <c r="B1436" s="18" t="n">
        <v>35650</v>
      </c>
      <c r="C1436" s="17" t="n">
        <v>15.45</v>
      </c>
      <c r="D1436" s="17" t="n">
        <v>102</v>
      </c>
      <c r="E1436" s="17" t="n">
        <v>430</v>
      </c>
      <c r="F1436" s="17"/>
      <c r="G1436" s="17" t="n">
        <v>6.68</v>
      </c>
      <c r="H1436" s="17" t="n">
        <v>3.5</v>
      </c>
      <c r="I1436" s="17"/>
      <c r="J1436" s="17"/>
      <c r="K1436" s="17"/>
      <c r="L1436" s="17"/>
      <c r="M1436" s="17"/>
      <c r="N1436" s="17"/>
      <c r="O1436" s="17"/>
      <c r="P1436" s="17"/>
      <c r="Q1436" s="17"/>
      <c r="R1436" s="17"/>
      <c r="S1436" s="17"/>
      <c r="T1436" s="17"/>
      <c r="U1436" s="17"/>
      <c r="V1436" s="17"/>
      <c r="W1436" s="17"/>
    </row>
    <row r="1437" s="20" customFormat="true" ht="12.75" hidden="false" customHeight="false" outlineLevel="0" collapsed="false">
      <c r="A1437" s="17" t="s">
        <v>452</v>
      </c>
      <c r="B1437" s="18" t="n">
        <v>35705</v>
      </c>
      <c r="C1437" s="17" t="s">
        <v>44</v>
      </c>
      <c r="D1437" s="17" t="n">
        <v>51</v>
      </c>
      <c r="E1437" s="17" t="n">
        <v>200</v>
      </c>
      <c r="F1437" s="17"/>
      <c r="G1437" s="17" t="n">
        <v>7.86</v>
      </c>
      <c r="H1437" s="17" t="n">
        <v>0.2</v>
      </c>
      <c r="I1437" s="17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 t="n">
        <v>14.5</v>
      </c>
      <c r="T1437" s="17"/>
      <c r="U1437" s="17"/>
      <c r="V1437" s="17"/>
      <c r="W1437" s="17"/>
    </row>
    <row r="1438" s="20" customFormat="true" ht="12.75" hidden="false" customHeight="false" outlineLevel="0" collapsed="false">
      <c r="A1438" s="17" t="s">
        <v>452</v>
      </c>
      <c r="B1438" s="18" t="n">
        <v>35705</v>
      </c>
      <c r="C1438" s="17" t="s">
        <v>44</v>
      </c>
      <c r="D1438" s="17" t="n">
        <v>140</v>
      </c>
      <c r="E1438" s="17" t="n">
        <v>560</v>
      </c>
      <c r="F1438" s="17"/>
      <c r="G1438" s="17" t="n">
        <v>6.78</v>
      </c>
      <c r="H1438" s="17" t="n">
        <v>4</v>
      </c>
      <c r="I1438" s="17"/>
      <c r="J1438" s="17"/>
      <c r="K1438" s="17"/>
      <c r="L1438" s="17"/>
      <c r="M1438" s="17"/>
      <c r="N1438" s="17"/>
      <c r="O1438" s="17"/>
      <c r="P1438" s="17"/>
      <c r="Q1438" s="17"/>
      <c r="R1438" s="17"/>
      <c r="S1438" s="17" t="n">
        <v>18.9</v>
      </c>
      <c r="T1438" s="17"/>
      <c r="U1438" s="17"/>
      <c r="V1438" s="17"/>
      <c r="W1438" s="17"/>
    </row>
    <row r="1439" s="20" customFormat="true" ht="12.75" hidden="false" customHeight="false" outlineLevel="0" collapsed="false">
      <c r="A1439" s="17" t="s">
        <v>452</v>
      </c>
      <c r="B1439" s="18" t="n">
        <v>35724</v>
      </c>
      <c r="C1439" s="17" t="n">
        <v>14.3</v>
      </c>
      <c r="D1439" s="17" t="n">
        <v>178</v>
      </c>
      <c r="E1439" s="17" t="n">
        <v>590</v>
      </c>
      <c r="F1439" s="17"/>
      <c r="G1439" s="17" t="n">
        <v>6.5</v>
      </c>
      <c r="H1439" s="17" t="n">
        <v>0.8</v>
      </c>
      <c r="I1439" s="17"/>
      <c r="J1439" s="17"/>
      <c r="K1439" s="17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  <c r="W1439" s="17"/>
    </row>
    <row r="1440" s="20" customFormat="true" ht="12.75" hidden="false" customHeight="false" outlineLevel="0" collapsed="false">
      <c r="A1440" s="17" t="s">
        <v>452</v>
      </c>
      <c r="B1440" s="18" t="n">
        <v>35756</v>
      </c>
      <c r="C1440" s="17" t="n">
        <v>8.5</v>
      </c>
      <c r="D1440" s="17" t="n">
        <v>230</v>
      </c>
      <c r="E1440" s="17" t="n">
        <v>430</v>
      </c>
      <c r="F1440" s="17"/>
      <c r="G1440" s="17" t="n">
        <v>7</v>
      </c>
      <c r="H1440" s="17"/>
      <c r="I1440" s="17" t="n">
        <v>0.9</v>
      </c>
      <c r="J1440" s="17"/>
      <c r="K1440" s="17"/>
      <c r="L1440" s="17"/>
      <c r="M1440" s="17"/>
      <c r="N1440" s="17"/>
      <c r="O1440" s="17"/>
      <c r="P1440" s="17"/>
      <c r="Q1440" s="17"/>
      <c r="R1440" s="17"/>
      <c r="S1440" s="17" t="n">
        <v>18.8</v>
      </c>
      <c r="T1440" s="17"/>
      <c r="U1440" s="17"/>
      <c r="X1440" s="17"/>
      <c r="Y1440" s="17"/>
      <c r="Z1440" s="17"/>
      <c r="AA1440" s="17"/>
      <c r="AB1440" s="17"/>
      <c r="AC1440" s="17"/>
    </row>
    <row r="1441" s="20" customFormat="true" ht="12.75" hidden="false" customHeight="false" outlineLevel="0" collapsed="false">
      <c r="A1441" s="17" t="s">
        <v>452</v>
      </c>
      <c r="B1441" s="18" t="n">
        <v>35756</v>
      </c>
      <c r="C1441" s="17" t="n">
        <v>9.15</v>
      </c>
      <c r="D1441" s="17" t="n">
        <v>58</v>
      </c>
      <c r="E1441" s="17" t="n">
        <v>540</v>
      </c>
      <c r="F1441" s="17"/>
      <c r="G1441" s="17" t="n">
        <v>7.07</v>
      </c>
      <c r="H1441" s="17"/>
      <c r="I1441" s="17" t="n">
        <v>1.8</v>
      </c>
      <c r="J1441" s="17"/>
      <c r="K1441" s="17"/>
      <c r="L1441" s="17"/>
      <c r="M1441" s="17"/>
      <c r="N1441" s="17"/>
      <c r="O1441" s="17"/>
      <c r="P1441" s="17"/>
      <c r="Q1441" s="17"/>
      <c r="R1441" s="17"/>
      <c r="S1441" s="17" t="n">
        <v>20</v>
      </c>
      <c r="T1441" s="17"/>
      <c r="U1441" s="17"/>
      <c r="X1441" s="17"/>
      <c r="Y1441" s="17"/>
      <c r="Z1441" s="17"/>
      <c r="AA1441" s="17"/>
      <c r="AB1441" s="17"/>
      <c r="AC1441" s="17"/>
    </row>
    <row r="1442" s="20" customFormat="true" ht="12.75" hidden="false" customHeight="false" outlineLevel="0" collapsed="false">
      <c r="A1442" s="17" t="s">
        <v>452</v>
      </c>
      <c r="B1442" s="18" t="n">
        <v>35781</v>
      </c>
      <c r="C1442" s="17" t="n">
        <v>6.5</v>
      </c>
      <c r="D1442" s="17" t="n">
        <v>125</v>
      </c>
      <c r="E1442" s="17" t="n">
        <v>570</v>
      </c>
      <c r="F1442" s="17"/>
      <c r="G1442" s="17" t="n">
        <v>6.89</v>
      </c>
      <c r="H1442" s="17"/>
      <c r="I1442" s="17" t="n">
        <v>0.2</v>
      </c>
      <c r="J1442" s="17"/>
      <c r="K1442" s="17"/>
      <c r="L1442" s="17"/>
      <c r="M1442" s="17"/>
      <c r="N1442" s="17"/>
      <c r="O1442" s="17"/>
      <c r="P1442" s="17"/>
      <c r="Q1442" s="17"/>
      <c r="R1442" s="17"/>
      <c r="S1442" s="17" t="n">
        <v>12</v>
      </c>
      <c r="T1442" s="17"/>
      <c r="U1442" s="17"/>
      <c r="X1442" s="17"/>
      <c r="Y1442" s="17"/>
      <c r="Z1442" s="17"/>
      <c r="AA1442" s="17"/>
      <c r="AB1442" s="17"/>
      <c r="AC1442" s="17"/>
    </row>
    <row r="1443" s="20" customFormat="true" ht="12.75" hidden="false" customHeight="false" outlineLevel="0" collapsed="false">
      <c r="A1443" s="17" t="s">
        <v>452</v>
      </c>
      <c r="B1443" s="18" t="n">
        <v>35781</v>
      </c>
      <c r="C1443" s="17" t="n">
        <v>6.5</v>
      </c>
      <c r="D1443" s="17" t="n">
        <v>197</v>
      </c>
      <c r="E1443" s="17" t="n">
        <v>800</v>
      </c>
      <c r="F1443" s="17"/>
      <c r="G1443" s="17" t="n">
        <v>6.5</v>
      </c>
      <c r="H1443" s="17"/>
      <c r="I1443" s="17" t="n">
        <v>1.5</v>
      </c>
      <c r="J1443" s="17"/>
      <c r="K1443" s="17"/>
      <c r="L1443" s="17"/>
      <c r="M1443" s="17"/>
      <c r="N1443" s="17"/>
      <c r="O1443" s="17"/>
      <c r="P1443" s="17"/>
      <c r="Q1443" s="17"/>
      <c r="R1443" s="17"/>
      <c r="S1443" s="17" t="n">
        <v>18</v>
      </c>
      <c r="T1443" s="17"/>
      <c r="U1443" s="17"/>
      <c r="X1443" s="17"/>
      <c r="Y1443" s="17"/>
      <c r="Z1443" s="17"/>
      <c r="AA1443" s="17"/>
      <c r="AB1443" s="17"/>
      <c r="AC1443" s="17"/>
    </row>
    <row r="1444" s="20" customFormat="true" ht="12.75" hidden="false" customHeight="false" outlineLevel="0" collapsed="false">
      <c r="A1444" s="17" t="s">
        <v>452</v>
      </c>
      <c r="B1444" s="18" t="n">
        <v>35781</v>
      </c>
      <c r="C1444" s="17" t="n">
        <v>6.5</v>
      </c>
      <c r="D1444" s="17" t="n">
        <v>185</v>
      </c>
      <c r="E1444" s="17" t="n">
        <v>540</v>
      </c>
      <c r="F1444" s="17"/>
      <c r="G1444" s="17" t="n">
        <v>6.56</v>
      </c>
      <c r="H1444" s="17"/>
      <c r="I1444" s="17" t="n">
        <v>4</v>
      </c>
      <c r="J1444" s="17"/>
      <c r="K1444" s="17"/>
      <c r="L1444" s="17"/>
      <c r="M1444" s="17"/>
      <c r="N1444" s="17"/>
      <c r="O1444" s="17"/>
      <c r="P1444" s="17"/>
      <c r="Q1444" s="17"/>
      <c r="R1444" s="17"/>
      <c r="S1444" s="17" t="n">
        <v>25</v>
      </c>
      <c r="T1444" s="17"/>
      <c r="U1444" s="17"/>
      <c r="X1444" s="17"/>
      <c r="Y1444" s="17"/>
      <c r="Z1444" s="17"/>
      <c r="AA1444" s="17"/>
      <c r="AB1444" s="17"/>
      <c r="AC1444" s="17"/>
    </row>
    <row r="1445" s="20" customFormat="true" ht="12.75" hidden="false" customHeight="false" outlineLevel="0" collapsed="false">
      <c r="A1445" s="17" t="s">
        <v>452</v>
      </c>
      <c r="B1445" s="18" t="n">
        <v>35829</v>
      </c>
      <c r="C1445" s="17" t="s">
        <v>59</v>
      </c>
      <c r="D1445" s="17" t="n">
        <v>183</v>
      </c>
      <c r="E1445" s="17" t="n">
        <v>512</v>
      </c>
      <c r="F1445" s="17"/>
      <c r="G1445" s="17" t="n">
        <v>7.17</v>
      </c>
      <c r="H1445" s="17"/>
      <c r="I1445" s="17" t="n">
        <v>0.2</v>
      </c>
      <c r="J1445" s="17"/>
      <c r="K1445" s="17"/>
      <c r="L1445" s="17"/>
      <c r="M1445" s="17"/>
      <c r="N1445" s="17"/>
      <c r="O1445" s="17"/>
      <c r="P1445" s="17"/>
      <c r="Q1445" s="17"/>
      <c r="R1445" s="17"/>
      <c r="S1445" s="17" t="n">
        <v>12</v>
      </c>
      <c r="T1445" s="17"/>
      <c r="U1445" s="17"/>
      <c r="X1445" s="17"/>
      <c r="Y1445" s="17"/>
      <c r="Z1445" s="17"/>
      <c r="AA1445" s="17"/>
      <c r="AB1445" s="17"/>
      <c r="AC1445" s="17"/>
    </row>
    <row r="1446" s="20" customFormat="true" ht="12.75" hidden="false" customHeight="false" outlineLevel="0" collapsed="false">
      <c r="A1446" s="17" t="s">
        <v>452</v>
      </c>
      <c r="B1446" s="18" t="n">
        <v>35829</v>
      </c>
      <c r="C1446" s="17" t="s">
        <v>59</v>
      </c>
      <c r="D1446" s="17" t="n">
        <v>95</v>
      </c>
      <c r="E1446" s="17" t="n">
        <v>370</v>
      </c>
      <c r="F1446" s="17"/>
      <c r="G1446" s="17" t="n">
        <v>6.73</v>
      </c>
      <c r="H1446" s="17"/>
      <c r="I1446" s="17" t="n">
        <v>0.3</v>
      </c>
      <c r="J1446" s="17"/>
      <c r="K1446" s="17"/>
      <c r="L1446" s="17"/>
      <c r="M1446" s="17"/>
      <c r="N1446" s="17"/>
      <c r="O1446" s="17"/>
      <c r="P1446" s="17"/>
      <c r="Q1446" s="17"/>
      <c r="R1446" s="17"/>
      <c r="S1446" s="17" t="n">
        <v>19</v>
      </c>
      <c r="T1446" s="17"/>
      <c r="U1446" s="17"/>
      <c r="X1446" s="17"/>
      <c r="Y1446" s="17"/>
      <c r="Z1446" s="17"/>
      <c r="AA1446" s="17"/>
      <c r="AB1446" s="17"/>
      <c r="AC1446" s="17"/>
    </row>
    <row r="1447" s="20" customFormat="true" ht="12.75" hidden="false" customHeight="false" outlineLevel="0" collapsed="false">
      <c r="A1447" s="17" t="s">
        <v>452</v>
      </c>
      <c r="B1447" s="18" t="n">
        <v>35829</v>
      </c>
      <c r="C1447" s="17" t="s">
        <v>59</v>
      </c>
      <c r="D1447" s="17" t="n">
        <v>47</v>
      </c>
      <c r="E1447" s="17" t="n">
        <v>340</v>
      </c>
      <c r="F1447" s="17"/>
      <c r="G1447" s="17" t="n">
        <v>6.84</v>
      </c>
      <c r="H1447" s="17"/>
      <c r="I1447" s="17" t="n">
        <v>1</v>
      </c>
      <c r="J1447" s="17"/>
      <c r="K1447" s="17"/>
      <c r="L1447" s="17"/>
      <c r="M1447" s="17"/>
      <c r="N1447" s="17"/>
      <c r="O1447" s="17"/>
      <c r="P1447" s="17"/>
      <c r="Q1447" s="17"/>
      <c r="R1447" s="17"/>
      <c r="S1447" s="17" t="n">
        <v>20.5</v>
      </c>
      <c r="T1447" s="17"/>
      <c r="U1447" s="17"/>
      <c r="X1447" s="17"/>
      <c r="Y1447" s="17"/>
      <c r="Z1447" s="17"/>
      <c r="AA1447" s="17"/>
      <c r="AB1447" s="17"/>
      <c r="AC1447" s="17"/>
    </row>
    <row r="1448" s="20" customFormat="true" ht="12.75" hidden="false" customHeight="false" outlineLevel="0" collapsed="false">
      <c r="A1448" s="17" t="s">
        <v>452</v>
      </c>
      <c r="B1448" s="18" t="n">
        <v>35858</v>
      </c>
      <c r="C1448" s="17" t="n">
        <v>10.2</v>
      </c>
      <c r="D1448" s="17" t="n">
        <v>42</v>
      </c>
      <c r="E1448" s="17" t="n">
        <v>290</v>
      </c>
      <c r="F1448" s="17"/>
      <c r="G1448" s="17" t="n">
        <v>7.1</v>
      </c>
      <c r="H1448" s="17"/>
      <c r="I1448" s="17" t="n">
        <v>0.3</v>
      </c>
      <c r="J1448" s="17"/>
      <c r="K1448" s="17"/>
      <c r="L1448" s="17"/>
      <c r="M1448" s="17"/>
      <c r="N1448" s="17"/>
      <c r="O1448" s="17"/>
      <c r="P1448" s="17"/>
      <c r="Q1448" s="17"/>
      <c r="R1448" s="17"/>
      <c r="S1448" s="17" t="n">
        <v>20</v>
      </c>
      <c r="T1448" s="17"/>
      <c r="U1448" s="17"/>
      <c r="X1448" s="17"/>
      <c r="Y1448" s="17"/>
      <c r="Z1448" s="17"/>
      <c r="AA1448" s="17"/>
      <c r="AB1448" s="17"/>
      <c r="AC1448" s="17"/>
    </row>
    <row r="1449" s="20" customFormat="true" ht="12.75" hidden="false" customHeight="false" outlineLevel="0" collapsed="false">
      <c r="A1449" s="17" t="s">
        <v>452</v>
      </c>
      <c r="B1449" s="18" t="n">
        <v>35858</v>
      </c>
      <c r="C1449" s="17" t="n">
        <v>10.2</v>
      </c>
      <c r="D1449" s="17" t="n">
        <v>76</v>
      </c>
      <c r="E1449" s="17" t="n">
        <v>430</v>
      </c>
      <c r="F1449" s="17"/>
      <c r="G1449" s="17" t="n">
        <v>6.97</v>
      </c>
      <c r="H1449" s="17"/>
      <c r="I1449" s="17" t="n">
        <v>1</v>
      </c>
      <c r="J1449" s="17"/>
      <c r="K1449" s="17"/>
      <c r="L1449" s="17"/>
      <c r="M1449" s="17"/>
      <c r="N1449" s="17"/>
      <c r="O1449" s="17"/>
      <c r="P1449" s="17"/>
      <c r="Q1449" s="17"/>
      <c r="R1449" s="17"/>
      <c r="S1449" s="17" t="n">
        <v>20</v>
      </c>
      <c r="T1449" s="17"/>
      <c r="U1449" s="17"/>
      <c r="X1449" s="17"/>
      <c r="Y1449" s="17"/>
      <c r="Z1449" s="17"/>
      <c r="AA1449" s="17"/>
      <c r="AB1449" s="17"/>
      <c r="AC1449" s="17"/>
    </row>
    <row r="1450" s="17" customFormat="true" ht="11.25" hidden="false" customHeight="false" outlineLevel="0" collapsed="false">
      <c r="A1450" s="17" t="s">
        <v>452</v>
      </c>
      <c r="B1450" s="18" t="n">
        <v>35901</v>
      </c>
      <c r="C1450" s="17" t="n">
        <v>12.5</v>
      </c>
      <c r="D1450" s="17" t="n">
        <v>198</v>
      </c>
      <c r="E1450" s="17" t="n">
        <v>1100</v>
      </c>
      <c r="G1450" s="17" t="n">
        <v>6.8</v>
      </c>
      <c r="H1450" s="17" t="n">
        <v>2.5</v>
      </c>
      <c r="S1450" s="17" t="n">
        <v>18</v>
      </c>
      <c r="U1450" s="17" t="n">
        <v>940</v>
      </c>
    </row>
    <row r="1451" s="17" customFormat="true" ht="11.25" hidden="false" customHeight="false" outlineLevel="0" collapsed="false">
      <c r="A1451" s="17" t="s">
        <v>452</v>
      </c>
      <c r="B1451" s="18" t="n">
        <v>35901</v>
      </c>
      <c r="C1451" s="17" t="n">
        <v>12.45</v>
      </c>
      <c r="D1451" s="17" t="n">
        <v>467</v>
      </c>
      <c r="E1451" s="17" t="n">
        <v>1770</v>
      </c>
      <c r="G1451" s="17" t="n">
        <v>6.7</v>
      </c>
      <c r="H1451" s="17" t="n">
        <v>4</v>
      </c>
      <c r="S1451" s="17" t="n">
        <v>20</v>
      </c>
      <c r="U1451" s="17" t="n">
        <v>310</v>
      </c>
      <c r="V1451" s="17" t="n">
        <v>10</v>
      </c>
      <c r="W1451" s="17" t="s">
        <v>62</v>
      </c>
    </row>
    <row r="1452" s="17" customFormat="true" ht="11.25" hidden="false" customHeight="false" outlineLevel="0" collapsed="false">
      <c r="A1452" s="17" t="s">
        <v>452</v>
      </c>
      <c r="B1452" s="18" t="n">
        <v>35929</v>
      </c>
      <c r="C1452" s="17" t="n">
        <v>11</v>
      </c>
      <c r="D1452" s="17" t="n">
        <v>160</v>
      </c>
      <c r="E1452" s="17" t="n">
        <v>752</v>
      </c>
      <c r="G1452" s="17" t="n">
        <v>6.7</v>
      </c>
      <c r="H1452" s="17" t="n">
        <v>3.5</v>
      </c>
      <c r="U1452" s="17" t="n">
        <v>940</v>
      </c>
    </row>
    <row r="1453" s="17" customFormat="true" ht="11.25" hidden="false" customHeight="false" outlineLevel="0" collapsed="false">
      <c r="A1453" s="17" t="s">
        <v>452</v>
      </c>
      <c r="B1453" s="18" t="n">
        <v>35929</v>
      </c>
      <c r="C1453" s="17" t="n">
        <v>10.45</v>
      </c>
      <c r="D1453" s="17" t="n">
        <v>35</v>
      </c>
      <c r="E1453" s="17" t="n">
        <v>371</v>
      </c>
      <c r="G1453" s="17" t="n">
        <v>6.9</v>
      </c>
      <c r="H1453" s="17" t="n">
        <v>0.6</v>
      </c>
      <c r="U1453" s="17" t="n">
        <v>310</v>
      </c>
      <c r="V1453" s="17" t="n">
        <v>10</v>
      </c>
      <c r="W1453" s="17" t="s">
        <v>62</v>
      </c>
    </row>
    <row r="1454" s="17" customFormat="true" ht="11.25" hidden="false" customHeight="false" outlineLevel="0" collapsed="false">
      <c r="A1454" s="17" t="s">
        <v>452</v>
      </c>
      <c r="B1454" s="18" t="n">
        <v>35971</v>
      </c>
      <c r="C1454" s="17" t="n">
        <v>12.1</v>
      </c>
      <c r="D1454" s="17" t="n">
        <v>211</v>
      </c>
      <c r="E1454" s="17" t="n">
        <v>810</v>
      </c>
      <c r="H1454" s="17" t="n">
        <v>1.4</v>
      </c>
      <c r="S1454" s="17" t="n">
        <v>18</v>
      </c>
      <c r="U1454" s="17" t="n">
        <v>790</v>
      </c>
    </row>
    <row r="1455" s="17" customFormat="true" ht="11.25" hidden="false" customHeight="false" outlineLevel="0" collapsed="false">
      <c r="A1455" s="17" t="s">
        <v>452</v>
      </c>
      <c r="B1455" s="18" t="n">
        <v>35971</v>
      </c>
      <c r="C1455" s="17" t="n">
        <v>12.15</v>
      </c>
      <c r="D1455" s="17" t="n">
        <v>1394</v>
      </c>
      <c r="E1455" s="17" t="n">
        <v>2770</v>
      </c>
      <c r="H1455" s="17" t="n">
        <v>1.2</v>
      </c>
      <c r="S1455" s="17" t="n">
        <v>16</v>
      </c>
      <c r="U1455" s="17" t="n">
        <v>260</v>
      </c>
    </row>
    <row r="1456" s="20" customFormat="true" ht="12.75" hidden="false" customHeight="false" outlineLevel="0" collapsed="false">
      <c r="A1456" s="22" t="s">
        <v>452</v>
      </c>
      <c r="B1456" s="22"/>
      <c r="C1456" s="22"/>
      <c r="D1456" s="22" t="n">
        <f aca="false">SUM(D1446:D1455)/10</f>
        <v>272.5</v>
      </c>
      <c r="E1456" s="22" t="n">
        <f aca="false">SUM(E1446:E1455)/10</f>
        <v>900.3</v>
      </c>
      <c r="F1456" s="22"/>
      <c r="G1456" s="22" t="n">
        <f aca="false">SUM(G1446:G1455)/10</f>
        <v>5.474</v>
      </c>
      <c r="H1456" s="22"/>
      <c r="I1456" s="22" t="n">
        <f aca="false">SUM(I1446:I1455)/10</f>
        <v>0.26</v>
      </c>
      <c r="J1456" s="22"/>
      <c r="K1456" s="22"/>
      <c r="L1456" s="22"/>
      <c r="M1456" s="22"/>
      <c r="N1456" s="22"/>
      <c r="O1456" s="22"/>
      <c r="P1456" s="22"/>
      <c r="Q1456" s="22"/>
      <c r="R1456" s="22"/>
      <c r="S1456" s="22" t="n">
        <f aca="false">SUM(S1446:S1455)/10</f>
        <v>15.15</v>
      </c>
      <c r="T1456" s="22"/>
      <c r="U1456" s="22" t="n">
        <v>25</v>
      </c>
      <c r="V1456" s="21"/>
      <c r="W1456" s="21"/>
      <c r="X1456" s="17"/>
      <c r="Y1456" s="17"/>
      <c r="Z1456" s="17"/>
      <c r="AA1456" s="17"/>
      <c r="AB1456" s="17"/>
      <c r="AC1456" s="17"/>
    </row>
    <row r="1457" s="20" customFormat="true" ht="12.75" hidden="false" customHeight="false" outlineLevel="0" collapsed="false">
      <c r="A1457" s="17" t="s">
        <v>453</v>
      </c>
      <c r="B1457" s="18" t="n">
        <v>35727</v>
      </c>
      <c r="C1457" s="17" t="s">
        <v>109</v>
      </c>
      <c r="D1457" s="17"/>
      <c r="E1457" s="17" t="n">
        <v>24</v>
      </c>
      <c r="F1457" s="17"/>
      <c r="G1457" s="17" t="n">
        <v>7.4</v>
      </c>
      <c r="H1457" s="17"/>
      <c r="I1457" s="17" t="n">
        <v>37</v>
      </c>
      <c r="J1457" s="17"/>
      <c r="K1457" s="17"/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</row>
    <row r="1458" s="20" customFormat="true" ht="12.75" hidden="false" customHeight="false" outlineLevel="0" collapsed="false">
      <c r="A1458" s="17" t="s">
        <v>453</v>
      </c>
      <c r="B1458" s="18" t="n">
        <v>35727</v>
      </c>
      <c r="C1458" s="17" t="s">
        <v>109</v>
      </c>
      <c r="D1458" s="17"/>
      <c r="E1458" s="17" t="n">
        <v>1600</v>
      </c>
      <c r="F1458" s="17"/>
      <c r="G1458" s="17" t="n">
        <v>4.5</v>
      </c>
      <c r="H1458" s="17"/>
      <c r="I1458" s="17" t="n">
        <v>326</v>
      </c>
      <c r="J1458" s="17"/>
      <c r="K1458" s="17"/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</row>
    <row r="1459" s="20" customFormat="true" ht="12.75" hidden="false" customHeight="false" outlineLevel="0" collapsed="false">
      <c r="A1459" s="17" t="s">
        <v>453</v>
      </c>
      <c r="B1459" s="18" t="n">
        <v>35769</v>
      </c>
      <c r="C1459" s="17" t="s">
        <v>454</v>
      </c>
      <c r="D1459" s="17" t="n">
        <v>114</v>
      </c>
      <c r="E1459" s="17" t="n">
        <v>3700</v>
      </c>
      <c r="F1459" s="17" t="n">
        <v>3820</v>
      </c>
      <c r="G1459" s="17" t="n">
        <v>7</v>
      </c>
      <c r="H1459" s="17" t="n">
        <v>1.4</v>
      </c>
      <c r="I1459" s="17" t="n">
        <v>8578</v>
      </c>
      <c r="J1459" s="17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</row>
    <row r="1460" s="20" customFormat="true" ht="12.75" hidden="false" customHeight="false" outlineLevel="0" collapsed="false">
      <c r="A1460" s="17" t="s">
        <v>453</v>
      </c>
      <c r="B1460" s="18" t="n">
        <v>35769</v>
      </c>
      <c r="C1460" s="17" t="s">
        <v>454</v>
      </c>
      <c r="D1460" s="17" t="n">
        <v>11</v>
      </c>
      <c r="E1460" s="17" t="n">
        <v>16</v>
      </c>
      <c r="F1460" s="17" t="n">
        <v>38</v>
      </c>
      <c r="G1460" s="17" t="n">
        <v>7.5</v>
      </c>
      <c r="H1460" s="17" t="s">
        <v>55</v>
      </c>
      <c r="I1460" s="17" t="n">
        <v>938</v>
      </c>
      <c r="J1460" s="17"/>
      <c r="K1460" s="17"/>
      <c r="L1460" s="17"/>
      <c r="M1460" s="17"/>
      <c r="N1460" s="17"/>
      <c r="O1460" s="17"/>
      <c r="P1460" s="17"/>
      <c r="Q1460" s="17"/>
      <c r="R1460" s="17"/>
      <c r="S1460" s="17"/>
      <c r="T1460" s="17"/>
      <c r="U1460" s="17"/>
      <c r="V1460" s="17"/>
      <c r="W1460" s="17"/>
    </row>
    <row r="1461" s="20" customFormat="true" ht="12.75" hidden="false" customHeight="false" outlineLevel="0" collapsed="false">
      <c r="A1461" s="17" t="s">
        <v>453</v>
      </c>
      <c r="B1461" s="18" t="n">
        <v>35809</v>
      </c>
      <c r="C1461" s="17" t="s">
        <v>455</v>
      </c>
      <c r="D1461" s="17"/>
      <c r="E1461" s="17"/>
      <c r="F1461" s="17"/>
      <c r="G1461" s="17" t="n">
        <v>8.5</v>
      </c>
      <c r="H1461" s="17" t="n">
        <v>156</v>
      </c>
      <c r="I1461" s="17"/>
      <c r="J1461" s="17"/>
      <c r="K1461" s="17"/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</row>
    <row r="1462" s="20" customFormat="true" ht="12.75" hidden="false" customHeight="false" outlineLevel="0" collapsed="false">
      <c r="A1462" s="17" t="s">
        <v>453</v>
      </c>
      <c r="B1462" s="18" t="n">
        <v>35809</v>
      </c>
      <c r="C1462" s="17" t="s">
        <v>455</v>
      </c>
      <c r="D1462" s="17"/>
      <c r="E1462" s="17"/>
      <c r="F1462" s="17"/>
      <c r="G1462" s="17" t="n">
        <v>7.6</v>
      </c>
      <c r="H1462" s="17" t="n">
        <v>0.2</v>
      </c>
      <c r="I1462" s="17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</row>
    <row r="1463" s="20" customFormat="true" ht="12.75" hidden="false" customHeight="false" outlineLevel="0" collapsed="false">
      <c r="A1463" s="17" t="s">
        <v>453</v>
      </c>
      <c r="B1463" s="18" t="n">
        <v>35821</v>
      </c>
      <c r="C1463" s="17" t="s">
        <v>150</v>
      </c>
      <c r="D1463" s="17" t="n">
        <v>68</v>
      </c>
      <c r="E1463" s="17" t="n">
        <v>3200</v>
      </c>
      <c r="F1463" s="17"/>
      <c r="G1463" s="17" t="n">
        <v>11.04</v>
      </c>
      <c r="H1463" s="17" t="n">
        <v>50</v>
      </c>
      <c r="I1463" s="17" t="n">
        <v>780</v>
      </c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/>
    </row>
    <row r="1464" s="20" customFormat="true" ht="12.75" hidden="false" customHeight="false" outlineLevel="0" collapsed="false">
      <c r="A1464" s="17" t="s">
        <v>453</v>
      </c>
      <c r="B1464" s="18" t="n">
        <v>35821</v>
      </c>
      <c r="C1464" s="17" t="s">
        <v>150</v>
      </c>
      <c r="D1464" s="17"/>
      <c r="E1464" s="17" t="n">
        <v>40</v>
      </c>
      <c r="F1464" s="17"/>
      <c r="G1464" s="17" t="n">
        <v>7.5</v>
      </c>
      <c r="H1464" s="17" t="n">
        <v>1.13</v>
      </c>
      <c r="I1464" s="17" t="n">
        <v>93</v>
      </c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/>
      <c r="W1464" s="17"/>
    </row>
    <row r="1465" s="20" customFormat="true" ht="12.75" hidden="false" customHeight="false" outlineLevel="0" collapsed="false">
      <c r="A1465" s="17" t="s">
        <v>453</v>
      </c>
      <c r="B1465" s="18" t="n">
        <v>35839</v>
      </c>
      <c r="C1465" s="17" t="s">
        <v>456</v>
      </c>
      <c r="D1465" s="17"/>
      <c r="E1465" s="17" t="n">
        <v>1530</v>
      </c>
      <c r="F1465" s="17"/>
      <c r="G1465" s="17" t="n">
        <v>6.1</v>
      </c>
      <c r="H1465" s="17" t="n">
        <v>62</v>
      </c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/>
      <c r="W1465" s="17"/>
    </row>
    <row r="1466" s="20" customFormat="true" ht="12.75" hidden="false" customHeight="false" outlineLevel="0" collapsed="false">
      <c r="A1466" s="17" t="s">
        <v>453</v>
      </c>
      <c r="B1466" s="18" t="n">
        <v>35839</v>
      </c>
      <c r="C1466" s="17" t="s">
        <v>456</v>
      </c>
      <c r="D1466" s="17"/>
      <c r="E1466" s="17" t="n">
        <v>46</v>
      </c>
      <c r="F1466" s="17"/>
      <c r="G1466" s="17" t="n">
        <v>8.2</v>
      </c>
      <c r="H1466" s="17" t="n">
        <v>0.5</v>
      </c>
      <c r="I1466" s="17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</row>
    <row r="1467" s="20" customFormat="true" ht="12.75" hidden="false" customHeight="false" outlineLevel="0" collapsed="false">
      <c r="A1467" s="17" t="s">
        <v>453</v>
      </c>
      <c r="B1467" s="18" t="n">
        <v>35853</v>
      </c>
      <c r="C1467" s="17" t="s">
        <v>457</v>
      </c>
      <c r="D1467" s="17"/>
      <c r="E1467" s="17" t="n">
        <v>1800</v>
      </c>
      <c r="F1467" s="17"/>
      <c r="G1467" s="17" t="n">
        <v>6.22</v>
      </c>
      <c r="H1467" s="17" t="n">
        <v>13</v>
      </c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  <c r="U1467" s="17"/>
      <c r="V1467" s="17"/>
      <c r="W1467" s="17"/>
    </row>
    <row r="1468" s="20" customFormat="true" ht="12.75" hidden="false" customHeight="false" outlineLevel="0" collapsed="false">
      <c r="A1468" s="17" t="s">
        <v>453</v>
      </c>
      <c r="B1468" s="18" t="n">
        <v>35853</v>
      </c>
      <c r="C1468" s="17" t="s">
        <v>457</v>
      </c>
      <c r="D1468" s="17"/>
      <c r="E1468" s="17" t="n">
        <v>170</v>
      </c>
      <c r="F1468" s="17"/>
      <c r="G1468" s="17" t="n">
        <v>8.44</v>
      </c>
      <c r="H1468" s="17"/>
      <c r="I1468" s="17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  <c r="T1468" s="17"/>
      <c r="U1468" s="17" t="n">
        <v>80</v>
      </c>
      <c r="V1468" s="17"/>
      <c r="W1468" s="17"/>
    </row>
    <row r="1469" s="20" customFormat="true" ht="12.75" hidden="false" customHeight="false" outlineLevel="0" collapsed="false">
      <c r="A1469" s="17" t="s">
        <v>453</v>
      </c>
      <c r="B1469" s="18" t="n">
        <v>35905</v>
      </c>
      <c r="C1469" s="17" t="n">
        <v>10</v>
      </c>
      <c r="D1469" s="17"/>
      <c r="E1469" s="17" t="n">
        <v>2100</v>
      </c>
      <c r="F1469" s="17"/>
      <c r="G1469" s="17" t="n">
        <v>6.7</v>
      </c>
      <c r="H1469" s="17"/>
      <c r="I1469" s="17" t="n">
        <v>579</v>
      </c>
      <c r="J1469" s="17"/>
      <c r="K1469" s="17"/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/>
      <c r="W1469" s="17"/>
    </row>
    <row r="1470" s="20" customFormat="true" ht="12.75" hidden="false" customHeight="false" outlineLevel="0" collapsed="false">
      <c r="A1470" s="17" t="s">
        <v>453</v>
      </c>
      <c r="B1470" s="18" t="n">
        <v>35905</v>
      </c>
      <c r="C1470" s="17" t="n">
        <v>9.45</v>
      </c>
      <c r="D1470" s="17"/>
      <c r="E1470" s="17" t="n">
        <v>152</v>
      </c>
      <c r="F1470" s="17"/>
      <c r="G1470" s="17" t="n">
        <v>7.56</v>
      </c>
      <c r="H1470" s="17"/>
      <c r="I1470" s="17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  <c r="U1470" s="17"/>
      <c r="V1470" s="17"/>
      <c r="W1470" s="17"/>
    </row>
    <row r="1471" s="20" customFormat="true" ht="12.75" hidden="false" customHeight="false" outlineLevel="0" collapsed="false">
      <c r="A1471" s="17" t="s">
        <v>453</v>
      </c>
      <c r="B1471" s="18" t="n">
        <v>35935</v>
      </c>
      <c r="C1471" s="17"/>
      <c r="D1471" s="17"/>
      <c r="E1471" s="17" t="n">
        <v>410</v>
      </c>
      <c r="F1471" s="17"/>
      <c r="G1471" s="17"/>
      <c r="H1471" s="17"/>
      <c r="I1471" s="17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  <c r="U1471" s="17"/>
      <c r="V1471" s="17"/>
      <c r="W1471" s="17"/>
    </row>
    <row r="1472" s="20" customFormat="true" ht="12.75" hidden="false" customHeight="false" outlineLevel="0" collapsed="false">
      <c r="A1472" s="17" t="s">
        <v>453</v>
      </c>
      <c r="B1472" s="18" t="n">
        <v>35958</v>
      </c>
      <c r="C1472" s="17" t="s">
        <v>458</v>
      </c>
      <c r="D1472" s="17"/>
      <c r="E1472" s="17" t="n">
        <v>3040</v>
      </c>
      <c r="F1472" s="17" t="n">
        <v>6490</v>
      </c>
      <c r="G1472" s="17" t="n">
        <v>7.7</v>
      </c>
      <c r="H1472" s="17"/>
      <c r="I1472" s="17" t="n">
        <v>415</v>
      </c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</row>
    <row r="1473" s="20" customFormat="true" ht="12.75" hidden="false" customHeight="false" outlineLevel="0" collapsed="false">
      <c r="A1473" s="17" t="s">
        <v>453</v>
      </c>
      <c r="B1473" s="18" t="n">
        <v>35958</v>
      </c>
      <c r="C1473" s="17" t="s">
        <v>459</v>
      </c>
      <c r="D1473" s="17"/>
      <c r="E1473" s="17" t="n">
        <v>2170</v>
      </c>
      <c r="F1473" s="17" t="n">
        <v>3550</v>
      </c>
      <c r="G1473" s="17" t="n">
        <v>6.75</v>
      </c>
      <c r="H1473" s="17"/>
      <c r="I1473" s="17" t="n">
        <v>462</v>
      </c>
      <c r="J1473" s="17"/>
      <c r="K1473" s="17"/>
      <c r="L1473" s="17"/>
      <c r="M1473" s="17"/>
      <c r="N1473" s="17"/>
      <c r="O1473" s="17"/>
      <c r="P1473" s="17"/>
      <c r="Q1473" s="17"/>
      <c r="R1473" s="17"/>
      <c r="S1473" s="17"/>
      <c r="T1473" s="17"/>
      <c r="U1473" s="17"/>
      <c r="V1473" s="17"/>
      <c r="W1473" s="17"/>
    </row>
    <row r="1474" s="20" customFormat="true" ht="12.75" hidden="false" customHeight="false" outlineLevel="0" collapsed="false">
      <c r="A1474" s="17" t="s">
        <v>460</v>
      </c>
      <c r="B1474" s="18" t="n">
        <v>35703</v>
      </c>
      <c r="C1474" s="17" t="n">
        <v>14.5</v>
      </c>
      <c r="D1474" s="17" t="n">
        <v>55</v>
      </c>
      <c r="E1474" s="17" t="n">
        <v>520</v>
      </c>
      <c r="F1474" s="17"/>
      <c r="G1474" s="17" t="n">
        <v>7.3</v>
      </c>
      <c r="H1474" s="17" t="n">
        <v>0.1</v>
      </c>
      <c r="I1474" s="17"/>
      <c r="J1474" s="17"/>
      <c r="K1474" s="17"/>
      <c r="L1474" s="17"/>
      <c r="M1474" s="17"/>
      <c r="N1474" s="17"/>
      <c r="O1474" s="17"/>
      <c r="P1474" s="17"/>
      <c r="Q1474" s="17"/>
      <c r="R1474" s="17"/>
      <c r="S1474" s="17"/>
      <c r="T1474" s="17"/>
      <c r="U1474" s="17"/>
      <c r="X1474" s="17"/>
      <c r="Y1474" s="17"/>
      <c r="Z1474" s="17"/>
      <c r="AA1474" s="17"/>
      <c r="AB1474" s="17"/>
      <c r="AC1474" s="17"/>
    </row>
    <row r="1475" s="20" customFormat="true" ht="12.75" hidden="false" customHeight="false" outlineLevel="0" collapsed="false">
      <c r="A1475" s="17" t="s">
        <v>460</v>
      </c>
      <c r="B1475" s="18" t="n">
        <v>35711</v>
      </c>
      <c r="C1475" s="17" t="s">
        <v>60</v>
      </c>
      <c r="D1475" s="17" t="n">
        <v>47</v>
      </c>
      <c r="E1475" s="17" t="n">
        <v>720</v>
      </c>
      <c r="F1475" s="17"/>
      <c r="G1475" s="17" t="n">
        <v>7.48</v>
      </c>
      <c r="H1475" s="17" t="n">
        <v>2.5</v>
      </c>
      <c r="I1475" s="17"/>
      <c r="J1475" s="17"/>
      <c r="K1475" s="17"/>
      <c r="L1475" s="17"/>
      <c r="M1475" s="17"/>
      <c r="N1475" s="17"/>
      <c r="O1475" s="17"/>
      <c r="P1475" s="17"/>
      <c r="Q1475" s="17"/>
      <c r="R1475" s="17"/>
      <c r="S1475" s="17" t="n">
        <v>14.9</v>
      </c>
      <c r="T1475" s="17"/>
      <c r="U1475" s="17"/>
      <c r="X1475" s="17"/>
      <c r="Y1475" s="17"/>
      <c r="Z1475" s="17"/>
      <c r="AA1475" s="17"/>
      <c r="AB1475" s="17"/>
      <c r="AC1475" s="17"/>
    </row>
    <row r="1476" s="20" customFormat="true" ht="12.75" hidden="false" customHeight="false" outlineLevel="0" collapsed="false">
      <c r="A1476" s="17" t="s">
        <v>460</v>
      </c>
      <c r="B1476" s="18" t="n">
        <v>35756</v>
      </c>
      <c r="C1476" s="17" t="s">
        <v>60</v>
      </c>
      <c r="D1476" s="17" t="n">
        <v>30</v>
      </c>
      <c r="E1476" s="17" t="n">
        <v>760</v>
      </c>
      <c r="F1476" s="17"/>
      <c r="G1476" s="17" t="n">
        <v>7.2</v>
      </c>
      <c r="H1476" s="17" t="n">
        <v>0.2</v>
      </c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 t="n">
        <v>19</v>
      </c>
      <c r="T1476" s="17"/>
      <c r="U1476" s="17"/>
      <c r="X1476" s="17"/>
      <c r="Y1476" s="17"/>
      <c r="Z1476" s="17"/>
      <c r="AA1476" s="17"/>
      <c r="AB1476" s="17"/>
      <c r="AC1476" s="17"/>
    </row>
    <row r="1477" s="20" customFormat="true" ht="12.75" hidden="false" customHeight="false" outlineLevel="0" collapsed="false">
      <c r="A1477" s="17" t="s">
        <v>460</v>
      </c>
      <c r="B1477" s="18" t="n">
        <v>35780</v>
      </c>
      <c r="C1477" s="17" t="n">
        <v>15.2</v>
      </c>
      <c r="D1477" s="17" t="n">
        <v>96</v>
      </c>
      <c r="E1477" s="17" t="n">
        <v>860</v>
      </c>
      <c r="F1477" s="17"/>
      <c r="G1477" s="17" t="n">
        <v>6.9</v>
      </c>
      <c r="H1477" s="17" t="n">
        <v>1.3</v>
      </c>
      <c r="I1477" s="17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 t="n">
        <v>20</v>
      </c>
      <c r="T1477" s="17"/>
      <c r="U1477" s="17"/>
      <c r="X1477" s="17"/>
      <c r="Y1477" s="17"/>
      <c r="Z1477" s="17"/>
      <c r="AA1477" s="17"/>
      <c r="AB1477" s="17"/>
      <c r="AC1477" s="17"/>
    </row>
    <row r="1478" s="20" customFormat="true" ht="12.75" hidden="false" customHeight="false" outlineLevel="0" collapsed="false">
      <c r="A1478" s="17" t="s">
        <v>460</v>
      </c>
      <c r="B1478" s="18" t="n">
        <v>35858</v>
      </c>
      <c r="C1478" s="17" t="n">
        <v>11.2</v>
      </c>
      <c r="D1478" s="17" t="n">
        <v>81</v>
      </c>
      <c r="E1478" s="17" t="n">
        <v>600</v>
      </c>
      <c r="F1478" s="17"/>
      <c r="G1478" s="17" t="n">
        <v>6.9</v>
      </c>
      <c r="H1478" s="17" t="n">
        <v>0.6</v>
      </c>
      <c r="I1478" s="17"/>
      <c r="J1478" s="17"/>
      <c r="K1478" s="17"/>
      <c r="L1478" s="17"/>
      <c r="M1478" s="17"/>
      <c r="N1478" s="17"/>
      <c r="O1478" s="17"/>
      <c r="P1478" s="17"/>
      <c r="Q1478" s="17"/>
      <c r="R1478" s="17"/>
      <c r="S1478" s="17" t="n">
        <v>21</v>
      </c>
      <c r="T1478" s="17"/>
      <c r="U1478" s="17"/>
      <c r="X1478" s="17"/>
      <c r="Y1478" s="17"/>
      <c r="Z1478" s="17"/>
      <c r="AA1478" s="17"/>
      <c r="AB1478" s="17"/>
      <c r="AC1478" s="17"/>
    </row>
    <row r="1479" s="17" customFormat="true" ht="11.25" hidden="false" customHeight="false" outlineLevel="0" collapsed="false">
      <c r="A1479" s="17" t="s">
        <v>460</v>
      </c>
      <c r="B1479" s="18" t="n">
        <v>35886</v>
      </c>
      <c r="C1479" s="17" t="n">
        <v>16.1</v>
      </c>
      <c r="D1479" s="17" t="n">
        <v>161</v>
      </c>
      <c r="E1479" s="17" t="n">
        <v>770</v>
      </c>
      <c r="G1479" s="17" t="n">
        <v>6.72</v>
      </c>
      <c r="H1479" s="17" t="n">
        <v>2.5</v>
      </c>
      <c r="S1479" s="17" t="n">
        <v>18.5</v>
      </c>
      <c r="U1479" s="17" t="n">
        <v>30</v>
      </c>
    </row>
    <row r="1480" s="17" customFormat="true" ht="11.25" hidden="false" customHeight="false" outlineLevel="0" collapsed="false">
      <c r="A1480" s="17" t="s">
        <v>460</v>
      </c>
      <c r="B1480" s="18" t="n">
        <v>35929</v>
      </c>
      <c r="C1480" s="17" t="n">
        <v>11.3</v>
      </c>
      <c r="D1480" s="17" t="n">
        <v>150</v>
      </c>
      <c r="E1480" s="17" t="n">
        <v>1260</v>
      </c>
      <c r="G1480" s="17" t="n">
        <v>6.88</v>
      </c>
      <c r="H1480" s="17" t="n">
        <v>3</v>
      </c>
      <c r="U1480" s="17" t="n">
        <v>67</v>
      </c>
    </row>
    <row r="1481" s="17" customFormat="true" ht="11.25" hidden="false" customHeight="false" outlineLevel="0" collapsed="false">
      <c r="A1481" s="17" t="s">
        <v>460</v>
      </c>
      <c r="B1481" s="18" t="n">
        <v>35943</v>
      </c>
      <c r="C1481" s="17" t="s">
        <v>109</v>
      </c>
      <c r="D1481" s="17" t="n">
        <v>24</v>
      </c>
      <c r="E1481" s="17" t="n">
        <v>1360</v>
      </c>
      <c r="G1481" s="17" t="n">
        <v>6.91</v>
      </c>
      <c r="H1481" s="17" t="n">
        <v>0.7</v>
      </c>
      <c r="S1481" s="17" t="n">
        <v>12</v>
      </c>
      <c r="U1481" s="17" t="n">
        <v>67</v>
      </c>
    </row>
    <row r="1482" s="17" customFormat="true" ht="11.25" hidden="false" customHeight="false" outlineLevel="0" collapsed="false">
      <c r="A1482" s="17" t="s">
        <v>460</v>
      </c>
      <c r="B1482" s="18" t="n">
        <v>35965</v>
      </c>
      <c r="C1482" s="17" t="n">
        <v>15</v>
      </c>
      <c r="D1482" s="17" t="n">
        <v>70</v>
      </c>
      <c r="E1482" s="17" t="n">
        <v>1240</v>
      </c>
      <c r="G1482" s="17" t="n">
        <v>7.02</v>
      </c>
      <c r="H1482" s="17" t="n">
        <v>0.5</v>
      </c>
      <c r="S1482" s="17" t="n">
        <v>11.8</v>
      </c>
      <c r="U1482" s="17" t="n">
        <v>38</v>
      </c>
    </row>
    <row r="1483" s="20" customFormat="true" ht="12.75" hidden="false" customHeight="false" outlineLevel="0" collapsed="false">
      <c r="A1483" s="22" t="s">
        <v>460</v>
      </c>
      <c r="B1483" s="28"/>
      <c r="C1483" s="22"/>
      <c r="D1483" s="35" t="n">
        <f aca="false">SUM(D1478:D1482)/5</f>
        <v>97.2</v>
      </c>
      <c r="E1483" s="35" t="n">
        <f aca="false">SUM(E1478:E1482)/5</f>
        <v>1046</v>
      </c>
      <c r="F1483" s="22"/>
      <c r="G1483" s="35" t="n">
        <f aca="false">SUM(G1478:G1482)/5</f>
        <v>6.886</v>
      </c>
      <c r="H1483" s="35" t="n">
        <f aca="false">SUM(H1478:H1482)/5</f>
        <v>1.46</v>
      </c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 t="n">
        <v>50</v>
      </c>
      <c r="V1483" s="21"/>
      <c r="W1483" s="21"/>
      <c r="X1483" s="17"/>
      <c r="Y1483" s="17"/>
      <c r="Z1483" s="17"/>
      <c r="AA1483" s="17"/>
      <c r="AB1483" s="17"/>
      <c r="AC1483" s="17"/>
    </row>
    <row r="1484" s="20" customFormat="true" ht="12.75" hidden="false" customHeight="false" outlineLevel="0" collapsed="false">
      <c r="A1484" s="17" t="s">
        <v>461</v>
      </c>
      <c r="B1484" s="18" t="n">
        <v>35809</v>
      </c>
      <c r="C1484" s="17" t="n">
        <v>10</v>
      </c>
      <c r="D1484" s="17" t="s">
        <v>71</v>
      </c>
      <c r="E1484" s="17" t="n">
        <v>587</v>
      </c>
      <c r="F1484" s="17" t="n">
        <v>1650</v>
      </c>
      <c r="G1484" s="17" t="n">
        <v>6.4</v>
      </c>
      <c r="H1484" s="17" t="n">
        <v>0.3</v>
      </c>
      <c r="I1484" s="17" t="s">
        <v>71</v>
      </c>
      <c r="J1484" s="17"/>
      <c r="K1484" s="17"/>
      <c r="L1484" s="17"/>
      <c r="M1484" s="17" t="n">
        <v>0.04</v>
      </c>
      <c r="N1484" s="17"/>
      <c r="O1484" s="17"/>
      <c r="P1484" s="17"/>
      <c r="Q1484" s="17"/>
      <c r="R1484" s="17"/>
      <c r="S1484" s="17" t="n">
        <v>13</v>
      </c>
      <c r="T1484" s="17"/>
      <c r="U1484" s="17"/>
      <c r="V1484" s="17"/>
      <c r="W1484" s="17"/>
      <c r="X1484" s="17"/>
    </row>
    <row r="1485" s="20" customFormat="true" ht="12.75" hidden="false" customHeight="false" outlineLevel="0" collapsed="false">
      <c r="A1485" s="17" t="s">
        <v>461</v>
      </c>
      <c r="B1485" s="18" t="n">
        <v>35839</v>
      </c>
      <c r="C1485" s="17" t="n">
        <v>10</v>
      </c>
      <c r="D1485" s="17"/>
      <c r="E1485" s="17" t="n">
        <v>657</v>
      </c>
      <c r="F1485" s="17" t="n">
        <v>1880</v>
      </c>
      <c r="G1485" s="17" t="n">
        <v>6.3</v>
      </c>
      <c r="H1485" s="17" t="n">
        <v>3.2</v>
      </c>
      <c r="I1485" s="17"/>
      <c r="J1485" s="17"/>
      <c r="K1485" s="17"/>
      <c r="L1485" s="17"/>
      <c r="M1485" s="17" t="n">
        <v>46</v>
      </c>
      <c r="N1485" s="17"/>
      <c r="O1485" s="17"/>
      <c r="P1485" s="17"/>
      <c r="Q1485" s="17"/>
      <c r="R1485" s="17"/>
      <c r="S1485" s="17" t="n">
        <v>17</v>
      </c>
      <c r="T1485" s="17"/>
      <c r="U1485" s="17" t="n">
        <v>40</v>
      </c>
      <c r="V1485" s="17"/>
      <c r="W1485" s="17"/>
      <c r="X1485" s="17"/>
    </row>
    <row r="1486" s="17" customFormat="true" ht="11.25" hidden="false" customHeight="false" outlineLevel="0" collapsed="false">
      <c r="A1486" s="17" t="s">
        <v>461</v>
      </c>
      <c r="B1486" s="18" t="n">
        <v>35873</v>
      </c>
      <c r="C1486" s="17" t="n">
        <v>9</v>
      </c>
      <c r="D1486" s="17" t="n">
        <v>40</v>
      </c>
      <c r="E1486" s="17" t="n">
        <v>16</v>
      </c>
      <c r="F1486" s="17" t="n">
        <v>74</v>
      </c>
      <c r="G1486" s="17" t="n">
        <v>6.9</v>
      </c>
      <c r="H1486" s="17" t="n">
        <v>0.1</v>
      </c>
      <c r="M1486" s="17" t="n">
        <v>12</v>
      </c>
      <c r="S1486" s="17" t="n">
        <v>25</v>
      </c>
    </row>
    <row r="1487" s="17" customFormat="true" ht="11.25" hidden="false" customHeight="false" outlineLevel="0" collapsed="false">
      <c r="A1487" s="17" t="s">
        <v>461</v>
      </c>
      <c r="B1487" s="18" t="n">
        <v>35900</v>
      </c>
      <c r="C1487" s="17" t="n">
        <v>9</v>
      </c>
      <c r="D1487" s="17" t="n">
        <v>150</v>
      </c>
      <c r="E1487" s="17" t="n">
        <v>344</v>
      </c>
      <c r="F1487" s="17" t="n">
        <v>880</v>
      </c>
      <c r="G1487" s="17" t="n">
        <v>7.7</v>
      </c>
      <c r="H1487" s="17" t="n">
        <v>0.1</v>
      </c>
      <c r="M1487" s="17" t="n">
        <v>1.3</v>
      </c>
      <c r="S1487" s="17" t="n">
        <v>18</v>
      </c>
    </row>
    <row r="1488" s="17" customFormat="true" ht="11.25" hidden="false" customHeight="false" outlineLevel="0" collapsed="false">
      <c r="A1488" s="17" t="s">
        <v>461</v>
      </c>
      <c r="B1488" s="18" t="n">
        <v>35928</v>
      </c>
      <c r="C1488" s="17" t="n">
        <v>10</v>
      </c>
      <c r="E1488" s="17" t="n">
        <v>99</v>
      </c>
      <c r="F1488" s="17" t="n">
        <v>320</v>
      </c>
      <c r="G1488" s="17" t="n">
        <v>6.7</v>
      </c>
      <c r="H1488" s="17" t="n">
        <v>0.3</v>
      </c>
      <c r="M1488" s="17" t="n">
        <v>12</v>
      </c>
      <c r="S1488" s="17" t="n">
        <v>19</v>
      </c>
    </row>
    <row r="1489" s="17" customFormat="true" ht="11.25" hidden="false" customHeight="false" outlineLevel="0" collapsed="false">
      <c r="A1489" s="17" t="s">
        <v>461</v>
      </c>
      <c r="B1489" s="18" t="n">
        <v>35976</v>
      </c>
      <c r="C1489" s="17" t="n">
        <v>10</v>
      </c>
      <c r="D1489" s="17" t="n">
        <v>180</v>
      </c>
      <c r="E1489" s="17" t="n">
        <v>211</v>
      </c>
      <c r="F1489" s="17" t="n">
        <v>2450</v>
      </c>
      <c r="G1489" s="17" t="n">
        <v>5.7</v>
      </c>
      <c r="H1489" s="17" t="n">
        <v>0.1</v>
      </c>
      <c r="M1489" s="17" t="n">
        <v>2.4</v>
      </c>
      <c r="S1489" s="17" t="n">
        <v>17</v>
      </c>
    </row>
    <row r="1490" s="20" customFormat="true" ht="12.75" hidden="false" customHeight="false" outlineLevel="0" collapsed="false">
      <c r="A1490" s="17" t="s">
        <v>462</v>
      </c>
      <c r="B1490" s="18" t="n">
        <v>35943</v>
      </c>
      <c r="C1490" s="17" t="n">
        <v>15</v>
      </c>
      <c r="D1490" s="17"/>
      <c r="E1490" s="17"/>
      <c r="F1490" s="17"/>
      <c r="G1490" s="17" t="n">
        <v>7.5</v>
      </c>
      <c r="H1490" s="17"/>
      <c r="I1490" s="17"/>
      <c r="J1490" s="17"/>
      <c r="K1490" s="17"/>
      <c r="L1490" s="17"/>
      <c r="M1490" s="17" t="n">
        <v>0.17</v>
      </c>
      <c r="N1490" s="17"/>
      <c r="O1490" s="17"/>
      <c r="P1490" s="17"/>
      <c r="Q1490" s="17"/>
      <c r="R1490" s="17"/>
      <c r="S1490" s="17"/>
      <c r="T1490" s="17"/>
      <c r="U1490" s="17" t="n">
        <v>46</v>
      </c>
      <c r="V1490" s="17"/>
      <c r="W1490" s="17"/>
    </row>
    <row r="1491" s="20" customFormat="true" ht="12.75" hidden="false" customHeight="false" outlineLevel="0" collapsed="false">
      <c r="A1491" s="17" t="s">
        <v>462</v>
      </c>
      <c r="B1491" s="18" t="n">
        <v>35969</v>
      </c>
      <c r="C1491" s="17" t="n">
        <v>14.3</v>
      </c>
      <c r="D1491" s="17" t="n">
        <v>43</v>
      </c>
      <c r="E1491" s="17" t="n">
        <v>573</v>
      </c>
      <c r="F1491" s="17"/>
      <c r="G1491" s="17" t="n">
        <v>7.5</v>
      </c>
      <c r="H1491" s="17" t="n">
        <v>0.5</v>
      </c>
      <c r="I1491" s="17"/>
      <c r="J1491" s="17"/>
      <c r="K1491" s="17"/>
      <c r="L1491" s="17" t="n">
        <v>3.5</v>
      </c>
      <c r="M1491" s="17" t="n">
        <v>2.6</v>
      </c>
      <c r="N1491" s="17"/>
      <c r="O1491" s="17"/>
      <c r="P1491" s="17"/>
      <c r="Q1491" s="17"/>
      <c r="R1491" s="17"/>
      <c r="S1491" s="17"/>
      <c r="T1491" s="17"/>
      <c r="U1491" s="17" t="n">
        <v>46</v>
      </c>
      <c r="V1491" s="17"/>
      <c r="W1491" s="17"/>
    </row>
    <row r="1492" s="4" customFormat="true" ht="11.25" hidden="false" customHeight="false" outlineLevel="0" collapsed="false"/>
    <row r="1493" s="4" customFormat="true" ht="11.25" hidden="false" customHeight="false" outlineLevel="0" collapsed="false"/>
    <row r="1494" s="4" customFormat="true" ht="11.25" hidden="false" customHeight="false" outlineLevel="0" collapsed="false"/>
    <row r="1495" s="4" customFormat="true" ht="11.25" hidden="false" customHeight="false" outlineLevel="0" collapsed="false"/>
    <row r="1496" s="4" customFormat="true" ht="11.25" hidden="false" customHeight="false" outlineLevel="0" collapsed="false"/>
    <row r="1497" s="4" customFormat="true" ht="11.25" hidden="false" customHeight="false" outlineLevel="0" collapsed="false"/>
    <row r="1498" s="4" customFormat="true" ht="11.25" hidden="false" customHeight="false" outlineLevel="0" collapsed="false"/>
    <row r="1499" s="4" customFormat="true" ht="11.25" hidden="false" customHeight="false" outlineLevel="0" collapsed="false"/>
    <row r="1500" s="4" customFormat="true" ht="11.25" hidden="false" customHeight="false" outlineLevel="0" collapsed="false"/>
    <row r="1501" s="4" customFormat="true" ht="11.25" hidden="false" customHeight="false" outlineLevel="0" collapsed="false"/>
    <row r="1502" s="4" customFormat="true" ht="11.25" hidden="false" customHeight="false" outlineLevel="0" collapsed="false"/>
    <row r="1503" s="4" customFormat="true" ht="11.25" hidden="false" customHeight="false" outlineLevel="0" collapsed="false"/>
    <row r="1504" s="4" customFormat="true" ht="11.25" hidden="false" customHeight="false" outlineLevel="0" collapsed="false"/>
    <row r="1505" s="4" customFormat="true" ht="11.25" hidden="false" customHeight="false" outlineLevel="0" collapsed="false"/>
    <row r="1506" s="4" customFormat="true" ht="11.25" hidden="false" customHeight="false" outlineLevel="0" collapsed="false"/>
    <row r="1507" s="4" customFormat="true" ht="11.25" hidden="false" customHeight="false" outlineLevel="0" collapsed="false"/>
    <row r="1508" s="4" customFormat="true" ht="11.25" hidden="false" customHeight="false" outlineLevel="0" collapsed="false"/>
    <row r="1509" s="4" customFormat="true" ht="11.25" hidden="false" customHeight="false" outlineLevel="0" collapsed="false"/>
    <row r="1510" s="4" customFormat="true" ht="11.25" hidden="false" customHeight="false" outlineLevel="0" collapsed="false"/>
    <row r="1511" s="4" customFormat="true" ht="11.25" hidden="false" customHeight="false" outlineLevel="0" collapsed="false"/>
    <row r="1512" s="4" customFormat="true" ht="11.25" hidden="false" customHeight="false" outlineLevel="0" collapsed="false"/>
    <row r="1513" s="4" customFormat="true" ht="11.25" hidden="false" customHeight="false" outlineLevel="0" collapsed="false"/>
    <row r="1514" s="4" customFormat="true" ht="11.25" hidden="false" customHeight="false" outlineLevel="0" collapsed="false"/>
    <row r="1515" s="4" customFormat="true" ht="11.25" hidden="false" customHeight="false" outlineLevel="0" collapsed="false"/>
    <row r="1516" s="4" customFormat="true" ht="11.25" hidden="false" customHeight="false" outlineLevel="0" collapsed="false"/>
    <row r="1517" s="4" customFormat="true" ht="11.25" hidden="false" customHeight="false" outlineLevel="0" collapsed="false"/>
    <row r="1518" s="4" customFormat="true" ht="11.25" hidden="false" customHeight="false" outlineLevel="0" collapsed="false"/>
    <row r="1519" s="4" customFormat="true" ht="11.25" hidden="false" customHeight="false" outlineLevel="0" collapsed="false"/>
    <row r="1520" s="4" customFormat="true" ht="11.25" hidden="false" customHeight="false" outlineLevel="0" collapsed="false"/>
    <row r="1521" s="4" customFormat="true" ht="11.25" hidden="false" customHeight="false" outlineLevel="0" collapsed="false"/>
    <row r="1522" s="4" customFormat="true" ht="11.25" hidden="false" customHeight="false" outlineLevel="0" collapsed="false"/>
    <row r="1523" s="4" customFormat="true" ht="11.25" hidden="false" customHeight="false" outlineLevel="0" collapsed="false"/>
    <row r="1524" s="4" customFormat="true" ht="11.25" hidden="false" customHeight="false" outlineLevel="0" collapsed="false"/>
    <row r="1525" s="4" customFormat="true" ht="11.25" hidden="false" customHeight="false" outlineLevel="0" collapsed="false"/>
    <row r="1526" s="4" customFormat="true" ht="11.25" hidden="false" customHeight="false" outlineLevel="0" collapsed="false"/>
    <row r="1527" s="4" customFormat="true" ht="11.25" hidden="false" customHeight="false" outlineLevel="0" collapsed="false"/>
    <row r="1528" s="4" customFormat="true" ht="11.25" hidden="false" customHeight="false" outlineLevel="0" collapsed="false"/>
    <row r="1529" s="4" customFormat="true" ht="11.25" hidden="false" customHeight="false" outlineLevel="0" collapsed="false"/>
    <row r="1530" s="4" customFormat="true" ht="11.25" hidden="false" customHeight="false" outlineLevel="0" collapsed="false"/>
    <row r="1531" s="4" customFormat="true" ht="11.25" hidden="false" customHeight="false" outlineLevel="0" collapsed="false"/>
    <row r="1532" s="4" customFormat="true" ht="11.25" hidden="false" customHeight="false" outlineLevel="0" collapsed="false"/>
    <row r="1533" s="4" customFormat="true" ht="11.25" hidden="false" customHeight="false" outlineLevel="0" collapsed="false"/>
    <row r="1534" s="4" customFormat="true" ht="11.25" hidden="false" customHeight="false" outlineLevel="0" collapsed="false"/>
    <row r="1535" s="4" customFormat="true" ht="11.25" hidden="false" customHeight="false" outlineLevel="0" collapsed="false"/>
    <row r="1536" s="4" customFormat="true" ht="11.25" hidden="false" customHeight="false" outlineLevel="0" collapsed="false"/>
    <row r="1537" s="4" customFormat="true" ht="11.25" hidden="false" customHeight="false" outlineLevel="0" collapsed="false"/>
    <row r="1538" s="4" customFormat="true" ht="11.25" hidden="false" customHeight="false" outlineLevel="0" collapsed="false"/>
    <row r="1539" s="4" customFormat="true" ht="11.25" hidden="false" customHeight="false" outlineLevel="0" collapsed="false"/>
    <row r="1540" s="4" customFormat="true" ht="11.25" hidden="false" customHeight="false" outlineLevel="0" collapsed="false"/>
    <row r="1541" s="4" customFormat="true" ht="11.25" hidden="false" customHeight="false" outlineLevel="0" collapsed="false"/>
    <row r="1542" s="4" customFormat="true" ht="11.25" hidden="false" customHeight="false" outlineLevel="0" collapsed="false"/>
    <row r="1543" s="4" customFormat="true" ht="11.25" hidden="false" customHeight="false" outlineLevel="0" collapsed="false"/>
    <row r="1544" s="4" customFormat="true" ht="11.25" hidden="false" customHeight="false" outlineLevel="0" collapsed="false"/>
    <row r="1545" s="4" customFormat="true" ht="11.25" hidden="false" customHeight="false" outlineLevel="0" collapsed="false"/>
    <row r="1546" s="4" customFormat="true" ht="11.25" hidden="false" customHeight="false" outlineLevel="0" collapsed="false"/>
    <row r="1547" s="4" customFormat="true" ht="11.25" hidden="false" customHeight="false" outlineLevel="0" collapsed="false"/>
    <row r="1548" s="4" customFormat="true" ht="11.25" hidden="false" customHeight="false" outlineLevel="0" collapsed="false"/>
    <row r="1549" s="4" customFormat="true" ht="11.25" hidden="false" customHeight="false" outlineLevel="0" collapsed="false"/>
    <row r="1550" s="4" customFormat="true" ht="11.25" hidden="false" customHeight="false" outlineLevel="0" collapsed="false"/>
    <row r="1551" s="4" customFormat="true" ht="11.25" hidden="false" customHeight="false" outlineLevel="0" collapsed="false"/>
    <row r="1552" s="4" customFormat="true" ht="11.25" hidden="false" customHeight="false" outlineLevel="0" collapsed="false"/>
    <row r="1553" s="4" customFormat="true" ht="11.25" hidden="false" customHeight="false" outlineLevel="0" collapsed="false"/>
    <row r="1554" s="4" customFormat="true" ht="11.25" hidden="false" customHeight="false" outlineLevel="0" collapsed="false"/>
    <row r="1555" s="4" customFormat="true" ht="11.25" hidden="false" customHeight="false" outlineLevel="0" collapsed="false"/>
    <row r="1556" s="4" customFormat="true" ht="11.25" hidden="false" customHeight="false" outlineLevel="0" collapsed="false"/>
    <row r="1557" s="4" customFormat="true" ht="11.25" hidden="false" customHeight="false" outlineLevel="0" collapsed="false"/>
    <row r="1558" s="4" customFormat="true" ht="11.25" hidden="false" customHeight="false" outlineLevel="0" collapsed="false"/>
    <row r="1559" s="4" customFormat="true" ht="11.25" hidden="false" customHeight="false" outlineLevel="0" collapsed="false"/>
    <row r="1560" s="4" customFormat="true" ht="11.25" hidden="false" customHeight="false" outlineLevel="0" collapsed="false"/>
    <row r="1561" s="4" customFormat="true" ht="11.25" hidden="false" customHeight="false" outlineLevel="0" collapsed="false"/>
    <row r="1562" s="4" customFormat="true" ht="11.25" hidden="false" customHeight="false" outlineLevel="0" collapsed="false"/>
    <row r="1563" s="4" customFormat="true" ht="11.25" hidden="false" customHeight="false" outlineLevel="0" collapsed="false"/>
    <row r="1564" s="4" customFormat="true" ht="11.25" hidden="false" customHeight="false" outlineLevel="0" collapsed="false"/>
    <row r="1565" s="4" customFormat="true" ht="11.25" hidden="false" customHeight="false" outlineLevel="0" collapsed="false"/>
    <row r="1566" s="4" customFormat="true" ht="11.25" hidden="false" customHeight="false" outlineLevel="0" collapsed="false"/>
    <row r="1567" s="4" customFormat="true" ht="11.25" hidden="false" customHeight="false" outlineLevel="0" collapsed="false"/>
    <row r="1568" s="4" customFormat="true" ht="11.25" hidden="false" customHeight="false" outlineLevel="0" collapsed="false"/>
    <row r="1569" s="4" customFormat="true" ht="11.25" hidden="false" customHeight="false" outlineLevel="0" collapsed="false"/>
    <row r="1570" s="4" customFormat="true" ht="11.25" hidden="false" customHeight="false" outlineLevel="0" collapsed="false"/>
    <row r="1571" s="4" customFormat="true" ht="11.25" hidden="false" customHeight="false" outlineLevel="0" collapsed="false"/>
    <row r="1572" s="4" customFormat="true" ht="11.25" hidden="false" customHeight="false" outlineLevel="0" collapsed="false"/>
    <row r="1573" s="4" customFormat="true" ht="11.25" hidden="false" customHeight="false" outlineLevel="0" collapsed="false"/>
    <row r="1574" s="4" customFormat="true" ht="11.25" hidden="false" customHeight="false" outlineLevel="0" collapsed="false"/>
    <row r="1575" s="4" customFormat="true" ht="11.25" hidden="false" customHeight="false" outlineLevel="0" collapsed="false"/>
    <row r="1576" s="4" customFormat="true" ht="11.25" hidden="false" customHeight="false" outlineLevel="0" collapsed="false"/>
    <row r="1577" s="4" customFormat="true" ht="11.25" hidden="false" customHeight="false" outlineLevel="0" collapsed="false"/>
    <row r="1578" s="4" customFormat="true" ht="11.25" hidden="false" customHeight="false" outlineLevel="0" collapsed="false"/>
    <row r="1579" s="4" customFormat="true" ht="11.25" hidden="false" customHeight="false" outlineLevel="0" collapsed="false"/>
    <row r="1580" s="4" customFormat="true" ht="11.25" hidden="false" customHeight="false" outlineLevel="0" collapsed="false"/>
    <row r="1581" s="4" customFormat="true" ht="11.25" hidden="false" customHeight="false" outlineLevel="0" collapsed="false"/>
    <row r="1582" s="4" customFormat="true" ht="11.25" hidden="false" customHeight="false" outlineLevel="0" collapsed="false"/>
    <row r="1583" s="4" customFormat="true" ht="11.25" hidden="false" customHeight="false" outlineLevel="0" collapsed="false"/>
    <row r="1584" s="4" customFormat="true" ht="11.25" hidden="false" customHeight="false" outlineLevel="0" collapsed="false"/>
    <row r="1585" s="4" customFormat="true" ht="11.25" hidden="false" customHeight="false" outlineLevel="0" collapsed="false"/>
    <row r="1586" s="4" customFormat="true" ht="11.25" hidden="false" customHeight="false" outlineLevel="0" collapsed="false"/>
    <row r="1587" s="4" customFormat="true" ht="11.25" hidden="false" customHeight="false" outlineLevel="0" collapsed="false"/>
    <row r="1588" s="4" customFormat="true" ht="11.25" hidden="false" customHeight="false" outlineLevel="0" collapsed="false"/>
    <row r="1589" s="4" customFormat="true" ht="11.25" hidden="false" customHeight="false" outlineLevel="0" collapsed="false"/>
    <row r="1590" s="4" customFormat="true" ht="11.25" hidden="false" customHeight="false" outlineLevel="0" collapsed="false"/>
    <row r="1591" s="4" customFormat="true" ht="11.25" hidden="false" customHeight="false" outlineLevel="0" collapsed="false"/>
    <row r="1592" s="4" customFormat="true" ht="11.25" hidden="false" customHeight="false" outlineLevel="0" collapsed="false"/>
    <row r="1593" s="4" customFormat="true" ht="11.25" hidden="false" customHeight="false" outlineLevel="0" collapsed="false"/>
    <row r="1594" s="4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06:34Z</dcterms:created>
  <dc:creator>Unidad de Efluentes</dc:creator>
  <dc:description/>
  <dc:language>en-US</dc:language>
  <cp:lastModifiedBy>Unidad de Efluentes</cp:lastModifiedBy>
  <cp:revision>0</cp:revision>
  <dc:subject/>
  <dc:title/>
</cp:coreProperties>
</file>