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stra 75 Mensuales" sheetId="1" state="visible" r:id="rId2"/>
    <sheet name="PromCuatSP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6" authorId="0">
      <text>
        <r>
          <rPr>
            <b val="true"/>
            <sz val="8"/>
            <color rgb="FF000000"/>
            <rFont val="Tahoma"/>
            <family val="0"/>
          </rPr>
          <t xml:space="preserve">Marcelo Caffera:
</t>
        </r>
        <r>
          <rPr>
            <sz val="8"/>
            <color rgb="FF000000"/>
            <rFont val="Tahoma"/>
            <family val="0"/>
          </rPr>
          <t xml:space="preserve">Son cueros termin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3</xdr:colOff>
                <xdr:row>44</xdr:row>
                <xdr:rowOff>13</xdr:rowOff>
              </xdr:from>
              <xdr:to>
                <xdr:col>18</xdr:col>
                <xdr:colOff>16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9" uniqueCount="257">
  <si>
    <t xml:space="preserve">Numero</t>
  </si>
  <si>
    <t xml:space="preserve">INDUSTRIAS</t>
  </si>
  <si>
    <t xml:space="preserve">FECHA</t>
  </si>
  <si>
    <t xml:space="preserve">CAUDAL</t>
  </si>
  <si>
    <t xml:space="preserve">VOL/DT</t>
  </si>
  <si>
    <t xml:space="preserve">DBO5</t>
  </si>
  <si>
    <t xml:space="preserve">Volumenes</t>
  </si>
  <si>
    <t xml:space="preserve">CuerVacPel</t>
  </si>
  <si>
    <t xml:space="preserve">CuerSemiterBov</t>
  </si>
  <si>
    <t xml:space="preserve">WetBlue</t>
  </si>
  <si>
    <t xml:space="preserve">Pelambre</t>
  </si>
  <si>
    <t xml:space="preserve">CuerosCurt</t>
  </si>
  <si>
    <t xml:space="preserve">CuerosTeñ</t>
  </si>
  <si>
    <t xml:space="preserve">LanaSucia</t>
  </si>
  <si>
    <t xml:space="preserve">LanaLavada</t>
  </si>
  <si>
    <t xml:space="preserve">CueroLanar</t>
  </si>
  <si>
    <t xml:space="preserve">CueroVacuno</t>
  </si>
  <si>
    <t xml:space="preserve">Tops</t>
  </si>
  <si>
    <t xml:space="preserve">CueroTerm</t>
  </si>
  <si>
    <t xml:space="preserve">CueroCord</t>
  </si>
  <si>
    <t xml:space="preserve">CueroCapon</t>
  </si>
  <si>
    <t xml:space="preserve">PescEntero</t>
  </si>
  <si>
    <t xml:space="preserve">HG</t>
  </si>
  <si>
    <t xml:space="preserve">Filete</t>
  </si>
  <si>
    <t xml:space="preserve">Calamar</t>
  </si>
  <si>
    <t xml:space="preserve">Cangrejo</t>
  </si>
  <si>
    <t xml:space="preserve">HarinaPesc</t>
  </si>
  <si>
    <t xml:space="preserve">AceitePesc</t>
  </si>
  <si>
    <t xml:space="preserve">PescCong</t>
  </si>
  <si>
    <t xml:space="preserve">Vacunos</t>
  </si>
  <si>
    <t xml:space="preserve">Pollos</t>
  </si>
  <si>
    <t xml:space="preserve">HarinaViscera</t>
  </si>
  <si>
    <t xml:space="preserve">HarinaPluma</t>
  </si>
  <si>
    <t xml:space="preserve">Aceite</t>
  </si>
  <si>
    <t xml:space="preserve">Porcinos</t>
  </si>
  <si>
    <t xml:space="preserve">Ovinos</t>
  </si>
  <si>
    <t xml:space="preserve">Suinos</t>
  </si>
  <si>
    <t xml:space="preserve">Embutidos</t>
  </si>
  <si>
    <t xml:space="preserve">Jamones</t>
  </si>
  <si>
    <t xml:space="preserve">ProdMenores</t>
  </si>
  <si>
    <t xml:space="preserve">TripaVac</t>
  </si>
  <si>
    <t xml:space="preserve">TripaOv</t>
  </si>
  <si>
    <t xml:space="preserve">TripaEq</t>
  </si>
  <si>
    <t xml:space="preserve">CS</t>
  </si>
  <si>
    <t xml:space="preserve">PNF</t>
  </si>
  <si>
    <t xml:space="preserve">Jabones</t>
  </si>
  <si>
    <t xml:space="preserve">GrasaComest</t>
  </si>
  <si>
    <t xml:space="preserve">AceiteCrudo</t>
  </si>
  <si>
    <t xml:space="preserve">AceiteRef</t>
  </si>
  <si>
    <t xml:space="preserve">Pellets</t>
  </si>
  <si>
    <t xml:space="preserve">Aceitedecueroyacidosgraso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BebAlcohol</t>
  </si>
  <si>
    <t xml:space="preserve">Refresc</t>
  </si>
  <si>
    <t xml:space="preserve">Enlatados</t>
  </si>
  <si>
    <t xml:space="preserve">CasimiroTej</t>
  </si>
  <si>
    <t xml:space="preserve">Jaleas</t>
  </si>
  <si>
    <t xml:space="preserve">Tejidos</t>
  </si>
  <si>
    <t xml:space="preserve">TejSintet</t>
  </si>
  <si>
    <t xml:space="preserve">Pinturas</t>
  </si>
  <si>
    <t xml:space="preserve">Sales</t>
  </si>
  <si>
    <t xml:space="preserve">DeteryDesod</t>
  </si>
  <si>
    <t xml:space="preserve">Hipoclorito</t>
  </si>
  <si>
    <t xml:space="preserve">Supergas</t>
  </si>
  <si>
    <t xml:space="preserve">Telas</t>
  </si>
  <si>
    <t xml:space="preserve">Pintura</t>
  </si>
  <si>
    <t xml:space="preserve">Piezasbici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Dulceleche</t>
  </si>
  <si>
    <t xml:space="preserve">Helados</t>
  </si>
  <si>
    <t xml:space="preserve">Yogur</t>
  </si>
  <si>
    <t xml:space="preserve">ButterOil</t>
  </si>
  <si>
    <t xml:space="preserve">LecheyCrema</t>
  </si>
  <si>
    <t xml:space="preserve">JugosyTomate</t>
  </si>
  <si>
    <t xml:space="preserve">Caseina</t>
  </si>
  <si>
    <t xml:space="preserve">Renault </t>
  </si>
  <si>
    <t xml:space="preserve">TN</t>
  </si>
  <si>
    <t xml:space="preserve">Algodon</t>
  </si>
  <si>
    <t xml:space="preserve">Papas</t>
  </si>
  <si>
    <t xml:space="preserve">Extruido</t>
  </si>
  <si>
    <t xml:space="preserve">blousse</t>
  </si>
  <si>
    <t xml:space="preserve">OSE</t>
  </si>
  <si>
    <t xml:space="preserve">Perfor</t>
  </si>
  <si>
    <t xml:space="preserve">Electrica</t>
  </si>
  <si>
    <t xml:space="preserve">Leña</t>
  </si>
  <si>
    <t xml:space="preserve">Combustible</t>
  </si>
  <si>
    <t xml:space="preserve">Empleo</t>
  </si>
  <si>
    <t xml:space="preserve">DiasTrab</t>
  </si>
  <si>
    <t xml:space="preserve">Gas</t>
  </si>
  <si>
    <t xml:space="preserve">Observaciones</t>
  </si>
  <si>
    <t xml:space="preserve">ACEITERAS ARTIGAS (FABOSOL)</t>
  </si>
  <si>
    <t xml:space="preserve">ACODIKE</t>
  </si>
  <si>
    <t xml:space="preserve">ALUMINIOS DEL URUGUAY (ALCAN)</t>
  </si>
  <si>
    <t xml:space="preserve">ANTIC S.A.</t>
  </si>
  <si>
    <t xml:space="preserve">ARDISTAR S.A. (FRIG. CATTIVELLI)</t>
  </si>
  <si>
    <t xml:space="preserve">Vol Gen = 2m3 por es faenada</t>
  </si>
  <si>
    <t xml:space="preserve">ARMCO</t>
  </si>
  <si>
    <t xml:space="preserve">BACARDI MARTINI</t>
  </si>
  <si>
    <t xml:space="preserve">BAO</t>
  </si>
  <si>
    <t xml:space="preserve">BRADISUR (MANZANARES 3)</t>
  </si>
  <si>
    <t xml:space="preserve">BRANAA</t>
  </si>
  <si>
    <t xml:space="preserve">BRAY PAUL SRL</t>
  </si>
  <si>
    <t xml:space="preserve">23/08/01</t>
  </si>
  <si>
    <t xml:space="preserve">15/10/01</t>
  </si>
  <si>
    <t xml:space="preserve">CARLOS CIBILS</t>
  </si>
  <si>
    <t xml:space="preserve">26/7/01</t>
  </si>
  <si>
    <t xml:space="preserve">22/8/01</t>
  </si>
  <si>
    <t xml:space="preserve">28/9/01</t>
  </si>
  <si>
    <t xml:space="preserve">30/10/01</t>
  </si>
  <si>
    <t xml:space="preserve">CATTIVELLI HNOS. (CHAC.)</t>
  </si>
  <si>
    <t xml:space="preserve">CETOIL</t>
  </si>
  <si>
    <t xml:space="preserve">CIBLE</t>
  </si>
  <si>
    <t xml:space="preserve">Coltirey (GUTEX)</t>
  </si>
  <si>
    <t xml:space="preserve">COMSA</t>
  </si>
  <si>
    <t xml:space="preserve">CONAPROLE 1 CAM. 5</t>
  </si>
  <si>
    <t xml:space="preserve">CONAPROLE 1 CAM. 7</t>
  </si>
  <si>
    <t xml:space="preserve">CONAPROLE 2 CAM. 1</t>
  </si>
  <si>
    <t xml:space="preserve">CONAPROLE 2 CAM. 2</t>
  </si>
  <si>
    <t xml:space="preserve">CONAPROLE 2 CAM. 3</t>
  </si>
  <si>
    <t xml:space="preserve">CONAPROLE 2 CAM. 5</t>
  </si>
  <si>
    <t xml:space="preserve">COUSA</t>
  </si>
  <si>
    <t xml:space="preserve">CRISTIANI 3 HNOS (CARLOS CRISTIANI)</t>
  </si>
  <si>
    <t xml:space="preserve">CURLAN</t>
  </si>
  <si>
    <t xml:space="preserve">CURTIFRANCE BELLONI</t>
  </si>
  <si>
    <t xml:space="preserve">CURTIFRANCE LLUPES</t>
  </si>
  <si>
    <t xml:space="preserve">DANCOTEX</t>
  </si>
  <si>
    <t xml:space="preserve">DEL PLATA</t>
  </si>
  <si>
    <t xml:space="preserve">DOFIN</t>
  </si>
  <si>
    <t xml:space="preserve">ELECTROQUIMICA</t>
  </si>
  <si>
    <t xml:space="preserve">ELECTROQUIMICA </t>
  </si>
  <si>
    <t xml:space="preserve">ENGRAW</t>
  </si>
  <si>
    <t xml:space="preserve">ERA DEL TRUINFO</t>
  </si>
  <si>
    <t xml:space="preserve">F.N.C.</t>
  </si>
  <si>
    <t xml:space="preserve">FIBRATEX</t>
  </si>
  <si>
    <t xml:space="preserve">FRIG. CARLOS SCHNECK matad.</t>
  </si>
  <si>
    <t xml:space="preserve">FRIG. CENTENARIO</t>
  </si>
  <si>
    <t xml:space="preserve">FRIG. OTTONELLO</t>
  </si>
  <si>
    <t xml:space="preserve">FRIG. SIRSIL (SARUBBI 2)</t>
  </si>
  <si>
    <t xml:space="preserve">FRIPUR CHARCAS (Planta de Harina)</t>
  </si>
  <si>
    <t xml:space="preserve">FRIPUR TAJES (Rondeau)</t>
  </si>
  <si>
    <t xml:space="preserve">GIOMAR (CASCADA)</t>
  </si>
  <si>
    <t xml:space="preserve">GRAN TORRE (AHORA 1577)</t>
  </si>
  <si>
    <t xml:space="preserve">GRANJA MORO</t>
  </si>
  <si>
    <t xml:space="preserve">Por cambio de tecnico no se realizaron muestras</t>
  </si>
  <si>
    <t xml:space="preserve">HIPERTEX</t>
  </si>
  <si>
    <t xml:space="preserve">INCARPA</t>
  </si>
  <si>
    <t xml:space="preserve">LANASUR</t>
  </si>
  <si>
    <t xml:space="preserve">LANERA SANTA MARIA</t>
  </si>
  <si>
    <t xml:space="preserve">MALTERIA ORIENTAL</t>
  </si>
  <si>
    <t xml:space="preserve">MATUTINA</t>
  </si>
  <si>
    <t xml:space="preserve">La compro SALUS</t>
  </si>
  <si>
    <t xml:space="preserve">Se paso a producir</t>
  </si>
  <si>
    <t xml:space="preserve">en Minas</t>
  </si>
  <si>
    <t xml:space="preserve">MONRESA</t>
  </si>
  <si>
    <t xml:space="preserve">19/10/01</t>
  </si>
  <si>
    <t xml:space="preserve">MONTECASINO</t>
  </si>
  <si>
    <t xml:space="preserve">MOSSEL</t>
  </si>
  <si>
    <t xml:space="preserve">MOTOCICLO</t>
  </si>
  <si>
    <t xml:space="preserve">MU MU</t>
  </si>
  <si>
    <t xml:space="preserve">NORDEX (CATAFORESIS)</t>
  </si>
  <si>
    <t xml:space="preserve">NORDEX (PINTURA)</t>
  </si>
  <si>
    <t xml:space="preserve">NOVASETA</t>
  </si>
  <si>
    <t xml:space="preserve">OTTONELLO CHAC.</t>
  </si>
  <si>
    <t xml:space="preserve">PARIS</t>
  </si>
  <si>
    <t xml:space="preserve">PEPSI</t>
  </si>
  <si>
    <t xml:space="preserve">PEPSICO (PAPAS CHIPS)</t>
  </si>
  <si>
    <t xml:space="preserve">PERRIN</t>
  </si>
  <si>
    <t xml:space="preserve">PESCAMAR</t>
  </si>
  <si>
    <t xml:space="preserve">PINTURAS INCA</t>
  </si>
  <si>
    <t xml:space="preserve">PINTURAS INDUSTRIALES</t>
  </si>
  <si>
    <t xml:space="preserve">PRINCEPOINT</t>
  </si>
  <si>
    <t xml:space="preserve">PYRLON</t>
  </si>
  <si>
    <t xml:space="preserve">RIOGAS</t>
  </si>
  <si>
    <t xml:space="preserve">SARUBBI CHAC.</t>
  </si>
  <si>
    <t xml:space="preserve">SCHNECK chac.</t>
  </si>
  <si>
    <t xml:space="preserve">SIDRAS DEL URUGUAY</t>
  </si>
  <si>
    <t xml:space="preserve">17/07/01</t>
  </si>
  <si>
    <t xml:space="preserve">21/08/01</t>
  </si>
  <si>
    <t xml:space="preserve">SIRTE</t>
  </si>
  <si>
    <t xml:space="preserve">SUDY LEVER</t>
  </si>
  <si>
    <t xml:space="preserve">Cerro prod.</t>
  </si>
  <si>
    <t xml:space="preserve">Importa</t>
  </si>
  <si>
    <t xml:space="preserve">SYNTEX</t>
  </si>
  <si>
    <t xml:space="preserve">TOUSSAINT MARTY</t>
  </si>
  <si>
    <t xml:space="preserve">VALENTIN MARTINEZ</t>
  </si>
  <si>
    <t xml:space="preserve">VALYMAR</t>
  </si>
  <si>
    <t xml:space="preserve">NUMERO</t>
  </si>
  <si>
    <t xml:space="preserve">CUATRIM</t>
  </si>
  <si>
    <t xml:space="preserve">WETBLUE</t>
  </si>
  <si>
    <t xml:space="preserve">PELAMBRE</t>
  </si>
  <si>
    <t xml:space="preserve">TOPS</t>
  </si>
  <si>
    <t xml:space="preserve">FILETE</t>
  </si>
  <si>
    <t xml:space="preserve">CALAMAR</t>
  </si>
  <si>
    <t xml:space="preserve">CANGREJO</t>
  </si>
  <si>
    <t xml:space="preserve">PESCCONG</t>
  </si>
  <si>
    <t xml:space="preserve">VACUNOS</t>
  </si>
  <si>
    <t xml:space="preserve">POLLOS</t>
  </si>
  <si>
    <t xml:space="preserve">ACEITE</t>
  </si>
  <si>
    <t xml:space="preserve">PORCINOS</t>
  </si>
  <si>
    <t xml:space="preserve">OVINOS</t>
  </si>
  <si>
    <t xml:space="preserve">SUINOS</t>
  </si>
  <si>
    <t xml:space="preserve">JAMONES</t>
  </si>
  <si>
    <t xml:space="preserve">TRIPAVAC</t>
  </si>
  <si>
    <t xml:space="preserve">TRIPAOV</t>
  </si>
  <si>
    <t xml:space="preserve">TRIPAEQ</t>
  </si>
  <si>
    <t xml:space="preserve">JABONES</t>
  </si>
  <si>
    <t xml:space="preserve">PELLET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REFRESC</t>
  </si>
  <si>
    <t xml:space="preserve">JALEAS</t>
  </si>
  <si>
    <t xml:space="preserve">TEJIDOS</t>
  </si>
  <si>
    <t xml:space="preserve">PINTURAS</t>
  </si>
  <si>
    <t xml:space="preserve">SALES</t>
  </si>
  <si>
    <t xml:space="preserve">SUPERGAS</t>
  </si>
  <si>
    <t xml:space="preserve">TELAS</t>
  </si>
  <si>
    <t xml:space="preserve">PINTUR</t>
  </si>
  <si>
    <t xml:space="preserve">PINTURA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HELADOS</t>
  </si>
  <si>
    <t xml:space="preserve">YOGUR</t>
  </si>
  <si>
    <t xml:space="preserve">CASEINA</t>
  </si>
  <si>
    <t xml:space="preserve">RENAULT</t>
  </si>
  <si>
    <t xml:space="preserve">ALGODON</t>
  </si>
  <si>
    <t xml:space="preserve">PAPAS</t>
  </si>
  <si>
    <t xml:space="preserve">EXTRUIDO</t>
  </si>
  <si>
    <t xml:space="preserve">BLOUSSE</t>
  </si>
  <si>
    <t xml:space="preserve">PERFOR</t>
  </si>
  <si>
    <t xml:space="preserve">AGUATOT</t>
  </si>
  <si>
    <t xml:space="preserve">LEÑA</t>
  </si>
  <si>
    <t xml:space="preserve">EMPLEO</t>
  </si>
  <si>
    <t xml:space="preserve">DIASTRAB</t>
  </si>
  <si>
    <t xml:space="preserve">GAS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"/>
    <numFmt numFmtId="167" formatCode="General"/>
    <numFmt numFmtId="168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P321" activePane="bottomRight" state="frozen"/>
      <selection pane="topLeft" activeCell="A1" activeCellId="0" sqref="A1"/>
      <selection pane="topRight" activeCell="CP1" activeCellId="0" sqref="CP1"/>
      <selection pane="bottomLeft" activeCell="A321" activeCellId="0" sqref="A321"/>
      <selection pane="bottomRight" activeCell="CS337" activeCellId="0" sqref="CS337:CS3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13"/>
    <col collapsed="false" customWidth="true" hidden="false" outlineLevel="0" max="3" min="3" style="3" width="7.85"/>
    <col collapsed="false" customWidth="true" hidden="false" outlineLevel="0" max="5" min="4" style="4" width="8.85"/>
    <col collapsed="false" customWidth="true" hidden="false" outlineLevel="0" max="6" min="6" style="5" width="7.85"/>
    <col collapsed="false" customWidth="true" hidden="false" outlineLevel="0" max="7" min="7" style="5" width="10.41"/>
    <col collapsed="false" customWidth="true" hidden="false" outlineLevel="0" max="8" min="8" style="5" width="22.99"/>
    <col collapsed="false" customWidth="true" hidden="false" outlineLevel="0" max="9" min="9" style="5" width="20.28"/>
    <col collapsed="false" customWidth="true" hidden="false" outlineLevel="0" max="10" min="10" style="5" width="9.14"/>
    <col collapsed="false" customWidth="true" hidden="false" outlineLevel="0" max="11" min="11" style="5" width="9.85"/>
    <col collapsed="false" customWidth="true" hidden="false" outlineLevel="0" max="12" min="12" style="5" width="12.14"/>
    <col collapsed="false" customWidth="true" hidden="false" outlineLevel="0" max="13" min="13" style="5" width="11.85"/>
    <col collapsed="false" customWidth="true" hidden="false" outlineLevel="0" max="14" min="14" style="5" width="10.28"/>
    <col collapsed="false" customWidth="true" hidden="false" outlineLevel="0" max="15" min="15" style="5" width="11.7"/>
    <col collapsed="false" customWidth="false" hidden="false" outlineLevel="0" max="16" min="16" style="5" width="11.42"/>
    <col collapsed="false" customWidth="true" hidden="false" outlineLevel="0" max="17" min="17" style="5" width="13.28"/>
    <col collapsed="false" customWidth="true" hidden="false" outlineLevel="0" max="18" min="18" style="5" width="9.14"/>
    <col collapsed="false" customWidth="true" hidden="false" outlineLevel="0" max="19" min="19" style="5" width="16.13"/>
    <col collapsed="false" customWidth="true" hidden="false" outlineLevel="0" max="21" min="20" style="5" width="9.14"/>
    <col collapsed="false" customWidth="true" hidden="false" outlineLevel="0" max="22" min="22" style="5" width="11.56"/>
    <col collapsed="false" customWidth="true" hidden="false" outlineLevel="0" max="26" min="23" style="5" width="9.14"/>
    <col collapsed="false" customWidth="true" hidden="false" outlineLevel="0" max="27" min="27" style="5" width="11.56"/>
    <col collapsed="false" customWidth="true" hidden="false" outlineLevel="0" max="28" min="28" style="5" width="11.28"/>
    <col collapsed="false" customWidth="true" hidden="false" outlineLevel="0" max="29" min="29" style="5" width="15.28"/>
    <col collapsed="false" customWidth="true" hidden="false" outlineLevel="0" max="31" min="30" style="5" width="9.14"/>
    <col collapsed="false" customWidth="true" hidden="false" outlineLevel="0" max="32" min="32" style="5" width="14.7"/>
    <col collapsed="false" customWidth="true" hidden="false" outlineLevel="0" max="33" min="33" style="5" width="13.99"/>
    <col collapsed="false" customWidth="true" hidden="false" outlineLevel="0" max="37" min="34" style="5" width="9.14"/>
    <col collapsed="false" customWidth="true" hidden="false" outlineLevel="0" max="38" min="38" style="5" width="10.41"/>
    <col collapsed="false" customWidth="true" hidden="false" outlineLevel="0" max="39" min="39" style="5" width="9.14"/>
    <col collapsed="false" customWidth="true" hidden="false" outlineLevel="0" max="40" min="40" style="5" width="33.14"/>
    <col collapsed="false" customWidth="true" hidden="false" outlineLevel="0" max="41" min="41" style="5" width="12.28"/>
    <col collapsed="false" customWidth="true" hidden="false" outlineLevel="0" max="43" min="42" style="5" width="10.71"/>
    <col collapsed="false" customWidth="true" hidden="false" outlineLevel="0" max="45" min="44" style="5" width="9.14"/>
    <col collapsed="false" customWidth="true" hidden="false" outlineLevel="0" max="46" min="46" style="5" width="12.14"/>
    <col collapsed="false" customWidth="true" hidden="false" outlineLevel="0" max="47" min="47" style="5" width="8.14"/>
    <col collapsed="false" customWidth="true" hidden="false" outlineLevel="0" max="48" min="48" style="5" width="12.7"/>
    <col collapsed="false" customWidth="true" hidden="false" outlineLevel="0" max="49" min="49" style="5" width="15.41"/>
    <col collapsed="false" customWidth="true" hidden="false" outlineLevel="0" max="50" min="50" style="5" width="10.99"/>
    <col collapsed="false" customWidth="true" hidden="false" outlineLevel="0" max="51" min="51" style="5" width="10.56"/>
    <col collapsed="false" customWidth="true" hidden="false" outlineLevel="0" max="56" min="52" style="5" width="9.14"/>
    <col collapsed="false" customWidth="true" hidden="false" outlineLevel="0" max="57" min="57" style="5" width="9.41"/>
    <col collapsed="false" customWidth="true" hidden="false" outlineLevel="0" max="58" min="58" style="5" width="8.14"/>
    <col collapsed="false" customWidth="true" hidden="false" outlineLevel="0" max="59" min="59" style="5" width="15.28"/>
    <col collapsed="false" customWidth="true" hidden="false" outlineLevel="0" max="60" min="60" style="5" width="9.14"/>
    <col collapsed="false" customWidth="true" hidden="false" outlineLevel="0" max="61" min="61" style="5" width="9.85"/>
    <col collapsed="false" customWidth="true" hidden="false" outlineLevel="0" max="62" min="62" style="5" width="15.41"/>
    <col collapsed="false" customWidth="false" hidden="false" outlineLevel="0" max="63" min="63" style="5" width="11.42"/>
    <col collapsed="false" customWidth="true" hidden="false" outlineLevel="0" max="64" min="64" style="5" width="9.14"/>
    <col collapsed="false" customWidth="true" hidden="false" outlineLevel="0" max="65" min="65" style="5" width="13.56"/>
    <col collapsed="false" customWidth="true" hidden="false" outlineLevel="0" max="67" min="66" style="5" width="9.14"/>
    <col collapsed="false" customWidth="true" hidden="false" outlineLevel="0" max="68" min="68" style="5" width="14.7"/>
    <col collapsed="false" customWidth="true" hidden="false" outlineLevel="0" max="69" min="69" style="5" width="10.85"/>
    <col collapsed="false" customWidth="true" hidden="false" outlineLevel="0" max="70" min="70" style="5" width="9.56"/>
    <col collapsed="false" customWidth="true" hidden="false" outlineLevel="0" max="71" min="71" style="5" width="9.14"/>
    <col collapsed="false" customWidth="true" hidden="false" outlineLevel="0" max="72" min="72" style="5" width="12.14"/>
    <col collapsed="false" customWidth="true" hidden="false" outlineLevel="0" max="73" min="73" style="5" width="12.28"/>
    <col collapsed="false" customWidth="true" hidden="false" outlineLevel="0" max="74" min="74" style="5" width="10.71"/>
    <col collapsed="false" customWidth="true" hidden="false" outlineLevel="0" max="75" min="75" style="5" width="9.14"/>
    <col collapsed="false" customWidth="true" hidden="false" outlineLevel="0" max="76" min="76" style="5" width="12.56"/>
    <col collapsed="false" customWidth="true" hidden="false" outlineLevel="0" max="77" min="77" style="5" width="9.85"/>
    <col collapsed="false" customWidth="true" hidden="false" outlineLevel="0" max="78" min="78" style="5" width="12.99"/>
    <col collapsed="false" customWidth="true" hidden="false" outlineLevel="0" max="79" min="79" style="5" width="14.99"/>
    <col collapsed="false" customWidth="true" hidden="false" outlineLevel="0" max="81" min="80" style="5" width="9.14"/>
    <col collapsed="false" customWidth="true" hidden="false" outlineLevel="0" max="82" min="82" style="5" width="14.56"/>
    <col collapsed="false" customWidth="true" hidden="false" outlineLevel="0" max="85" min="83" style="5" width="9.14"/>
    <col collapsed="false" customWidth="true" hidden="false" outlineLevel="0" max="86" min="86" style="5" width="14.7"/>
    <col collapsed="false" customWidth="true" hidden="false" outlineLevel="0" max="87" min="87" style="5" width="15.28"/>
    <col collapsed="false" customWidth="true" hidden="false" outlineLevel="0" max="88" min="88" style="5" width="9.14"/>
    <col collapsed="false" customWidth="true" hidden="false" outlineLevel="0" max="89" min="89" style="5" width="13.14"/>
    <col collapsed="false" customWidth="true" hidden="false" outlineLevel="0" max="94" min="90" style="5" width="9.14"/>
    <col collapsed="false" customWidth="true" hidden="false" outlineLevel="0" max="95" min="95" style="5" width="8.56"/>
    <col collapsed="false" customWidth="true" hidden="false" outlineLevel="0" max="97" min="96" style="5" width="9.14"/>
    <col collapsed="false" customWidth="true" hidden="false" outlineLevel="0" max="98" min="98" style="5" width="7.56"/>
    <col collapsed="false" customWidth="true" hidden="false" outlineLevel="0" max="99" min="99" style="5" width="6.13"/>
    <col collapsed="false" customWidth="true" hidden="false" outlineLevel="0" max="100" min="100" style="5" width="11.7"/>
    <col collapsed="false" customWidth="true" hidden="false" outlineLevel="0" max="101" min="101" style="5" width="7.85"/>
    <col collapsed="false" customWidth="true" hidden="false" outlineLevel="0" max="102" min="102" style="5" width="9.7"/>
    <col collapsed="false" customWidth="true" hidden="false" outlineLevel="0" max="103" min="103" style="5" width="4.41"/>
    <col collapsed="false" customWidth="true" hidden="false" outlineLevel="0" max="104" min="104" style="5" width="14.28"/>
    <col collapsed="false" customWidth="false" hidden="false" outlineLevel="0" max="257" min="105" style="6" width="11.42"/>
  </cols>
  <sheetData>
    <row r="1" s="11" customFormat="true" ht="12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9" t="s">
        <v>34</v>
      </c>
      <c r="AJ1" s="9" t="s">
        <v>35</v>
      </c>
      <c r="AK1" s="10" t="s">
        <v>36</v>
      </c>
      <c r="AL1" s="10" t="s">
        <v>37</v>
      </c>
      <c r="AM1" s="10" t="s">
        <v>38</v>
      </c>
      <c r="AN1" s="10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9" t="s">
        <v>57</v>
      </c>
      <c r="BG1" s="9" t="s">
        <v>58</v>
      </c>
      <c r="BH1" s="9" t="s">
        <v>59</v>
      </c>
      <c r="BI1" s="9" t="s">
        <v>60</v>
      </c>
      <c r="BJ1" s="9" t="s">
        <v>61</v>
      </c>
      <c r="BK1" s="9" t="s">
        <v>62</v>
      </c>
      <c r="BL1" s="9" t="s">
        <v>63</v>
      </c>
      <c r="BM1" s="9" t="s">
        <v>64</v>
      </c>
      <c r="BN1" s="9" t="s">
        <v>65</v>
      </c>
      <c r="BO1" s="9" t="s">
        <v>66</v>
      </c>
      <c r="BP1" s="9" t="s">
        <v>67</v>
      </c>
      <c r="BQ1" s="9" t="s">
        <v>68</v>
      </c>
      <c r="BR1" s="9" t="s">
        <v>69</v>
      </c>
      <c r="BS1" s="9" t="s">
        <v>70</v>
      </c>
      <c r="BT1" s="9" t="s">
        <v>65</v>
      </c>
      <c r="BU1" s="9" t="s">
        <v>71</v>
      </c>
      <c r="BV1" s="9" t="s">
        <v>72</v>
      </c>
      <c r="BW1" s="9" t="s">
        <v>73</v>
      </c>
      <c r="BX1" s="9" t="s">
        <v>74</v>
      </c>
      <c r="BY1" s="9" t="s">
        <v>75</v>
      </c>
      <c r="BZ1" s="9" t="s">
        <v>76</v>
      </c>
      <c r="CA1" s="9" t="s">
        <v>77</v>
      </c>
      <c r="CB1" s="9" t="s">
        <v>78</v>
      </c>
      <c r="CC1" s="9" t="s">
        <v>79</v>
      </c>
      <c r="CD1" s="9" t="s">
        <v>80</v>
      </c>
      <c r="CE1" s="9" t="s">
        <v>81</v>
      </c>
      <c r="CF1" s="9" t="s">
        <v>82</v>
      </c>
      <c r="CG1" s="9" t="s">
        <v>83</v>
      </c>
      <c r="CH1" s="9" t="s">
        <v>84</v>
      </c>
      <c r="CI1" s="9" t="s">
        <v>85</v>
      </c>
      <c r="CJ1" s="9" t="s">
        <v>86</v>
      </c>
      <c r="CK1" s="9" t="s">
        <v>87</v>
      </c>
      <c r="CL1" s="9" t="s">
        <v>88</v>
      </c>
      <c r="CM1" s="9" t="s">
        <v>89</v>
      </c>
      <c r="CN1" s="9" t="s">
        <v>90</v>
      </c>
      <c r="CO1" s="9" t="s">
        <v>91</v>
      </c>
      <c r="CP1" s="10" t="s">
        <v>92</v>
      </c>
      <c r="CQ1" s="9" t="s">
        <v>93</v>
      </c>
      <c r="CR1" s="9" t="s">
        <v>94</v>
      </c>
      <c r="CS1" s="9" t="s">
        <v>53</v>
      </c>
      <c r="CT1" s="9" t="s">
        <v>95</v>
      </c>
      <c r="CU1" s="10" t="s">
        <v>96</v>
      </c>
      <c r="CV1" s="10" t="s">
        <v>97</v>
      </c>
      <c r="CW1" s="10" t="s">
        <v>98</v>
      </c>
      <c r="CX1" s="9" t="s">
        <v>99</v>
      </c>
      <c r="CY1" s="9" t="s">
        <v>100</v>
      </c>
      <c r="CZ1" s="9" t="s">
        <v>101</v>
      </c>
    </row>
    <row r="2" customFormat="false" ht="11.25" hidden="false" customHeight="false" outlineLevel="0" collapsed="false">
      <c r="A2" s="1" t="n">
        <v>1</v>
      </c>
      <c r="B2" s="12" t="s">
        <v>102</v>
      </c>
      <c r="C2" s="3" t="n">
        <v>37103</v>
      </c>
      <c r="D2" s="4" t="n">
        <v>2</v>
      </c>
      <c r="E2" s="4" t="n">
        <f aca="false">+G2/CX2</f>
        <v>2.27272727272727</v>
      </c>
      <c r="F2" s="5" t="n">
        <v>141</v>
      </c>
      <c r="G2" s="5" t="n">
        <v>50</v>
      </c>
      <c r="AU2" s="5" t="n">
        <v>17204</v>
      </c>
      <c r="CQ2" s="5" t="n">
        <v>101</v>
      </c>
      <c r="CT2" s="5" t="n">
        <v>9700</v>
      </c>
      <c r="CV2" s="5" t="n">
        <v>11.75</v>
      </c>
      <c r="CW2" s="5" t="n">
        <v>6</v>
      </c>
      <c r="CX2" s="5" t="n">
        <v>22</v>
      </c>
    </row>
    <row r="3" customFormat="false" ht="11.25" hidden="false" customHeight="false" outlineLevel="0" collapsed="false">
      <c r="A3" s="1" t="n">
        <v>1</v>
      </c>
      <c r="B3" s="13" t="s">
        <v>102</v>
      </c>
      <c r="E3" s="4" t="n">
        <f aca="false">+G3/CX3</f>
        <v>1.73913043478261</v>
      </c>
      <c r="G3" s="5" t="n">
        <v>40</v>
      </c>
      <c r="AU3" s="5" t="n">
        <v>32201</v>
      </c>
      <c r="CQ3" s="5" t="n">
        <v>42</v>
      </c>
      <c r="CT3" s="5" t="n">
        <v>9700</v>
      </c>
      <c r="CV3" s="5" t="n">
        <v>9.5</v>
      </c>
      <c r="CW3" s="5" t="n">
        <v>6</v>
      </c>
      <c r="CX3" s="5" t="n">
        <v>23</v>
      </c>
    </row>
    <row r="4" customFormat="false" ht="11.25" hidden="false" customHeight="false" outlineLevel="0" collapsed="false">
      <c r="A4" s="1" t="n">
        <v>1</v>
      </c>
      <c r="B4" s="13" t="s">
        <v>102</v>
      </c>
      <c r="C4" s="3" t="n">
        <v>37160</v>
      </c>
      <c r="D4" s="4" t="n">
        <v>2</v>
      </c>
      <c r="E4" s="4" t="n">
        <f aca="false">+G4/CX4</f>
        <v>2.5</v>
      </c>
      <c r="F4" s="5" t="n">
        <v>163</v>
      </c>
      <c r="G4" s="5" t="n">
        <v>50</v>
      </c>
      <c r="AU4" s="5" t="n">
        <v>30040</v>
      </c>
      <c r="CQ4" s="5" t="n">
        <v>134</v>
      </c>
      <c r="CT4" s="5" t="n">
        <v>9700</v>
      </c>
      <c r="CV4" s="5" t="n">
        <v>9</v>
      </c>
      <c r="CW4" s="5" t="n">
        <v>6</v>
      </c>
      <c r="CX4" s="5" t="n">
        <v>20</v>
      </c>
    </row>
    <row r="5" s="19" customFormat="true" ht="12" hidden="false" customHeight="false" outlineLevel="0" collapsed="false">
      <c r="A5" s="14" t="n">
        <v>1</v>
      </c>
      <c r="B5" s="15" t="s">
        <v>102</v>
      </c>
      <c r="C5" s="16"/>
      <c r="D5" s="17"/>
      <c r="E5" s="17" t="n">
        <f aca="false">+G5/CX5</f>
        <v>2.17391304347826</v>
      </c>
      <c r="F5" s="18"/>
      <c r="G5" s="18" t="n">
        <v>50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 t="n">
        <v>25448</v>
      </c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 t="n">
        <v>100</v>
      </c>
      <c r="CR5" s="18"/>
      <c r="CS5" s="18"/>
      <c r="CT5" s="18" t="n">
        <v>9700</v>
      </c>
      <c r="CU5" s="18"/>
      <c r="CV5" s="18" t="n">
        <v>8.9</v>
      </c>
      <c r="CW5" s="18" t="n">
        <v>6</v>
      </c>
      <c r="CX5" s="18" t="n">
        <v>23</v>
      </c>
      <c r="CY5" s="18"/>
      <c r="CZ5" s="18"/>
    </row>
    <row r="6" customFormat="false" ht="11.25" hidden="false" customHeight="false" outlineLevel="0" collapsed="false">
      <c r="A6" s="1" t="n">
        <v>2</v>
      </c>
      <c r="B6" s="20" t="s">
        <v>103</v>
      </c>
      <c r="C6" s="3" t="n">
        <v>37085</v>
      </c>
      <c r="E6" s="21"/>
      <c r="F6" s="22" t="n">
        <v>245</v>
      </c>
      <c r="BR6" s="5" t="n">
        <v>6521</v>
      </c>
      <c r="CQ6" s="5" t="n">
        <v>1134</v>
      </c>
      <c r="CT6" s="5" t="n">
        <v>89700</v>
      </c>
      <c r="CV6" s="5" t="n">
        <v>7</v>
      </c>
      <c r="CW6" s="5" t="n">
        <f aca="false">59+49</f>
        <v>108</v>
      </c>
      <c r="CX6" s="5" t="n">
        <v>26</v>
      </c>
    </row>
    <row r="7" customFormat="false" ht="11.25" hidden="false" customHeight="false" outlineLevel="0" collapsed="false">
      <c r="A7" s="1" t="n">
        <v>2</v>
      </c>
      <c r="B7" s="23" t="s">
        <v>103</v>
      </c>
      <c r="C7" s="3" t="n">
        <v>37131</v>
      </c>
      <c r="E7" s="24"/>
      <c r="F7" s="22" t="n">
        <v>270</v>
      </c>
      <c r="BR7" s="5" t="n">
        <v>4205</v>
      </c>
      <c r="CQ7" s="5" t="n">
        <v>1045</v>
      </c>
      <c r="CT7" s="5" t="n">
        <v>70600</v>
      </c>
      <c r="CV7" s="5" t="n">
        <v>10</v>
      </c>
      <c r="CW7" s="5" t="n">
        <v>107</v>
      </c>
      <c r="CX7" s="5" t="n">
        <v>27</v>
      </c>
    </row>
    <row r="8" customFormat="false" ht="11.25" hidden="false" customHeight="false" outlineLevel="0" collapsed="false">
      <c r="A8" s="1" t="n">
        <v>2</v>
      </c>
      <c r="B8" s="23" t="s">
        <v>103</v>
      </c>
      <c r="C8" s="3" t="n">
        <v>37162</v>
      </c>
      <c r="E8" s="24"/>
      <c r="F8" s="22" t="n">
        <v>190</v>
      </c>
      <c r="BR8" s="5" t="n">
        <v>4374</v>
      </c>
      <c r="CQ8" s="5" t="n">
        <v>1076</v>
      </c>
      <c r="CT8" s="5" t="n">
        <v>63300</v>
      </c>
      <c r="CV8" s="5" t="n">
        <v>9.8</v>
      </c>
      <c r="CW8" s="5" t="n">
        <f aca="false">54+38</f>
        <v>92</v>
      </c>
      <c r="CX8" s="5" t="n">
        <v>25</v>
      </c>
    </row>
    <row r="9" s="19" customFormat="true" ht="12" hidden="false" customHeight="false" outlineLevel="0" collapsed="false">
      <c r="A9" s="14" t="n">
        <v>2</v>
      </c>
      <c r="B9" s="25" t="s">
        <v>103</v>
      </c>
      <c r="C9" s="16" t="n">
        <v>37176</v>
      </c>
      <c r="D9" s="17"/>
      <c r="E9" s="17"/>
      <c r="F9" s="26" t="n">
        <v>18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 t="n">
        <v>3614</v>
      </c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 t="n">
        <v>60300</v>
      </c>
      <c r="CU9" s="18"/>
      <c r="CV9" s="18" t="n">
        <v>5</v>
      </c>
      <c r="CW9" s="18" t="n">
        <f aca="false">52+29</f>
        <v>81</v>
      </c>
      <c r="CX9" s="18" t="n">
        <v>27</v>
      </c>
      <c r="CY9" s="18"/>
      <c r="CZ9" s="18"/>
    </row>
    <row r="10" customFormat="false" ht="11.25" hidden="false" customHeight="false" outlineLevel="0" collapsed="false">
      <c r="A10" s="1" t="n">
        <v>3</v>
      </c>
      <c r="B10" s="27" t="s">
        <v>104</v>
      </c>
      <c r="C10" s="3" t="n">
        <v>37110</v>
      </c>
      <c r="D10" s="4" t="n">
        <v>40.4</v>
      </c>
      <c r="E10" s="4" t="n">
        <f aca="false">+G10/CX10</f>
        <v>2.44</v>
      </c>
      <c r="G10" s="5" t="n">
        <v>61</v>
      </c>
      <c r="BZ10" s="5" t="n">
        <f aca="false">199+104+64</f>
        <v>367</v>
      </c>
      <c r="CQ10" s="5" t="n">
        <v>1583</v>
      </c>
      <c r="CT10" s="5" t="n">
        <v>598500</v>
      </c>
      <c r="CV10" s="5" t="n">
        <v>19</v>
      </c>
      <c r="CW10" s="5" t="n">
        <f aca="false">45+50+33</f>
        <v>128</v>
      </c>
      <c r="CX10" s="5" t="n">
        <v>25</v>
      </c>
    </row>
    <row r="11" customFormat="false" ht="11.25" hidden="false" customHeight="false" outlineLevel="0" collapsed="false">
      <c r="A11" s="1" t="n">
        <v>3</v>
      </c>
      <c r="B11" s="27" t="s">
        <v>104</v>
      </c>
      <c r="C11" s="3" t="n">
        <v>37124</v>
      </c>
      <c r="D11" s="4" t="n">
        <v>40.4</v>
      </c>
      <c r="E11" s="4" t="n">
        <f aca="false">+G11/CX11</f>
        <v>2.57692307692308</v>
      </c>
      <c r="F11" s="5" t="n">
        <v>17</v>
      </c>
      <c r="G11" s="5" t="n">
        <v>67</v>
      </c>
      <c r="BZ11" s="5" t="n">
        <f aca="false">187+87+66</f>
        <v>340</v>
      </c>
      <c r="CQ11" s="5" t="n">
        <v>1129</v>
      </c>
      <c r="CT11" s="5" t="n">
        <v>642600</v>
      </c>
      <c r="CV11" s="5" t="n">
        <v>23.385</v>
      </c>
      <c r="CW11" s="5" t="n">
        <v>129</v>
      </c>
      <c r="CX11" s="5" t="n">
        <v>26</v>
      </c>
    </row>
    <row r="12" customFormat="false" ht="11.25" hidden="false" customHeight="false" outlineLevel="0" collapsed="false">
      <c r="A12" s="1" t="n">
        <v>3</v>
      </c>
      <c r="B12" s="27" t="s">
        <v>104</v>
      </c>
      <c r="C12" s="3" t="n">
        <v>37151</v>
      </c>
      <c r="D12" s="4" t="n">
        <v>33.8</v>
      </c>
      <c r="E12" s="4" t="n">
        <f aca="false">+G12/CX12</f>
        <v>10.04</v>
      </c>
      <c r="F12" s="5" t="n">
        <v>25</v>
      </c>
      <c r="G12" s="5" t="n">
        <v>251</v>
      </c>
      <c r="BZ12" s="5" t="n">
        <f aca="false">192+94+54</f>
        <v>340</v>
      </c>
      <c r="CQ12" s="5" t="n">
        <v>1668</v>
      </c>
      <c r="CT12" s="5" t="n">
        <v>620550</v>
      </c>
      <c r="CV12" s="5" t="n">
        <v>26.156</v>
      </c>
      <c r="CW12" s="5" t="n">
        <v>127</v>
      </c>
      <c r="CX12" s="5" t="n">
        <v>25</v>
      </c>
    </row>
    <row r="13" customFormat="false" ht="11.25" hidden="false" customHeight="false" outlineLevel="0" collapsed="false">
      <c r="A13" s="1" t="n">
        <v>3</v>
      </c>
      <c r="B13" s="27" t="s">
        <v>104</v>
      </c>
      <c r="C13" s="3" t="n">
        <v>37182</v>
      </c>
      <c r="D13" s="4" t="n">
        <v>28.8</v>
      </c>
      <c r="E13" s="4" t="n">
        <f aca="false">+G13/CX13</f>
        <v>5.88461538461539</v>
      </c>
      <c r="F13" s="5" t="n">
        <v>25</v>
      </c>
      <c r="G13" s="5" t="n">
        <v>153</v>
      </c>
      <c r="BZ13" s="5" t="n">
        <f aca="false">190+73+71</f>
        <v>334</v>
      </c>
      <c r="CQ13" s="5" t="n">
        <v>1568</v>
      </c>
      <c r="CT13" s="5" t="n">
        <v>592200</v>
      </c>
      <c r="CV13" s="5" t="n">
        <v>29.04</v>
      </c>
      <c r="CW13" s="5" t="n">
        <v>126</v>
      </c>
      <c r="CX13" s="5" t="n">
        <v>26</v>
      </c>
    </row>
    <row r="14" s="19" customFormat="true" ht="12" hidden="false" customHeight="false" outlineLevel="0" collapsed="false">
      <c r="A14" s="14" t="n">
        <v>3</v>
      </c>
      <c r="B14" s="28" t="s">
        <v>104</v>
      </c>
      <c r="C14" s="16" t="n">
        <v>37189</v>
      </c>
      <c r="D14" s="17" t="n">
        <v>28.8</v>
      </c>
      <c r="E14" s="17"/>
      <c r="F14" s="18" t="n">
        <v>2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</row>
    <row r="15" customFormat="false" ht="11.25" hidden="false" customHeight="false" outlineLevel="0" collapsed="false">
      <c r="A15" s="1" t="n">
        <v>4</v>
      </c>
      <c r="B15" s="29" t="s">
        <v>105</v>
      </c>
      <c r="C15" s="3" t="n">
        <v>37073</v>
      </c>
      <c r="D15" s="4" t="n">
        <v>30</v>
      </c>
      <c r="E15" s="4" t="n">
        <f aca="false">+G15/CX15</f>
        <v>29.52</v>
      </c>
      <c r="F15" s="22"/>
      <c r="G15" s="5" t="n">
        <v>738</v>
      </c>
      <c r="AL15" s="5" t="n">
        <v>26000</v>
      </c>
      <c r="CQ15" s="5" t="n">
        <v>820</v>
      </c>
      <c r="CT15" s="5" t="n">
        <v>22920</v>
      </c>
      <c r="CV15" s="5" t="n">
        <v>6</v>
      </c>
      <c r="CW15" s="5" t="n">
        <v>31</v>
      </c>
      <c r="CX15" s="5" t="n">
        <v>25</v>
      </c>
    </row>
    <row r="16" customFormat="false" ht="11.25" hidden="false" customHeight="false" outlineLevel="0" collapsed="false">
      <c r="A16" s="1" t="n">
        <v>4</v>
      </c>
      <c r="B16" s="30" t="s">
        <v>105</v>
      </c>
      <c r="C16" s="3" t="n">
        <v>37104</v>
      </c>
      <c r="D16" s="4" t="n">
        <v>32</v>
      </c>
      <c r="E16" s="4" t="n">
        <f aca="false">+G16/CX16</f>
        <v>32.3076923076923</v>
      </c>
      <c r="F16" s="22"/>
      <c r="G16" s="5" t="n">
        <v>840</v>
      </c>
      <c r="AL16" s="5" t="n">
        <v>24000</v>
      </c>
      <c r="CQ16" s="5" t="n">
        <v>933</v>
      </c>
      <c r="CT16" s="5" t="n">
        <f aca="false">12780+11400</f>
        <v>24180</v>
      </c>
      <c r="CV16" s="5" t="n">
        <v>2.886</v>
      </c>
      <c r="CW16" s="5" t="n">
        <v>30</v>
      </c>
      <c r="CX16" s="5" t="n">
        <v>26</v>
      </c>
    </row>
    <row r="17" customFormat="false" ht="11.25" hidden="false" customHeight="false" outlineLevel="0" collapsed="false">
      <c r="A17" s="1" t="n">
        <v>4</v>
      </c>
      <c r="B17" s="30" t="s">
        <v>105</v>
      </c>
      <c r="C17" s="3" t="n">
        <v>37145</v>
      </c>
      <c r="E17" s="24"/>
      <c r="F17" s="22" t="n">
        <v>1620</v>
      </c>
      <c r="AL17" s="5" t="n">
        <v>24000</v>
      </c>
      <c r="CQ17" s="5" t="n">
        <v>113</v>
      </c>
      <c r="CT17" s="5" t="n">
        <f aca="false">33300+22140</f>
        <v>55440</v>
      </c>
      <c r="CV17" s="5" t="n">
        <v>5.88</v>
      </c>
      <c r="CW17" s="5" t="n">
        <v>30</v>
      </c>
      <c r="CX17" s="5" t="n">
        <v>25</v>
      </c>
    </row>
    <row r="18" s="19" customFormat="true" ht="12" hidden="false" customHeight="false" outlineLevel="0" collapsed="false">
      <c r="A18" s="14" t="n">
        <v>4</v>
      </c>
      <c r="B18" s="31" t="s">
        <v>105</v>
      </c>
      <c r="C18" s="16" t="n">
        <v>37172</v>
      </c>
      <c r="D18" s="17"/>
      <c r="E18" s="17"/>
      <c r="F18" s="26" t="n">
        <v>105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 t="n">
        <v>24000</v>
      </c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 t="n">
        <v>5</v>
      </c>
      <c r="CR18" s="18"/>
      <c r="CS18" s="18"/>
      <c r="CT18" s="18" t="n">
        <f aca="false">24060</f>
        <v>24060</v>
      </c>
      <c r="CU18" s="18"/>
      <c r="CV18" s="18" t="n">
        <v>2.953</v>
      </c>
      <c r="CW18" s="18" t="n">
        <v>29</v>
      </c>
      <c r="CX18" s="18" t="n">
        <v>26</v>
      </c>
      <c r="CY18" s="18"/>
      <c r="CZ18" s="18"/>
    </row>
    <row r="19" customFormat="false" ht="11.25" hidden="false" customHeight="false" outlineLevel="0" collapsed="false">
      <c r="A19" s="1" t="n">
        <v>5</v>
      </c>
      <c r="B19" s="29" t="s">
        <v>106</v>
      </c>
      <c r="C19" s="3" t="n">
        <v>37075</v>
      </c>
      <c r="D19" s="4" t="n">
        <v>83</v>
      </c>
      <c r="E19" s="4" t="n">
        <f aca="false">+G19/CX19</f>
        <v>82.5384615384615</v>
      </c>
      <c r="F19" s="5" t="n">
        <v>50</v>
      </c>
      <c r="G19" s="5" t="n">
        <v>2146</v>
      </c>
      <c r="AD19" s="5" t="n">
        <v>1192</v>
      </c>
      <c r="AJ19" s="5" t="n">
        <v>0</v>
      </c>
      <c r="CQ19" s="5" t="n">
        <v>760</v>
      </c>
      <c r="CR19" s="5" t="n">
        <v>1624</v>
      </c>
      <c r="CS19" s="5" t="n">
        <f aca="false">CQ19+CR19</f>
        <v>2384</v>
      </c>
      <c r="CT19" s="5" t="n">
        <v>34800</v>
      </c>
      <c r="CW19" s="5" t="n">
        <v>13</v>
      </c>
      <c r="CX19" s="5" t="n">
        <v>26</v>
      </c>
      <c r="CZ19" s="5" t="s">
        <v>107</v>
      </c>
      <c r="DA19" s="5"/>
    </row>
    <row r="20" customFormat="false" ht="11.25" hidden="false" customHeight="false" outlineLevel="0" collapsed="false">
      <c r="A20" s="1" t="n">
        <v>5</v>
      </c>
      <c r="B20" s="29" t="s">
        <v>106</v>
      </c>
      <c r="C20" s="3" t="n">
        <v>37123</v>
      </c>
      <c r="D20" s="4" t="n">
        <v>62</v>
      </c>
      <c r="E20" s="4" t="n">
        <f aca="false">+G20/CX20</f>
        <v>62.1481481481481</v>
      </c>
      <c r="F20" s="5" t="n">
        <v>45</v>
      </c>
      <c r="G20" s="5" t="n">
        <v>1678</v>
      </c>
      <c r="AD20" s="5" t="n">
        <v>932</v>
      </c>
      <c r="AJ20" s="5" t="n">
        <v>0</v>
      </c>
      <c r="CQ20" s="5" t="n">
        <v>320</v>
      </c>
      <c r="CR20" s="5" t="n">
        <v>1544</v>
      </c>
      <c r="CS20" s="5" t="n">
        <f aca="false">CQ20+CR20</f>
        <v>1864</v>
      </c>
      <c r="CT20" s="5" t="n">
        <v>34800</v>
      </c>
      <c r="CW20" s="5" t="n">
        <v>13</v>
      </c>
      <c r="CX20" s="5" t="n">
        <v>27</v>
      </c>
      <c r="DA20" s="5"/>
    </row>
    <row r="21" customFormat="false" ht="11.25" hidden="false" customHeight="false" outlineLevel="0" collapsed="false">
      <c r="A21" s="1" t="n">
        <v>5</v>
      </c>
      <c r="B21" s="29" t="s">
        <v>106</v>
      </c>
      <c r="C21" s="3" t="n">
        <v>37152</v>
      </c>
      <c r="D21" s="4" t="n">
        <v>77</v>
      </c>
      <c r="E21" s="4" t="n">
        <f aca="false">+G21/CX21</f>
        <v>76.52</v>
      </c>
      <c r="F21" s="5" t="n">
        <v>50</v>
      </c>
      <c r="G21" s="5" t="n">
        <v>1913</v>
      </c>
      <c r="AD21" s="5" t="n">
        <v>904</v>
      </c>
      <c r="AJ21" s="5" t="n">
        <v>1055</v>
      </c>
      <c r="CQ21" s="5" t="n">
        <v>580</v>
      </c>
      <c r="CR21" s="5" t="n">
        <v>1545</v>
      </c>
      <c r="CS21" s="5" t="n">
        <f aca="false">CQ21+CR21</f>
        <v>2125</v>
      </c>
      <c r="CT21" s="5" t="n">
        <v>31050</v>
      </c>
      <c r="CW21" s="5" t="n">
        <v>13</v>
      </c>
      <c r="CX21" s="5" t="n">
        <v>25</v>
      </c>
      <c r="DA21" s="5"/>
    </row>
    <row r="22" s="19" customFormat="true" ht="12" hidden="false" customHeight="false" outlineLevel="0" collapsed="false">
      <c r="A22" s="14" t="n">
        <v>5</v>
      </c>
      <c r="B22" s="32" t="s">
        <v>106</v>
      </c>
      <c r="C22" s="16" t="n">
        <v>37191</v>
      </c>
      <c r="D22" s="17" t="n">
        <v>102</v>
      </c>
      <c r="E22" s="17" t="n">
        <f aca="false">+G22/CX22</f>
        <v>101.814814814815</v>
      </c>
      <c r="F22" s="18" t="n">
        <v>35</v>
      </c>
      <c r="G22" s="18" t="n">
        <v>2749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 t="n">
        <v>1275</v>
      </c>
      <c r="AE22" s="18"/>
      <c r="AF22" s="18"/>
      <c r="AG22" s="18"/>
      <c r="AH22" s="18"/>
      <c r="AI22" s="18"/>
      <c r="AJ22" s="18" t="n">
        <v>1679</v>
      </c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 t="n">
        <v>970</v>
      </c>
      <c r="CR22" s="18" t="n">
        <v>2084</v>
      </c>
      <c r="CS22" s="18" t="n">
        <f aca="false">CQ22+CR22</f>
        <v>3054</v>
      </c>
      <c r="CT22" s="18" t="n">
        <v>42000</v>
      </c>
      <c r="CU22" s="18"/>
      <c r="CV22" s="18"/>
      <c r="CW22" s="18" t="n">
        <v>13</v>
      </c>
      <c r="CX22" s="18" t="n">
        <v>27</v>
      </c>
      <c r="CZ22" s="18"/>
      <c r="DA22" s="18"/>
    </row>
    <row r="23" customFormat="false" ht="11.25" hidden="false" customHeight="false" outlineLevel="0" collapsed="false">
      <c r="A23" s="1" t="n">
        <v>6</v>
      </c>
      <c r="B23" s="33" t="s">
        <v>108</v>
      </c>
      <c r="C23" s="3" t="n">
        <v>37078</v>
      </c>
      <c r="D23" s="4" t="n">
        <v>20</v>
      </c>
      <c r="E23" s="4" t="n">
        <f aca="false">+G23/CX23</f>
        <v>10.4166666666667</v>
      </c>
      <c r="G23" s="5" t="n">
        <v>250</v>
      </c>
      <c r="BW23" s="5" t="n">
        <v>780</v>
      </c>
      <c r="BX23" s="5" t="n">
        <v>284</v>
      </c>
      <c r="BY23" s="5" t="n">
        <v>9.5</v>
      </c>
      <c r="CQ23" s="5" t="n">
        <v>1554</v>
      </c>
      <c r="CR23" s="5" t="n">
        <v>60</v>
      </c>
      <c r="CS23" s="5" t="n">
        <f aca="false">CQ23+CR23</f>
        <v>1614</v>
      </c>
      <c r="CT23" s="5" t="n">
        <v>284760</v>
      </c>
      <c r="CV23" s="5" t="n">
        <v>17.455</v>
      </c>
      <c r="CW23" s="5" t="n">
        <v>90</v>
      </c>
      <c r="CX23" s="5" t="n">
        <v>24</v>
      </c>
    </row>
    <row r="24" customFormat="false" ht="11.25" hidden="false" customHeight="false" outlineLevel="0" collapsed="false">
      <c r="A24" s="1" t="n">
        <v>6</v>
      </c>
      <c r="B24" s="30" t="s">
        <v>108</v>
      </c>
      <c r="C24" s="3" t="n">
        <v>37117</v>
      </c>
      <c r="D24" s="4" t="n">
        <v>20</v>
      </c>
      <c r="E24" s="4" t="n">
        <f aca="false">+G24/CX24</f>
        <v>13.4782608695652</v>
      </c>
      <c r="G24" s="5" t="n">
        <v>310</v>
      </c>
      <c r="BW24" s="5" t="n">
        <v>560</v>
      </c>
      <c r="BX24" s="5" t="n">
        <v>259</v>
      </c>
      <c r="BY24" s="5" t="n">
        <v>22</v>
      </c>
      <c r="CQ24" s="5" t="n">
        <v>1020</v>
      </c>
      <c r="CR24" s="5" t="n">
        <v>20</v>
      </c>
      <c r="CS24" s="5" t="n">
        <f aca="false">CQ24+CR24</f>
        <v>1040</v>
      </c>
      <c r="CT24" s="5" t="n">
        <v>105840</v>
      </c>
      <c r="CV24" s="5" t="n">
        <v>13.135</v>
      </c>
      <c r="CW24" s="5" t="n">
        <v>100</v>
      </c>
      <c r="CX24" s="5" t="n">
        <v>23</v>
      </c>
    </row>
    <row r="25" customFormat="false" ht="11.25" hidden="false" customHeight="false" outlineLevel="0" collapsed="false">
      <c r="A25" s="1" t="n">
        <v>6</v>
      </c>
      <c r="B25" s="30" t="s">
        <v>108</v>
      </c>
      <c r="C25" s="3" t="n">
        <v>37133</v>
      </c>
      <c r="D25" s="4" t="n">
        <v>20</v>
      </c>
      <c r="E25" s="4" t="n">
        <f aca="false">+G25/CX25</f>
        <v>22.6</v>
      </c>
      <c r="G25" s="5" t="n">
        <v>565</v>
      </c>
      <c r="BW25" s="5" t="n">
        <v>595</v>
      </c>
      <c r="BX25" s="5" t="n">
        <v>406</v>
      </c>
      <c r="BY25" s="5" t="n">
        <v>41</v>
      </c>
      <c r="CQ25" s="5" t="n">
        <v>1829</v>
      </c>
      <c r="CR25" s="5" t="n">
        <v>70</v>
      </c>
      <c r="CS25" s="5" t="n">
        <f aca="false">CQ25+CR25</f>
        <v>1899</v>
      </c>
      <c r="CT25" s="5" t="n">
        <v>398160</v>
      </c>
      <c r="CV25" s="5" t="n">
        <v>14.7</v>
      </c>
      <c r="CW25" s="5" t="n">
        <v>130</v>
      </c>
      <c r="CX25" s="5" t="n">
        <v>25</v>
      </c>
    </row>
    <row r="26" customFormat="false" ht="11.25" hidden="false" customHeight="false" outlineLevel="0" collapsed="false">
      <c r="A26" s="1" t="n">
        <v>6</v>
      </c>
      <c r="B26" s="30" t="s">
        <v>108</v>
      </c>
      <c r="C26" s="3" t="n">
        <v>37147</v>
      </c>
      <c r="D26" s="4" t="n">
        <v>25</v>
      </c>
      <c r="E26" s="4" t="n">
        <f aca="false">+G26/CX26</f>
        <v>23.2</v>
      </c>
      <c r="G26" s="5" t="n">
        <v>580</v>
      </c>
      <c r="BW26" s="5" t="n">
        <v>900</v>
      </c>
      <c r="BX26" s="5" t="n">
        <v>410</v>
      </c>
      <c r="BY26" s="5" t="n">
        <v>30</v>
      </c>
      <c r="CQ26" s="5" t="n">
        <v>2100</v>
      </c>
      <c r="CR26" s="5" t="n">
        <v>75</v>
      </c>
      <c r="CS26" s="5" t="n">
        <f aca="false">CQ26+CR26</f>
        <v>2175</v>
      </c>
      <c r="CT26" s="5" t="n">
        <v>430000</v>
      </c>
      <c r="CV26" s="5" t="n">
        <v>17.029</v>
      </c>
      <c r="CW26" s="5" t="n">
        <v>130</v>
      </c>
      <c r="CX26" s="5" t="n">
        <v>25</v>
      </c>
    </row>
    <row r="27" customFormat="false" ht="11.25" hidden="false" customHeight="false" outlineLevel="0" collapsed="false">
      <c r="A27" s="1" t="n">
        <v>6</v>
      </c>
      <c r="B27" s="30" t="s">
        <v>108</v>
      </c>
      <c r="C27" s="3" t="n">
        <v>37160</v>
      </c>
      <c r="D27" s="4" t="n">
        <v>30</v>
      </c>
      <c r="E27" s="24"/>
    </row>
    <row r="28" customFormat="false" ht="11.25" hidden="false" customHeight="false" outlineLevel="0" collapsed="false">
      <c r="A28" s="1" t="n">
        <v>6</v>
      </c>
      <c r="B28" s="30" t="s">
        <v>108</v>
      </c>
      <c r="C28" s="3" t="n">
        <v>37173</v>
      </c>
      <c r="D28" s="4" t="n">
        <v>30</v>
      </c>
      <c r="E28" s="24"/>
    </row>
    <row r="29" s="19" customFormat="true" ht="12" hidden="false" customHeight="false" outlineLevel="0" collapsed="false">
      <c r="A29" s="14" t="n">
        <v>6</v>
      </c>
      <c r="B29" s="31" t="s">
        <v>108</v>
      </c>
      <c r="C29" s="16" t="n">
        <v>37184</v>
      </c>
      <c r="D29" s="17" t="n">
        <v>25</v>
      </c>
      <c r="E29" s="17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</row>
    <row r="30" customFormat="false" ht="11.25" hidden="false" customHeight="false" outlineLevel="0" collapsed="false">
      <c r="A30" s="1" t="n">
        <v>7</v>
      </c>
      <c r="B30" s="29" t="s">
        <v>109</v>
      </c>
      <c r="C30" s="3" t="n">
        <v>37075</v>
      </c>
      <c r="D30" s="4" t="n">
        <v>48</v>
      </c>
      <c r="E30" s="4" t="n">
        <f aca="false">+G30/CX30</f>
        <v>37.4285714285714</v>
      </c>
      <c r="F30" s="5" t="n">
        <v>120</v>
      </c>
      <c r="G30" s="5" t="n">
        <v>786</v>
      </c>
      <c r="BG30" s="5" t="n">
        <v>201.998</v>
      </c>
      <c r="CQ30" s="5" t="n">
        <v>1086</v>
      </c>
      <c r="CT30" s="5" t="n">
        <v>17600</v>
      </c>
      <c r="CV30" s="5" t="n">
        <v>0.8</v>
      </c>
      <c r="CW30" s="5" t="n">
        <v>33</v>
      </c>
      <c r="CX30" s="5" t="n">
        <v>21</v>
      </c>
    </row>
    <row r="31" customFormat="false" ht="11.25" hidden="false" customHeight="false" outlineLevel="0" collapsed="false">
      <c r="A31" s="1" t="n">
        <v>7</v>
      </c>
      <c r="B31" s="30" t="s">
        <v>109</v>
      </c>
      <c r="C31" s="3" t="n">
        <v>37097</v>
      </c>
      <c r="D31" s="4" t="n">
        <v>42</v>
      </c>
      <c r="E31" s="4" t="n">
        <f aca="false">+G31/CX31</f>
        <v>39.5652173913044</v>
      </c>
      <c r="F31" s="5" t="n">
        <v>150</v>
      </c>
      <c r="G31" s="5" t="n">
        <v>910</v>
      </c>
      <c r="BG31" s="5" t="n">
        <v>156.607</v>
      </c>
      <c r="CQ31" s="5" t="n">
        <v>1245</v>
      </c>
      <c r="CT31" s="5" t="n">
        <v>20600</v>
      </c>
      <c r="CV31" s="5" t="n">
        <v>1.02</v>
      </c>
      <c r="CW31" s="5" t="n">
        <v>33</v>
      </c>
      <c r="CX31" s="5" t="n">
        <v>23</v>
      </c>
    </row>
    <row r="32" customFormat="false" ht="11.25" hidden="false" customHeight="false" outlineLevel="0" collapsed="false">
      <c r="A32" s="1" t="n">
        <v>7</v>
      </c>
      <c r="B32" s="30" t="s">
        <v>109</v>
      </c>
      <c r="C32" s="3" t="n">
        <v>37110</v>
      </c>
      <c r="D32" s="4" t="n">
        <v>45</v>
      </c>
      <c r="E32" s="4" t="n">
        <f aca="false">+G32/CX32</f>
        <v>31.5</v>
      </c>
      <c r="F32" s="5" t="n">
        <v>180</v>
      </c>
      <c r="G32" s="5" t="n">
        <v>630</v>
      </c>
      <c r="BG32" s="5" t="n">
        <v>105.9</v>
      </c>
      <c r="CQ32" s="5" t="n">
        <v>905</v>
      </c>
      <c r="CT32" s="5" t="n">
        <v>17800</v>
      </c>
      <c r="CV32" s="5" t="n">
        <v>0.75</v>
      </c>
      <c r="CW32" s="5" t="n">
        <v>33</v>
      </c>
      <c r="CX32" s="5" t="n">
        <v>20</v>
      </c>
    </row>
    <row r="33" customFormat="false" ht="11.25" hidden="false" customHeight="false" outlineLevel="0" collapsed="false">
      <c r="A33" s="1" t="n">
        <v>7</v>
      </c>
      <c r="B33" s="30" t="s">
        <v>109</v>
      </c>
      <c r="C33" s="3" t="n">
        <v>37126</v>
      </c>
      <c r="D33" s="4" t="n">
        <v>52</v>
      </c>
      <c r="E33" s="4" t="n">
        <f aca="false">+G33/CX33</f>
        <v>32.5</v>
      </c>
      <c r="F33" s="5" t="n">
        <v>110</v>
      </c>
      <c r="G33" s="5" t="n">
        <v>715</v>
      </c>
      <c r="BG33" s="5" t="n">
        <v>227.75</v>
      </c>
      <c r="CQ33" s="5" t="n">
        <v>957</v>
      </c>
      <c r="CT33" s="5" t="n">
        <v>15000</v>
      </c>
      <c r="CV33" s="5" t="n">
        <v>0.6</v>
      </c>
      <c r="CW33" s="5" t="n">
        <v>33</v>
      </c>
      <c r="CX33" s="5" t="n">
        <v>22</v>
      </c>
    </row>
    <row r="34" customFormat="false" ht="11.25" hidden="false" customHeight="false" outlineLevel="0" collapsed="false">
      <c r="A34" s="1" t="n">
        <v>7</v>
      </c>
      <c r="B34" s="30" t="s">
        <v>109</v>
      </c>
      <c r="C34" s="3" t="n">
        <v>37145</v>
      </c>
      <c r="D34" s="4" t="n">
        <v>38</v>
      </c>
      <c r="E34" s="24"/>
      <c r="F34" s="5" t="n">
        <v>80</v>
      </c>
    </row>
    <row r="35" customFormat="false" ht="11.25" hidden="false" customHeight="false" outlineLevel="0" collapsed="false">
      <c r="A35" s="1" t="n">
        <v>7</v>
      </c>
      <c r="B35" s="30" t="s">
        <v>109</v>
      </c>
      <c r="C35" s="3" t="n">
        <v>37154</v>
      </c>
      <c r="D35" s="4" t="n">
        <v>43</v>
      </c>
      <c r="E35" s="24"/>
      <c r="F35" s="5" t="n">
        <v>95</v>
      </c>
    </row>
    <row r="36" customFormat="false" ht="11.25" hidden="false" customHeight="false" outlineLevel="0" collapsed="false">
      <c r="A36" s="1" t="n">
        <v>7</v>
      </c>
      <c r="B36" s="30" t="s">
        <v>109</v>
      </c>
      <c r="C36" s="3" t="n">
        <v>37174</v>
      </c>
      <c r="D36" s="4" t="n">
        <v>35</v>
      </c>
      <c r="E36" s="24"/>
      <c r="F36" s="5" t="n">
        <v>110</v>
      </c>
    </row>
    <row r="37" s="19" customFormat="true" ht="12" hidden="false" customHeight="false" outlineLevel="0" collapsed="false">
      <c r="A37" s="14" t="n">
        <v>7</v>
      </c>
      <c r="B37" s="31" t="s">
        <v>109</v>
      </c>
      <c r="C37" s="16" t="n">
        <v>37182</v>
      </c>
      <c r="D37" s="17" t="n">
        <v>45</v>
      </c>
      <c r="E37" s="17"/>
      <c r="F37" s="18" t="n">
        <v>85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</row>
    <row r="38" customFormat="false" ht="11.25" hidden="false" customHeight="false" outlineLevel="0" collapsed="false">
      <c r="A38" s="1" t="n">
        <v>8</v>
      </c>
      <c r="B38" s="29" t="s">
        <v>110</v>
      </c>
      <c r="E38" s="24"/>
    </row>
    <row r="39" customFormat="false" ht="11.25" hidden="false" customHeight="false" outlineLevel="0" collapsed="false">
      <c r="A39" s="1" t="n">
        <v>8</v>
      </c>
      <c r="B39" s="30" t="s">
        <v>110</v>
      </c>
      <c r="E39" s="24"/>
    </row>
    <row r="40" customFormat="false" ht="11.25" hidden="false" customHeight="false" outlineLevel="0" collapsed="false">
      <c r="A40" s="1" t="n">
        <v>8</v>
      </c>
      <c r="B40" s="29" t="s">
        <v>110</v>
      </c>
      <c r="E40" s="24"/>
    </row>
    <row r="41" s="19" customFormat="true" ht="12" hidden="false" customHeight="false" outlineLevel="0" collapsed="false">
      <c r="A41" s="14" t="n">
        <v>8</v>
      </c>
      <c r="B41" s="31" t="s">
        <v>110</v>
      </c>
      <c r="C41" s="16"/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</row>
    <row r="42" customFormat="false" ht="11.25" hidden="false" customHeight="false" outlineLevel="0" collapsed="false">
      <c r="A42" s="1" t="n">
        <v>9</v>
      </c>
      <c r="B42" s="30" t="s">
        <v>111</v>
      </c>
      <c r="E42" s="4" t="n">
        <f aca="false">+G42/CX42</f>
        <v>495</v>
      </c>
      <c r="G42" s="5" t="n">
        <f aca="false">495*CX42</f>
        <v>12870</v>
      </c>
      <c r="AW42" s="5" t="n">
        <v>510</v>
      </c>
      <c r="CQ42" s="5" t="n">
        <f aca="false">941+133</f>
        <v>1074</v>
      </c>
      <c r="CR42" s="5" t="n">
        <v>350</v>
      </c>
      <c r="CS42" s="5" t="n">
        <f aca="false">+CR42+CQ42</f>
        <v>1424</v>
      </c>
      <c r="CT42" s="5" t="n">
        <v>352800</v>
      </c>
      <c r="CU42" s="5" t="n">
        <v>47.19</v>
      </c>
      <c r="CV42" s="5" t="n">
        <v>137.183</v>
      </c>
      <c r="CW42" s="5" t="n">
        <f aca="false">4+63</f>
        <v>67</v>
      </c>
      <c r="CX42" s="5" t="n">
        <v>26</v>
      </c>
      <c r="CY42" s="5" t="n">
        <v>0</v>
      </c>
    </row>
    <row r="43" customFormat="false" ht="11.25" hidden="false" customHeight="false" outlineLevel="0" collapsed="false">
      <c r="A43" s="1" t="n">
        <v>9</v>
      </c>
      <c r="B43" s="30" t="s">
        <v>111</v>
      </c>
      <c r="C43" s="3" t="n">
        <v>37113</v>
      </c>
      <c r="D43" s="4" t="n">
        <v>12</v>
      </c>
      <c r="E43" s="4" t="n">
        <f aca="false">+G43/CX43</f>
        <v>512</v>
      </c>
      <c r="F43" s="5" t="n">
        <v>405</v>
      </c>
      <c r="G43" s="5" t="n">
        <f aca="false">512*CX43</f>
        <v>13824</v>
      </c>
      <c r="AW43" s="5" t="n">
        <v>510</v>
      </c>
      <c r="CQ43" s="5" t="n">
        <f aca="false">945+133</f>
        <v>1078</v>
      </c>
      <c r="CR43" s="5" t="n">
        <v>300</v>
      </c>
      <c r="CS43" s="5" t="n">
        <f aca="false">+CR43+CQ43</f>
        <v>1378</v>
      </c>
      <c r="CT43" s="5" t="n">
        <v>434700</v>
      </c>
      <c r="CU43" s="5" t="n">
        <v>34.1</v>
      </c>
      <c r="CV43" s="5" t="n">
        <v>146.844</v>
      </c>
      <c r="CW43" s="5" t="n">
        <f aca="false">4+62</f>
        <v>66</v>
      </c>
      <c r="CX43" s="5" t="n">
        <v>27</v>
      </c>
      <c r="CY43" s="5" t="n">
        <v>0</v>
      </c>
    </row>
    <row r="44" customFormat="false" ht="11.25" hidden="false" customHeight="false" outlineLevel="0" collapsed="false">
      <c r="A44" s="1" t="n">
        <v>9</v>
      </c>
      <c r="B44" s="30" t="s">
        <v>111</v>
      </c>
      <c r="C44" s="3" t="n">
        <v>37152</v>
      </c>
      <c r="E44" s="24"/>
      <c r="F44" s="5" t="n">
        <v>93</v>
      </c>
      <c r="CQ44" s="5" t="n">
        <f aca="false">571+133</f>
        <v>704</v>
      </c>
      <c r="CR44" s="5" t="n">
        <v>100</v>
      </c>
      <c r="CS44" s="5" t="n">
        <f aca="false">+CR44+CQ44</f>
        <v>804</v>
      </c>
      <c r="CT44" s="5" t="n">
        <v>160650</v>
      </c>
      <c r="CV44" s="5" t="n">
        <v>51.426</v>
      </c>
      <c r="CW44" s="5" t="n">
        <f aca="false">4+64</f>
        <v>68</v>
      </c>
      <c r="CX44" s="5" t="n">
        <v>26</v>
      </c>
      <c r="CY44" s="5" t="n">
        <v>0</v>
      </c>
    </row>
    <row r="45" s="19" customFormat="true" ht="12" hidden="false" customHeight="false" outlineLevel="0" collapsed="false">
      <c r="A45" s="14" t="n">
        <v>9</v>
      </c>
      <c r="B45" s="31" t="s">
        <v>111</v>
      </c>
      <c r="C45" s="16"/>
      <c r="D45" s="17"/>
      <c r="E45" s="17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 t="n">
        <v>78750</v>
      </c>
      <c r="CU45" s="18"/>
      <c r="CV45" s="18" t="n">
        <v>46.956</v>
      </c>
      <c r="CW45" s="18" t="n">
        <f aca="false">4+49</f>
        <v>53</v>
      </c>
      <c r="CX45" s="18" t="n">
        <v>26</v>
      </c>
      <c r="CY45" s="18" t="n">
        <v>0</v>
      </c>
      <c r="CZ45" s="18"/>
    </row>
    <row r="46" customFormat="false" ht="11.25" hidden="false" customHeight="false" outlineLevel="0" collapsed="false">
      <c r="A46" s="1" t="n">
        <v>10</v>
      </c>
      <c r="B46" s="29" t="s">
        <v>112</v>
      </c>
      <c r="C46" s="3" t="n">
        <v>37076</v>
      </c>
      <c r="D46" s="4" t="n">
        <v>1091</v>
      </c>
      <c r="E46" s="4" t="n">
        <f aca="false">+G46/CX46</f>
        <v>873.24</v>
      </c>
      <c r="F46" s="5" t="n">
        <v>160</v>
      </c>
      <c r="G46" s="5" t="n">
        <v>21831</v>
      </c>
      <c r="L46" s="5" t="n">
        <v>37153</v>
      </c>
      <c r="M46" s="5" t="n">
        <v>51719</v>
      </c>
      <c r="Q46" s="5" t="n">
        <v>69444</v>
      </c>
      <c r="CQ46" s="5" t="n">
        <v>3530</v>
      </c>
      <c r="CR46" s="5" t="n">
        <v>28958</v>
      </c>
      <c r="CS46" s="5" t="n">
        <f aca="false">CQ46+CR46</f>
        <v>32488</v>
      </c>
      <c r="CT46" s="5" t="n">
        <v>619920</v>
      </c>
      <c r="CV46" s="5" t="n">
        <v>170</v>
      </c>
      <c r="CW46" s="5" t="n">
        <f aca="false">48+7+296+133</f>
        <v>484</v>
      </c>
      <c r="CX46" s="5" t="n">
        <v>25</v>
      </c>
    </row>
    <row r="47" customFormat="false" ht="11.25" hidden="false" customHeight="false" outlineLevel="0" collapsed="false">
      <c r="A47" s="1" t="n">
        <v>10</v>
      </c>
      <c r="B47" s="30" t="s">
        <v>112</v>
      </c>
      <c r="C47" s="3" t="n">
        <v>37078</v>
      </c>
      <c r="E47" s="4" t="n">
        <f aca="false">+G47/CX47</f>
        <v>1173.53846153846</v>
      </c>
      <c r="F47" s="5" t="n">
        <v>360</v>
      </c>
      <c r="G47" s="5" t="n">
        <v>30512</v>
      </c>
      <c r="L47" s="5" t="n">
        <v>39606</v>
      </c>
      <c r="M47" s="5" t="n">
        <v>54826</v>
      </c>
      <c r="Q47" s="5" t="n">
        <v>88504</v>
      </c>
      <c r="CQ47" s="5" t="n">
        <v>7503</v>
      </c>
      <c r="CR47" s="5" t="n">
        <v>28149</v>
      </c>
      <c r="CS47" s="5" t="n">
        <f aca="false">CQ47+CR47</f>
        <v>35652</v>
      </c>
      <c r="CT47" s="5" t="n">
        <v>750960</v>
      </c>
      <c r="CV47" s="5" t="n">
        <v>180</v>
      </c>
      <c r="CW47" s="5" t="n">
        <f aca="false">48+7+290+130</f>
        <v>475</v>
      </c>
      <c r="CX47" s="5" t="n">
        <v>26</v>
      </c>
    </row>
    <row r="48" customFormat="false" ht="11.25" hidden="false" customHeight="false" outlineLevel="0" collapsed="false">
      <c r="A48" s="1" t="n">
        <v>10</v>
      </c>
      <c r="B48" s="30" t="s">
        <v>112</v>
      </c>
      <c r="C48" s="3" t="n">
        <v>37085</v>
      </c>
      <c r="E48" s="4" t="n">
        <f aca="false">+G48/CX48</f>
        <v>1158.44</v>
      </c>
      <c r="F48" s="5" t="n">
        <v>595</v>
      </c>
      <c r="G48" s="5" t="n">
        <v>28961</v>
      </c>
      <c r="L48" s="5" t="n">
        <v>32449</v>
      </c>
      <c r="M48" s="5" t="n">
        <v>45657</v>
      </c>
      <c r="Q48" s="5" t="n">
        <v>88499</v>
      </c>
      <c r="CQ48" s="5" t="n">
        <v>6803</v>
      </c>
      <c r="CR48" s="5" t="n">
        <v>16983</v>
      </c>
      <c r="CS48" s="5" t="n">
        <f aca="false">CQ48+CR48</f>
        <v>23786</v>
      </c>
      <c r="CT48" s="5" t="n">
        <v>645120</v>
      </c>
      <c r="CV48" s="5" t="n">
        <v>170</v>
      </c>
      <c r="CW48" s="5" t="n">
        <f aca="false">49+7+284+128</f>
        <v>468</v>
      </c>
      <c r="CX48" s="5" t="n">
        <v>25</v>
      </c>
    </row>
    <row r="49" customFormat="false" ht="11.25" hidden="false" customHeight="false" outlineLevel="0" collapsed="false">
      <c r="A49" s="1" t="n">
        <v>10</v>
      </c>
      <c r="B49" s="34" t="s">
        <v>112</v>
      </c>
      <c r="C49" s="3" t="n">
        <v>37103</v>
      </c>
      <c r="E49" s="4" t="n">
        <f aca="false">+G49/CX49</f>
        <v>1152.07692307692</v>
      </c>
      <c r="F49" s="5" t="n">
        <v>600</v>
      </c>
      <c r="G49" s="5" t="n">
        <v>29954</v>
      </c>
      <c r="L49" s="5" t="n">
        <v>25864</v>
      </c>
      <c r="M49" s="5" t="n">
        <v>47175</v>
      </c>
      <c r="Q49" s="5" t="n">
        <v>88075</v>
      </c>
      <c r="CT49" s="5" t="n">
        <v>594720</v>
      </c>
      <c r="CV49" s="5" t="n">
        <v>180</v>
      </c>
      <c r="CW49" s="5" t="n">
        <f aca="false">49+7+296+107</f>
        <v>459</v>
      </c>
      <c r="CX49" s="5" t="n">
        <v>26</v>
      </c>
    </row>
    <row r="50" customFormat="false" ht="11.25" hidden="false" customHeight="false" outlineLevel="0" collapsed="false">
      <c r="A50" s="1" t="n">
        <v>10</v>
      </c>
      <c r="B50" s="35" t="s">
        <v>112</v>
      </c>
      <c r="C50" s="3" t="n">
        <v>37119</v>
      </c>
      <c r="D50" s="4" t="n">
        <v>1326</v>
      </c>
      <c r="E50" s="24"/>
      <c r="F50" s="5" t="n">
        <v>290</v>
      </c>
    </row>
    <row r="51" customFormat="false" ht="11.25" hidden="false" customHeight="false" outlineLevel="0" collapsed="false">
      <c r="A51" s="1" t="n">
        <v>10</v>
      </c>
      <c r="B51" s="35" t="s">
        <v>112</v>
      </c>
      <c r="C51" s="3" t="n">
        <v>37130</v>
      </c>
      <c r="E51" s="24"/>
      <c r="F51" s="5" t="n">
        <v>250</v>
      </c>
    </row>
    <row r="52" customFormat="false" ht="11.25" hidden="false" customHeight="false" outlineLevel="0" collapsed="false">
      <c r="A52" s="1" t="n">
        <v>10</v>
      </c>
      <c r="B52" s="29" t="s">
        <v>112</v>
      </c>
      <c r="C52" s="3" t="n">
        <v>37145</v>
      </c>
      <c r="D52" s="4" t="n">
        <v>1448</v>
      </c>
      <c r="E52" s="24"/>
      <c r="F52" s="5" t="n">
        <v>1160</v>
      </c>
    </row>
    <row r="53" customFormat="false" ht="11.25" hidden="false" customHeight="false" outlineLevel="0" collapsed="false">
      <c r="A53" s="1" t="n">
        <v>10</v>
      </c>
      <c r="B53" s="30" t="s">
        <v>112</v>
      </c>
      <c r="C53" s="3" t="n">
        <v>37147</v>
      </c>
      <c r="E53" s="24"/>
      <c r="F53" s="5" t="n">
        <v>690</v>
      </c>
    </row>
    <row r="54" customFormat="false" ht="11.25" hidden="false" customHeight="false" outlineLevel="0" collapsed="false">
      <c r="A54" s="1" t="n">
        <v>10</v>
      </c>
      <c r="B54" s="30" t="s">
        <v>112</v>
      </c>
      <c r="C54" s="3" t="n">
        <v>37162</v>
      </c>
      <c r="E54" s="24"/>
      <c r="F54" s="5" t="n">
        <v>370</v>
      </c>
    </row>
    <row r="55" customFormat="false" ht="11.25" hidden="false" customHeight="false" outlineLevel="0" collapsed="false">
      <c r="A55" s="1" t="n">
        <v>10</v>
      </c>
      <c r="B55" s="30" t="s">
        <v>112</v>
      </c>
      <c r="C55" s="3" t="n">
        <v>37176</v>
      </c>
      <c r="D55" s="4" t="n">
        <v>1302</v>
      </c>
      <c r="E55" s="24"/>
      <c r="F55" s="5" t="n">
        <v>330</v>
      </c>
    </row>
    <row r="56" s="19" customFormat="true" ht="12" hidden="false" customHeight="false" outlineLevel="0" collapsed="false">
      <c r="A56" s="36" t="n">
        <v>10</v>
      </c>
      <c r="B56" s="31" t="s">
        <v>112</v>
      </c>
      <c r="C56" s="16" t="n">
        <v>37194</v>
      </c>
      <c r="D56" s="17"/>
      <c r="E56" s="17"/>
      <c r="F56" s="18" t="n">
        <v>3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</row>
    <row r="57" s="41" customFormat="true" ht="11.25" hidden="false" customHeight="false" outlineLevel="0" collapsed="false">
      <c r="A57" s="37" t="n">
        <v>11</v>
      </c>
      <c r="B57" s="38" t="s">
        <v>113</v>
      </c>
      <c r="C57" s="39"/>
      <c r="D57" s="24" t="n">
        <v>15</v>
      </c>
      <c r="E57" s="21" t="n">
        <f aca="false">+G57/CX57</f>
        <v>15.6153846153846</v>
      </c>
      <c r="F57" s="40"/>
      <c r="G57" s="40" t="n">
        <v>203</v>
      </c>
      <c r="H57" s="40"/>
      <c r="I57" s="40"/>
      <c r="J57" s="40"/>
      <c r="K57" s="40"/>
      <c r="L57" s="40"/>
      <c r="M57" s="40"/>
      <c r="N57" s="40"/>
      <c r="O57" s="40"/>
      <c r="P57" s="40" t="n">
        <v>2000</v>
      </c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 t="n">
        <v>23</v>
      </c>
      <c r="CR57" s="40" t="n">
        <v>180</v>
      </c>
      <c r="CS57" s="40" t="n">
        <f aca="false">+CR57+CQ57</f>
        <v>203</v>
      </c>
      <c r="CT57" s="40" t="n">
        <v>1354</v>
      </c>
      <c r="CU57" s="40" t="n">
        <v>2</v>
      </c>
      <c r="CV57" s="40" t="n">
        <v>0.5</v>
      </c>
      <c r="CW57" s="40" t="n">
        <v>9</v>
      </c>
      <c r="CX57" s="40" t="n">
        <v>13</v>
      </c>
      <c r="CY57" s="40" t="n">
        <v>0</v>
      </c>
      <c r="CZ57" s="40"/>
    </row>
    <row r="58" s="46" customFormat="true" ht="11.25" hidden="false" customHeight="false" outlineLevel="0" collapsed="false">
      <c r="A58" s="42" t="n">
        <v>11</v>
      </c>
      <c r="B58" s="35" t="s">
        <v>113</v>
      </c>
      <c r="C58" s="43" t="s">
        <v>114</v>
      </c>
      <c r="D58" s="44" t="n">
        <v>14</v>
      </c>
      <c r="E58" s="24" t="n">
        <f aca="false">+G58/CX58</f>
        <v>13.9333333333333</v>
      </c>
      <c r="F58" s="45" t="n">
        <v>415</v>
      </c>
      <c r="G58" s="45" t="n">
        <v>209</v>
      </c>
      <c r="H58" s="45"/>
      <c r="I58" s="45"/>
      <c r="J58" s="45"/>
      <c r="K58" s="45"/>
      <c r="L58" s="45"/>
      <c r="M58" s="45"/>
      <c r="N58" s="45"/>
      <c r="O58" s="45"/>
      <c r="P58" s="45" t="n">
        <v>2200</v>
      </c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 t="n">
        <v>19</v>
      </c>
      <c r="CR58" s="45" t="n">
        <v>190</v>
      </c>
      <c r="CS58" s="45" t="n">
        <f aca="false">+CR58+CQ58</f>
        <v>209</v>
      </c>
      <c r="CT58" s="45" t="n">
        <v>1910</v>
      </c>
      <c r="CU58" s="45" t="n">
        <v>3.5</v>
      </c>
      <c r="CV58" s="45" t="n">
        <v>0.8</v>
      </c>
      <c r="CW58" s="45" t="n">
        <v>9</v>
      </c>
      <c r="CX58" s="45" t="n">
        <v>15</v>
      </c>
      <c r="CY58" s="45" t="n">
        <v>0</v>
      </c>
      <c r="CZ58" s="45"/>
    </row>
    <row r="59" s="46" customFormat="true" ht="11.25" hidden="false" customHeight="false" outlineLevel="0" collapsed="false">
      <c r="A59" s="42" t="n">
        <v>11</v>
      </c>
      <c r="B59" s="35" t="s">
        <v>113</v>
      </c>
      <c r="C59" s="43"/>
      <c r="D59" s="44" t="n">
        <v>12</v>
      </c>
      <c r="E59" s="24" t="n">
        <f aca="false">+G59/CX59</f>
        <v>12.5</v>
      </c>
      <c r="F59" s="45"/>
      <c r="G59" s="45" t="n">
        <v>125</v>
      </c>
      <c r="H59" s="45"/>
      <c r="I59" s="45"/>
      <c r="J59" s="45"/>
      <c r="K59" s="45"/>
      <c r="L59" s="45"/>
      <c r="M59" s="45"/>
      <c r="N59" s="45"/>
      <c r="O59" s="45"/>
      <c r="P59" s="45" t="n">
        <v>1300</v>
      </c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 t="n">
        <v>125</v>
      </c>
      <c r="CS59" s="45" t="n">
        <f aca="false">+CR59+CQ59</f>
        <v>125</v>
      </c>
      <c r="CT59" s="45" t="n">
        <v>898</v>
      </c>
      <c r="CU59" s="45" t="n">
        <v>1.5</v>
      </c>
      <c r="CV59" s="45" t="n">
        <v>0.3</v>
      </c>
      <c r="CW59" s="45" t="n">
        <v>9</v>
      </c>
      <c r="CX59" s="45" t="n">
        <v>10</v>
      </c>
      <c r="CY59" s="45" t="n">
        <v>0</v>
      </c>
      <c r="CZ59" s="45"/>
    </row>
    <row r="60" s="19" customFormat="true" ht="12" hidden="false" customHeight="false" outlineLevel="0" collapsed="false">
      <c r="A60" s="36" t="n">
        <v>11</v>
      </c>
      <c r="B60" s="32" t="s">
        <v>113</v>
      </c>
      <c r="C60" s="16" t="s">
        <v>115</v>
      </c>
      <c r="D60" s="17" t="n">
        <v>15</v>
      </c>
      <c r="E60" s="17" t="n">
        <f aca="false">+G60/CX60</f>
        <v>15.3333333333333</v>
      </c>
      <c r="F60" s="18" t="n">
        <v>248</v>
      </c>
      <c r="G60" s="18" t="n">
        <v>230</v>
      </c>
      <c r="H60" s="18"/>
      <c r="I60" s="18"/>
      <c r="J60" s="18"/>
      <c r="K60" s="18"/>
      <c r="L60" s="18"/>
      <c r="M60" s="18"/>
      <c r="N60" s="18"/>
      <c r="O60" s="18"/>
      <c r="P60" s="18" t="n">
        <v>1800</v>
      </c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 t="n">
        <v>20</v>
      </c>
      <c r="CR60" s="18" t="n">
        <v>210</v>
      </c>
      <c r="CS60" s="18" t="n">
        <f aca="false">+CR60+CQ60</f>
        <v>230</v>
      </c>
      <c r="CT60" s="18" t="n">
        <v>1973</v>
      </c>
      <c r="CU60" s="18" t="n">
        <v>2</v>
      </c>
      <c r="CV60" s="18" t="n">
        <v>0.6</v>
      </c>
      <c r="CW60" s="18" t="n">
        <v>9</v>
      </c>
      <c r="CX60" s="18" t="n">
        <v>15</v>
      </c>
      <c r="CY60" s="18" t="n">
        <v>0</v>
      </c>
      <c r="CZ60" s="18"/>
    </row>
    <row r="61" customFormat="false" ht="11.25" hidden="false" customHeight="false" outlineLevel="0" collapsed="false">
      <c r="A61" s="1" t="n">
        <v>12</v>
      </c>
      <c r="B61" s="38" t="s">
        <v>116</v>
      </c>
      <c r="C61" s="3" t="n">
        <v>37049</v>
      </c>
      <c r="E61" s="21"/>
      <c r="F61" s="22" t="n">
        <v>110</v>
      </c>
      <c r="BJ61" s="5" t="n">
        <v>10863</v>
      </c>
      <c r="CQ61" s="5" t="n">
        <v>0</v>
      </c>
      <c r="CR61" s="5" t="n">
        <v>360</v>
      </c>
      <c r="CS61" s="5" t="n">
        <f aca="false">+CR61+CQ61</f>
        <v>360</v>
      </c>
      <c r="CT61" s="5" t="n">
        <v>20800</v>
      </c>
      <c r="CU61" s="5" t="n">
        <v>150</v>
      </c>
      <c r="CV61" s="5" t="n">
        <v>0</v>
      </c>
      <c r="CW61" s="5" t="n">
        <v>15</v>
      </c>
      <c r="CX61" s="5" t="n">
        <v>20</v>
      </c>
      <c r="CY61" s="5" t="n">
        <v>0</v>
      </c>
    </row>
    <row r="62" s="46" customFormat="true" ht="11.25" hidden="false" customHeight="false" outlineLevel="0" collapsed="false">
      <c r="A62" s="1" t="n">
        <v>12</v>
      </c>
      <c r="B62" s="35" t="s">
        <v>116</v>
      </c>
      <c r="C62" s="43" t="s">
        <v>117</v>
      </c>
      <c r="D62" s="44"/>
      <c r="E62" s="24"/>
      <c r="F62" s="47" t="n">
        <v>80</v>
      </c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 t="n">
        <v>10862</v>
      </c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 t="n">
        <v>1</v>
      </c>
      <c r="CR62" s="45" t="n">
        <v>298</v>
      </c>
      <c r="CS62" s="45" t="n">
        <f aca="false">+CR62+CQ62</f>
        <v>299</v>
      </c>
      <c r="CT62" s="45" t="n">
        <v>19200</v>
      </c>
      <c r="CU62" s="45" t="n">
        <v>150</v>
      </c>
      <c r="CV62" s="45" t="n">
        <v>0</v>
      </c>
      <c r="CW62" s="45" t="n">
        <v>15</v>
      </c>
      <c r="CX62" s="45" t="n">
        <v>20</v>
      </c>
      <c r="CY62" s="45" t="n">
        <v>0</v>
      </c>
      <c r="CZ62" s="45"/>
    </row>
    <row r="63" s="46" customFormat="true" ht="11.25" hidden="false" customHeight="false" outlineLevel="0" collapsed="false">
      <c r="A63" s="1" t="n">
        <v>12</v>
      </c>
      <c r="B63" s="35" t="s">
        <v>116</v>
      </c>
      <c r="C63" s="43" t="n">
        <v>36958</v>
      </c>
      <c r="D63" s="44"/>
      <c r="E63" s="24"/>
      <c r="F63" s="47" t="n">
        <v>92</v>
      </c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 t="n">
        <v>11169</v>
      </c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 t="n">
        <v>1</v>
      </c>
      <c r="CR63" s="45" t="n">
        <v>309</v>
      </c>
      <c r="CS63" s="45" t="n">
        <f aca="false">+CR63+CQ63</f>
        <v>310</v>
      </c>
      <c r="CT63" s="45" t="n">
        <v>21200</v>
      </c>
      <c r="CU63" s="45" t="n">
        <v>150</v>
      </c>
      <c r="CV63" s="45" t="n">
        <v>0</v>
      </c>
      <c r="CW63" s="45" t="n">
        <v>15</v>
      </c>
      <c r="CX63" s="45" t="n">
        <v>20</v>
      </c>
      <c r="CY63" s="45" t="n">
        <v>0</v>
      </c>
      <c r="CZ63" s="45"/>
    </row>
    <row r="64" s="46" customFormat="true" ht="11.25" hidden="false" customHeight="false" outlineLevel="0" collapsed="false">
      <c r="A64" s="1" t="n">
        <v>12</v>
      </c>
      <c r="B64" s="35" t="s">
        <v>116</v>
      </c>
      <c r="C64" s="43" t="s">
        <v>118</v>
      </c>
      <c r="D64" s="44"/>
      <c r="E64" s="24"/>
      <c r="F64" s="47" t="n">
        <v>108</v>
      </c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 t="n">
        <v>10680</v>
      </c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 t="n">
        <v>2</v>
      </c>
      <c r="CR64" s="45" t="n">
        <v>350</v>
      </c>
      <c r="CS64" s="45" t="n">
        <f aca="false">+CR64+CQ64</f>
        <v>352</v>
      </c>
      <c r="CT64" s="45" t="n">
        <v>21200</v>
      </c>
      <c r="CU64" s="45" t="n">
        <v>150</v>
      </c>
      <c r="CV64" s="45" t="n">
        <v>0</v>
      </c>
      <c r="CW64" s="45" t="n">
        <v>15</v>
      </c>
      <c r="CX64" s="45" t="n">
        <v>20</v>
      </c>
      <c r="CY64" s="45" t="n">
        <v>0</v>
      </c>
      <c r="CZ64" s="45"/>
    </row>
    <row r="65" s="46" customFormat="true" ht="11.25" hidden="false" customHeight="false" outlineLevel="0" collapsed="false">
      <c r="A65" s="1" t="n">
        <v>12</v>
      </c>
      <c r="B65" s="35" t="s">
        <v>116</v>
      </c>
      <c r="C65" s="43" t="n">
        <v>37173</v>
      </c>
      <c r="D65" s="44"/>
      <c r="E65" s="24"/>
      <c r="F65" s="47" t="n">
        <v>92</v>
      </c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</row>
    <row r="66" s="46" customFormat="true" ht="11.25" hidden="false" customHeight="false" outlineLevel="0" collapsed="false">
      <c r="A66" s="1" t="n">
        <v>12</v>
      </c>
      <c r="B66" s="35" t="s">
        <v>116</v>
      </c>
      <c r="C66" s="43" t="s">
        <v>119</v>
      </c>
      <c r="D66" s="44"/>
      <c r="E66" s="24"/>
      <c r="F66" s="47" t="n">
        <v>67</v>
      </c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</row>
    <row r="67" s="46" customFormat="true" ht="11.25" hidden="false" customHeight="false" outlineLevel="0" collapsed="false">
      <c r="A67" s="1" t="n">
        <v>12</v>
      </c>
      <c r="B67" s="35" t="s">
        <v>116</v>
      </c>
      <c r="C67" s="43" t="n">
        <v>36991</v>
      </c>
      <c r="D67" s="44"/>
      <c r="E67" s="24"/>
      <c r="F67" s="47" t="n">
        <v>75</v>
      </c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</row>
    <row r="68" s="19" customFormat="true" ht="12" hidden="false" customHeight="false" outlineLevel="0" collapsed="false">
      <c r="A68" s="48" t="n">
        <v>12</v>
      </c>
      <c r="B68" s="49" t="s">
        <v>116</v>
      </c>
      <c r="C68" s="16" t="s">
        <v>120</v>
      </c>
      <c r="D68" s="17"/>
      <c r="E68" s="17"/>
      <c r="F68" s="26" t="n">
        <v>112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</row>
    <row r="69" customFormat="false" ht="11.25" hidden="false" customHeight="false" outlineLevel="0" collapsed="false">
      <c r="A69" s="1" t="n">
        <v>13</v>
      </c>
      <c r="B69" s="29" t="s">
        <v>121</v>
      </c>
      <c r="C69" s="3" t="n">
        <v>37090</v>
      </c>
      <c r="D69" s="4" t="n">
        <v>200</v>
      </c>
      <c r="E69" s="4" t="n">
        <f aca="false">+G69/CX69</f>
        <v>200</v>
      </c>
      <c r="F69" s="5" t="n">
        <v>265</v>
      </c>
      <c r="G69" s="5" t="n">
        <v>5000</v>
      </c>
      <c r="AL69" s="5" t="n">
        <v>275368</v>
      </c>
      <c r="CQ69" s="5" t="n">
        <v>2645</v>
      </c>
      <c r="CT69" s="5" t="n">
        <v>157800</v>
      </c>
      <c r="CV69" s="5" t="n">
        <v>24</v>
      </c>
      <c r="CW69" s="5" t="n">
        <f aca="false">27+141</f>
        <v>168</v>
      </c>
      <c r="CX69" s="5" t="n">
        <v>25</v>
      </c>
    </row>
    <row r="70" customFormat="false" ht="11.25" hidden="false" customHeight="false" outlineLevel="0" collapsed="false">
      <c r="A70" s="1" t="n">
        <v>13</v>
      </c>
      <c r="B70" s="30" t="s">
        <v>121</v>
      </c>
      <c r="C70" s="3" t="n">
        <v>37105</v>
      </c>
      <c r="D70" s="4" t="n">
        <v>200</v>
      </c>
      <c r="E70" s="4" t="n">
        <f aca="false">+G70/CX70</f>
        <v>200</v>
      </c>
      <c r="F70" s="5" t="n">
        <v>370</v>
      </c>
      <c r="G70" s="5" t="n">
        <v>5000</v>
      </c>
      <c r="AL70" s="5" t="n">
        <v>270048</v>
      </c>
      <c r="CQ70" s="5" t="n">
        <v>2641</v>
      </c>
      <c r="CT70" s="5" t="n">
        <v>176100</v>
      </c>
      <c r="CU70" s="5" t="n">
        <v>1.2</v>
      </c>
      <c r="CV70" s="5" t="n">
        <v>30</v>
      </c>
      <c r="CW70" s="5" t="n">
        <v>166</v>
      </c>
      <c r="CX70" s="5" t="n">
        <v>25</v>
      </c>
    </row>
    <row r="71" customFormat="false" ht="11.25" hidden="false" customHeight="false" outlineLevel="0" collapsed="false">
      <c r="A71" s="1" t="n">
        <v>13</v>
      </c>
      <c r="B71" s="30" t="s">
        <v>121</v>
      </c>
      <c r="C71" s="3" t="n">
        <v>37124</v>
      </c>
      <c r="D71" s="4" t="n">
        <v>200</v>
      </c>
      <c r="E71" s="4" t="n">
        <f aca="false">+G71/CX71</f>
        <v>200</v>
      </c>
      <c r="F71" s="5" t="n">
        <v>1030</v>
      </c>
      <c r="G71" s="5" t="n">
        <v>5000</v>
      </c>
      <c r="AL71" s="5" t="n">
        <v>251261</v>
      </c>
      <c r="CQ71" s="5" t="n">
        <v>2302</v>
      </c>
      <c r="CT71" s="5" t="n">
        <v>176700</v>
      </c>
      <c r="CV71" s="5" t="n">
        <v>25</v>
      </c>
      <c r="CW71" s="5" t="n">
        <v>164</v>
      </c>
      <c r="CX71" s="5" t="n">
        <v>25</v>
      </c>
    </row>
    <row r="72" customFormat="false" ht="11.25" hidden="false" customHeight="false" outlineLevel="0" collapsed="false">
      <c r="A72" s="1" t="n">
        <v>13</v>
      </c>
      <c r="B72" s="30" t="s">
        <v>121</v>
      </c>
      <c r="C72" s="3" t="n">
        <v>37131</v>
      </c>
      <c r="D72" s="4" t="n">
        <v>200</v>
      </c>
      <c r="E72" s="4" t="n">
        <f aca="false">+G72/CX72</f>
        <v>200</v>
      </c>
      <c r="F72" s="5" t="n">
        <v>1000</v>
      </c>
      <c r="G72" s="50" t="n">
        <v>5000</v>
      </c>
      <c r="AL72" s="5" t="n">
        <v>248612</v>
      </c>
      <c r="CT72" s="5" t="n">
        <v>177600</v>
      </c>
      <c r="CU72" s="5" t="n">
        <v>10</v>
      </c>
      <c r="CV72" s="5" t="n">
        <v>22.5</v>
      </c>
      <c r="CW72" s="5" t="n">
        <v>163</v>
      </c>
      <c r="CX72" s="5" t="n">
        <v>25</v>
      </c>
    </row>
    <row r="73" customFormat="false" ht="11.25" hidden="false" customHeight="false" outlineLevel="0" collapsed="false">
      <c r="A73" s="1" t="n">
        <v>13</v>
      </c>
      <c r="B73" s="30" t="s">
        <v>121</v>
      </c>
      <c r="C73" s="3" t="n">
        <v>37152</v>
      </c>
      <c r="D73" s="4" t="n">
        <v>200</v>
      </c>
      <c r="E73" s="24"/>
      <c r="F73" s="5" t="n">
        <v>520</v>
      </c>
    </row>
    <row r="74" customFormat="false" ht="11.25" hidden="false" customHeight="false" outlineLevel="0" collapsed="false">
      <c r="A74" s="1" t="n">
        <v>13</v>
      </c>
      <c r="B74" s="30" t="s">
        <v>121</v>
      </c>
      <c r="C74" s="3" t="n">
        <v>37159</v>
      </c>
      <c r="D74" s="4" t="n">
        <v>200</v>
      </c>
      <c r="E74" s="24"/>
      <c r="F74" s="5" t="n">
        <v>410</v>
      </c>
    </row>
    <row r="75" s="19" customFormat="true" ht="12" hidden="false" customHeight="false" outlineLevel="0" collapsed="false">
      <c r="A75" s="36" t="n">
        <v>13</v>
      </c>
      <c r="B75" s="31" t="s">
        <v>121</v>
      </c>
      <c r="C75" s="16" t="n">
        <v>37180</v>
      </c>
      <c r="D75" s="17" t="n">
        <v>200</v>
      </c>
      <c r="E75" s="17"/>
      <c r="F75" s="18" t="n">
        <v>1160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</row>
    <row r="76" customFormat="false" ht="11.25" hidden="false" customHeight="false" outlineLevel="0" collapsed="false">
      <c r="A76" s="1" t="n">
        <v>14</v>
      </c>
      <c r="B76" s="29" t="s">
        <v>122</v>
      </c>
      <c r="C76" s="3" t="n">
        <v>37041</v>
      </c>
      <c r="E76" s="4" t="n">
        <f aca="false">+G76/CX76</f>
        <v>7.08333333333333</v>
      </c>
      <c r="F76" s="22" t="n">
        <v>1690</v>
      </c>
      <c r="G76" s="5" t="n">
        <v>170</v>
      </c>
      <c r="V76" s="5" t="n">
        <v>1700</v>
      </c>
      <c r="CQ76" s="5" t="n">
        <v>438</v>
      </c>
      <c r="CT76" s="5" t="n">
        <v>411000</v>
      </c>
      <c r="CW76" s="5" t="n">
        <f aca="false">12+133+9</f>
        <v>154</v>
      </c>
      <c r="CX76" s="5" t="n">
        <v>24</v>
      </c>
    </row>
    <row r="77" customFormat="false" ht="11.25" hidden="false" customHeight="false" outlineLevel="0" collapsed="false">
      <c r="A77" s="1" t="n">
        <v>14</v>
      </c>
      <c r="B77" s="30" t="s">
        <v>122</v>
      </c>
      <c r="E77" s="4" t="n">
        <f aca="false">+G77/CX77</f>
        <v>4.5</v>
      </c>
      <c r="F77" s="22"/>
      <c r="G77" s="5" t="n">
        <v>90</v>
      </c>
      <c r="V77" s="5" t="n">
        <v>899</v>
      </c>
      <c r="CQ77" s="5" t="n">
        <v>202</v>
      </c>
      <c r="CT77" s="5" t="n">
        <v>285000</v>
      </c>
      <c r="CW77" s="5" t="n">
        <v>152</v>
      </c>
      <c r="CX77" s="5" t="n">
        <v>20</v>
      </c>
    </row>
    <row r="78" customFormat="false" ht="11.25" hidden="false" customHeight="false" outlineLevel="0" collapsed="false">
      <c r="A78" s="1" t="n">
        <v>14</v>
      </c>
      <c r="B78" s="30" t="s">
        <v>122</v>
      </c>
      <c r="C78" s="3" t="n">
        <v>37153</v>
      </c>
      <c r="E78" s="4" t="n">
        <f aca="false">+G78/CX78</f>
        <v>5.55555555555556</v>
      </c>
      <c r="F78" s="22" t="n">
        <v>892</v>
      </c>
      <c r="G78" s="5" t="n">
        <v>100</v>
      </c>
      <c r="V78" s="5" t="n">
        <v>993</v>
      </c>
      <c r="CQ78" s="5" t="n">
        <v>22</v>
      </c>
      <c r="CT78" s="5" t="n">
        <v>285000</v>
      </c>
      <c r="CW78" s="5" t="n">
        <v>150</v>
      </c>
      <c r="CX78" s="5" t="n">
        <v>18</v>
      </c>
    </row>
    <row r="79" s="19" customFormat="true" ht="12" hidden="false" customHeight="false" outlineLevel="0" collapsed="false">
      <c r="A79" s="36" t="n">
        <v>14</v>
      </c>
      <c r="B79" s="31" t="s">
        <v>122</v>
      </c>
      <c r="C79" s="16" t="n">
        <v>37161</v>
      </c>
      <c r="D79" s="17"/>
      <c r="E79" s="17" t="n">
        <f aca="false">+G79/CX79</f>
        <v>4.73684210526316</v>
      </c>
      <c r="F79" s="26" t="n">
        <v>1440</v>
      </c>
      <c r="G79" s="18" t="n">
        <v>90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 t="n">
        <v>888</v>
      </c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 t="n">
        <v>25</v>
      </c>
      <c r="CR79" s="18"/>
      <c r="CS79" s="18"/>
      <c r="CT79" s="18" t="n">
        <v>234000</v>
      </c>
      <c r="CU79" s="18"/>
      <c r="CV79" s="18"/>
      <c r="CW79" s="18" t="n">
        <v>149</v>
      </c>
      <c r="CX79" s="18" t="n">
        <v>19</v>
      </c>
      <c r="CY79" s="18"/>
      <c r="CZ79" s="18"/>
    </row>
    <row r="80" customFormat="false" ht="11.25" hidden="false" customHeight="false" outlineLevel="0" collapsed="false">
      <c r="A80" s="1" t="n">
        <v>15</v>
      </c>
      <c r="B80" s="29" t="s">
        <v>123</v>
      </c>
      <c r="E80" s="4" t="n">
        <f aca="false">+G80/CX80</f>
        <v>0.2</v>
      </c>
      <c r="F80" s="22"/>
      <c r="G80" s="5" t="n">
        <v>3</v>
      </c>
      <c r="S80" s="5" t="n">
        <v>600</v>
      </c>
      <c r="CQ80" s="5" t="n">
        <v>15</v>
      </c>
      <c r="CR80" s="5" t="n">
        <v>100</v>
      </c>
      <c r="CS80" s="5" t="n">
        <f aca="false">CQ80+CR80</f>
        <v>115</v>
      </c>
      <c r="CT80" s="5" t="n">
        <v>4400</v>
      </c>
      <c r="CV80" s="5" t="n">
        <v>1</v>
      </c>
      <c r="CW80" s="5" t="n">
        <v>3</v>
      </c>
      <c r="CX80" s="5" t="n">
        <v>15</v>
      </c>
    </row>
    <row r="81" customFormat="false" ht="11.25" hidden="false" customHeight="false" outlineLevel="0" collapsed="false">
      <c r="A81" s="1" t="n">
        <v>15</v>
      </c>
      <c r="B81" s="30" t="s">
        <v>123</v>
      </c>
      <c r="C81" s="3" t="n">
        <v>37109</v>
      </c>
      <c r="E81" s="4" t="n">
        <f aca="false">+G81/CX81</f>
        <v>0.2</v>
      </c>
      <c r="F81" s="22" t="n">
        <v>1115</v>
      </c>
      <c r="G81" s="5" t="n">
        <v>3</v>
      </c>
      <c r="S81" s="5" t="n">
        <v>600</v>
      </c>
      <c r="CQ81" s="5" t="n">
        <v>22</v>
      </c>
      <c r="CR81" s="5" t="n">
        <v>100</v>
      </c>
      <c r="CS81" s="5" t="n">
        <f aca="false">CQ81+CR81</f>
        <v>122</v>
      </c>
      <c r="CT81" s="5" t="n">
        <v>2884</v>
      </c>
      <c r="CV81" s="5" t="n">
        <v>0</v>
      </c>
      <c r="CW81" s="5" t="n">
        <v>3</v>
      </c>
      <c r="CX81" s="5" t="n">
        <v>15</v>
      </c>
    </row>
    <row r="82" customFormat="false" ht="11.25" hidden="false" customHeight="false" outlineLevel="0" collapsed="false">
      <c r="A82" s="1" t="n">
        <v>15</v>
      </c>
      <c r="B82" s="30" t="s">
        <v>123</v>
      </c>
      <c r="E82" s="4" t="n">
        <f aca="false">+G82/CX82</f>
        <v>0.2</v>
      </c>
      <c r="F82" s="22"/>
      <c r="G82" s="5" t="n">
        <v>3</v>
      </c>
      <c r="S82" s="5" t="n">
        <v>600</v>
      </c>
      <c r="CQ82" s="5" t="n">
        <v>79</v>
      </c>
      <c r="CR82" s="5" t="n">
        <v>50</v>
      </c>
      <c r="CS82" s="5" t="n">
        <f aca="false">CQ82+CR82</f>
        <v>129</v>
      </c>
      <c r="CT82" s="5" t="n">
        <v>2884</v>
      </c>
      <c r="CV82" s="5" t="n">
        <v>1</v>
      </c>
      <c r="CW82" s="5" t="n">
        <v>3</v>
      </c>
      <c r="CX82" s="5" t="n">
        <v>15</v>
      </c>
    </row>
    <row r="83" s="19" customFormat="true" ht="12" hidden="false" customHeight="false" outlineLevel="0" collapsed="false">
      <c r="A83" s="36" t="n">
        <v>15</v>
      </c>
      <c r="B83" s="31" t="s">
        <v>123</v>
      </c>
      <c r="C83" s="16"/>
      <c r="D83" s="17"/>
      <c r="E83" s="17" t="n">
        <f aca="false">+G83/CX83</f>
        <v>0.2</v>
      </c>
      <c r="F83" s="26"/>
      <c r="G83" s="18" t="n">
        <v>3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 t="n">
        <v>600</v>
      </c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 t="n">
        <v>4275</v>
      </c>
      <c r="CU83" s="18"/>
      <c r="CV83" s="18" t="n">
        <v>0</v>
      </c>
      <c r="CW83" s="18" t="n">
        <v>3</v>
      </c>
      <c r="CX83" s="18" t="n">
        <v>15</v>
      </c>
      <c r="CY83" s="18"/>
      <c r="CZ83" s="18"/>
    </row>
    <row r="84" customFormat="false" ht="11.25" hidden="false" customHeight="false" outlineLevel="0" collapsed="false">
      <c r="A84" s="1" t="n">
        <v>16</v>
      </c>
      <c r="B84" s="29" t="s">
        <v>124</v>
      </c>
      <c r="C84" s="3" t="n">
        <v>37085</v>
      </c>
      <c r="D84" s="4" t="n">
        <v>19</v>
      </c>
      <c r="E84" s="4" t="n">
        <f aca="false">+G84/CX84</f>
        <v>27.6190476190476</v>
      </c>
      <c r="F84" s="5" t="n">
        <v>165</v>
      </c>
      <c r="G84" s="5" t="n">
        <v>580</v>
      </c>
      <c r="AO84" s="5" t="n">
        <v>16100</v>
      </c>
      <c r="AP84" s="5" t="n">
        <v>16300</v>
      </c>
      <c r="CR84" s="5" t="n">
        <v>605</v>
      </c>
      <c r="CT84" s="5" t="n">
        <v>47400</v>
      </c>
      <c r="CV84" s="5" t="n">
        <v>6</v>
      </c>
      <c r="CW84" s="5" t="n">
        <v>101</v>
      </c>
      <c r="CX84" s="5" t="n">
        <v>21</v>
      </c>
    </row>
    <row r="85" customFormat="false" ht="11.25" hidden="false" customHeight="false" outlineLevel="0" collapsed="false">
      <c r="A85" s="1" t="n">
        <v>16</v>
      </c>
      <c r="B85" s="29" t="s">
        <v>124</v>
      </c>
      <c r="C85" s="3" t="n">
        <v>37103</v>
      </c>
      <c r="D85" s="4" t="n">
        <v>26</v>
      </c>
      <c r="E85" s="4" t="n">
        <f aca="false">+G85/CX85</f>
        <v>66.9565217391304</v>
      </c>
      <c r="F85" s="5" t="n">
        <v>360</v>
      </c>
      <c r="G85" s="5" t="n">
        <v>1540</v>
      </c>
      <c r="AO85" s="5" t="n">
        <v>45100</v>
      </c>
      <c r="AP85" s="5" t="n">
        <v>40000</v>
      </c>
      <c r="CR85" s="5" t="n">
        <v>1580</v>
      </c>
      <c r="CT85" s="5" t="n">
        <v>39600</v>
      </c>
      <c r="CV85" s="5" t="n">
        <v>13</v>
      </c>
      <c r="CW85" s="5" t="n">
        <v>141</v>
      </c>
      <c r="CX85" s="5" t="n">
        <v>23</v>
      </c>
    </row>
    <row r="86" customFormat="false" ht="11.25" hidden="false" customHeight="false" outlineLevel="0" collapsed="false">
      <c r="A86" s="1" t="n">
        <v>16</v>
      </c>
      <c r="B86" s="29" t="s">
        <v>124</v>
      </c>
      <c r="C86" s="3" t="n">
        <v>37112</v>
      </c>
      <c r="D86" s="4" t="n">
        <v>46</v>
      </c>
      <c r="E86" s="4" t="n">
        <f aca="false">+G86/CX86</f>
        <v>59.5652173913044</v>
      </c>
      <c r="F86" s="5" t="n">
        <v>420</v>
      </c>
      <c r="G86" s="5" t="n">
        <v>1370</v>
      </c>
      <c r="AO86" s="5" t="n">
        <v>42900</v>
      </c>
      <c r="AP86" s="5" t="n">
        <v>15900</v>
      </c>
      <c r="CR86" s="5" t="n">
        <v>1395</v>
      </c>
      <c r="CT86" s="5" t="n">
        <v>31800</v>
      </c>
      <c r="CV86" s="5" t="n">
        <v>10</v>
      </c>
      <c r="CW86" s="5" t="n">
        <f aca="false">117+19</f>
        <v>136</v>
      </c>
      <c r="CX86" s="5" t="n">
        <v>23</v>
      </c>
    </row>
    <row r="87" customFormat="false" ht="11.25" hidden="false" customHeight="false" outlineLevel="0" collapsed="false">
      <c r="A87" s="1" t="n">
        <v>16</v>
      </c>
      <c r="B87" s="29" t="s">
        <v>124</v>
      </c>
      <c r="C87" s="3" t="n">
        <v>37133</v>
      </c>
      <c r="D87" s="4" t="n">
        <v>55</v>
      </c>
      <c r="E87" s="4" t="n">
        <f aca="false">+G87/CX87</f>
        <v>83.4782608695652</v>
      </c>
      <c r="F87" s="5" t="n">
        <v>390</v>
      </c>
      <c r="G87" s="5" t="n">
        <v>1920</v>
      </c>
      <c r="AO87" s="5" t="n">
        <v>51200</v>
      </c>
      <c r="AP87" s="5" t="n">
        <v>81900</v>
      </c>
      <c r="CR87" s="5" t="n">
        <v>1970</v>
      </c>
      <c r="CT87" s="5" t="n">
        <v>44000</v>
      </c>
      <c r="CV87" s="5" t="n">
        <v>15</v>
      </c>
      <c r="CW87" s="5" t="n">
        <v>136</v>
      </c>
      <c r="CX87" s="5" t="n">
        <v>23</v>
      </c>
    </row>
    <row r="88" customFormat="false" ht="11.25" hidden="false" customHeight="false" outlineLevel="0" collapsed="false">
      <c r="A88" s="1" t="n">
        <v>16</v>
      </c>
      <c r="B88" s="29" t="s">
        <v>124</v>
      </c>
      <c r="C88" s="3" t="n">
        <v>37147</v>
      </c>
      <c r="D88" s="4" t="n">
        <v>45</v>
      </c>
      <c r="E88" s="24"/>
      <c r="F88" s="5" t="n">
        <v>201</v>
      </c>
    </row>
    <row r="89" customFormat="false" ht="11.25" hidden="false" customHeight="false" outlineLevel="0" collapsed="false">
      <c r="A89" s="1" t="n">
        <v>16</v>
      </c>
      <c r="B89" s="29" t="s">
        <v>124</v>
      </c>
      <c r="C89" s="3" t="n">
        <v>37162</v>
      </c>
      <c r="D89" s="4" t="n">
        <v>45</v>
      </c>
      <c r="E89" s="24"/>
      <c r="F89" s="5" t="n">
        <v>219</v>
      </c>
    </row>
    <row r="90" customFormat="false" ht="11.25" hidden="false" customHeight="false" outlineLevel="0" collapsed="false">
      <c r="A90" s="1" t="n">
        <v>16</v>
      </c>
      <c r="B90" s="29" t="s">
        <v>124</v>
      </c>
      <c r="C90" s="3" t="n">
        <v>37170</v>
      </c>
      <c r="D90" s="4" t="n">
        <v>70</v>
      </c>
      <c r="E90" s="24"/>
      <c r="F90" s="5" t="n">
        <v>149</v>
      </c>
    </row>
    <row r="91" s="19" customFormat="true" ht="12" hidden="false" customHeight="false" outlineLevel="0" collapsed="false">
      <c r="A91" s="36" t="n">
        <v>16</v>
      </c>
      <c r="B91" s="32" t="s">
        <v>124</v>
      </c>
      <c r="C91" s="16" t="n">
        <v>37188</v>
      </c>
      <c r="D91" s="17" t="n">
        <v>58</v>
      </c>
      <c r="E91" s="17"/>
      <c r="F91" s="18" t="n">
        <v>310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</row>
    <row r="92" customFormat="false" ht="11.25" hidden="false" customHeight="false" outlineLevel="0" collapsed="false">
      <c r="A92" s="1" t="n">
        <v>17</v>
      </c>
      <c r="B92" s="51" t="s">
        <v>125</v>
      </c>
      <c r="C92" s="3" t="n">
        <v>37077</v>
      </c>
      <c r="D92" s="4" t="n">
        <v>21</v>
      </c>
      <c r="E92" s="4" t="n">
        <f aca="false">+G92/CX92</f>
        <v>47.8260869565217</v>
      </c>
      <c r="F92" s="5" t="n">
        <v>750</v>
      </c>
      <c r="G92" s="5" t="n">
        <v>1100</v>
      </c>
      <c r="AU92" s="5" t="n">
        <v>145000</v>
      </c>
      <c r="CQ92" s="5" t="n">
        <v>1100</v>
      </c>
      <c r="CT92" s="5" t="n">
        <v>22800</v>
      </c>
      <c r="CU92" s="5" t="n">
        <v>0</v>
      </c>
      <c r="CV92" s="5" t="n">
        <v>48</v>
      </c>
      <c r="CW92" s="5" t="n">
        <v>37</v>
      </c>
      <c r="CX92" s="5" t="n">
        <v>23</v>
      </c>
    </row>
    <row r="93" customFormat="false" ht="11.25" hidden="false" customHeight="false" outlineLevel="0" collapsed="false">
      <c r="A93" s="1" t="n">
        <v>17</v>
      </c>
      <c r="B93" s="30" t="s">
        <v>125</v>
      </c>
      <c r="C93" s="3" t="n">
        <v>37088</v>
      </c>
      <c r="D93" s="4" t="n">
        <v>21</v>
      </c>
      <c r="E93" s="4" t="n">
        <f aca="false">+G93/CX93</f>
        <v>59.8636363636364</v>
      </c>
      <c r="F93" s="5" t="n">
        <v>650</v>
      </c>
      <c r="G93" s="5" t="n">
        <v>1317</v>
      </c>
      <c r="AU93" s="5" t="n">
        <v>140000</v>
      </c>
      <c r="CQ93" s="5" t="n">
        <v>1317</v>
      </c>
      <c r="CT93" s="5" t="n">
        <v>30000</v>
      </c>
      <c r="CU93" s="5" t="n">
        <v>0</v>
      </c>
      <c r="CV93" s="5" t="n">
        <v>42</v>
      </c>
      <c r="CW93" s="5" t="n">
        <v>44</v>
      </c>
      <c r="CX93" s="5" t="n">
        <v>22</v>
      </c>
    </row>
    <row r="94" customFormat="false" ht="11.25" hidden="false" customHeight="false" outlineLevel="0" collapsed="false">
      <c r="A94" s="1" t="n">
        <v>17</v>
      </c>
      <c r="B94" s="30" t="s">
        <v>125</v>
      </c>
      <c r="C94" s="3" t="n">
        <v>37111</v>
      </c>
      <c r="D94" s="4" t="n">
        <v>60</v>
      </c>
      <c r="E94" s="4" t="n">
        <f aca="false">+G94/CX94</f>
        <v>72.2</v>
      </c>
      <c r="F94" s="5" t="n">
        <v>710</v>
      </c>
      <c r="G94" s="5" t="n">
        <v>1444</v>
      </c>
      <c r="AU94" s="5" t="n">
        <v>130000</v>
      </c>
      <c r="CQ94" s="5" t="n">
        <v>1444</v>
      </c>
      <c r="CT94" s="5" t="n">
        <v>22000</v>
      </c>
      <c r="CU94" s="5" t="n">
        <v>0</v>
      </c>
      <c r="CV94" s="5" t="n">
        <v>36</v>
      </c>
      <c r="CW94" s="5" t="n">
        <v>41</v>
      </c>
      <c r="CX94" s="5" t="n">
        <v>20</v>
      </c>
    </row>
    <row r="95" customFormat="false" ht="11.25" hidden="false" customHeight="false" outlineLevel="0" collapsed="false">
      <c r="A95" s="1" t="n">
        <v>17</v>
      </c>
      <c r="B95" s="30" t="s">
        <v>125</v>
      </c>
      <c r="C95" s="3" t="n">
        <v>37127</v>
      </c>
      <c r="D95" s="4" t="n">
        <v>60</v>
      </c>
      <c r="E95" s="4" t="n">
        <f aca="false">+G95/CX95</f>
        <v>59.2608695652174</v>
      </c>
      <c r="F95" s="5" t="n">
        <v>490</v>
      </c>
      <c r="G95" s="5" t="n">
        <v>1363</v>
      </c>
      <c r="AU95" s="5" t="n">
        <v>150000</v>
      </c>
      <c r="CQ95" s="5" t="n">
        <v>1363</v>
      </c>
      <c r="CT95" s="5" t="n">
        <v>25000</v>
      </c>
      <c r="CU95" s="5" t="n">
        <v>0</v>
      </c>
      <c r="CV95" s="5" t="n">
        <v>54</v>
      </c>
      <c r="CW95" s="5" t="n">
        <v>33</v>
      </c>
      <c r="CX95" s="5" t="n">
        <v>23</v>
      </c>
    </row>
    <row r="96" customFormat="false" ht="11.25" hidden="false" customHeight="false" outlineLevel="0" collapsed="false">
      <c r="A96" s="1" t="n">
        <v>17</v>
      </c>
      <c r="B96" s="29" t="s">
        <v>125</v>
      </c>
      <c r="C96" s="3" t="n">
        <v>37148</v>
      </c>
      <c r="D96" s="4" t="n">
        <v>72</v>
      </c>
      <c r="E96" s="24"/>
      <c r="F96" s="5" t="n">
        <v>586</v>
      </c>
    </row>
    <row r="97" customFormat="false" ht="11.25" hidden="false" customHeight="false" outlineLevel="0" collapsed="false">
      <c r="A97" s="1" t="n">
        <v>17</v>
      </c>
      <c r="B97" s="30" t="s">
        <v>125</v>
      </c>
      <c r="C97" s="3" t="n">
        <v>37161</v>
      </c>
      <c r="D97" s="4" t="n">
        <v>72</v>
      </c>
      <c r="E97" s="24"/>
      <c r="F97" s="5" t="n">
        <v>720</v>
      </c>
    </row>
    <row r="98" customFormat="false" ht="11.25" hidden="false" customHeight="false" outlineLevel="0" collapsed="false">
      <c r="A98" s="1" t="n">
        <v>17</v>
      </c>
      <c r="B98" s="30" t="s">
        <v>125</v>
      </c>
      <c r="C98" s="3" t="n">
        <v>37172</v>
      </c>
      <c r="D98" s="4" t="n">
        <v>60</v>
      </c>
      <c r="E98" s="24"/>
      <c r="F98" s="5" t="n">
        <v>640</v>
      </c>
    </row>
    <row r="99" s="19" customFormat="true" ht="12" hidden="false" customHeight="false" outlineLevel="0" collapsed="false">
      <c r="A99" s="36" t="n">
        <v>17</v>
      </c>
      <c r="B99" s="31" t="s">
        <v>125</v>
      </c>
      <c r="C99" s="16" t="n">
        <v>37181</v>
      </c>
      <c r="D99" s="17" t="n">
        <v>60</v>
      </c>
      <c r="E99" s="17"/>
      <c r="F99" s="18" t="n">
        <v>1240</v>
      </c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</row>
    <row r="100" customFormat="false" ht="11.25" hidden="false" customHeight="false" outlineLevel="0" collapsed="false">
      <c r="A100" s="1" t="n">
        <v>18</v>
      </c>
      <c r="B100" s="29" t="s">
        <v>126</v>
      </c>
      <c r="C100" s="3" t="n">
        <v>37099</v>
      </c>
      <c r="E100" s="24"/>
      <c r="F100" s="22" t="n">
        <f aca="false">(860+440+380)/3</f>
        <v>560</v>
      </c>
      <c r="CC100" s="5" t="n">
        <v>961502</v>
      </c>
      <c r="CD100" s="5" t="n">
        <v>165630</v>
      </c>
      <c r="CE100" s="5" t="n">
        <v>169025</v>
      </c>
      <c r="CF100" s="5" t="n">
        <v>741531</v>
      </c>
      <c r="CG100" s="5" t="n">
        <v>103684</v>
      </c>
      <c r="CQ100" s="5" t="n">
        <v>24981</v>
      </c>
      <c r="CT100" s="5" t="n">
        <v>707633</v>
      </c>
      <c r="CV100" s="5" t="n">
        <v>143</v>
      </c>
      <c r="CW100" s="5" t="n">
        <f aca="false">42+233</f>
        <v>275</v>
      </c>
    </row>
    <row r="101" customFormat="false" ht="11.25" hidden="false" customHeight="false" outlineLevel="0" collapsed="false">
      <c r="A101" s="1" t="n">
        <v>18</v>
      </c>
      <c r="B101" s="30" t="s">
        <v>126</v>
      </c>
      <c r="C101" s="3" t="n">
        <v>37127</v>
      </c>
      <c r="E101" s="24"/>
      <c r="F101" s="22" t="n">
        <v>850</v>
      </c>
      <c r="CC101" s="5" t="n">
        <v>1191151</v>
      </c>
      <c r="CD101" s="5" t="n">
        <v>149279</v>
      </c>
      <c r="CE101" s="5" t="n">
        <v>287594</v>
      </c>
      <c r="CF101" s="5" t="n">
        <v>907923</v>
      </c>
      <c r="CG101" s="5" t="n">
        <v>66052</v>
      </c>
      <c r="CQ101" s="5" t="n">
        <v>27890</v>
      </c>
      <c r="CT101" s="5" t="n">
        <v>858970</v>
      </c>
      <c r="CV101" s="5" t="n">
        <v>140</v>
      </c>
      <c r="CW101" s="5" t="n">
        <f aca="false">42+252</f>
        <v>294</v>
      </c>
    </row>
    <row r="102" customFormat="false" ht="11.25" hidden="false" customHeight="false" outlineLevel="0" collapsed="false">
      <c r="A102" s="1" t="n">
        <v>18</v>
      </c>
      <c r="B102" s="29" t="s">
        <v>126</v>
      </c>
      <c r="C102" s="3" t="n">
        <v>37155</v>
      </c>
      <c r="E102" s="24"/>
      <c r="F102" s="22" t="n">
        <v>1660</v>
      </c>
      <c r="CC102" s="5" t="n">
        <v>1036125</v>
      </c>
      <c r="CD102" s="5" t="n">
        <v>170501</v>
      </c>
      <c r="CE102" s="5" t="n">
        <v>410266</v>
      </c>
      <c r="CF102" s="5" t="n">
        <v>948206</v>
      </c>
      <c r="CG102" s="5" t="n">
        <v>57624</v>
      </c>
      <c r="CQ102" s="5" t="n">
        <v>28136</v>
      </c>
      <c r="CT102" s="5" t="n">
        <v>808048</v>
      </c>
      <c r="CV102" s="5" t="n">
        <v>142</v>
      </c>
      <c r="CW102" s="5" t="n">
        <f aca="false">42+262</f>
        <v>304</v>
      </c>
    </row>
    <row r="103" customFormat="false" ht="11.25" hidden="false" customHeight="false" outlineLevel="0" collapsed="false">
      <c r="A103" s="1" t="n">
        <v>18</v>
      </c>
      <c r="B103" s="30" t="s">
        <v>126</v>
      </c>
      <c r="C103" s="3" t="n">
        <v>37186</v>
      </c>
      <c r="E103" s="24"/>
      <c r="F103" s="22" t="n">
        <v>6030</v>
      </c>
      <c r="CC103" s="5" t="n">
        <v>1715589</v>
      </c>
      <c r="CD103" s="5" t="n">
        <v>175673</v>
      </c>
      <c r="CE103" s="5" t="n">
        <v>438721</v>
      </c>
      <c r="CF103" s="5" t="n">
        <v>1037853</v>
      </c>
      <c r="CG103" s="5" t="n">
        <v>147980</v>
      </c>
      <c r="CQ103" s="5" t="n">
        <v>28112</v>
      </c>
      <c r="CV103" s="5" t="n">
        <v>141</v>
      </c>
      <c r="CW103" s="5" t="n">
        <f aca="false">41+268</f>
        <v>309</v>
      </c>
    </row>
    <row r="104" customFormat="false" ht="11.25" hidden="false" customHeight="false" outlineLevel="0" collapsed="false">
      <c r="A104" s="1" t="n">
        <v>18</v>
      </c>
      <c r="B104" s="30" t="s">
        <v>127</v>
      </c>
      <c r="C104" s="3" t="n">
        <v>37099</v>
      </c>
      <c r="E104" s="24"/>
      <c r="F104" s="22" t="n">
        <v>380</v>
      </c>
    </row>
    <row r="105" customFormat="false" ht="11.25" hidden="false" customHeight="false" outlineLevel="0" collapsed="false">
      <c r="A105" s="1" t="n">
        <v>18</v>
      </c>
      <c r="B105" s="30" t="s">
        <v>127</v>
      </c>
      <c r="C105" s="3" t="n">
        <v>37127</v>
      </c>
      <c r="E105" s="24"/>
      <c r="F105" s="22" t="n">
        <v>1050</v>
      </c>
    </row>
    <row r="106" customFormat="false" ht="11.25" hidden="false" customHeight="false" outlineLevel="0" collapsed="false">
      <c r="A106" s="1" t="n">
        <v>18</v>
      </c>
      <c r="B106" s="30" t="s">
        <v>127</v>
      </c>
      <c r="C106" s="3" t="n">
        <v>37155</v>
      </c>
      <c r="E106" s="24"/>
      <c r="F106" s="22" t="n">
        <v>5810</v>
      </c>
    </row>
    <row r="107" s="19" customFormat="true" ht="12" hidden="false" customHeight="false" outlineLevel="0" collapsed="false">
      <c r="A107" s="36" t="n">
        <v>18</v>
      </c>
      <c r="B107" s="31" t="s">
        <v>127</v>
      </c>
      <c r="C107" s="16" t="n">
        <v>37186</v>
      </c>
      <c r="D107" s="17"/>
      <c r="E107" s="17"/>
      <c r="F107" s="26" t="n">
        <v>5870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</row>
    <row r="108" customFormat="false" ht="11.25" hidden="false" customHeight="false" outlineLevel="0" collapsed="false">
      <c r="A108" s="1" t="n">
        <v>19</v>
      </c>
      <c r="B108" s="29" t="s">
        <v>128</v>
      </c>
      <c r="C108" s="3" t="n">
        <v>37133</v>
      </c>
      <c r="E108" s="24"/>
      <c r="F108" s="22" t="n">
        <v>2100</v>
      </c>
      <c r="CH108" s="5" t="n">
        <v>12095990</v>
      </c>
      <c r="CI108" s="5" t="n">
        <v>184021</v>
      </c>
      <c r="CQ108" s="5" t="n">
        <v>25031</v>
      </c>
      <c r="CT108" s="5" t="n">
        <v>547618</v>
      </c>
      <c r="CV108" s="5" t="n">
        <v>125.417</v>
      </c>
      <c r="CW108" s="5" t="n">
        <f aca="false">54+173</f>
        <v>227</v>
      </c>
    </row>
    <row r="109" customFormat="false" ht="11.25" hidden="false" customHeight="false" outlineLevel="0" collapsed="false">
      <c r="A109" s="1" t="n">
        <v>19</v>
      </c>
      <c r="B109" s="30" t="s">
        <v>128</v>
      </c>
      <c r="C109" s="3" t="n">
        <v>37159</v>
      </c>
      <c r="E109" s="24"/>
      <c r="F109" s="22" t="n">
        <v>1170</v>
      </c>
      <c r="CH109" s="5" t="n">
        <v>12481001</v>
      </c>
      <c r="CI109" s="5" t="n">
        <v>534928</v>
      </c>
      <c r="CQ109" s="5" t="n">
        <v>27723</v>
      </c>
      <c r="CT109" s="5" t="n">
        <v>655246</v>
      </c>
      <c r="CV109" s="5" t="n">
        <v>122.009</v>
      </c>
      <c r="CW109" s="5" t="n">
        <v>224</v>
      </c>
    </row>
    <row r="110" customFormat="false" ht="11.25" hidden="false" customHeight="false" outlineLevel="0" collapsed="false">
      <c r="A110" s="1" t="n">
        <v>19</v>
      </c>
      <c r="B110" s="38" t="s">
        <v>128</v>
      </c>
      <c r="C110" s="3" t="n">
        <v>37195</v>
      </c>
      <c r="E110" s="24"/>
      <c r="F110" s="22" t="n">
        <v>580</v>
      </c>
      <c r="CH110" s="5" t="n">
        <v>12195749</v>
      </c>
      <c r="CI110" s="5" t="n">
        <v>801577</v>
      </c>
      <c r="CQ110" s="5" t="n">
        <v>26709</v>
      </c>
      <c r="CT110" s="5" t="n">
        <v>555576</v>
      </c>
      <c r="CV110" s="5" t="n">
        <v>125.417</v>
      </c>
      <c r="CW110" s="5" t="n">
        <f aca="false">53+169</f>
        <v>222</v>
      </c>
    </row>
    <row r="111" s="41" customFormat="true" ht="11.25" hidden="false" customHeight="false" outlineLevel="0" collapsed="false">
      <c r="A111" s="1" t="n">
        <v>19</v>
      </c>
      <c r="B111" s="35" t="s">
        <v>129</v>
      </c>
      <c r="C111" s="39" t="n">
        <v>37133</v>
      </c>
      <c r="D111" s="24"/>
      <c r="E111" s="24"/>
      <c r="F111" s="52" t="n">
        <v>680</v>
      </c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 t="n">
        <v>12405286</v>
      </c>
      <c r="CI111" s="40" t="n">
        <v>665888</v>
      </c>
      <c r="CJ111" s="40"/>
      <c r="CK111" s="40"/>
      <c r="CL111" s="40"/>
      <c r="CM111" s="40"/>
      <c r="CN111" s="40"/>
      <c r="CO111" s="40"/>
      <c r="CP111" s="40"/>
      <c r="CQ111" s="40" t="n">
        <v>27215</v>
      </c>
      <c r="CR111" s="40"/>
      <c r="CS111" s="40"/>
      <c r="CT111" s="40"/>
      <c r="CU111" s="40"/>
      <c r="CV111" s="40" t="n">
        <v>110.841</v>
      </c>
      <c r="CW111" s="40" t="n">
        <v>221</v>
      </c>
      <c r="CX111" s="40"/>
      <c r="CY111" s="40"/>
      <c r="CZ111" s="40"/>
    </row>
    <row r="112" customFormat="false" ht="11.25" hidden="false" customHeight="false" outlineLevel="0" collapsed="false">
      <c r="A112" s="1" t="n">
        <v>19</v>
      </c>
      <c r="B112" s="29" t="s">
        <v>129</v>
      </c>
      <c r="C112" s="3" t="n">
        <v>37159</v>
      </c>
      <c r="E112" s="24"/>
      <c r="F112" s="22" t="n">
        <v>400</v>
      </c>
    </row>
    <row r="113" customFormat="false" ht="11.25" hidden="false" customHeight="false" outlineLevel="0" collapsed="false">
      <c r="A113" s="1" t="n">
        <v>19</v>
      </c>
      <c r="B113" s="30" t="s">
        <v>129</v>
      </c>
      <c r="C113" s="3" t="n">
        <v>37195</v>
      </c>
      <c r="E113" s="24"/>
      <c r="F113" s="22" t="n">
        <v>400</v>
      </c>
    </row>
    <row r="114" customFormat="false" ht="11.25" hidden="false" customHeight="false" outlineLevel="0" collapsed="false">
      <c r="A114" s="1" t="n">
        <v>19</v>
      </c>
      <c r="B114" s="30" t="s">
        <v>130</v>
      </c>
      <c r="C114" s="3" t="n">
        <v>37133</v>
      </c>
      <c r="E114" s="24"/>
      <c r="F114" s="22" t="n">
        <v>1100</v>
      </c>
    </row>
    <row r="115" customFormat="false" ht="11.25" hidden="false" customHeight="false" outlineLevel="0" collapsed="false">
      <c r="A115" s="1" t="n">
        <v>19</v>
      </c>
      <c r="B115" s="29" t="s">
        <v>130</v>
      </c>
      <c r="C115" s="3" t="n">
        <v>37159</v>
      </c>
      <c r="E115" s="24"/>
      <c r="F115" s="22" t="n">
        <v>180</v>
      </c>
    </row>
    <row r="116" customFormat="false" ht="11.25" hidden="false" customHeight="false" outlineLevel="0" collapsed="false">
      <c r="A116" s="1" t="n">
        <v>19</v>
      </c>
      <c r="B116" s="29" t="s">
        <v>130</v>
      </c>
      <c r="C116" s="3" t="n">
        <v>37195</v>
      </c>
      <c r="E116" s="24"/>
      <c r="F116" s="22" t="n">
        <v>1750</v>
      </c>
    </row>
    <row r="117" customFormat="false" ht="11.25" hidden="false" customHeight="false" outlineLevel="0" collapsed="false">
      <c r="A117" s="1" t="n">
        <v>19</v>
      </c>
      <c r="B117" s="29" t="s">
        <v>131</v>
      </c>
      <c r="C117" s="3" t="n">
        <v>37133</v>
      </c>
      <c r="E117" s="24"/>
      <c r="F117" s="22" t="n">
        <v>460</v>
      </c>
    </row>
    <row r="118" customFormat="false" ht="11.25" hidden="false" customHeight="false" outlineLevel="0" collapsed="false">
      <c r="A118" s="1" t="n">
        <v>19</v>
      </c>
      <c r="B118" s="29" t="s">
        <v>131</v>
      </c>
      <c r="C118" s="3" t="n">
        <v>37159</v>
      </c>
      <c r="E118" s="24"/>
      <c r="F118" s="22" t="n">
        <v>100</v>
      </c>
    </row>
    <row r="119" s="19" customFormat="true" ht="12" hidden="false" customHeight="false" outlineLevel="0" collapsed="false">
      <c r="A119" s="36" t="n">
        <v>19</v>
      </c>
      <c r="B119" s="32" t="s">
        <v>131</v>
      </c>
      <c r="C119" s="16" t="n">
        <v>37195</v>
      </c>
      <c r="D119" s="17"/>
      <c r="E119" s="17"/>
      <c r="F119" s="26" t="n">
        <v>640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</row>
    <row r="120" customFormat="false" ht="11.25" hidden="false" customHeight="false" outlineLevel="0" collapsed="false">
      <c r="A120" s="1" t="n">
        <v>20</v>
      </c>
      <c r="B120" s="29" t="s">
        <v>132</v>
      </c>
      <c r="C120" s="3" t="n">
        <v>37103</v>
      </c>
      <c r="D120" s="4" t="n">
        <v>980</v>
      </c>
      <c r="E120" s="4" t="n">
        <f aca="false">+G120/CX120</f>
        <v>1887.5</v>
      </c>
      <c r="F120" s="5" t="n">
        <v>38</v>
      </c>
      <c r="G120" s="5" t="n">
        <v>15100</v>
      </c>
      <c r="AV120" s="5" t="n">
        <v>1380</v>
      </c>
      <c r="AW120" s="5" t="n">
        <v>730</v>
      </c>
      <c r="AX120" s="5" t="n">
        <v>1400.5</v>
      </c>
      <c r="CQ120" s="5" t="n">
        <v>7852</v>
      </c>
      <c r="CR120" s="5" t="n">
        <v>8350</v>
      </c>
      <c r="CS120" s="5" t="n">
        <f aca="false">CQ120+CR120</f>
        <v>16202</v>
      </c>
      <c r="CT120" s="5" t="n">
        <v>549360</v>
      </c>
      <c r="CU120" s="5" t="n">
        <v>175</v>
      </c>
      <c r="CV120" s="5" t="n">
        <v>237.1</v>
      </c>
      <c r="CW120" s="5" t="n">
        <f aca="false">23+10+13+10</f>
        <v>56</v>
      </c>
      <c r="CX120" s="5" t="n">
        <v>8</v>
      </c>
    </row>
    <row r="121" customFormat="false" ht="11.25" hidden="false" customHeight="false" outlineLevel="0" collapsed="false">
      <c r="A121" s="1" t="n">
        <v>20</v>
      </c>
      <c r="B121" s="30" t="s">
        <v>132</v>
      </c>
      <c r="C121" s="3" t="n">
        <v>37120</v>
      </c>
      <c r="D121" s="4" t="n">
        <v>690</v>
      </c>
      <c r="E121" s="4" t="n">
        <f aca="false">+G121/CX121</f>
        <v>692.173913043478</v>
      </c>
      <c r="F121" s="5" t="n">
        <v>35</v>
      </c>
      <c r="G121" s="5" t="n">
        <v>15920</v>
      </c>
      <c r="AV121" s="5" t="n">
        <v>1955</v>
      </c>
      <c r="AW121" s="5" t="n">
        <v>2010</v>
      </c>
      <c r="AX121" s="5" t="n">
        <v>2030</v>
      </c>
      <c r="CQ121" s="5" t="n">
        <v>6521</v>
      </c>
      <c r="CR121" s="5" t="n">
        <v>11120</v>
      </c>
      <c r="CS121" s="5" t="n">
        <f aca="false">CQ121+CR121</f>
        <v>17641</v>
      </c>
      <c r="CT121" s="5" t="n">
        <v>730800</v>
      </c>
      <c r="CU121" s="5" t="n">
        <v>1262</v>
      </c>
      <c r="CV121" s="5" t="n">
        <v>303</v>
      </c>
      <c r="CW121" s="5" t="n">
        <v>56</v>
      </c>
      <c r="CX121" s="5" t="n">
        <v>23</v>
      </c>
    </row>
    <row r="122" customFormat="false" ht="11.25" hidden="false" customHeight="false" outlineLevel="0" collapsed="false">
      <c r="A122" s="1" t="n">
        <v>20</v>
      </c>
      <c r="B122" s="30" t="s">
        <v>132</v>
      </c>
      <c r="C122" s="3" t="n">
        <v>37145</v>
      </c>
      <c r="D122" s="4" t="n">
        <v>630</v>
      </c>
      <c r="E122" s="4" t="n">
        <f aca="false">+G122/CX122</f>
        <v>958.333333333333</v>
      </c>
      <c r="F122" s="5" t="n">
        <v>5</v>
      </c>
      <c r="G122" s="5" t="n">
        <v>11500</v>
      </c>
      <c r="AV122" s="5" t="n">
        <v>0</v>
      </c>
      <c r="AW122" s="5" t="n">
        <v>1281</v>
      </c>
      <c r="AX122" s="5" t="n">
        <v>0</v>
      </c>
      <c r="CQ122" s="5" t="n">
        <v>4053</v>
      </c>
      <c r="CR122" s="5" t="n">
        <v>8620</v>
      </c>
      <c r="CS122" s="5" t="n">
        <f aca="false">CQ122+CR122</f>
        <v>12673</v>
      </c>
      <c r="CT122" s="5" t="n">
        <v>302400</v>
      </c>
      <c r="CU122" s="5" t="n">
        <v>0</v>
      </c>
      <c r="CV122" s="5" t="n">
        <v>47.9</v>
      </c>
      <c r="CW122" s="5" t="n">
        <v>56</v>
      </c>
      <c r="CX122" s="5" t="n">
        <v>12</v>
      </c>
    </row>
    <row r="123" customFormat="false" ht="11.25" hidden="false" customHeight="false" outlineLevel="0" collapsed="false">
      <c r="A123" s="1" t="n">
        <v>20</v>
      </c>
      <c r="B123" s="30" t="s">
        <v>132</v>
      </c>
      <c r="C123" s="3" t="n">
        <v>37165</v>
      </c>
      <c r="D123" s="4" t="n">
        <v>375</v>
      </c>
      <c r="E123" s="4" t="n">
        <f aca="false">+G123/CX123</f>
        <v>1006.25</v>
      </c>
      <c r="F123" s="5" t="n">
        <v>37</v>
      </c>
      <c r="G123" s="5" t="n">
        <v>16100</v>
      </c>
      <c r="AV123" s="5" t="n">
        <v>977</v>
      </c>
      <c r="AW123" s="5" t="n">
        <v>448.19</v>
      </c>
      <c r="AX123" s="5" t="n">
        <v>1263</v>
      </c>
      <c r="CQ123" s="5" t="n">
        <v>5100</v>
      </c>
      <c r="CR123" s="5" t="n">
        <v>12590</v>
      </c>
      <c r="CS123" s="5" t="n">
        <f aca="false">CQ123+CR123</f>
        <v>17690</v>
      </c>
      <c r="CT123" s="5" t="n">
        <v>150970</v>
      </c>
      <c r="CU123" s="5" t="n">
        <v>592</v>
      </c>
      <c r="CV123" s="5" t="n">
        <v>235.7</v>
      </c>
      <c r="CW123" s="5" t="n">
        <v>56</v>
      </c>
      <c r="CX123" s="5" t="n">
        <v>16</v>
      </c>
    </row>
    <row r="124" customFormat="false" ht="11.25" hidden="false" customHeight="false" outlineLevel="0" collapsed="false">
      <c r="A124" s="1" t="n">
        <v>20</v>
      </c>
      <c r="B124" s="30" t="s">
        <v>132</v>
      </c>
      <c r="C124" s="3" t="n">
        <v>37180</v>
      </c>
      <c r="D124" s="4" t="n">
        <v>980</v>
      </c>
      <c r="E124" s="24"/>
      <c r="F124" s="5" t="n">
        <v>35</v>
      </c>
    </row>
    <row r="125" customFormat="false" ht="11.25" hidden="false" customHeight="false" outlineLevel="0" collapsed="false">
      <c r="A125" s="1" t="n">
        <v>20</v>
      </c>
      <c r="B125" s="30" t="s">
        <v>132</v>
      </c>
      <c r="C125" s="3" t="n">
        <v>37195</v>
      </c>
      <c r="D125" s="4" t="n">
        <v>520</v>
      </c>
      <c r="E125" s="24"/>
      <c r="F125" s="5" t="n">
        <v>30</v>
      </c>
    </row>
    <row r="126" customFormat="false" ht="11.25" hidden="false" customHeight="false" outlineLevel="0" collapsed="false">
      <c r="A126" s="1" t="n">
        <v>20</v>
      </c>
      <c r="B126" s="30" t="s">
        <v>132</v>
      </c>
      <c r="E126" s="24"/>
    </row>
    <row r="127" s="19" customFormat="true" ht="12" hidden="false" customHeight="false" outlineLevel="0" collapsed="false">
      <c r="A127" s="36" t="n">
        <v>20</v>
      </c>
      <c r="B127" s="31" t="s">
        <v>132</v>
      </c>
      <c r="C127" s="16"/>
      <c r="D127" s="17"/>
      <c r="E127" s="17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</row>
    <row r="128" customFormat="false" ht="11.25" hidden="false" customHeight="false" outlineLevel="0" collapsed="false">
      <c r="A128" s="1" t="n">
        <v>21</v>
      </c>
      <c r="B128" s="29" t="s">
        <v>133</v>
      </c>
      <c r="D128" s="53" t="n">
        <f aca="false">+G128/CX128</f>
        <v>1.66666666666667</v>
      </c>
      <c r="E128" s="4" t="n">
        <f aca="false">+G128/CX128</f>
        <v>1.66666666666667</v>
      </c>
      <c r="G128" s="5" t="n">
        <v>35</v>
      </c>
      <c r="AL128" s="5" t="n">
        <v>8383</v>
      </c>
      <c r="CQ128" s="5" t="n">
        <v>39</v>
      </c>
      <c r="CR128" s="5" t="n">
        <v>0</v>
      </c>
      <c r="CS128" s="5" t="n">
        <f aca="false">+CR128+CQ128</f>
        <v>39</v>
      </c>
      <c r="CT128" s="5" t="n">
        <v>40950</v>
      </c>
      <c r="CU128" s="5" t="n">
        <v>0</v>
      </c>
      <c r="CV128" s="5" t="n">
        <v>11</v>
      </c>
      <c r="CW128" s="5" t="n">
        <v>30</v>
      </c>
      <c r="CX128" s="5" t="n">
        <v>21</v>
      </c>
      <c r="CY128" s="5" t="n">
        <v>0</v>
      </c>
    </row>
    <row r="129" customFormat="false" ht="11.25" hidden="false" customHeight="false" outlineLevel="0" collapsed="false">
      <c r="A129" s="1" t="n">
        <v>21</v>
      </c>
      <c r="B129" s="30" t="s">
        <v>133</v>
      </c>
      <c r="D129" s="53" t="n">
        <f aca="false">+G129/CX129</f>
        <v>1.2</v>
      </c>
      <c r="E129" s="4" t="n">
        <f aca="false">+G129/CX129</f>
        <v>1.2</v>
      </c>
      <c r="G129" s="5" t="n">
        <v>24</v>
      </c>
      <c r="AL129" s="5" t="n">
        <v>7904</v>
      </c>
      <c r="CQ129" s="5" t="n">
        <v>27</v>
      </c>
      <c r="CR129" s="5" t="n">
        <v>0</v>
      </c>
      <c r="CS129" s="5" t="n">
        <f aca="false">+CR129+CQ129</f>
        <v>27</v>
      </c>
      <c r="CT129" s="5" t="n">
        <v>43950</v>
      </c>
      <c r="CU129" s="5" t="n">
        <v>0</v>
      </c>
      <c r="CV129" s="5" t="n">
        <v>12</v>
      </c>
      <c r="CW129" s="5" t="n">
        <v>30</v>
      </c>
      <c r="CX129" s="5" t="n">
        <v>20</v>
      </c>
      <c r="CY129" s="5" t="n">
        <v>0</v>
      </c>
    </row>
    <row r="130" customFormat="false" ht="11.25" hidden="false" customHeight="false" outlineLevel="0" collapsed="false">
      <c r="A130" s="1" t="n">
        <v>21</v>
      </c>
      <c r="B130" s="30" t="s">
        <v>133</v>
      </c>
      <c r="D130" s="53" t="n">
        <f aca="false">+G130/CX130</f>
        <v>12.9565217391304</v>
      </c>
      <c r="E130" s="4" t="n">
        <f aca="false">+G130/CX130</f>
        <v>12.9565217391304</v>
      </c>
      <c r="G130" s="5" t="n">
        <v>298</v>
      </c>
      <c r="AL130" s="5" t="n">
        <v>8674</v>
      </c>
      <c r="CQ130" s="5" t="n">
        <v>331</v>
      </c>
      <c r="CR130" s="5" t="n">
        <v>0</v>
      </c>
      <c r="CS130" s="5" t="n">
        <f aca="false">+CR130+CQ130</f>
        <v>331</v>
      </c>
      <c r="CT130" s="5" t="n">
        <v>41100</v>
      </c>
      <c r="CU130" s="5" t="n">
        <v>0</v>
      </c>
      <c r="CV130" s="5" t="n">
        <v>9</v>
      </c>
      <c r="CW130" s="5" t="n">
        <v>28</v>
      </c>
      <c r="CX130" s="5" t="n">
        <v>23</v>
      </c>
      <c r="CY130" s="5" t="n">
        <v>0</v>
      </c>
    </row>
    <row r="131" s="19" customFormat="true" ht="12" hidden="false" customHeight="false" outlineLevel="0" collapsed="false">
      <c r="A131" s="36" t="n">
        <v>21</v>
      </c>
      <c r="B131" s="31" t="s">
        <v>133</v>
      </c>
      <c r="C131" s="16"/>
      <c r="D131" s="54" t="n">
        <f aca="false">+G131/CX131</f>
        <v>10.3913043478261</v>
      </c>
      <c r="E131" s="17" t="n">
        <f aca="false">+G131/CX131</f>
        <v>10.3913043478261</v>
      </c>
      <c r="F131" s="18"/>
      <c r="G131" s="18" t="n">
        <v>239</v>
      </c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 t="n">
        <v>8149</v>
      </c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 t="n">
        <v>265</v>
      </c>
      <c r="CR131" s="18" t="n">
        <v>0</v>
      </c>
      <c r="CS131" s="18" t="n">
        <f aca="false">+CR131+CQ131</f>
        <v>265</v>
      </c>
      <c r="CT131" s="18" t="n">
        <v>39000</v>
      </c>
      <c r="CU131" s="18" t="n">
        <v>0</v>
      </c>
      <c r="CV131" s="18" t="n">
        <v>9</v>
      </c>
      <c r="CW131" s="18" t="n">
        <v>31</v>
      </c>
      <c r="CX131" s="18" t="n">
        <v>23</v>
      </c>
      <c r="CY131" s="18" t="n">
        <v>0</v>
      </c>
      <c r="CZ131" s="18"/>
    </row>
    <row r="132" customFormat="false" ht="11.25" hidden="false" customHeight="false" outlineLevel="0" collapsed="false">
      <c r="A132" s="1" t="n">
        <v>22</v>
      </c>
      <c r="B132" s="29" t="s">
        <v>134</v>
      </c>
      <c r="C132" s="3" t="n">
        <v>37084</v>
      </c>
      <c r="D132" s="4" t="n">
        <v>28</v>
      </c>
      <c r="E132" s="4" t="n">
        <f aca="false">+G132/CX132</f>
        <v>27.6</v>
      </c>
      <c r="F132" s="5" t="n">
        <v>1950</v>
      </c>
      <c r="G132" s="5" t="n">
        <v>690</v>
      </c>
      <c r="P132" s="5" t="n">
        <v>6737</v>
      </c>
      <c r="CR132" s="5" t="n">
        <v>710</v>
      </c>
      <c r="CT132" s="5" t="n">
        <v>26100</v>
      </c>
      <c r="CV132" s="5" t="n">
        <v>10.2</v>
      </c>
      <c r="CW132" s="5" t="n">
        <v>18</v>
      </c>
      <c r="CX132" s="5" t="n">
        <v>25</v>
      </c>
    </row>
    <row r="133" customFormat="false" ht="11.25" hidden="false" customHeight="false" outlineLevel="0" collapsed="false">
      <c r="A133" s="1" t="n">
        <v>22</v>
      </c>
      <c r="B133" s="30" t="s">
        <v>134</v>
      </c>
      <c r="C133" s="3" t="n">
        <v>37124</v>
      </c>
      <c r="D133" s="4" t="n">
        <v>42</v>
      </c>
      <c r="E133" s="4" t="n">
        <f aca="false">+G133/CX133</f>
        <v>41.5384615384615</v>
      </c>
      <c r="F133" s="5" t="n">
        <v>1400</v>
      </c>
      <c r="G133" s="5" t="n">
        <v>1080</v>
      </c>
      <c r="P133" s="5" t="n">
        <v>10420</v>
      </c>
      <c r="CR133" s="5" t="n">
        <v>1100</v>
      </c>
      <c r="CT133" s="5" t="n">
        <v>28200</v>
      </c>
      <c r="CV133" s="5" t="n">
        <v>12.5</v>
      </c>
      <c r="CW133" s="5" t="n">
        <v>18</v>
      </c>
      <c r="CX133" s="5" t="n">
        <v>26</v>
      </c>
    </row>
    <row r="134" customFormat="false" ht="11.25" hidden="false" customHeight="false" outlineLevel="0" collapsed="false">
      <c r="A134" s="1" t="n">
        <v>22</v>
      </c>
      <c r="B134" s="30" t="s">
        <v>134</v>
      </c>
      <c r="C134" s="3" t="n">
        <v>37156</v>
      </c>
      <c r="D134" s="4" t="n">
        <v>50</v>
      </c>
      <c r="E134" s="4" t="n">
        <f aca="false">+G134/CX134</f>
        <v>49.6</v>
      </c>
      <c r="F134" s="5" t="n">
        <v>1890</v>
      </c>
      <c r="G134" s="5" t="n">
        <v>1240</v>
      </c>
      <c r="P134" s="5" t="n">
        <v>12100</v>
      </c>
      <c r="CR134" s="5" t="n">
        <v>1260</v>
      </c>
      <c r="CT134" s="5" t="n">
        <v>38100</v>
      </c>
      <c r="CV134" s="5" t="n">
        <v>20.2</v>
      </c>
      <c r="CW134" s="5" t="n">
        <v>23</v>
      </c>
      <c r="CX134" s="5" t="n">
        <v>25</v>
      </c>
    </row>
    <row r="135" customFormat="false" ht="11.25" hidden="false" customHeight="false" outlineLevel="0" collapsed="false">
      <c r="A135" s="1" t="n">
        <v>22</v>
      </c>
      <c r="B135" s="30" t="s">
        <v>134</v>
      </c>
      <c r="C135" s="3" t="n">
        <v>37165</v>
      </c>
      <c r="D135" s="4" t="n">
        <v>50</v>
      </c>
      <c r="E135" s="4" t="n">
        <f aca="false">+G135/CX135</f>
        <v>49.6153846153846</v>
      </c>
      <c r="F135" s="5" t="n">
        <v>3030</v>
      </c>
      <c r="G135" s="5" t="n">
        <v>1290</v>
      </c>
      <c r="P135" s="5" t="n">
        <v>12500</v>
      </c>
      <c r="CR135" s="5" t="n">
        <v>1310</v>
      </c>
      <c r="CT135" s="5" t="n">
        <v>34200</v>
      </c>
      <c r="CV135" s="5" t="n">
        <v>18</v>
      </c>
      <c r="CW135" s="5" t="n">
        <v>25</v>
      </c>
      <c r="CX135" s="5" t="n">
        <v>26</v>
      </c>
    </row>
    <row r="136" customFormat="false" ht="11.25" hidden="false" customHeight="false" outlineLevel="0" collapsed="false">
      <c r="A136" s="1" t="n">
        <v>22</v>
      </c>
      <c r="B136" s="30" t="s">
        <v>134</v>
      </c>
      <c r="C136" s="3" t="n">
        <v>37170</v>
      </c>
      <c r="D136" s="4" t="n">
        <v>50</v>
      </c>
      <c r="E136" s="24"/>
    </row>
    <row r="137" s="19" customFormat="true" ht="12" hidden="false" customHeight="false" outlineLevel="0" collapsed="false">
      <c r="A137" s="36" t="n">
        <v>22</v>
      </c>
      <c r="B137" s="31" t="s">
        <v>134</v>
      </c>
      <c r="C137" s="16" t="n">
        <v>37191</v>
      </c>
      <c r="D137" s="17" t="n">
        <v>50</v>
      </c>
      <c r="E137" s="17"/>
      <c r="F137" s="18" t="n">
        <v>1560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</row>
    <row r="138" customFormat="false" ht="11.25" hidden="false" customHeight="false" outlineLevel="0" collapsed="false">
      <c r="A138" s="1" t="n">
        <v>23</v>
      </c>
      <c r="B138" s="29" t="s">
        <v>135</v>
      </c>
      <c r="C138" s="3" t="n">
        <v>37082</v>
      </c>
      <c r="D138" s="4" t="n">
        <v>195</v>
      </c>
      <c r="E138" s="4" t="n">
        <f aca="false">+G138/CX138</f>
        <v>195.153846153846</v>
      </c>
      <c r="F138" s="5" t="n">
        <v>1450</v>
      </c>
      <c r="G138" s="5" t="n">
        <v>5074</v>
      </c>
      <c r="L138" s="5" t="n">
        <v>28525</v>
      </c>
      <c r="M138" s="5" t="n">
        <v>46418</v>
      </c>
      <c r="CQ138" s="5" t="n">
        <v>62</v>
      </c>
      <c r="CR138" s="5" t="n">
        <v>5638</v>
      </c>
      <c r="CS138" s="5" t="n">
        <f aca="false">CQ138+CR138</f>
        <v>5700</v>
      </c>
      <c r="CT138" s="5" t="n">
        <f aca="false">91500+375</f>
        <v>91875</v>
      </c>
      <c r="CV138" s="5" t="n">
        <v>54.25</v>
      </c>
      <c r="CW138" s="5" t="n">
        <v>121</v>
      </c>
      <c r="CX138" s="5" t="n">
        <v>26</v>
      </c>
    </row>
    <row r="139" customFormat="false" ht="11.25" hidden="false" customHeight="false" outlineLevel="0" collapsed="false">
      <c r="A139" s="1" t="n">
        <v>23</v>
      </c>
      <c r="B139" s="30" t="s">
        <v>135</v>
      </c>
      <c r="C139" s="3" t="n">
        <v>37096</v>
      </c>
      <c r="D139" s="4" t="n">
        <v>195</v>
      </c>
      <c r="E139" s="4" t="n">
        <f aca="false">+G139/CX139</f>
        <v>160.777777777778</v>
      </c>
      <c r="F139" s="5" t="n">
        <v>1300</v>
      </c>
      <c r="G139" s="5" t="n">
        <v>4341</v>
      </c>
      <c r="L139" s="5" t="n">
        <v>30121</v>
      </c>
      <c r="M139" s="5" t="n">
        <v>30183</v>
      </c>
      <c r="CQ139" s="5" t="n">
        <v>47</v>
      </c>
      <c r="CR139" s="5" t="n">
        <v>4823</v>
      </c>
      <c r="CS139" s="5" t="n">
        <f aca="false">CQ139+CR139</f>
        <v>4870</v>
      </c>
      <c r="CT139" s="5" t="n">
        <v>103800</v>
      </c>
      <c r="CV139" s="5" t="n">
        <v>51.25</v>
      </c>
      <c r="CW139" s="5" t="n">
        <v>124</v>
      </c>
      <c r="CX139" s="5" t="n">
        <v>27</v>
      </c>
    </row>
    <row r="140" customFormat="false" ht="11.25" hidden="false" customHeight="false" outlineLevel="0" collapsed="false">
      <c r="A140" s="1" t="n">
        <v>23</v>
      </c>
      <c r="B140" s="30" t="s">
        <v>135</v>
      </c>
      <c r="C140" s="3" t="n">
        <v>37111</v>
      </c>
      <c r="D140" s="4" t="n">
        <v>161</v>
      </c>
      <c r="E140" s="4" t="n">
        <f aca="false">+G140/CX140</f>
        <v>160.64</v>
      </c>
      <c r="F140" s="5" t="n">
        <v>1700</v>
      </c>
      <c r="G140" s="5" t="n">
        <v>4016</v>
      </c>
      <c r="L140" s="5" t="n">
        <v>26280</v>
      </c>
      <c r="M140" s="5" t="n">
        <v>30560</v>
      </c>
      <c r="CR140" s="5" t="n">
        <v>4462</v>
      </c>
      <c r="CT140" s="5" t="n">
        <v>108300</v>
      </c>
      <c r="CV140" s="5" t="n">
        <v>44.4</v>
      </c>
      <c r="CW140" s="5" t="n">
        <v>122</v>
      </c>
      <c r="CX140" s="5" t="n">
        <v>25</v>
      </c>
    </row>
    <row r="141" customFormat="false" ht="11.25" hidden="false" customHeight="false" outlineLevel="0" collapsed="false">
      <c r="A141" s="1" t="n">
        <v>23</v>
      </c>
      <c r="B141" s="30" t="s">
        <v>135</v>
      </c>
      <c r="C141" s="3" t="n">
        <v>37119</v>
      </c>
      <c r="D141" s="4" t="n">
        <v>161</v>
      </c>
      <c r="E141" s="4" t="n">
        <f aca="false">+G141/CX141</f>
        <v>162.296296296296</v>
      </c>
      <c r="F141" s="5" t="n">
        <v>1200</v>
      </c>
      <c r="G141" s="45" t="n">
        <v>4382</v>
      </c>
      <c r="L141" s="5" t="n">
        <v>22245</v>
      </c>
      <c r="M141" s="5" t="n">
        <v>44068</v>
      </c>
      <c r="CR141" s="5" t="n">
        <v>4869</v>
      </c>
      <c r="CT141" s="5" t="n">
        <v>83100</v>
      </c>
      <c r="CV141" s="5" t="n">
        <v>53</v>
      </c>
      <c r="CW141" s="5" t="n">
        <v>114</v>
      </c>
      <c r="CX141" s="5" t="n">
        <v>27</v>
      </c>
    </row>
    <row r="142" customFormat="false" ht="11.25" hidden="false" customHeight="false" outlineLevel="0" collapsed="false">
      <c r="A142" s="1" t="n">
        <v>23</v>
      </c>
      <c r="B142" s="30" t="s">
        <v>135</v>
      </c>
      <c r="C142" s="3" t="n">
        <v>37133</v>
      </c>
      <c r="D142" s="4" t="n">
        <v>161</v>
      </c>
      <c r="E142" s="24"/>
      <c r="F142" s="5" t="n">
        <v>1350</v>
      </c>
    </row>
    <row r="143" customFormat="false" ht="11.25" hidden="false" customHeight="false" outlineLevel="0" collapsed="false">
      <c r="A143" s="1" t="n">
        <v>23</v>
      </c>
      <c r="B143" s="30" t="s">
        <v>135</v>
      </c>
      <c r="C143" s="3" t="n">
        <v>37146</v>
      </c>
      <c r="D143" s="4" t="n">
        <v>160</v>
      </c>
      <c r="E143" s="24"/>
      <c r="F143" s="5" t="n">
        <v>1020</v>
      </c>
    </row>
    <row r="144" customFormat="false" ht="11.25" hidden="false" customHeight="false" outlineLevel="0" collapsed="false">
      <c r="A144" s="1" t="n">
        <v>23</v>
      </c>
      <c r="B144" s="30" t="s">
        <v>135</v>
      </c>
      <c r="C144" s="3" t="n">
        <v>37154</v>
      </c>
      <c r="D144" s="4" t="n">
        <v>160</v>
      </c>
      <c r="E144" s="24"/>
      <c r="F144" s="5" t="n">
        <v>410</v>
      </c>
    </row>
    <row r="145" s="19" customFormat="true" ht="12" hidden="false" customHeight="false" outlineLevel="0" collapsed="false">
      <c r="A145" s="36" t="n">
        <v>23</v>
      </c>
      <c r="B145" s="31" t="s">
        <v>135</v>
      </c>
      <c r="C145" s="16" t="n">
        <v>37188</v>
      </c>
      <c r="D145" s="17" t="n">
        <v>162</v>
      </c>
      <c r="E145" s="17"/>
      <c r="F145" s="18" t="n">
        <v>1200</v>
      </c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</row>
    <row r="146" customFormat="false" ht="11.25" hidden="false" customHeight="false" outlineLevel="0" collapsed="false">
      <c r="A146" s="1" t="n">
        <v>24</v>
      </c>
      <c r="B146" s="29" t="s">
        <v>136</v>
      </c>
      <c r="C146" s="3" t="n">
        <v>37076</v>
      </c>
      <c r="D146" s="4" t="n">
        <v>340</v>
      </c>
      <c r="E146" s="4" t="n">
        <f aca="false">+G146/CX146</f>
        <v>378.125</v>
      </c>
      <c r="F146" s="5" t="n">
        <v>685</v>
      </c>
      <c r="G146" s="5" t="n">
        <v>6050</v>
      </c>
      <c r="H146" s="5" t="n">
        <v>6746</v>
      </c>
      <c r="CQ146" s="5" t="n">
        <v>2114</v>
      </c>
      <c r="CR146" s="5" t="n">
        <v>3969</v>
      </c>
      <c r="CS146" s="5" t="n">
        <f aca="false">CQ146+CR146</f>
        <v>6083</v>
      </c>
      <c r="CT146" s="5" t="n">
        <v>130500</v>
      </c>
      <c r="CV146" s="5" t="n">
        <v>55</v>
      </c>
      <c r="CW146" s="5" t="n">
        <f aca="false">18+116</f>
        <v>134</v>
      </c>
      <c r="CX146" s="5" t="n">
        <v>16</v>
      </c>
    </row>
    <row r="147" customFormat="false" ht="11.25" hidden="false" customHeight="false" outlineLevel="0" collapsed="false">
      <c r="A147" s="1" t="n">
        <v>24</v>
      </c>
      <c r="B147" s="30" t="s">
        <v>136</v>
      </c>
      <c r="C147" s="3" t="n">
        <v>37103</v>
      </c>
      <c r="D147" s="4" t="n">
        <v>355</v>
      </c>
      <c r="E147" s="4" t="n">
        <f aca="false">+G147/CX147</f>
        <v>465.714285714286</v>
      </c>
      <c r="F147" s="5" t="n">
        <v>1596</v>
      </c>
      <c r="G147" s="5" t="n">
        <v>6520</v>
      </c>
      <c r="H147" s="5" t="n">
        <v>7394</v>
      </c>
      <c r="CQ147" s="5" t="n">
        <v>2212</v>
      </c>
      <c r="CR147" s="5" t="n">
        <v>4342</v>
      </c>
      <c r="CS147" s="5" t="n">
        <f aca="false">CQ147+CR147</f>
        <v>6554</v>
      </c>
      <c r="CT147" s="5" t="n">
        <v>135000</v>
      </c>
      <c r="CV147" s="5" t="n">
        <v>47</v>
      </c>
      <c r="CW147" s="5" t="n">
        <f aca="false">18+149</f>
        <v>167</v>
      </c>
      <c r="CX147" s="5" t="n">
        <v>14</v>
      </c>
    </row>
    <row r="148" customFormat="false" ht="11.25" hidden="false" customHeight="false" outlineLevel="0" collapsed="false">
      <c r="A148" s="1" t="n">
        <v>24</v>
      </c>
      <c r="B148" s="30" t="s">
        <v>136</v>
      </c>
      <c r="C148" s="3" t="n">
        <v>37113</v>
      </c>
      <c r="D148" s="4" t="n">
        <v>476</v>
      </c>
      <c r="E148" s="4" t="n">
        <f aca="false">+G148/CX148</f>
        <v>384.375</v>
      </c>
      <c r="F148" s="5" t="n">
        <v>1415</v>
      </c>
      <c r="G148" s="5" t="n">
        <v>6150</v>
      </c>
      <c r="H148" s="5" t="n">
        <v>6769</v>
      </c>
      <c r="CQ148" s="5" t="n">
        <v>2892</v>
      </c>
      <c r="CR148" s="5" t="n">
        <v>3305</v>
      </c>
      <c r="CS148" s="5" t="n">
        <f aca="false">CQ148+CR148</f>
        <v>6197</v>
      </c>
      <c r="CT148" s="5" t="n">
        <v>159000</v>
      </c>
      <c r="CV148" s="5" t="n">
        <v>42</v>
      </c>
      <c r="CW148" s="5" t="n">
        <v>167</v>
      </c>
      <c r="CX148" s="5" t="n">
        <v>16</v>
      </c>
    </row>
    <row r="149" customFormat="false" ht="11.25" hidden="false" customHeight="false" outlineLevel="0" collapsed="false">
      <c r="A149" s="1" t="n">
        <v>24</v>
      </c>
      <c r="B149" s="30" t="s">
        <v>136</v>
      </c>
      <c r="C149" s="3" t="n">
        <v>37127</v>
      </c>
      <c r="D149" s="4" t="n">
        <v>435</v>
      </c>
      <c r="E149" s="4" t="n">
        <f aca="false">+G149/CX149</f>
        <v>456.111111111111</v>
      </c>
      <c r="F149" s="5" t="n">
        <v>1432</v>
      </c>
      <c r="G149" s="5" t="n">
        <v>8210</v>
      </c>
      <c r="H149" s="5" t="n">
        <v>8875</v>
      </c>
      <c r="CS149" s="5" t="n">
        <v>8529</v>
      </c>
      <c r="CT149" s="5" t="n">
        <v>157500</v>
      </c>
      <c r="CV149" s="5" t="n">
        <v>50</v>
      </c>
      <c r="CW149" s="5" t="n">
        <f aca="false">18+161</f>
        <v>179</v>
      </c>
      <c r="CX149" s="5" t="n">
        <v>18</v>
      </c>
    </row>
    <row r="150" customFormat="false" ht="11.25" hidden="false" customHeight="false" outlineLevel="0" collapsed="false">
      <c r="A150" s="1" t="n">
        <v>24</v>
      </c>
      <c r="B150" s="30" t="s">
        <v>136</v>
      </c>
      <c r="C150" s="3" t="n">
        <v>37154</v>
      </c>
      <c r="D150" s="4" t="n">
        <v>405</v>
      </c>
      <c r="E150" s="55"/>
      <c r="F150" s="5" t="n">
        <v>1023</v>
      </c>
    </row>
    <row r="151" customFormat="false" ht="11.25" hidden="false" customHeight="false" outlineLevel="0" collapsed="false">
      <c r="A151" s="1" t="n">
        <v>24</v>
      </c>
      <c r="B151" s="30" t="s">
        <v>136</v>
      </c>
      <c r="C151" s="3" t="n">
        <v>37169</v>
      </c>
      <c r="D151" s="4" t="n">
        <v>480</v>
      </c>
      <c r="E151" s="24"/>
      <c r="F151" s="5" t="n">
        <v>1197</v>
      </c>
    </row>
    <row r="152" s="19" customFormat="true" ht="12" hidden="false" customHeight="false" outlineLevel="0" collapsed="false">
      <c r="A152" s="36" t="n">
        <v>24</v>
      </c>
      <c r="B152" s="31" t="s">
        <v>136</v>
      </c>
      <c r="C152" s="16" t="n">
        <v>37182</v>
      </c>
      <c r="D152" s="17" t="n">
        <v>390</v>
      </c>
      <c r="E152" s="17"/>
      <c r="F152" s="18" t="n">
        <v>1619</v>
      </c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</row>
    <row r="153" customFormat="false" ht="11.25" hidden="false" customHeight="false" outlineLevel="0" collapsed="false">
      <c r="A153" s="1" t="n">
        <v>25</v>
      </c>
      <c r="B153" s="33" t="s">
        <v>137</v>
      </c>
      <c r="C153" s="3" t="n">
        <v>37085</v>
      </c>
      <c r="D153" s="4" t="n">
        <v>336</v>
      </c>
      <c r="E153" s="4" t="n">
        <f aca="false">+G153/CX153</f>
        <v>336</v>
      </c>
      <c r="F153" s="5" t="n">
        <v>120</v>
      </c>
      <c r="G153" s="5" t="n">
        <v>8400</v>
      </c>
      <c r="BL153" s="5" t="n">
        <v>75510</v>
      </c>
      <c r="CQ153" s="5" t="n">
        <v>3034</v>
      </c>
      <c r="CR153" s="5" t="n">
        <v>10016</v>
      </c>
      <c r="CS153" s="5" t="n">
        <f aca="false">CQ153+CR153</f>
        <v>13050</v>
      </c>
      <c r="CT153" s="5" t="n">
        <v>445304</v>
      </c>
      <c r="CV153" s="5" t="n">
        <v>100</v>
      </c>
      <c r="CW153" s="5" t="n">
        <v>283</v>
      </c>
      <c r="CX153" s="5" t="n">
        <v>25</v>
      </c>
    </row>
    <row r="154" s="46" customFormat="true" ht="11.25" hidden="false" customHeight="false" outlineLevel="0" collapsed="false">
      <c r="A154" s="42" t="n">
        <v>25</v>
      </c>
      <c r="B154" s="35" t="s">
        <v>137</v>
      </c>
      <c r="C154" s="43" t="n">
        <v>37103</v>
      </c>
      <c r="D154" s="44" t="n">
        <v>336</v>
      </c>
      <c r="E154" s="44" t="n">
        <f aca="false">+G154/CX154</f>
        <v>307.423076923077</v>
      </c>
      <c r="F154" s="45" t="n">
        <v>135</v>
      </c>
      <c r="G154" s="45" t="n">
        <v>7993</v>
      </c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 t="n">
        <v>104790</v>
      </c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 t="n">
        <v>3151</v>
      </c>
      <c r="CR154" s="45" t="n">
        <v>10673</v>
      </c>
      <c r="CS154" s="45" t="n">
        <f aca="false">CQ154+CR154</f>
        <v>13824</v>
      </c>
      <c r="CT154" s="45" t="n">
        <v>500610</v>
      </c>
      <c r="CU154" s="45"/>
      <c r="CV154" s="45" t="n">
        <v>107</v>
      </c>
      <c r="CW154" s="45" t="n">
        <v>289</v>
      </c>
      <c r="CX154" s="45" t="n">
        <v>26</v>
      </c>
      <c r="CY154" s="45"/>
      <c r="CZ154" s="45"/>
    </row>
    <row r="155" s="46" customFormat="true" ht="11.25" hidden="false" customHeight="false" outlineLevel="0" collapsed="false">
      <c r="A155" s="42" t="n">
        <v>25</v>
      </c>
      <c r="B155" s="35" t="s">
        <v>137</v>
      </c>
      <c r="C155" s="43" t="n">
        <v>37120</v>
      </c>
      <c r="D155" s="44" t="n">
        <v>307</v>
      </c>
      <c r="E155" s="44" t="n">
        <f aca="false">+G155/CX155</f>
        <v>307.4</v>
      </c>
      <c r="F155" s="45" t="n">
        <v>165</v>
      </c>
      <c r="G155" s="45" t="n">
        <v>7685</v>
      </c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 t="n">
        <v>79052</v>
      </c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 t="n">
        <v>2980</v>
      </c>
      <c r="CR155" s="45" t="n">
        <v>8983</v>
      </c>
      <c r="CS155" s="45" t="n">
        <f aca="false">CQ155+CR155</f>
        <v>11963</v>
      </c>
      <c r="CT155" s="45" t="n">
        <v>393627</v>
      </c>
      <c r="CU155" s="45"/>
      <c r="CV155" s="45" t="n">
        <v>95</v>
      </c>
      <c r="CW155" s="45" t="n">
        <v>283</v>
      </c>
      <c r="CX155" s="45" t="n">
        <v>25</v>
      </c>
      <c r="CY155" s="45"/>
      <c r="CZ155" s="45"/>
    </row>
    <row r="156" s="46" customFormat="true" ht="11.25" hidden="false" customHeight="false" outlineLevel="0" collapsed="false">
      <c r="A156" s="42" t="n">
        <v>25</v>
      </c>
      <c r="B156" s="35" t="s">
        <v>137</v>
      </c>
      <c r="C156" s="43" t="n">
        <v>37140</v>
      </c>
      <c r="D156" s="44" t="n">
        <v>306</v>
      </c>
      <c r="E156" s="44" t="n">
        <f aca="false">+G156/CX156</f>
        <v>253.851851851852</v>
      </c>
      <c r="F156" s="45" t="n">
        <v>107</v>
      </c>
      <c r="G156" s="45" t="n">
        <v>6854</v>
      </c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 t="n">
        <v>86194</v>
      </c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 t="n">
        <v>2894</v>
      </c>
      <c r="CR156" s="45" t="n">
        <v>9385</v>
      </c>
      <c r="CS156" s="45" t="n">
        <f aca="false">CQ156+CR156</f>
        <v>12279</v>
      </c>
      <c r="CT156" s="45" t="n">
        <v>413043</v>
      </c>
      <c r="CU156" s="45"/>
      <c r="CV156" s="45" t="n">
        <v>83</v>
      </c>
      <c r="CW156" s="45" t="n">
        <v>225</v>
      </c>
      <c r="CX156" s="45" t="n">
        <v>27</v>
      </c>
      <c r="CY156" s="45"/>
      <c r="CZ156" s="45"/>
    </row>
    <row r="157" s="46" customFormat="true" ht="11.25" hidden="false" customHeight="false" outlineLevel="0" collapsed="false">
      <c r="A157" s="42" t="n">
        <v>25</v>
      </c>
      <c r="B157" s="35" t="s">
        <v>137</v>
      </c>
      <c r="C157" s="43" t="n">
        <v>37162</v>
      </c>
      <c r="D157" s="44" t="n">
        <v>306</v>
      </c>
      <c r="E157" s="44"/>
      <c r="F157" s="45" t="n">
        <v>64</v>
      </c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</row>
    <row r="158" s="19" customFormat="true" ht="12" hidden="false" customHeight="false" outlineLevel="0" collapsed="false">
      <c r="A158" s="36" t="n">
        <v>25</v>
      </c>
      <c r="B158" s="32" t="s">
        <v>137</v>
      </c>
      <c r="C158" s="16" t="n">
        <v>37182</v>
      </c>
      <c r="D158" s="17" t="n">
        <v>253</v>
      </c>
      <c r="E158" s="17"/>
      <c r="F158" s="18" t="n">
        <v>135</v>
      </c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</row>
    <row r="159" customFormat="false" ht="11.25" hidden="false" customHeight="false" outlineLevel="0" collapsed="false">
      <c r="A159" s="1" t="n">
        <v>26</v>
      </c>
      <c r="B159" s="33" t="s">
        <v>138</v>
      </c>
      <c r="C159" s="3" t="n">
        <v>37075</v>
      </c>
      <c r="D159" s="4" t="n">
        <v>32</v>
      </c>
      <c r="E159" s="4" t="n">
        <f aca="false">+G159/CX159</f>
        <v>32</v>
      </c>
      <c r="F159" s="5" t="n">
        <v>13.5</v>
      </c>
      <c r="G159" s="5" t="n">
        <v>672</v>
      </c>
      <c r="H159" s="5" t="n">
        <v>6720</v>
      </c>
      <c r="CQ159" s="5" t="n">
        <v>38</v>
      </c>
      <c r="CT159" s="5" t="n">
        <v>13600</v>
      </c>
      <c r="CV159" s="5" t="n">
        <v>3.698</v>
      </c>
      <c r="CW159" s="5" t="n">
        <v>30</v>
      </c>
      <c r="CX159" s="5" t="n">
        <v>21</v>
      </c>
    </row>
    <row r="160" s="46" customFormat="true" ht="11.25" hidden="false" customHeight="false" outlineLevel="0" collapsed="false">
      <c r="A160" s="42" t="n">
        <v>26</v>
      </c>
      <c r="B160" s="35" t="s">
        <v>138</v>
      </c>
      <c r="C160" s="43" t="n">
        <v>37124</v>
      </c>
      <c r="D160" s="44" t="n">
        <v>17</v>
      </c>
      <c r="E160" s="44" t="n">
        <f aca="false">+G160/CX160</f>
        <v>17.1739130434783</v>
      </c>
      <c r="F160" s="45" t="n">
        <v>150</v>
      </c>
      <c r="G160" s="45" t="n">
        <v>395</v>
      </c>
      <c r="H160" s="45" t="n">
        <v>3945</v>
      </c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 t="n">
        <v>39</v>
      </c>
      <c r="CR160" s="45"/>
      <c r="CS160" s="45"/>
      <c r="CT160" s="45" t="n">
        <v>12320</v>
      </c>
      <c r="CU160" s="45"/>
      <c r="CV160" s="45" t="n">
        <v>6</v>
      </c>
      <c r="CW160" s="45" t="n">
        <v>29</v>
      </c>
      <c r="CX160" s="45" t="n">
        <v>23</v>
      </c>
      <c r="CY160" s="45"/>
      <c r="CZ160" s="45"/>
    </row>
    <row r="161" s="46" customFormat="true" ht="11.25" hidden="false" customHeight="false" outlineLevel="0" collapsed="false">
      <c r="A161" s="42" t="n">
        <v>26</v>
      </c>
      <c r="B161" s="35" t="s">
        <v>138</v>
      </c>
      <c r="C161" s="43" t="n">
        <v>37140</v>
      </c>
      <c r="D161" s="44" t="n">
        <v>11</v>
      </c>
      <c r="E161" s="44" t="n">
        <f aca="false">+G161/CX161</f>
        <v>10.5</v>
      </c>
      <c r="F161" s="45" t="n">
        <v>140</v>
      </c>
      <c r="G161" s="45" t="n">
        <v>210</v>
      </c>
      <c r="H161" s="45" t="n">
        <v>2100</v>
      </c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 t="n">
        <v>32</v>
      </c>
      <c r="CR161" s="45"/>
      <c r="CS161" s="45"/>
      <c r="CT161" s="45" t="n">
        <v>8320</v>
      </c>
      <c r="CU161" s="45"/>
      <c r="CV161" s="45" t="n">
        <v>5.849</v>
      </c>
      <c r="CW161" s="45" t="n">
        <v>22</v>
      </c>
      <c r="CX161" s="45" t="n">
        <v>20</v>
      </c>
      <c r="CY161" s="45"/>
      <c r="CZ161" s="45"/>
    </row>
    <row r="162" s="19" customFormat="true" ht="12" hidden="false" customHeight="false" outlineLevel="0" collapsed="false">
      <c r="A162" s="36" t="n">
        <v>26</v>
      </c>
      <c r="B162" s="32" t="s">
        <v>138</v>
      </c>
      <c r="C162" s="16"/>
      <c r="D162" s="17" t="n">
        <v>15</v>
      </c>
      <c r="E162" s="56" t="n">
        <f aca="false">+G162/CX162</f>
        <v>14.6818181818182</v>
      </c>
      <c r="F162" s="18"/>
      <c r="G162" s="18" t="n">
        <v>323</v>
      </c>
      <c r="H162" s="18" t="n">
        <v>3227</v>
      </c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 t="n">
        <v>29</v>
      </c>
      <c r="CR162" s="18"/>
      <c r="CS162" s="18"/>
      <c r="CT162" s="18" t="n">
        <v>8320</v>
      </c>
      <c r="CU162" s="18"/>
      <c r="CV162" s="18" t="n">
        <v>5.867</v>
      </c>
      <c r="CW162" s="18" t="n">
        <v>24</v>
      </c>
      <c r="CX162" s="18" t="n">
        <v>22</v>
      </c>
      <c r="CY162" s="18"/>
      <c r="CZ162" s="18"/>
    </row>
    <row r="163" customFormat="false" ht="11.25" hidden="false" customHeight="false" outlineLevel="0" collapsed="false">
      <c r="A163" s="1" t="n">
        <v>27</v>
      </c>
      <c r="B163" s="29" t="s">
        <v>139</v>
      </c>
      <c r="C163" s="3" t="n">
        <v>37162</v>
      </c>
      <c r="D163" s="4" t="n">
        <v>375</v>
      </c>
      <c r="E163" s="4" t="n">
        <f aca="false">+G163/CX163</f>
        <v>250.111111111111</v>
      </c>
      <c r="F163" s="5" t="n">
        <v>630</v>
      </c>
      <c r="G163" s="5" t="n">
        <v>6753</v>
      </c>
      <c r="H163" s="5" t="n">
        <v>11643</v>
      </c>
      <c r="J163" s="5" t="n">
        <v>5459</v>
      </c>
      <c r="CQ163" s="5" t="n">
        <v>6136</v>
      </c>
      <c r="CT163" s="5" t="n">
        <v>69800</v>
      </c>
      <c r="CV163" s="5" t="n">
        <v>23.292</v>
      </c>
      <c r="CW163" s="5" t="n">
        <v>51</v>
      </c>
      <c r="CX163" s="5" t="n">
        <v>27</v>
      </c>
    </row>
    <row r="164" customFormat="false" ht="11.25" hidden="false" customHeight="false" outlineLevel="0" collapsed="false">
      <c r="A164" s="1" t="n">
        <v>27</v>
      </c>
      <c r="B164" s="29" t="s">
        <v>139</v>
      </c>
      <c r="C164" s="3" t="n">
        <v>37160</v>
      </c>
      <c r="D164" s="4" t="n">
        <v>375</v>
      </c>
      <c r="E164" s="4" t="n">
        <f aca="false">+G164/CX164</f>
        <v>249.76</v>
      </c>
      <c r="F164" s="5" t="n">
        <v>880</v>
      </c>
      <c r="G164" s="5" t="n">
        <v>6244</v>
      </c>
      <c r="H164" s="5" t="n">
        <v>12682</v>
      </c>
      <c r="J164" s="5" t="n">
        <v>7862</v>
      </c>
      <c r="CQ164" s="5" t="n">
        <v>5673</v>
      </c>
      <c r="CT164" s="5" t="n">
        <v>72400</v>
      </c>
      <c r="CV164" s="5" t="n">
        <v>24.639</v>
      </c>
      <c r="CW164" s="5" t="n">
        <v>52</v>
      </c>
      <c r="CX164" s="5" t="n">
        <v>25</v>
      </c>
    </row>
    <row r="165" customFormat="false" ht="11.25" hidden="false" customHeight="false" outlineLevel="0" collapsed="false">
      <c r="A165" s="1" t="n">
        <v>27</v>
      </c>
      <c r="B165" s="30" t="s">
        <v>139</v>
      </c>
      <c r="C165" s="3" t="n">
        <v>37189</v>
      </c>
      <c r="D165" s="4" t="n">
        <v>332</v>
      </c>
      <c r="E165" s="4" t="n">
        <f aca="false">+G165/CX165</f>
        <v>374.692307692308</v>
      </c>
      <c r="F165" s="5" t="n">
        <v>870</v>
      </c>
      <c r="G165" s="5" t="n">
        <v>9742</v>
      </c>
      <c r="H165" s="5" t="n">
        <v>14166</v>
      </c>
      <c r="J165" s="5" t="n">
        <v>1952</v>
      </c>
      <c r="CQ165" s="5" t="n">
        <v>9319</v>
      </c>
      <c r="CT165" s="5" t="n">
        <v>70000</v>
      </c>
      <c r="CV165" s="5" t="n">
        <v>18.951</v>
      </c>
      <c r="CW165" s="5" t="n">
        <v>56</v>
      </c>
      <c r="CX165" s="5" t="n">
        <v>26</v>
      </c>
    </row>
    <row r="166" customFormat="false" ht="11.25" hidden="false" customHeight="false" outlineLevel="0" collapsed="false">
      <c r="A166" s="1" t="n">
        <v>27</v>
      </c>
      <c r="B166" s="57" t="s">
        <v>139</v>
      </c>
      <c r="C166" s="3" t="n">
        <v>37190</v>
      </c>
      <c r="D166" s="4" t="n">
        <v>332</v>
      </c>
      <c r="E166" s="4" t="n">
        <f aca="false">+G166/CX166</f>
        <v>332.538461538462</v>
      </c>
      <c r="F166" s="5" t="n">
        <v>430</v>
      </c>
      <c r="G166" s="5" t="n">
        <v>8646</v>
      </c>
      <c r="H166" s="5" t="n">
        <v>15935</v>
      </c>
      <c r="J166" s="5" t="n">
        <v>9077</v>
      </c>
      <c r="CQ166" s="5" t="n">
        <v>8165</v>
      </c>
      <c r="CT166" s="5" t="n">
        <v>76000</v>
      </c>
      <c r="CV166" s="5" t="n">
        <v>18.635</v>
      </c>
      <c r="CW166" s="5" t="n">
        <v>56</v>
      </c>
      <c r="CX166" s="5" t="n">
        <v>26</v>
      </c>
    </row>
    <row r="167" customFormat="false" ht="11.25" hidden="false" customHeight="false" outlineLevel="0" collapsed="false">
      <c r="A167" s="1" t="n">
        <v>27</v>
      </c>
      <c r="B167" s="30" t="s">
        <v>139</v>
      </c>
      <c r="C167" s="3" t="n">
        <v>37194</v>
      </c>
      <c r="D167" s="4" t="n">
        <v>332</v>
      </c>
      <c r="E167" s="24"/>
      <c r="F167" s="5" t="n">
        <v>840</v>
      </c>
    </row>
    <row r="168" s="19" customFormat="true" ht="12" hidden="false" customHeight="false" outlineLevel="0" collapsed="false">
      <c r="A168" s="36" t="n">
        <v>27</v>
      </c>
      <c r="B168" s="31" t="s">
        <v>139</v>
      </c>
      <c r="C168" s="16" t="n">
        <v>37195</v>
      </c>
      <c r="D168" s="17" t="n">
        <v>332</v>
      </c>
      <c r="E168" s="17"/>
      <c r="F168" s="18" t="n">
        <v>350</v>
      </c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</row>
    <row r="169" customFormat="false" ht="11.25" hidden="false" customHeight="false" outlineLevel="0" collapsed="false">
      <c r="A169" s="1" t="n">
        <v>28</v>
      </c>
      <c r="B169" s="29" t="s">
        <v>140</v>
      </c>
      <c r="C169" s="3" t="n">
        <v>37083</v>
      </c>
      <c r="E169" s="4" t="n">
        <f aca="false">+G169/CX169</f>
        <v>4.08</v>
      </c>
      <c r="F169" s="22" t="n">
        <v>42</v>
      </c>
      <c r="G169" s="5" t="n">
        <v>81.6</v>
      </c>
      <c r="BP169" s="5" t="n">
        <v>229.2</v>
      </c>
      <c r="BQ169" s="5" t="n">
        <v>403.8</v>
      </c>
      <c r="CQ169" s="5" t="n">
        <v>195</v>
      </c>
      <c r="CR169" s="5" t="n">
        <v>0</v>
      </c>
      <c r="CS169" s="5" t="n">
        <f aca="false">+CR169+CQ169</f>
        <v>195</v>
      </c>
      <c r="CT169" s="5" t="n">
        <v>12037</v>
      </c>
      <c r="CU169" s="5" t="n">
        <v>0</v>
      </c>
      <c r="CV169" s="5" t="n">
        <v>0</v>
      </c>
      <c r="CW169" s="5" t="n">
        <v>60</v>
      </c>
      <c r="CX169" s="5" t="n">
        <v>20</v>
      </c>
      <c r="CY169" s="5" t="n">
        <v>0</v>
      </c>
    </row>
    <row r="170" customFormat="false" ht="11.25" hidden="false" customHeight="false" outlineLevel="0" collapsed="false">
      <c r="A170" s="1" t="n">
        <v>28</v>
      </c>
      <c r="B170" s="30" t="s">
        <v>141</v>
      </c>
      <c r="C170" s="3" t="n">
        <v>37132</v>
      </c>
      <c r="E170" s="4" t="n">
        <f aca="false">+G170/CX170</f>
        <v>4.09130434782609</v>
      </c>
      <c r="F170" s="22" t="n">
        <v>30</v>
      </c>
      <c r="G170" s="5" t="n">
        <v>94.1</v>
      </c>
      <c r="BP170" s="5" t="n">
        <v>135.9</v>
      </c>
      <c r="BQ170" s="5" t="n">
        <v>375.4</v>
      </c>
      <c r="CQ170" s="5" t="n">
        <v>208</v>
      </c>
      <c r="CR170" s="5" t="n">
        <v>0</v>
      </c>
      <c r="CS170" s="5" t="n">
        <f aca="false">+CR170+CQ170</f>
        <v>208</v>
      </c>
      <c r="CT170" s="5" t="n">
        <v>12740</v>
      </c>
      <c r="CU170" s="5" t="n">
        <v>0</v>
      </c>
      <c r="CV170" s="5" t="n">
        <v>2</v>
      </c>
      <c r="CW170" s="5" t="n">
        <v>59</v>
      </c>
      <c r="CX170" s="5" t="n">
        <v>23</v>
      </c>
      <c r="CY170" s="5" t="n">
        <v>0</v>
      </c>
    </row>
    <row r="171" customFormat="false" ht="11.25" hidden="false" customHeight="false" outlineLevel="0" collapsed="false">
      <c r="A171" s="1" t="n">
        <v>28</v>
      </c>
      <c r="B171" s="30" t="s">
        <v>141</v>
      </c>
      <c r="C171" s="3" t="n">
        <v>37159</v>
      </c>
      <c r="E171" s="4" t="n">
        <f aca="false">+G171/CX171</f>
        <v>4.49</v>
      </c>
      <c r="F171" s="22" t="n">
        <v>46</v>
      </c>
      <c r="G171" s="5" t="n">
        <v>89.8</v>
      </c>
      <c r="BP171" s="5" t="n">
        <v>157.4</v>
      </c>
      <c r="BQ171" s="5" t="n">
        <v>561.5</v>
      </c>
      <c r="CQ171" s="5" t="n">
        <v>174</v>
      </c>
      <c r="CR171" s="5" t="n">
        <v>0</v>
      </c>
      <c r="CS171" s="5" t="n">
        <f aca="false">+CR171+CQ171</f>
        <v>174</v>
      </c>
      <c r="CT171" s="5" t="n">
        <v>11856</v>
      </c>
      <c r="CU171" s="5" t="n">
        <v>0</v>
      </c>
      <c r="CV171" s="5" t="n">
        <v>0</v>
      </c>
      <c r="CW171" s="5" t="n">
        <v>59</v>
      </c>
      <c r="CX171" s="5" t="n">
        <v>20</v>
      </c>
      <c r="CY171" s="5" t="n">
        <v>0</v>
      </c>
    </row>
    <row r="172" s="19" customFormat="true" ht="12" hidden="false" customHeight="false" outlineLevel="0" collapsed="false">
      <c r="A172" s="36" t="n">
        <v>28</v>
      </c>
      <c r="B172" s="31" t="s">
        <v>141</v>
      </c>
      <c r="C172" s="16" t="n">
        <v>37189</v>
      </c>
      <c r="D172" s="17"/>
      <c r="E172" s="17" t="n">
        <f aca="false">+G172/CX172</f>
        <v>3.58181818181818</v>
      </c>
      <c r="F172" s="26" t="n">
        <v>39</v>
      </c>
      <c r="G172" s="18" t="n">
        <v>78.8</v>
      </c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 t="n">
        <v>102.1</v>
      </c>
      <c r="BQ172" s="18" t="n">
        <v>425.7</v>
      </c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 t="n">
        <v>190</v>
      </c>
      <c r="CR172" s="18" t="n">
        <v>0</v>
      </c>
      <c r="CS172" s="5" t="n">
        <f aca="false">+CR172+CQ172</f>
        <v>190</v>
      </c>
      <c r="CT172" s="18" t="n">
        <v>10052</v>
      </c>
      <c r="CU172" s="18" t="n">
        <v>0</v>
      </c>
      <c r="CV172" s="18" t="n">
        <v>0</v>
      </c>
      <c r="CW172" s="18" t="n">
        <v>59</v>
      </c>
      <c r="CX172" s="18" t="n">
        <v>22</v>
      </c>
      <c r="CY172" s="18" t="n">
        <v>0</v>
      </c>
      <c r="CZ172" s="18"/>
    </row>
    <row r="173" customFormat="false" ht="11.25" hidden="false" customHeight="false" outlineLevel="0" collapsed="false">
      <c r="A173" s="1" t="n">
        <v>29</v>
      </c>
      <c r="B173" s="29" t="s">
        <v>142</v>
      </c>
      <c r="C173" s="3" t="n">
        <v>37084</v>
      </c>
      <c r="D173" s="4" t="n">
        <v>205</v>
      </c>
      <c r="E173" s="4" t="n">
        <f aca="false">+G173/CX173</f>
        <v>198.24</v>
      </c>
      <c r="F173" s="5" t="n">
        <v>6075</v>
      </c>
      <c r="G173" s="5" t="n">
        <v>4956</v>
      </c>
      <c r="N173" s="5" t="n">
        <v>456857</v>
      </c>
      <c r="CQ173" s="5" t="n">
        <v>1358</v>
      </c>
      <c r="CR173" s="5" t="n">
        <v>5472</v>
      </c>
      <c r="CS173" s="5" t="n">
        <f aca="false">CQ173+CR173</f>
        <v>6830</v>
      </c>
      <c r="CT173" s="5" t="n">
        <v>222400</v>
      </c>
      <c r="CV173" s="5" t="n">
        <v>51.592</v>
      </c>
      <c r="CW173" s="5" t="n">
        <f aca="false">12+39+23+23</f>
        <v>97</v>
      </c>
      <c r="CX173" s="5" t="n">
        <v>25</v>
      </c>
    </row>
    <row r="174" customFormat="false" ht="11.25" hidden="false" customHeight="false" outlineLevel="0" collapsed="false">
      <c r="A174" s="1" t="n">
        <v>29</v>
      </c>
      <c r="B174" s="30" t="s">
        <v>142</v>
      </c>
      <c r="C174" s="3" t="n">
        <v>37102</v>
      </c>
      <c r="D174" s="4" t="n">
        <v>205</v>
      </c>
      <c r="E174" s="4" t="n">
        <f aca="false">+G174/CX174</f>
        <v>112.846153846154</v>
      </c>
      <c r="F174" s="5" t="n">
        <v>1995</v>
      </c>
      <c r="G174" s="5" t="n">
        <v>2934</v>
      </c>
      <c r="N174" s="5" t="n">
        <v>434133</v>
      </c>
      <c r="CQ174" s="5" t="n">
        <v>1172</v>
      </c>
      <c r="CR174" s="5" t="n">
        <v>3255</v>
      </c>
      <c r="CS174" s="5" t="n">
        <f aca="false">CQ174+CR174</f>
        <v>4427</v>
      </c>
      <c r="CT174" s="5" t="n">
        <v>234600</v>
      </c>
      <c r="CV174" s="5" t="n">
        <v>63.018</v>
      </c>
      <c r="CW174" s="5" t="n">
        <v>96</v>
      </c>
      <c r="CX174" s="5" t="n">
        <v>26</v>
      </c>
    </row>
    <row r="175" customFormat="false" ht="11.25" hidden="false" customHeight="false" outlineLevel="0" collapsed="false">
      <c r="A175" s="1" t="n">
        <v>29</v>
      </c>
      <c r="B175" s="30" t="s">
        <v>142</v>
      </c>
      <c r="C175" s="3" t="n">
        <v>37122</v>
      </c>
      <c r="D175" s="4" t="n">
        <v>113</v>
      </c>
      <c r="E175" s="4" t="n">
        <f aca="false">+G175/CX175</f>
        <v>298.52</v>
      </c>
      <c r="F175" s="5" t="n">
        <v>3260</v>
      </c>
      <c r="G175" s="5" t="n">
        <v>7463</v>
      </c>
      <c r="N175" s="5" t="n">
        <v>418815</v>
      </c>
      <c r="CQ175" s="5" t="n">
        <v>1322</v>
      </c>
      <c r="CR175" s="5" t="n">
        <v>7859</v>
      </c>
      <c r="CS175" s="5" t="n">
        <f aca="false">CQ175+CR175</f>
        <v>9181</v>
      </c>
      <c r="CT175" s="5" t="n">
        <v>204400</v>
      </c>
      <c r="CV175" s="5" t="n">
        <v>52.814</v>
      </c>
      <c r="CW175" s="5" t="n">
        <v>96</v>
      </c>
      <c r="CX175" s="5" t="n">
        <v>25</v>
      </c>
    </row>
    <row r="176" customFormat="false" ht="11.25" hidden="false" customHeight="false" outlineLevel="0" collapsed="false">
      <c r="A176" s="1" t="n">
        <v>29</v>
      </c>
      <c r="B176" s="30" t="s">
        <v>142</v>
      </c>
      <c r="C176" s="3" t="n">
        <v>37132</v>
      </c>
      <c r="D176" s="4" t="n">
        <v>113</v>
      </c>
      <c r="E176" s="4" t="n">
        <f aca="false">+G176/CX176</f>
        <v>204.814814814815</v>
      </c>
      <c r="F176" s="5" t="n">
        <v>4350</v>
      </c>
      <c r="G176" s="5" t="n">
        <v>5530</v>
      </c>
      <c r="N176" s="5" t="n">
        <v>468975</v>
      </c>
      <c r="CQ176" s="5" t="n">
        <v>1300</v>
      </c>
      <c r="CR176" s="5" t="n">
        <v>5904</v>
      </c>
      <c r="CS176" s="5" t="n">
        <f aca="false">CQ176+CR176</f>
        <v>7204</v>
      </c>
      <c r="CT176" s="5" t="n">
        <v>235200</v>
      </c>
      <c r="CV176" s="5" t="n">
        <v>51.983</v>
      </c>
      <c r="CW176" s="5" t="n">
        <f aca="false">12+43+23+23</f>
        <v>101</v>
      </c>
      <c r="CX176" s="5" t="n">
        <v>27</v>
      </c>
    </row>
    <row r="177" customFormat="false" ht="11.25" hidden="false" customHeight="false" outlineLevel="0" collapsed="false">
      <c r="A177" s="1" t="n">
        <v>29</v>
      </c>
      <c r="B177" s="30" t="s">
        <v>142</v>
      </c>
      <c r="C177" s="3" t="n">
        <v>37149</v>
      </c>
      <c r="D177" s="4" t="n">
        <v>298</v>
      </c>
      <c r="E177" s="24"/>
      <c r="F177" s="5" t="n">
        <v>2460</v>
      </c>
    </row>
    <row r="178" customFormat="false" ht="11.25" hidden="false" customHeight="false" outlineLevel="0" collapsed="false">
      <c r="A178" s="1" t="n">
        <v>29</v>
      </c>
      <c r="B178" s="30" t="s">
        <v>142</v>
      </c>
      <c r="C178" s="3" t="n">
        <v>37162</v>
      </c>
      <c r="D178" s="4" t="n">
        <v>298</v>
      </c>
      <c r="E178" s="24"/>
      <c r="F178" s="5" t="n">
        <v>2320</v>
      </c>
    </row>
    <row r="179" customFormat="false" ht="11.25" hidden="false" customHeight="false" outlineLevel="0" collapsed="false">
      <c r="A179" s="1" t="n">
        <v>29</v>
      </c>
      <c r="B179" s="30" t="s">
        <v>142</v>
      </c>
      <c r="C179" s="3" t="n">
        <v>37188</v>
      </c>
      <c r="D179" s="4" t="n">
        <v>205</v>
      </c>
      <c r="E179" s="24"/>
      <c r="F179" s="5" t="n">
        <v>8580</v>
      </c>
    </row>
    <row r="180" s="19" customFormat="true" ht="12" hidden="false" customHeight="false" outlineLevel="0" collapsed="false">
      <c r="A180" s="36" t="n">
        <v>29</v>
      </c>
      <c r="B180" s="31" t="s">
        <v>142</v>
      </c>
      <c r="C180" s="16" t="n">
        <v>37195</v>
      </c>
      <c r="D180" s="17" t="n">
        <v>205</v>
      </c>
      <c r="E180" s="17"/>
      <c r="F180" s="18" t="n">
        <v>4620</v>
      </c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</row>
    <row r="181" customFormat="false" ht="11.25" hidden="false" customHeight="false" outlineLevel="0" collapsed="false">
      <c r="A181" s="1" t="n">
        <v>30</v>
      </c>
      <c r="B181" s="29" t="s">
        <v>143</v>
      </c>
      <c r="E181" s="4" t="n">
        <f aca="false">+G181/CX181</f>
        <v>3.48846153846154</v>
      </c>
      <c r="G181" s="5" t="n">
        <v>90.7</v>
      </c>
      <c r="K181" s="5" t="n">
        <v>70</v>
      </c>
      <c r="P181" s="5" t="n">
        <v>195</v>
      </c>
      <c r="Q181" s="5" t="n">
        <v>50</v>
      </c>
      <c r="CQ181" s="5" t="n">
        <v>0</v>
      </c>
      <c r="CR181" s="5" t="n">
        <v>95.5</v>
      </c>
      <c r="CS181" s="5" t="n">
        <f aca="false">+CR181+CQ181</f>
        <v>95.5</v>
      </c>
      <c r="CT181" s="5" t="n">
        <v>4700</v>
      </c>
      <c r="CU181" s="5" t="n">
        <v>0.2</v>
      </c>
      <c r="CV181" s="5" t="n">
        <v>0</v>
      </c>
      <c r="CW181" s="5" t="n">
        <v>10</v>
      </c>
      <c r="CX181" s="5" t="n">
        <v>26</v>
      </c>
      <c r="CY181" s="5" t="n">
        <v>0</v>
      </c>
    </row>
    <row r="182" customFormat="false" ht="11.25" hidden="false" customHeight="false" outlineLevel="0" collapsed="false">
      <c r="A182" s="1" t="n">
        <v>30</v>
      </c>
      <c r="B182" s="30" t="s">
        <v>143</v>
      </c>
      <c r="C182" s="3" t="n">
        <v>37120</v>
      </c>
      <c r="D182" s="4" t="n">
        <v>2.6</v>
      </c>
      <c r="E182" s="4" t="n">
        <f aca="false">+G182/CX182</f>
        <v>2.3875</v>
      </c>
      <c r="F182" s="5" t="n">
        <v>670</v>
      </c>
      <c r="G182" s="5" t="n">
        <v>57.3</v>
      </c>
      <c r="K182" s="5" t="n">
        <v>27</v>
      </c>
      <c r="P182" s="5" t="n">
        <v>30</v>
      </c>
      <c r="Q182" s="5" t="n">
        <v>55</v>
      </c>
      <c r="CQ182" s="5" t="n">
        <v>0</v>
      </c>
      <c r="CR182" s="5" t="n">
        <v>60.3</v>
      </c>
      <c r="CS182" s="5" t="n">
        <f aca="false">+CR182+CQ182</f>
        <v>60.3</v>
      </c>
      <c r="CT182" s="5" t="n">
        <v>3800</v>
      </c>
      <c r="CU182" s="5" t="n">
        <v>0.2</v>
      </c>
      <c r="CV182" s="5" t="n">
        <v>0</v>
      </c>
      <c r="CW182" s="5" t="n">
        <v>10</v>
      </c>
      <c r="CX182" s="5" t="n">
        <v>24</v>
      </c>
      <c r="CY182" s="5" t="n">
        <v>0</v>
      </c>
    </row>
    <row r="183" customFormat="false" ht="11.25" hidden="false" customHeight="false" outlineLevel="0" collapsed="false">
      <c r="A183" s="1" t="n">
        <v>30</v>
      </c>
      <c r="B183" s="30" t="s">
        <v>143</v>
      </c>
      <c r="E183" s="4" t="n">
        <f aca="false">+G183/CX183</f>
        <v>1.08181818181818</v>
      </c>
      <c r="G183" s="5" t="n">
        <v>23.8</v>
      </c>
      <c r="K183" s="5" t="n">
        <v>50</v>
      </c>
      <c r="CQ183" s="5" t="n">
        <v>0</v>
      </c>
      <c r="CR183" s="5" t="n">
        <v>25</v>
      </c>
      <c r="CS183" s="5" t="n">
        <f aca="false">+CR183+CQ183</f>
        <v>25</v>
      </c>
      <c r="CT183" s="5" t="n">
        <v>2000</v>
      </c>
      <c r="CU183" s="5" t="n">
        <v>0.2</v>
      </c>
      <c r="CV183" s="5" t="n">
        <v>0</v>
      </c>
      <c r="CW183" s="5" t="n">
        <v>10</v>
      </c>
      <c r="CX183" s="5" t="n">
        <v>22</v>
      </c>
      <c r="CY183" s="5" t="n">
        <v>0</v>
      </c>
    </row>
    <row r="184" s="19" customFormat="true" ht="12" hidden="false" customHeight="false" outlineLevel="0" collapsed="false">
      <c r="A184" s="36" t="n">
        <v>30</v>
      </c>
      <c r="B184" s="31" t="s">
        <v>143</v>
      </c>
      <c r="C184" s="16"/>
      <c r="D184" s="17"/>
      <c r="E184" s="17" t="n">
        <f aca="false">+G184/CX184</f>
        <v>6.57142857142857</v>
      </c>
      <c r="F184" s="18"/>
      <c r="G184" s="18" t="n">
        <v>138</v>
      </c>
      <c r="H184" s="18"/>
      <c r="I184" s="18"/>
      <c r="J184" s="18"/>
      <c r="K184" s="18" t="n">
        <v>115</v>
      </c>
      <c r="L184" s="18"/>
      <c r="M184" s="18"/>
      <c r="N184" s="18"/>
      <c r="O184" s="18"/>
      <c r="P184" s="18" t="n">
        <v>1060</v>
      </c>
      <c r="Q184" s="18" t="n">
        <v>112</v>
      </c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 t="n">
        <v>0</v>
      </c>
      <c r="CR184" s="18" t="n">
        <v>145.3</v>
      </c>
      <c r="CS184" s="18" t="n">
        <f aca="false">+CR184+CQ184</f>
        <v>145.3</v>
      </c>
      <c r="CT184" s="18" t="n">
        <v>3400</v>
      </c>
      <c r="CU184" s="18" t="n">
        <v>0.2</v>
      </c>
      <c r="CV184" s="18" t="n">
        <v>0</v>
      </c>
      <c r="CW184" s="18" t="n">
        <v>10</v>
      </c>
      <c r="CX184" s="18" t="n">
        <v>21</v>
      </c>
      <c r="CY184" s="18" t="n">
        <v>0</v>
      </c>
      <c r="CZ184" s="18"/>
    </row>
    <row r="185" customFormat="false" ht="11.25" hidden="false" customHeight="false" outlineLevel="0" collapsed="false">
      <c r="A185" s="1" t="n">
        <v>31</v>
      </c>
      <c r="B185" s="29" t="s">
        <v>144</v>
      </c>
      <c r="C185" s="3" t="n">
        <v>37084</v>
      </c>
      <c r="D185" s="4" t="n">
        <v>1416</v>
      </c>
      <c r="E185" s="4" t="n">
        <f aca="false">+G185/CX185</f>
        <v>247.68</v>
      </c>
      <c r="F185" s="5" t="n">
        <v>630</v>
      </c>
      <c r="G185" s="5" t="n">
        <f aca="false">476+5716</f>
        <v>6192</v>
      </c>
      <c r="AZ185" s="5" t="n">
        <v>10393</v>
      </c>
      <c r="BA185" s="5" t="n">
        <v>866</v>
      </c>
      <c r="CQ185" s="5" t="n">
        <v>9490</v>
      </c>
      <c r="CR185" s="5" t="n">
        <v>240</v>
      </c>
      <c r="CS185" s="5" t="n">
        <f aca="false">CQ185+CR185</f>
        <v>9730</v>
      </c>
      <c r="CT185" s="5" t="n">
        <v>243600</v>
      </c>
      <c r="CV185" s="5" t="n">
        <v>59.559</v>
      </c>
      <c r="CW185" s="5" t="n">
        <f aca="false">134+7+4+34+14</f>
        <v>193</v>
      </c>
      <c r="CX185" s="5" t="n">
        <v>25</v>
      </c>
    </row>
    <row r="186" customFormat="false" ht="11.25" hidden="false" customHeight="false" outlineLevel="0" collapsed="false">
      <c r="A186" s="1" t="n">
        <v>31</v>
      </c>
      <c r="B186" s="30" t="s">
        <v>144</v>
      </c>
      <c r="C186" s="3" t="n">
        <v>37132</v>
      </c>
      <c r="D186" s="4" t="n">
        <v>1560</v>
      </c>
      <c r="E186" s="4" t="n">
        <f aca="false">+G186/CX186</f>
        <v>208.230769230769</v>
      </c>
      <c r="F186" s="5" t="n">
        <v>560</v>
      </c>
      <c r="G186" s="5" t="n">
        <v>5414</v>
      </c>
      <c r="AZ186" s="5" t="n">
        <v>9843</v>
      </c>
      <c r="CQ186" s="5" t="n">
        <v>9300</v>
      </c>
      <c r="CR186" s="5" t="n">
        <v>230</v>
      </c>
      <c r="CS186" s="5" t="n">
        <f aca="false">CQ186+CR186</f>
        <v>9530</v>
      </c>
      <c r="CT186" s="5" t="n">
        <v>288000</v>
      </c>
      <c r="CV186" s="5" t="n">
        <v>50.806</v>
      </c>
      <c r="CW186" s="5" t="n">
        <f aca="false">134+11+21+20+7</f>
        <v>193</v>
      </c>
      <c r="CX186" s="5" t="n">
        <v>26</v>
      </c>
    </row>
    <row r="187" customFormat="false" ht="11.25" hidden="false" customHeight="false" outlineLevel="0" collapsed="false">
      <c r="A187" s="1" t="n">
        <v>31</v>
      </c>
      <c r="B187" s="30" t="s">
        <v>144</v>
      </c>
      <c r="C187" s="3" t="n">
        <v>37151</v>
      </c>
      <c r="D187" s="4" t="n">
        <v>1560</v>
      </c>
      <c r="E187" s="4" t="n">
        <f aca="false">+G187/CX187</f>
        <v>543.791666666667</v>
      </c>
      <c r="F187" s="5" t="n">
        <v>309</v>
      </c>
      <c r="G187" s="5" t="n">
        <f aca="false">12570+481</f>
        <v>13051</v>
      </c>
      <c r="AZ187" s="5" t="n">
        <v>22854</v>
      </c>
      <c r="BA187" s="5" t="n">
        <v>875</v>
      </c>
      <c r="BB187" s="5" t="n">
        <v>5243</v>
      </c>
      <c r="BH187" s="5" t="n">
        <v>10340</v>
      </c>
      <c r="CQ187" s="5" t="n">
        <v>20258</v>
      </c>
      <c r="CR187" s="5" t="n">
        <v>530</v>
      </c>
      <c r="CS187" s="5" t="n">
        <f aca="false">CQ187+CR187</f>
        <v>20788</v>
      </c>
      <c r="CT187" s="5" t="n">
        <v>525600</v>
      </c>
      <c r="CV187" s="5" t="n">
        <v>93.292</v>
      </c>
      <c r="CW187" s="5" t="n">
        <f aca="false">191+11+49+16+16</f>
        <v>283</v>
      </c>
      <c r="CX187" s="5" t="n">
        <v>24</v>
      </c>
    </row>
    <row r="188" customFormat="false" ht="11.25" hidden="false" customHeight="false" outlineLevel="0" collapsed="false">
      <c r="A188" s="1" t="n">
        <v>31</v>
      </c>
      <c r="B188" s="30" t="s">
        <v>144</v>
      </c>
      <c r="C188" s="3" t="n">
        <v>37162</v>
      </c>
      <c r="D188" s="4" t="n">
        <v>1140</v>
      </c>
      <c r="E188" s="4" t="n">
        <f aca="false">+G188/CX188</f>
        <v>857.703703703704</v>
      </c>
      <c r="F188" s="5" t="n">
        <v>1156</v>
      </c>
      <c r="G188" s="5" t="n">
        <f aca="false">22913+245</f>
        <v>23158</v>
      </c>
      <c r="AZ188" s="5" t="n">
        <v>41659</v>
      </c>
      <c r="BA188" s="5" t="n">
        <v>445</v>
      </c>
      <c r="BB188" s="5" t="n">
        <v>12391</v>
      </c>
      <c r="BH188" s="5" t="n">
        <v>17899</v>
      </c>
      <c r="CQ188" s="5" t="n">
        <v>32800</v>
      </c>
      <c r="CR188" s="5" t="n">
        <v>960</v>
      </c>
      <c r="CS188" s="5" t="n">
        <f aca="false">CQ188+CR188</f>
        <v>33760</v>
      </c>
      <c r="CT188" s="5" t="n">
        <v>846000</v>
      </c>
      <c r="CV188" s="5" t="n">
        <v>150.364</v>
      </c>
      <c r="CW188" s="5" t="n">
        <f aca="false">189+8+6+37+16+16</f>
        <v>272</v>
      </c>
      <c r="CX188" s="5" t="n">
        <v>27</v>
      </c>
    </row>
    <row r="189" customFormat="false" ht="11.25" hidden="false" customHeight="false" outlineLevel="0" collapsed="false">
      <c r="A189" s="1" t="n">
        <v>31</v>
      </c>
      <c r="B189" s="30" t="s">
        <v>144</v>
      </c>
      <c r="C189" s="3" t="n">
        <v>37180</v>
      </c>
      <c r="D189" s="4" t="n">
        <v>1536</v>
      </c>
      <c r="E189" s="24"/>
      <c r="F189" s="5" t="n">
        <v>1182</v>
      </c>
    </row>
    <row r="190" s="19" customFormat="true" ht="12" hidden="false" customHeight="true" outlineLevel="0" collapsed="false">
      <c r="A190" s="48" t="n">
        <v>31</v>
      </c>
      <c r="B190" s="58" t="s">
        <v>144</v>
      </c>
      <c r="C190" s="16" t="n">
        <v>37558</v>
      </c>
      <c r="D190" s="17" t="n">
        <v>1581</v>
      </c>
      <c r="E190" s="17"/>
      <c r="F190" s="18" t="n">
        <v>1581</v>
      </c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</row>
    <row r="191" customFormat="false" ht="11.25" hidden="false" customHeight="false" outlineLevel="0" collapsed="false">
      <c r="A191" s="1" t="n">
        <v>32</v>
      </c>
      <c r="B191" s="59" t="s">
        <v>145</v>
      </c>
      <c r="C191" s="3" t="n">
        <v>37084</v>
      </c>
      <c r="D191" s="4" t="n">
        <v>380</v>
      </c>
      <c r="E191" s="4" t="n">
        <f aca="false">+G191/CX191</f>
        <v>380</v>
      </c>
      <c r="F191" s="5" t="n">
        <v>205</v>
      </c>
      <c r="G191" s="5" t="n">
        <v>9500</v>
      </c>
      <c r="BJ191" s="5" t="n">
        <v>22990</v>
      </c>
      <c r="CQ191" s="5" t="n">
        <v>1966</v>
      </c>
      <c r="CR191" s="5" t="n">
        <v>8068</v>
      </c>
      <c r="CS191" s="5" t="n">
        <f aca="false">CQ191+CR191</f>
        <v>10034</v>
      </c>
      <c r="CT191" s="5" t="n">
        <v>289170</v>
      </c>
      <c r="CV191" s="5" t="n">
        <v>50.456</v>
      </c>
      <c r="CW191" s="5" t="n">
        <f aca="false">24+141+105</f>
        <v>270</v>
      </c>
      <c r="CX191" s="5" t="n">
        <v>25</v>
      </c>
    </row>
    <row r="192" customFormat="false" ht="11.25" hidden="false" customHeight="false" outlineLevel="0" collapsed="false">
      <c r="A192" s="1" t="n">
        <v>32</v>
      </c>
      <c r="B192" s="30" t="s">
        <v>145</v>
      </c>
      <c r="C192" s="3" t="n">
        <v>37098</v>
      </c>
      <c r="D192" s="4" t="n">
        <v>380</v>
      </c>
      <c r="E192" s="4" t="n">
        <f aca="false">+G192/CX192</f>
        <v>615.384615384615</v>
      </c>
      <c r="F192" s="5" t="n">
        <v>120</v>
      </c>
      <c r="G192" s="5" t="n">
        <v>16000</v>
      </c>
      <c r="BJ192" s="5" t="n">
        <v>94102</v>
      </c>
      <c r="CQ192" s="5" t="n">
        <v>2651</v>
      </c>
      <c r="CR192" s="5" t="n">
        <v>14681</v>
      </c>
      <c r="CS192" s="5" t="n">
        <f aca="false">CQ192+CR192</f>
        <v>17332</v>
      </c>
      <c r="CT192" s="5" t="n">
        <v>372330</v>
      </c>
      <c r="CV192" s="5" t="n">
        <v>110.193</v>
      </c>
      <c r="CW192" s="5" t="n">
        <f aca="false">24+150+107</f>
        <v>281</v>
      </c>
      <c r="CX192" s="5" t="n">
        <v>26</v>
      </c>
    </row>
    <row r="193" customFormat="false" ht="11.25" hidden="false" customHeight="false" outlineLevel="0" collapsed="false">
      <c r="A193" s="1" t="n">
        <v>32</v>
      </c>
      <c r="B193" s="29" t="s">
        <v>145</v>
      </c>
      <c r="C193" s="3" t="n">
        <v>37117</v>
      </c>
      <c r="D193" s="4" t="n">
        <v>615</v>
      </c>
      <c r="E193" s="4" t="n">
        <f aca="false">+G193/CX193</f>
        <v>620</v>
      </c>
      <c r="F193" s="5" t="n">
        <v>165</v>
      </c>
      <c r="G193" s="5" t="n">
        <v>15500</v>
      </c>
      <c r="BJ193" s="5" t="n">
        <v>92398</v>
      </c>
      <c r="CQ193" s="5" t="n">
        <v>2277</v>
      </c>
      <c r="CR193" s="5" t="n">
        <v>14161</v>
      </c>
      <c r="CS193" s="5" t="n">
        <f aca="false">CQ193+CR193</f>
        <v>16438</v>
      </c>
      <c r="CT193" s="5" t="n">
        <v>266490</v>
      </c>
      <c r="CV193" s="5" t="n">
        <v>100.166</v>
      </c>
      <c r="CW193" s="5" t="n">
        <f aca="false">24+147+109</f>
        <v>280</v>
      </c>
      <c r="CX193" s="5" t="n">
        <v>25</v>
      </c>
    </row>
    <row r="194" customFormat="false" ht="11.25" hidden="false" customHeight="false" outlineLevel="0" collapsed="false">
      <c r="A194" s="1" t="n">
        <v>32</v>
      </c>
      <c r="B194" s="30" t="s">
        <v>145</v>
      </c>
      <c r="C194" s="3" t="n">
        <v>37134</v>
      </c>
      <c r="D194" s="4" t="n">
        <v>615</v>
      </c>
      <c r="E194" s="4" t="n">
        <f aca="false">+G194/CX194</f>
        <v>211.538461538462</v>
      </c>
      <c r="F194" s="5" t="n">
        <v>75</v>
      </c>
      <c r="G194" s="5" t="n">
        <v>5500</v>
      </c>
      <c r="BJ194" s="5" t="n">
        <v>71206</v>
      </c>
      <c r="CQ194" s="5" t="n">
        <v>2158</v>
      </c>
      <c r="CR194" s="5" t="n">
        <v>3576</v>
      </c>
      <c r="CS194" s="5" t="n">
        <f aca="false">CQ194+CR194</f>
        <v>5734</v>
      </c>
      <c r="CT194" s="5" t="n">
        <v>234360</v>
      </c>
      <c r="CV194" s="5" t="n">
        <v>80.089</v>
      </c>
      <c r="CW194" s="5" t="n">
        <f aca="false">24+140+107</f>
        <v>271</v>
      </c>
      <c r="CX194" s="5" t="n">
        <v>26</v>
      </c>
    </row>
    <row r="195" customFormat="false" ht="11.25" hidden="false" customHeight="false" outlineLevel="0" collapsed="false">
      <c r="A195" s="1" t="n">
        <v>32</v>
      </c>
      <c r="B195" s="29" t="s">
        <v>145</v>
      </c>
      <c r="C195" s="3" t="n">
        <v>37148</v>
      </c>
      <c r="D195" s="4" t="n">
        <v>620</v>
      </c>
      <c r="E195" s="24"/>
    </row>
    <row r="196" customFormat="false" ht="11.25" hidden="false" customHeight="false" outlineLevel="0" collapsed="false">
      <c r="A196" s="1" t="n">
        <v>32</v>
      </c>
      <c r="B196" s="29" t="s">
        <v>145</v>
      </c>
      <c r="C196" s="3" t="n">
        <v>37162</v>
      </c>
      <c r="D196" s="4" t="n">
        <v>620</v>
      </c>
      <c r="E196" s="24"/>
      <c r="F196" s="5" t="n">
        <v>125</v>
      </c>
    </row>
    <row r="197" customFormat="false" ht="11.25" hidden="false" customHeight="false" outlineLevel="0" collapsed="false">
      <c r="A197" s="1" t="n">
        <v>32</v>
      </c>
      <c r="B197" s="30" t="s">
        <v>145</v>
      </c>
      <c r="C197" s="3" t="n">
        <v>37176</v>
      </c>
      <c r="D197" s="4" t="n">
        <v>220</v>
      </c>
      <c r="E197" s="24"/>
      <c r="F197" s="5" t="n">
        <v>74</v>
      </c>
    </row>
    <row r="198" s="19" customFormat="true" ht="12" hidden="false" customHeight="false" outlineLevel="0" collapsed="false">
      <c r="A198" s="36" t="n">
        <v>32</v>
      </c>
      <c r="B198" s="32" t="s">
        <v>145</v>
      </c>
      <c r="C198" s="16" t="n">
        <v>37194</v>
      </c>
      <c r="D198" s="17" t="n">
        <v>220</v>
      </c>
      <c r="E198" s="17"/>
      <c r="F198" s="18" t="n">
        <v>110</v>
      </c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</row>
    <row r="199" customFormat="false" ht="11.25" hidden="false" customHeight="false" outlineLevel="0" collapsed="false">
      <c r="A199" s="1" t="n">
        <v>33</v>
      </c>
      <c r="B199" s="29" t="s">
        <v>146</v>
      </c>
      <c r="C199" s="3" t="n">
        <v>37096</v>
      </c>
      <c r="D199" s="4" t="n">
        <v>237</v>
      </c>
      <c r="E199" s="4" t="n">
        <f aca="false">+G199/CX199</f>
        <v>218.391304347826</v>
      </c>
      <c r="F199" s="5" t="n">
        <v>370</v>
      </c>
      <c r="G199" s="5" t="n">
        <v>5023</v>
      </c>
      <c r="AD199" s="5" t="n">
        <v>2612</v>
      </c>
      <c r="AI199" s="5" t="n">
        <v>713</v>
      </c>
      <c r="CQ199" s="5" t="n">
        <v>3197</v>
      </c>
      <c r="CR199" s="5" t="n">
        <v>2384</v>
      </c>
      <c r="CS199" s="5" t="n">
        <f aca="false">CQ199+CR199</f>
        <v>5581</v>
      </c>
      <c r="CT199" s="5" t="n">
        <v>250500</v>
      </c>
      <c r="CU199" s="5" t="n">
        <v>54.22</v>
      </c>
      <c r="CV199" s="5" t="n">
        <v>0</v>
      </c>
      <c r="CX199" s="5" t="n">
        <v>23</v>
      </c>
    </row>
    <row r="200" customFormat="false" ht="11.25" hidden="false" customHeight="false" outlineLevel="0" collapsed="false">
      <c r="A200" s="1" t="n">
        <v>33</v>
      </c>
      <c r="B200" s="38" t="s">
        <v>146</v>
      </c>
      <c r="C200" s="3" t="n">
        <v>37106</v>
      </c>
      <c r="D200" s="4" t="n">
        <v>218</v>
      </c>
      <c r="E200" s="4" t="n">
        <f aca="false">+G200/CX200</f>
        <v>276.75</v>
      </c>
      <c r="F200" s="5" t="n">
        <v>145</v>
      </c>
      <c r="G200" s="5" t="n">
        <v>5535</v>
      </c>
      <c r="AD200" s="5" t="n">
        <v>2445</v>
      </c>
      <c r="AI200" s="5" t="n">
        <v>528</v>
      </c>
      <c r="CQ200" s="5" t="n">
        <v>3785</v>
      </c>
      <c r="CR200" s="5" t="n">
        <v>3365</v>
      </c>
      <c r="CS200" s="5" t="n">
        <f aca="false">CQ200+CR200</f>
        <v>7150</v>
      </c>
      <c r="CT200" s="5" t="n">
        <v>216000</v>
      </c>
      <c r="CU200" s="5" t="n">
        <v>84.54</v>
      </c>
      <c r="CV200" s="5" t="n">
        <v>0</v>
      </c>
      <c r="CX200" s="5" t="n">
        <v>20</v>
      </c>
    </row>
    <row r="201" customFormat="false" ht="11.25" hidden="false" customHeight="false" outlineLevel="0" collapsed="false">
      <c r="A201" s="1" t="n">
        <v>33</v>
      </c>
      <c r="B201" s="38" t="s">
        <v>146</v>
      </c>
      <c r="C201" s="3" t="n">
        <v>37137</v>
      </c>
      <c r="D201" s="4" t="n">
        <v>277</v>
      </c>
      <c r="F201" s="5" t="n">
        <v>95</v>
      </c>
      <c r="AD201" s="5" t="n">
        <v>2943</v>
      </c>
      <c r="AI201" s="5" t="n">
        <v>552</v>
      </c>
      <c r="CT201" s="5" t="n">
        <v>270000</v>
      </c>
      <c r="CU201" s="5" t="n">
        <v>87.1</v>
      </c>
      <c r="CV201" s="5" t="n">
        <v>0</v>
      </c>
      <c r="CX201" s="5" t="n">
        <v>23</v>
      </c>
    </row>
    <row r="202" s="63" customFormat="true" ht="11.25" hidden="false" customHeight="false" outlineLevel="0" collapsed="false">
      <c r="A202" s="60" t="n">
        <v>33</v>
      </c>
      <c r="B202" s="30" t="s">
        <v>146</v>
      </c>
      <c r="C202" s="61" t="n">
        <v>37173</v>
      </c>
      <c r="D202" s="62"/>
      <c r="E202" s="4" t="n">
        <f aca="false">+G202/CX202</f>
        <v>237.095238095238</v>
      </c>
      <c r="F202" s="50" t="n">
        <v>110</v>
      </c>
      <c r="G202" s="50" t="n">
        <v>4979</v>
      </c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 t="n">
        <v>2629</v>
      </c>
      <c r="AE202" s="50"/>
      <c r="AF202" s="50"/>
      <c r="AG202" s="50"/>
      <c r="AH202" s="50"/>
      <c r="AI202" s="50" t="n">
        <v>548</v>
      </c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 t="n">
        <v>3583</v>
      </c>
      <c r="CR202" s="50" t="n">
        <v>1949</v>
      </c>
      <c r="CS202" s="50" t="n">
        <f aca="false">CQ202+CR202</f>
        <v>5532</v>
      </c>
      <c r="CT202" s="50" t="n">
        <v>226500</v>
      </c>
      <c r="CU202" s="50" t="n">
        <v>143.82</v>
      </c>
      <c r="CV202" s="50" t="n">
        <v>1</v>
      </c>
      <c r="CW202" s="50"/>
      <c r="CX202" s="50" t="n">
        <v>21</v>
      </c>
      <c r="CY202" s="50"/>
      <c r="CZ202" s="50"/>
    </row>
    <row r="203" s="19" customFormat="true" ht="12" hidden="false" customHeight="false" outlineLevel="0" collapsed="false">
      <c r="A203" s="36" t="n">
        <v>33</v>
      </c>
      <c r="B203" s="32" t="s">
        <v>146</v>
      </c>
      <c r="C203" s="16" t="n">
        <v>37180</v>
      </c>
      <c r="D203" s="17"/>
      <c r="E203" s="17"/>
      <c r="F203" s="18" t="n">
        <v>130</v>
      </c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</row>
    <row r="204" customFormat="false" ht="11.25" hidden="false" customHeight="false" outlineLevel="0" collapsed="false">
      <c r="A204" s="1" t="n">
        <v>34</v>
      </c>
      <c r="B204" s="29" t="s">
        <v>147</v>
      </c>
      <c r="C204" s="3" t="n">
        <v>37076</v>
      </c>
      <c r="D204" s="4" t="n">
        <v>90</v>
      </c>
      <c r="E204" s="4" t="n">
        <f aca="false">+G204/CX204</f>
        <v>90.72</v>
      </c>
      <c r="F204" s="5" t="n">
        <v>750</v>
      </c>
      <c r="G204" s="5" t="n">
        <v>2268</v>
      </c>
      <c r="AL204" s="5" t="n">
        <v>146000</v>
      </c>
      <c r="CQ204" s="5" t="n">
        <v>2268</v>
      </c>
      <c r="CR204" s="5" t="n">
        <v>300</v>
      </c>
      <c r="CS204" s="5" t="n">
        <f aca="false">CQ204+CR204</f>
        <v>2568</v>
      </c>
      <c r="CT204" s="5" t="n">
        <v>117900</v>
      </c>
      <c r="CV204" s="5" t="n">
        <v>12</v>
      </c>
      <c r="CW204" s="5" t="n">
        <f aca="false">61+4+23</f>
        <v>88</v>
      </c>
      <c r="CX204" s="5" t="n">
        <v>25</v>
      </c>
    </row>
    <row r="205" customFormat="false" ht="11.25" hidden="false" customHeight="false" outlineLevel="0" collapsed="false">
      <c r="A205" s="1" t="n">
        <v>34</v>
      </c>
      <c r="B205" s="30" t="s">
        <v>147</v>
      </c>
      <c r="C205" s="3" t="n">
        <v>37091</v>
      </c>
      <c r="D205" s="4" t="n">
        <v>90</v>
      </c>
      <c r="E205" s="4" t="n">
        <f aca="false">+G205/CX205</f>
        <v>63.9230769230769</v>
      </c>
      <c r="F205" s="5" t="n">
        <v>620</v>
      </c>
      <c r="G205" s="5" t="n">
        <v>1662</v>
      </c>
      <c r="AL205" s="5" t="n">
        <v>140000</v>
      </c>
      <c r="CQ205" s="5" t="n">
        <v>1662</v>
      </c>
      <c r="CR205" s="5" t="n">
        <v>300</v>
      </c>
      <c r="CS205" s="5" t="n">
        <f aca="false">CQ205+CR205</f>
        <v>1962</v>
      </c>
      <c r="CT205" s="5" t="n">
        <v>136800</v>
      </c>
      <c r="CV205" s="5" t="n">
        <v>16</v>
      </c>
      <c r="CW205" s="5" t="n">
        <v>88</v>
      </c>
      <c r="CX205" s="5" t="n">
        <v>26</v>
      </c>
    </row>
    <row r="206" customFormat="false" ht="11.25" hidden="false" customHeight="false" outlineLevel="0" collapsed="false">
      <c r="A206" s="1" t="n">
        <v>34</v>
      </c>
      <c r="B206" s="29" t="s">
        <v>147</v>
      </c>
      <c r="C206" s="3" t="n">
        <v>37104</v>
      </c>
      <c r="D206" s="4" t="n">
        <v>64</v>
      </c>
      <c r="E206" s="4" t="n">
        <f aca="false">+G206/CX206</f>
        <v>65.92</v>
      </c>
      <c r="F206" s="5" t="n">
        <v>450</v>
      </c>
      <c r="G206" s="5" t="n">
        <v>1648</v>
      </c>
      <c r="AL206" s="5" t="n">
        <v>137000</v>
      </c>
      <c r="CQ206" s="5" t="n">
        <v>1648</v>
      </c>
      <c r="CR206" s="5" t="n">
        <v>300</v>
      </c>
      <c r="CS206" s="5" t="n">
        <f aca="false">CQ206+CR206</f>
        <v>1948</v>
      </c>
      <c r="CT206" s="5" t="n">
        <v>101700</v>
      </c>
      <c r="CV206" s="5" t="n">
        <v>12</v>
      </c>
      <c r="CW206" s="5" t="n">
        <v>85</v>
      </c>
      <c r="CX206" s="5" t="n">
        <v>25</v>
      </c>
    </row>
    <row r="207" customFormat="false" ht="11.25" hidden="false" customHeight="false" outlineLevel="0" collapsed="false">
      <c r="A207" s="1" t="n">
        <v>34</v>
      </c>
      <c r="B207" s="30" t="s">
        <v>147</v>
      </c>
      <c r="C207" s="3" t="n">
        <v>37119</v>
      </c>
      <c r="D207" s="4" t="n">
        <v>64</v>
      </c>
      <c r="E207" s="4" t="n">
        <f aca="false">+G207/CX207</f>
        <v>67.24</v>
      </c>
      <c r="F207" s="5" t="n">
        <v>624</v>
      </c>
      <c r="G207" s="5" t="n">
        <v>1681</v>
      </c>
      <c r="AL207" s="5" t="n">
        <v>155000</v>
      </c>
      <c r="CQ207" s="5" t="n">
        <v>1681</v>
      </c>
      <c r="CR207" s="5" t="n">
        <v>300</v>
      </c>
      <c r="CS207" s="5" t="n">
        <f aca="false">CQ207+CR207</f>
        <v>1981</v>
      </c>
      <c r="CT207" s="5" t="n">
        <v>127800</v>
      </c>
      <c r="CV207" s="5" t="n">
        <v>15</v>
      </c>
      <c r="CW207" s="5" t="n">
        <v>85</v>
      </c>
      <c r="CX207" s="5" t="n">
        <v>25</v>
      </c>
    </row>
    <row r="208" customFormat="false" ht="11.25" hidden="false" customHeight="false" outlineLevel="0" collapsed="false">
      <c r="A208" s="1" t="n">
        <v>34</v>
      </c>
      <c r="B208" s="30" t="s">
        <v>147</v>
      </c>
      <c r="C208" s="3" t="n">
        <v>37146</v>
      </c>
      <c r="D208" s="4" t="n">
        <v>66</v>
      </c>
      <c r="E208" s="24"/>
      <c r="F208" s="5" t="n">
        <v>740</v>
      </c>
    </row>
    <row r="209" customFormat="false" ht="11.25" hidden="false" customHeight="false" outlineLevel="0" collapsed="false">
      <c r="A209" s="1" t="n">
        <v>34</v>
      </c>
      <c r="B209" s="30" t="s">
        <v>147</v>
      </c>
      <c r="C209" s="3" t="n">
        <v>37158</v>
      </c>
      <c r="D209" s="4" t="n">
        <v>66</v>
      </c>
      <c r="E209" s="24"/>
      <c r="F209" s="5" t="n">
        <v>640</v>
      </c>
    </row>
    <row r="210" customFormat="false" ht="12" hidden="false" customHeight="false" outlineLevel="0" collapsed="false">
      <c r="A210" s="1" t="n">
        <v>34</v>
      </c>
      <c r="B210" s="30" t="s">
        <v>147</v>
      </c>
      <c r="C210" s="3" t="n">
        <v>37172</v>
      </c>
      <c r="D210" s="4" t="n">
        <v>67</v>
      </c>
      <c r="E210" s="24"/>
      <c r="F210" s="5" t="n">
        <v>552</v>
      </c>
      <c r="DA210" s="19"/>
    </row>
    <row r="211" s="19" customFormat="true" ht="12" hidden="false" customHeight="false" outlineLevel="0" collapsed="false">
      <c r="A211" s="36" t="n">
        <v>34</v>
      </c>
      <c r="B211" s="32" t="s">
        <v>147</v>
      </c>
      <c r="C211" s="16" t="n">
        <v>37187</v>
      </c>
      <c r="D211" s="17" t="n">
        <v>67</v>
      </c>
      <c r="E211" s="17"/>
      <c r="F211" s="18" t="n">
        <v>690</v>
      </c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6"/>
    </row>
    <row r="212" customFormat="false" ht="11.25" hidden="false" customHeight="false" outlineLevel="0" collapsed="false">
      <c r="A212" s="1" t="n">
        <v>35</v>
      </c>
      <c r="B212" s="29" t="s">
        <v>148</v>
      </c>
      <c r="C212" s="3" t="n">
        <v>37077</v>
      </c>
      <c r="D212" s="4" t="n">
        <v>347</v>
      </c>
      <c r="E212" s="4" t="n">
        <f aca="false">+G212/CX212</f>
        <v>346.705882352941</v>
      </c>
      <c r="F212" s="5" t="n">
        <v>31</v>
      </c>
      <c r="G212" s="5" t="n">
        <v>5894</v>
      </c>
      <c r="AD212" s="5" t="n">
        <v>2015</v>
      </c>
      <c r="AI212" s="5" t="n">
        <v>1129</v>
      </c>
      <c r="CQ212" s="5" t="n">
        <f aca="false">1023+1420</f>
        <v>2443</v>
      </c>
      <c r="CR212" s="5" t="n">
        <v>4100</v>
      </c>
      <c r="CS212" s="5" t="n">
        <f aca="false">CQ212+CR212</f>
        <v>6543</v>
      </c>
      <c r="CT212" s="5" t="n">
        <v>81800</v>
      </c>
      <c r="CU212" s="5" t="n">
        <v>6</v>
      </c>
      <c r="CV212" s="5" t="n">
        <v>18.5</v>
      </c>
      <c r="CW212" s="5" t="n">
        <v>71</v>
      </c>
      <c r="CX212" s="5" t="n">
        <v>17</v>
      </c>
    </row>
    <row r="213" customFormat="false" ht="11.25" hidden="false" customHeight="false" outlineLevel="0" collapsed="false">
      <c r="A213" s="1" t="n">
        <v>35</v>
      </c>
      <c r="B213" s="30" t="s">
        <v>148</v>
      </c>
      <c r="C213" s="3" t="n">
        <v>37105</v>
      </c>
      <c r="D213" s="4" t="n">
        <v>350</v>
      </c>
      <c r="E213" s="4" t="n">
        <f aca="false">+G213/CX213</f>
        <v>349.466666666667</v>
      </c>
      <c r="F213" s="5" t="n">
        <v>42</v>
      </c>
      <c r="G213" s="5" t="n">
        <v>5242</v>
      </c>
      <c r="AD213" s="5" t="n">
        <v>1973</v>
      </c>
      <c r="AI213" s="5" t="n">
        <v>703</v>
      </c>
      <c r="CQ213" s="5" t="n">
        <f aca="false">946+878</f>
        <v>1824</v>
      </c>
      <c r="CR213" s="5" t="n">
        <v>4000</v>
      </c>
      <c r="CS213" s="5" t="n">
        <f aca="false">CQ213+CR213</f>
        <v>5824</v>
      </c>
      <c r="CT213" s="5" t="n">
        <v>81200</v>
      </c>
      <c r="CU213" s="5" t="n">
        <v>5</v>
      </c>
      <c r="CV213" s="5" t="n">
        <v>15.3</v>
      </c>
      <c r="CW213" s="5" t="n">
        <v>71</v>
      </c>
      <c r="CX213" s="5" t="n">
        <v>15</v>
      </c>
    </row>
    <row r="214" customFormat="false" ht="11.25" hidden="false" customHeight="false" outlineLevel="0" collapsed="false">
      <c r="A214" s="1" t="n">
        <v>35</v>
      </c>
      <c r="B214" s="30" t="s">
        <v>148</v>
      </c>
      <c r="C214" s="3" t="n">
        <v>37106</v>
      </c>
      <c r="D214" s="4" t="n">
        <v>350</v>
      </c>
      <c r="E214" s="4" t="n">
        <f aca="false">+G214/CX214</f>
        <v>379.090909090909</v>
      </c>
      <c r="F214" s="5" t="n">
        <v>60</v>
      </c>
      <c r="G214" s="5" t="n">
        <v>4170</v>
      </c>
      <c r="AD214" s="5" t="n">
        <v>1467</v>
      </c>
      <c r="AI214" s="5" t="n">
        <v>783</v>
      </c>
      <c r="CQ214" s="5" t="n">
        <f aca="false">929+604</f>
        <v>1533</v>
      </c>
      <c r="CR214" s="5" t="n">
        <v>3100</v>
      </c>
      <c r="CS214" s="5" t="n">
        <f aca="false">CQ214+CR214</f>
        <v>4633</v>
      </c>
      <c r="CT214" s="5" t="n">
        <v>79800</v>
      </c>
      <c r="CU214" s="5" t="n">
        <v>4</v>
      </c>
      <c r="CV214" s="5" t="n">
        <v>12</v>
      </c>
      <c r="CW214" s="5" t="n">
        <v>71</v>
      </c>
      <c r="CX214" s="5" t="n">
        <v>11</v>
      </c>
    </row>
    <row r="215" customFormat="false" ht="11.25" hidden="false" customHeight="false" outlineLevel="0" collapsed="false">
      <c r="A215" s="1" t="n">
        <v>35</v>
      </c>
      <c r="B215" s="30" t="s">
        <v>148</v>
      </c>
      <c r="C215" s="3" t="n">
        <v>37131</v>
      </c>
      <c r="D215" s="4" t="n">
        <v>350</v>
      </c>
      <c r="E215" s="4" t="n">
        <f aca="false">+G215/CX215</f>
        <v>361.0625</v>
      </c>
      <c r="F215" s="5" t="n">
        <v>50</v>
      </c>
      <c r="G215" s="5" t="n">
        <v>5777</v>
      </c>
      <c r="AD215" s="5" t="n">
        <v>2582</v>
      </c>
      <c r="AI215" s="5" t="n">
        <v>1101</v>
      </c>
      <c r="CQ215" s="5" t="n">
        <f aca="false">1701+518</f>
        <v>2219</v>
      </c>
      <c r="CR215" s="5" t="n">
        <v>4200</v>
      </c>
      <c r="CS215" s="5" t="n">
        <f aca="false">CQ215+CR215</f>
        <v>6419</v>
      </c>
      <c r="CT215" s="5" t="n">
        <v>54600</v>
      </c>
      <c r="CU215" s="5" t="n">
        <v>8</v>
      </c>
      <c r="CV215" s="5" t="n">
        <v>17</v>
      </c>
      <c r="CW215" s="5" t="n">
        <v>71</v>
      </c>
      <c r="CX215" s="5" t="n">
        <v>16</v>
      </c>
    </row>
    <row r="216" customFormat="false" ht="11.25" hidden="false" customHeight="false" outlineLevel="0" collapsed="false">
      <c r="A216" s="1" t="n">
        <v>35</v>
      </c>
      <c r="B216" s="30" t="s">
        <v>148</v>
      </c>
      <c r="C216" s="3" t="n">
        <v>37140</v>
      </c>
      <c r="D216" s="4" t="n">
        <v>379</v>
      </c>
      <c r="E216" s="24"/>
      <c r="F216" s="5" t="n">
        <v>51</v>
      </c>
    </row>
    <row r="217" customFormat="false" ht="12" hidden="false" customHeight="false" outlineLevel="0" collapsed="false">
      <c r="A217" s="1" t="n">
        <v>35</v>
      </c>
      <c r="B217" s="30" t="s">
        <v>148</v>
      </c>
      <c r="C217" s="3" t="n">
        <v>37168</v>
      </c>
      <c r="D217" s="4" t="n">
        <v>361</v>
      </c>
      <c r="E217" s="24"/>
      <c r="F217" s="5" t="n">
        <v>45</v>
      </c>
      <c r="DA217" s="19"/>
    </row>
    <row r="218" s="19" customFormat="true" ht="12" hidden="false" customHeight="false" outlineLevel="0" collapsed="false">
      <c r="A218" s="36" t="n">
        <v>35</v>
      </c>
      <c r="B218" s="31" t="s">
        <v>148</v>
      </c>
      <c r="C218" s="16" t="n">
        <v>37182</v>
      </c>
      <c r="D218" s="17" t="n">
        <v>361</v>
      </c>
      <c r="E218" s="17"/>
      <c r="F218" s="18" t="n">
        <v>110</v>
      </c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6"/>
    </row>
    <row r="219" customFormat="false" ht="11.25" hidden="false" customHeight="false" outlineLevel="0" collapsed="false">
      <c r="A219" s="1" t="n">
        <v>36</v>
      </c>
      <c r="B219" s="51" t="s">
        <v>149</v>
      </c>
      <c r="C219" s="3" t="n">
        <v>37061</v>
      </c>
      <c r="D219" s="4" t="n">
        <v>10.5</v>
      </c>
      <c r="E219" s="4" t="n">
        <f aca="false">+G219/CX219</f>
        <v>234.217391304348</v>
      </c>
      <c r="F219" s="5" t="n">
        <v>45</v>
      </c>
      <c r="G219" s="5" t="n">
        <v>5387</v>
      </c>
      <c r="AD219" s="5" t="n">
        <v>3673</v>
      </c>
      <c r="AI219" s="5" t="n">
        <v>951</v>
      </c>
      <c r="CQ219" s="5" t="n">
        <v>4</v>
      </c>
      <c r="CR219" s="5" t="n">
        <v>5847</v>
      </c>
      <c r="CS219" s="5" t="n">
        <f aca="false">CQ219+CR219</f>
        <v>5851</v>
      </c>
      <c r="CT219" s="5" t="n">
        <v>79350</v>
      </c>
      <c r="CU219" s="5" t="n">
        <v>0</v>
      </c>
      <c r="CW219" s="5" t="n">
        <v>12</v>
      </c>
      <c r="CX219" s="5" t="n">
        <v>23</v>
      </c>
    </row>
    <row r="220" customFormat="false" ht="11.25" hidden="false" customHeight="false" outlineLevel="0" collapsed="false">
      <c r="A220" s="1" t="n">
        <v>36</v>
      </c>
      <c r="B220" s="30" t="s">
        <v>149</v>
      </c>
      <c r="C220" s="3" t="n">
        <v>37078</v>
      </c>
      <c r="D220" s="4" t="n">
        <v>8.7</v>
      </c>
      <c r="E220" s="4" t="n">
        <f aca="false">+G220/CX220</f>
        <v>185.208333333333</v>
      </c>
      <c r="F220" s="5" t="n">
        <v>40</v>
      </c>
      <c r="G220" s="5" t="n">
        <v>4445</v>
      </c>
      <c r="AD220" s="5" t="n">
        <v>3078</v>
      </c>
      <c r="AI220" s="5" t="n">
        <v>644</v>
      </c>
      <c r="CQ220" s="5" t="n">
        <v>138</v>
      </c>
      <c r="CR220" s="5" t="n">
        <v>4799</v>
      </c>
      <c r="CS220" s="5" t="n">
        <f aca="false">CQ220+CR220</f>
        <v>4937</v>
      </c>
      <c r="CT220" s="5" t="n">
        <v>87750</v>
      </c>
      <c r="CU220" s="5" t="n">
        <v>29</v>
      </c>
      <c r="CW220" s="5" t="n">
        <v>12</v>
      </c>
      <c r="CX220" s="5" t="n">
        <v>24</v>
      </c>
    </row>
    <row r="221" customFormat="false" ht="12" hidden="false" customHeight="false" outlineLevel="0" collapsed="false">
      <c r="A221" s="1" t="n">
        <v>36</v>
      </c>
      <c r="B221" s="30" t="s">
        <v>149</v>
      </c>
      <c r="E221" s="4" t="n">
        <f aca="false">+G221/CX221</f>
        <v>145.045454545455</v>
      </c>
      <c r="G221" s="5" t="n">
        <v>3191</v>
      </c>
      <c r="AD221" s="5" t="n">
        <v>2223</v>
      </c>
      <c r="AI221" s="5" t="n">
        <v>767</v>
      </c>
      <c r="CQ221" s="5" t="n">
        <v>140</v>
      </c>
      <c r="CR221" s="5" t="n">
        <v>3546</v>
      </c>
      <c r="CS221" s="5" t="n">
        <f aca="false">CQ221+CR221</f>
        <v>3686</v>
      </c>
      <c r="CT221" s="5" t="n">
        <v>71100</v>
      </c>
      <c r="CU221" s="5" t="n">
        <v>14.83</v>
      </c>
      <c r="CW221" s="5" t="n">
        <v>12</v>
      </c>
      <c r="CX221" s="5" t="n">
        <v>22</v>
      </c>
      <c r="DA221" s="19"/>
    </row>
    <row r="222" s="19" customFormat="true" ht="12" hidden="false" customHeight="false" outlineLevel="0" collapsed="false">
      <c r="A222" s="36" t="n">
        <v>36</v>
      </c>
      <c r="B222" s="32" t="s">
        <v>149</v>
      </c>
      <c r="C222" s="16" t="n">
        <v>37190</v>
      </c>
      <c r="D222" s="17"/>
      <c r="E222" s="17" t="n">
        <f aca="false">+G222/CX222</f>
        <v>149.68</v>
      </c>
      <c r="F222" s="18" t="n">
        <v>25</v>
      </c>
      <c r="G222" s="18" t="n">
        <v>3742</v>
      </c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 t="n">
        <v>2407</v>
      </c>
      <c r="AE222" s="18"/>
      <c r="AF222" s="18"/>
      <c r="AG222" s="18"/>
      <c r="AH222" s="18"/>
      <c r="AI222" s="18" t="n">
        <v>885</v>
      </c>
      <c r="AJ222" s="18" t="n">
        <v>349</v>
      </c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 t="n">
        <v>172</v>
      </c>
      <c r="CR222" s="18"/>
      <c r="CS222" s="18"/>
      <c r="CT222" s="18" t="n">
        <v>80550</v>
      </c>
      <c r="CU222" s="18" t="n">
        <v>47.53</v>
      </c>
      <c r="CV222" s="18"/>
      <c r="CW222" s="18" t="n">
        <v>12</v>
      </c>
      <c r="CX222" s="18" t="n">
        <v>25</v>
      </c>
      <c r="CY222" s="18"/>
      <c r="CZ222" s="18"/>
      <c r="DA222" s="6"/>
    </row>
    <row r="223" customFormat="false" ht="11.25" hidden="false" customHeight="false" outlineLevel="0" collapsed="false">
      <c r="A223" s="1" t="n">
        <v>37</v>
      </c>
      <c r="B223" s="29" t="s">
        <v>150</v>
      </c>
      <c r="D223" s="4" t="n">
        <v>34</v>
      </c>
      <c r="E223" s="4" t="n">
        <f aca="false">+G223/CX223</f>
        <v>34.7619047619048</v>
      </c>
      <c r="G223" s="5" t="n">
        <v>730</v>
      </c>
      <c r="AA223" s="5" t="n">
        <v>128.1</v>
      </c>
      <c r="AB223" s="5" t="n">
        <v>9.1</v>
      </c>
      <c r="CQ223" s="5" t="n">
        <v>730</v>
      </c>
      <c r="CT223" s="5" t="n">
        <v>34020</v>
      </c>
      <c r="CU223" s="5" t="n">
        <v>211</v>
      </c>
      <c r="CW223" s="5" t="n">
        <v>9</v>
      </c>
      <c r="CX223" s="5" t="n">
        <v>21</v>
      </c>
    </row>
    <row r="224" customFormat="false" ht="11.25" hidden="false" customHeight="false" outlineLevel="0" collapsed="false">
      <c r="A224" s="1" t="n">
        <v>37</v>
      </c>
      <c r="B224" s="30" t="s">
        <v>150</v>
      </c>
      <c r="D224" s="4" t="n">
        <v>28</v>
      </c>
      <c r="E224" s="4" t="n">
        <f aca="false">+G224/CX224</f>
        <v>27.5</v>
      </c>
      <c r="G224" s="5" t="n">
        <v>605</v>
      </c>
      <c r="AA224" s="5" t="n">
        <v>83.5</v>
      </c>
      <c r="AB224" s="5" t="n">
        <v>6.9</v>
      </c>
      <c r="CQ224" s="5" t="n">
        <v>605</v>
      </c>
      <c r="CT224" s="5" t="n">
        <v>30870</v>
      </c>
      <c r="CU224" s="5" t="n">
        <v>176</v>
      </c>
      <c r="CW224" s="5" t="n">
        <v>9</v>
      </c>
      <c r="CX224" s="5" t="n">
        <v>22</v>
      </c>
    </row>
    <row r="225" customFormat="false" ht="12" hidden="false" customHeight="false" outlineLevel="0" collapsed="false">
      <c r="A225" s="1" t="n">
        <v>37</v>
      </c>
      <c r="B225" s="30" t="s">
        <v>150</v>
      </c>
      <c r="C225" s="3" t="n">
        <v>37162</v>
      </c>
      <c r="D225" s="4" t="n">
        <v>30</v>
      </c>
      <c r="E225" s="4" t="n">
        <f aca="false">+G225/CX225</f>
        <v>30.25</v>
      </c>
      <c r="F225" s="5" t="n">
        <v>2200</v>
      </c>
      <c r="G225" s="5" t="n">
        <v>605</v>
      </c>
      <c r="AA225" s="5" t="n">
        <v>56.5</v>
      </c>
      <c r="AB225" s="5" t="n">
        <v>4.7</v>
      </c>
      <c r="CQ225" s="5" t="n">
        <v>605</v>
      </c>
      <c r="CT225" s="5" t="n">
        <v>22680</v>
      </c>
      <c r="CU225" s="5" t="n">
        <v>136</v>
      </c>
      <c r="CW225" s="5" t="n">
        <v>9</v>
      </c>
      <c r="CX225" s="5" t="n">
        <v>20</v>
      </c>
      <c r="DA225" s="19"/>
    </row>
    <row r="226" s="19" customFormat="true" ht="12" hidden="false" customHeight="false" outlineLevel="0" collapsed="false">
      <c r="A226" s="36" t="n">
        <v>37</v>
      </c>
      <c r="B226" s="31" t="s">
        <v>150</v>
      </c>
      <c r="C226" s="16"/>
      <c r="D226" s="17" t="n">
        <v>26</v>
      </c>
      <c r="E226" s="17" t="n">
        <f aca="false">+G226/CX226</f>
        <v>25.6521739130435</v>
      </c>
      <c r="F226" s="18"/>
      <c r="G226" s="18" t="n">
        <v>590</v>
      </c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 t="n">
        <v>65.1</v>
      </c>
      <c r="AB226" s="18" t="n">
        <v>5.4</v>
      </c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 t="n">
        <v>590</v>
      </c>
      <c r="CR226" s="18"/>
      <c r="CS226" s="18"/>
      <c r="CT226" s="18" t="n">
        <v>23310</v>
      </c>
      <c r="CU226" s="18" t="n">
        <v>172</v>
      </c>
      <c r="CV226" s="18"/>
      <c r="CW226" s="18" t="n">
        <v>9</v>
      </c>
      <c r="CX226" s="18" t="n">
        <v>23</v>
      </c>
      <c r="CY226" s="18"/>
      <c r="CZ226" s="18"/>
      <c r="DA226" s="6"/>
    </row>
    <row r="227" customFormat="false" ht="11.25" hidden="false" customHeight="false" outlineLevel="0" collapsed="false">
      <c r="A227" s="1" t="n">
        <v>38</v>
      </c>
      <c r="B227" s="34" t="s">
        <v>151</v>
      </c>
      <c r="C227" s="3" t="n">
        <v>37082</v>
      </c>
      <c r="D227" s="4" t="n">
        <v>1198</v>
      </c>
      <c r="E227" s="4" t="n">
        <f aca="false">+G227/CX227</f>
        <v>2447.625</v>
      </c>
      <c r="F227" s="5" t="n">
        <v>3600</v>
      </c>
      <c r="G227" s="5" t="n">
        <v>58743</v>
      </c>
      <c r="V227" s="5" t="n">
        <v>40</v>
      </c>
      <c r="W227" s="5" t="n">
        <v>447</v>
      </c>
      <c r="X227" s="5" t="n">
        <v>708</v>
      </c>
      <c r="Y227" s="5" t="n">
        <v>66</v>
      </c>
      <c r="Z227" s="5" t="n">
        <v>42</v>
      </c>
      <c r="CQ227" s="5" t="n">
        <v>8743</v>
      </c>
      <c r="CR227" s="5" t="n">
        <v>20000</v>
      </c>
      <c r="CS227" s="5" t="n">
        <f aca="false">CQ227+CR227</f>
        <v>28743</v>
      </c>
      <c r="CT227" s="5" t="n">
        <v>1002000</v>
      </c>
      <c r="CW227" s="5" t="n">
        <f aca="false">1161+38</f>
        <v>1199</v>
      </c>
      <c r="CX227" s="5" t="n">
        <v>24</v>
      </c>
    </row>
    <row r="228" customFormat="false" ht="11.25" hidden="false" customHeight="false" outlineLevel="0" collapsed="false">
      <c r="A228" s="1" t="n">
        <v>38</v>
      </c>
      <c r="B228" s="35" t="s">
        <v>151</v>
      </c>
      <c r="C228" s="3" t="n">
        <v>37108</v>
      </c>
      <c r="D228" s="4" t="n">
        <v>1036</v>
      </c>
      <c r="E228" s="4" t="n">
        <f aca="false">+G228/CX228</f>
        <v>1035.77391304348</v>
      </c>
      <c r="F228" s="5" t="n">
        <v>2600</v>
      </c>
      <c r="G228" s="53" t="n">
        <v>23822.8</v>
      </c>
      <c r="V228" s="5" t="n">
        <v>44</v>
      </c>
      <c r="W228" s="5" t="n">
        <v>88</v>
      </c>
      <c r="X228" s="5" t="n">
        <v>565</v>
      </c>
      <c r="Y228" s="5" t="n">
        <v>89</v>
      </c>
      <c r="Z228" s="5" t="n">
        <v>21</v>
      </c>
      <c r="CQ228" s="5" t="n">
        <v>3828</v>
      </c>
      <c r="CR228" s="5" t="n">
        <v>20000</v>
      </c>
      <c r="CS228" s="5" t="n">
        <f aca="false">CQ228+CR228</f>
        <v>23828</v>
      </c>
      <c r="CT228" s="5" t="n">
        <v>990000</v>
      </c>
      <c r="CW228" s="5" t="n">
        <f aca="false">1067+42</f>
        <v>1109</v>
      </c>
      <c r="CX228" s="5" t="n">
        <v>23</v>
      </c>
    </row>
    <row r="229" customFormat="false" ht="12" hidden="false" customHeight="false" outlineLevel="0" collapsed="false">
      <c r="A229" s="1" t="n">
        <v>38</v>
      </c>
      <c r="B229" s="35" t="s">
        <v>151</v>
      </c>
      <c r="C229" s="3" t="n">
        <v>37133</v>
      </c>
      <c r="D229" s="4" t="n">
        <v>1224</v>
      </c>
      <c r="E229" s="4" t="n">
        <f aca="false">+G229/CX229</f>
        <v>1224.15789473684</v>
      </c>
      <c r="F229" s="5" t="n">
        <v>1104</v>
      </c>
      <c r="G229" s="5" t="n">
        <v>23259</v>
      </c>
      <c r="V229" s="5" t="n">
        <v>17</v>
      </c>
      <c r="W229" s="5" t="n">
        <v>71</v>
      </c>
      <c r="X229" s="5" t="n">
        <v>360</v>
      </c>
      <c r="Y229" s="5" t="n">
        <v>123</v>
      </c>
      <c r="Z229" s="5" t="n">
        <v>0</v>
      </c>
      <c r="CQ229" s="5" t="n">
        <v>3259</v>
      </c>
      <c r="CR229" s="5" t="n">
        <v>20000</v>
      </c>
      <c r="CS229" s="5" t="n">
        <f aca="false">CQ229+CR229</f>
        <v>23259</v>
      </c>
      <c r="CT229" s="5" t="n">
        <v>960000</v>
      </c>
      <c r="CW229" s="5" t="n">
        <f aca="false">37+976</f>
        <v>1013</v>
      </c>
      <c r="CX229" s="5" t="n">
        <v>19</v>
      </c>
      <c r="DA229" s="19"/>
    </row>
    <row r="230" s="19" customFormat="true" ht="12" hidden="false" customHeight="false" outlineLevel="0" collapsed="false">
      <c r="A230" s="48" t="n">
        <v>38</v>
      </c>
      <c r="B230" s="64" t="s">
        <v>151</v>
      </c>
      <c r="C230" s="16" t="n">
        <v>37162</v>
      </c>
      <c r="D230" s="17" t="n">
        <v>1115</v>
      </c>
      <c r="E230" s="17" t="n">
        <f aca="false">+G230/CX230</f>
        <v>1114.45</v>
      </c>
      <c r="F230" s="18" t="n">
        <v>1878</v>
      </c>
      <c r="G230" s="18" t="n">
        <v>22289</v>
      </c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 t="n">
        <v>24</v>
      </c>
      <c r="W230" s="18" t="n">
        <v>131</v>
      </c>
      <c r="X230" s="18" t="n">
        <v>413</v>
      </c>
      <c r="Y230" s="18" t="n">
        <v>95</v>
      </c>
      <c r="Z230" s="18" t="n">
        <v>31</v>
      </c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 t="n">
        <v>2289</v>
      </c>
      <c r="CR230" s="18" t="n">
        <v>20000</v>
      </c>
      <c r="CS230" s="18" t="n">
        <f aca="false">CQ230+CR230</f>
        <v>22289</v>
      </c>
      <c r="CT230" s="18" t="n">
        <v>990000</v>
      </c>
      <c r="CU230" s="18"/>
      <c r="CV230" s="18"/>
      <c r="CW230" s="18" t="n">
        <f aca="false">37+935</f>
        <v>972</v>
      </c>
      <c r="CX230" s="18" t="n">
        <v>20</v>
      </c>
      <c r="CY230" s="18"/>
      <c r="CZ230" s="18"/>
      <c r="DA230" s="6"/>
    </row>
    <row r="231" customFormat="false" ht="11.25" hidden="false" customHeight="false" outlineLevel="0" collapsed="false">
      <c r="A231" s="1" t="n">
        <v>39</v>
      </c>
      <c r="B231" s="34" t="s">
        <v>152</v>
      </c>
      <c r="C231" s="3" t="n">
        <v>37085</v>
      </c>
      <c r="D231" s="4" t="n">
        <v>17</v>
      </c>
      <c r="E231" s="4" t="n">
        <f aca="false">+G231/CX231</f>
        <v>13.3333333333333</v>
      </c>
      <c r="G231" s="5" t="n">
        <v>280</v>
      </c>
      <c r="BB231" s="5" t="n">
        <v>420</v>
      </c>
      <c r="CR231" s="5" t="n">
        <v>833</v>
      </c>
      <c r="CT231" s="5" t="n">
        <v>27440</v>
      </c>
      <c r="CV231" s="5" t="n">
        <v>8</v>
      </c>
      <c r="CW231" s="5" t="n">
        <v>20</v>
      </c>
      <c r="CX231" s="5" t="n">
        <v>21</v>
      </c>
    </row>
    <row r="232" customFormat="false" ht="11.25" hidden="false" customHeight="false" outlineLevel="0" collapsed="false">
      <c r="A232" s="1" t="n">
        <v>39</v>
      </c>
      <c r="B232" s="35" t="s">
        <v>152</v>
      </c>
      <c r="C232" s="3" t="n">
        <v>37099</v>
      </c>
      <c r="D232" s="4" t="n">
        <v>17</v>
      </c>
      <c r="E232" s="24"/>
      <c r="F232" s="5" t="n">
        <v>21</v>
      </c>
      <c r="G232" s="5" t="n">
        <v>315</v>
      </c>
      <c r="BB232" s="5" t="n">
        <v>465</v>
      </c>
      <c r="CR232" s="5" t="n">
        <v>884</v>
      </c>
      <c r="CT232" s="5" t="n">
        <v>30240</v>
      </c>
      <c r="CV232" s="5" t="n">
        <v>8</v>
      </c>
      <c r="CW232" s="5" t="n">
        <v>20</v>
      </c>
      <c r="CX232" s="5" t="n">
        <v>23</v>
      </c>
    </row>
    <row r="233" customFormat="false" ht="11.25" hidden="false" customHeight="false" outlineLevel="0" collapsed="false">
      <c r="A233" s="1" t="n">
        <v>39</v>
      </c>
      <c r="B233" s="35" t="s">
        <v>152</v>
      </c>
      <c r="C233" s="3" t="n">
        <v>37112</v>
      </c>
      <c r="D233" s="4" t="n">
        <v>16</v>
      </c>
      <c r="E233" s="24"/>
      <c r="G233" s="5" t="n">
        <v>266</v>
      </c>
      <c r="BB233" s="5" t="n">
        <v>392</v>
      </c>
      <c r="CR233" s="5" t="n">
        <v>768</v>
      </c>
      <c r="CT233" s="5" t="n">
        <v>26080</v>
      </c>
      <c r="CV233" s="5" t="n">
        <v>8</v>
      </c>
      <c r="CW233" s="5" t="n">
        <v>20</v>
      </c>
      <c r="CX233" s="5" t="n">
        <v>19</v>
      </c>
    </row>
    <row r="234" customFormat="false" ht="11.25" hidden="false" customHeight="false" outlineLevel="0" collapsed="false">
      <c r="A234" s="1" t="n">
        <v>39</v>
      </c>
      <c r="B234" s="35" t="s">
        <v>152</v>
      </c>
      <c r="C234" s="3" t="n">
        <v>37126</v>
      </c>
      <c r="D234" s="4" t="n">
        <v>16</v>
      </c>
      <c r="E234" s="24"/>
      <c r="G234" s="5" t="n">
        <v>322</v>
      </c>
      <c r="BB234" s="5" t="n">
        <v>475</v>
      </c>
      <c r="CR234" s="5" t="n">
        <v>927</v>
      </c>
      <c r="CT234" s="5" t="n">
        <v>30160</v>
      </c>
      <c r="CV234" s="5" t="n">
        <v>8</v>
      </c>
      <c r="CW234" s="5" t="n">
        <v>20</v>
      </c>
      <c r="CX234" s="5" t="n">
        <v>23</v>
      </c>
    </row>
    <row r="235" customFormat="false" ht="11.25" hidden="false" customHeight="false" outlineLevel="0" collapsed="false">
      <c r="A235" s="1" t="n">
        <v>39</v>
      </c>
      <c r="B235" s="35" t="s">
        <v>152</v>
      </c>
      <c r="C235" s="3" t="n">
        <v>37138</v>
      </c>
      <c r="D235" s="4" t="n">
        <v>17</v>
      </c>
      <c r="E235" s="24"/>
      <c r="F235" s="5" t="n">
        <v>32</v>
      </c>
    </row>
    <row r="236" customFormat="false" ht="11.25" hidden="false" customHeight="false" outlineLevel="0" collapsed="false">
      <c r="A236" s="1" t="n">
        <v>39</v>
      </c>
      <c r="B236" s="35" t="s">
        <v>152</v>
      </c>
      <c r="C236" s="3" t="n">
        <v>37154</v>
      </c>
      <c r="D236" s="4" t="n">
        <v>17</v>
      </c>
      <c r="E236" s="24"/>
    </row>
    <row r="237" customFormat="false" ht="12" hidden="false" customHeight="false" outlineLevel="0" collapsed="false">
      <c r="A237" s="1" t="n">
        <v>39</v>
      </c>
      <c r="B237" s="35" t="s">
        <v>152</v>
      </c>
      <c r="C237" s="3" t="n">
        <v>37167</v>
      </c>
      <c r="D237" s="4" t="n">
        <v>17</v>
      </c>
      <c r="E237" s="24"/>
      <c r="DA237" s="19"/>
    </row>
    <row r="238" s="19" customFormat="true" ht="12" hidden="false" customHeight="false" outlineLevel="0" collapsed="false">
      <c r="A238" s="48" t="n">
        <v>39</v>
      </c>
      <c r="B238" s="64" t="s">
        <v>152</v>
      </c>
      <c r="C238" s="16" t="n">
        <v>37181</v>
      </c>
      <c r="D238" s="17" t="n">
        <v>17</v>
      </c>
      <c r="E238" s="17"/>
      <c r="F238" s="18" t="n">
        <v>46</v>
      </c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65"/>
    </row>
    <row r="239" s="65" customFormat="true" ht="12" hidden="false" customHeight="false" outlineLevel="0" collapsed="false">
      <c r="A239" s="66" t="n">
        <v>40</v>
      </c>
      <c r="B239" s="49" t="s">
        <v>153</v>
      </c>
      <c r="C239" s="67"/>
      <c r="D239" s="68"/>
      <c r="E239" s="69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6"/>
    </row>
    <row r="240" customFormat="false" ht="11.25" hidden="false" customHeight="false" outlineLevel="0" collapsed="false">
      <c r="A240" s="1" t="n">
        <v>41</v>
      </c>
      <c r="B240" s="29" t="s">
        <v>154</v>
      </c>
      <c r="E240" s="21"/>
      <c r="AE240" s="5" t="n">
        <v>1409</v>
      </c>
      <c r="AF240" s="5" t="n">
        <v>44.34</v>
      </c>
      <c r="AG240" s="5" t="n">
        <v>46.41</v>
      </c>
      <c r="AH240" s="5" t="n">
        <v>21.17</v>
      </c>
      <c r="CQ240" s="5" t="n">
        <v>12117</v>
      </c>
      <c r="CR240" s="5" t="n">
        <v>9500</v>
      </c>
      <c r="CS240" s="5" t="n">
        <f aca="false">+CR240+CQ240</f>
        <v>21617</v>
      </c>
      <c r="CT240" s="5" t="n">
        <v>381300</v>
      </c>
      <c r="CU240" s="5" t="n">
        <v>242</v>
      </c>
      <c r="CV240" s="5" t="n">
        <v>2</v>
      </c>
      <c r="CW240" s="5" t="n">
        <f aca="false">40+203+19+7</f>
        <v>269</v>
      </c>
      <c r="CX240" s="5" t="n">
        <v>22</v>
      </c>
      <c r="CY240" s="5" t="n">
        <v>0</v>
      </c>
      <c r="CZ240" s="71" t="s">
        <v>155</v>
      </c>
    </row>
    <row r="241" customFormat="false" ht="11.25" hidden="false" customHeight="false" outlineLevel="0" collapsed="false">
      <c r="A241" s="1" t="n">
        <v>41</v>
      </c>
      <c r="B241" s="30" t="s">
        <v>154</v>
      </c>
      <c r="E241" s="24"/>
      <c r="AE241" s="5" t="n">
        <v>1521</v>
      </c>
      <c r="AF241" s="5" t="n">
        <v>41.13</v>
      </c>
      <c r="AG241" s="5" t="n">
        <v>28.02</v>
      </c>
      <c r="AH241" s="5" t="n">
        <v>10.54</v>
      </c>
      <c r="CQ241" s="5" t="n">
        <v>11804</v>
      </c>
      <c r="CR241" s="5" t="n">
        <v>9500</v>
      </c>
      <c r="CS241" s="5" t="n">
        <f aca="false">+CR241+CQ241</f>
        <v>21304</v>
      </c>
      <c r="CT241" s="5" t="n">
        <v>378000</v>
      </c>
      <c r="CU241" s="5" t="n">
        <v>264</v>
      </c>
      <c r="CV241" s="5" t="n">
        <v>2</v>
      </c>
      <c r="CW241" s="5" t="n">
        <f aca="false">40+168+50+7</f>
        <v>265</v>
      </c>
      <c r="CX241" s="5" t="n">
        <v>25</v>
      </c>
      <c r="CY241" s="5" t="n">
        <v>0</v>
      </c>
    </row>
    <row r="242" customFormat="false" ht="12" hidden="false" customHeight="false" outlineLevel="0" collapsed="false">
      <c r="A242" s="1" t="n">
        <v>41</v>
      </c>
      <c r="B242" s="30" t="s">
        <v>154</v>
      </c>
      <c r="E242" s="24"/>
      <c r="AE242" s="5" t="n">
        <v>1109</v>
      </c>
      <c r="AF242" s="5" t="n">
        <v>40.41</v>
      </c>
      <c r="AG242" s="5" t="n">
        <v>31.55</v>
      </c>
      <c r="AH242" s="5" t="n">
        <v>17.16</v>
      </c>
      <c r="CQ242" s="5" t="n">
        <v>10779</v>
      </c>
      <c r="CR242" s="5" t="n">
        <v>9500</v>
      </c>
      <c r="CS242" s="5" t="n">
        <f aca="false">+CR242+CQ242</f>
        <v>20279</v>
      </c>
      <c r="CT242" s="5" t="n">
        <v>294840</v>
      </c>
      <c r="CU242" s="5" t="n">
        <v>231</v>
      </c>
      <c r="CV242" s="5" t="n">
        <v>2</v>
      </c>
      <c r="CW242" s="5" t="n">
        <f aca="false">40+185+18+7</f>
        <v>250</v>
      </c>
      <c r="CX242" s="5" t="n">
        <v>22</v>
      </c>
      <c r="CY242" s="5" t="n">
        <v>0</v>
      </c>
      <c r="DA242" s="19"/>
    </row>
    <row r="243" s="19" customFormat="true" ht="12" hidden="false" customHeight="false" outlineLevel="0" collapsed="false">
      <c r="A243" s="36" t="n">
        <v>41</v>
      </c>
      <c r="B243" s="31" t="s">
        <v>154</v>
      </c>
      <c r="C243" s="16"/>
      <c r="D243" s="17"/>
      <c r="E243" s="17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 t="n">
        <v>1282</v>
      </c>
      <c r="AF243" s="18" t="n">
        <v>37.43</v>
      </c>
      <c r="AG243" s="18" t="n">
        <v>18.91</v>
      </c>
      <c r="AH243" s="18" t="n">
        <v>24.69</v>
      </c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 t="n">
        <v>6819</v>
      </c>
      <c r="CR243" s="18" t="n">
        <v>9500</v>
      </c>
      <c r="CS243" s="18" t="n">
        <f aca="false">+CR243+CQ243</f>
        <v>16319</v>
      </c>
      <c r="CT243" s="18" t="n">
        <v>364770</v>
      </c>
      <c r="CU243" s="18" t="n">
        <v>176</v>
      </c>
      <c r="CV243" s="18" t="n">
        <v>2</v>
      </c>
      <c r="CW243" s="18" t="n">
        <f aca="false">40+162+40+7</f>
        <v>249</v>
      </c>
      <c r="CX243" s="18" t="n">
        <v>17</v>
      </c>
      <c r="CY243" s="18" t="n">
        <v>0</v>
      </c>
      <c r="CZ243" s="18"/>
      <c r="DA243" s="6"/>
    </row>
    <row r="244" customFormat="false" ht="11.25" hidden="false" customHeight="false" outlineLevel="0" collapsed="false">
      <c r="A244" s="1" t="n">
        <v>42</v>
      </c>
      <c r="B244" s="29" t="s">
        <v>156</v>
      </c>
      <c r="C244" s="3" t="n">
        <v>37073</v>
      </c>
      <c r="D244" s="4" t="n">
        <v>14.5</v>
      </c>
      <c r="E244" s="4" t="n">
        <f aca="false">+G244/CX244</f>
        <v>14.52</v>
      </c>
      <c r="G244" s="5" t="n">
        <v>363</v>
      </c>
      <c r="BM244" s="5" t="n">
        <v>2204</v>
      </c>
      <c r="CQ244" s="5" t="n">
        <v>344</v>
      </c>
      <c r="CR244" s="5" t="n">
        <v>363</v>
      </c>
      <c r="CS244" s="5" t="n">
        <f aca="false">+CR244+CQ244</f>
        <v>707</v>
      </c>
      <c r="CT244" s="5" t="n">
        <v>60500</v>
      </c>
      <c r="CU244" s="5" t="n">
        <v>0</v>
      </c>
      <c r="CV244" s="5" t="n">
        <v>14.533</v>
      </c>
      <c r="CW244" s="5" t="n">
        <f aca="false">30+116+1+2+2+4</f>
        <v>155</v>
      </c>
      <c r="CX244" s="5" t="n">
        <v>25</v>
      </c>
      <c r="CY244" s="5" t="n">
        <v>0</v>
      </c>
    </row>
    <row r="245" customFormat="false" ht="11.25" hidden="false" customHeight="false" outlineLevel="0" collapsed="false">
      <c r="A245" s="1" t="n">
        <v>42</v>
      </c>
      <c r="B245" s="30" t="s">
        <v>156</v>
      </c>
      <c r="C245" s="3" t="n">
        <v>37104</v>
      </c>
      <c r="D245" s="4" t="n">
        <v>16</v>
      </c>
      <c r="E245" s="4" t="n">
        <f aca="false">+G245/CX245</f>
        <v>16.2307692307692</v>
      </c>
      <c r="G245" s="5" t="n">
        <v>422</v>
      </c>
      <c r="BM245" s="5" t="n">
        <v>4394</v>
      </c>
      <c r="CQ245" s="5" t="n">
        <v>646</v>
      </c>
      <c r="CR245" s="5" t="n">
        <v>422</v>
      </c>
      <c r="CS245" s="5" t="n">
        <f aca="false">+CR245+CQ245</f>
        <v>1068</v>
      </c>
      <c r="CT245" s="5" t="n">
        <v>60500</v>
      </c>
      <c r="CU245" s="5" t="n">
        <v>0</v>
      </c>
      <c r="CV245" s="5" t="n">
        <v>16.407</v>
      </c>
      <c r="CW245" s="5" t="n">
        <f aca="false">28+126+1+4+4+4</f>
        <v>167</v>
      </c>
      <c r="CX245" s="5" t="n">
        <v>26</v>
      </c>
      <c r="CY245" s="5" t="n">
        <v>0</v>
      </c>
    </row>
    <row r="246" customFormat="false" ht="12" hidden="false" customHeight="false" outlineLevel="0" collapsed="false">
      <c r="A246" s="1" t="n">
        <v>42</v>
      </c>
      <c r="B246" s="30" t="s">
        <v>156</v>
      </c>
      <c r="C246" s="3" t="n">
        <v>37135</v>
      </c>
      <c r="D246" s="4" t="n">
        <v>12</v>
      </c>
      <c r="E246" s="4" t="n">
        <f aca="false">+G246/CX246</f>
        <v>14.4</v>
      </c>
      <c r="G246" s="5" t="n">
        <v>360</v>
      </c>
      <c r="BM246" s="5" t="n">
        <v>6359</v>
      </c>
      <c r="CQ246" s="5" t="n">
        <v>925</v>
      </c>
      <c r="CR246" s="5" t="n">
        <v>360</v>
      </c>
      <c r="CS246" s="5" t="n">
        <f aca="false">+CR246+CQ246</f>
        <v>1285</v>
      </c>
      <c r="CT246" s="5" t="n">
        <v>54800</v>
      </c>
      <c r="CU246" s="5" t="n">
        <v>0</v>
      </c>
      <c r="CV246" s="5" t="n">
        <v>18.897</v>
      </c>
      <c r="CW246" s="5" t="n">
        <f aca="false">29+159+1+5+5+6</f>
        <v>205</v>
      </c>
      <c r="CX246" s="5" t="n">
        <v>25</v>
      </c>
      <c r="CY246" s="5" t="n">
        <v>0</v>
      </c>
      <c r="DA246" s="19"/>
    </row>
    <row r="247" s="19" customFormat="true" ht="12" hidden="false" customHeight="false" outlineLevel="0" collapsed="false">
      <c r="A247" s="36" t="n">
        <v>42</v>
      </c>
      <c r="B247" s="31" t="s">
        <v>156</v>
      </c>
      <c r="C247" s="16" t="n">
        <v>37165</v>
      </c>
      <c r="D247" s="17" t="n">
        <v>15</v>
      </c>
      <c r="E247" s="17" t="n">
        <f aca="false">+G247/CX247</f>
        <v>15</v>
      </c>
      <c r="F247" s="18"/>
      <c r="G247" s="18" t="n">
        <v>105</v>
      </c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 t="n">
        <v>1347</v>
      </c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 t="n">
        <v>203</v>
      </c>
      <c r="CR247" s="18" t="n">
        <v>105</v>
      </c>
      <c r="CS247" s="18" t="n">
        <f aca="false">+CR247+CQ247</f>
        <v>308</v>
      </c>
      <c r="CT247" s="18" t="n">
        <v>28000</v>
      </c>
      <c r="CU247" s="18" t="n">
        <v>0</v>
      </c>
      <c r="CV247" s="18" t="n">
        <v>7.732</v>
      </c>
      <c r="CW247" s="18" t="n">
        <f aca="false">30+153+1+5+5+6</f>
        <v>200</v>
      </c>
      <c r="CX247" s="18" t="n">
        <v>7</v>
      </c>
      <c r="CY247" s="18" t="n">
        <v>0</v>
      </c>
      <c r="CZ247" s="18"/>
      <c r="DA247" s="6"/>
    </row>
    <row r="248" customFormat="false" ht="11.25" hidden="false" customHeight="false" outlineLevel="0" collapsed="false">
      <c r="A248" s="1" t="n">
        <v>43</v>
      </c>
      <c r="B248" s="29" t="s">
        <v>157</v>
      </c>
      <c r="C248" s="3" t="n">
        <v>37111</v>
      </c>
      <c r="D248" s="4" t="n">
        <v>17</v>
      </c>
      <c r="E248" s="4" t="n">
        <f aca="false">+G248/CX248</f>
        <v>16.8181818181818</v>
      </c>
      <c r="F248" s="5" t="n">
        <v>115</v>
      </c>
      <c r="G248" s="5" t="n">
        <v>370</v>
      </c>
      <c r="BD248" s="5" t="n">
        <v>31.5</v>
      </c>
      <c r="CR248" s="5" t="n">
        <v>370</v>
      </c>
      <c r="CT248" s="5" t="n">
        <v>16050</v>
      </c>
      <c r="CW248" s="5" t="n">
        <v>25</v>
      </c>
      <c r="CX248" s="5" t="n">
        <v>22</v>
      </c>
    </row>
    <row r="249" customFormat="false" ht="11.25" hidden="false" customHeight="false" outlineLevel="0" collapsed="false">
      <c r="A249" s="1" t="n">
        <v>43</v>
      </c>
      <c r="B249" s="30" t="s">
        <v>157</v>
      </c>
      <c r="C249" s="3" t="n">
        <v>37139</v>
      </c>
      <c r="D249" s="4" t="n">
        <v>15</v>
      </c>
      <c r="E249" s="4" t="n">
        <f aca="false">+G249/CX249</f>
        <v>14.7826086956522</v>
      </c>
      <c r="F249" s="5" t="n">
        <v>113</v>
      </c>
      <c r="G249" s="5" t="n">
        <v>340</v>
      </c>
      <c r="BD249" s="5" t="n">
        <v>28.6</v>
      </c>
      <c r="CR249" s="5" t="n">
        <v>340</v>
      </c>
      <c r="CT249" s="5" t="n">
        <v>13650</v>
      </c>
      <c r="CW249" s="5" t="n">
        <v>25</v>
      </c>
      <c r="CX249" s="5" t="n">
        <v>23</v>
      </c>
    </row>
    <row r="250" customFormat="false" ht="12" hidden="false" customHeight="false" outlineLevel="0" collapsed="false">
      <c r="A250" s="1" t="n">
        <v>43</v>
      </c>
      <c r="B250" s="29" t="s">
        <v>157</v>
      </c>
      <c r="C250" s="3" t="n">
        <v>37167</v>
      </c>
      <c r="D250" s="4" t="n">
        <v>17</v>
      </c>
      <c r="E250" s="4" t="n">
        <f aca="false">+G250/CX250</f>
        <v>17.2727272727273</v>
      </c>
      <c r="F250" s="5" t="n">
        <v>136</v>
      </c>
      <c r="G250" s="5" t="n">
        <v>380</v>
      </c>
      <c r="BD250" s="5" t="n">
        <v>32</v>
      </c>
      <c r="CR250" s="5" t="n">
        <v>380</v>
      </c>
      <c r="CT250" s="5" t="n">
        <v>16500</v>
      </c>
      <c r="CW250" s="5" t="n">
        <v>25</v>
      </c>
      <c r="CX250" s="5" t="n">
        <v>22</v>
      </c>
      <c r="DA250" s="19"/>
    </row>
    <row r="251" s="19" customFormat="true" ht="12" hidden="false" customHeight="false" outlineLevel="0" collapsed="false">
      <c r="A251" s="36" t="n">
        <v>43</v>
      </c>
      <c r="B251" s="31" t="s">
        <v>157</v>
      </c>
      <c r="C251" s="16" t="n">
        <v>37201</v>
      </c>
      <c r="D251" s="17" t="n">
        <v>13</v>
      </c>
      <c r="E251" s="17" t="n">
        <f aca="false">+G251/CX251</f>
        <v>13.4782608695652</v>
      </c>
      <c r="F251" s="18" t="n">
        <v>104</v>
      </c>
      <c r="G251" s="18" t="n">
        <v>310</v>
      </c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 t="n">
        <v>26</v>
      </c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 t="n">
        <v>310</v>
      </c>
      <c r="CS251" s="18"/>
      <c r="CT251" s="18" t="n">
        <v>11400</v>
      </c>
      <c r="CU251" s="18"/>
      <c r="CV251" s="18"/>
      <c r="CW251" s="18" t="n">
        <v>25</v>
      </c>
      <c r="CX251" s="18" t="n">
        <v>23</v>
      </c>
      <c r="CY251" s="18"/>
      <c r="CZ251" s="18"/>
      <c r="DA251" s="6"/>
    </row>
    <row r="252" customFormat="false" ht="11.25" hidden="false" customHeight="false" outlineLevel="0" collapsed="false">
      <c r="A252" s="1" t="n">
        <v>44</v>
      </c>
      <c r="B252" s="29" t="s">
        <v>158</v>
      </c>
      <c r="C252" s="3" t="n">
        <v>37085</v>
      </c>
      <c r="E252" s="21"/>
      <c r="F252" s="22" t="n">
        <v>680</v>
      </c>
      <c r="O252" s="5" t="n">
        <v>806</v>
      </c>
      <c r="CQ252" s="5" t="n">
        <v>17</v>
      </c>
      <c r="CR252" s="5" t="n">
        <v>7000</v>
      </c>
      <c r="CS252" s="5" t="n">
        <f aca="false">CQ252+CR252</f>
        <v>7017</v>
      </c>
      <c r="CT252" s="5" t="n">
        <v>425250</v>
      </c>
      <c r="CV252" s="5" t="n">
        <v>134.1</v>
      </c>
      <c r="CW252" s="5" t="n">
        <f aca="false">35+44+21</f>
        <v>100</v>
      </c>
      <c r="CX252" s="5" t="n">
        <v>25</v>
      </c>
    </row>
    <row r="253" customFormat="false" ht="11.25" hidden="false" customHeight="false" outlineLevel="0" collapsed="false">
      <c r="A253" s="1" t="n">
        <v>44</v>
      </c>
      <c r="B253" s="30" t="s">
        <v>158</v>
      </c>
      <c r="C253" s="3" t="n">
        <v>37103</v>
      </c>
      <c r="E253" s="24"/>
      <c r="F253" s="22" t="n">
        <v>770</v>
      </c>
      <c r="O253" s="5" t="n">
        <v>1000</v>
      </c>
      <c r="CQ253" s="5" t="n">
        <v>18</v>
      </c>
      <c r="CR253" s="5" t="n">
        <v>7297</v>
      </c>
      <c r="CS253" s="5" t="n">
        <f aca="false">CQ253+CR253</f>
        <v>7315</v>
      </c>
      <c r="CT253" s="5" t="n">
        <v>493290</v>
      </c>
      <c r="CV253" s="5" t="n">
        <v>123.075</v>
      </c>
      <c r="CW253" s="5" t="n">
        <v>101</v>
      </c>
      <c r="CX253" s="5" t="n">
        <v>26</v>
      </c>
    </row>
    <row r="254" customFormat="false" ht="11.25" hidden="false" customHeight="false" outlineLevel="0" collapsed="false">
      <c r="A254" s="1" t="n">
        <v>44</v>
      </c>
      <c r="B254" s="30" t="s">
        <v>158</v>
      </c>
      <c r="C254" s="3" t="n">
        <v>37111</v>
      </c>
      <c r="E254" s="24"/>
      <c r="F254" s="22" t="n">
        <v>770</v>
      </c>
      <c r="O254" s="5" t="n">
        <v>988</v>
      </c>
      <c r="CQ254" s="5" t="n">
        <v>29</v>
      </c>
      <c r="CR254" s="5" t="n">
        <v>6624</v>
      </c>
      <c r="CS254" s="5" t="n">
        <f aca="false">CQ254+CR254</f>
        <v>6653</v>
      </c>
      <c r="CT254" s="5" t="n">
        <v>444150</v>
      </c>
      <c r="CV254" s="5" t="n">
        <v>122.4</v>
      </c>
      <c r="CW254" s="5" t="n">
        <v>101</v>
      </c>
      <c r="CX254" s="5" t="n">
        <v>25</v>
      </c>
    </row>
    <row r="255" customFormat="false" ht="11.25" hidden="false" customHeight="false" outlineLevel="0" collapsed="false">
      <c r="A255" s="1" t="n">
        <v>44</v>
      </c>
      <c r="B255" s="30" t="s">
        <v>158</v>
      </c>
      <c r="C255" s="3" t="n">
        <v>37131</v>
      </c>
      <c r="E255" s="24"/>
      <c r="F255" s="22" t="n">
        <v>470</v>
      </c>
      <c r="O255" s="5" t="n">
        <v>921</v>
      </c>
      <c r="CR255" s="5" t="n">
        <v>7586</v>
      </c>
      <c r="CT255" s="5" t="n">
        <v>444150</v>
      </c>
      <c r="CV255" s="5" t="n">
        <v>116.55</v>
      </c>
      <c r="CW255" s="5" t="n">
        <v>101</v>
      </c>
      <c r="CX255" s="5" t="n">
        <v>27</v>
      </c>
    </row>
    <row r="256" customFormat="false" ht="11.25" hidden="false" customHeight="false" outlineLevel="0" collapsed="false">
      <c r="A256" s="1" t="n">
        <v>44</v>
      </c>
      <c r="B256" s="30" t="s">
        <v>158</v>
      </c>
      <c r="C256" s="3" t="n">
        <v>37146</v>
      </c>
      <c r="E256" s="24"/>
      <c r="F256" s="22" t="n">
        <v>660</v>
      </c>
    </row>
    <row r="257" customFormat="false" ht="11.25" hidden="false" customHeight="false" outlineLevel="0" collapsed="false">
      <c r="A257" s="1" t="n">
        <v>44</v>
      </c>
      <c r="B257" s="30" t="s">
        <v>158</v>
      </c>
      <c r="C257" s="3" t="n">
        <v>37162</v>
      </c>
      <c r="E257" s="24"/>
      <c r="F257" s="22" t="n">
        <v>670</v>
      </c>
    </row>
    <row r="258" customFormat="false" ht="12" hidden="false" customHeight="false" outlineLevel="0" collapsed="false">
      <c r="A258" s="1" t="n">
        <v>44</v>
      </c>
      <c r="B258" s="29" t="s">
        <v>158</v>
      </c>
      <c r="C258" s="3" t="n">
        <v>37176</v>
      </c>
      <c r="E258" s="24"/>
      <c r="F258" s="22" t="n">
        <v>590</v>
      </c>
      <c r="DA258" s="19"/>
    </row>
    <row r="259" s="19" customFormat="true" ht="12" hidden="false" customHeight="false" outlineLevel="0" collapsed="false">
      <c r="A259" s="36" t="n">
        <v>44</v>
      </c>
      <c r="B259" s="31" t="s">
        <v>158</v>
      </c>
      <c r="C259" s="16" t="n">
        <v>37193</v>
      </c>
      <c r="D259" s="17"/>
      <c r="E259" s="17"/>
      <c r="F259" s="26" t="n">
        <v>615</v>
      </c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6"/>
    </row>
    <row r="260" customFormat="false" ht="11.25" hidden="false" customHeight="false" outlineLevel="0" collapsed="false">
      <c r="A260" s="1" t="n">
        <v>45</v>
      </c>
      <c r="B260" s="29" t="s">
        <v>159</v>
      </c>
      <c r="C260" s="3" t="n">
        <v>37082</v>
      </c>
      <c r="D260" s="4" t="n">
        <v>15.1</v>
      </c>
      <c r="E260" s="4" t="n">
        <f aca="false">+G260/CX260</f>
        <v>372</v>
      </c>
      <c r="F260" s="5" t="n">
        <v>3650</v>
      </c>
      <c r="G260" s="5" t="n">
        <v>9300</v>
      </c>
      <c r="R260" s="5" t="n">
        <v>647</v>
      </c>
      <c r="CQ260" s="5" t="n">
        <v>450</v>
      </c>
      <c r="CR260" s="5" t="n">
        <v>18299</v>
      </c>
      <c r="CS260" s="5" t="n">
        <f aca="false">CQ260+CR260</f>
        <v>18749</v>
      </c>
      <c r="CT260" s="5" t="n">
        <v>864000</v>
      </c>
      <c r="CU260" s="5" t="n">
        <v>112.37</v>
      </c>
      <c r="CV260" s="5" t="n">
        <v>135.316</v>
      </c>
      <c r="CW260" s="5" t="n">
        <f aca="false">11+5+22+15</f>
        <v>53</v>
      </c>
      <c r="CX260" s="5" t="n">
        <v>25</v>
      </c>
    </row>
    <row r="261" customFormat="false" ht="11.25" hidden="false" customHeight="false" outlineLevel="0" collapsed="false">
      <c r="A261" s="1" t="n">
        <v>45</v>
      </c>
      <c r="B261" s="29" t="s">
        <v>159</v>
      </c>
      <c r="C261" s="3" t="n">
        <v>37098</v>
      </c>
      <c r="D261" s="4" t="n">
        <v>15.9</v>
      </c>
      <c r="E261" s="4" t="n">
        <f aca="false">+G261/CX261</f>
        <v>427.192307692308</v>
      </c>
      <c r="F261" s="5" t="n">
        <v>4100</v>
      </c>
      <c r="G261" s="5" t="n">
        <v>11107</v>
      </c>
      <c r="R261" s="5" t="n">
        <v>864</v>
      </c>
      <c r="CQ261" s="5" t="n">
        <v>613</v>
      </c>
      <c r="CR261" s="5" t="n">
        <v>18055</v>
      </c>
      <c r="CS261" s="5" t="n">
        <f aca="false">CQ261+CR261</f>
        <v>18668</v>
      </c>
      <c r="CT261" s="5" t="n">
        <v>891000</v>
      </c>
      <c r="CU261" s="5" t="n">
        <v>0</v>
      </c>
      <c r="CV261" s="5" t="n">
        <v>100.073</v>
      </c>
      <c r="CW261" s="5" t="n">
        <v>53</v>
      </c>
      <c r="CX261" s="5" t="n">
        <v>26</v>
      </c>
    </row>
    <row r="262" customFormat="false" ht="11.25" hidden="false" customHeight="false" outlineLevel="0" collapsed="false">
      <c r="A262" s="1" t="n">
        <v>45</v>
      </c>
      <c r="B262" s="29" t="s">
        <v>159</v>
      </c>
      <c r="C262" s="3" t="n">
        <v>37111</v>
      </c>
      <c r="D262" s="4" t="n">
        <v>17.4</v>
      </c>
      <c r="E262" s="4" t="n">
        <f aca="false">+G262/CX262</f>
        <v>451.2</v>
      </c>
      <c r="F262" s="5" t="n">
        <v>2650</v>
      </c>
      <c r="G262" s="5" t="n">
        <v>11280</v>
      </c>
      <c r="R262" s="5" t="n">
        <v>651</v>
      </c>
      <c r="CQ262" s="5" t="n">
        <v>564</v>
      </c>
      <c r="CR262" s="5" t="n">
        <v>15723</v>
      </c>
      <c r="CS262" s="5" t="n">
        <f aca="false">CQ262+CR262</f>
        <v>16287</v>
      </c>
      <c r="CT262" s="5" t="n">
        <v>819000</v>
      </c>
      <c r="CU262" s="5" t="n">
        <v>0</v>
      </c>
      <c r="CV262" s="5" t="n">
        <v>186.51</v>
      </c>
      <c r="CW262" s="5" t="n">
        <v>53</v>
      </c>
      <c r="CX262" s="5" t="n">
        <v>25</v>
      </c>
    </row>
    <row r="263" customFormat="false" ht="11.25" hidden="false" customHeight="false" outlineLevel="0" collapsed="false">
      <c r="A263" s="1" t="n">
        <v>45</v>
      </c>
      <c r="B263" s="29" t="s">
        <v>159</v>
      </c>
      <c r="C263" s="3" t="n">
        <v>37126</v>
      </c>
      <c r="D263" s="4" t="n">
        <v>18.2</v>
      </c>
      <c r="E263" s="4" t="n">
        <f aca="false">+G263/CX263</f>
        <v>414.185185185185</v>
      </c>
      <c r="F263" s="5" t="n">
        <v>2400</v>
      </c>
      <c r="G263" s="5" t="n">
        <v>11183</v>
      </c>
      <c r="R263" s="5" t="n">
        <v>822</v>
      </c>
      <c r="CQ263" s="5" t="n">
        <v>919</v>
      </c>
      <c r="CR263" s="5" t="n">
        <v>14509</v>
      </c>
      <c r="CS263" s="5" t="n">
        <f aca="false">CQ263+CR263</f>
        <v>15428</v>
      </c>
      <c r="CT263" s="5" t="n">
        <v>843000</v>
      </c>
      <c r="CU263" s="5" t="n">
        <v>0</v>
      </c>
      <c r="CV263" s="5" t="n">
        <v>157.936</v>
      </c>
      <c r="CW263" s="5" t="n">
        <f aca="false">12+4+12+18+7</f>
        <v>53</v>
      </c>
      <c r="CX263" s="5" t="n">
        <v>27</v>
      </c>
    </row>
    <row r="264" customFormat="false" ht="11.25" hidden="false" customHeight="false" outlineLevel="0" collapsed="false">
      <c r="A264" s="1" t="n">
        <v>45</v>
      </c>
      <c r="B264" s="29" t="s">
        <v>159</v>
      </c>
      <c r="C264" s="3" t="n">
        <v>37141</v>
      </c>
      <c r="D264" s="4" t="n">
        <v>19</v>
      </c>
      <c r="E264" s="24"/>
      <c r="F264" s="5" t="n">
        <v>2350</v>
      </c>
    </row>
    <row r="265" customFormat="false" ht="11.25" hidden="false" customHeight="false" outlineLevel="0" collapsed="false">
      <c r="A265" s="1" t="n">
        <v>45</v>
      </c>
      <c r="B265" s="29" t="s">
        <v>159</v>
      </c>
      <c r="C265" s="3" t="n">
        <v>37159</v>
      </c>
      <c r="D265" s="4" t="n">
        <v>18.6</v>
      </c>
      <c r="E265" s="24"/>
      <c r="F265" s="5" t="n">
        <v>2250</v>
      </c>
    </row>
    <row r="266" customFormat="false" ht="12" hidden="false" customHeight="false" outlineLevel="0" collapsed="false">
      <c r="A266" s="1" t="n">
        <v>45</v>
      </c>
      <c r="B266" s="29" t="s">
        <v>159</v>
      </c>
      <c r="C266" s="3" t="n">
        <v>37174</v>
      </c>
      <c r="D266" s="4" t="n">
        <v>18.5</v>
      </c>
      <c r="E266" s="24"/>
      <c r="F266" s="5" t="n">
        <v>2450</v>
      </c>
      <c r="DA266" s="19"/>
    </row>
    <row r="267" s="19" customFormat="true" ht="12" hidden="false" customHeight="false" outlineLevel="0" collapsed="false">
      <c r="A267" s="36" t="n">
        <v>45</v>
      </c>
      <c r="B267" s="32" t="s">
        <v>159</v>
      </c>
      <c r="C267" s="16" t="n">
        <v>37188</v>
      </c>
      <c r="D267" s="17" t="n">
        <v>18.7</v>
      </c>
      <c r="E267" s="17"/>
      <c r="F267" s="18" t="n">
        <v>2200</v>
      </c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6"/>
    </row>
    <row r="268" customFormat="false" ht="11.25" hidden="false" customHeight="false" outlineLevel="0" collapsed="false">
      <c r="A268" s="1" t="n">
        <v>46</v>
      </c>
      <c r="B268" s="34" t="s">
        <v>160</v>
      </c>
      <c r="C268" s="3" t="n">
        <v>37086</v>
      </c>
      <c r="D268" s="4" t="n">
        <v>562</v>
      </c>
      <c r="E268" s="4" t="n">
        <f aca="false">+G268/CX268</f>
        <v>562.064516129032</v>
      </c>
      <c r="F268" s="5" t="n">
        <v>1415</v>
      </c>
      <c r="G268" s="5" t="n">
        <v>17424</v>
      </c>
      <c r="BA268" s="5" t="n">
        <v>41390</v>
      </c>
      <c r="CQ268" s="5" t="n">
        <v>14936</v>
      </c>
      <c r="CR268" s="5" t="n">
        <v>5136</v>
      </c>
      <c r="CS268" s="5" t="n">
        <f aca="false">CQ268+CR268</f>
        <v>20072</v>
      </c>
      <c r="CT268" s="5" t="n">
        <v>598500</v>
      </c>
      <c r="CU268" s="5" t="n">
        <v>1444</v>
      </c>
      <c r="CW268" s="5" t="n">
        <f aca="false">7+8+17</f>
        <v>32</v>
      </c>
      <c r="CX268" s="5" t="n">
        <v>31</v>
      </c>
    </row>
    <row r="269" customFormat="false" ht="11.25" hidden="false" customHeight="false" outlineLevel="0" collapsed="false">
      <c r="A269" s="1" t="n">
        <v>46</v>
      </c>
      <c r="B269" s="30" t="s">
        <v>160</v>
      </c>
      <c r="C269" s="3" t="n">
        <v>37102</v>
      </c>
      <c r="D269" s="4" t="n">
        <v>562</v>
      </c>
      <c r="E269" s="4" t="n">
        <f aca="false">+G269/CX269</f>
        <v>497.870967741936</v>
      </c>
      <c r="F269" s="5" t="n">
        <v>695</v>
      </c>
      <c r="G269" s="5" t="n">
        <v>15434</v>
      </c>
      <c r="BA269" s="5" t="n">
        <v>39360</v>
      </c>
      <c r="CQ269" s="5" t="n">
        <v>13531</v>
      </c>
      <c r="CR269" s="5" t="n">
        <v>4470</v>
      </c>
      <c r="CS269" s="5" t="n">
        <f aca="false">CQ269+CR269</f>
        <v>18001</v>
      </c>
      <c r="CT269" s="5" t="n">
        <v>589500</v>
      </c>
      <c r="CU269" s="5" t="n">
        <v>1293</v>
      </c>
      <c r="CW269" s="5" t="n">
        <v>32</v>
      </c>
      <c r="CX269" s="5" t="n">
        <v>31</v>
      </c>
    </row>
    <row r="270" customFormat="false" ht="11.25" hidden="false" customHeight="false" outlineLevel="0" collapsed="false">
      <c r="A270" s="1" t="n">
        <v>46</v>
      </c>
      <c r="B270" s="29" t="s">
        <v>160</v>
      </c>
      <c r="C270" s="3" t="n">
        <v>37124</v>
      </c>
      <c r="D270" s="4" t="n">
        <v>498</v>
      </c>
      <c r="E270" s="4" t="n">
        <f aca="false">+G270/CX270</f>
        <v>507.133333333333</v>
      </c>
      <c r="F270" s="5" t="n">
        <v>485</v>
      </c>
      <c r="G270" s="5" t="n">
        <v>15214</v>
      </c>
      <c r="BA270" s="5" t="n">
        <v>39590</v>
      </c>
      <c r="CQ270" s="5" t="n">
        <v>12629</v>
      </c>
      <c r="CR270" s="5" t="n">
        <v>5161</v>
      </c>
      <c r="CS270" s="5" t="n">
        <f aca="false">CQ270+CR270</f>
        <v>17790</v>
      </c>
      <c r="CT270" s="5" t="n">
        <v>560610</v>
      </c>
      <c r="CU270" s="5" t="n">
        <v>1450</v>
      </c>
      <c r="CW270" s="5" t="n">
        <v>32</v>
      </c>
      <c r="CX270" s="5" t="n">
        <v>30</v>
      </c>
    </row>
    <row r="271" customFormat="false" ht="11.25" hidden="false" customHeight="false" outlineLevel="0" collapsed="false">
      <c r="A271" s="1" t="n">
        <v>46</v>
      </c>
      <c r="B271" s="30" t="s">
        <v>160</v>
      </c>
      <c r="C271" s="3" t="n">
        <v>37131</v>
      </c>
      <c r="D271" s="4" t="n">
        <v>498</v>
      </c>
      <c r="E271" s="4" t="n">
        <f aca="false">+G271/CX271</f>
        <v>510.451612903226</v>
      </c>
      <c r="F271" s="5" t="n">
        <v>1160</v>
      </c>
      <c r="G271" s="72" t="n">
        <v>15824</v>
      </c>
      <c r="BA271" s="5" t="n">
        <v>39250</v>
      </c>
      <c r="CQ271" s="5" t="n">
        <v>13284</v>
      </c>
      <c r="CR271" s="5" t="n">
        <v>5103</v>
      </c>
      <c r="CS271" s="5" t="n">
        <f aca="false">CQ271+CR271</f>
        <v>18387</v>
      </c>
      <c r="CT271" s="5" t="n">
        <v>625500</v>
      </c>
      <c r="CU271" s="5" t="n">
        <v>1400</v>
      </c>
      <c r="CW271" s="5" t="n">
        <v>32</v>
      </c>
      <c r="CX271" s="5" t="n">
        <v>31</v>
      </c>
    </row>
    <row r="272" customFormat="false" ht="11.25" hidden="false" customHeight="false" outlineLevel="0" collapsed="false">
      <c r="A272" s="1" t="n">
        <v>46</v>
      </c>
      <c r="B272" s="33" t="s">
        <v>160</v>
      </c>
      <c r="C272" s="3" t="n">
        <v>37152</v>
      </c>
      <c r="D272" s="4" t="n">
        <v>507</v>
      </c>
      <c r="E272" s="24"/>
      <c r="F272" s="5" t="n">
        <v>1458</v>
      </c>
    </row>
    <row r="273" customFormat="false" ht="12" hidden="false" customHeight="false" outlineLevel="0" collapsed="false">
      <c r="A273" s="1" t="n">
        <v>46</v>
      </c>
      <c r="B273" s="35" t="s">
        <v>160</v>
      </c>
      <c r="C273" s="3" t="n">
        <v>37183</v>
      </c>
      <c r="D273" s="4" t="n">
        <v>510</v>
      </c>
      <c r="E273" s="24"/>
      <c r="F273" s="5" t="n">
        <v>1278</v>
      </c>
      <c r="DA273" s="19"/>
    </row>
    <row r="274" s="19" customFormat="true" ht="12" hidden="false" customHeight="false" outlineLevel="0" collapsed="false">
      <c r="A274" s="48" t="n">
        <v>46</v>
      </c>
      <c r="B274" s="64" t="s">
        <v>160</v>
      </c>
      <c r="C274" s="16" t="n">
        <v>37167</v>
      </c>
      <c r="D274" s="17" t="n">
        <v>510</v>
      </c>
      <c r="E274" s="17"/>
      <c r="F274" s="18" t="n">
        <v>1060</v>
      </c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6"/>
    </row>
    <row r="275" customFormat="false" ht="11.25" hidden="false" customHeight="false" outlineLevel="0" collapsed="false">
      <c r="A275" s="1" t="n">
        <v>47</v>
      </c>
      <c r="B275" s="34" t="s">
        <v>161</v>
      </c>
      <c r="C275" s="3" t="n">
        <v>37073</v>
      </c>
      <c r="D275" s="4" t="n">
        <v>0</v>
      </c>
      <c r="E275" s="21" t="n">
        <v>0</v>
      </c>
      <c r="F275" s="4" t="n">
        <v>0</v>
      </c>
      <c r="G275" s="4" t="n">
        <v>0</v>
      </c>
      <c r="H275" s="4" t="n">
        <v>0</v>
      </c>
      <c r="I275" s="4" t="n">
        <v>0</v>
      </c>
      <c r="J275" s="4" t="n">
        <v>0</v>
      </c>
      <c r="K275" s="4" t="n">
        <v>0</v>
      </c>
      <c r="L275" s="4" t="n">
        <v>0</v>
      </c>
      <c r="M275" s="4" t="n">
        <v>0</v>
      </c>
      <c r="N275" s="4" t="n">
        <v>0</v>
      </c>
      <c r="O275" s="4" t="n">
        <v>0</v>
      </c>
      <c r="P275" s="4" t="n">
        <v>0</v>
      </c>
      <c r="Q275" s="4" t="n">
        <v>0</v>
      </c>
      <c r="R275" s="4" t="n">
        <v>0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0</v>
      </c>
      <c r="X275" s="4" t="n">
        <v>0</v>
      </c>
      <c r="Y275" s="4" t="n">
        <v>0</v>
      </c>
      <c r="Z275" s="4" t="n">
        <v>0</v>
      </c>
      <c r="AA275" s="4" t="n">
        <v>0</v>
      </c>
      <c r="AB275" s="4" t="n">
        <v>0</v>
      </c>
      <c r="AC275" s="4" t="n">
        <v>0</v>
      </c>
      <c r="AD275" s="4" t="n">
        <v>0</v>
      </c>
      <c r="AE275" s="4" t="n">
        <v>0</v>
      </c>
      <c r="AF275" s="4" t="n">
        <v>0</v>
      </c>
      <c r="AG275" s="4" t="n">
        <v>0</v>
      </c>
      <c r="AH275" s="4" t="n">
        <v>0</v>
      </c>
      <c r="AI275" s="4" t="n">
        <v>0</v>
      </c>
      <c r="AJ275" s="4" t="n">
        <v>0</v>
      </c>
      <c r="AK275" s="4" t="n">
        <v>0</v>
      </c>
      <c r="AL275" s="4" t="n">
        <v>0</v>
      </c>
      <c r="AM275" s="4" t="n">
        <v>0</v>
      </c>
      <c r="AN275" s="4" t="n">
        <v>0</v>
      </c>
      <c r="AO275" s="4" t="n">
        <v>0</v>
      </c>
      <c r="AP275" s="4" t="n">
        <v>0</v>
      </c>
      <c r="AQ275" s="4" t="n">
        <v>0</v>
      </c>
      <c r="AR275" s="4" t="n">
        <v>0</v>
      </c>
      <c r="AS275" s="4" t="n">
        <v>0</v>
      </c>
      <c r="AT275" s="4" t="n">
        <v>0</v>
      </c>
      <c r="AU275" s="4" t="n">
        <v>0</v>
      </c>
      <c r="AV275" s="4" t="n">
        <v>0</v>
      </c>
      <c r="AW275" s="4" t="n">
        <v>0</v>
      </c>
      <c r="AX275" s="4" t="n">
        <v>0</v>
      </c>
      <c r="AY275" s="4" t="n">
        <v>0</v>
      </c>
      <c r="AZ275" s="4" t="n">
        <v>0</v>
      </c>
      <c r="BA275" s="4" t="n">
        <v>0</v>
      </c>
      <c r="BB275" s="4" t="n">
        <v>0</v>
      </c>
      <c r="BC275" s="4" t="n">
        <v>0</v>
      </c>
      <c r="BD275" s="4" t="n">
        <v>0</v>
      </c>
      <c r="BE275" s="4" t="n">
        <v>0</v>
      </c>
      <c r="BF275" s="4" t="n">
        <v>0</v>
      </c>
      <c r="BG275" s="4" t="n">
        <v>0</v>
      </c>
      <c r="BH275" s="4" t="n">
        <v>0</v>
      </c>
      <c r="BI275" s="4" t="n">
        <v>0</v>
      </c>
      <c r="BJ275" s="4" t="n">
        <v>0</v>
      </c>
      <c r="BK275" s="4" t="n">
        <v>0</v>
      </c>
      <c r="BL275" s="4" t="n">
        <v>0</v>
      </c>
      <c r="BM275" s="4" t="n">
        <v>0</v>
      </c>
      <c r="BN275" s="4" t="n">
        <v>0</v>
      </c>
      <c r="BO275" s="4" t="n">
        <v>0</v>
      </c>
      <c r="BP275" s="4" t="n">
        <v>0</v>
      </c>
      <c r="BQ275" s="4" t="n">
        <v>0</v>
      </c>
      <c r="BR275" s="4" t="n">
        <v>0</v>
      </c>
      <c r="BS275" s="4" t="n">
        <v>0</v>
      </c>
      <c r="BT275" s="4" t="n">
        <v>0</v>
      </c>
      <c r="BU275" s="4" t="n">
        <v>0</v>
      </c>
      <c r="BV275" s="4" t="n">
        <v>0</v>
      </c>
      <c r="BW275" s="4" t="n">
        <v>0</v>
      </c>
      <c r="BX275" s="4" t="n">
        <v>0</v>
      </c>
      <c r="BY275" s="4" t="n">
        <v>0</v>
      </c>
      <c r="BZ275" s="4" t="n">
        <v>0</v>
      </c>
      <c r="CA275" s="4" t="n">
        <v>0</v>
      </c>
      <c r="CB275" s="4" t="n">
        <v>0</v>
      </c>
      <c r="CC275" s="4" t="n">
        <v>0</v>
      </c>
      <c r="CD275" s="4" t="n">
        <v>0</v>
      </c>
      <c r="CE275" s="4" t="n">
        <v>0</v>
      </c>
      <c r="CF275" s="4" t="n">
        <v>0</v>
      </c>
      <c r="CG275" s="4" t="n">
        <v>0</v>
      </c>
      <c r="CH275" s="4" t="n">
        <v>0</v>
      </c>
      <c r="CI275" s="4" t="n">
        <v>0</v>
      </c>
      <c r="CJ275" s="4" t="n">
        <v>0</v>
      </c>
      <c r="CK275" s="4" t="n">
        <v>0</v>
      </c>
      <c r="CL275" s="4" t="n">
        <v>0</v>
      </c>
      <c r="CM275" s="4" t="n">
        <v>0</v>
      </c>
      <c r="CN275" s="4" t="n">
        <v>0</v>
      </c>
      <c r="CO275" s="4" t="n">
        <v>0</v>
      </c>
      <c r="CP275" s="4" t="n">
        <v>0</v>
      </c>
      <c r="CQ275" s="4" t="n">
        <v>0</v>
      </c>
      <c r="CR275" s="4" t="n">
        <v>0</v>
      </c>
      <c r="CS275" s="4" t="n">
        <v>0</v>
      </c>
      <c r="CT275" s="4" t="n">
        <v>0</v>
      </c>
      <c r="CU275" s="4" t="n">
        <v>0</v>
      </c>
      <c r="CV275" s="4" t="n">
        <v>0</v>
      </c>
      <c r="CW275" s="4" t="n">
        <v>0</v>
      </c>
      <c r="CX275" s="4" t="n">
        <v>0</v>
      </c>
      <c r="CY275" s="4" t="n">
        <v>0</v>
      </c>
      <c r="CZ275" s="5" t="s">
        <v>162</v>
      </c>
    </row>
    <row r="276" customFormat="false" ht="11.25" hidden="false" customHeight="false" outlineLevel="0" collapsed="false">
      <c r="A276" s="1" t="n">
        <v>47</v>
      </c>
      <c r="B276" s="35" t="s">
        <v>161</v>
      </c>
      <c r="C276" s="3" t="n">
        <v>37104</v>
      </c>
      <c r="D276" s="4" t="n">
        <v>0</v>
      </c>
      <c r="E276" s="24" t="n">
        <v>0</v>
      </c>
      <c r="F276" s="4" t="n">
        <v>0</v>
      </c>
      <c r="G276" s="4" t="n">
        <v>0</v>
      </c>
      <c r="H276" s="4" t="n">
        <v>0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0</v>
      </c>
      <c r="O276" s="4" t="n">
        <v>0</v>
      </c>
      <c r="P276" s="4" t="n">
        <v>0</v>
      </c>
      <c r="Q276" s="4" t="n">
        <v>0</v>
      </c>
      <c r="R276" s="4" t="n">
        <v>0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0</v>
      </c>
      <c r="X276" s="4" t="n">
        <v>0</v>
      </c>
      <c r="Y276" s="4" t="n">
        <v>0</v>
      </c>
      <c r="Z276" s="4" t="n">
        <v>0</v>
      </c>
      <c r="AA276" s="4" t="n">
        <v>0</v>
      </c>
      <c r="AB276" s="4" t="n">
        <v>0</v>
      </c>
      <c r="AC276" s="4" t="n">
        <v>0</v>
      </c>
      <c r="AD276" s="4" t="n">
        <v>0</v>
      </c>
      <c r="AE276" s="4" t="n">
        <v>0</v>
      </c>
      <c r="AF276" s="4" t="n">
        <v>0</v>
      </c>
      <c r="AG276" s="4" t="n">
        <v>0</v>
      </c>
      <c r="AH276" s="4" t="n">
        <v>0</v>
      </c>
      <c r="AI276" s="4" t="n">
        <v>0</v>
      </c>
      <c r="AJ276" s="4" t="n">
        <v>0</v>
      </c>
      <c r="AK276" s="4" t="n">
        <v>0</v>
      </c>
      <c r="AL276" s="4" t="n">
        <v>0</v>
      </c>
      <c r="AM276" s="4" t="n">
        <v>0</v>
      </c>
      <c r="AN276" s="4" t="n">
        <v>0</v>
      </c>
      <c r="AO276" s="4" t="n">
        <v>0</v>
      </c>
      <c r="AP276" s="4" t="n">
        <v>0</v>
      </c>
      <c r="AQ276" s="4" t="n">
        <v>0</v>
      </c>
      <c r="AR276" s="4" t="n">
        <v>0</v>
      </c>
      <c r="AS276" s="4" t="n">
        <v>0</v>
      </c>
      <c r="AT276" s="4" t="n">
        <v>0</v>
      </c>
      <c r="AU276" s="4" t="n">
        <v>0</v>
      </c>
      <c r="AV276" s="4" t="n">
        <v>0</v>
      </c>
      <c r="AW276" s="4" t="n">
        <v>0</v>
      </c>
      <c r="AX276" s="4" t="n">
        <v>0</v>
      </c>
      <c r="AY276" s="4" t="n">
        <v>0</v>
      </c>
      <c r="AZ276" s="4" t="n">
        <v>0</v>
      </c>
      <c r="BA276" s="4" t="n">
        <v>0</v>
      </c>
      <c r="BB276" s="4" t="n">
        <v>0</v>
      </c>
      <c r="BC276" s="4" t="n">
        <v>0</v>
      </c>
      <c r="BD276" s="4" t="n">
        <v>0</v>
      </c>
      <c r="BE276" s="4" t="n">
        <v>0</v>
      </c>
      <c r="BF276" s="4" t="n">
        <v>0</v>
      </c>
      <c r="BG276" s="4" t="n">
        <v>0</v>
      </c>
      <c r="BH276" s="4" t="n">
        <v>0</v>
      </c>
      <c r="BI276" s="4" t="n">
        <v>0</v>
      </c>
      <c r="BJ276" s="4" t="n">
        <v>0</v>
      </c>
      <c r="BK276" s="4" t="n">
        <v>0</v>
      </c>
      <c r="BL276" s="4" t="n">
        <v>0</v>
      </c>
      <c r="BM276" s="4" t="n">
        <v>0</v>
      </c>
      <c r="BN276" s="4" t="n">
        <v>0</v>
      </c>
      <c r="BO276" s="4" t="n">
        <v>0</v>
      </c>
      <c r="BP276" s="4" t="n">
        <v>0</v>
      </c>
      <c r="BQ276" s="4" t="n">
        <v>0</v>
      </c>
      <c r="BR276" s="4" t="n">
        <v>0</v>
      </c>
      <c r="BS276" s="4" t="n">
        <v>0</v>
      </c>
      <c r="BT276" s="4" t="n">
        <v>0</v>
      </c>
      <c r="BU276" s="4" t="n">
        <v>0</v>
      </c>
      <c r="BV276" s="4" t="n">
        <v>0</v>
      </c>
      <c r="BW276" s="4" t="n">
        <v>0</v>
      </c>
      <c r="BX276" s="4" t="n">
        <v>0</v>
      </c>
      <c r="BY276" s="4" t="n">
        <v>0</v>
      </c>
      <c r="BZ276" s="4" t="n">
        <v>0</v>
      </c>
      <c r="CA276" s="4" t="n">
        <v>0</v>
      </c>
      <c r="CB276" s="4" t="n">
        <v>0</v>
      </c>
      <c r="CC276" s="4" t="n">
        <v>0</v>
      </c>
      <c r="CD276" s="4" t="n">
        <v>0</v>
      </c>
      <c r="CE276" s="4" t="n">
        <v>0</v>
      </c>
      <c r="CF276" s="4" t="n">
        <v>0</v>
      </c>
      <c r="CG276" s="4" t="n">
        <v>0</v>
      </c>
      <c r="CH276" s="4" t="n">
        <v>0</v>
      </c>
      <c r="CI276" s="4" t="n">
        <v>0</v>
      </c>
      <c r="CJ276" s="4" t="n">
        <v>0</v>
      </c>
      <c r="CK276" s="4" t="n">
        <v>0</v>
      </c>
      <c r="CL276" s="4" t="n">
        <v>0</v>
      </c>
      <c r="CM276" s="4" t="n">
        <v>0</v>
      </c>
      <c r="CN276" s="4" t="n">
        <v>0</v>
      </c>
      <c r="CO276" s="4" t="n">
        <v>0</v>
      </c>
      <c r="CP276" s="4" t="n">
        <v>0</v>
      </c>
      <c r="CQ276" s="4" t="n">
        <v>0</v>
      </c>
      <c r="CR276" s="4" t="n">
        <v>0</v>
      </c>
      <c r="CS276" s="4" t="n">
        <v>0</v>
      </c>
      <c r="CT276" s="4" t="n">
        <v>0</v>
      </c>
      <c r="CU276" s="4" t="n">
        <v>0</v>
      </c>
      <c r="CV276" s="4" t="n">
        <v>0</v>
      </c>
      <c r="CW276" s="4" t="n">
        <v>0</v>
      </c>
      <c r="CX276" s="4" t="n">
        <v>0</v>
      </c>
      <c r="CY276" s="4" t="n">
        <v>0</v>
      </c>
      <c r="CZ276" s="5" t="s">
        <v>163</v>
      </c>
    </row>
    <row r="277" customFormat="false" ht="12" hidden="false" customHeight="false" outlineLevel="0" collapsed="false">
      <c r="A277" s="1" t="n">
        <v>47</v>
      </c>
      <c r="B277" s="29" t="s">
        <v>161</v>
      </c>
      <c r="C277" s="3" t="n">
        <v>37135</v>
      </c>
      <c r="D277" s="4" t="n">
        <v>0</v>
      </c>
      <c r="E277" s="24" t="n">
        <v>0</v>
      </c>
      <c r="F277" s="4" t="n">
        <v>0</v>
      </c>
      <c r="G277" s="4" t="n">
        <v>0</v>
      </c>
      <c r="H277" s="4" t="n">
        <v>0</v>
      </c>
      <c r="I277" s="4" t="n">
        <v>0</v>
      </c>
      <c r="J277" s="4" t="n">
        <v>0</v>
      </c>
      <c r="K277" s="4" t="n">
        <v>0</v>
      </c>
      <c r="L277" s="4" t="n">
        <v>0</v>
      </c>
      <c r="M277" s="4" t="n">
        <v>0</v>
      </c>
      <c r="N277" s="4" t="n">
        <v>0</v>
      </c>
      <c r="O277" s="4" t="n">
        <v>0</v>
      </c>
      <c r="P277" s="4" t="n">
        <v>0</v>
      </c>
      <c r="Q277" s="4" t="n">
        <v>0</v>
      </c>
      <c r="R277" s="4" t="n">
        <v>0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0</v>
      </c>
      <c r="X277" s="4" t="n">
        <v>0</v>
      </c>
      <c r="Y277" s="4" t="n">
        <v>0</v>
      </c>
      <c r="Z277" s="4" t="n">
        <v>0</v>
      </c>
      <c r="AA277" s="4" t="n">
        <v>0</v>
      </c>
      <c r="AB277" s="4" t="n">
        <v>0</v>
      </c>
      <c r="AC277" s="4" t="n">
        <v>0</v>
      </c>
      <c r="AD277" s="4" t="n">
        <v>0</v>
      </c>
      <c r="AE277" s="4" t="n">
        <v>0</v>
      </c>
      <c r="AF277" s="4" t="n">
        <v>0</v>
      </c>
      <c r="AG277" s="4" t="n">
        <v>0</v>
      </c>
      <c r="AH277" s="4" t="n">
        <v>0</v>
      </c>
      <c r="AI277" s="4" t="n">
        <v>0</v>
      </c>
      <c r="AJ277" s="4" t="n">
        <v>0</v>
      </c>
      <c r="AK277" s="4" t="n">
        <v>0</v>
      </c>
      <c r="AL277" s="4" t="n">
        <v>0</v>
      </c>
      <c r="AM277" s="4" t="n">
        <v>0</v>
      </c>
      <c r="AN277" s="4" t="n">
        <v>0</v>
      </c>
      <c r="AO277" s="4" t="n">
        <v>0</v>
      </c>
      <c r="AP277" s="4" t="n">
        <v>0</v>
      </c>
      <c r="AQ277" s="4" t="n">
        <v>0</v>
      </c>
      <c r="AR277" s="4" t="n">
        <v>0</v>
      </c>
      <c r="AS277" s="4" t="n">
        <v>0</v>
      </c>
      <c r="AT277" s="4" t="n">
        <v>0</v>
      </c>
      <c r="AU277" s="4" t="n">
        <v>0</v>
      </c>
      <c r="AV277" s="4" t="n">
        <v>0</v>
      </c>
      <c r="AW277" s="4" t="n">
        <v>0</v>
      </c>
      <c r="AX277" s="4" t="n">
        <v>0</v>
      </c>
      <c r="AY277" s="4" t="n">
        <v>0</v>
      </c>
      <c r="AZ277" s="4" t="n">
        <v>0</v>
      </c>
      <c r="BA277" s="4" t="n">
        <v>0</v>
      </c>
      <c r="BB277" s="4" t="n">
        <v>0</v>
      </c>
      <c r="BC277" s="4" t="n">
        <v>0</v>
      </c>
      <c r="BD277" s="4" t="n">
        <v>0</v>
      </c>
      <c r="BE277" s="4" t="n">
        <v>0</v>
      </c>
      <c r="BF277" s="4" t="n">
        <v>0</v>
      </c>
      <c r="BG277" s="4" t="n">
        <v>0</v>
      </c>
      <c r="BH277" s="4" t="n">
        <v>0</v>
      </c>
      <c r="BI277" s="4" t="n">
        <v>0</v>
      </c>
      <c r="BJ277" s="4" t="n">
        <v>0</v>
      </c>
      <c r="BK277" s="4" t="n">
        <v>0</v>
      </c>
      <c r="BL277" s="4" t="n">
        <v>0</v>
      </c>
      <c r="BM277" s="4" t="n">
        <v>0</v>
      </c>
      <c r="BN277" s="4" t="n">
        <v>0</v>
      </c>
      <c r="BO277" s="4" t="n">
        <v>0</v>
      </c>
      <c r="BP277" s="4" t="n">
        <v>0</v>
      </c>
      <c r="BQ277" s="4" t="n">
        <v>0</v>
      </c>
      <c r="BR277" s="4" t="n">
        <v>0</v>
      </c>
      <c r="BS277" s="4" t="n">
        <v>0</v>
      </c>
      <c r="BT277" s="4" t="n">
        <v>0</v>
      </c>
      <c r="BU277" s="4" t="n">
        <v>0</v>
      </c>
      <c r="BV277" s="4" t="n">
        <v>0</v>
      </c>
      <c r="BW277" s="4" t="n">
        <v>0</v>
      </c>
      <c r="BX277" s="4" t="n">
        <v>0</v>
      </c>
      <c r="BY277" s="4" t="n">
        <v>0</v>
      </c>
      <c r="BZ277" s="4" t="n">
        <v>0</v>
      </c>
      <c r="CA277" s="4" t="n">
        <v>0</v>
      </c>
      <c r="CB277" s="4" t="n">
        <v>0</v>
      </c>
      <c r="CC277" s="4" t="n">
        <v>0</v>
      </c>
      <c r="CD277" s="4" t="n">
        <v>0</v>
      </c>
      <c r="CE277" s="4" t="n">
        <v>0</v>
      </c>
      <c r="CF277" s="4" t="n">
        <v>0</v>
      </c>
      <c r="CG277" s="4" t="n">
        <v>0</v>
      </c>
      <c r="CH277" s="4" t="n">
        <v>0</v>
      </c>
      <c r="CI277" s="4" t="n">
        <v>0</v>
      </c>
      <c r="CJ277" s="4" t="n">
        <v>0</v>
      </c>
      <c r="CK277" s="4" t="n">
        <v>0</v>
      </c>
      <c r="CL277" s="4" t="n">
        <v>0</v>
      </c>
      <c r="CM277" s="4" t="n">
        <v>0</v>
      </c>
      <c r="CN277" s="4" t="n">
        <v>0</v>
      </c>
      <c r="CO277" s="4" t="n">
        <v>0</v>
      </c>
      <c r="CP277" s="4" t="n">
        <v>0</v>
      </c>
      <c r="CQ277" s="4" t="n">
        <v>0</v>
      </c>
      <c r="CR277" s="4" t="n">
        <v>0</v>
      </c>
      <c r="CS277" s="4" t="n">
        <v>0</v>
      </c>
      <c r="CT277" s="4" t="n">
        <v>0</v>
      </c>
      <c r="CU277" s="4" t="n">
        <v>0</v>
      </c>
      <c r="CV277" s="4" t="n">
        <v>0</v>
      </c>
      <c r="CW277" s="4" t="n">
        <v>0</v>
      </c>
      <c r="CX277" s="4" t="n">
        <v>0</v>
      </c>
      <c r="CY277" s="4" t="n">
        <v>0</v>
      </c>
      <c r="CZ277" s="5" t="s">
        <v>164</v>
      </c>
      <c r="DA277" s="19"/>
    </row>
    <row r="278" s="19" customFormat="true" ht="12" hidden="false" customHeight="false" outlineLevel="0" collapsed="false">
      <c r="A278" s="48" t="n">
        <v>47</v>
      </c>
      <c r="B278" s="64" t="s">
        <v>161</v>
      </c>
      <c r="C278" s="16" t="n">
        <v>37165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7" t="n">
        <v>0</v>
      </c>
      <c r="BG278" s="17" t="n">
        <v>0</v>
      </c>
      <c r="BH278" s="17" t="n">
        <v>0</v>
      </c>
      <c r="BI278" s="17" t="n">
        <v>0</v>
      </c>
      <c r="BJ278" s="17" t="n">
        <v>0</v>
      </c>
      <c r="BK278" s="17" t="n">
        <v>0</v>
      </c>
      <c r="BL278" s="17" t="n">
        <v>0</v>
      </c>
      <c r="BM278" s="17" t="n">
        <v>0</v>
      </c>
      <c r="BN278" s="17" t="n">
        <v>0</v>
      </c>
      <c r="BO278" s="17" t="n">
        <v>0</v>
      </c>
      <c r="BP278" s="17" t="n">
        <v>0</v>
      </c>
      <c r="BQ278" s="17" t="n">
        <v>0</v>
      </c>
      <c r="BR278" s="17" t="n">
        <v>0</v>
      </c>
      <c r="BS278" s="17" t="n">
        <v>0</v>
      </c>
      <c r="BT278" s="17" t="n">
        <v>0</v>
      </c>
      <c r="BU278" s="17" t="n">
        <v>0</v>
      </c>
      <c r="BV278" s="17" t="n">
        <v>0</v>
      </c>
      <c r="BW278" s="17" t="n">
        <v>0</v>
      </c>
      <c r="BX278" s="17" t="n">
        <v>0</v>
      </c>
      <c r="BY278" s="17" t="n">
        <v>0</v>
      </c>
      <c r="BZ278" s="17" t="n">
        <v>0</v>
      </c>
      <c r="CA278" s="17" t="n">
        <v>0</v>
      </c>
      <c r="CB278" s="17" t="n">
        <v>0</v>
      </c>
      <c r="CC278" s="17" t="n">
        <v>0</v>
      </c>
      <c r="CD278" s="17" t="n">
        <v>0</v>
      </c>
      <c r="CE278" s="17" t="n">
        <v>0</v>
      </c>
      <c r="CF278" s="17" t="n">
        <v>0</v>
      </c>
      <c r="CG278" s="17" t="n">
        <v>0</v>
      </c>
      <c r="CH278" s="17" t="n">
        <v>0</v>
      </c>
      <c r="CI278" s="17" t="n">
        <v>0</v>
      </c>
      <c r="CJ278" s="17" t="n">
        <v>0</v>
      </c>
      <c r="CK278" s="17" t="n">
        <v>0</v>
      </c>
      <c r="CL278" s="17" t="n">
        <v>0</v>
      </c>
      <c r="CM278" s="17" t="n">
        <v>0</v>
      </c>
      <c r="CN278" s="17" t="n">
        <v>0</v>
      </c>
      <c r="CO278" s="17" t="n">
        <v>0</v>
      </c>
      <c r="CP278" s="17" t="n">
        <v>0</v>
      </c>
      <c r="CQ278" s="17" t="n">
        <v>0</v>
      </c>
      <c r="CR278" s="17" t="n">
        <v>0</v>
      </c>
      <c r="CS278" s="17" t="n">
        <v>0</v>
      </c>
      <c r="CT278" s="17" t="n">
        <v>0</v>
      </c>
      <c r="CU278" s="17" t="n">
        <v>0</v>
      </c>
      <c r="CV278" s="17" t="n">
        <v>0</v>
      </c>
      <c r="CW278" s="17" t="n">
        <v>0</v>
      </c>
      <c r="CX278" s="17" t="n">
        <v>0</v>
      </c>
      <c r="CY278" s="17" t="n">
        <v>0</v>
      </c>
      <c r="CZ278" s="18"/>
      <c r="DA278" s="6"/>
    </row>
    <row r="279" customFormat="false" ht="11.25" hidden="false" customHeight="false" outlineLevel="0" collapsed="false">
      <c r="A279" s="1" t="n">
        <v>48</v>
      </c>
      <c r="B279" s="30" t="s">
        <v>165</v>
      </c>
      <c r="C279" s="3" t="n">
        <v>37081</v>
      </c>
      <c r="E279" s="21"/>
      <c r="F279" s="22" t="n">
        <v>510</v>
      </c>
      <c r="BH279" s="5" t="n">
        <v>8169</v>
      </c>
      <c r="CQ279" s="5" t="n">
        <v>26800</v>
      </c>
      <c r="CR279" s="5" t="n">
        <v>0</v>
      </c>
      <c r="CS279" s="5" t="n">
        <f aca="false">+CR279+CQ279</f>
        <v>26800</v>
      </c>
      <c r="CT279" s="5" t="n">
        <v>692370</v>
      </c>
      <c r="CU279" s="5" t="n">
        <v>0</v>
      </c>
      <c r="CV279" s="5" t="n">
        <v>83.674</v>
      </c>
      <c r="CW279" s="53" t="n">
        <f aca="false">(4421+25697)/25/8</f>
        <v>150.59</v>
      </c>
      <c r="CY279" s="5" t="n">
        <v>0</v>
      </c>
    </row>
    <row r="280" customFormat="false" ht="11.25" hidden="false" customHeight="false" outlineLevel="0" collapsed="false">
      <c r="A280" s="1" t="n">
        <v>48</v>
      </c>
      <c r="B280" s="30" t="s">
        <v>165</v>
      </c>
      <c r="C280" s="3" t="n">
        <v>37091</v>
      </c>
      <c r="E280" s="24"/>
      <c r="F280" s="22" t="n">
        <v>410</v>
      </c>
      <c r="BH280" s="5" t="n">
        <v>10683</v>
      </c>
      <c r="CQ280" s="5" t="n">
        <v>29820</v>
      </c>
      <c r="CR280" s="5" t="n">
        <v>0</v>
      </c>
      <c r="CS280" s="5" t="n">
        <f aca="false">+CR280+CQ280</f>
        <v>29820</v>
      </c>
      <c r="CT280" s="5" t="n">
        <v>742140</v>
      </c>
      <c r="CU280" s="5" t="n">
        <v>0</v>
      </c>
      <c r="CV280" s="5" t="n">
        <v>61.07</v>
      </c>
      <c r="CW280" s="53" t="n">
        <f aca="false">(46352+36425)/25/8</f>
        <v>413.885</v>
      </c>
      <c r="CY280" s="5" t="n">
        <v>0</v>
      </c>
    </row>
    <row r="281" customFormat="false" ht="11.25" hidden="false" customHeight="false" outlineLevel="0" collapsed="false">
      <c r="A281" s="1" t="n">
        <v>48</v>
      </c>
      <c r="B281" s="30" t="s">
        <v>165</v>
      </c>
      <c r="C281" s="3" t="n">
        <v>37109</v>
      </c>
      <c r="E281" s="24"/>
      <c r="F281" s="22" t="n">
        <v>560</v>
      </c>
      <c r="BH281" s="5" t="n">
        <v>17454</v>
      </c>
      <c r="CQ281" s="5" t="n">
        <v>64030</v>
      </c>
      <c r="CR281" s="5" t="n">
        <v>0</v>
      </c>
      <c r="CS281" s="5" t="n">
        <f aca="false">+CR281+CQ281</f>
        <v>64030</v>
      </c>
      <c r="CT281" s="5" t="n">
        <v>1022490</v>
      </c>
      <c r="CU281" s="5" t="n">
        <v>0</v>
      </c>
      <c r="CV281" s="5" t="n">
        <v>81.598</v>
      </c>
      <c r="CW281" s="53" t="n">
        <f aca="false">(48245+44454)/25/8</f>
        <v>463.495</v>
      </c>
      <c r="CY281" s="5" t="n">
        <v>0</v>
      </c>
    </row>
    <row r="282" customFormat="false" ht="11.25" hidden="false" customHeight="false" outlineLevel="0" collapsed="false">
      <c r="A282" s="1" t="n">
        <v>48</v>
      </c>
      <c r="B282" s="29" t="s">
        <v>165</v>
      </c>
      <c r="C282" s="3" t="n">
        <v>37116</v>
      </c>
      <c r="E282" s="24"/>
      <c r="F282" s="22" t="n">
        <v>340</v>
      </c>
      <c r="BH282" s="5" t="n">
        <v>16056</v>
      </c>
      <c r="CQ282" s="5" t="n">
        <v>44770</v>
      </c>
      <c r="CR282" s="5" t="n">
        <v>0</v>
      </c>
      <c r="CS282" s="5" t="n">
        <f aca="false">+CR282+CQ282</f>
        <v>44770</v>
      </c>
      <c r="CT282" s="5" t="n">
        <v>928368</v>
      </c>
      <c r="CU282" s="5" t="n">
        <v>0</v>
      </c>
      <c r="CV282" s="5" t="n">
        <v>57.862</v>
      </c>
      <c r="CW282" s="53" t="n">
        <f aca="false">(50705+45111)/25/8</f>
        <v>479.08</v>
      </c>
      <c r="CY282" s="5" t="n">
        <v>0</v>
      </c>
    </row>
    <row r="283" customFormat="false" ht="11.25" hidden="false" customHeight="false" outlineLevel="0" collapsed="false">
      <c r="A283" s="1" t="n">
        <v>48</v>
      </c>
      <c r="B283" s="30" t="s">
        <v>165</v>
      </c>
      <c r="C283" s="3" t="n">
        <v>37142</v>
      </c>
      <c r="E283" s="24"/>
      <c r="F283" s="22" t="n">
        <v>410</v>
      </c>
    </row>
    <row r="284" customFormat="false" ht="11.25" hidden="false" customHeight="false" outlineLevel="0" collapsed="false">
      <c r="A284" s="1" t="n">
        <v>48</v>
      </c>
      <c r="B284" s="30" t="s">
        <v>165</v>
      </c>
      <c r="C284" s="3" t="n">
        <v>37156</v>
      </c>
      <c r="E284" s="24"/>
      <c r="F284" s="22" t="n">
        <v>220</v>
      </c>
    </row>
    <row r="285" customFormat="false" ht="12" hidden="false" customHeight="false" outlineLevel="0" collapsed="false">
      <c r="A285" s="1" t="n">
        <v>48</v>
      </c>
      <c r="B285" s="30" t="s">
        <v>165</v>
      </c>
      <c r="C285" s="3" t="n">
        <v>37113</v>
      </c>
      <c r="E285" s="24"/>
      <c r="F285" s="22" t="n">
        <v>290</v>
      </c>
      <c r="DA285" s="19"/>
    </row>
    <row r="286" s="19" customFormat="true" ht="12" hidden="false" customHeight="false" outlineLevel="0" collapsed="false">
      <c r="A286" s="36" t="n">
        <v>48</v>
      </c>
      <c r="B286" s="32" t="s">
        <v>165</v>
      </c>
      <c r="C286" s="16" t="s">
        <v>166</v>
      </c>
      <c r="D286" s="17"/>
      <c r="E286" s="17"/>
      <c r="F286" s="26" t="n">
        <v>150</v>
      </c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6"/>
    </row>
    <row r="287" customFormat="false" ht="11.25" hidden="false" customHeight="false" outlineLevel="0" collapsed="false">
      <c r="A287" s="1" t="n">
        <v>49</v>
      </c>
      <c r="B287" s="29" t="s">
        <v>167</v>
      </c>
      <c r="C287" s="3" t="n">
        <v>37078</v>
      </c>
      <c r="E287" s="21"/>
      <c r="F287" s="22" t="n">
        <v>550</v>
      </c>
      <c r="T287" s="5" t="n">
        <v>4000</v>
      </c>
      <c r="U287" s="5" t="n">
        <v>8000</v>
      </c>
      <c r="CQ287" s="5" t="n">
        <v>65</v>
      </c>
      <c r="CT287" s="5" t="n">
        <v>20280</v>
      </c>
      <c r="CU287" s="5" t="n">
        <v>0</v>
      </c>
      <c r="CV287" s="5" t="n">
        <v>10</v>
      </c>
      <c r="CW287" s="5" t="n">
        <v>32</v>
      </c>
      <c r="CX287" s="5" t="n">
        <v>22</v>
      </c>
      <c r="CY287" s="5" t="n">
        <v>0</v>
      </c>
    </row>
    <row r="288" customFormat="false" ht="11.25" hidden="false" customHeight="false" outlineLevel="0" collapsed="false">
      <c r="A288" s="1" t="n">
        <v>49</v>
      </c>
      <c r="B288" s="30" t="s">
        <v>167</v>
      </c>
      <c r="C288" s="3" t="n">
        <v>37111</v>
      </c>
      <c r="E288" s="24"/>
      <c r="F288" s="22" t="n">
        <v>630</v>
      </c>
      <c r="T288" s="5" t="n">
        <v>3500</v>
      </c>
      <c r="U288" s="5" t="n">
        <v>8800</v>
      </c>
      <c r="CQ288" s="5" t="n">
        <v>94</v>
      </c>
      <c r="CT288" s="5" t="n">
        <v>22680</v>
      </c>
      <c r="CU288" s="5" t="n">
        <v>0</v>
      </c>
      <c r="CV288" s="5" t="n">
        <v>9</v>
      </c>
      <c r="CW288" s="5" t="n">
        <v>32</v>
      </c>
      <c r="CX288" s="5" t="n">
        <v>23</v>
      </c>
      <c r="CY288" s="5" t="n">
        <v>0</v>
      </c>
    </row>
    <row r="289" customFormat="false" ht="12" hidden="false" customHeight="false" outlineLevel="0" collapsed="false">
      <c r="A289" s="1" t="n">
        <v>49</v>
      </c>
      <c r="B289" s="30" t="s">
        <v>167</v>
      </c>
      <c r="E289" s="24"/>
      <c r="F289" s="22"/>
      <c r="T289" s="5" t="n">
        <v>4100</v>
      </c>
      <c r="U289" s="5" t="n">
        <v>9300</v>
      </c>
      <c r="CQ289" s="5" t="n">
        <v>72</v>
      </c>
      <c r="CT289" s="5" t="n">
        <v>24240</v>
      </c>
      <c r="CU289" s="5" t="n">
        <v>0</v>
      </c>
      <c r="CV289" s="5" t="n">
        <v>10</v>
      </c>
      <c r="CW289" s="5" t="n">
        <v>32</v>
      </c>
      <c r="CX289" s="5" t="n">
        <v>20</v>
      </c>
      <c r="CY289" s="5" t="n">
        <v>0</v>
      </c>
      <c r="DA289" s="19"/>
    </row>
    <row r="290" s="19" customFormat="true" ht="12" hidden="false" customHeight="false" outlineLevel="0" collapsed="false">
      <c r="A290" s="36" t="n">
        <v>49</v>
      </c>
      <c r="B290" s="31" t="s">
        <v>167</v>
      </c>
      <c r="C290" s="16"/>
      <c r="D290" s="17"/>
      <c r="E290" s="17"/>
      <c r="F290" s="26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 t="n">
        <v>4500</v>
      </c>
      <c r="U290" s="18" t="n">
        <v>5200</v>
      </c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 t="n">
        <v>130</v>
      </c>
      <c r="CR290" s="18"/>
      <c r="CS290" s="18"/>
      <c r="CT290" s="18" t="n">
        <v>22860</v>
      </c>
      <c r="CU290" s="18" t="n">
        <v>0</v>
      </c>
      <c r="CV290" s="18" t="n">
        <v>5</v>
      </c>
      <c r="CW290" s="18" t="n">
        <v>32</v>
      </c>
      <c r="CX290" s="18" t="n">
        <v>23</v>
      </c>
      <c r="CY290" s="18" t="n">
        <v>0</v>
      </c>
      <c r="CZ290" s="18"/>
      <c r="DA290" s="6"/>
    </row>
    <row r="291" customFormat="false" ht="11.25" hidden="false" customHeight="false" outlineLevel="0" collapsed="false">
      <c r="A291" s="1" t="n">
        <v>50</v>
      </c>
      <c r="B291" s="29" t="s">
        <v>168</v>
      </c>
      <c r="C291" s="3" t="n">
        <v>37081</v>
      </c>
      <c r="D291" s="4" t="n">
        <v>34.2</v>
      </c>
      <c r="E291" s="4" t="n">
        <f aca="false">+G291/CX291</f>
        <v>34.2083333333333</v>
      </c>
      <c r="F291" s="5" t="n">
        <v>3610</v>
      </c>
      <c r="G291" s="5" t="n">
        <v>821</v>
      </c>
      <c r="AL291" s="5" t="n">
        <v>37609</v>
      </c>
      <c r="AM291" s="5" t="n">
        <v>32729</v>
      </c>
      <c r="AN291" s="5" t="n">
        <v>10845</v>
      </c>
      <c r="CQ291" s="5" t="n">
        <v>839</v>
      </c>
      <c r="CT291" s="5" t="n">
        <v>36840</v>
      </c>
      <c r="CV291" s="5" t="n">
        <v>12</v>
      </c>
      <c r="CW291" s="5" t="n">
        <v>46</v>
      </c>
      <c r="CX291" s="5" t="n">
        <v>24</v>
      </c>
    </row>
    <row r="292" customFormat="false" ht="11.25" hidden="false" customHeight="false" outlineLevel="0" collapsed="false">
      <c r="A292" s="1" t="n">
        <v>50</v>
      </c>
      <c r="B292" s="30" t="s">
        <v>168</v>
      </c>
      <c r="C292" s="3" t="n">
        <v>37111</v>
      </c>
      <c r="D292" s="4" t="n">
        <v>28.2</v>
      </c>
      <c r="E292" s="4" t="n">
        <f aca="false">+G292/CX292</f>
        <v>28.1904761904762</v>
      </c>
      <c r="F292" s="5" t="n">
        <v>1200</v>
      </c>
      <c r="G292" s="5" t="n">
        <v>592</v>
      </c>
      <c r="AL292" s="5" t="n">
        <v>35384</v>
      </c>
      <c r="AM292" s="5" t="n">
        <v>31375</v>
      </c>
      <c r="AN292" s="5" t="n">
        <v>14452</v>
      </c>
      <c r="CQ292" s="5" t="n">
        <v>614</v>
      </c>
      <c r="CT292" s="5" t="n">
        <v>36740</v>
      </c>
      <c r="CV292" s="5" t="n">
        <v>7</v>
      </c>
      <c r="CW292" s="5" t="n">
        <v>46</v>
      </c>
      <c r="CX292" s="5" t="n">
        <v>21</v>
      </c>
    </row>
    <row r="293" customFormat="false" ht="12" hidden="false" customHeight="false" outlineLevel="0" collapsed="false">
      <c r="A293" s="1" t="n">
        <v>50</v>
      </c>
      <c r="B293" s="29" t="s">
        <v>168</v>
      </c>
      <c r="C293" s="3" t="n">
        <v>37148</v>
      </c>
      <c r="D293" s="4" t="n">
        <v>26.1</v>
      </c>
      <c r="E293" s="4" t="n">
        <f aca="false">+G293/CX293</f>
        <v>26.1</v>
      </c>
      <c r="F293" s="5" t="n">
        <v>690</v>
      </c>
      <c r="G293" s="5" t="n">
        <v>522</v>
      </c>
      <c r="AL293" s="5" t="n">
        <v>29764</v>
      </c>
      <c r="AM293" s="5" t="n">
        <v>20072</v>
      </c>
      <c r="AN293" s="5" t="n">
        <v>8645</v>
      </c>
      <c r="CQ293" s="5" t="n">
        <v>551</v>
      </c>
      <c r="CT293" s="5" t="n">
        <v>33709</v>
      </c>
      <c r="CV293" s="5" t="n">
        <v>6</v>
      </c>
      <c r="CW293" s="5" t="n">
        <v>44</v>
      </c>
      <c r="CX293" s="5" t="n">
        <v>20</v>
      </c>
      <c r="DA293" s="19"/>
    </row>
    <row r="294" s="19" customFormat="true" ht="12" hidden="false" customHeight="false" outlineLevel="0" collapsed="false">
      <c r="A294" s="36" t="n">
        <v>50</v>
      </c>
      <c r="B294" s="31" t="s">
        <v>168</v>
      </c>
      <c r="C294" s="16" t="n">
        <v>37174</v>
      </c>
      <c r="D294" s="17" t="n">
        <v>21.8</v>
      </c>
      <c r="E294" s="17" t="n">
        <f aca="false">+G294/CX294</f>
        <v>21.8</v>
      </c>
      <c r="F294" s="18" t="n">
        <v>972</v>
      </c>
      <c r="G294" s="18" t="n">
        <v>436</v>
      </c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 t="n">
        <v>38254</v>
      </c>
      <c r="AM294" s="18" t="n">
        <v>28421</v>
      </c>
      <c r="AN294" s="18" t="n">
        <v>12200</v>
      </c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 t="n">
        <v>466</v>
      </c>
      <c r="CR294" s="18"/>
      <c r="CS294" s="18"/>
      <c r="CT294" s="18"/>
      <c r="CU294" s="18"/>
      <c r="CV294" s="18" t="n">
        <v>12</v>
      </c>
      <c r="CW294" s="18" t="n">
        <v>45</v>
      </c>
      <c r="CX294" s="18" t="n">
        <v>20</v>
      </c>
      <c r="CY294" s="18"/>
      <c r="CZ294" s="18"/>
      <c r="DA294" s="6"/>
    </row>
    <row r="295" customFormat="false" ht="11.25" hidden="false" customHeight="false" outlineLevel="0" collapsed="false">
      <c r="A295" s="1" t="n">
        <v>51</v>
      </c>
      <c r="B295" s="51" t="s">
        <v>169</v>
      </c>
      <c r="E295" s="21"/>
      <c r="F295" s="22"/>
      <c r="CQ295" s="5" t="n">
        <v>45</v>
      </c>
      <c r="CT295" s="5" t="n">
        <v>67800</v>
      </c>
      <c r="CV295" s="5" t="n">
        <v>6</v>
      </c>
      <c r="CW295" s="5" t="n">
        <f aca="false">12+32+70+41</f>
        <v>155</v>
      </c>
      <c r="CX295" s="5" t="n">
        <v>15</v>
      </c>
    </row>
    <row r="296" customFormat="false" ht="11.25" hidden="false" customHeight="false" outlineLevel="0" collapsed="false">
      <c r="A296" s="1" t="n">
        <v>51</v>
      </c>
      <c r="B296" s="30" t="s">
        <v>169</v>
      </c>
      <c r="C296" s="3" t="n">
        <v>37158</v>
      </c>
      <c r="E296" s="24"/>
      <c r="F296" s="22" t="n">
        <v>80</v>
      </c>
      <c r="BV296" s="5" t="n">
        <v>5000</v>
      </c>
      <c r="CQ296" s="5" t="n">
        <v>778</v>
      </c>
      <c r="CT296" s="5" t="n">
        <v>76200</v>
      </c>
      <c r="CV296" s="5" t="n">
        <v>6</v>
      </c>
      <c r="CW296" s="5" t="n">
        <f aca="false">32+83+52</f>
        <v>167</v>
      </c>
      <c r="CX296" s="5" t="n">
        <v>15</v>
      </c>
    </row>
    <row r="297" customFormat="false" ht="12" hidden="false" customHeight="false" outlineLevel="0" collapsed="false">
      <c r="A297" s="1" t="n">
        <v>51</v>
      </c>
      <c r="B297" s="34" t="s">
        <v>169</v>
      </c>
      <c r="C297" s="3" t="n">
        <v>37161</v>
      </c>
      <c r="E297" s="24"/>
      <c r="F297" s="22" t="n">
        <v>45</v>
      </c>
      <c r="BV297" s="5" t="n">
        <v>10000</v>
      </c>
      <c r="CQ297" s="5" t="n">
        <v>49</v>
      </c>
      <c r="CT297" s="5" t="n">
        <v>96000</v>
      </c>
      <c r="CV297" s="5" t="n">
        <v>6</v>
      </c>
      <c r="CW297" s="5" t="n">
        <f aca="false">34+171+45</f>
        <v>250</v>
      </c>
      <c r="CX297" s="5" t="n">
        <v>19</v>
      </c>
      <c r="DA297" s="19"/>
    </row>
    <row r="298" s="19" customFormat="true" ht="12" hidden="false" customHeight="false" outlineLevel="0" collapsed="false">
      <c r="A298" s="48" t="n">
        <v>51</v>
      </c>
      <c r="B298" s="64" t="s">
        <v>169</v>
      </c>
      <c r="C298" s="16" t="n">
        <v>37187</v>
      </c>
      <c r="D298" s="17"/>
      <c r="E298" s="17"/>
      <c r="F298" s="26" t="n">
        <v>35</v>
      </c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 t="n">
        <v>20000</v>
      </c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 t="n">
        <v>86</v>
      </c>
      <c r="CR298" s="18"/>
      <c r="CS298" s="18"/>
      <c r="CT298" s="18" t="n">
        <v>108000</v>
      </c>
      <c r="CU298" s="18"/>
      <c r="CV298" s="18" t="n">
        <v>8</v>
      </c>
      <c r="CW298" s="18" t="n">
        <f aca="false">35+216+45</f>
        <v>296</v>
      </c>
      <c r="CX298" s="18" t="n">
        <v>25</v>
      </c>
      <c r="CY298" s="18"/>
      <c r="CZ298" s="18"/>
      <c r="DA298" s="6"/>
    </row>
    <row r="299" customFormat="false" ht="11.25" hidden="false" customHeight="false" outlineLevel="0" collapsed="false">
      <c r="A299" s="1" t="n">
        <v>52</v>
      </c>
      <c r="B299" s="34" t="s">
        <v>170</v>
      </c>
      <c r="E299" s="4" t="n">
        <f aca="false">+G299/CX299</f>
        <v>15.4090909090909</v>
      </c>
      <c r="G299" s="5" t="n">
        <v>339</v>
      </c>
      <c r="BK299" s="5" t="n">
        <f aca="false">1953+3634+1552</f>
        <v>7139</v>
      </c>
      <c r="CQ299" s="5" t="n">
        <v>363</v>
      </c>
      <c r="CR299" s="5" t="n">
        <v>0</v>
      </c>
      <c r="CS299" s="5" t="n">
        <f aca="false">+CR299+CQ299</f>
        <v>363</v>
      </c>
      <c r="CT299" s="5" t="n">
        <v>3628</v>
      </c>
      <c r="CV299" s="5" t="n">
        <v>7</v>
      </c>
      <c r="CW299" s="5" t="n">
        <v>18</v>
      </c>
      <c r="CX299" s="5" t="n">
        <v>22</v>
      </c>
    </row>
    <row r="300" customFormat="false" ht="11.25" hidden="false" customHeight="false" outlineLevel="0" collapsed="false">
      <c r="A300" s="1" t="n">
        <v>52</v>
      </c>
      <c r="B300" s="35" t="s">
        <v>170</v>
      </c>
      <c r="C300" s="3" t="n">
        <v>37111</v>
      </c>
      <c r="D300" s="4" t="n">
        <v>13.8</v>
      </c>
      <c r="E300" s="4" t="n">
        <f aca="false">+G300/CX300</f>
        <v>13.75</v>
      </c>
      <c r="F300" s="5" t="n">
        <v>90</v>
      </c>
      <c r="G300" s="5" t="n">
        <v>330</v>
      </c>
      <c r="BK300" s="5" t="n">
        <f aca="false">1869+3664+1231</f>
        <v>6764</v>
      </c>
      <c r="CQ300" s="5" t="n">
        <v>352</v>
      </c>
      <c r="CR300" s="5" t="n">
        <v>0</v>
      </c>
      <c r="CS300" s="5" t="n">
        <f aca="false">+CR300+CQ300</f>
        <v>352</v>
      </c>
      <c r="CT300" s="5" t="n">
        <v>2952</v>
      </c>
      <c r="CV300" s="5" t="n">
        <v>10</v>
      </c>
      <c r="CW300" s="5" t="n">
        <v>15</v>
      </c>
      <c r="CX300" s="5" t="n">
        <v>24</v>
      </c>
    </row>
    <row r="301" customFormat="false" ht="12" hidden="false" customHeight="false" outlineLevel="0" collapsed="false">
      <c r="A301" s="1" t="n">
        <v>52</v>
      </c>
      <c r="B301" s="35" t="s">
        <v>170</v>
      </c>
      <c r="C301" s="3" t="n">
        <v>37148</v>
      </c>
      <c r="D301" s="4" t="n">
        <v>8.85</v>
      </c>
      <c r="E301" s="4" t="n">
        <f aca="false">+G301/CX301</f>
        <v>8.85</v>
      </c>
      <c r="F301" s="5" t="n">
        <v>570</v>
      </c>
      <c r="G301" s="5" t="n">
        <v>177</v>
      </c>
      <c r="BK301" s="5" t="n">
        <f aca="false">1839+3098+1088</f>
        <v>6025</v>
      </c>
      <c r="CQ301" s="5" t="n">
        <v>195</v>
      </c>
      <c r="CR301" s="5" t="n">
        <v>0</v>
      </c>
      <c r="CS301" s="5" t="n">
        <f aca="false">+CR301+CQ301</f>
        <v>195</v>
      </c>
      <c r="CT301" s="5" t="n">
        <v>1963</v>
      </c>
      <c r="CV301" s="5" t="n">
        <v>5</v>
      </c>
      <c r="CW301" s="5" t="n">
        <v>15</v>
      </c>
      <c r="CX301" s="5" t="n">
        <v>20</v>
      </c>
      <c r="DA301" s="19"/>
    </row>
    <row r="302" s="19" customFormat="true" ht="12" hidden="false" customHeight="false" outlineLevel="0" collapsed="false">
      <c r="A302" s="48" t="n">
        <v>52</v>
      </c>
      <c r="B302" s="64" t="s">
        <v>170</v>
      </c>
      <c r="C302" s="16" t="n">
        <v>37175</v>
      </c>
      <c r="D302" s="17" t="n">
        <v>10.3</v>
      </c>
      <c r="E302" s="17" t="n">
        <f aca="false">+G302/CX302</f>
        <v>10.304347826087</v>
      </c>
      <c r="F302" s="18" t="n">
        <v>1850</v>
      </c>
      <c r="G302" s="18" t="n">
        <v>237</v>
      </c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 t="n">
        <f aca="false">2714+3868+943</f>
        <v>7525</v>
      </c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 t="n">
        <v>266</v>
      </c>
      <c r="CR302" s="18" t="n">
        <v>0</v>
      </c>
      <c r="CS302" s="5" t="n">
        <f aca="false">+CR302+CQ302</f>
        <v>266</v>
      </c>
      <c r="CT302" s="18" t="n">
        <v>1963</v>
      </c>
      <c r="CU302" s="18"/>
      <c r="CV302" s="18" t="n">
        <v>5</v>
      </c>
      <c r="CW302" s="18" t="n">
        <v>21</v>
      </c>
      <c r="CX302" s="18" t="n">
        <v>23</v>
      </c>
      <c r="CY302" s="18"/>
      <c r="CZ302" s="18"/>
      <c r="DA302" s="6"/>
    </row>
    <row r="303" customFormat="false" ht="11.25" hidden="false" customHeight="false" outlineLevel="0" collapsed="false">
      <c r="A303" s="1" t="n">
        <v>53</v>
      </c>
      <c r="B303" s="34" t="s">
        <v>171</v>
      </c>
      <c r="C303" s="3" t="n">
        <v>37102</v>
      </c>
      <c r="E303" s="4" t="n">
        <f aca="false">+G303/CX303</f>
        <v>4.64285714285714</v>
      </c>
      <c r="F303" s="22" t="n">
        <v>200</v>
      </c>
      <c r="G303" s="5" t="n">
        <v>65</v>
      </c>
      <c r="CK303" s="5" t="n">
        <v>476</v>
      </c>
      <c r="CQ303" s="5" t="n">
        <v>940</v>
      </c>
      <c r="CT303" s="5" t="n">
        <v>160800</v>
      </c>
      <c r="CV303" s="5" t="n">
        <v>12.152</v>
      </c>
      <c r="CW303" s="5" t="n">
        <v>7</v>
      </c>
      <c r="CX303" s="5" t="n">
        <v>14</v>
      </c>
    </row>
    <row r="304" customFormat="false" ht="11.25" hidden="false" customHeight="false" outlineLevel="0" collapsed="false">
      <c r="A304" s="1" t="n">
        <v>53</v>
      </c>
      <c r="B304" s="35" t="s">
        <v>171</v>
      </c>
      <c r="C304" s="3" t="n">
        <v>37131</v>
      </c>
      <c r="E304" s="4" t="n">
        <f aca="false">+G304/CX304</f>
        <v>4.33333333333333</v>
      </c>
      <c r="F304" s="22" t="n">
        <v>85</v>
      </c>
      <c r="G304" s="5" t="n">
        <v>65</v>
      </c>
      <c r="CK304" s="5" t="n">
        <v>580</v>
      </c>
      <c r="CQ304" s="5" t="n">
        <v>943</v>
      </c>
      <c r="CT304" s="5" t="n">
        <v>225600</v>
      </c>
      <c r="CV304" s="5" t="n">
        <v>10.909</v>
      </c>
      <c r="CW304" s="5" t="n">
        <v>7</v>
      </c>
      <c r="CX304" s="5" t="n">
        <v>15</v>
      </c>
    </row>
    <row r="305" customFormat="false" ht="11.25" hidden="false" customHeight="false" outlineLevel="0" collapsed="false">
      <c r="A305" s="1" t="n">
        <v>53</v>
      </c>
      <c r="B305" s="35" t="s">
        <v>171</v>
      </c>
      <c r="C305" s="3" t="n">
        <v>37152</v>
      </c>
      <c r="E305" s="4" t="n">
        <f aca="false">+G305/CX305</f>
        <v>4.64285714285714</v>
      </c>
      <c r="F305" s="22" t="n">
        <v>48</v>
      </c>
      <c r="G305" s="5" t="n">
        <v>65</v>
      </c>
      <c r="CK305" s="5" t="n">
        <v>537</v>
      </c>
      <c r="CQ305" s="5" t="n">
        <v>956</v>
      </c>
      <c r="CT305" s="5" t="n">
        <v>120000</v>
      </c>
      <c r="CV305" s="5" t="n">
        <v>10.735</v>
      </c>
      <c r="CW305" s="5" t="n">
        <v>7</v>
      </c>
      <c r="CX305" s="5" t="n">
        <v>14</v>
      </c>
    </row>
    <row r="306" customFormat="false" ht="12" hidden="false" customHeight="false" outlineLevel="0" collapsed="false">
      <c r="A306" s="1" t="n">
        <v>53</v>
      </c>
      <c r="B306" s="35" t="s">
        <v>171</v>
      </c>
      <c r="C306" s="3" t="n">
        <v>37183</v>
      </c>
      <c r="E306" s="4" t="n">
        <f aca="false">+G306/CX306</f>
        <v>3.61111111111111</v>
      </c>
      <c r="F306" s="22" t="n">
        <v>111</v>
      </c>
      <c r="G306" s="5" t="n">
        <v>65</v>
      </c>
      <c r="CK306" s="5" t="n">
        <v>679</v>
      </c>
      <c r="CT306" s="5" t="n">
        <v>172800</v>
      </c>
      <c r="CV306" s="5" t="n">
        <v>11.783</v>
      </c>
      <c r="CW306" s="5" t="n">
        <v>7</v>
      </c>
      <c r="CX306" s="5" t="n">
        <v>18</v>
      </c>
      <c r="DA306" s="19"/>
    </row>
    <row r="307" s="19" customFormat="true" ht="12" hidden="false" customHeight="false" outlineLevel="0" collapsed="false">
      <c r="A307" s="48" t="n">
        <v>53</v>
      </c>
      <c r="B307" s="64" t="s">
        <v>171</v>
      </c>
      <c r="C307" s="16" t="n">
        <v>37195</v>
      </c>
      <c r="D307" s="17"/>
      <c r="E307" s="17"/>
      <c r="F307" s="26" t="n">
        <v>27</v>
      </c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6"/>
    </row>
    <row r="308" customFormat="false" ht="11.25" hidden="false" customHeight="false" outlineLevel="0" collapsed="false">
      <c r="A308" s="1" t="n">
        <v>54</v>
      </c>
      <c r="B308" s="34" t="s">
        <v>172</v>
      </c>
      <c r="C308" s="3" t="n">
        <v>37102</v>
      </c>
      <c r="E308" s="4" t="n">
        <f aca="false">+G308/CX308</f>
        <v>0.714285714285714</v>
      </c>
      <c r="F308" s="22" t="n">
        <v>1720</v>
      </c>
      <c r="G308" s="5" t="n">
        <v>10</v>
      </c>
      <c r="CK308" s="5" t="n">
        <v>472</v>
      </c>
      <c r="CQ308" s="5" t="n">
        <v>1285</v>
      </c>
      <c r="CT308" s="5" t="n">
        <v>170100</v>
      </c>
      <c r="CV308" s="5" t="n">
        <v>2</v>
      </c>
      <c r="CW308" s="5" t="n">
        <f aca="false">51+217</f>
        <v>268</v>
      </c>
      <c r="CX308" s="5" t="n">
        <v>14</v>
      </c>
    </row>
    <row r="309" customFormat="false" ht="11.25" hidden="false" customHeight="false" outlineLevel="0" collapsed="false">
      <c r="A309" s="1" t="n">
        <v>54</v>
      </c>
      <c r="B309" s="34" t="s">
        <v>172</v>
      </c>
      <c r="C309" s="3" t="n">
        <v>37131</v>
      </c>
      <c r="E309" s="4" t="n">
        <f aca="false">+G309/CX309</f>
        <v>0.666666666666667</v>
      </c>
      <c r="F309" s="22" t="n">
        <v>845</v>
      </c>
      <c r="G309" s="5" t="n">
        <v>10</v>
      </c>
      <c r="CK309" s="5" t="n">
        <v>580</v>
      </c>
      <c r="CQ309" s="5" t="n">
        <v>1395</v>
      </c>
      <c r="CT309" s="5" t="n">
        <v>181440</v>
      </c>
      <c r="CV309" s="5" t="n">
        <v>2</v>
      </c>
      <c r="CW309" s="5" t="n">
        <v>268</v>
      </c>
      <c r="CX309" s="5" t="n">
        <v>15</v>
      </c>
    </row>
    <row r="310" customFormat="false" ht="12" hidden="false" customHeight="false" outlineLevel="0" collapsed="false">
      <c r="A310" s="1" t="n">
        <v>54</v>
      </c>
      <c r="B310" s="29" t="s">
        <v>172</v>
      </c>
      <c r="C310" s="3" t="n">
        <v>37152</v>
      </c>
      <c r="E310" s="4" t="n">
        <f aca="false">+G310/CX310</f>
        <v>0.714285714285714</v>
      </c>
      <c r="F310" s="22" t="n">
        <v>1008</v>
      </c>
      <c r="G310" s="5" t="n">
        <v>10</v>
      </c>
      <c r="CK310" s="5" t="n">
        <v>537</v>
      </c>
      <c r="CT310" s="5" t="n">
        <v>161280</v>
      </c>
      <c r="CV310" s="5" t="n">
        <v>2</v>
      </c>
      <c r="CX310" s="5" t="n">
        <v>14</v>
      </c>
      <c r="DA310" s="19"/>
    </row>
    <row r="311" s="19" customFormat="true" ht="12" hidden="false" customHeight="false" outlineLevel="0" collapsed="false">
      <c r="A311" s="36" t="n">
        <v>54</v>
      </c>
      <c r="B311" s="31" t="s">
        <v>172</v>
      </c>
      <c r="C311" s="16" t="n">
        <v>37183</v>
      </c>
      <c r="D311" s="17"/>
      <c r="E311" s="17" t="n">
        <f aca="false">+G311/CX311</f>
        <v>0.555555555555556</v>
      </c>
      <c r="F311" s="26" t="n">
        <v>2052</v>
      </c>
      <c r="G311" s="18" t="n">
        <v>10</v>
      </c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 t="n">
        <v>679</v>
      </c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 t="n">
        <v>2</v>
      </c>
      <c r="CW311" s="18"/>
      <c r="CX311" s="18" t="n">
        <v>18</v>
      </c>
      <c r="CY311" s="18"/>
      <c r="CZ311" s="18"/>
      <c r="DA311" s="41"/>
    </row>
    <row r="312" s="19" customFormat="true" ht="12" hidden="false" customHeight="false" outlineLevel="0" collapsed="false">
      <c r="A312" s="73" t="n">
        <v>55</v>
      </c>
      <c r="B312" s="32" t="s">
        <v>173</v>
      </c>
      <c r="C312" s="16"/>
      <c r="D312" s="17"/>
      <c r="E312" s="17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</row>
    <row r="313" customFormat="false" ht="11.25" hidden="false" customHeight="false" outlineLevel="0" collapsed="false">
      <c r="A313" s="1" t="n">
        <v>56</v>
      </c>
      <c r="B313" s="29" t="s">
        <v>174</v>
      </c>
      <c r="C313" s="3" t="n">
        <v>37075</v>
      </c>
      <c r="D313" s="4" t="n">
        <v>154</v>
      </c>
      <c r="E313" s="4" t="n">
        <f aca="false">+G313/CX313</f>
        <v>154.346153846154</v>
      </c>
      <c r="F313" s="5" t="n">
        <v>580</v>
      </c>
      <c r="G313" s="5" t="n">
        <v>4013</v>
      </c>
      <c r="AL313" s="5" t="n">
        <v>318338</v>
      </c>
      <c r="CQ313" s="5" t="n">
        <v>1459</v>
      </c>
      <c r="CR313" s="5" t="n">
        <v>3000</v>
      </c>
      <c r="CS313" s="5" t="n">
        <f aca="false">CQ313+CR313</f>
        <v>4459</v>
      </c>
      <c r="CT313" s="5" t="n">
        <v>183960</v>
      </c>
      <c r="CV313" s="5" t="n">
        <v>54.827</v>
      </c>
      <c r="CW313" s="5" t="n">
        <f aca="false">24+142</f>
        <v>166</v>
      </c>
      <c r="CX313" s="5" t="n">
        <v>26</v>
      </c>
    </row>
    <row r="314" customFormat="false" ht="11.25" hidden="false" customHeight="false" outlineLevel="0" collapsed="false">
      <c r="A314" s="1" t="n">
        <v>56</v>
      </c>
      <c r="B314" s="30" t="s">
        <v>174</v>
      </c>
      <c r="C314" s="3" t="n">
        <v>37113</v>
      </c>
      <c r="D314" s="4" t="n">
        <v>157</v>
      </c>
      <c r="E314" s="4" t="n">
        <f aca="false">+G314/CX314</f>
        <v>157.037037037037</v>
      </c>
      <c r="F314" s="5" t="n">
        <v>890</v>
      </c>
      <c r="G314" s="5" t="n">
        <v>4240</v>
      </c>
      <c r="AL314" s="5" t="n">
        <v>261413</v>
      </c>
      <c r="CQ314" s="5" t="n">
        <v>1711</v>
      </c>
      <c r="CR314" s="5" t="n">
        <v>3000</v>
      </c>
      <c r="CS314" s="5" t="n">
        <f aca="false">CQ314+CR314</f>
        <v>4711</v>
      </c>
      <c r="CT314" s="5" t="n">
        <v>206640</v>
      </c>
      <c r="CV314" s="5" t="n">
        <v>54.965</v>
      </c>
      <c r="CW314" s="5" t="n">
        <v>165</v>
      </c>
      <c r="CX314" s="5" t="n">
        <v>27</v>
      </c>
    </row>
    <row r="315" customFormat="false" ht="12" hidden="false" customHeight="false" outlineLevel="0" collapsed="false">
      <c r="A315" s="1" t="n">
        <v>56</v>
      </c>
      <c r="B315" s="30" t="s">
        <v>174</v>
      </c>
      <c r="C315" s="3" t="n">
        <v>37152</v>
      </c>
      <c r="D315" s="4" t="n">
        <v>166</v>
      </c>
      <c r="E315" s="4" t="n">
        <f aca="false">+G315/CX315</f>
        <v>166</v>
      </c>
      <c r="F315" s="5" t="n">
        <v>520</v>
      </c>
      <c r="G315" s="5" t="n">
        <v>4150</v>
      </c>
      <c r="AL315" s="5" t="n">
        <v>233381</v>
      </c>
      <c r="CQ315" s="5" t="n">
        <v>1611</v>
      </c>
      <c r="CR315" s="5" t="n">
        <v>3000</v>
      </c>
      <c r="CS315" s="5" t="n">
        <f aca="false">CQ315+CR315</f>
        <v>4611</v>
      </c>
      <c r="CT315" s="5" t="n">
        <v>171360</v>
      </c>
      <c r="CV315" s="5" t="n">
        <v>41.248</v>
      </c>
      <c r="CW315" s="5" t="n">
        <v>164</v>
      </c>
      <c r="CX315" s="5" t="n">
        <v>25</v>
      </c>
      <c r="DA315" s="19"/>
    </row>
    <row r="316" s="19" customFormat="true" ht="12" hidden="false" customHeight="false" outlineLevel="0" collapsed="false">
      <c r="A316" s="36" t="n">
        <v>56</v>
      </c>
      <c r="B316" s="32" t="s">
        <v>174</v>
      </c>
      <c r="C316" s="16" t="n">
        <v>37166</v>
      </c>
      <c r="D316" s="17" t="n">
        <v>162</v>
      </c>
      <c r="E316" s="17" t="n">
        <f aca="false">+G316/CX316</f>
        <v>161.962962962963</v>
      </c>
      <c r="F316" s="18" t="n">
        <v>445</v>
      </c>
      <c r="G316" s="18" t="n">
        <v>4373</v>
      </c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 t="n">
        <v>241500</v>
      </c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 t="n">
        <v>1859</v>
      </c>
      <c r="CR316" s="18" t="n">
        <v>3000</v>
      </c>
      <c r="CS316" s="18" t="n">
        <f aca="false">CQ316+CR316</f>
        <v>4859</v>
      </c>
      <c r="CT316" s="18" t="n">
        <v>197080</v>
      </c>
      <c r="CU316" s="18"/>
      <c r="CV316" s="18" t="n">
        <v>46.721</v>
      </c>
      <c r="CW316" s="18" t="n">
        <v>164</v>
      </c>
      <c r="CX316" s="18" t="n">
        <v>27</v>
      </c>
      <c r="CY316" s="18"/>
      <c r="CZ316" s="18"/>
      <c r="DA316" s="6"/>
    </row>
    <row r="317" customFormat="false" ht="11.25" hidden="false" customHeight="false" outlineLevel="0" collapsed="false">
      <c r="A317" s="1" t="n">
        <v>57</v>
      </c>
      <c r="B317" s="29" t="s">
        <v>175</v>
      </c>
      <c r="C317" s="3" t="n">
        <v>37098</v>
      </c>
      <c r="D317" s="4" t="n">
        <v>220</v>
      </c>
      <c r="E317" s="4" t="n">
        <f aca="false">+G317/CX317</f>
        <v>228.571428571429</v>
      </c>
      <c r="F317" s="5" t="n">
        <v>980</v>
      </c>
      <c r="G317" s="5" t="n">
        <v>4800</v>
      </c>
      <c r="P317" s="5" t="n">
        <v>17029</v>
      </c>
      <c r="Q317" s="5" t="n">
        <v>1754</v>
      </c>
      <c r="CQ317" s="5" t="n">
        <v>1229</v>
      </c>
      <c r="CR317" s="5" t="n">
        <v>3700</v>
      </c>
      <c r="CS317" s="5" t="n">
        <f aca="false">CQ317+CR317</f>
        <v>4929</v>
      </c>
      <c r="CT317" s="5" t="n">
        <v>152243</v>
      </c>
      <c r="CU317" s="5" t="n">
        <v>190</v>
      </c>
      <c r="CW317" s="5" t="n">
        <v>129</v>
      </c>
      <c r="CX317" s="5" t="n">
        <v>21</v>
      </c>
    </row>
    <row r="318" customFormat="false" ht="11.25" hidden="false" customHeight="false" outlineLevel="0" collapsed="false">
      <c r="A318" s="1" t="n">
        <v>57</v>
      </c>
      <c r="B318" s="30" t="s">
        <v>175</v>
      </c>
      <c r="C318" s="3" t="n">
        <v>37126</v>
      </c>
      <c r="D318" s="4" t="n">
        <v>200</v>
      </c>
      <c r="E318" s="4" t="n">
        <f aca="false">+G318/CX318</f>
        <v>202.173913043478</v>
      </c>
      <c r="F318" s="5" t="n">
        <v>1150</v>
      </c>
      <c r="G318" s="5" t="n">
        <v>4650</v>
      </c>
      <c r="P318" s="5" t="n">
        <v>13853</v>
      </c>
      <c r="Q318" s="5" t="n">
        <v>1856</v>
      </c>
      <c r="CQ318" s="5" t="n">
        <v>1256</v>
      </c>
      <c r="CR318" s="5" t="n">
        <v>3500</v>
      </c>
      <c r="CS318" s="5" t="n">
        <f aca="false">CQ318+CR318</f>
        <v>4756</v>
      </c>
      <c r="CT318" s="5" t="n">
        <v>161675</v>
      </c>
      <c r="CU318" s="5" t="n">
        <v>180</v>
      </c>
      <c r="CW318" s="5" t="n">
        <v>128</v>
      </c>
      <c r="CX318" s="5" t="n">
        <v>23</v>
      </c>
    </row>
    <row r="319" customFormat="false" ht="11.25" hidden="false" customHeight="false" outlineLevel="0" collapsed="false">
      <c r="A319" s="1" t="n">
        <v>57</v>
      </c>
      <c r="B319" s="30" t="s">
        <v>175</v>
      </c>
      <c r="C319" s="3" t="n">
        <v>37151</v>
      </c>
      <c r="D319" s="4" t="n">
        <v>300</v>
      </c>
      <c r="E319" s="4" t="n">
        <f aca="false">+G319/CX319</f>
        <v>210</v>
      </c>
      <c r="F319" s="5" t="n">
        <v>1100</v>
      </c>
      <c r="G319" s="5" t="n">
        <v>6300</v>
      </c>
      <c r="P319" s="5" t="n">
        <v>19993</v>
      </c>
      <c r="Q319" s="5" t="n">
        <v>2621</v>
      </c>
      <c r="CQ319" s="5" t="n">
        <v>1203</v>
      </c>
      <c r="CR319" s="5" t="n">
        <v>5200</v>
      </c>
      <c r="CS319" s="5" t="n">
        <f aca="false">CQ319+CR319</f>
        <v>6403</v>
      </c>
      <c r="CT319" s="5" t="n">
        <v>125750</v>
      </c>
      <c r="CU319" s="5" t="n">
        <v>200</v>
      </c>
      <c r="CW319" s="5" t="n">
        <v>117</v>
      </c>
      <c r="CX319" s="5" t="n">
        <v>30</v>
      </c>
    </row>
    <row r="320" customFormat="false" ht="11.25" hidden="false" customHeight="false" outlineLevel="0" collapsed="false">
      <c r="A320" s="1" t="n">
        <v>57</v>
      </c>
      <c r="B320" s="30" t="s">
        <v>175</v>
      </c>
      <c r="C320" s="3" t="n">
        <v>37160</v>
      </c>
      <c r="D320" s="4" t="n">
        <v>300</v>
      </c>
      <c r="E320" s="4" t="n">
        <f aca="false">+G320/CX320</f>
        <v>360.869565217391</v>
      </c>
      <c r="F320" s="5" t="n">
        <v>1920</v>
      </c>
      <c r="G320" s="5" t="n">
        <v>8300</v>
      </c>
      <c r="P320" s="5" t="n">
        <v>30218</v>
      </c>
      <c r="Q320" s="5" t="n">
        <v>5487</v>
      </c>
      <c r="CQ320" s="5" t="n">
        <v>1036</v>
      </c>
      <c r="CR320" s="5" t="n">
        <v>7400</v>
      </c>
      <c r="CS320" s="5" t="n">
        <f aca="false">CQ320+CR320</f>
        <v>8436</v>
      </c>
      <c r="CU320" s="5" t="n">
        <v>210</v>
      </c>
      <c r="CW320" s="5" t="n">
        <v>129</v>
      </c>
      <c r="CX320" s="5" t="n">
        <v>23</v>
      </c>
    </row>
    <row r="321" customFormat="false" ht="12" hidden="false" customHeight="false" outlineLevel="0" collapsed="false">
      <c r="A321" s="1" t="n">
        <v>57</v>
      </c>
      <c r="B321" s="30" t="s">
        <v>175</v>
      </c>
      <c r="C321" s="3" t="n">
        <v>37172</v>
      </c>
      <c r="D321" s="4" t="n">
        <v>360</v>
      </c>
      <c r="E321" s="24"/>
      <c r="F321" s="5" t="n">
        <v>2300</v>
      </c>
      <c r="DA321" s="19"/>
    </row>
    <row r="322" s="19" customFormat="true" ht="12" hidden="false" customHeight="false" outlineLevel="0" collapsed="false">
      <c r="A322" s="36" t="n">
        <v>57</v>
      </c>
      <c r="B322" s="32" t="s">
        <v>175</v>
      </c>
      <c r="C322" s="16" t="n">
        <v>37179</v>
      </c>
      <c r="D322" s="17" t="n">
        <v>360</v>
      </c>
      <c r="E322" s="17"/>
      <c r="F322" s="18" t="n">
        <v>2090</v>
      </c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41"/>
    </row>
    <row r="323" s="41" customFormat="true" ht="11.25" hidden="false" customHeight="false" outlineLevel="0" collapsed="false">
      <c r="A323" s="37" t="n">
        <v>58</v>
      </c>
      <c r="B323" s="33" t="s">
        <v>176</v>
      </c>
      <c r="C323" s="39"/>
      <c r="D323" s="24"/>
      <c r="E323" s="21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</row>
    <row r="324" s="41" customFormat="true" ht="11.25" hidden="false" customHeight="false" outlineLevel="0" collapsed="false">
      <c r="A324" s="37" t="n">
        <v>58</v>
      </c>
      <c r="B324" s="35" t="s">
        <v>176</v>
      </c>
      <c r="C324" s="39"/>
      <c r="D324" s="24"/>
      <c r="E324" s="24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</row>
    <row r="325" s="41" customFormat="true" ht="12" hidden="false" customHeight="false" outlineLevel="0" collapsed="false">
      <c r="A325" s="37" t="n">
        <v>58</v>
      </c>
      <c r="B325" s="35" t="s">
        <v>176</v>
      </c>
      <c r="C325" s="39"/>
      <c r="D325" s="24"/>
      <c r="E325" s="24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19"/>
    </row>
    <row r="326" s="19" customFormat="true" ht="12" hidden="false" customHeight="false" outlineLevel="0" collapsed="false">
      <c r="A326" s="36" t="n">
        <v>58</v>
      </c>
      <c r="B326" s="32" t="s">
        <v>176</v>
      </c>
      <c r="C326" s="16"/>
      <c r="D326" s="17"/>
      <c r="E326" s="17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6"/>
    </row>
    <row r="327" customFormat="false" ht="11.25" hidden="false" customHeight="false" outlineLevel="0" collapsed="false">
      <c r="A327" s="1" t="n">
        <v>59</v>
      </c>
      <c r="B327" s="29" t="s">
        <v>177</v>
      </c>
      <c r="C327" s="3" t="n">
        <v>37098</v>
      </c>
      <c r="E327" s="4" t="n">
        <f aca="false">+G327/CX327</f>
        <v>3.61904761904762</v>
      </c>
      <c r="F327" s="22" t="n">
        <v>1295</v>
      </c>
      <c r="G327" s="5" t="n">
        <v>76</v>
      </c>
      <c r="AX327" s="5" t="n">
        <v>14</v>
      </c>
      <c r="CN327" s="5" t="n">
        <v>30</v>
      </c>
      <c r="CO327" s="5" t="n">
        <v>7</v>
      </c>
      <c r="CQ327" s="5" t="n">
        <v>1603</v>
      </c>
      <c r="CT327" s="5" t="n">
        <v>33840</v>
      </c>
      <c r="CV327" s="5" t="n">
        <v>8</v>
      </c>
      <c r="CW327" s="5" t="n">
        <v>49</v>
      </c>
      <c r="CX327" s="5" t="n">
        <v>21</v>
      </c>
    </row>
    <row r="328" customFormat="false" ht="11.25" hidden="false" customHeight="false" outlineLevel="0" collapsed="false">
      <c r="A328" s="1" t="n">
        <v>59</v>
      </c>
      <c r="B328" s="29" t="s">
        <v>177</v>
      </c>
      <c r="C328" s="3" t="n">
        <v>37111</v>
      </c>
      <c r="E328" s="4" t="n">
        <f aca="false">+G328/CX328</f>
        <v>3.72727272727273</v>
      </c>
      <c r="F328" s="22" t="n">
        <v>735</v>
      </c>
      <c r="G328" s="5" t="n">
        <v>82</v>
      </c>
      <c r="AX328" s="5" t="n">
        <v>15</v>
      </c>
      <c r="CN328" s="5" t="n">
        <v>32</v>
      </c>
      <c r="CO328" s="5" t="n">
        <v>7</v>
      </c>
      <c r="CQ328" s="5" t="n">
        <v>1810</v>
      </c>
      <c r="CT328" s="5" t="n">
        <v>44890</v>
      </c>
      <c r="CV328" s="5" t="n">
        <v>9</v>
      </c>
      <c r="CW328" s="5" t="n">
        <v>47</v>
      </c>
      <c r="CX328" s="5" t="n">
        <v>22</v>
      </c>
    </row>
    <row r="329" customFormat="false" ht="12" hidden="false" customHeight="false" outlineLevel="0" collapsed="false">
      <c r="A329" s="1" t="n">
        <v>59</v>
      </c>
      <c r="B329" s="29" t="s">
        <v>177</v>
      </c>
      <c r="C329" s="3" t="n">
        <v>37154</v>
      </c>
      <c r="E329" s="4" t="n">
        <f aca="false">+G329/CX329</f>
        <v>3.6</v>
      </c>
      <c r="F329" s="22" t="n">
        <v>1329</v>
      </c>
      <c r="G329" s="5" t="n">
        <v>72</v>
      </c>
      <c r="AX329" s="5" t="n">
        <v>16</v>
      </c>
      <c r="CN329" s="5" t="n">
        <v>30</v>
      </c>
      <c r="CO329" s="5" t="n">
        <v>7.5</v>
      </c>
      <c r="CQ329" s="5" t="n">
        <v>1441</v>
      </c>
      <c r="CT329" s="5" t="n">
        <v>39976</v>
      </c>
      <c r="CV329" s="5" t="n">
        <v>8</v>
      </c>
      <c r="CW329" s="5" t="n">
        <v>58</v>
      </c>
      <c r="CX329" s="5" t="n">
        <v>20</v>
      </c>
      <c r="DA329" s="19"/>
    </row>
    <row r="330" s="19" customFormat="true" ht="12" hidden="false" customHeight="false" outlineLevel="0" collapsed="false">
      <c r="A330" s="36" t="n">
        <v>59</v>
      </c>
      <c r="B330" s="32" t="s">
        <v>177</v>
      </c>
      <c r="C330" s="16" t="n">
        <v>37182</v>
      </c>
      <c r="D330" s="17"/>
      <c r="E330" s="17" t="n">
        <f aca="false">+G330/CX330</f>
        <v>2.17391304347826</v>
      </c>
      <c r="F330" s="26" t="n">
        <v>1815</v>
      </c>
      <c r="G330" s="18" t="n">
        <v>50</v>
      </c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 t="n">
        <v>16</v>
      </c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 t="n">
        <v>31</v>
      </c>
      <c r="CO330" s="18" t="n">
        <v>7.5</v>
      </c>
      <c r="CP330" s="18"/>
      <c r="CQ330" s="18" t="n">
        <v>1133</v>
      </c>
      <c r="CR330" s="18" t="n">
        <v>600</v>
      </c>
      <c r="CS330" s="18" t="n">
        <f aca="false">CQ330+CR330</f>
        <v>1733</v>
      </c>
      <c r="CT330" s="18" t="n">
        <v>37620</v>
      </c>
      <c r="CU330" s="18"/>
      <c r="CV330" s="18" t="n">
        <v>8.5</v>
      </c>
      <c r="CW330" s="18" t="n">
        <v>64</v>
      </c>
      <c r="CX330" s="18" t="n">
        <v>23</v>
      </c>
      <c r="CY330" s="18"/>
      <c r="CZ330" s="18"/>
      <c r="DA330" s="6"/>
    </row>
    <row r="331" customFormat="false" ht="11.25" hidden="false" customHeight="false" outlineLevel="0" collapsed="false">
      <c r="A331" s="1" t="n">
        <v>60</v>
      </c>
      <c r="B331" s="29" t="s">
        <v>178</v>
      </c>
      <c r="C331" s="3" t="n">
        <v>37105</v>
      </c>
      <c r="D331" s="4" t="n">
        <v>3.9</v>
      </c>
      <c r="E331" s="4" t="n">
        <f aca="false">+G331/CX331</f>
        <v>2.60869565217391</v>
      </c>
      <c r="F331" s="5" t="n">
        <v>20</v>
      </c>
      <c r="G331" s="5" t="n">
        <v>60</v>
      </c>
      <c r="BO331" s="5" t="n">
        <f aca="false">73+62</f>
        <v>135</v>
      </c>
      <c r="CQ331" s="5" t="n">
        <v>156</v>
      </c>
      <c r="CT331" s="5" t="n">
        <v>11360</v>
      </c>
      <c r="CV331" s="5" t="n">
        <v>8.5</v>
      </c>
      <c r="CW331" s="5" t="n">
        <v>21</v>
      </c>
      <c r="CX331" s="5" t="n">
        <v>23</v>
      </c>
    </row>
    <row r="332" customFormat="false" ht="11.25" hidden="false" customHeight="false" outlineLevel="0" collapsed="false">
      <c r="A332" s="1" t="n">
        <v>60</v>
      </c>
      <c r="B332" s="29" t="s">
        <v>178</v>
      </c>
      <c r="C332" s="3" t="n">
        <v>37137</v>
      </c>
      <c r="D332" s="4" t="n">
        <v>3.3</v>
      </c>
      <c r="E332" s="4" t="n">
        <f aca="false">+G332/CX332</f>
        <v>2.08333333333333</v>
      </c>
      <c r="F332" s="5" t="n">
        <v>50</v>
      </c>
      <c r="G332" s="5" t="n">
        <v>50</v>
      </c>
      <c r="BO332" s="5" t="n">
        <f aca="false">35+58</f>
        <v>93</v>
      </c>
      <c r="CQ332" s="5" t="n">
        <v>224</v>
      </c>
      <c r="CT332" s="5" t="n">
        <v>10240</v>
      </c>
      <c r="CV332" s="5" t="n">
        <v>7</v>
      </c>
      <c r="CW332" s="5" t="n">
        <v>21</v>
      </c>
      <c r="CX332" s="5" t="n">
        <v>24</v>
      </c>
    </row>
    <row r="333" customFormat="false" ht="12" hidden="false" customHeight="false" outlineLevel="0" collapsed="false">
      <c r="A333" s="1" t="n">
        <v>60</v>
      </c>
      <c r="B333" s="30" t="s">
        <v>178</v>
      </c>
      <c r="C333" s="3" t="n">
        <v>37168</v>
      </c>
      <c r="D333" s="4" t="n">
        <v>3.6</v>
      </c>
      <c r="E333" s="4" t="n">
        <f aca="false">+G333/CX333</f>
        <v>2.27272727272727</v>
      </c>
      <c r="F333" s="5" t="n">
        <v>80</v>
      </c>
      <c r="G333" s="5" t="n">
        <v>50</v>
      </c>
      <c r="BO333" s="5" t="n">
        <f aca="false">46+54</f>
        <v>100</v>
      </c>
      <c r="CQ333" s="5" t="n">
        <v>182</v>
      </c>
      <c r="CT333" s="5" t="n">
        <v>9360</v>
      </c>
      <c r="CV333" s="5" t="n">
        <v>7</v>
      </c>
      <c r="CW333" s="5" t="n">
        <v>21</v>
      </c>
      <c r="CX333" s="5" t="n">
        <v>22</v>
      </c>
      <c r="DA333" s="19"/>
    </row>
    <row r="334" s="19" customFormat="true" ht="12" hidden="false" customHeight="false" outlineLevel="0" collapsed="false">
      <c r="A334" s="1" t="n">
        <v>60</v>
      </c>
      <c r="B334" s="31" t="s">
        <v>178</v>
      </c>
      <c r="C334" s="16" t="n">
        <v>37197</v>
      </c>
      <c r="D334" s="17" t="n">
        <v>2</v>
      </c>
      <c r="E334" s="17" t="n">
        <f aca="false">+G334/CX334</f>
        <v>1.2</v>
      </c>
      <c r="F334" s="18"/>
      <c r="G334" s="18" t="n">
        <v>30</v>
      </c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 t="n">
        <f aca="false">61+30</f>
        <v>91</v>
      </c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 t="n">
        <v>188</v>
      </c>
      <c r="CR334" s="18"/>
      <c r="CS334" s="18"/>
      <c r="CT334" s="18" t="n">
        <v>8160</v>
      </c>
      <c r="CU334" s="18"/>
      <c r="CV334" s="18" t="n">
        <v>9.5</v>
      </c>
      <c r="CW334" s="18" t="n">
        <v>21</v>
      </c>
      <c r="CX334" s="18" t="n">
        <v>25</v>
      </c>
      <c r="CY334" s="18"/>
      <c r="CZ334" s="18"/>
      <c r="DA334" s="74"/>
    </row>
    <row r="335" s="74" customFormat="true" ht="12" hidden="false" customHeight="false" outlineLevel="0" collapsed="false">
      <c r="A335" s="75" t="n">
        <v>61</v>
      </c>
      <c r="B335" s="76" t="s">
        <v>179</v>
      </c>
      <c r="C335" s="77"/>
      <c r="D335" s="78"/>
      <c r="E335" s="78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6"/>
    </row>
    <row r="336" customFormat="false" ht="11.25" hidden="false" customHeight="false" outlineLevel="0" collapsed="false">
      <c r="A336" s="1" t="n">
        <v>62</v>
      </c>
      <c r="B336" s="29" t="s">
        <v>180</v>
      </c>
      <c r="C336" s="3" t="n">
        <v>37083</v>
      </c>
      <c r="D336" s="4" t="n">
        <v>43</v>
      </c>
      <c r="E336" s="4" t="n">
        <f aca="false">+G336/CX336</f>
        <v>42.6666666666667</v>
      </c>
      <c r="F336" s="5" t="n">
        <v>14</v>
      </c>
      <c r="G336" s="5" t="n">
        <v>896</v>
      </c>
      <c r="BU336" s="5" t="n">
        <v>1133.3</v>
      </c>
      <c r="CQ336" s="5" t="n">
        <f aca="false">1825+36</f>
        <v>1861</v>
      </c>
      <c r="CS336" s="5" t="n">
        <f aca="false">CQ336</f>
        <v>1861</v>
      </c>
      <c r="CT336" s="5" t="n">
        <v>158400</v>
      </c>
      <c r="CV336" s="5" t="n">
        <f aca="false">15.2+2.368</f>
        <v>17.568</v>
      </c>
      <c r="CW336" s="5" t="n">
        <f aca="false">70+94</f>
        <v>164</v>
      </c>
      <c r="CX336" s="5" t="n">
        <v>21</v>
      </c>
      <c r="CY336" s="5" t="n">
        <v>434</v>
      </c>
    </row>
    <row r="337" customFormat="false" ht="11.25" hidden="false" customHeight="false" outlineLevel="0" collapsed="false">
      <c r="A337" s="1" t="n">
        <v>62</v>
      </c>
      <c r="B337" s="29" t="s">
        <v>180</v>
      </c>
      <c r="C337" s="3" t="n">
        <v>37127</v>
      </c>
      <c r="D337" s="4" t="n">
        <v>42</v>
      </c>
      <c r="E337" s="4" t="n">
        <f aca="false">+G337/CX337</f>
        <v>41.2608695652174</v>
      </c>
      <c r="F337" s="5" t="n">
        <v>27</v>
      </c>
      <c r="G337" s="5" t="n">
        <v>949</v>
      </c>
      <c r="BU337" s="5" t="n">
        <v>1365.9</v>
      </c>
      <c r="CQ337" s="5" t="n">
        <f aca="false">708+929</f>
        <v>1637</v>
      </c>
      <c r="CS337" s="5" t="n">
        <f aca="false">CQ337</f>
        <v>1637</v>
      </c>
      <c r="CT337" s="5" t="n">
        <v>158400</v>
      </c>
      <c r="CV337" s="5" t="n">
        <f aca="false">16.422+2.236</f>
        <v>18.658</v>
      </c>
      <c r="CW337" s="5" t="n">
        <v>164</v>
      </c>
      <c r="CX337" s="5" t="n">
        <v>23</v>
      </c>
      <c r="CY337" s="5" t="n">
        <v>196</v>
      </c>
    </row>
    <row r="338" customFormat="false" ht="12" hidden="false" customHeight="false" outlineLevel="0" collapsed="false">
      <c r="A338" s="1" t="n">
        <v>62</v>
      </c>
      <c r="B338" s="30" t="s">
        <v>180</v>
      </c>
      <c r="C338" s="3" t="n">
        <v>37154</v>
      </c>
      <c r="D338" s="4" t="n">
        <v>41</v>
      </c>
      <c r="E338" s="4" t="n">
        <f aca="false">+G338/CX338</f>
        <v>40.6</v>
      </c>
      <c r="F338" s="5" t="n">
        <v>14</v>
      </c>
      <c r="G338" s="5" t="n">
        <v>812</v>
      </c>
      <c r="BU338" s="5" t="n">
        <v>1242.1</v>
      </c>
      <c r="CQ338" s="5" t="n">
        <f aca="false">1035+866</f>
        <v>1901</v>
      </c>
      <c r="CS338" s="5" t="n">
        <f aca="false">CQ338</f>
        <v>1901</v>
      </c>
      <c r="CT338" s="5" t="n">
        <v>132000</v>
      </c>
      <c r="CV338" s="5" t="n">
        <f aca="false">10.9+2.153</f>
        <v>13.053</v>
      </c>
      <c r="CW338" s="5" t="n">
        <v>164</v>
      </c>
      <c r="CX338" s="5" t="n">
        <v>20</v>
      </c>
      <c r="CY338" s="5" t="n">
        <v>0</v>
      </c>
      <c r="DA338" s="19"/>
    </row>
    <row r="339" s="19" customFormat="true" ht="12" hidden="false" customHeight="false" outlineLevel="0" collapsed="false">
      <c r="A339" s="36" t="n">
        <v>62</v>
      </c>
      <c r="B339" s="31" t="s">
        <v>180</v>
      </c>
      <c r="C339" s="16" t="n">
        <v>37182</v>
      </c>
      <c r="D339" s="17" t="n">
        <v>42</v>
      </c>
      <c r="E339" s="17" t="n">
        <f aca="false">+G339/CX339</f>
        <v>41.8181818181818</v>
      </c>
      <c r="F339" s="18" t="n">
        <v>32</v>
      </c>
      <c r="G339" s="18" t="n">
        <v>920</v>
      </c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 t="n">
        <v>1606</v>
      </c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 t="n">
        <f aca="false">1258+871</f>
        <v>2129</v>
      </c>
      <c r="CR339" s="18"/>
      <c r="CS339" s="5" t="n">
        <f aca="false">CQ339</f>
        <v>2129</v>
      </c>
      <c r="CT339" s="18" t="n">
        <v>148800</v>
      </c>
      <c r="CU339" s="18"/>
      <c r="CV339" s="18" t="n">
        <f aca="false">18.11+2.199</f>
        <v>20.309</v>
      </c>
      <c r="CW339" s="18" t="n">
        <v>164</v>
      </c>
      <c r="CX339" s="18" t="n">
        <v>22</v>
      </c>
      <c r="CY339" s="18" t="n">
        <v>0</v>
      </c>
      <c r="CZ339" s="18"/>
      <c r="DA339" s="6"/>
    </row>
    <row r="340" customFormat="false" ht="11.25" hidden="false" customHeight="false" outlineLevel="0" collapsed="false">
      <c r="A340" s="1" t="n">
        <v>63</v>
      </c>
      <c r="B340" s="34" t="s">
        <v>181</v>
      </c>
      <c r="C340" s="3" t="n">
        <v>37098</v>
      </c>
      <c r="D340" s="4" t="n">
        <v>8</v>
      </c>
      <c r="E340" s="4" t="n">
        <f aca="false">+G340/CX340</f>
        <v>8.36363636363636</v>
      </c>
      <c r="F340" s="5" t="n">
        <v>1050</v>
      </c>
      <c r="G340" s="5" t="n">
        <v>184</v>
      </c>
      <c r="BN340" s="5" t="n">
        <f aca="false">241459+70941</f>
        <v>312400</v>
      </c>
      <c r="CQ340" s="5" t="n">
        <v>182</v>
      </c>
      <c r="CT340" s="5" t="n">
        <v>86625</v>
      </c>
      <c r="CV340" s="5" t="n">
        <v>0.679</v>
      </c>
      <c r="CW340" s="5" t="n">
        <f aca="false">34+74</f>
        <v>108</v>
      </c>
      <c r="CX340" s="5" t="n">
        <v>22</v>
      </c>
    </row>
    <row r="341" customFormat="false" ht="11.25" hidden="false" customHeight="false" outlineLevel="0" collapsed="false">
      <c r="A341" s="1" t="n">
        <v>63</v>
      </c>
      <c r="B341" s="35" t="s">
        <v>181</v>
      </c>
      <c r="C341" s="3" t="n">
        <v>37154</v>
      </c>
      <c r="D341" s="4" t="n">
        <v>8</v>
      </c>
      <c r="E341" s="4" t="n">
        <f aca="false">+G341/CX341</f>
        <v>7.30434782608696</v>
      </c>
      <c r="F341" s="5" t="n">
        <v>118</v>
      </c>
      <c r="G341" s="5" t="n">
        <v>168</v>
      </c>
      <c r="BN341" s="5" t="n">
        <f aca="false">299399+47183</f>
        <v>346582</v>
      </c>
      <c r="CQ341" s="5" t="n">
        <v>176</v>
      </c>
      <c r="CT341" s="5" t="n">
        <v>91350</v>
      </c>
      <c r="CV341" s="5" t="n">
        <v>0.75</v>
      </c>
      <c r="CW341" s="5" t="n">
        <v>109</v>
      </c>
      <c r="CX341" s="5" t="n">
        <v>23</v>
      </c>
    </row>
    <row r="342" customFormat="false" ht="12" hidden="false" customHeight="false" outlineLevel="0" collapsed="false">
      <c r="A342" s="1" t="n">
        <v>63</v>
      </c>
      <c r="B342" s="35" t="s">
        <v>181</v>
      </c>
      <c r="C342" s="3" t="n">
        <v>37175</v>
      </c>
      <c r="D342" s="4" t="n">
        <v>6</v>
      </c>
      <c r="E342" s="4" t="n">
        <f aca="false">+G342/CX342</f>
        <v>6</v>
      </c>
      <c r="F342" s="5" t="n">
        <v>300</v>
      </c>
      <c r="G342" s="5" t="n">
        <v>120</v>
      </c>
      <c r="BN342" s="5" t="n">
        <f aca="false">321614+45092</f>
        <v>366706</v>
      </c>
      <c r="CQ342" s="5" t="n">
        <v>163</v>
      </c>
      <c r="CT342" s="5" t="n">
        <v>77175</v>
      </c>
      <c r="CV342" s="5" t="n">
        <v>0.764</v>
      </c>
      <c r="CW342" s="5" t="n">
        <v>109</v>
      </c>
      <c r="CX342" s="5" t="n">
        <v>20</v>
      </c>
      <c r="DA342" s="19"/>
    </row>
    <row r="343" s="19" customFormat="true" ht="12" hidden="false" customHeight="false" outlineLevel="0" collapsed="false">
      <c r="A343" s="48" t="n">
        <v>63</v>
      </c>
      <c r="B343" s="64" t="s">
        <v>181</v>
      </c>
      <c r="C343" s="16" t="n">
        <v>37194</v>
      </c>
      <c r="D343" s="17" t="n">
        <v>4</v>
      </c>
      <c r="E343" s="17" t="n">
        <f aca="false">+G343/CX343</f>
        <v>4.69565217391304</v>
      </c>
      <c r="F343" s="18" t="n">
        <v>900</v>
      </c>
      <c r="G343" s="18" t="n">
        <v>108</v>
      </c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 t="n">
        <f aca="false">316167+39795</f>
        <v>355962</v>
      </c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 t="n">
        <v>197</v>
      </c>
      <c r="CR343" s="18"/>
      <c r="CS343" s="18"/>
      <c r="CT343" s="18" t="n">
        <v>66150</v>
      </c>
      <c r="CU343" s="18"/>
      <c r="CV343" s="18" t="n">
        <v>0.739</v>
      </c>
      <c r="CW343" s="18" t="n">
        <v>109</v>
      </c>
      <c r="CX343" s="18" t="n">
        <v>23</v>
      </c>
      <c r="CY343" s="18"/>
      <c r="CZ343" s="18"/>
      <c r="DA343" s="6"/>
    </row>
    <row r="344" customFormat="false" ht="11.25" hidden="false" customHeight="false" outlineLevel="0" collapsed="false">
      <c r="A344" s="1" t="n">
        <v>64</v>
      </c>
      <c r="B344" s="80" t="s">
        <v>182</v>
      </c>
      <c r="C344" s="3" t="n">
        <v>37074</v>
      </c>
      <c r="D344" s="4" t="n">
        <v>32</v>
      </c>
      <c r="E344" s="4" t="n">
        <f aca="false">+G344/CX344</f>
        <v>22</v>
      </c>
      <c r="F344" s="5" t="n">
        <v>365</v>
      </c>
      <c r="G344" s="5" t="n">
        <v>550</v>
      </c>
      <c r="BC344" s="5" t="n">
        <v>45</v>
      </c>
      <c r="BD344" s="5" t="n">
        <v>30</v>
      </c>
      <c r="CQ344" s="5" t="n">
        <v>53</v>
      </c>
      <c r="CR344" s="5" t="n">
        <v>750</v>
      </c>
      <c r="CS344" s="5" t="n">
        <f aca="false">CQ344+CR344</f>
        <v>803</v>
      </c>
      <c r="CT344" s="5" t="n">
        <v>131400</v>
      </c>
      <c r="CV344" s="5" t="n">
        <v>40</v>
      </c>
      <c r="CW344" s="5" t="n">
        <v>30</v>
      </c>
      <c r="CX344" s="5" t="n">
        <v>25</v>
      </c>
    </row>
    <row r="345" customFormat="false" ht="11.25" hidden="false" customHeight="false" outlineLevel="0" collapsed="false">
      <c r="A345" s="1" t="n">
        <v>64</v>
      </c>
      <c r="B345" s="34" t="s">
        <v>182</v>
      </c>
      <c r="C345" s="3" t="n">
        <v>37089</v>
      </c>
      <c r="D345" s="4" t="n">
        <v>32</v>
      </c>
      <c r="E345" s="4" t="n">
        <f aca="false">+G345/CX345</f>
        <v>21.1538461538462</v>
      </c>
      <c r="F345" s="5" t="n">
        <v>240</v>
      </c>
      <c r="G345" s="5" t="n">
        <v>550</v>
      </c>
      <c r="BC345" s="5" t="n">
        <v>45</v>
      </c>
      <c r="BD345" s="5" t="n">
        <v>30</v>
      </c>
      <c r="CQ345" s="5" t="n">
        <v>48</v>
      </c>
      <c r="CR345" s="5" t="n">
        <v>750</v>
      </c>
      <c r="CS345" s="5" t="n">
        <f aca="false">CQ345+CR345</f>
        <v>798</v>
      </c>
      <c r="CT345" s="5" t="n">
        <v>135600</v>
      </c>
      <c r="CV345" s="5" t="n">
        <v>40</v>
      </c>
      <c r="CW345" s="5" t="n">
        <v>30</v>
      </c>
      <c r="CX345" s="5" t="n">
        <v>26</v>
      </c>
    </row>
    <row r="346" customFormat="false" ht="11.25" hidden="false" customHeight="false" outlineLevel="0" collapsed="false">
      <c r="A346" s="1" t="n">
        <v>64</v>
      </c>
      <c r="B346" s="30" t="s">
        <v>182</v>
      </c>
      <c r="C346" s="3" t="n">
        <v>37111</v>
      </c>
      <c r="D346" s="4" t="n">
        <v>32</v>
      </c>
      <c r="E346" s="4" t="n">
        <f aca="false">+G346/CX346</f>
        <v>22</v>
      </c>
      <c r="F346" s="5" t="n">
        <v>175</v>
      </c>
      <c r="G346" s="5" t="n">
        <v>550</v>
      </c>
      <c r="BC346" s="5" t="n">
        <v>45</v>
      </c>
      <c r="BD346" s="5" t="n">
        <v>30</v>
      </c>
      <c r="CQ346" s="5" t="n">
        <v>43</v>
      </c>
      <c r="CR346" s="5" t="n">
        <v>750</v>
      </c>
      <c r="CS346" s="5" t="n">
        <f aca="false">CQ346+CR346</f>
        <v>793</v>
      </c>
      <c r="CT346" s="5" t="n">
        <v>129600</v>
      </c>
      <c r="CV346" s="5" t="n">
        <v>40</v>
      </c>
      <c r="CW346" s="5" t="n">
        <v>30</v>
      </c>
      <c r="CX346" s="5" t="n">
        <v>25</v>
      </c>
    </row>
    <row r="347" customFormat="false" ht="11.25" hidden="false" customHeight="false" outlineLevel="0" collapsed="false">
      <c r="A347" s="1" t="n">
        <v>64</v>
      </c>
      <c r="B347" s="30" t="s">
        <v>182</v>
      </c>
      <c r="C347" s="3" t="n">
        <v>37124</v>
      </c>
      <c r="D347" s="4" t="n">
        <v>32</v>
      </c>
      <c r="E347" s="4" t="n">
        <f aca="false">+G347/CX347</f>
        <v>22</v>
      </c>
      <c r="F347" s="5" t="n">
        <v>75</v>
      </c>
      <c r="G347" s="5" t="n">
        <v>550</v>
      </c>
      <c r="BC347" s="5" t="n">
        <v>45</v>
      </c>
      <c r="BD347" s="5" t="n">
        <v>30</v>
      </c>
      <c r="CQ347" s="5" t="n">
        <v>50</v>
      </c>
      <c r="CR347" s="5" t="n">
        <v>750</v>
      </c>
      <c r="CS347" s="5" t="n">
        <f aca="false">CQ347+CR347</f>
        <v>800</v>
      </c>
      <c r="CT347" s="5" t="n">
        <v>138000</v>
      </c>
      <c r="CV347" s="5" t="n">
        <v>40</v>
      </c>
      <c r="CW347" s="5" t="n">
        <v>30</v>
      </c>
      <c r="CX347" s="5" t="n">
        <v>25</v>
      </c>
    </row>
    <row r="348" customFormat="false" ht="11.25" hidden="false" customHeight="false" outlineLevel="0" collapsed="false">
      <c r="A348" s="1" t="n">
        <v>64</v>
      </c>
      <c r="B348" s="30" t="s">
        <v>182</v>
      </c>
      <c r="C348" s="3" t="n">
        <v>37139</v>
      </c>
      <c r="D348" s="4" t="n">
        <v>32</v>
      </c>
      <c r="E348" s="24"/>
      <c r="F348" s="5" t="n">
        <v>115</v>
      </c>
    </row>
    <row r="349" customFormat="false" ht="11.25" hidden="false" customHeight="false" outlineLevel="0" collapsed="false">
      <c r="A349" s="1" t="n">
        <v>64</v>
      </c>
      <c r="B349" s="30" t="s">
        <v>182</v>
      </c>
      <c r="C349" s="3" t="n">
        <v>37152</v>
      </c>
      <c r="D349" s="4" t="n">
        <v>32</v>
      </c>
      <c r="E349" s="24"/>
      <c r="F349" s="5" t="n">
        <v>280</v>
      </c>
    </row>
    <row r="350" customFormat="false" ht="12" hidden="false" customHeight="false" outlineLevel="0" collapsed="false">
      <c r="A350" s="1" t="n">
        <v>64</v>
      </c>
      <c r="B350" s="30" t="s">
        <v>182</v>
      </c>
      <c r="C350" s="3" t="n">
        <v>37166</v>
      </c>
      <c r="D350" s="4" t="n">
        <v>32</v>
      </c>
      <c r="E350" s="24"/>
      <c r="F350" s="5" t="n">
        <v>170</v>
      </c>
      <c r="DA350" s="19"/>
    </row>
    <row r="351" s="19" customFormat="true" ht="12" hidden="false" customHeight="false" outlineLevel="0" collapsed="false">
      <c r="A351" s="36" t="n">
        <v>64</v>
      </c>
      <c r="B351" s="31" t="s">
        <v>182</v>
      </c>
      <c r="C351" s="16" t="n">
        <v>37180</v>
      </c>
      <c r="D351" s="17" t="n">
        <v>32</v>
      </c>
      <c r="E351" s="17"/>
      <c r="F351" s="18" t="n">
        <v>210</v>
      </c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6"/>
    </row>
    <row r="352" customFormat="false" ht="11.25" hidden="false" customHeight="false" outlineLevel="0" collapsed="false">
      <c r="A352" s="1" t="n">
        <v>65</v>
      </c>
      <c r="B352" s="29" t="s">
        <v>183</v>
      </c>
      <c r="C352" s="3" t="n">
        <v>37081</v>
      </c>
      <c r="D352" s="4" t="n">
        <v>12</v>
      </c>
      <c r="E352" s="4" t="n">
        <f aca="false">+G352/CX352</f>
        <v>0.48</v>
      </c>
      <c r="F352" s="5" t="n">
        <v>78</v>
      </c>
      <c r="G352" s="5" t="n">
        <v>12</v>
      </c>
      <c r="BJ352" s="5" t="n">
        <v>3000</v>
      </c>
      <c r="CQ352" s="5" t="n">
        <v>10</v>
      </c>
      <c r="CR352" s="5" t="n">
        <v>300</v>
      </c>
      <c r="CS352" s="5" t="n">
        <f aca="false">CQ352+CR352</f>
        <v>310</v>
      </c>
      <c r="CT352" s="5" t="n">
        <v>28350</v>
      </c>
      <c r="CV352" s="5" t="n">
        <v>12</v>
      </c>
      <c r="CW352" s="5" t="n">
        <v>15</v>
      </c>
      <c r="CX352" s="5" t="n">
        <v>25</v>
      </c>
    </row>
    <row r="353" customFormat="false" ht="11.25" hidden="false" customHeight="false" outlineLevel="0" collapsed="false">
      <c r="A353" s="1" t="n">
        <v>65</v>
      </c>
      <c r="B353" s="30" t="s">
        <v>183</v>
      </c>
      <c r="C353" s="3" t="n">
        <v>37116</v>
      </c>
      <c r="D353" s="4" t="n">
        <v>12</v>
      </c>
      <c r="E353" s="4" t="n">
        <f aca="false">+G353/CX353</f>
        <v>0.444444444444444</v>
      </c>
      <c r="F353" s="5" t="n">
        <v>450</v>
      </c>
      <c r="G353" s="5" t="n">
        <v>12</v>
      </c>
      <c r="BJ353" s="5" t="n">
        <v>3000</v>
      </c>
      <c r="CQ353" s="5" t="n">
        <v>19</v>
      </c>
      <c r="CR353" s="5" t="n">
        <v>300</v>
      </c>
      <c r="CS353" s="5" t="n">
        <f aca="false">CQ353+CR353</f>
        <v>319</v>
      </c>
      <c r="CT353" s="5" t="n">
        <v>30450</v>
      </c>
      <c r="CV353" s="5" t="n">
        <v>12</v>
      </c>
      <c r="CW353" s="5" t="n">
        <v>13</v>
      </c>
      <c r="CX353" s="5" t="n">
        <v>27</v>
      </c>
    </row>
    <row r="354" customFormat="false" ht="12" hidden="false" customHeight="false" outlineLevel="0" collapsed="false">
      <c r="A354" s="1" t="n">
        <v>65</v>
      </c>
      <c r="B354" s="29" t="s">
        <v>183</v>
      </c>
      <c r="C354" s="3" t="n">
        <v>37160</v>
      </c>
      <c r="D354" s="4" t="n">
        <v>12</v>
      </c>
      <c r="E354" s="4" t="n">
        <f aca="false">+G354/CX354</f>
        <v>0.521739130434783</v>
      </c>
      <c r="F354" s="5" t="n">
        <v>240</v>
      </c>
      <c r="G354" s="5" t="n">
        <v>12</v>
      </c>
      <c r="BJ354" s="5" t="n">
        <v>2000</v>
      </c>
      <c r="CQ354" s="5" t="n">
        <v>31</v>
      </c>
      <c r="CR354" s="5" t="n">
        <v>250</v>
      </c>
      <c r="CS354" s="5" t="n">
        <f aca="false">CQ354+CR354</f>
        <v>281</v>
      </c>
      <c r="CT354" s="5" t="n">
        <v>22950</v>
      </c>
      <c r="CV354" s="5" t="n">
        <v>12</v>
      </c>
      <c r="CW354" s="5" t="n">
        <v>18</v>
      </c>
      <c r="CX354" s="5" t="n">
        <v>23</v>
      </c>
      <c r="DA354" s="19"/>
    </row>
    <row r="355" s="19" customFormat="true" ht="12" hidden="false" customHeight="false" outlineLevel="0" collapsed="false">
      <c r="A355" s="36" t="n">
        <v>65</v>
      </c>
      <c r="B355" s="31" t="s">
        <v>183</v>
      </c>
      <c r="C355" s="16" t="n">
        <v>37174</v>
      </c>
      <c r="D355" s="17" t="n">
        <v>14</v>
      </c>
      <c r="E355" s="17" t="n">
        <f aca="false">+G355/CX355</f>
        <v>0.518518518518519</v>
      </c>
      <c r="F355" s="18" t="n">
        <v>140</v>
      </c>
      <c r="G355" s="18" t="n">
        <v>14</v>
      </c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 t="n">
        <v>2000</v>
      </c>
      <c r="BK355" s="18"/>
      <c r="BL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 t="n">
        <v>20</v>
      </c>
      <c r="CR355" s="18" t="n">
        <v>250</v>
      </c>
      <c r="CS355" s="18" t="n">
        <f aca="false">CQ355+CR355</f>
        <v>270</v>
      </c>
      <c r="CT355" s="18" t="n">
        <v>28950</v>
      </c>
      <c r="CU355" s="18"/>
      <c r="CV355" s="18" t="n">
        <v>6</v>
      </c>
      <c r="CW355" s="18" t="n">
        <v>17</v>
      </c>
      <c r="CX355" s="18" t="n">
        <v>27</v>
      </c>
      <c r="CY355" s="18"/>
      <c r="CZ355" s="18"/>
      <c r="DA355" s="6"/>
    </row>
    <row r="356" customFormat="false" ht="11.25" hidden="false" customHeight="false" outlineLevel="0" collapsed="false">
      <c r="A356" s="1" t="n">
        <v>66</v>
      </c>
      <c r="B356" s="30" t="s">
        <v>184</v>
      </c>
      <c r="C356" s="3" t="n">
        <v>37103</v>
      </c>
      <c r="D356" s="4" t="n">
        <v>7.8</v>
      </c>
      <c r="E356" s="21"/>
      <c r="F356" s="5" t="n">
        <v>125</v>
      </c>
      <c r="BR356" s="5" t="n">
        <v>6250</v>
      </c>
      <c r="CQ356" s="5" t="n">
        <v>541</v>
      </c>
      <c r="CR356" s="5" t="n">
        <v>0</v>
      </c>
      <c r="CS356" s="5" t="n">
        <f aca="false">CQ356+CR356</f>
        <v>541</v>
      </c>
      <c r="CT356" s="5" t="n">
        <v>115800</v>
      </c>
      <c r="CU356" s="5" t="n">
        <v>0</v>
      </c>
      <c r="CV356" s="5" t="n">
        <v>0</v>
      </c>
      <c r="CW356" s="5" t="n">
        <f aca="false">55+29+36+7</f>
        <v>127</v>
      </c>
      <c r="CX356" s="5" t="n">
        <v>27</v>
      </c>
      <c r="CY356" s="5" t="n">
        <v>0</v>
      </c>
    </row>
    <row r="357" customFormat="false" ht="11.25" hidden="false" customHeight="false" outlineLevel="0" collapsed="false">
      <c r="A357" s="1" t="n">
        <v>66</v>
      </c>
      <c r="B357" s="30" t="s">
        <v>184</v>
      </c>
      <c r="C357" s="3" t="n">
        <v>37111</v>
      </c>
      <c r="D357" s="4" t="n">
        <v>5.3</v>
      </c>
      <c r="E357" s="24"/>
      <c r="F357" s="5" t="n">
        <v>110</v>
      </c>
      <c r="BR357" s="5" t="n">
        <v>4138</v>
      </c>
      <c r="CQ357" s="5" t="n">
        <v>427</v>
      </c>
      <c r="CR357" s="5" t="n">
        <v>0</v>
      </c>
      <c r="CS357" s="5" t="n">
        <f aca="false">CQ357+CR357</f>
        <v>427</v>
      </c>
      <c r="CT357" s="5" t="n">
        <v>100800</v>
      </c>
      <c r="CU357" s="5" t="n">
        <v>0</v>
      </c>
      <c r="CV357" s="5" t="n">
        <v>0</v>
      </c>
      <c r="CW357" s="5" t="n">
        <f aca="false">50+29+34+6</f>
        <v>119</v>
      </c>
      <c r="CX357" s="5" t="n">
        <v>27</v>
      </c>
      <c r="CY357" s="5" t="n">
        <v>0</v>
      </c>
    </row>
    <row r="358" customFormat="false" ht="12" hidden="false" customHeight="false" outlineLevel="0" collapsed="false">
      <c r="A358" s="1" t="n">
        <v>66</v>
      </c>
      <c r="B358" s="38" t="s">
        <v>184</v>
      </c>
      <c r="C358" s="3" t="n">
        <v>37146</v>
      </c>
      <c r="D358" s="4" t="n">
        <v>8.5</v>
      </c>
      <c r="E358" s="24"/>
      <c r="F358" s="5" t="n">
        <v>125</v>
      </c>
      <c r="BR358" s="5" t="n">
        <v>4401</v>
      </c>
      <c r="CR358" s="5" t="n">
        <v>0</v>
      </c>
      <c r="CT358" s="5" t="n">
        <v>90600</v>
      </c>
      <c r="CU358" s="5" t="n">
        <v>0</v>
      </c>
      <c r="CV358" s="5" t="n">
        <v>0</v>
      </c>
      <c r="CW358" s="5" t="n">
        <f aca="false">40+14+27+7</f>
        <v>88</v>
      </c>
      <c r="CX358" s="5" t="n">
        <v>25</v>
      </c>
      <c r="CY358" s="5" t="n">
        <v>0</v>
      </c>
      <c r="DA358" s="19"/>
    </row>
    <row r="359" s="19" customFormat="true" ht="12" hidden="false" customHeight="false" outlineLevel="0" collapsed="false">
      <c r="A359" s="36" t="n">
        <v>66</v>
      </c>
      <c r="B359" s="31" t="s">
        <v>184</v>
      </c>
      <c r="C359" s="16" t="n">
        <v>37176</v>
      </c>
      <c r="D359" s="17" t="n">
        <v>4.3</v>
      </c>
      <c r="E359" s="17"/>
      <c r="F359" s="18" t="n">
        <v>95</v>
      </c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 t="n">
        <v>3348</v>
      </c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 t="n">
        <v>0</v>
      </c>
      <c r="CS359" s="18"/>
      <c r="CT359" s="18" t="n">
        <v>85800</v>
      </c>
      <c r="CU359" s="18" t="n">
        <v>0</v>
      </c>
      <c r="CV359" s="18" t="n">
        <v>0</v>
      </c>
      <c r="CW359" s="18" t="n">
        <f aca="false">32+12+5+24+8+6</f>
        <v>87</v>
      </c>
      <c r="CX359" s="18" t="n">
        <v>27</v>
      </c>
      <c r="CY359" s="18" t="n">
        <v>0</v>
      </c>
      <c r="CZ359" s="18"/>
      <c r="DA359" s="6"/>
    </row>
    <row r="360" customFormat="false" ht="11.25" hidden="false" customHeight="false" outlineLevel="0" collapsed="false">
      <c r="A360" s="1" t="n">
        <v>67</v>
      </c>
      <c r="B360" s="30" t="s">
        <v>185</v>
      </c>
      <c r="D360" s="4" t="n">
        <v>18</v>
      </c>
      <c r="E360" s="4" t="n">
        <f aca="false">+G360/CX360</f>
        <v>18.3076923076923</v>
      </c>
      <c r="G360" s="5" t="n">
        <v>476</v>
      </c>
      <c r="AL360" s="5" t="n">
        <v>199254</v>
      </c>
      <c r="CQ360" s="5" t="n">
        <v>126</v>
      </c>
      <c r="CR360" s="5" t="n">
        <v>350</v>
      </c>
      <c r="CS360" s="5" t="n">
        <f aca="false">CQ360+CR360</f>
        <v>476</v>
      </c>
      <c r="CT360" s="5" t="n">
        <f aca="false">782+8374+77200</f>
        <v>86356</v>
      </c>
      <c r="CW360" s="5" t="n">
        <f aca="false">92+9</f>
        <v>101</v>
      </c>
      <c r="CX360" s="5" t="n">
        <v>26</v>
      </c>
    </row>
    <row r="361" customFormat="false" ht="11.25" hidden="false" customHeight="false" outlineLevel="0" collapsed="false">
      <c r="A361" s="1" t="n">
        <v>67</v>
      </c>
      <c r="B361" s="30" t="s">
        <v>185</v>
      </c>
      <c r="D361" s="4" t="n">
        <v>15</v>
      </c>
      <c r="E361" s="4" t="n">
        <f aca="false">+G361/CX361</f>
        <v>14.7777777777778</v>
      </c>
      <c r="G361" s="5" t="n">
        <v>399</v>
      </c>
      <c r="AL361" s="5" t="n">
        <v>205801</v>
      </c>
      <c r="CQ361" s="5" t="n">
        <v>49</v>
      </c>
      <c r="CR361" s="5" t="n">
        <v>350</v>
      </c>
      <c r="CS361" s="5" t="n">
        <f aca="false">CQ361+CR361</f>
        <v>399</v>
      </c>
      <c r="CT361" s="5" t="n">
        <v>96187</v>
      </c>
      <c r="CW361" s="5" t="n">
        <f aca="false">97+9</f>
        <v>106</v>
      </c>
      <c r="CX361" s="5" t="n">
        <v>27</v>
      </c>
    </row>
    <row r="362" customFormat="false" ht="12" hidden="false" customHeight="false" outlineLevel="0" collapsed="false">
      <c r="A362" s="1" t="n">
        <v>67</v>
      </c>
      <c r="B362" s="30" t="s">
        <v>185</v>
      </c>
      <c r="C362" s="3" t="n">
        <v>37162</v>
      </c>
      <c r="D362" s="4" t="n">
        <v>16</v>
      </c>
      <c r="E362" s="4" t="n">
        <f aca="false">+G362/CX362</f>
        <v>16.08</v>
      </c>
      <c r="F362" s="5" t="n">
        <v>1000</v>
      </c>
      <c r="G362" s="5" t="n">
        <v>402</v>
      </c>
      <c r="AL362" s="5" t="n">
        <v>174139</v>
      </c>
      <c r="CQ362" s="5" t="n">
        <v>52</v>
      </c>
      <c r="CR362" s="5" t="n">
        <v>350</v>
      </c>
      <c r="CS362" s="5" t="n">
        <f aca="false">CQ362+CR362</f>
        <v>402</v>
      </c>
      <c r="CT362" s="5" t="n">
        <v>81333</v>
      </c>
      <c r="CW362" s="5" t="n">
        <v>104</v>
      </c>
      <c r="CX362" s="5" t="n">
        <v>25</v>
      </c>
      <c r="DA362" s="19"/>
    </row>
    <row r="363" s="19" customFormat="true" ht="12" hidden="false" customHeight="false" outlineLevel="0" collapsed="false">
      <c r="A363" s="36" t="n">
        <v>67</v>
      </c>
      <c r="B363" s="31" t="s">
        <v>185</v>
      </c>
      <c r="C363" s="16"/>
      <c r="D363" s="17" t="n">
        <v>16</v>
      </c>
      <c r="E363" s="17" t="n">
        <f aca="false">+G363/CX363</f>
        <v>15.5555555555556</v>
      </c>
      <c r="F363" s="18"/>
      <c r="G363" s="18" t="n">
        <v>420</v>
      </c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 t="n">
        <v>192750</v>
      </c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 t="n">
        <v>70</v>
      </c>
      <c r="CR363" s="18" t="n">
        <v>350</v>
      </c>
      <c r="CS363" s="18" t="n">
        <f aca="false">CQ363+CR363</f>
        <v>420</v>
      </c>
      <c r="CT363" s="18" t="n">
        <v>92022</v>
      </c>
      <c r="CU363" s="18"/>
      <c r="CV363" s="18"/>
      <c r="CW363" s="18" t="n">
        <v>103</v>
      </c>
      <c r="CX363" s="18" t="n">
        <v>27</v>
      </c>
      <c r="CY363" s="18"/>
      <c r="CZ363" s="18"/>
      <c r="DA363" s="6"/>
    </row>
    <row r="364" customFormat="false" ht="11.25" hidden="false" customHeight="false" outlineLevel="0" collapsed="false">
      <c r="A364" s="1" t="n">
        <v>68</v>
      </c>
      <c r="B364" s="29" t="s">
        <v>186</v>
      </c>
      <c r="C364" s="3" t="n">
        <v>37078</v>
      </c>
      <c r="D364" s="4" t="n">
        <v>167</v>
      </c>
      <c r="E364" s="4" t="n">
        <f aca="false">+G364/CX364</f>
        <v>167.333333333333</v>
      </c>
      <c r="F364" s="5" t="n">
        <v>1310</v>
      </c>
      <c r="G364" s="5" t="n">
        <v>3514</v>
      </c>
      <c r="AL364" s="5" t="n">
        <v>433313</v>
      </c>
      <c r="CQ364" s="5" t="n">
        <v>1804</v>
      </c>
      <c r="CR364" s="5" t="n">
        <v>2100</v>
      </c>
      <c r="CS364" s="5" t="n">
        <f aca="false">CQ364+CR364</f>
        <v>3904</v>
      </c>
      <c r="CT364" s="5" t="n">
        <v>138840</v>
      </c>
      <c r="CU364" s="5" t="n">
        <v>169.61</v>
      </c>
      <c r="CV364" s="5" t="n">
        <v>0</v>
      </c>
      <c r="CX364" s="5" t="n">
        <v>21</v>
      </c>
    </row>
    <row r="365" customFormat="false" ht="11.25" hidden="false" customHeight="false" outlineLevel="0" collapsed="false">
      <c r="A365" s="1" t="n">
        <v>68</v>
      </c>
      <c r="B365" s="30" t="s">
        <v>186</v>
      </c>
      <c r="C365" s="3" t="n">
        <v>37096</v>
      </c>
      <c r="D365" s="4" t="n">
        <v>167</v>
      </c>
      <c r="E365" s="4" t="n">
        <f aca="false">+G365/CX365</f>
        <v>175</v>
      </c>
      <c r="F365" s="5" t="n">
        <v>1120</v>
      </c>
      <c r="G365" s="5" t="n">
        <v>4025</v>
      </c>
      <c r="AL365" s="5" t="n">
        <v>434735</v>
      </c>
      <c r="CQ365" s="5" t="n">
        <v>2172</v>
      </c>
      <c r="CR365" s="5" t="n">
        <v>2300</v>
      </c>
      <c r="CS365" s="5" t="n">
        <f aca="false">CQ365+CR365</f>
        <v>4472</v>
      </c>
      <c r="CT365" s="5" t="n">
        <v>155520</v>
      </c>
      <c r="CU365" s="5" t="n">
        <v>55.35</v>
      </c>
      <c r="CV365" s="5" t="n">
        <v>12.825</v>
      </c>
      <c r="CX365" s="5" t="n">
        <v>23</v>
      </c>
    </row>
    <row r="366" customFormat="false" ht="11.25" hidden="false" customHeight="false" outlineLevel="0" collapsed="false">
      <c r="A366" s="1" t="n">
        <v>68</v>
      </c>
      <c r="B366" s="30" t="s">
        <v>186</v>
      </c>
      <c r="C366" s="3" t="n">
        <v>37109</v>
      </c>
      <c r="D366" s="4" t="n">
        <v>175</v>
      </c>
      <c r="E366" s="4" t="n">
        <f aca="false">+G366/CX366</f>
        <v>201.15</v>
      </c>
      <c r="F366" s="5" t="n">
        <v>1350</v>
      </c>
      <c r="G366" s="5" t="n">
        <v>4023</v>
      </c>
      <c r="AL366" s="5" t="n">
        <v>385743</v>
      </c>
      <c r="CQ366" s="5" t="n">
        <v>2470</v>
      </c>
      <c r="CR366" s="5" t="n">
        <v>2000</v>
      </c>
      <c r="CS366" s="5" t="n">
        <f aca="false">CQ366+CR366</f>
        <v>4470</v>
      </c>
      <c r="CT366" s="5" t="n">
        <v>132680</v>
      </c>
      <c r="CU366" s="5" t="n">
        <v>57.04</v>
      </c>
      <c r="CV366" s="5" t="n">
        <v>0</v>
      </c>
      <c r="CX366" s="5" t="n">
        <v>20</v>
      </c>
    </row>
    <row r="367" customFormat="false" ht="11.25" hidden="false" customHeight="false" outlineLevel="0" collapsed="false">
      <c r="A367" s="1" t="n">
        <v>68</v>
      </c>
      <c r="B367" s="29" t="s">
        <v>186</v>
      </c>
      <c r="C367" s="3" t="n">
        <v>37123</v>
      </c>
      <c r="D367" s="4" t="n">
        <v>175</v>
      </c>
      <c r="E367" s="24"/>
      <c r="F367" s="5" t="n">
        <v>1200</v>
      </c>
      <c r="AL367" s="5" t="n">
        <v>422426</v>
      </c>
      <c r="CR367" s="5" t="n">
        <v>2300</v>
      </c>
      <c r="CU367" s="5" t="n">
        <v>85.43</v>
      </c>
      <c r="CV367" s="5" t="n">
        <v>5.892</v>
      </c>
      <c r="CX367" s="5" t="n">
        <v>23</v>
      </c>
    </row>
    <row r="368" customFormat="false" ht="11.25" hidden="false" customHeight="false" outlineLevel="0" collapsed="false">
      <c r="A368" s="1" t="n">
        <v>68</v>
      </c>
      <c r="B368" s="30" t="s">
        <v>186</v>
      </c>
      <c r="C368" s="3" t="n">
        <v>37144</v>
      </c>
      <c r="D368" s="4" t="n">
        <v>201</v>
      </c>
      <c r="E368" s="24"/>
      <c r="F368" s="5" t="n">
        <v>2200</v>
      </c>
    </row>
    <row r="369" customFormat="false" ht="11.25" hidden="false" customHeight="false" outlineLevel="0" collapsed="false">
      <c r="A369" s="1" t="n">
        <v>68</v>
      </c>
      <c r="B369" s="30" t="s">
        <v>186</v>
      </c>
      <c r="C369" s="3" t="n">
        <v>37152</v>
      </c>
      <c r="D369" s="4" t="n">
        <v>201</v>
      </c>
      <c r="E369" s="24"/>
      <c r="F369" s="5" t="n">
        <v>1300</v>
      </c>
    </row>
    <row r="370" customFormat="false" ht="12" hidden="false" customHeight="false" outlineLevel="0" collapsed="false">
      <c r="A370" s="1" t="n">
        <v>68</v>
      </c>
      <c r="B370" s="30" t="s">
        <v>186</v>
      </c>
      <c r="C370" s="3" t="n">
        <v>37173</v>
      </c>
      <c r="E370" s="24"/>
      <c r="F370" s="5" t="n">
        <v>1000</v>
      </c>
      <c r="DA370" s="19"/>
    </row>
    <row r="371" s="19" customFormat="true" ht="12" hidden="false" customHeight="false" outlineLevel="0" collapsed="false">
      <c r="A371" s="36" t="n">
        <v>68</v>
      </c>
      <c r="B371" s="31" t="s">
        <v>186</v>
      </c>
      <c r="C371" s="16" t="n">
        <v>37180</v>
      </c>
      <c r="D371" s="17"/>
      <c r="E371" s="17"/>
      <c r="F371" s="18" t="n">
        <v>1500</v>
      </c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6"/>
    </row>
    <row r="372" customFormat="false" ht="11.25" hidden="false" customHeight="false" outlineLevel="0" collapsed="false">
      <c r="A372" s="1" t="n">
        <v>69</v>
      </c>
      <c r="B372" s="29" t="s">
        <v>187</v>
      </c>
      <c r="C372" s="3" t="s">
        <v>188</v>
      </c>
      <c r="D372" s="4" t="n">
        <v>15</v>
      </c>
      <c r="E372" s="4" t="n">
        <f aca="false">+G372/CX372</f>
        <v>13.2</v>
      </c>
      <c r="F372" s="5" t="n">
        <v>55</v>
      </c>
      <c r="G372" s="5" t="n">
        <v>198</v>
      </c>
      <c r="BE372" s="5" t="n">
        <v>1000</v>
      </c>
      <c r="BF372" s="5" t="n">
        <v>10000</v>
      </c>
      <c r="CQ372" s="5" t="n">
        <v>189</v>
      </c>
      <c r="CR372" s="5" t="n">
        <v>20</v>
      </c>
      <c r="CS372" s="5" t="n">
        <f aca="false">+CR372+CQ372</f>
        <v>209</v>
      </c>
      <c r="CT372" s="5" t="n">
        <v>11100</v>
      </c>
      <c r="CU372" s="5" t="n">
        <v>0</v>
      </c>
      <c r="CV372" s="5" t="n">
        <v>0</v>
      </c>
      <c r="CW372" s="5" t="n">
        <v>12</v>
      </c>
      <c r="CX372" s="5" t="n">
        <v>15</v>
      </c>
    </row>
    <row r="373" customFormat="false" ht="11.25" hidden="false" customHeight="false" outlineLevel="0" collapsed="false">
      <c r="A373" s="1" t="n">
        <v>69</v>
      </c>
      <c r="B373" s="30" t="s">
        <v>187</v>
      </c>
      <c r="C373" s="3" t="s">
        <v>189</v>
      </c>
      <c r="D373" s="4" t="n">
        <v>11</v>
      </c>
      <c r="E373" s="4" t="n">
        <f aca="false">+G373/CX373</f>
        <v>6.9</v>
      </c>
      <c r="F373" s="5" t="n">
        <v>45</v>
      </c>
      <c r="G373" s="5" t="n">
        <v>138</v>
      </c>
      <c r="BE373" s="5" t="n">
        <v>500</v>
      </c>
      <c r="BF373" s="5" t="n">
        <v>15000</v>
      </c>
      <c r="CQ373" s="5" t="n">
        <v>18</v>
      </c>
      <c r="CR373" s="5" t="n">
        <v>150</v>
      </c>
      <c r="CS373" s="5" t="n">
        <f aca="false">+CR373+CQ373</f>
        <v>168</v>
      </c>
      <c r="CT373" s="5" t="n">
        <v>15840</v>
      </c>
      <c r="CU373" s="5" t="n">
        <v>0</v>
      </c>
      <c r="CV373" s="5" t="n">
        <v>0</v>
      </c>
      <c r="CW373" s="5" t="n">
        <v>12</v>
      </c>
      <c r="CX373" s="5" t="n">
        <v>20</v>
      </c>
    </row>
    <row r="374" customFormat="false" ht="12" hidden="false" customHeight="false" outlineLevel="0" collapsed="false">
      <c r="A374" s="1" t="n">
        <v>69</v>
      </c>
      <c r="B374" s="30" t="s">
        <v>187</v>
      </c>
      <c r="C374" s="3" t="n">
        <v>37081</v>
      </c>
      <c r="D374" s="4" t="n">
        <v>12</v>
      </c>
      <c r="E374" s="4" t="n">
        <f aca="false">+G374/CX374</f>
        <v>9.55555555555556</v>
      </c>
      <c r="F374" s="5" t="n">
        <v>42</v>
      </c>
      <c r="G374" s="5" t="n">
        <v>172</v>
      </c>
      <c r="BE374" s="5" t="n">
        <v>1000</v>
      </c>
      <c r="BF374" s="5" t="n">
        <v>13000</v>
      </c>
      <c r="CQ374" s="5" t="n">
        <v>0</v>
      </c>
      <c r="CR374" s="5" t="n">
        <v>185</v>
      </c>
      <c r="CS374" s="5" t="n">
        <f aca="false">+CR374+CQ374</f>
        <v>185</v>
      </c>
      <c r="CT374" s="5" t="n">
        <v>15780</v>
      </c>
      <c r="CU374" s="5" t="n">
        <v>0</v>
      </c>
      <c r="CV374" s="5" t="n">
        <v>0</v>
      </c>
      <c r="CW374" s="5" t="n">
        <v>12</v>
      </c>
      <c r="CX374" s="5" t="n">
        <v>18</v>
      </c>
      <c r="DA374" s="19"/>
    </row>
    <row r="375" s="19" customFormat="true" ht="12" hidden="false" customHeight="false" outlineLevel="0" collapsed="false">
      <c r="A375" s="36" t="n">
        <v>69</v>
      </c>
      <c r="B375" s="32" t="s">
        <v>187</v>
      </c>
      <c r="C375" s="16" t="n">
        <v>37205</v>
      </c>
      <c r="D375" s="17" t="n">
        <v>9</v>
      </c>
      <c r="E375" s="17" t="n">
        <f aca="false">+G375/CX375</f>
        <v>6.1</v>
      </c>
      <c r="F375" s="18" t="n">
        <v>48</v>
      </c>
      <c r="G375" s="18" t="n">
        <v>122</v>
      </c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 t="n">
        <v>2000</v>
      </c>
      <c r="BF375" s="18" t="n">
        <v>15000</v>
      </c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 t="n">
        <v>84</v>
      </c>
      <c r="CR375" s="18" t="n">
        <v>130</v>
      </c>
      <c r="CS375" s="5" t="n">
        <f aca="false">+CR375+CQ375</f>
        <v>214</v>
      </c>
      <c r="CT375" s="18" t="n">
        <v>11760</v>
      </c>
      <c r="CU375" s="18" t="n">
        <v>0</v>
      </c>
      <c r="CV375" s="18" t="n">
        <v>0</v>
      </c>
      <c r="CW375" s="18" t="n">
        <v>12</v>
      </c>
      <c r="CX375" s="18" t="n">
        <v>20</v>
      </c>
      <c r="CY375" s="18"/>
      <c r="CZ375" s="18"/>
      <c r="DA375" s="6"/>
    </row>
    <row r="376" customFormat="false" ht="11.25" hidden="false" customHeight="false" outlineLevel="0" collapsed="false">
      <c r="A376" s="1" t="n">
        <v>70</v>
      </c>
      <c r="B376" s="29" t="s">
        <v>190</v>
      </c>
      <c r="C376" s="3" t="n">
        <v>37103</v>
      </c>
      <c r="D376" s="4" t="n">
        <v>4</v>
      </c>
      <c r="E376" s="4" t="n">
        <f aca="false">+G376/CX376</f>
        <v>32.9545454545455</v>
      </c>
      <c r="F376" s="5" t="n">
        <v>85</v>
      </c>
      <c r="G376" s="5" t="n">
        <f aca="false">524+201</f>
        <v>725</v>
      </c>
      <c r="BB376" s="5" t="n">
        <f aca="false">904.302+347.678</f>
        <v>1251.98</v>
      </c>
      <c r="CQ376" s="5" t="n">
        <v>953</v>
      </c>
      <c r="CR376" s="5" t="n">
        <v>1251</v>
      </c>
      <c r="CS376" s="5" t="n">
        <f aca="false">CQ376+CR376</f>
        <v>2204</v>
      </c>
      <c r="CT376" s="5" t="n">
        <v>35400</v>
      </c>
      <c r="CV376" s="5" t="n">
        <v>6</v>
      </c>
      <c r="CW376" s="5" t="n">
        <f aca="false">25+43</f>
        <v>68</v>
      </c>
      <c r="CX376" s="5" t="n">
        <v>22</v>
      </c>
    </row>
    <row r="377" customFormat="false" ht="11.25" hidden="false" customHeight="false" outlineLevel="0" collapsed="false">
      <c r="A377" s="1" t="n">
        <v>70</v>
      </c>
      <c r="B377" s="30" t="s">
        <v>190</v>
      </c>
      <c r="C377" s="3" t="n">
        <v>37133</v>
      </c>
      <c r="D377" s="4" t="n">
        <v>4</v>
      </c>
      <c r="E377" s="4" t="n">
        <f aca="false">+G377/CX377</f>
        <v>34.7083333333333</v>
      </c>
      <c r="F377" s="5" t="n">
        <v>95</v>
      </c>
      <c r="G377" s="5" t="n">
        <f aca="false">601+232</f>
        <v>833</v>
      </c>
      <c r="BB377" s="5" t="n">
        <f aca="false">1037.334+401.524</f>
        <v>1438.858</v>
      </c>
      <c r="CQ377" s="5" t="n">
        <v>1072</v>
      </c>
      <c r="CR377" s="5" t="n">
        <v>1438</v>
      </c>
      <c r="CS377" s="5" t="n">
        <f aca="false">CQ377+CR377</f>
        <v>2510</v>
      </c>
      <c r="CT377" s="5" t="n">
        <v>37950</v>
      </c>
      <c r="CV377" s="5" t="n">
        <v>3</v>
      </c>
      <c r="CW377" s="5" t="n">
        <v>68</v>
      </c>
      <c r="CX377" s="5" t="n">
        <v>24</v>
      </c>
    </row>
    <row r="378" customFormat="false" ht="12" hidden="false" customHeight="false" outlineLevel="0" collapsed="false">
      <c r="A378" s="1" t="n">
        <v>70</v>
      </c>
      <c r="B378" s="29" t="s">
        <v>190</v>
      </c>
      <c r="C378" s="3" t="n">
        <v>37161</v>
      </c>
      <c r="D378" s="4" t="n">
        <v>4</v>
      </c>
      <c r="E378" s="4" t="n">
        <f aca="false">+G378/CX378</f>
        <v>37.5</v>
      </c>
      <c r="F378" s="5" t="n">
        <v>107</v>
      </c>
      <c r="G378" s="5" t="n">
        <f aca="false">541+209</f>
        <v>750</v>
      </c>
      <c r="BB378" s="5" t="n">
        <f aca="false">934.638+361.186</f>
        <v>1295.824</v>
      </c>
      <c r="CQ378" s="5" t="n">
        <v>857</v>
      </c>
      <c r="CR378" s="5" t="n">
        <v>1295</v>
      </c>
      <c r="CS378" s="5" t="n">
        <f aca="false">CQ378+CR378</f>
        <v>2152</v>
      </c>
      <c r="CT378" s="5" t="n">
        <v>29700</v>
      </c>
      <c r="CV378" s="5" t="n">
        <v>3</v>
      </c>
      <c r="CW378" s="5" t="n">
        <v>68</v>
      </c>
      <c r="CX378" s="5" t="n">
        <v>20</v>
      </c>
      <c r="DA378" s="19"/>
    </row>
    <row r="379" s="19" customFormat="true" ht="12" hidden="false" customHeight="false" outlineLevel="0" collapsed="false">
      <c r="A379" s="36" t="n">
        <v>70</v>
      </c>
      <c r="B379" s="31" t="s">
        <v>190</v>
      </c>
      <c r="C379" s="16" t="n">
        <v>37187</v>
      </c>
      <c r="D379" s="17" t="n">
        <v>4</v>
      </c>
      <c r="E379" s="17" t="n">
        <f aca="false">+G379/CX379</f>
        <v>37.304347826087</v>
      </c>
      <c r="F379" s="18" t="n">
        <v>102</v>
      </c>
      <c r="G379" s="18" t="n">
        <f aca="false">615+243</f>
        <v>858</v>
      </c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 t="n">
        <f aca="false">1062.426+420.784</f>
        <v>1483.21</v>
      </c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 t="n">
        <v>1390</v>
      </c>
      <c r="CR379" s="18" t="n">
        <v>1483</v>
      </c>
      <c r="CS379" s="18" t="n">
        <f aca="false">CQ379+CR379</f>
        <v>2873</v>
      </c>
      <c r="CT379" s="18" t="n">
        <v>36900</v>
      </c>
      <c r="CU379" s="18"/>
      <c r="CV379" s="18" t="n">
        <v>6</v>
      </c>
      <c r="CW379" s="18" t="n">
        <v>65</v>
      </c>
      <c r="CX379" s="18" t="n">
        <v>23</v>
      </c>
      <c r="CY379" s="18"/>
      <c r="CZ379" s="18"/>
      <c r="DA379" s="6"/>
    </row>
    <row r="380" customFormat="false" ht="11.25" hidden="false" customHeight="false" outlineLevel="0" collapsed="false">
      <c r="A380" s="1" t="n">
        <v>71</v>
      </c>
      <c r="B380" s="29" t="s">
        <v>191</v>
      </c>
      <c r="C380" s="81" t="n">
        <v>37073</v>
      </c>
      <c r="D380" s="4" t="n">
        <v>0</v>
      </c>
      <c r="E380" s="21" t="n">
        <v>0</v>
      </c>
      <c r="F380" s="4" t="n">
        <v>0</v>
      </c>
      <c r="G380" s="4" t="n">
        <v>0</v>
      </c>
      <c r="H380" s="4" t="n">
        <v>0</v>
      </c>
      <c r="I380" s="4" t="n">
        <v>0</v>
      </c>
      <c r="J380" s="4" t="n">
        <v>0</v>
      </c>
      <c r="K380" s="4" t="n">
        <v>0</v>
      </c>
      <c r="L380" s="4" t="n">
        <v>0</v>
      </c>
      <c r="M380" s="4" t="n">
        <v>0</v>
      </c>
      <c r="N380" s="4" t="n">
        <v>0</v>
      </c>
      <c r="O380" s="4" t="n">
        <v>0</v>
      </c>
      <c r="P380" s="4" t="n">
        <v>0</v>
      </c>
      <c r="Q380" s="4" t="n">
        <v>0</v>
      </c>
      <c r="R380" s="4" t="n">
        <v>0</v>
      </c>
      <c r="S380" s="4" t="n">
        <v>0</v>
      </c>
      <c r="T380" s="4" t="n">
        <v>0</v>
      </c>
      <c r="U380" s="4" t="n">
        <v>0</v>
      </c>
      <c r="V380" s="4" t="n">
        <v>0</v>
      </c>
      <c r="W380" s="4" t="n">
        <v>0</v>
      </c>
      <c r="X380" s="4" t="n">
        <v>0</v>
      </c>
      <c r="Y380" s="4" t="n">
        <v>0</v>
      </c>
      <c r="Z380" s="4" t="n">
        <v>0</v>
      </c>
      <c r="AA380" s="4" t="n">
        <v>0</v>
      </c>
      <c r="AB380" s="4" t="n">
        <v>0</v>
      </c>
      <c r="AC380" s="4" t="n">
        <v>0</v>
      </c>
      <c r="AD380" s="4" t="n">
        <v>0</v>
      </c>
      <c r="AE380" s="4" t="n">
        <v>0</v>
      </c>
      <c r="AF380" s="4" t="n">
        <v>0</v>
      </c>
      <c r="AG380" s="4" t="n">
        <v>0</v>
      </c>
      <c r="AH380" s="4" t="n">
        <v>0</v>
      </c>
      <c r="AI380" s="4" t="n">
        <v>0</v>
      </c>
      <c r="AJ380" s="4" t="n">
        <v>0</v>
      </c>
      <c r="AK380" s="4" t="n">
        <v>0</v>
      </c>
      <c r="AL380" s="4" t="n">
        <v>0</v>
      </c>
      <c r="AM380" s="4" t="n">
        <v>0</v>
      </c>
      <c r="AN380" s="4" t="n">
        <v>0</v>
      </c>
      <c r="AO380" s="4" t="n">
        <v>0</v>
      </c>
      <c r="AP380" s="4" t="n">
        <v>0</v>
      </c>
      <c r="AQ380" s="4" t="n">
        <v>0</v>
      </c>
      <c r="AR380" s="4" t="n">
        <v>0</v>
      </c>
      <c r="AS380" s="4" t="n">
        <v>0</v>
      </c>
      <c r="AT380" s="4" t="n">
        <v>0</v>
      </c>
      <c r="AU380" s="4" t="n">
        <v>0</v>
      </c>
      <c r="AV380" s="4" t="n">
        <v>0</v>
      </c>
      <c r="AW380" s="4" t="n">
        <v>0</v>
      </c>
      <c r="AX380" s="4" t="n">
        <v>0</v>
      </c>
      <c r="AY380" s="4" t="n">
        <v>0</v>
      </c>
      <c r="AZ380" s="4" t="n">
        <v>0</v>
      </c>
      <c r="BA380" s="4" t="n">
        <v>0</v>
      </c>
      <c r="BB380" s="4" t="n">
        <v>0</v>
      </c>
      <c r="BC380" s="4" t="n">
        <v>0</v>
      </c>
      <c r="BD380" s="4" t="n">
        <v>0</v>
      </c>
      <c r="BE380" s="4" t="n">
        <v>0</v>
      </c>
      <c r="BF380" s="4" t="n">
        <v>0</v>
      </c>
      <c r="BG380" s="4" t="n">
        <v>0</v>
      </c>
      <c r="BH380" s="4" t="n">
        <v>0</v>
      </c>
      <c r="BI380" s="4" t="n">
        <v>0</v>
      </c>
      <c r="BJ380" s="4" t="n">
        <v>0</v>
      </c>
      <c r="BK380" s="4" t="n">
        <v>0</v>
      </c>
      <c r="BL380" s="4" t="n">
        <v>0</v>
      </c>
      <c r="BM380" s="4" t="n">
        <v>0</v>
      </c>
      <c r="BN380" s="4" t="n">
        <v>0</v>
      </c>
      <c r="BO380" s="4" t="n">
        <v>0</v>
      </c>
      <c r="BP380" s="4" t="n">
        <v>0</v>
      </c>
      <c r="BQ380" s="4" t="n">
        <v>0</v>
      </c>
      <c r="BR380" s="4" t="n">
        <v>0</v>
      </c>
      <c r="BS380" s="4" t="n">
        <v>0</v>
      </c>
      <c r="BT380" s="4" t="n">
        <v>0</v>
      </c>
      <c r="BU380" s="4" t="n">
        <v>0</v>
      </c>
      <c r="BV380" s="4" t="n">
        <v>0</v>
      </c>
      <c r="BW380" s="4" t="n">
        <v>0</v>
      </c>
      <c r="BX380" s="4" t="n">
        <v>0</v>
      </c>
      <c r="BY380" s="4" t="n">
        <v>0</v>
      </c>
      <c r="BZ380" s="4" t="n">
        <v>0</v>
      </c>
      <c r="CA380" s="4" t="n">
        <v>0</v>
      </c>
      <c r="CB380" s="4" t="n">
        <v>0</v>
      </c>
      <c r="CC380" s="4" t="n">
        <v>0</v>
      </c>
      <c r="CD380" s="4" t="n">
        <v>0</v>
      </c>
      <c r="CE380" s="4" t="n">
        <v>0</v>
      </c>
      <c r="CF380" s="4" t="n">
        <v>0</v>
      </c>
      <c r="CG380" s="4" t="n">
        <v>0</v>
      </c>
      <c r="CH380" s="4" t="n">
        <v>0</v>
      </c>
      <c r="CI380" s="4" t="n">
        <v>0</v>
      </c>
      <c r="CJ380" s="4" t="n">
        <v>0</v>
      </c>
      <c r="CK380" s="4" t="n">
        <v>0</v>
      </c>
      <c r="CL380" s="4" t="n">
        <v>0</v>
      </c>
      <c r="CM380" s="4" t="n">
        <v>0</v>
      </c>
      <c r="CN380" s="4" t="n">
        <v>0</v>
      </c>
      <c r="CO380" s="4" t="n">
        <v>0</v>
      </c>
      <c r="CP380" s="4" t="n">
        <v>0</v>
      </c>
      <c r="CQ380" s="4" t="n">
        <v>0</v>
      </c>
      <c r="CR380" s="4" t="n">
        <v>0</v>
      </c>
      <c r="CS380" s="4" t="n">
        <v>0</v>
      </c>
      <c r="CT380" s="4" t="n">
        <v>0</v>
      </c>
      <c r="CU380" s="4" t="n">
        <v>0</v>
      </c>
      <c r="CV380" s="4" t="n">
        <v>0</v>
      </c>
      <c r="CW380" s="4" t="n">
        <v>0</v>
      </c>
      <c r="CX380" s="4" t="n">
        <v>0</v>
      </c>
      <c r="CY380" s="4" t="n">
        <v>0</v>
      </c>
      <c r="CZ380" s="5" t="s">
        <v>192</v>
      </c>
    </row>
    <row r="381" customFormat="false" ht="11.25" hidden="false" customHeight="false" outlineLevel="0" collapsed="false">
      <c r="A381" s="1" t="n">
        <v>71</v>
      </c>
      <c r="B381" s="30" t="s">
        <v>191</v>
      </c>
      <c r="C381" s="81" t="n">
        <v>37104</v>
      </c>
      <c r="D381" s="4" t="n">
        <v>0</v>
      </c>
      <c r="E381" s="24" t="n">
        <v>0</v>
      </c>
      <c r="F381" s="4" t="n">
        <v>0</v>
      </c>
      <c r="G381" s="4" t="n">
        <v>0</v>
      </c>
      <c r="H381" s="4" t="n">
        <v>0</v>
      </c>
      <c r="I381" s="4" t="n">
        <v>0</v>
      </c>
      <c r="J381" s="4" t="n">
        <v>0</v>
      </c>
      <c r="K381" s="4" t="n">
        <v>0</v>
      </c>
      <c r="L381" s="4" t="n">
        <v>0</v>
      </c>
      <c r="M381" s="4" t="n">
        <v>0</v>
      </c>
      <c r="N381" s="4" t="n">
        <v>0</v>
      </c>
      <c r="O381" s="4" t="n">
        <v>0</v>
      </c>
      <c r="P381" s="4" t="n">
        <v>0</v>
      </c>
      <c r="Q381" s="4" t="n">
        <v>0</v>
      </c>
      <c r="R381" s="4" t="n">
        <v>0</v>
      </c>
      <c r="S381" s="4" t="n">
        <v>0</v>
      </c>
      <c r="T381" s="4" t="n">
        <v>0</v>
      </c>
      <c r="U381" s="4" t="n">
        <v>0</v>
      </c>
      <c r="V381" s="4" t="n">
        <v>0</v>
      </c>
      <c r="W381" s="4" t="n">
        <v>0</v>
      </c>
      <c r="X381" s="4" t="n">
        <v>0</v>
      </c>
      <c r="Y381" s="4" t="n">
        <v>0</v>
      </c>
      <c r="Z381" s="4" t="n">
        <v>0</v>
      </c>
      <c r="AA381" s="4" t="n">
        <v>0</v>
      </c>
      <c r="AB381" s="4" t="n">
        <v>0</v>
      </c>
      <c r="AC381" s="4" t="n">
        <v>0</v>
      </c>
      <c r="AD381" s="4" t="n">
        <v>0</v>
      </c>
      <c r="AE381" s="4" t="n">
        <v>0</v>
      </c>
      <c r="AF381" s="4" t="n">
        <v>0</v>
      </c>
      <c r="AG381" s="4" t="n">
        <v>0</v>
      </c>
      <c r="AH381" s="4" t="n">
        <v>0</v>
      </c>
      <c r="AI381" s="4" t="n">
        <v>0</v>
      </c>
      <c r="AJ381" s="4" t="n">
        <v>0</v>
      </c>
      <c r="AK381" s="4" t="n">
        <v>0</v>
      </c>
      <c r="AL381" s="4" t="n">
        <v>0</v>
      </c>
      <c r="AM381" s="4" t="n">
        <v>0</v>
      </c>
      <c r="AN381" s="4" t="n">
        <v>0</v>
      </c>
      <c r="AO381" s="4" t="n">
        <v>0</v>
      </c>
      <c r="AP381" s="4" t="n">
        <v>0</v>
      </c>
      <c r="AQ381" s="4" t="n">
        <v>0</v>
      </c>
      <c r="AR381" s="4" t="n">
        <v>0</v>
      </c>
      <c r="AS381" s="4" t="n">
        <v>0</v>
      </c>
      <c r="AT381" s="4" t="n">
        <v>0</v>
      </c>
      <c r="AU381" s="4" t="n">
        <v>0</v>
      </c>
      <c r="AV381" s="4" t="n">
        <v>0</v>
      </c>
      <c r="AW381" s="4" t="n">
        <v>0</v>
      </c>
      <c r="AX381" s="4" t="n">
        <v>0</v>
      </c>
      <c r="AY381" s="4" t="n">
        <v>0</v>
      </c>
      <c r="AZ381" s="4" t="n">
        <v>0</v>
      </c>
      <c r="BA381" s="4" t="n">
        <v>0</v>
      </c>
      <c r="BB381" s="4" t="n">
        <v>0</v>
      </c>
      <c r="BC381" s="4" t="n">
        <v>0</v>
      </c>
      <c r="BD381" s="4" t="n">
        <v>0</v>
      </c>
      <c r="BE381" s="4" t="n">
        <v>0</v>
      </c>
      <c r="BF381" s="4" t="n">
        <v>0</v>
      </c>
      <c r="BG381" s="4" t="n">
        <v>0</v>
      </c>
      <c r="BH381" s="4" t="n">
        <v>0</v>
      </c>
      <c r="BI381" s="4" t="n">
        <v>0</v>
      </c>
      <c r="BJ381" s="4" t="n">
        <v>0</v>
      </c>
      <c r="BK381" s="4" t="n">
        <v>0</v>
      </c>
      <c r="BL381" s="4" t="n">
        <v>0</v>
      </c>
      <c r="BM381" s="4" t="n">
        <v>0</v>
      </c>
      <c r="BN381" s="4" t="n">
        <v>0</v>
      </c>
      <c r="BO381" s="4" t="n">
        <v>0</v>
      </c>
      <c r="BP381" s="4" t="n">
        <v>0</v>
      </c>
      <c r="BQ381" s="4" t="n">
        <v>0</v>
      </c>
      <c r="BR381" s="4" t="n">
        <v>0</v>
      </c>
      <c r="BS381" s="4" t="n">
        <v>0</v>
      </c>
      <c r="BT381" s="4" t="n">
        <v>0</v>
      </c>
      <c r="BU381" s="4" t="n">
        <v>0</v>
      </c>
      <c r="BV381" s="4" t="n">
        <v>0</v>
      </c>
      <c r="BW381" s="4" t="n">
        <v>0</v>
      </c>
      <c r="BX381" s="4" t="n">
        <v>0</v>
      </c>
      <c r="BY381" s="4" t="n">
        <v>0</v>
      </c>
      <c r="BZ381" s="4" t="n">
        <v>0</v>
      </c>
      <c r="CA381" s="4" t="n">
        <v>0</v>
      </c>
      <c r="CB381" s="4" t="n">
        <v>0</v>
      </c>
      <c r="CC381" s="4" t="n">
        <v>0</v>
      </c>
      <c r="CD381" s="4" t="n">
        <v>0</v>
      </c>
      <c r="CE381" s="4" t="n">
        <v>0</v>
      </c>
      <c r="CF381" s="4" t="n">
        <v>0</v>
      </c>
      <c r="CG381" s="4" t="n">
        <v>0</v>
      </c>
      <c r="CH381" s="4" t="n">
        <v>0</v>
      </c>
      <c r="CI381" s="4" t="n">
        <v>0</v>
      </c>
      <c r="CJ381" s="4" t="n">
        <v>0</v>
      </c>
      <c r="CK381" s="4" t="n">
        <v>0</v>
      </c>
      <c r="CL381" s="4" t="n">
        <v>0</v>
      </c>
      <c r="CM381" s="4" t="n">
        <v>0</v>
      </c>
      <c r="CN381" s="4" t="n">
        <v>0</v>
      </c>
      <c r="CO381" s="4" t="n">
        <v>0</v>
      </c>
      <c r="CP381" s="4" t="n">
        <v>0</v>
      </c>
      <c r="CQ381" s="4" t="n">
        <v>0</v>
      </c>
      <c r="CR381" s="4" t="n">
        <v>0</v>
      </c>
      <c r="CS381" s="4" t="n">
        <v>0</v>
      </c>
      <c r="CT381" s="4" t="n">
        <v>0</v>
      </c>
      <c r="CU381" s="4" t="n">
        <v>0</v>
      </c>
      <c r="CV381" s="4" t="n">
        <v>0</v>
      </c>
      <c r="CW381" s="4" t="n">
        <v>0</v>
      </c>
      <c r="CX381" s="4" t="n">
        <v>0</v>
      </c>
      <c r="CY381" s="4" t="n">
        <v>0</v>
      </c>
      <c r="CZ381" s="5" t="s">
        <v>193</v>
      </c>
    </row>
    <row r="382" customFormat="false" ht="12" hidden="false" customHeight="false" outlineLevel="0" collapsed="false">
      <c r="A382" s="1" t="n">
        <v>71</v>
      </c>
      <c r="B382" s="29" t="s">
        <v>191</v>
      </c>
      <c r="C382" s="81" t="n">
        <v>37135</v>
      </c>
      <c r="D382" s="4" t="n">
        <v>0</v>
      </c>
      <c r="E382" s="24" t="n">
        <v>0</v>
      </c>
      <c r="F382" s="4" t="n">
        <v>0</v>
      </c>
      <c r="G382" s="4" t="n">
        <v>0</v>
      </c>
      <c r="H382" s="4" t="n">
        <v>0</v>
      </c>
      <c r="I382" s="4" t="n">
        <v>0</v>
      </c>
      <c r="J382" s="4" t="n">
        <v>0</v>
      </c>
      <c r="K382" s="4" t="n">
        <v>0</v>
      </c>
      <c r="L382" s="4" t="n">
        <v>0</v>
      </c>
      <c r="M382" s="4" t="n">
        <v>0</v>
      </c>
      <c r="N382" s="4" t="n">
        <v>0</v>
      </c>
      <c r="O382" s="4" t="n">
        <v>0</v>
      </c>
      <c r="P382" s="4" t="n">
        <v>0</v>
      </c>
      <c r="Q382" s="4" t="n">
        <v>0</v>
      </c>
      <c r="R382" s="4" t="n">
        <v>0</v>
      </c>
      <c r="S382" s="4" t="n">
        <v>0</v>
      </c>
      <c r="T382" s="4" t="n">
        <v>0</v>
      </c>
      <c r="U382" s="4" t="n">
        <v>0</v>
      </c>
      <c r="V382" s="4" t="n">
        <v>0</v>
      </c>
      <c r="W382" s="4" t="n">
        <v>0</v>
      </c>
      <c r="X382" s="4" t="n">
        <v>0</v>
      </c>
      <c r="Y382" s="4" t="n">
        <v>0</v>
      </c>
      <c r="Z382" s="4" t="n">
        <v>0</v>
      </c>
      <c r="AA382" s="4" t="n">
        <v>0</v>
      </c>
      <c r="AB382" s="4" t="n">
        <v>0</v>
      </c>
      <c r="AC382" s="4" t="n">
        <v>0</v>
      </c>
      <c r="AD382" s="4" t="n">
        <v>0</v>
      </c>
      <c r="AE382" s="4" t="n">
        <v>0</v>
      </c>
      <c r="AF382" s="4" t="n">
        <v>0</v>
      </c>
      <c r="AG382" s="4" t="n">
        <v>0</v>
      </c>
      <c r="AH382" s="4" t="n">
        <v>0</v>
      </c>
      <c r="AI382" s="4" t="n">
        <v>0</v>
      </c>
      <c r="AJ382" s="4" t="n">
        <v>0</v>
      </c>
      <c r="AK382" s="4" t="n">
        <v>0</v>
      </c>
      <c r="AL382" s="4" t="n">
        <v>0</v>
      </c>
      <c r="AM382" s="4" t="n">
        <v>0</v>
      </c>
      <c r="AN382" s="4" t="n">
        <v>0</v>
      </c>
      <c r="AO382" s="4" t="n">
        <v>0</v>
      </c>
      <c r="AP382" s="4" t="n">
        <v>0</v>
      </c>
      <c r="AQ382" s="4" t="n">
        <v>0</v>
      </c>
      <c r="AR382" s="4" t="n">
        <v>0</v>
      </c>
      <c r="AS382" s="4" t="n">
        <v>0</v>
      </c>
      <c r="AT382" s="4" t="n">
        <v>0</v>
      </c>
      <c r="AU382" s="4" t="n">
        <v>0</v>
      </c>
      <c r="AV382" s="4" t="n">
        <v>0</v>
      </c>
      <c r="AW382" s="4" t="n">
        <v>0</v>
      </c>
      <c r="AX382" s="4" t="n">
        <v>0</v>
      </c>
      <c r="AY382" s="4" t="n">
        <v>0</v>
      </c>
      <c r="AZ382" s="4" t="n">
        <v>0</v>
      </c>
      <c r="BA382" s="4" t="n">
        <v>0</v>
      </c>
      <c r="BB382" s="4" t="n">
        <v>0</v>
      </c>
      <c r="BC382" s="4" t="n">
        <v>0</v>
      </c>
      <c r="BD382" s="4" t="n">
        <v>0</v>
      </c>
      <c r="BE382" s="4" t="n">
        <v>0</v>
      </c>
      <c r="BF382" s="4" t="n">
        <v>0</v>
      </c>
      <c r="BG382" s="4" t="n">
        <v>0</v>
      </c>
      <c r="BH382" s="4" t="n">
        <v>0</v>
      </c>
      <c r="BI382" s="4" t="n">
        <v>0</v>
      </c>
      <c r="BJ382" s="4" t="n">
        <v>0</v>
      </c>
      <c r="BK382" s="4" t="n">
        <v>0</v>
      </c>
      <c r="BL382" s="4" t="n">
        <v>0</v>
      </c>
      <c r="BM382" s="4" t="n">
        <v>0</v>
      </c>
      <c r="BN382" s="4" t="n">
        <v>0</v>
      </c>
      <c r="BO382" s="4" t="n">
        <v>0</v>
      </c>
      <c r="BP382" s="4" t="n">
        <v>0</v>
      </c>
      <c r="BQ382" s="4" t="n">
        <v>0</v>
      </c>
      <c r="BR382" s="4" t="n">
        <v>0</v>
      </c>
      <c r="BS382" s="4" t="n">
        <v>0</v>
      </c>
      <c r="BT382" s="4" t="n">
        <v>0</v>
      </c>
      <c r="BU382" s="4" t="n">
        <v>0</v>
      </c>
      <c r="BV382" s="4" t="n">
        <v>0</v>
      </c>
      <c r="BW382" s="4" t="n">
        <v>0</v>
      </c>
      <c r="BX382" s="4" t="n">
        <v>0</v>
      </c>
      <c r="BY382" s="4" t="n">
        <v>0</v>
      </c>
      <c r="BZ382" s="4" t="n">
        <v>0</v>
      </c>
      <c r="CA382" s="4" t="n">
        <v>0</v>
      </c>
      <c r="CB382" s="4" t="n">
        <v>0</v>
      </c>
      <c r="CC382" s="4" t="n">
        <v>0</v>
      </c>
      <c r="CD382" s="4" t="n">
        <v>0</v>
      </c>
      <c r="CE382" s="4" t="n">
        <v>0</v>
      </c>
      <c r="CF382" s="4" t="n">
        <v>0</v>
      </c>
      <c r="CG382" s="4" t="n">
        <v>0</v>
      </c>
      <c r="CH382" s="4" t="n">
        <v>0</v>
      </c>
      <c r="CI382" s="4" t="n">
        <v>0</v>
      </c>
      <c r="CJ382" s="4" t="n">
        <v>0</v>
      </c>
      <c r="CK382" s="4" t="n">
        <v>0</v>
      </c>
      <c r="CL382" s="4" t="n">
        <v>0</v>
      </c>
      <c r="CM382" s="4" t="n">
        <v>0</v>
      </c>
      <c r="CN382" s="4" t="n">
        <v>0</v>
      </c>
      <c r="CO382" s="4" t="n">
        <v>0</v>
      </c>
      <c r="CP382" s="4" t="n">
        <v>0</v>
      </c>
      <c r="CQ382" s="4" t="n">
        <v>0</v>
      </c>
      <c r="CR382" s="4" t="n">
        <v>0</v>
      </c>
      <c r="CS382" s="4" t="n">
        <v>0</v>
      </c>
      <c r="CT382" s="4" t="n">
        <v>0</v>
      </c>
      <c r="CU382" s="4" t="n">
        <v>0</v>
      </c>
      <c r="CV382" s="4" t="n">
        <v>0</v>
      </c>
      <c r="CW382" s="4" t="n">
        <v>0</v>
      </c>
      <c r="CX382" s="4" t="n">
        <v>0</v>
      </c>
      <c r="CY382" s="4" t="n">
        <v>0</v>
      </c>
      <c r="DA382" s="19"/>
    </row>
    <row r="383" s="19" customFormat="true" ht="12" hidden="false" customHeight="false" outlineLevel="0" collapsed="false">
      <c r="A383" s="48" t="n">
        <v>71</v>
      </c>
      <c r="B383" s="64" t="s">
        <v>191</v>
      </c>
      <c r="C383" s="82" t="n">
        <v>37165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7" t="n">
        <v>0</v>
      </c>
      <c r="BG383" s="17" t="n">
        <v>0</v>
      </c>
      <c r="BH383" s="17" t="n">
        <v>0</v>
      </c>
      <c r="BI383" s="17" t="n">
        <v>0</v>
      </c>
      <c r="BJ383" s="17" t="n">
        <v>0</v>
      </c>
      <c r="BK383" s="17" t="n">
        <v>0</v>
      </c>
      <c r="BL383" s="17" t="n">
        <v>0</v>
      </c>
      <c r="BM383" s="17" t="n">
        <v>0</v>
      </c>
      <c r="BN383" s="17" t="n">
        <v>0</v>
      </c>
      <c r="BO383" s="17" t="n">
        <v>0</v>
      </c>
      <c r="BP383" s="17" t="n">
        <v>0</v>
      </c>
      <c r="BQ383" s="17" t="n">
        <v>0</v>
      </c>
      <c r="BR383" s="17" t="n">
        <v>0</v>
      </c>
      <c r="BS383" s="17" t="n">
        <v>0</v>
      </c>
      <c r="BT383" s="17" t="n">
        <v>0</v>
      </c>
      <c r="BU383" s="17" t="n">
        <v>0</v>
      </c>
      <c r="BV383" s="17" t="n">
        <v>0</v>
      </c>
      <c r="BW383" s="17" t="n">
        <v>0</v>
      </c>
      <c r="BX383" s="17" t="n">
        <v>0</v>
      </c>
      <c r="BY383" s="17" t="n">
        <v>0</v>
      </c>
      <c r="BZ383" s="17" t="n">
        <v>0</v>
      </c>
      <c r="CA383" s="17" t="n">
        <v>0</v>
      </c>
      <c r="CB383" s="17" t="n">
        <v>0</v>
      </c>
      <c r="CC383" s="17" t="n">
        <v>0</v>
      </c>
      <c r="CD383" s="17" t="n">
        <v>0</v>
      </c>
      <c r="CE383" s="17" t="n">
        <v>0</v>
      </c>
      <c r="CF383" s="17" t="n">
        <v>0</v>
      </c>
      <c r="CG383" s="17" t="n">
        <v>0</v>
      </c>
      <c r="CH383" s="17" t="n">
        <v>0</v>
      </c>
      <c r="CI383" s="17" t="n">
        <v>0</v>
      </c>
      <c r="CJ383" s="17" t="n">
        <v>0</v>
      </c>
      <c r="CK383" s="17" t="n">
        <v>0</v>
      </c>
      <c r="CL383" s="17" t="n">
        <v>0</v>
      </c>
      <c r="CM383" s="17" t="n">
        <v>0</v>
      </c>
      <c r="CN383" s="17" t="n">
        <v>0</v>
      </c>
      <c r="CO383" s="17" t="n">
        <v>0</v>
      </c>
      <c r="CP383" s="17" t="n">
        <v>0</v>
      </c>
      <c r="CQ383" s="17" t="n">
        <v>0</v>
      </c>
      <c r="CR383" s="17" t="n">
        <v>0</v>
      </c>
      <c r="CS383" s="17" t="n">
        <v>0</v>
      </c>
      <c r="CT383" s="17" t="n">
        <v>0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8"/>
      <c r="DA383" s="6"/>
    </row>
    <row r="384" customFormat="false" ht="11.25" hidden="false" customHeight="false" outlineLevel="0" collapsed="false">
      <c r="A384" s="1" t="n">
        <v>72</v>
      </c>
      <c r="B384" s="34" t="s">
        <v>194</v>
      </c>
      <c r="D384" s="4" t="n">
        <v>45</v>
      </c>
      <c r="E384" s="4" t="n">
        <f aca="false">+G384/CX384</f>
        <v>33.6</v>
      </c>
      <c r="G384" s="5" t="n">
        <v>840</v>
      </c>
      <c r="AR384" s="5" t="n">
        <v>925</v>
      </c>
      <c r="AS384" s="5" t="n">
        <v>185</v>
      </c>
      <c r="CQ384" s="5" t="n">
        <v>85</v>
      </c>
      <c r="CR384" s="5" t="n">
        <v>1078</v>
      </c>
      <c r="CS384" s="5" t="n">
        <f aca="false">CQ384+CR384</f>
        <v>1163</v>
      </c>
      <c r="CT384" s="5" t="n">
        <v>37480</v>
      </c>
      <c r="CV384" s="5" t="n">
        <v>30.6</v>
      </c>
      <c r="CW384" s="5" t="n">
        <v>16</v>
      </c>
      <c r="CX384" s="5" t="n">
        <v>25</v>
      </c>
    </row>
    <row r="385" customFormat="false" ht="11.25" hidden="false" customHeight="false" outlineLevel="0" collapsed="false">
      <c r="A385" s="1" t="n">
        <v>72</v>
      </c>
      <c r="B385" s="35" t="s">
        <v>194</v>
      </c>
      <c r="C385" s="3" t="n">
        <v>37132</v>
      </c>
      <c r="D385" s="4" t="n">
        <v>39</v>
      </c>
      <c r="E385" s="4" t="n">
        <f aca="false">+G385/CX385</f>
        <v>31.9230769230769</v>
      </c>
      <c r="F385" s="5" t="n">
        <v>70</v>
      </c>
      <c r="G385" s="5" t="n">
        <v>830</v>
      </c>
      <c r="AR385" s="5" t="n">
        <v>1756</v>
      </c>
      <c r="AS385" s="5" t="n">
        <v>367</v>
      </c>
      <c r="CQ385" s="5" t="n">
        <v>80</v>
      </c>
      <c r="CR385" s="5" t="n">
        <v>1432</v>
      </c>
      <c r="CS385" s="5" t="n">
        <f aca="false">CQ385+CR385</f>
        <v>1512</v>
      </c>
      <c r="CT385" s="5" t="n">
        <v>58525</v>
      </c>
      <c r="CV385" s="5" t="n">
        <v>29.5</v>
      </c>
      <c r="CW385" s="5" t="n">
        <v>16</v>
      </c>
      <c r="CX385" s="5" t="n">
        <v>26</v>
      </c>
    </row>
    <row r="386" customFormat="false" ht="12" hidden="false" customHeight="false" outlineLevel="0" collapsed="false">
      <c r="A386" s="1" t="n">
        <v>72</v>
      </c>
      <c r="B386" s="35" t="s">
        <v>194</v>
      </c>
      <c r="C386" s="3" t="n">
        <v>37152</v>
      </c>
      <c r="D386" s="4" t="n">
        <v>34</v>
      </c>
      <c r="E386" s="4" t="n">
        <f aca="false">+G386/CX386</f>
        <v>32.6923076923077</v>
      </c>
      <c r="F386" s="5" t="n">
        <v>78</v>
      </c>
      <c r="G386" s="5" t="n">
        <v>850</v>
      </c>
      <c r="AR386" s="5" t="n">
        <v>1384</v>
      </c>
      <c r="AS386" s="5" t="n">
        <v>245</v>
      </c>
      <c r="CQ386" s="5" t="n">
        <v>68</v>
      </c>
      <c r="CR386" s="5" t="n">
        <v>1221</v>
      </c>
      <c r="CS386" s="5" t="n">
        <f aca="false">CQ386+CR386</f>
        <v>1289</v>
      </c>
      <c r="CT386" s="5" t="n">
        <v>48300</v>
      </c>
      <c r="CV386" s="5" t="n">
        <v>37.35</v>
      </c>
      <c r="CW386" s="5" t="n">
        <v>15</v>
      </c>
      <c r="CX386" s="5" t="n">
        <v>26</v>
      </c>
      <c r="DA386" s="19"/>
    </row>
    <row r="387" s="19" customFormat="true" ht="13.5" hidden="false" customHeight="false" outlineLevel="0" collapsed="false">
      <c r="A387" s="48" t="n">
        <v>72</v>
      </c>
      <c r="B387" s="64" t="s">
        <v>194</v>
      </c>
      <c r="C387" s="16"/>
      <c r="D387" s="17" t="n">
        <v>43</v>
      </c>
      <c r="E387" s="17" t="n">
        <f aca="false">+G387/CX387</f>
        <v>37.037037037037</v>
      </c>
      <c r="F387" s="18"/>
      <c r="G387" s="18" t="n">
        <v>1000</v>
      </c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 t="n">
        <v>2102</v>
      </c>
      <c r="AS387" s="18" t="n">
        <v>431</v>
      </c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 t="n">
        <v>78</v>
      </c>
      <c r="CR387" s="18" t="n">
        <v>1428</v>
      </c>
      <c r="CS387" s="18" t="n">
        <f aca="false">CQ387+CR387</f>
        <v>1506</v>
      </c>
      <c r="CT387" s="18" t="n">
        <v>58300</v>
      </c>
      <c r="CU387" s="18"/>
      <c r="CV387" s="18" t="n">
        <v>28.72</v>
      </c>
      <c r="CW387" s="18" t="n">
        <v>15</v>
      </c>
      <c r="CX387" s="18" t="n">
        <v>27</v>
      </c>
      <c r="CY387" s="18"/>
      <c r="CZ387" s="18"/>
      <c r="DA387" s="83"/>
    </row>
    <row r="388" customFormat="false" ht="12" hidden="false" customHeight="false" outlineLevel="0" collapsed="false">
      <c r="A388" s="1" t="n">
        <v>73</v>
      </c>
      <c r="B388" s="30" t="s">
        <v>195</v>
      </c>
      <c r="DA388" s="19"/>
    </row>
    <row r="389" s="19" customFormat="true" ht="12" hidden="false" customHeight="false" outlineLevel="0" collapsed="false">
      <c r="A389" s="14" t="n">
        <v>73</v>
      </c>
      <c r="B389" s="31" t="s">
        <v>195</v>
      </c>
      <c r="C389" s="16"/>
      <c r="D389" s="17"/>
      <c r="E389" s="17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</row>
    <row r="390" customFormat="false" ht="11.25" hidden="false" customHeight="false" outlineLevel="0" collapsed="false">
      <c r="A390" s="1" t="n">
        <v>74</v>
      </c>
      <c r="B390" s="29" t="s">
        <v>196</v>
      </c>
      <c r="C390" s="3" t="n">
        <v>37078</v>
      </c>
      <c r="E390" s="21"/>
      <c r="F390" s="22" t="n">
        <v>500</v>
      </c>
      <c r="BI390" s="5" t="n">
        <f aca="false">23317+15697+102871</f>
        <v>141885</v>
      </c>
      <c r="CR390" s="5" t="n">
        <v>289</v>
      </c>
      <c r="CT390" s="5" t="n">
        <v>19200</v>
      </c>
      <c r="CV390" s="5" t="n">
        <v>11.45</v>
      </c>
      <c r="CW390" s="5" t="n">
        <v>27</v>
      </c>
      <c r="CX390" s="5" t="n">
        <v>25</v>
      </c>
    </row>
    <row r="391" customFormat="false" ht="11.25" hidden="false" customHeight="false" outlineLevel="0" collapsed="false">
      <c r="A391" s="1" t="n">
        <v>74</v>
      </c>
      <c r="B391" s="30" t="s">
        <v>196</v>
      </c>
      <c r="C391" s="3" t="n">
        <v>37095</v>
      </c>
      <c r="E391" s="24"/>
      <c r="F391" s="22" t="n">
        <v>620</v>
      </c>
      <c r="BI391" s="5" t="n">
        <f aca="false">31259+35315+100667</f>
        <v>167241</v>
      </c>
      <c r="CR391" s="5" t="n">
        <v>240</v>
      </c>
      <c r="CT391" s="5" t="n">
        <v>19120</v>
      </c>
      <c r="CV391" s="5" t="n">
        <v>11.2</v>
      </c>
      <c r="CW391" s="5" t="n">
        <v>27</v>
      </c>
      <c r="CX391" s="5" t="n">
        <v>23</v>
      </c>
    </row>
    <row r="392" customFormat="false" ht="12" hidden="false" customHeight="false" outlineLevel="0" collapsed="false">
      <c r="A392" s="1" t="n">
        <v>74</v>
      </c>
      <c r="B392" s="30" t="s">
        <v>196</v>
      </c>
      <c r="C392" s="3" t="n">
        <v>37138</v>
      </c>
      <c r="E392" s="24"/>
      <c r="F392" s="22" t="n">
        <v>1200</v>
      </c>
      <c r="BI392" s="5" t="n">
        <f aca="false">17797+36060+42907</f>
        <v>96764</v>
      </c>
      <c r="CR392" s="5" t="n">
        <v>205</v>
      </c>
      <c r="CT392" s="5" t="n">
        <v>15440</v>
      </c>
      <c r="CV392" s="5" t="n">
        <v>7.8</v>
      </c>
      <c r="CW392" s="5" t="n">
        <v>27</v>
      </c>
      <c r="CX392" s="5" t="n">
        <v>22</v>
      </c>
      <c r="DA392" s="19"/>
    </row>
    <row r="393" s="19" customFormat="true" ht="12" hidden="false" customHeight="false" outlineLevel="0" collapsed="false">
      <c r="A393" s="36" t="n">
        <v>74</v>
      </c>
      <c r="B393" s="32" t="s">
        <v>196</v>
      </c>
      <c r="C393" s="16" t="n">
        <v>37180</v>
      </c>
      <c r="D393" s="17"/>
      <c r="E393" s="17"/>
      <c r="F393" s="26" t="n">
        <v>200</v>
      </c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 t="n">
        <f aca="false">30147+20703+76403</f>
        <v>127253</v>
      </c>
      <c r="BJ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 t="n">
        <v>128</v>
      </c>
      <c r="CS393" s="18"/>
      <c r="CT393" s="18" t="n">
        <v>16320</v>
      </c>
      <c r="CU393" s="18"/>
      <c r="CV393" s="18" t="n">
        <v>9.2</v>
      </c>
      <c r="CW393" s="18" t="n">
        <v>27</v>
      </c>
      <c r="CX393" s="18" t="n">
        <v>21</v>
      </c>
      <c r="CY393" s="18"/>
      <c r="CZ393" s="18"/>
      <c r="DA393" s="6"/>
    </row>
    <row r="394" customFormat="false" ht="11.25" hidden="false" customHeight="false" outlineLevel="0" collapsed="false">
      <c r="A394" s="1" t="n">
        <v>75</v>
      </c>
      <c r="B394" s="34" t="s">
        <v>197</v>
      </c>
      <c r="C394" s="3" t="n">
        <v>37089</v>
      </c>
      <c r="D394" s="4" t="n">
        <v>46</v>
      </c>
      <c r="E394" s="4" t="n">
        <f aca="false">+G394/CX394</f>
        <v>45.8</v>
      </c>
      <c r="F394" s="5" t="n">
        <v>880</v>
      </c>
      <c r="G394" s="5" t="n">
        <v>1145</v>
      </c>
      <c r="X394" s="5" t="n">
        <v>16</v>
      </c>
      <c r="CQ394" s="5" t="n">
        <v>445</v>
      </c>
      <c r="CR394" s="5" t="n">
        <v>700</v>
      </c>
      <c r="CS394" s="5" t="n">
        <f aca="false">CQ394+CR394</f>
        <v>1145</v>
      </c>
      <c r="CT394" s="5" t="n">
        <v>78900</v>
      </c>
      <c r="CW394" s="5" t="n">
        <v>32</v>
      </c>
      <c r="CX394" s="5" t="n">
        <v>25</v>
      </c>
    </row>
    <row r="395" customFormat="false" ht="11.25" hidden="false" customHeight="false" outlineLevel="0" collapsed="false">
      <c r="A395" s="1" t="n">
        <v>75</v>
      </c>
      <c r="B395" s="35" t="s">
        <v>197</v>
      </c>
      <c r="C395" s="3" t="n">
        <v>37126</v>
      </c>
      <c r="D395" s="4" t="n">
        <v>42</v>
      </c>
      <c r="E395" s="4" t="n">
        <f aca="false">+G395/CX395</f>
        <v>42.3846153846154</v>
      </c>
      <c r="F395" s="5" t="n">
        <v>760</v>
      </c>
      <c r="G395" s="5" t="n">
        <v>1102</v>
      </c>
      <c r="X395" s="5" t="n">
        <v>16</v>
      </c>
      <c r="CQ395" s="5" t="n">
        <v>402</v>
      </c>
      <c r="CR395" s="5" t="n">
        <v>700</v>
      </c>
      <c r="CS395" s="5" t="n">
        <f aca="false">CQ395+CR395</f>
        <v>1102</v>
      </c>
      <c r="CT395" s="5" t="n">
        <v>126000</v>
      </c>
      <c r="CW395" s="5" t="n">
        <v>32</v>
      </c>
      <c r="CX395" s="5" t="n">
        <v>26</v>
      </c>
    </row>
    <row r="396" customFormat="false" ht="12" hidden="false" customHeight="false" outlineLevel="0" collapsed="false">
      <c r="A396" s="1" t="n">
        <v>75</v>
      </c>
      <c r="B396" s="29" t="s">
        <v>197</v>
      </c>
      <c r="C396" s="3" t="n">
        <v>37162</v>
      </c>
      <c r="D396" s="4" t="n">
        <v>55</v>
      </c>
      <c r="E396" s="4" t="n">
        <f aca="false">+G396/CX396</f>
        <v>55.24</v>
      </c>
      <c r="F396" s="5" t="n">
        <v>840</v>
      </c>
      <c r="G396" s="5" t="n">
        <v>1381</v>
      </c>
      <c r="X396" s="5" t="n">
        <v>18</v>
      </c>
      <c r="CQ396" s="5" t="n">
        <v>681</v>
      </c>
      <c r="CR396" s="5" t="n">
        <v>700</v>
      </c>
      <c r="CS396" s="5" t="n">
        <f aca="false">CQ396+CR396</f>
        <v>1381</v>
      </c>
      <c r="CT396" s="5" t="n">
        <v>71700</v>
      </c>
      <c r="CW396" s="5" t="n">
        <v>32</v>
      </c>
      <c r="CX396" s="5" t="n">
        <v>25</v>
      </c>
      <c r="DA396" s="19"/>
    </row>
    <row r="397" s="19" customFormat="true" ht="12" hidden="false" customHeight="false" outlineLevel="0" collapsed="false">
      <c r="A397" s="36" t="n">
        <v>75</v>
      </c>
      <c r="B397" s="31" t="s">
        <v>197</v>
      </c>
      <c r="C397" s="16"/>
      <c r="D397" s="17" t="n">
        <v>52</v>
      </c>
      <c r="E397" s="17" t="n">
        <f aca="false">+G397/CX397</f>
        <v>51.8518518518519</v>
      </c>
      <c r="F397" s="18"/>
      <c r="G397" s="18" t="n">
        <v>1400</v>
      </c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 t="n">
        <v>20</v>
      </c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 t="n">
        <v>1400</v>
      </c>
      <c r="CT397" s="18" t="n">
        <v>110000</v>
      </c>
      <c r="CU397" s="18"/>
      <c r="CV397" s="18"/>
      <c r="CW397" s="18" t="n">
        <v>32</v>
      </c>
      <c r="CX397" s="18" t="n">
        <v>27</v>
      </c>
      <c r="CY397" s="18"/>
      <c r="CZ397" s="18"/>
      <c r="DA397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P40" activePane="bottomRight" state="frozen"/>
      <selection pane="topLeft" activeCell="A1" activeCellId="0" sqref="A1"/>
      <selection pane="topRight" activeCell="CP1" activeCellId="0" sqref="CP1"/>
      <selection pane="bottomLeft" activeCell="A40" activeCellId="0" sqref="A40"/>
      <selection pane="bottomRight" activeCell="CR64" activeCellId="0" sqref="CR6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" width="11.42"/>
    <col collapsed="false" customWidth="true" hidden="false" outlineLevel="0" max="2" min="2" style="6" width="9.14"/>
    <col collapsed="false" customWidth="false" hidden="false" outlineLevel="0" max="257" min="3" style="6" width="11.42"/>
  </cols>
  <sheetData>
    <row r="1" customFormat="false" ht="11.25" hidden="false" customHeight="false" outlineLevel="0" collapsed="false">
      <c r="A1" s="6" t="s">
        <v>198</v>
      </c>
      <c r="B1" s="6" t="s">
        <v>199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200</v>
      </c>
      <c r="J1" s="6" t="s">
        <v>201</v>
      </c>
      <c r="K1" s="6" t="s">
        <v>11</v>
      </c>
      <c r="L1" s="6" t="s">
        <v>12</v>
      </c>
      <c r="M1" s="6" t="s">
        <v>13</v>
      </c>
      <c r="N1" s="6" t="s">
        <v>14</v>
      </c>
      <c r="O1" s="6" t="s">
        <v>15</v>
      </c>
      <c r="P1" s="6" t="s">
        <v>16</v>
      </c>
      <c r="Q1" s="6" t="s">
        <v>202</v>
      </c>
      <c r="R1" s="6" t="s">
        <v>18</v>
      </c>
      <c r="S1" s="6" t="s">
        <v>19</v>
      </c>
      <c r="T1" s="6" t="s">
        <v>20</v>
      </c>
      <c r="U1" s="6" t="s">
        <v>21</v>
      </c>
      <c r="V1" s="6" t="s">
        <v>22</v>
      </c>
      <c r="W1" s="6" t="s">
        <v>203</v>
      </c>
      <c r="X1" s="6" t="s">
        <v>204</v>
      </c>
      <c r="Y1" s="6" t="s">
        <v>205</v>
      </c>
      <c r="Z1" s="6" t="s">
        <v>26</v>
      </c>
      <c r="AA1" s="6" t="s">
        <v>27</v>
      </c>
      <c r="AB1" s="6" t="s">
        <v>206</v>
      </c>
      <c r="AC1" s="6" t="s">
        <v>207</v>
      </c>
      <c r="AD1" s="6" t="s">
        <v>208</v>
      </c>
      <c r="AE1" s="6" t="s">
        <v>31</v>
      </c>
      <c r="AF1" s="6" t="s">
        <v>32</v>
      </c>
      <c r="AG1" s="6" t="s">
        <v>209</v>
      </c>
      <c r="AH1" s="6" t="s">
        <v>210</v>
      </c>
      <c r="AI1" s="6" t="s">
        <v>211</v>
      </c>
      <c r="AJ1" s="6" t="s">
        <v>212</v>
      </c>
      <c r="AK1" s="6" t="s">
        <v>37</v>
      </c>
      <c r="AL1" s="6" t="s">
        <v>213</v>
      </c>
      <c r="AM1" s="6" t="s">
        <v>39</v>
      </c>
      <c r="AN1" s="6" t="s">
        <v>214</v>
      </c>
      <c r="AO1" s="6" t="s">
        <v>215</v>
      </c>
      <c r="AP1" s="6" t="s">
        <v>216</v>
      </c>
      <c r="AQ1" s="6" t="s">
        <v>43</v>
      </c>
      <c r="AR1" s="6" t="s">
        <v>44</v>
      </c>
      <c r="AS1" s="6" t="s">
        <v>217</v>
      </c>
      <c r="AT1" s="6" t="s">
        <v>46</v>
      </c>
      <c r="AU1" s="6" t="s">
        <v>47</v>
      </c>
      <c r="AV1" s="6" t="s">
        <v>48</v>
      </c>
      <c r="AW1" s="6" t="s">
        <v>218</v>
      </c>
      <c r="AX1" s="6" t="s">
        <v>50</v>
      </c>
      <c r="AY1" s="6" t="s">
        <v>219</v>
      </c>
      <c r="AZ1" s="6" t="s">
        <v>220</v>
      </c>
      <c r="BA1" s="6" t="s">
        <v>221</v>
      </c>
      <c r="BB1" s="6" t="s">
        <v>222</v>
      </c>
      <c r="BC1" s="6" t="s">
        <v>223</v>
      </c>
      <c r="BD1" s="6" t="s">
        <v>224</v>
      </c>
      <c r="BE1" s="6" t="s">
        <v>225</v>
      </c>
      <c r="BF1" s="6" t="s">
        <v>58</v>
      </c>
      <c r="BG1" s="6" t="s">
        <v>226</v>
      </c>
      <c r="BH1" s="6" t="s">
        <v>60</v>
      </c>
      <c r="BI1" s="6" t="s">
        <v>61</v>
      </c>
      <c r="BJ1" s="6" t="s">
        <v>227</v>
      </c>
      <c r="BK1" s="6" t="s">
        <v>228</v>
      </c>
      <c r="BL1" s="6" t="s">
        <v>64</v>
      </c>
      <c r="BM1" s="6" t="s">
        <v>229</v>
      </c>
      <c r="BN1" s="6" t="s">
        <v>230</v>
      </c>
      <c r="BO1" s="6" t="s">
        <v>67</v>
      </c>
      <c r="BP1" s="6" t="s">
        <v>68</v>
      </c>
      <c r="BQ1" s="6" t="s">
        <v>231</v>
      </c>
      <c r="BR1" s="6" t="s">
        <v>232</v>
      </c>
      <c r="BS1" s="6" t="s">
        <v>233</v>
      </c>
      <c r="BT1" s="6" t="s">
        <v>234</v>
      </c>
      <c r="BU1" s="6" t="s">
        <v>72</v>
      </c>
      <c r="BV1" s="6" t="s">
        <v>235</v>
      </c>
      <c r="BW1" s="6" t="s">
        <v>236</v>
      </c>
      <c r="BX1" s="6" t="s">
        <v>237</v>
      </c>
      <c r="BY1" s="6" t="s">
        <v>238</v>
      </c>
      <c r="BZ1" s="6" t="s">
        <v>239</v>
      </c>
      <c r="CA1" s="6" t="s">
        <v>240</v>
      </c>
      <c r="CB1" s="6" t="s">
        <v>241</v>
      </c>
      <c r="CC1" s="6" t="s">
        <v>80</v>
      </c>
      <c r="CD1" s="6" t="s">
        <v>242</v>
      </c>
      <c r="CE1" s="6" t="s">
        <v>243</v>
      </c>
      <c r="CF1" s="6" t="s">
        <v>83</v>
      </c>
      <c r="CG1" s="6" t="s">
        <v>84</v>
      </c>
      <c r="CH1" s="6" t="s">
        <v>85</v>
      </c>
      <c r="CI1" s="6" t="s">
        <v>244</v>
      </c>
      <c r="CJ1" s="6" t="s">
        <v>245</v>
      </c>
      <c r="CK1" s="6" t="s">
        <v>88</v>
      </c>
      <c r="CL1" s="6" t="s">
        <v>246</v>
      </c>
      <c r="CM1" s="6" t="s">
        <v>247</v>
      </c>
      <c r="CN1" s="6" t="s">
        <v>248</v>
      </c>
      <c r="CO1" s="6" t="s">
        <v>249</v>
      </c>
      <c r="CP1" s="6" t="s">
        <v>93</v>
      </c>
      <c r="CQ1" s="6" t="s">
        <v>250</v>
      </c>
      <c r="CR1" s="6" t="s">
        <v>251</v>
      </c>
      <c r="CS1" s="6" t="s">
        <v>95</v>
      </c>
      <c r="CT1" s="6" t="s">
        <v>252</v>
      </c>
      <c r="CU1" s="6" t="s">
        <v>97</v>
      </c>
      <c r="CV1" s="6" t="s">
        <v>253</v>
      </c>
      <c r="CW1" s="6" t="s">
        <v>254</v>
      </c>
      <c r="CX1" s="6" t="s">
        <v>255</v>
      </c>
    </row>
    <row r="2" customFormat="false" ht="11.25" hidden="false" customHeight="false" outlineLevel="0" collapsed="false">
      <c r="A2" s="6" t="n">
        <v>1</v>
      </c>
      <c r="B2" s="6" t="n">
        <v>13</v>
      </c>
      <c r="C2" s="6" t="n">
        <v>2</v>
      </c>
      <c r="D2" s="6" t="n">
        <v>2.17144268774704</v>
      </c>
      <c r="E2" s="6" t="n">
        <v>152</v>
      </c>
      <c r="F2" s="6" t="n">
        <v>47.5</v>
      </c>
      <c r="G2" s="6" t="s">
        <v>256</v>
      </c>
      <c r="H2" s="6" t="s">
        <v>256</v>
      </c>
      <c r="I2" s="6" t="s">
        <v>256</v>
      </c>
      <c r="J2" s="6" t="s">
        <v>256</v>
      </c>
      <c r="K2" s="6" t="s">
        <v>256</v>
      </c>
      <c r="L2" s="6" t="s">
        <v>256</v>
      </c>
      <c r="M2" s="6" t="s">
        <v>256</v>
      </c>
      <c r="N2" s="6" t="s">
        <v>256</v>
      </c>
      <c r="O2" s="6" t="s">
        <v>256</v>
      </c>
      <c r="P2" s="6" t="s">
        <v>256</v>
      </c>
      <c r="Q2" s="6" t="s">
        <v>256</v>
      </c>
      <c r="R2" s="6" t="s">
        <v>256</v>
      </c>
      <c r="S2" s="6" t="s">
        <v>256</v>
      </c>
      <c r="T2" s="6" t="s">
        <v>256</v>
      </c>
      <c r="U2" s="6" t="s">
        <v>256</v>
      </c>
      <c r="V2" s="6" t="s">
        <v>256</v>
      </c>
      <c r="W2" s="6" t="s">
        <v>256</v>
      </c>
      <c r="X2" s="6" t="s">
        <v>256</v>
      </c>
      <c r="Y2" s="6" t="s">
        <v>256</v>
      </c>
      <c r="Z2" s="6" t="s">
        <v>256</v>
      </c>
      <c r="AA2" s="6" t="s">
        <v>256</v>
      </c>
      <c r="AB2" s="6" t="s">
        <v>256</v>
      </c>
      <c r="AC2" s="6" t="s">
        <v>256</v>
      </c>
      <c r="AD2" s="6" t="s">
        <v>256</v>
      </c>
      <c r="AE2" s="6" t="s">
        <v>256</v>
      </c>
      <c r="AF2" s="6" t="s">
        <v>256</v>
      </c>
      <c r="AG2" s="6" t="s">
        <v>256</v>
      </c>
      <c r="AH2" s="6" t="s">
        <v>256</v>
      </c>
      <c r="AI2" s="6" t="s">
        <v>256</v>
      </c>
      <c r="AJ2" s="6" t="s">
        <v>256</v>
      </c>
      <c r="AK2" s="6" t="s">
        <v>256</v>
      </c>
      <c r="AL2" s="6" t="s">
        <v>256</v>
      </c>
      <c r="AM2" s="6" t="s">
        <v>256</v>
      </c>
      <c r="AN2" s="6" t="s">
        <v>256</v>
      </c>
      <c r="AO2" s="6" t="s">
        <v>256</v>
      </c>
      <c r="AP2" s="6" t="s">
        <v>256</v>
      </c>
      <c r="AQ2" s="6" t="s">
        <v>256</v>
      </c>
      <c r="AR2" s="6" t="s">
        <v>256</v>
      </c>
      <c r="AS2" s="6" t="s">
        <v>256</v>
      </c>
      <c r="AT2" s="6" t="n">
        <v>26223.25</v>
      </c>
      <c r="AU2" s="6" t="s">
        <v>256</v>
      </c>
      <c r="AV2" s="6" t="s">
        <v>256</v>
      </c>
      <c r="AW2" s="6" t="s">
        <v>256</v>
      </c>
      <c r="AX2" s="6" t="s">
        <v>256</v>
      </c>
      <c r="AY2" s="6" t="s">
        <v>256</v>
      </c>
      <c r="AZ2" s="6" t="s">
        <v>256</v>
      </c>
      <c r="BA2" s="6" t="s">
        <v>256</v>
      </c>
      <c r="BB2" s="6" t="s">
        <v>256</v>
      </c>
      <c r="BC2" s="6" t="s">
        <v>256</v>
      </c>
      <c r="BD2" s="6" t="s">
        <v>256</v>
      </c>
      <c r="BE2" s="6" t="s">
        <v>256</v>
      </c>
      <c r="BF2" s="6" t="s">
        <v>256</v>
      </c>
      <c r="BG2" s="6" t="s">
        <v>256</v>
      </c>
      <c r="BH2" s="6" t="s">
        <v>256</v>
      </c>
      <c r="BI2" s="6" t="s">
        <v>256</v>
      </c>
      <c r="BJ2" s="6" t="s">
        <v>256</v>
      </c>
      <c r="BK2" s="6" t="s">
        <v>256</v>
      </c>
      <c r="BL2" s="6" t="s">
        <v>256</v>
      </c>
      <c r="BM2" s="6" t="s">
        <v>256</v>
      </c>
      <c r="BN2" s="6" t="s">
        <v>256</v>
      </c>
      <c r="BO2" s="6" t="s">
        <v>256</v>
      </c>
      <c r="BP2" s="6" t="s">
        <v>256</v>
      </c>
      <c r="BQ2" s="6" t="s">
        <v>256</v>
      </c>
      <c r="BR2" s="6" t="s">
        <v>256</v>
      </c>
      <c r="BS2" s="6" t="s">
        <v>256</v>
      </c>
      <c r="BT2" s="6" t="s">
        <v>256</v>
      </c>
      <c r="BU2" s="6" t="s">
        <v>256</v>
      </c>
      <c r="BV2" s="6" t="s">
        <v>256</v>
      </c>
      <c r="BW2" s="6" t="s">
        <v>256</v>
      </c>
      <c r="BX2" s="6" t="s">
        <v>256</v>
      </c>
      <c r="BY2" s="6" t="s">
        <v>256</v>
      </c>
      <c r="BZ2" s="6" t="s">
        <v>256</v>
      </c>
      <c r="CA2" s="6" t="s">
        <v>256</v>
      </c>
      <c r="CB2" s="6" t="s">
        <v>256</v>
      </c>
      <c r="CC2" s="6" t="s">
        <v>256</v>
      </c>
      <c r="CD2" s="6" t="s">
        <v>256</v>
      </c>
      <c r="CE2" s="6" t="s">
        <v>256</v>
      </c>
      <c r="CF2" s="6" t="s">
        <v>256</v>
      </c>
      <c r="CG2" s="6" t="s">
        <v>256</v>
      </c>
      <c r="CH2" s="6" t="s">
        <v>256</v>
      </c>
      <c r="CI2" s="6" t="s">
        <v>256</v>
      </c>
      <c r="CJ2" s="6" t="s">
        <v>256</v>
      </c>
      <c r="CK2" s="6" t="s">
        <v>256</v>
      </c>
      <c r="CL2" s="6" t="s">
        <v>256</v>
      </c>
      <c r="CM2" s="6" t="s">
        <v>256</v>
      </c>
      <c r="CN2" s="6" t="s">
        <v>256</v>
      </c>
      <c r="CO2" s="6" t="s">
        <v>256</v>
      </c>
      <c r="CP2" s="6" t="n">
        <v>94.25</v>
      </c>
      <c r="CQ2" s="6" t="s">
        <v>256</v>
      </c>
      <c r="CR2" s="6" t="s">
        <v>256</v>
      </c>
      <c r="CS2" s="6" t="n">
        <v>9700</v>
      </c>
      <c r="CT2" s="6" t="s">
        <v>256</v>
      </c>
      <c r="CU2" s="6" t="n">
        <v>9.7875</v>
      </c>
      <c r="CV2" s="6" t="n">
        <v>6</v>
      </c>
      <c r="CW2" s="6" t="n">
        <v>22</v>
      </c>
      <c r="CX2" s="6" t="s">
        <v>256</v>
      </c>
    </row>
    <row r="3" customFormat="false" ht="11.25" hidden="false" customHeight="false" outlineLevel="0" collapsed="false">
      <c r="A3" s="6" t="n">
        <v>2</v>
      </c>
      <c r="B3" s="6" t="n">
        <v>13</v>
      </c>
      <c r="C3" s="6" t="s">
        <v>256</v>
      </c>
      <c r="E3" s="6" t="n">
        <f aca="false">AVERAGE('Muestra 75 Mensuales'!F6:F9)</f>
        <v>221.25</v>
      </c>
      <c r="F3" s="6" t="s">
        <v>256</v>
      </c>
      <c r="G3" s="6" t="s">
        <v>256</v>
      </c>
      <c r="H3" s="6" t="s">
        <v>256</v>
      </c>
      <c r="I3" s="6" t="s">
        <v>256</v>
      </c>
      <c r="J3" s="6" t="s">
        <v>256</v>
      </c>
      <c r="K3" s="6" t="s">
        <v>256</v>
      </c>
      <c r="L3" s="6" t="s">
        <v>256</v>
      </c>
      <c r="M3" s="6" t="s">
        <v>256</v>
      </c>
      <c r="N3" s="6" t="s">
        <v>256</v>
      </c>
      <c r="O3" s="6" t="s">
        <v>256</v>
      </c>
      <c r="P3" s="6" t="s">
        <v>256</v>
      </c>
      <c r="Q3" s="6" t="s">
        <v>256</v>
      </c>
      <c r="R3" s="6" t="s">
        <v>256</v>
      </c>
      <c r="S3" s="6" t="s">
        <v>256</v>
      </c>
      <c r="T3" s="6" t="s">
        <v>256</v>
      </c>
      <c r="U3" s="6" t="s">
        <v>256</v>
      </c>
      <c r="V3" s="6" t="s">
        <v>256</v>
      </c>
      <c r="W3" s="6" t="s">
        <v>256</v>
      </c>
      <c r="X3" s="6" t="s">
        <v>256</v>
      </c>
      <c r="Y3" s="6" t="s">
        <v>256</v>
      </c>
      <c r="Z3" s="6" t="s">
        <v>256</v>
      </c>
      <c r="AA3" s="6" t="s">
        <v>256</v>
      </c>
      <c r="AB3" s="6" t="s">
        <v>256</v>
      </c>
      <c r="AC3" s="6" t="s">
        <v>256</v>
      </c>
      <c r="AD3" s="6" t="s">
        <v>256</v>
      </c>
      <c r="AE3" s="6" t="s">
        <v>256</v>
      </c>
      <c r="AF3" s="6" t="s">
        <v>256</v>
      </c>
      <c r="AG3" s="6" t="s">
        <v>256</v>
      </c>
      <c r="AH3" s="6" t="s">
        <v>256</v>
      </c>
      <c r="AI3" s="6" t="s">
        <v>256</v>
      </c>
      <c r="AJ3" s="6" t="s">
        <v>256</v>
      </c>
      <c r="AK3" s="6" t="s">
        <v>256</v>
      </c>
      <c r="AL3" s="6" t="s">
        <v>256</v>
      </c>
      <c r="AM3" s="6" t="s">
        <v>256</v>
      </c>
      <c r="AN3" s="6" t="s">
        <v>256</v>
      </c>
      <c r="AO3" s="6" t="s">
        <v>256</v>
      </c>
      <c r="AP3" s="6" t="s">
        <v>256</v>
      </c>
      <c r="AQ3" s="6" t="s">
        <v>256</v>
      </c>
      <c r="AR3" s="6" t="s">
        <v>256</v>
      </c>
      <c r="AS3" s="6" t="s">
        <v>256</v>
      </c>
      <c r="AT3" s="6" t="s">
        <v>256</v>
      </c>
      <c r="AU3" s="6" t="s">
        <v>256</v>
      </c>
      <c r="AV3" s="6" t="s">
        <v>256</v>
      </c>
      <c r="AW3" s="6" t="s">
        <v>256</v>
      </c>
      <c r="AX3" s="6" t="s">
        <v>256</v>
      </c>
      <c r="AY3" s="6" t="s">
        <v>256</v>
      </c>
      <c r="AZ3" s="6" t="s">
        <v>256</v>
      </c>
      <c r="BA3" s="6" t="s">
        <v>256</v>
      </c>
      <c r="BB3" s="6" t="s">
        <v>256</v>
      </c>
      <c r="BC3" s="6" t="s">
        <v>256</v>
      </c>
      <c r="BD3" s="6" t="s">
        <v>256</v>
      </c>
      <c r="BE3" s="6" t="s">
        <v>256</v>
      </c>
      <c r="BF3" s="6" t="s">
        <v>256</v>
      </c>
      <c r="BG3" s="6" t="s">
        <v>256</v>
      </c>
      <c r="BH3" s="6" t="s">
        <v>256</v>
      </c>
      <c r="BI3" s="6" t="s">
        <v>256</v>
      </c>
      <c r="BJ3" s="6" t="s">
        <v>256</v>
      </c>
      <c r="BK3" s="6" t="s">
        <v>256</v>
      </c>
      <c r="BL3" s="6" t="s">
        <v>256</v>
      </c>
      <c r="BM3" s="6" t="s">
        <v>256</v>
      </c>
      <c r="BN3" s="6" t="s">
        <v>256</v>
      </c>
      <c r="BO3" s="6" t="s">
        <v>256</v>
      </c>
      <c r="BP3" s="6" t="s">
        <v>256</v>
      </c>
      <c r="BQ3" s="6" t="n">
        <v>4678.5</v>
      </c>
      <c r="BR3" s="6" t="s">
        <v>256</v>
      </c>
      <c r="BS3" s="6" t="s">
        <v>256</v>
      </c>
      <c r="BT3" s="6" t="s">
        <v>256</v>
      </c>
      <c r="BU3" s="6" t="s">
        <v>256</v>
      </c>
      <c r="BV3" s="6" t="s">
        <v>256</v>
      </c>
      <c r="BW3" s="6" t="s">
        <v>256</v>
      </c>
      <c r="BX3" s="6" t="s">
        <v>256</v>
      </c>
      <c r="BY3" s="6" t="s">
        <v>256</v>
      </c>
      <c r="BZ3" s="6" t="s">
        <v>256</v>
      </c>
      <c r="CA3" s="6" t="s">
        <v>256</v>
      </c>
      <c r="CB3" s="6" t="s">
        <v>256</v>
      </c>
      <c r="CC3" s="6" t="s">
        <v>256</v>
      </c>
      <c r="CD3" s="6" t="s">
        <v>256</v>
      </c>
      <c r="CE3" s="6" t="s">
        <v>256</v>
      </c>
      <c r="CF3" s="6" t="s">
        <v>256</v>
      </c>
      <c r="CG3" s="6" t="s">
        <v>256</v>
      </c>
      <c r="CH3" s="6" t="s">
        <v>256</v>
      </c>
      <c r="CI3" s="6" t="s">
        <v>256</v>
      </c>
      <c r="CJ3" s="6" t="s">
        <v>256</v>
      </c>
      <c r="CK3" s="6" t="s">
        <v>256</v>
      </c>
      <c r="CL3" s="6" t="s">
        <v>256</v>
      </c>
      <c r="CM3" s="6" t="s">
        <v>256</v>
      </c>
      <c r="CN3" s="6" t="s">
        <v>256</v>
      </c>
      <c r="CO3" s="6" t="s">
        <v>256</v>
      </c>
      <c r="CP3" s="6" t="n">
        <v>1085</v>
      </c>
      <c r="CQ3" s="6" t="s">
        <v>256</v>
      </c>
      <c r="CR3" s="6" t="s">
        <v>256</v>
      </c>
      <c r="CS3" s="6" t="n">
        <v>70975</v>
      </c>
      <c r="CT3" s="6" t="s">
        <v>256</v>
      </c>
      <c r="CU3" s="6" t="n">
        <v>7.95</v>
      </c>
      <c r="CV3" s="6" t="n">
        <v>97</v>
      </c>
      <c r="CW3" s="6" t="n">
        <v>26.25</v>
      </c>
      <c r="CX3" s="6" t="s">
        <v>256</v>
      </c>
    </row>
    <row r="4" customFormat="false" ht="11.25" hidden="false" customHeight="false" outlineLevel="0" collapsed="false">
      <c r="A4" s="6" t="n">
        <v>3</v>
      </c>
      <c r="B4" s="6" t="n">
        <v>13</v>
      </c>
      <c r="C4" s="6" t="n">
        <v>34.44</v>
      </c>
      <c r="D4" s="6" t="n">
        <v>5.23538461538462</v>
      </c>
      <c r="E4" s="6" t="n">
        <v>23.2033383915023</v>
      </c>
      <c r="F4" s="6" t="n">
        <v>133</v>
      </c>
      <c r="G4" s="6" t="s">
        <v>256</v>
      </c>
      <c r="H4" s="6" t="s">
        <v>256</v>
      </c>
      <c r="I4" s="6" t="s">
        <v>256</v>
      </c>
      <c r="J4" s="6" t="s">
        <v>256</v>
      </c>
      <c r="K4" s="6" t="s">
        <v>256</v>
      </c>
      <c r="L4" s="6" t="s">
        <v>256</v>
      </c>
      <c r="M4" s="6" t="s">
        <v>256</v>
      </c>
      <c r="N4" s="6" t="s">
        <v>256</v>
      </c>
      <c r="O4" s="6" t="s">
        <v>256</v>
      </c>
      <c r="P4" s="6" t="s">
        <v>256</v>
      </c>
      <c r="Q4" s="6" t="s">
        <v>256</v>
      </c>
      <c r="R4" s="6" t="s">
        <v>256</v>
      </c>
      <c r="S4" s="6" t="s">
        <v>256</v>
      </c>
      <c r="T4" s="6" t="s">
        <v>256</v>
      </c>
      <c r="U4" s="6" t="s">
        <v>256</v>
      </c>
      <c r="V4" s="6" t="s">
        <v>256</v>
      </c>
      <c r="W4" s="6" t="s">
        <v>256</v>
      </c>
      <c r="X4" s="6" t="s">
        <v>256</v>
      </c>
      <c r="Y4" s="6" t="s">
        <v>256</v>
      </c>
      <c r="Z4" s="6" t="s">
        <v>256</v>
      </c>
      <c r="AA4" s="6" t="s">
        <v>256</v>
      </c>
      <c r="AB4" s="6" t="s">
        <v>256</v>
      </c>
      <c r="AC4" s="6" t="s">
        <v>256</v>
      </c>
      <c r="AD4" s="6" t="s">
        <v>256</v>
      </c>
      <c r="AE4" s="6" t="s">
        <v>256</v>
      </c>
      <c r="AF4" s="6" t="s">
        <v>256</v>
      </c>
      <c r="AG4" s="6" t="s">
        <v>256</v>
      </c>
      <c r="AH4" s="6" t="s">
        <v>256</v>
      </c>
      <c r="AI4" s="6" t="s">
        <v>256</v>
      </c>
      <c r="AJ4" s="6" t="s">
        <v>256</v>
      </c>
      <c r="AK4" s="6" t="s">
        <v>256</v>
      </c>
      <c r="AL4" s="6" t="s">
        <v>256</v>
      </c>
      <c r="AM4" s="6" t="s">
        <v>256</v>
      </c>
      <c r="AN4" s="6" t="s">
        <v>256</v>
      </c>
      <c r="AO4" s="6" t="s">
        <v>256</v>
      </c>
      <c r="AP4" s="6" t="s">
        <v>256</v>
      </c>
      <c r="AQ4" s="6" t="s">
        <v>256</v>
      </c>
      <c r="AR4" s="6" t="s">
        <v>256</v>
      </c>
      <c r="AS4" s="6" t="s">
        <v>256</v>
      </c>
      <c r="AT4" s="6" t="s">
        <v>256</v>
      </c>
      <c r="AU4" s="6" t="s">
        <v>256</v>
      </c>
      <c r="AV4" s="6" t="s">
        <v>256</v>
      </c>
      <c r="AW4" s="6" t="s">
        <v>256</v>
      </c>
      <c r="AX4" s="6" t="s">
        <v>256</v>
      </c>
      <c r="AY4" s="6" t="s">
        <v>256</v>
      </c>
      <c r="AZ4" s="6" t="s">
        <v>256</v>
      </c>
      <c r="BA4" s="6" t="s">
        <v>256</v>
      </c>
      <c r="BB4" s="6" t="s">
        <v>256</v>
      </c>
      <c r="BC4" s="6" t="s">
        <v>256</v>
      </c>
      <c r="BD4" s="6" t="s">
        <v>256</v>
      </c>
      <c r="BE4" s="6" t="s">
        <v>256</v>
      </c>
      <c r="BF4" s="6" t="s">
        <v>256</v>
      </c>
      <c r="BG4" s="6" t="s">
        <v>256</v>
      </c>
      <c r="BH4" s="6" t="s">
        <v>256</v>
      </c>
      <c r="BI4" s="6" t="s">
        <v>256</v>
      </c>
      <c r="BJ4" s="6" t="s">
        <v>256</v>
      </c>
      <c r="BK4" s="6" t="s">
        <v>256</v>
      </c>
      <c r="BL4" s="6" t="s">
        <v>256</v>
      </c>
      <c r="BM4" s="6" t="s">
        <v>256</v>
      </c>
      <c r="BN4" s="6" t="s">
        <v>256</v>
      </c>
      <c r="BO4" s="6" t="s">
        <v>256</v>
      </c>
      <c r="BP4" s="6" t="s">
        <v>256</v>
      </c>
      <c r="BQ4" s="6" t="s">
        <v>256</v>
      </c>
      <c r="BR4" s="6" t="s">
        <v>256</v>
      </c>
      <c r="BS4" s="6" t="s">
        <v>256</v>
      </c>
      <c r="BT4" s="6" t="s">
        <v>256</v>
      </c>
      <c r="BU4" s="6" t="s">
        <v>256</v>
      </c>
      <c r="BV4" s="6" t="s">
        <v>256</v>
      </c>
      <c r="BW4" s="6" t="s">
        <v>256</v>
      </c>
      <c r="BX4" s="6" t="s">
        <v>256</v>
      </c>
      <c r="BY4" s="6" t="n">
        <v>345.25</v>
      </c>
      <c r="BZ4" s="6" t="s">
        <v>256</v>
      </c>
      <c r="CA4" s="6" t="s">
        <v>256</v>
      </c>
      <c r="CB4" s="6" t="s">
        <v>256</v>
      </c>
      <c r="CC4" s="6" t="s">
        <v>256</v>
      </c>
      <c r="CD4" s="6" t="s">
        <v>256</v>
      </c>
      <c r="CE4" s="6" t="s">
        <v>256</v>
      </c>
      <c r="CF4" s="6" t="s">
        <v>256</v>
      </c>
      <c r="CG4" s="6" t="s">
        <v>256</v>
      </c>
      <c r="CH4" s="6" t="s">
        <v>256</v>
      </c>
      <c r="CI4" s="6" t="s">
        <v>256</v>
      </c>
      <c r="CJ4" s="6" t="s">
        <v>256</v>
      </c>
      <c r="CK4" s="6" t="s">
        <v>256</v>
      </c>
      <c r="CL4" s="6" t="s">
        <v>256</v>
      </c>
      <c r="CM4" s="6" t="s">
        <v>256</v>
      </c>
      <c r="CN4" s="6" t="s">
        <v>256</v>
      </c>
      <c r="CO4" s="6" t="s">
        <v>256</v>
      </c>
      <c r="CP4" s="6" t="n">
        <v>1487</v>
      </c>
      <c r="CQ4" s="6" t="s">
        <v>256</v>
      </c>
      <c r="CR4" s="6" t="s">
        <v>256</v>
      </c>
      <c r="CS4" s="6" t="n">
        <v>613462.5</v>
      </c>
      <c r="CT4" s="6" t="s">
        <v>256</v>
      </c>
      <c r="CU4" s="6" t="n">
        <v>24.39525</v>
      </c>
      <c r="CV4" s="6" t="n">
        <v>127.5</v>
      </c>
      <c r="CW4" s="6" t="n">
        <v>25.5</v>
      </c>
      <c r="CX4" s="6" t="s">
        <v>256</v>
      </c>
    </row>
    <row r="5" customFormat="false" ht="11.25" hidden="false" customHeight="false" outlineLevel="0" collapsed="false">
      <c r="A5" s="6" t="n">
        <v>4</v>
      </c>
      <c r="B5" s="6" t="n">
        <v>13</v>
      </c>
      <c r="C5" s="6" t="n">
        <v>31</v>
      </c>
      <c r="D5" s="6" t="n">
        <v>30.9138461538462</v>
      </c>
      <c r="E5" s="6" t="n">
        <f aca="false">AVERAGE('Muestra 75 Mensuales'!F15:F18)</f>
        <v>1335</v>
      </c>
      <c r="F5" s="6" t="n">
        <v>789</v>
      </c>
      <c r="G5" s="6" t="s">
        <v>256</v>
      </c>
      <c r="H5" s="6" t="s">
        <v>256</v>
      </c>
      <c r="I5" s="6" t="s">
        <v>256</v>
      </c>
      <c r="J5" s="6" t="s">
        <v>256</v>
      </c>
      <c r="K5" s="6" t="s">
        <v>256</v>
      </c>
      <c r="L5" s="6" t="s">
        <v>256</v>
      </c>
      <c r="M5" s="6" t="s">
        <v>256</v>
      </c>
      <c r="N5" s="6" t="s">
        <v>256</v>
      </c>
      <c r="O5" s="6" t="s">
        <v>256</v>
      </c>
      <c r="P5" s="6" t="s">
        <v>256</v>
      </c>
      <c r="Q5" s="6" t="s">
        <v>256</v>
      </c>
      <c r="R5" s="6" t="s">
        <v>256</v>
      </c>
      <c r="S5" s="6" t="s">
        <v>256</v>
      </c>
      <c r="T5" s="6" t="s">
        <v>256</v>
      </c>
      <c r="U5" s="6" t="s">
        <v>256</v>
      </c>
      <c r="V5" s="6" t="s">
        <v>256</v>
      </c>
      <c r="W5" s="6" t="s">
        <v>256</v>
      </c>
      <c r="X5" s="6" t="s">
        <v>256</v>
      </c>
      <c r="Y5" s="6" t="s">
        <v>256</v>
      </c>
      <c r="Z5" s="6" t="s">
        <v>256</v>
      </c>
      <c r="AA5" s="6" t="s">
        <v>256</v>
      </c>
      <c r="AB5" s="6" t="s">
        <v>256</v>
      </c>
      <c r="AC5" s="6" t="s">
        <v>256</v>
      </c>
      <c r="AD5" s="6" t="s">
        <v>256</v>
      </c>
      <c r="AE5" s="6" t="s">
        <v>256</v>
      </c>
      <c r="AF5" s="6" t="s">
        <v>256</v>
      </c>
      <c r="AG5" s="6" t="s">
        <v>256</v>
      </c>
      <c r="AH5" s="6" t="s">
        <v>256</v>
      </c>
      <c r="AI5" s="6" t="s">
        <v>256</v>
      </c>
      <c r="AJ5" s="6" t="s">
        <v>256</v>
      </c>
      <c r="AK5" s="6" t="n">
        <v>24500</v>
      </c>
      <c r="AL5" s="6" t="s">
        <v>256</v>
      </c>
      <c r="AM5" s="6" t="s">
        <v>256</v>
      </c>
      <c r="AN5" s="6" t="s">
        <v>256</v>
      </c>
      <c r="AO5" s="6" t="s">
        <v>256</v>
      </c>
      <c r="AP5" s="6" t="s">
        <v>256</v>
      </c>
      <c r="AQ5" s="6" t="s">
        <v>256</v>
      </c>
      <c r="AR5" s="6" t="s">
        <v>256</v>
      </c>
      <c r="AS5" s="6" t="s">
        <v>256</v>
      </c>
      <c r="AT5" s="6" t="s">
        <v>256</v>
      </c>
      <c r="AU5" s="6" t="s">
        <v>256</v>
      </c>
      <c r="AV5" s="6" t="s">
        <v>256</v>
      </c>
      <c r="AW5" s="6" t="s">
        <v>256</v>
      </c>
      <c r="AX5" s="6" t="s">
        <v>256</v>
      </c>
      <c r="AY5" s="6" t="s">
        <v>256</v>
      </c>
      <c r="AZ5" s="6" t="s">
        <v>256</v>
      </c>
      <c r="BA5" s="6" t="s">
        <v>256</v>
      </c>
      <c r="BB5" s="6" t="s">
        <v>256</v>
      </c>
      <c r="BC5" s="6" t="s">
        <v>256</v>
      </c>
      <c r="BD5" s="6" t="s">
        <v>256</v>
      </c>
      <c r="BE5" s="6" t="s">
        <v>256</v>
      </c>
      <c r="BF5" s="6" t="s">
        <v>256</v>
      </c>
      <c r="BG5" s="6" t="s">
        <v>256</v>
      </c>
      <c r="BH5" s="6" t="s">
        <v>256</v>
      </c>
      <c r="BI5" s="6" t="s">
        <v>256</v>
      </c>
      <c r="BJ5" s="6" t="s">
        <v>256</v>
      </c>
      <c r="BK5" s="6" t="s">
        <v>256</v>
      </c>
      <c r="BL5" s="6" t="s">
        <v>256</v>
      </c>
      <c r="BM5" s="6" t="s">
        <v>256</v>
      </c>
      <c r="BN5" s="6" t="s">
        <v>256</v>
      </c>
      <c r="BO5" s="6" t="s">
        <v>256</v>
      </c>
      <c r="BP5" s="6" t="s">
        <v>256</v>
      </c>
      <c r="BQ5" s="6" t="s">
        <v>256</v>
      </c>
      <c r="BR5" s="6" t="s">
        <v>256</v>
      </c>
      <c r="BS5" s="6" t="s">
        <v>256</v>
      </c>
      <c r="BT5" s="6" t="s">
        <v>256</v>
      </c>
      <c r="BU5" s="6" t="s">
        <v>256</v>
      </c>
      <c r="BV5" s="6" t="s">
        <v>256</v>
      </c>
      <c r="BW5" s="6" t="s">
        <v>256</v>
      </c>
      <c r="BX5" s="6" t="s">
        <v>256</v>
      </c>
      <c r="BY5" s="6" t="s">
        <v>256</v>
      </c>
      <c r="BZ5" s="6" t="s">
        <v>256</v>
      </c>
      <c r="CA5" s="6" t="s">
        <v>256</v>
      </c>
      <c r="CB5" s="6" t="s">
        <v>256</v>
      </c>
      <c r="CC5" s="6" t="s">
        <v>256</v>
      </c>
      <c r="CD5" s="6" t="s">
        <v>256</v>
      </c>
      <c r="CE5" s="6" t="s">
        <v>256</v>
      </c>
      <c r="CF5" s="6" t="s">
        <v>256</v>
      </c>
      <c r="CG5" s="6" t="s">
        <v>256</v>
      </c>
      <c r="CH5" s="6" t="s">
        <v>256</v>
      </c>
      <c r="CI5" s="6" t="s">
        <v>256</v>
      </c>
      <c r="CJ5" s="6" t="s">
        <v>256</v>
      </c>
      <c r="CK5" s="6" t="s">
        <v>256</v>
      </c>
      <c r="CL5" s="6" t="s">
        <v>256</v>
      </c>
      <c r="CM5" s="6" t="s">
        <v>256</v>
      </c>
      <c r="CN5" s="6" t="s">
        <v>256</v>
      </c>
      <c r="CO5" s="6" t="s">
        <v>256</v>
      </c>
      <c r="CP5" s="6" t="n">
        <v>467.75</v>
      </c>
      <c r="CQ5" s="6" t="s">
        <v>256</v>
      </c>
      <c r="CR5" s="6" t="s">
        <v>256</v>
      </c>
      <c r="CS5" s="6" t="n">
        <v>31650</v>
      </c>
      <c r="CT5" s="6" t="s">
        <v>256</v>
      </c>
      <c r="CU5" s="6" t="n">
        <v>4.42975</v>
      </c>
      <c r="CV5" s="6" t="n">
        <v>30</v>
      </c>
      <c r="CW5" s="6" t="n">
        <v>25.5</v>
      </c>
      <c r="CX5" s="6" t="s">
        <v>256</v>
      </c>
    </row>
    <row r="6" customFormat="false" ht="11.25" hidden="false" customHeight="false" outlineLevel="0" collapsed="false">
      <c r="A6" s="6" t="n">
        <v>5</v>
      </c>
      <c r="B6" s="6" t="n">
        <v>13</v>
      </c>
      <c r="C6" s="6" t="n">
        <v>81</v>
      </c>
      <c r="D6" s="6" t="n">
        <v>80.7553561253561</v>
      </c>
      <c r="E6" s="6" t="n">
        <v>44.320987654321</v>
      </c>
      <c r="F6" s="6" t="n">
        <v>2121.5</v>
      </c>
      <c r="G6" s="6" t="s">
        <v>256</v>
      </c>
      <c r="H6" s="6" t="s">
        <v>256</v>
      </c>
      <c r="I6" s="6" t="s">
        <v>256</v>
      </c>
      <c r="J6" s="6" t="s">
        <v>256</v>
      </c>
      <c r="K6" s="6" t="s">
        <v>256</v>
      </c>
      <c r="L6" s="6" t="s">
        <v>256</v>
      </c>
      <c r="M6" s="6" t="s">
        <v>256</v>
      </c>
      <c r="N6" s="6" t="s">
        <v>256</v>
      </c>
      <c r="O6" s="6" t="s">
        <v>256</v>
      </c>
      <c r="P6" s="6" t="s">
        <v>256</v>
      </c>
      <c r="Q6" s="6" t="s">
        <v>256</v>
      </c>
      <c r="R6" s="6" t="s">
        <v>256</v>
      </c>
      <c r="S6" s="6" t="s">
        <v>256</v>
      </c>
      <c r="T6" s="6" t="s">
        <v>256</v>
      </c>
      <c r="U6" s="6" t="s">
        <v>256</v>
      </c>
      <c r="V6" s="6" t="s">
        <v>256</v>
      </c>
      <c r="W6" s="6" t="s">
        <v>256</v>
      </c>
      <c r="X6" s="6" t="s">
        <v>256</v>
      </c>
      <c r="Y6" s="6" t="s">
        <v>256</v>
      </c>
      <c r="Z6" s="6" t="s">
        <v>256</v>
      </c>
      <c r="AA6" s="6" t="s">
        <v>256</v>
      </c>
      <c r="AB6" s="6" t="s">
        <v>256</v>
      </c>
      <c r="AC6" s="6" t="n">
        <v>1075.75</v>
      </c>
      <c r="AD6" s="6" t="s">
        <v>256</v>
      </c>
      <c r="AE6" s="6" t="s">
        <v>256</v>
      </c>
      <c r="AF6" s="6" t="s">
        <v>256</v>
      </c>
      <c r="AG6" s="6" t="s">
        <v>256</v>
      </c>
      <c r="AH6" s="6" t="s">
        <v>256</v>
      </c>
      <c r="AI6" s="6" t="n">
        <v>683.5</v>
      </c>
      <c r="AJ6" s="6" t="s">
        <v>256</v>
      </c>
      <c r="AK6" s="6" t="s">
        <v>256</v>
      </c>
      <c r="AL6" s="6" t="s">
        <v>256</v>
      </c>
      <c r="AM6" s="6" t="s">
        <v>256</v>
      </c>
      <c r="AN6" s="6" t="s">
        <v>256</v>
      </c>
      <c r="AO6" s="6" t="s">
        <v>256</v>
      </c>
      <c r="AP6" s="6" t="s">
        <v>256</v>
      </c>
      <c r="AQ6" s="6" t="s">
        <v>256</v>
      </c>
      <c r="AR6" s="6" t="s">
        <v>256</v>
      </c>
      <c r="AS6" s="6" t="s">
        <v>256</v>
      </c>
      <c r="AT6" s="6" t="s">
        <v>256</v>
      </c>
      <c r="AU6" s="6" t="s">
        <v>256</v>
      </c>
      <c r="AV6" s="6" t="s">
        <v>256</v>
      </c>
      <c r="AW6" s="6" t="s">
        <v>256</v>
      </c>
      <c r="AX6" s="6" t="s">
        <v>256</v>
      </c>
      <c r="AY6" s="6" t="s">
        <v>256</v>
      </c>
      <c r="AZ6" s="6" t="s">
        <v>256</v>
      </c>
      <c r="BA6" s="6" t="s">
        <v>256</v>
      </c>
      <c r="BB6" s="6" t="s">
        <v>256</v>
      </c>
      <c r="BC6" s="6" t="s">
        <v>256</v>
      </c>
      <c r="BD6" s="6" t="s">
        <v>256</v>
      </c>
      <c r="BE6" s="6" t="s">
        <v>256</v>
      </c>
      <c r="BF6" s="6" t="s">
        <v>256</v>
      </c>
      <c r="BG6" s="6" t="s">
        <v>256</v>
      </c>
      <c r="BH6" s="6" t="s">
        <v>256</v>
      </c>
      <c r="BI6" s="6" t="s">
        <v>256</v>
      </c>
      <c r="BJ6" s="6" t="s">
        <v>256</v>
      </c>
      <c r="BK6" s="6" t="s">
        <v>256</v>
      </c>
      <c r="BL6" s="6" t="s">
        <v>256</v>
      </c>
      <c r="BM6" s="6" t="s">
        <v>256</v>
      </c>
      <c r="BN6" s="6" t="s">
        <v>256</v>
      </c>
      <c r="BO6" s="6" t="s">
        <v>256</v>
      </c>
      <c r="BP6" s="6" t="s">
        <v>256</v>
      </c>
      <c r="BQ6" s="6" t="s">
        <v>256</v>
      </c>
      <c r="BR6" s="6" t="s">
        <v>256</v>
      </c>
      <c r="BS6" s="6" t="s">
        <v>256</v>
      </c>
      <c r="BT6" s="6" t="s">
        <v>256</v>
      </c>
      <c r="BU6" s="6" t="s">
        <v>256</v>
      </c>
      <c r="BV6" s="6" t="s">
        <v>256</v>
      </c>
      <c r="BW6" s="6" t="s">
        <v>256</v>
      </c>
      <c r="BX6" s="6" t="s">
        <v>256</v>
      </c>
      <c r="BY6" s="6" t="s">
        <v>256</v>
      </c>
      <c r="BZ6" s="6" t="s">
        <v>256</v>
      </c>
      <c r="CA6" s="6" t="s">
        <v>256</v>
      </c>
      <c r="CB6" s="6" t="s">
        <v>256</v>
      </c>
      <c r="CC6" s="6" t="s">
        <v>256</v>
      </c>
      <c r="CD6" s="6" t="s">
        <v>256</v>
      </c>
      <c r="CE6" s="6" t="s">
        <v>256</v>
      </c>
      <c r="CF6" s="6" t="s">
        <v>256</v>
      </c>
      <c r="CG6" s="6" t="s">
        <v>256</v>
      </c>
      <c r="CH6" s="6" t="s">
        <v>256</v>
      </c>
      <c r="CI6" s="6" t="s">
        <v>256</v>
      </c>
      <c r="CJ6" s="6" t="s">
        <v>256</v>
      </c>
      <c r="CK6" s="6" t="s">
        <v>256</v>
      </c>
      <c r="CL6" s="6" t="s">
        <v>256</v>
      </c>
      <c r="CM6" s="6" t="s">
        <v>256</v>
      </c>
      <c r="CN6" s="6" t="s">
        <v>256</v>
      </c>
      <c r="CO6" s="6" t="s">
        <v>256</v>
      </c>
      <c r="CP6" s="6" t="n">
        <v>657.5</v>
      </c>
      <c r="CQ6" s="6" t="n">
        <v>1699.25</v>
      </c>
      <c r="CR6" s="6" t="n">
        <v>2356.75</v>
      </c>
      <c r="CS6" s="6" t="n">
        <v>35662.5</v>
      </c>
      <c r="CT6" s="6" t="s">
        <v>256</v>
      </c>
      <c r="CU6" s="6" t="s">
        <v>256</v>
      </c>
      <c r="CV6" s="6" t="n">
        <v>13</v>
      </c>
      <c r="CW6" s="6" t="n">
        <v>26.25</v>
      </c>
      <c r="CX6" s="6" t="s">
        <v>256</v>
      </c>
    </row>
    <row r="7" customFormat="false" ht="11.25" hidden="false" customHeight="false" outlineLevel="0" collapsed="false">
      <c r="A7" s="6" t="n">
        <v>6</v>
      </c>
      <c r="B7" s="6" t="n">
        <v>13</v>
      </c>
      <c r="C7" s="6" t="n">
        <v>24.2857142857143</v>
      </c>
      <c r="D7" s="6" t="n">
        <v>17.423731884058</v>
      </c>
      <c r="F7" s="6" t="n">
        <v>426.25</v>
      </c>
      <c r="G7" s="6" t="s">
        <v>256</v>
      </c>
      <c r="H7" s="6" t="s">
        <v>256</v>
      </c>
      <c r="I7" s="6" t="s">
        <v>256</v>
      </c>
      <c r="J7" s="6" t="s">
        <v>256</v>
      </c>
      <c r="K7" s="6" t="s">
        <v>256</v>
      </c>
      <c r="L7" s="6" t="s">
        <v>256</v>
      </c>
      <c r="M7" s="6" t="s">
        <v>256</v>
      </c>
      <c r="N7" s="6" t="s">
        <v>256</v>
      </c>
      <c r="O7" s="6" t="s">
        <v>256</v>
      </c>
      <c r="P7" s="6" t="s">
        <v>256</v>
      </c>
      <c r="Q7" s="6" t="s">
        <v>256</v>
      </c>
      <c r="R7" s="6" t="s">
        <v>256</v>
      </c>
      <c r="S7" s="6" t="s">
        <v>256</v>
      </c>
      <c r="T7" s="6" t="s">
        <v>256</v>
      </c>
      <c r="U7" s="6" t="s">
        <v>256</v>
      </c>
      <c r="V7" s="6" t="s">
        <v>256</v>
      </c>
      <c r="W7" s="6" t="s">
        <v>256</v>
      </c>
      <c r="X7" s="6" t="s">
        <v>256</v>
      </c>
      <c r="Y7" s="6" t="s">
        <v>256</v>
      </c>
      <c r="Z7" s="6" t="s">
        <v>256</v>
      </c>
      <c r="AA7" s="6" t="s">
        <v>256</v>
      </c>
      <c r="AB7" s="6" t="s">
        <v>256</v>
      </c>
      <c r="AC7" s="6" t="s">
        <v>256</v>
      </c>
      <c r="AD7" s="6" t="s">
        <v>256</v>
      </c>
      <c r="AE7" s="6" t="s">
        <v>256</v>
      </c>
      <c r="AF7" s="6" t="s">
        <v>256</v>
      </c>
      <c r="AG7" s="6" t="s">
        <v>256</v>
      </c>
      <c r="AH7" s="6" t="s">
        <v>256</v>
      </c>
      <c r="AI7" s="6" t="s">
        <v>256</v>
      </c>
      <c r="AJ7" s="6" t="s">
        <v>256</v>
      </c>
      <c r="AK7" s="6" t="s">
        <v>256</v>
      </c>
      <c r="AL7" s="6" t="s">
        <v>256</v>
      </c>
      <c r="AM7" s="6" t="s">
        <v>256</v>
      </c>
      <c r="AN7" s="6" t="s">
        <v>256</v>
      </c>
      <c r="AO7" s="6" t="s">
        <v>256</v>
      </c>
      <c r="AP7" s="6" t="s">
        <v>256</v>
      </c>
      <c r="AQ7" s="6" t="s">
        <v>256</v>
      </c>
      <c r="AR7" s="6" t="s">
        <v>256</v>
      </c>
      <c r="AS7" s="6" t="s">
        <v>256</v>
      </c>
      <c r="AT7" s="6" t="s">
        <v>256</v>
      </c>
      <c r="AU7" s="6" t="s">
        <v>256</v>
      </c>
      <c r="AV7" s="6" t="s">
        <v>256</v>
      </c>
      <c r="AW7" s="6" t="s">
        <v>256</v>
      </c>
      <c r="AX7" s="6" t="s">
        <v>256</v>
      </c>
      <c r="AY7" s="6" t="s">
        <v>256</v>
      </c>
      <c r="AZ7" s="6" t="s">
        <v>256</v>
      </c>
      <c r="BA7" s="6" t="s">
        <v>256</v>
      </c>
      <c r="BB7" s="6" t="s">
        <v>256</v>
      </c>
      <c r="BC7" s="6" t="s">
        <v>256</v>
      </c>
      <c r="BD7" s="6" t="s">
        <v>256</v>
      </c>
      <c r="BE7" s="6" t="s">
        <v>256</v>
      </c>
      <c r="BF7" s="6" t="s">
        <v>256</v>
      </c>
      <c r="BG7" s="6" t="s">
        <v>256</v>
      </c>
      <c r="BH7" s="6" t="s">
        <v>256</v>
      </c>
      <c r="BI7" s="6" t="s">
        <v>256</v>
      </c>
      <c r="BJ7" s="6" t="s">
        <v>256</v>
      </c>
      <c r="BK7" s="6" t="s">
        <v>256</v>
      </c>
      <c r="BL7" s="6" t="s">
        <v>256</v>
      </c>
      <c r="BM7" s="6" t="s">
        <v>256</v>
      </c>
      <c r="BN7" s="6" t="s">
        <v>256</v>
      </c>
      <c r="BO7" s="6" t="s">
        <v>256</v>
      </c>
      <c r="BP7" s="6" t="s">
        <v>256</v>
      </c>
      <c r="BQ7" s="6" t="s">
        <v>256</v>
      </c>
      <c r="BR7" s="6" t="s">
        <v>256</v>
      </c>
      <c r="BS7" s="6" t="s">
        <v>256</v>
      </c>
      <c r="BT7" s="6" t="s">
        <v>256</v>
      </c>
      <c r="BU7" s="6" t="s">
        <v>256</v>
      </c>
      <c r="BV7" s="6" t="n">
        <v>708.75</v>
      </c>
      <c r="BW7" s="6" t="n">
        <v>339.75</v>
      </c>
      <c r="BX7" s="6" t="n">
        <v>25.625</v>
      </c>
      <c r="BY7" s="6" t="s">
        <v>256</v>
      </c>
      <c r="BZ7" s="6" t="s">
        <v>256</v>
      </c>
      <c r="CA7" s="6" t="s">
        <v>256</v>
      </c>
      <c r="CB7" s="6" t="s">
        <v>256</v>
      </c>
      <c r="CC7" s="6" t="s">
        <v>256</v>
      </c>
      <c r="CD7" s="6" t="s">
        <v>256</v>
      </c>
      <c r="CE7" s="6" t="s">
        <v>256</v>
      </c>
      <c r="CF7" s="6" t="s">
        <v>256</v>
      </c>
      <c r="CG7" s="6" t="s">
        <v>256</v>
      </c>
      <c r="CH7" s="6" t="s">
        <v>256</v>
      </c>
      <c r="CI7" s="6" t="s">
        <v>256</v>
      </c>
      <c r="CJ7" s="6" t="s">
        <v>256</v>
      </c>
      <c r="CK7" s="6" t="s">
        <v>256</v>
      </c>
      <c r="CL7" s="6" t="s">
        <v>256</v>
      </c>
      <c r="CM7" s="6" t="s">
        <v>256</v>
      </c>
      <c r="CN7" s="6" t="s">
        <v>256</v>
      </c>
      <c r="CO7" s="6" t="s">
        <v>256</v>
      </c>
      <c r="CP7" s="6" t="n">
        <v>1625.75</v>
      </c>
      <c r="CQ7" s="6" t="n">
        <v>56.25</v>
      </c>
      <c r="CR7" s="6" t="n">
        <v>1682</v>
      </c>
      <c r="CS7" s="6" t="n">
        <v>304690</v>
      </c>
      <c r="CT7" s="6" t="s">
        <v>256</v>
      </c>
      <c r="CU7" s="6" t="n">
        <v>15.57975</v>
      </c>
      <c r="CV7" s="6" t="n">
        <v>112.5</v>
      </c>
      <c r="CW7" s="6" t="n">
        <v>24.25</v>
      </c>
      <c r="CX7" s="6" t="s">
        <v>256</v>
      </c>
    </row>
    <row r="8" customFormat="false" ht="11.25" hidden="false" customHeight="false" outlineLevel="0" collapsed="false">
      <c r="A8" s="6" t="n">
        <v>7</v>
      </c>
      <c r="B8" s="6" t="n">
        <v>13</v>
      </c>
      <c r="C8" s="6" t="n">
        <v>43.5</v>
      </c>
      <c r="D8" s="6" t="n">
        <v>35.248447204969</v>
      </c>
      <c r="E8" s="6" t="n">
        <v>116.896551724138</v>
      </c>
      <c r="F8" s="6" t="n">
        <v>760.25</v>
      </c>
      <c r="G8" s="6" t="s">
        <v>256</v>
      </c>
      <c r="H8" s="6" t="s">
        <v>256</v>
      </c>
      <c r="I8" s="6" t="s">
        <v>256</v>
      </c>
      <c r="J8" s="6" t="s">
        <v>256</v>
      </c>
      <c r="K8" s="6" t="s">
        <v>256</v>
      </c>
      <c r="L8" s="6" t="s">
        <v>256</v>
      </c>
      <c r="M8" s="6" t="s">
        <v>256</v>
      </c>
      <c r="N8" s="6" t="s">
        <v>256</v>
      </c>
      <c r="O8" s="6" t="s">
        <v>256</v>
      </c>
      <c r="P8" s="6" t="s">
        <v>256</v>
      </c>
      <c r="Q8" s="6" t="s">
        <v>256</v>
      </c>
      <c r="R8" s="6" t="s">
        <v>256</v>
      </c>
      <c r="S8" s="6" t="s">
        <v>256</v>
      </c>
      <c r="T8" s="6" t="s">
        <v>256</v>
      </c>
      <c r="U8" s="6" t="s">
        <v>256</v>
      </c>
      <c r="V8" s="6" t="s">
        <v>256</v>
      </c>
      <c r="W8" s="6" t="s">
        <v>256</v>
      </c>
      <c r="X8" s="6" t="s">
        <v>256</v>
      </c>
      <c r="Y8" s="6" t="s">
        <v>256</v>
      </c>
      <c r="Z8" s="6" t="s">
        <v>256</v>
      </c>
      <c r="AA8" s="6" t="s">
        <v>256</v>
      </c>
      <c r="AB8" s="6" t="s">
        <v>256</v>
      </c>
      <c r="AC8" s="6" t="s">
        <v>256</v>
      </c>
      <c r="AD8" s="6" t="s">
        <v>256</v>
      </c>
      <c r="AE8" s="6" t="s">
        <v>256</v>
      </c>
      <c r="AF8" s="6" t="s">
        <v>256</v>
      </c>
      <c r="AG8" s="6" t="s">
        <v>256</v>
      </c>
      <c r="AH8" s="6" t="s">
        <v>256</v>
      </c>
      <c r="AI8" s="6" t="s">
        <v>256</v>
      </c>
      <c r="AJ8" s="6" t="s">
        <v>256</v>
      </c>
      <c r="AK8" s="6" t="s">
        <v>256</v>
      </c>
      <c r="AL8" s="6" t="s">
        <v>256</v>
      </c>
      <c r="AM8" s="6" t="s">
        <v>256</v>
      </c>
      <c r="AN8" s="6" t="s">
        <v>256</v>
      </c>
      <c r="AO8" s="6" t="s">
        <v>256</v>
      </c>
      <c r="AP8" s="6" t="s">
        <v>256</v>
      </c>
      <c r="AQ8" s="6" t="s">
        <v>256</v>
      </c>
      <c r="AR8" s="6" t="s">
        <v>256</v>
      </c>
      <c r="AS8" s="6" t="s">
        <v>256</v>
      </c>
      <c r="AT8" s="6" t="s">
        <v>256</v>
      </c>
      <c r="AU8" s="6" t="s">
        <v>256</v>
      </c>
      <c r="AV8" s="6" t="s">
        <v>256</v>
      </c>
      <c r="AW8" s="6" t="s">
        <v>256</v>
      </c>
      <c r="AX8" s="6" t="s">
        <v>256</v>
      </c>
      <c r="AY8" s="6" t="s">
        <v>256</v>
      </c>
      <c r="AZ8" s="6" t="s">
        <v>256</v>
      </c>
      <c r="BA8" s="6" t="s">
        <v>256</v>
      </c>
      <c r="BB8" s="6" t="s">
        <v>256</v>
      </c>
      <c r="BC8" s="6" t="s">
        <v>256</v>
      </c>
      <c r="BD8" s="6" t="s">
        <v>256</v>
      </c>
      <c r="BE8" s="6" t="s">
        <v>256</v>
      </c>
      <c r="BF8" s="6" t="n">
        <f aca="false">AVERAGE('Muestra 75 Mensuales'!BG30:BG33)</f>
        <v>173.06375</v>
      </c>
      <c r="BG8" s="6" t="s">
        <v>256</v>
      </c>
      <c r="BH8" s="6" t="s">
        <v>256</v>
      </c>
      <c r="BI8" s="6" t="s">
        <v>256</v>
      </c>
      <c r="BJ8" s="6" t="s">
        <v>256</v>
      </c>
      <c r="BK8" s="6" t="s">
        <v>256</v>
      </c>
      <c r="BL8" s="6" t="s">
        <v>256</v>
      </c>
      <c r="BM8" s="6" t="s">
        <v>256</v>
      </c>
      <c r="BN8" s="6" t="s">
        <v>256</v>
      </c>
      <c r="BO8" s="6" t="s">
        <v>256</v>
      </c>
      <c r="BP8" s="6" t="s">
        <v>256</v>
      </c>
      <c r="BQ8" s="6" t="s">
        <v>256</v>
      </c>
      <c r="BR8" s="6" t="s">
        <v>256</v>
      </c>
      <c r="BS8" s="6" t="s">
        <v>256</v>
      </c>
      <c r="BT8" s="6" t="s">
        <v>256</v>
      </c>
      <c r="BU8" s="6" t="s">
        <v>256</v>
      </c>
      <c r="BV8" s="6" t="s">
        <v>256</v>
      </c>
      <c r="BW8" s="6" t="s">
        <v>256</v>
      </c>
      <c r="BX8" s="6" t="s">
        <v>256</v>
      </c>
      <c r="BY8" s="6" t="s">
        <v>256</v>
      </c>
      <c r="BZ8" s="6" t="s">
        <v>256</v>
      </c>
      <c r="CA8" s="6" t="s">
        <v>256</v>
      </c>
      <c r="CB8" s="6" t="s">
        <v>256</v>
      </c>
      <c r="CC8" s="6" t="s">
        <v>256</v>
      </c>
      <c r="CD8" s="6" t="s">
        <v>256</v>
      </c>
      <c r="CE8" s="6" t="s">
        <v>256</v>
      </c>
      <c r="CF8" s="6" t="s">
        <v>256</v>
      </c>
      <c r="CG8" s="6" t="s">
        <v>256</v>
      </c>
      <c r="CH8" s="6" t="s">
        <v>256</v>
      </c>
      <c r="CI8" s="6" t="s">
        <v>256</v>
      </c>
      <c r="CJ8" s="6" t="s">
        <v>256</v>
      </c>
      <c r="CK8" s="6" t="s">
        <v>256</v>
      </c>
      <c r="CL8" s="6" t="s">
        <v>256</v>
      </c>
      <c r="CM8" s="6" t="s">
        <v>256</v>
      </c>
      <c r="CN8" s="6" t="s">
        <v>256</v>
      </c>
      <c r="CO8" s="6" t="s">
        <v>256</v>
      </c>
      <c r="CP8" s="6" t="n">
        <v>1048.25</v>
      </c>
      <c r="CQ8" s="6" t="s">
        <v>256</v>
      </c>
      <c r="CR8" s="6" t="s">
        <v>256</v>
      </c>
      <c r="CS8" s="6" t="n">
        <v>17750</v>
      </c>
      <c r="CT8" s="6" t="s">
        <v>256</v>
      </c>
      <c r="CU8" s="6" t="n">
        <v>0.7925</v>
      </c>
      <c r="CV8" s="6" t="n">
        <v>33</v>
      </c>
      <c r="CW8" s="6" t="n">
        <v>21.5</v>
      </c>
      <c r="CX8" s="6" t="s">
        <v>256</v>
      </c>
    </row>
    <row r="9" customFormat="false" ht="11.25" hidden="false" customHeight="false" outlineLevel="0" collapsed="false">
      <c r="A9" s="6" t="n">
        <v>8</v>
      </c>
      <c r="B9" s="6" t="n">
        <v>13</v>
      </c>
    </row>
    <row r="10" customFormat="false" ht="11.25" hidden="false" customHeight="false" outlineLevel="0" collapsed="false">
      <c r="A10" s="6" t="n">
        <v>9</v>
      </c>
      <c r="B10" s="6" t="n">
        <v>13</v>
      </c>
      <c r="C10" s="6" t="n">
        <v>12</v>
      </c>
      <c r="D10" s="6" t="n">
        <v>503.5</v>
      </c>
      <c r="E10" s="6" t="n">
        <v>405</v>
      </c>
      <c r="F10" s="6" t="n">
        <v>13347</v>
      </c>
      <c r="G10" s="6" t="s">
        <v>256</v>
      </c>
      <c r="H10" s="6" t="s">
        <v>256</v>
      </c>
      <c r="I10" s="6" t="s">
        <v>256</v>
      </c>
      <c r="J10" s="6" t="s">
        <v>256</v>
      </c>
      <c r="K10" s="6" t="s">
        <v>256</v>
      </c>
      <c r="L10" s="6" t="s">
        <v>256</v>
      </c>
      <c r="M10" s="6" t="s">
        <v>256</v>
      </c>
      <c r="N10" s="6" t="s">
        <v>256</v>
      </c>
      <c r="O10" s="6" t="s">
        <v>256</v>
      </c>
      <c r="P10" s="6" t="s">
        <v>256</v>
      </c>
      <c r="Q10" s="6" t="s">
        <v>256</v>
      </c>
      <c r="R10" s="6" t="s">
        <v>256</v>
      </c>
      <c r="S10" s="6" t="s">
        <v>256</v>
      </c>
      <c r="T10" s="6" t="s">
        <v>256</v>
      </c>
      <c r="U10" s="6" t="s">
        <v>256</v>
      </c>
      <c r="V10" s="6" t="s">
        <v>256</v>
      </c>
      <c r="W10" s="6" t="s">
        <v>256</v>
      </c>
      <c r="X10" s="6" t="s">
        <v>256</v>
      </c>
      <c r="Y10" s="6" t="s">
        <v>256</v>
      </c>
      <c r="Z10" s="6" t="s">
        <v>256</v>
      </c>
      <c r="AA10" s="6" t="s">
        <v>256</v>
      </c>
      <c r="AB10" s="6" t="s">
        <v>256</v>
      </c>
      <c r="AC10" s="6" t="s">
        <v>256</v>
      </c>
      <c r="AD10" s="6" t="s">
        <v>256</v>
      </c>
      <c r="AE10" s="6" t="s">
        <v>256</v>
      </c>
      <c r="AF10" s="6" t="s">
        <v>256</v>
      </c>
      <c r="AG10" s="6" t="s">
        <v>256</v>
      </c>
      <c r="AH10" s="6" t="s">
        <v>256</v>
      </c>
      <c r="AI10" s="6" t="s">
        <v>256</v>
      </c>
      <c r="AJ10" s="6" t="s">
        <v>256</v>
      </c>
      <c r="AK10" s="6" t="s">
        <v>256</v>
      </c>
      <c r="AL10" s="6" t="s">
        <v>256</v>
      </c>
      <c r="AM10" s="6" t="s">
        <v>256</v>
      </c>
      <c r="AN10" s="6" t="s">
        <v>256</v>
      </c>
      <c r="AO10" s="6" t="s">
        <v>256</v>
      </c>
      <c r="AP10" s="6" t="s">
        <v>256</v>
      </c>
      <c r="AQ10" s="6" t="s">
        <v>256</v>
      </c>
      <c r="AR10" s="6" t="s">
        <v>256</v>
      </c>
      <c r="AS10" s="6" t="s">
        <v>256</v>
      </c>
      <c r="AT10" s="6" t="s">
        <v>256</v>
      </c>
      <c r="AU10" s="6" t="s">
        <v>256</v>
      </c>
      <c r="AV10" s="6" t="n">
        <v>510</v>
      </c>
      <c r="AW10" s="6" t="s">
        <v>256</v>
      </c>
      <c r="AX10" s="6" t="s">
        <v>256</v>
      </c>
      <c r="AY10" s="6" t="s">
        <v>256</v>
      </c>
      <c r="AZ10" s="6" t="s">
        <v>256</v>
      </c>
      <c r="BA10" s="6" t="s">
        <v>256</v>
      </c>
      <c r="BB10" s="6" t="s">
        <v>256</v>
      </c>
      <c r="BC10" s="6" t="s">
        <v>256</v>
      </c>
      <c r="BD10" s="6" t="s">
        <v>256</v>
      </c>
      <c r="BE10" s="6" t="s">
        <v>256</v>
      </c>
      <c r="BF10" s="6" t="s">
        <v>256</v>
      </c>
      <c r="BG10" s="6" t="s">
        <v>256</v>
      </c>
      <c r="BH10" s="6" t="s">
        <v>256</v>
      </c>
      <c r="BI10" s="6" t="s">
        <v>256</v>
      </c>
      <c r="BJ10" s="6" t="s">
        <v>256</v>
      </c>
      <c r="BK10" s="6" t="s">
        <v>256</v>
      </c>
      <c r="BL10" s="6" t="s">
        <v>256</v>
      </c>
      <c r="BM10" s="6" t="s">
        <v>256</v>
      </c>
      <c r="BN10" s="6" t="s">
        <v>256</v>
      </c>
      <c r="BO10" s="6" t="s">
        <v>256</v>
      </c>
      <c r="BP10" s="6" t="s">
        <v>256</v>
      </c>
      <c r="BQ10" s="6" t="s">
        <v>256</v>
      </c>
      <c r="BR10" s="6" t="s">
        <v>256</v>
      </c>
      <c r="BS10" s="6" t="s">
        <v>256</v>
      </c>
      <c r="BT10" s="6" t="s">
        <v>256</v>
      </c>
      <c r="BU10" s="6" t="s">
        <v>256</v>
      </c>
      <c r="BV10" s="6" t="s">
        <v>256</v>
      </c>
      <c r="BW10" s="6" t="s">
        <v>256</v>
      </c>
      <c r="BX10" s="6" t="s">
        <v>256</v>
      </c>
      <c r="BY10" s="6" t="s">
        <v>256</v>
      </c>
      <c r="BZ10" s="6" t="s">
        <v>256</v>
      </c>
      <c r="CA10" s="6" t="s">
        <v>256</v>
      </c>
      <c r="CB10" s="6" t="s">
        <v>256</v>
      </c>
      <c r="CC10" s="6" t="s">
        <v>256</v>
      </c>
      <c r="CD10" s="6" t="s">
        <v>256</v>
      </c>
      <c r="CE10" s="6" t="s">
        <v>256</v>
      </c>
      <c r="CF10" s="6" t="s">
        <v>256</v>
      </c>
      <c r="CG10" s="6" t="s">
        <v>256</v>
      </c>
      <c r="CH10" s="6" t="s">
        <v>256</v>
      </c>
      <c r="CI10" s="6" t="s">
        <v>256</v>
      </c>
      <c r="CJ10" s="6" t="s">
        <v>256</v>
      </c>
      <c r="CK10" s="6" t="s">
        <v>256</v>
      </c>
      <c r="CL10" s="6" t="s">
        <v>256</v>
      </c>
      <c r="CM10" s="6" t="s">
        <v>256</v>
      </c>
      <c r="CN10" s="6" t="s">
        <v>256</v>
      </c>
      <c r="CO10" s="6" t="s">
        <v>256</v>
      </c>
      <c r="CP10" s="6" t="n">
        <v>952</v>
      </c>
      <c r="CQ10" s="6" t="n">
        <v>250</v>
      </c>
      <c r="CR10" s="6" t="n">
        <v>1202</v>
      </c>
      <c r="CS10" s="6" t="n">
        <v>256725</v>
      </c>
      <c r="CT10" s="6" t="n">
        <v>40.645</v>
      </c>
      <c r="CU10" s="6" t="n">
        <v>95.60225</v>
      </c>
      <c r="CV10" s="6" t="n">
        <v>63.5</v>
      </c>
      <c r="CW10" s="6" t="n">
        <v>26.25</v>
      </c>
      <c r="CX10" s="6" t="n">
        <v>0</v>
      </c>
    </row>
    <row r="11" customFormat="false" ht="11.25" hidden="false" customHeight="false" outlineLevel="0" collapsed="false">
      <c r="A11" s="6" t="n">
        <v>10</v>
      </c>
      <c r="B11" s="6" t="n">
        <v>13</v>
      </c>
      <c r="C11" s="6" t="n">
        <v>1291.75</v>
      </c>
      <c r="D11" s="6" t="n">
        <v>1089.32384615385</v>
      </c>
      <c r="E11" s="6" t="n">
        <v>516.438939423263</v>
      </c>
      <c r="F11" s="6" t="n">
        <v>27814.5</v>
      </c>
      <c r="G11" s="6" t="s">
        <v>256</v>
      </c>
      <c r="H11" s="6" t="s">
        <v>256</v>
      </c>
      <c r="I11" s="6" t="s">
        <v>256</v>
      </c>
      <c r="J11" s="6" t="s">
        <v>256</v>
      </c>
      <c r="K11" s="6" t="n">
        <v>33768</v>
      </c>
      <c r="L11" s="6" t="n">
        <v>49844.25</v>
      </c>
      <c r="M11" s="6" t="s">
        <v>256</v>
      </c>
      <c r="N11" s="6" t="s">
        <v>256</v>
      </c>
      <c r="O11" s="6" t="s">
        <v>256</v>
      </c>
      <c r="P11" s="6" t="n">
        <v>83630.5</v>
      </c>
      <c r="Q11" s="6" t="s">
        <v>256</v>
      </c>
      <c r="R11" s="6" t="s">
        <v>256</v>
      </c>
      <c r="S11" s="6" t="s">
        <v>256</v>
      </c>
      <c r="T11" s="6" t="s">
        <v>256</v>
      </c>
      <c r="U11" s="6" t="s">
        <v>256</v>
      </c>
      <c r="V11" s="6" t="s">
        <v>256</v>
      </c>
      <c r="W11" s="6" t="s">
        <v>256</v>
      </c>
      <c r="X11" s="6" t="s">
        <v>256</v>
      </c>
      <c r="Y11" s="6" t="s">
        <v>256</v>
      </c>
      <c r="Z11" s="6" t="s">
        <v>256</v>
      </c>
      <c r="AA11" s="6" t="s">
        <v>256</v>
      </c>
      <c r="AB11" s="6" t="s">
        <v>256</v>
      </c>
      <c r="AC11" s="6" t="s">
        <v>256</v>
      </c>
      <c r="AD11" s="6" t="s">
        <v>256</v>
      </c>
      <c r="AE11" s="6" t="s">
        <v>256</v>
      </c>
      <c r="AF11" s="6" t="s">
        <v>256</v>
      </c>
      <c r="AG11" s="6" t="s">
        <v>256</v>
      </c>
      <c r="AH11" s="6" t="s">
        <v>256</v>
      </c>
      <c r="AI11" s="6" t="s">
        <v>256</v>
      </c>
      <c r="AJ11" s="6" t="s">
        <v>256</v>
      </c>
      <c r="AK11" s="6" t="s">
        <v>256</v>
      </c>
      <c r="AL11" s="6" t="s">
        <v>256</v>
      </c>
      <c r="AM11" s="6" t="s">
        <v>256</v>
      </c>
      <c r="AN11" s="6" t="s">
        <v>256</v>
      </c>
      <c r="AO11" s="6" t="s">
        <v>256</v>
      </c>
      <c r="AP11" s="6" t="s">
        <v>256</v>
      </c>
      <c r="AQ11" s="6" t="s">
        <v>256</v>
      </c>
      <c r="AR11" s="6" t="s">
        <v>256</v>
      </c>
      <c r="AS11" s="6" t="s">
        <v>256</v>
      </c>
      <c r="AT11" s="6" t="s">
        <v>256</v>
      </c>
      <c r="AU11" s="6" t="s">
        <v>256</v>
      </c>
      <c r="AV11" s="6" t="s">
        <v>256</v>
      </c>
      <c r="AW11" s="6" t="s">
        <v>256</v>
      </c>
      <c r="AX11" s="6" t="s">
        <v>256</v>
      </c>
      <c r="AY11" s="6" t="s">
        <v>256</v>
      </c>
      <c r="AZ11" s="6" t="s">
        <v>256</v>
      </c>
      <c r="BA11" s="6" t="s">
        <v>256</v>
      </c>
      <c r="BB11" s="6" t="s">
        <v>256</v>
      </c>
      <c r="BC11" s="6" t="s">
        <v>256</v>
      </c>
      <c r="BD11" s="6" t="s">
        <v>256</v>
      </c>
      <c r="BE11" s="6" t="s">
        <v>256</v>
      </c>
      <c r="BF11" s="6" t="s">
        <v>256</v>
      </c>
      <c r="BG11" s="6" t="s">
        <v>256</v>
      </c>
      <c r="BH11" s="6" t="s">
        <v>256</v>
      </c>
      <c r="BI11" s="6" t="s">
        <v>256</v>
      </c>
      <c r="BJ11" s="6" t="s">
        <v>256</v>
      </c>
      <c r="BK11" s="6" t="s">
        <v>256</v>
      </c>
      <c r="BL11" s="6" t="s">
        <v>256</v>
      </c>
      <c r="BM11" s="6" t="s">
        <v>256</v>
      </c>
      <c r="BN11" s="6" t="s">
        <v>256</v>
      </c>
      <c r="BO11" s="6" t="s">
        <v>256</v>
      </c>
      <c r="BP11" s="6" t="s">
        <v>256</v>
      </c>
      <c r="BQ11" s="6" t="s">
        <v>256</v>
      </c>
      <c r="BR11" s="6" t="s">
        <v>256</v>
      </c>
      <c r="BS11" s="6" t="s">
        <v>256</v>
      </c>
      <c r="BT11" s="6" t="s">
        <v>256</v>
      </c>
      <c r="BU11" s="6" t="s">
        <v>256</v>
      </c>
      <c r="BV11" s="6" t="s">
        <v>256</v>
      </c>
      <c r="BW11" s="6" t="s">
        <v>256</v>
      </c>
      <c r="BX11" s="6" t="s">
        <v>256</v>
      </c>
      <c r="BY11" s="6" t="s">
        <v>256</v>
      </c>
      <c r="BZ11" s="6" t="s">
        <v>256</v>
      </c>
      <c r="CA11" s="6" t="s">
        <v>256</v>
      </c>
      <c r="CB11" s="6" t="s">
        <v>256</v>
      </c>
      <c r="CC11" s="6" t="s">
        <v>256</v>
      </c>
      <c r="CD11" s="6" t="s">
        <v>256</v>
      </c>
      <c r="CE11" s="6" t="s">
        <v>256</v>
      </c>
      <c r="CF11" s="6" t="s">
        <v>256</v>
      </c>
      <c r="CG11" s="6" t="s">
        <v>256</v>
      </c>
      <c r="CH11" s="6" t="s">
        <v>256</v>
      </c>
      <c r="CI11" s="6" t="s">
        <v>256</v>
      </c>
      <c r="CJ11" s="6" t="s">
        <v>256</v>
      </c>
      <c r="CK11" s="6" t="s">
        <v>256</v>
      </c>
      <c r="CL11" s="6" t="s">
        <v>256</v>
      </c>
      <c r="CM11" s="6" t="s">
        <v>256</v>
      </c>
      <c r="CN11" s="6" t="s">
        <v>256</v>
      </c>
      <c r="CO11" s="6" t="s">
        <v>256</v>
      </c>
      <c r="CP11" s="6" t="n">
        <v>5945.33333333333</v>
      </c>
      <c r="CQ11" s="6" t="n">
        <v>24696.6666666667</v>
      </c>
      <c r="CR11" s="6" t="n">
        <v>30642</v>
      </c>
      <c r="CS11" s="6" t="n">
        <v>652680</v>
      </c>
      <c r="CT11" s="6" t="s">
        <v>256</v>
      </c>
      <c r="CU11" s="6" t="n">
        <v>175</v>
      </c>
      <c r="CV11" s="6" t="n">
        <v>471.5</v>
      </c>
      <c r="CW11" s="6" t="n">
        <v>25.5</v>
      </c>
      <c r="CX11" s="6" t="s">
        <v>256</v>
      </c>
    </row>
    <row r="12" customFormat="false" ht="11.25" hidden="false" customHeight="false" outlineLevel="0" collapsed="false">
      <c r="A12" s="6" t="n">
        <v>11</v>
      </c>
      <c r="B12" s="6" t="n">
        <v>13</v>
      </c>
      <c r="C12" s="6" t="n">
        <v>14</v>
      </c>
      <c r="D12" s="6" t="n">
        <v>14.3455128205128</v>
      </c>
      <c r="E12" s="6" t="n">
        <v>328.620689655172</v>
      </c>
      <c r="F12" s="6" t="n">
        <v>191.75</v>
      </c>
      <c r="G12" s="6" t="s">
        <v>256</v>
      </c>
      <c r="H12" s="6" t="s">
        <v>256</v>
      </c>
      <c r="I12" s="6" t="s">
        <v>256</v>
      </c>
      <c r="J12" s="6" t="s">
        <v>256</v>
      </c>
      <c r="K12" s="6" t="s">
        <v>256</v>
      </c>
      <c r="L12" s="6" t="s">
        <v>256</v>
      </c>
      <c r="M12" s="6" t="s">
        <v>256</v>
      </c>
      <c r="N12" s="6" t="s">
        <v>256</v>
      </c>
      <c r="O12" s="6" t="n">
        <v>1825</v>
      </c>
      <c r="P12" s="6" t="s">
        <v>256</v>
      </c>
      <c r="Q12" s="6" t="s">
        <v>256</v>
      </c>
      <c r="R12" s="6" t="s">
        <v>256</v>
      </c>
      <c r="S12" s="6" t="s">
        <v>256</v>
      </c>
      <c r="T12" s="6" t="s">
        <v>256</v>
      </c>
      <c r="U12" s="6" t="s">
        <v>256</v>
      </c>
      <c r="V12" s="6" t="s">
        <v>256</v>
      </c>
      <c r="W12" s="6" t="s">
        <v>256</v>
      </c>
      <c r="X12" s="6" t="s">
        <v>256</v>
      </c>
      <c r="Y12" s="6" t="s">
        <v>256</v>
      </c>
      <c r="Z12" s="6" t="s">
        <v>256</v>
      </c>
      <c r="AA12" s="6" t="s">
        <v>256</v>
      </c>
      <c r="AB12" s="6" t="s">
        <v>256</v>
      </c>
      <c r="AC12" s="6" t="s">
        <v>256</v>
      </c>
      <c r="AD12" s="6" t="s">
        <v>256</v>
      </c>
      <c r="AE12" s="6" t="s">
        <v>256</v>
      </c>
      <c r="AF12" s="6" t="s">
        <v>256</v>
      </c>
      <c r="AG12" s="6" t="s">
        <v>256</v>
      </c>
      <c r="AH12" s="6" t="s">
        <v>256</v>
      </c>
      <c r="AI12" s="6" t="s">
        <v>256</v>
      </c>
      <c r="AJ12" s="6" t="s">
        <v>256</v>
      </c>
      <c r="AK12" s="6" t="s">
        <v>256</v>
      </c>
      <c r="AL12" s="6" t="s">
        <v>256</v>
      </c>
      <c r="AM12" s="6" t="s">
        <v>256</v>
      </c>
      <c r="AN12" s="6" t="s">
        <v>256</v>
      </c>
      <c r="AO12" s="6" t="s">
        <v>256</v>
      </c>
      <c r="AP12" s="6" t="s">
        <v>256</v>
      </c>
      <c r="AQ12" s="6" t="s">
        <v>256</v>
      </c>
      <c r="AR12" s="6" t="s">
        <v>256</v>
      </c>
      <c r="AS12" s="6" t="s">
        <v>256</v>
      </c>
      <c r="AT12" s="6" t="s">
        <v>256</v>
      </c>
      <c r="AU12" s="6" t="s">
        <v>256</v>
      </c>
      <c r="AV12" s="6" t="s">
        <v>256</v>
      </c>
      <c r="AW12" s="6" t="s">
        <v>256</v>
      </c>
      <c r="AX12" s="6" t="s">
        <v>256</v>
      </c>
      <c r="AY12" s="6" t="s">
        <v>256</v>
      </c>
      <c r="AZ12" s="6" t="s">
        <v>256</v>
      </c>
      <c r="BA12" s="6" t="s">
        <v>256</v>
      </c>
      <c r="BB12" s="6" t="s">
        <v>256</v>
      </c>
      <c r="BC12" s="6" t="s">
        <v>256</v>
      </c>
      <c r="BD12" s="6" t="s">
        <v>256</v>
      </c>
      <c r="BE12" s="6" t="s">
        <v>256</v>
      </c>
      <c r="BF12" s="6" t="s">
        <v>256</v>
      </c>
      <c r="BG12" s="6" t="s">
        <v>256</v>
      </c>
      <c r="BH12" s="6" t="s">
        <v>256</v>
      </c>
      <c r="BI12" s="6" t="s">
        <v>256</v>
      </c>
      <c r="BJ12" s="6" t="s">
        <v>256</v>
      </c>
      <c r="BK12" s="6" t="s">
        <v>256</v>
      </c>
      <c r="BL12" s="6" t="s">
        <v>256</v>
      </c>
      <c r="BM12" s="6" t="s">
        <v>256</v>
      </c>
      <c r="BN12" s="6" t="s">
        <v>256</v>
      </c>
      <c r="BO12" s="6" t="s">
        <v>256</v>
      </c>
      <c r="BP12" s="6" t="s">
        <v>256</v>
      </c>
      <c r="BQ12" s="6" t="s">
        <v>256</v>
      </c>
      <c r="BR12" s="6" t="s">
        <v>256</v>
      </c>
      <c r="BS12" s="6" t="s">
        <v>256</v>
      </c>
      <c r="BT12" s="6" t="s">
        <v>256</v>
      </c>
      <c r="BU12" s="6" t="s">
        <v>256</v>
      </c>
      <c r="BV12" s="6" t="s">
        <v>256</v>
      </c>
      <c r="BW12" s="6" t="s">
        <v>256</v>
      </c>
      <c r="BX12" s="6" t="s">
        <v>256</v>
      </c>
      <c r="BY12" s="6" t="s">
        <v>256</v>
      </c>
      <c r="BZ12" s="6" t="s">
        <v>256</v>
      </c>
      <c r="CA12" s="6" t="s">
        <v>256</v>
      </c>
      <c r="CB12" s="6" t="s">
        <v>256</v>
      </c>
      <c r="CC12" s="6" t="s">
        <v>256</v>
      </c>
      <c r="CD12" s="6" t="s">
        <v>256</v>
      </c>
      <c r="CE12" s="6" t="s">
        <v>256</v>
      </c>
      <c r="CF12" s="6" t="s">
        <v>256</v>
      </c>
      <c r="CG12" s="6" t="s">
        <v>256</v>
      </c>
      <c r="CH12" s="6" t="s">
        <v>256</v>
      </c>
      <c r="CI12" s="6" t="s">
        <v>256</v>
      </c>
      <c r="CJ12" s="6" t="s">
        <v>256</v>
      </c>
      <c r="CK12" s="6" t="s">
        <v>256</v>
      </c>
      <c r="CL12" s="6" t="s">
        <v>256</v>
      </c>
      <c r="CM12" s="6" t="s">
        <v>256</v>
      </c>
      <c r="CN12" s="6" t="s">
        <v>256</v>
      </c>
      <c r="CO12" s="6" t="s">
        <v>256</v>
      </c>
      <c r="CP12" s="6" t="n">
        <v>20.6666666666667</v>
      </c>
      <c r="CQ12" s="6" t="n">
        <v>176.25</v>
      </c>
      <c r="CR12" s="6" t="n">
        <v>191.75</v>
      </c>
      <c r="CS12" s="6" t="n">
        <v>1533.75</v>
      </c>
      <c r="CT12" s="6" t="n">
        <v>2.25</v>
      </c>
      <c r="CU12" s="6" t="n">
        <v>0.55</v>
      </c>
      <c r="CV12" s="6" t="n">
        <v>9</v>
      </c>
      <c r="CW12" s="6" t="n">
        <v>13.25</v>
      </c>
      <c r="CX12" s="6" t="n">
        <v>0</v>
      </c>
    </row>
    <row r="13" customFormat="false" ht="11.25" hidden="false" customHeight="false" outlineLevel="0" collapsed="false">
      <c r="A13" s="6" t="n">
        <v>12</v>
      </c>
      <c r="B13" s="6" t="n">
        <v>13</v>
      </c>
      <c r="C13" s="6" t="s">
        <v>256</v>
      </c>
      <c r="E13" s="6" t="n">
        <f aca="false">AVERAGE('Muestra 75 Mensuales'!F61:F68)</f>
        <v>92</v>
      </c>
      <c r="F13" s="6" t="s">
        <v>256</v>
      </c>
      <c r="G13" s="6" t="s">
        <v>256</v>
      </c>
      <c r="H13" s="6" t="s">
        <v>256</v>
      </c>
      <c r="I13" s="6" t="s">
        <v>256</v>
      </c>
      <c r="J13" s="6" t="s">
        <v>256</v>
      </c>
      <c r="K13" s="6" t="s">
        <v>256</v>
      </c>
      <c r="L13" s="6" t="s">
        <v>256</v>
      </c>
      <c r="M13" s="6" t="s">
        <v>256</v>
      </c>
      <c r="N13" s="6" t="s">
        <v>256</v>
      </c>
      <c r="O13" s="6" t="s">
        <v>256</v>
      </c>
      <c r="P13" s="6" t="s">
        <v>256</v>
      </c>
      <c r="Q13" s="6" t="s">
        <v>256</v>
      </c>
      <c r="R13" s="6" t="s">
        <v>256</v>
      </c>
      <c r="S13" s="6" t="s">
        <v>256</v>
      </c>
      <c r="T13" s="6" t="s">
        <v>256</v>
      </c>
      <c r="U13" s="6" t="s">
        <v>256</v>
      </c>
      <c r="V13" s="6" t="s">
        <v>256</v>
      </c>
      <c r="W13" s="6" t="s">
        <v>256</v>
      </c>
      <c r="X13" s="6" t="s">
        <v>256</v>
      </c>
      <c r="Y13" s="6" t="s">
        <v>256</v>
      </c>
      <c r="Z13" s="6" t="s">
        <v>256</v>
      </c>
      <c r="AA13" s="6" t="s">
        <v>256</v>
      </c>
      <c r="AB13" s="6" t="s">
        <v>256</v>
      </c>
      <c r="AC13" s="6" t="s">
        <v>256</v>
      </c>
      <c r="AD13" s="6" t="s">
        <v>256</v>
      </c>
      <c r="AE13" s="6" t="s">
        <v>256</v>
      </c>
      <c r="AF13" s="6" t="s">
        <v>256</v>
      </c>
      <c r="AG13" s="6" t="s">
        <v>256</v>
      </c>
      <c r="AH13" s="6" t="s">
        <v>256</v>
      </c>
      <c r="AI13" s="6" t="s">
        <v>256</v>
      </c>
      <c r="AJ13" s="6" t="s">
        <v>256</v>
      </c>
      <c r="AK13" s="6" t="s">
        <v>256</v>
      </c>
      <c r="AL13" s="6" t="s">
        <v>256</v>
      </c>
      <c r="AM13" s="6" t="s">
        <v>256</v>
      </c>
      <c r="AN13" s="6" t="s">
        <v>256</v>
      </c>
      <c r="AO13" s="6" t="s">
        <v>256</v>
      </c>
      <c r="AP13" s="6" t="s">
        <v>256</v>
      </c>
      <c r="AQ13" s="6" t="s">
        <v>256</v>
      </c>
      <c r="AR13" s="6" t="s">
        <v>256</v>
      </c>
      <c r="AS13" s="6" t="s">
        <v>256</v>
      </c>
      <c r="AT13" s="6" t="s">
        <v>256</v>
      </c>
      <c r="AU13" s="6" t="s">
        <v>256</v>
      </c>
      <c r="AV13" s="6" t="s">
        <v>256</v>
      </c>
      <c r="AW13" s="6" t="s">
        <v>256</v>
      </c>
      <c r="AX13" s="6" t="s">
        <v>256</v>
      </c>
      <c r="AY13" s="6" t="s">
        <v>256</v>
      </c>
      <c r="AZ13" s="6" t="s">
        <v>256</v>
      </c>
      <c r="BA13" s="6" t="s">
        <v>256</v>
      </c>
      <c r="BB13" s="6" t="s">
        <v>256</v>
      </c>
      <c r="BC13" s="6" t="s">
        <v>256</v>
      </c>
      <c r="BD13" s="6" t="s">
        <v>256</v>
      </c>
      <c r="BE13" s="6" t="s">
        <v>256</v>
      </c>
      <c r="BF13" s="6" t="s">
        <v>256</v>
      </c>
      <c r="BG13" s="6" t="s">
        <v>256</v>
      </c>
      <c r="BH13" s="6" t="s">
        <v>256</v>
      </c>
      <c r="BI13" s="6" t="n">
        <v>10893.5</v>
      </c>
      <c r="BJ13" s="6" t="s">
        <v>256</v>
      </c>
      <c r="BK13" s="6" t="s">
        <v>256</v>
      </c>
      <c r="BL13" s="6" t="s">
        <v>256</v>
      </c>
      <c r="BM13" s="6" t="s">
        <v>256</v>
      </c>
      <c r="BN13" s="6" t="s">
        <v>256</v>
      </c>
      <c r="BO13" s="6" t="s">
        <v>256</v>
      </c>
      <c r="BP13" s="6" t="s">
        <v>256</v>
      </c>
      <c r="BQ13" s="6" t="s">
        <v>256</v>
      </c>
      <c r="BR13" s="6" t="s">
        <v>256</v>
      </c>
      <c r="BS13" s="6" t="s">
        <v>256</v>
      </c>
      <c r="BT13" s="6" t="s">
        <v>256</v>
      </c>
      <c r="BU13" s="6" t="s">
        <v>256</v>
      </c>
      <c r="BV13" s="6" t="s">
        <v>256</v>
      </c>
      <c r="BW13" s="6" t="s">
        <v>256</v>
      </c>
      <c r="BX13" s="6" t="s">
        <v>256</v>
      </c>
      <c r="BY13" s="6" t="s">
        <v>256</v>
      </c>
      <c r="BZ13" s="6" t="s">
        <v>256</v>
      </c>
      <c r="CA13" s="6" t="s">
        <v>256</v>
      </c>
      <c r="CB13" s="6" t="s">
        <v>256</v>
      </c>
      <c r="CC13" s="6" t="s">
        <v>256</v>
      </c>
      <c r="CD13" s="6" t="s">
        <v>256</v>
      </c>
      <c r="CE13" s="6" t="s">
        <v>256</v>
      </c>
      <c r="CF13" s="6" t="s">
        <v>256</v>
      </c>
      <c r="CG13" s="6" t="s">
        <v>256</v>
      </c>
      <c r="CH13" s="6" t="s">
        <v>256</v>
      </c>
      <c r="CI13" s="6" t="s">
        <v>256</v>
      </c>
      <c r="CJ13" s="6" t="s">
        <v>256</v>
      </c>
      <c r="CK13" s="6" t="s">
        <v>256</v>
      </c>
      <c r="CL13" s="6" t="s">
        <v>256</v>
      </c>
      <c r="CM13" s="6" t="s">
        <v>256</v>
      </c>
      <c r="CN13" s="6" t="s">
        <v>256</v>
      </c>
      <c r="CO13" s="6" t="s">
        <v>256</v>
      </c>
      <c r="CP13" s="6" t="n">
        <v>1</v>
      </c>
      <c r="CQ13" s="6" t="n">
        <v>329.25</v>
      </c>
      <c r="CR13" s="6" t="n">
        <v>330.25</v>
      </c>
      <c r="CS13" s="6" t="n">
        <v>20600</v>
      </c>
      <c r="CT13" s="6" t="n">
        <v>150</v>
      </c>
      <c r="CU13" s="6" t="n">
        <v>0</v>
      </c>
      <c r="CV13" s="6" t="n">
        <v>15</v>
      </c>
      <c r="CW13" s="6" t="n">
        <v>20</v>
      </c>
      <c r="CX13" s="6" t="n">
        <v>0</v>
      </c>
    </row>
    <row r="14" customFormat="false" ht="11.25" hidden="false" customHeight="false" outlineLevel="0" collapsed="false">
      <c r="A14" s="6" t="n">
        <v>13</v>
      </c>
      <c r="B14" s="6" t="n">
        <v>13</v>
      </c>
      <c r="C14" s="6" t="n">
        <v>200</v>
      </c>
      <c r="D14" s="6" t="n">
        <v>200</v>
      </c>
      <c r="E14" s="6" t="n">
        <v>679.285714285714</v>
      </c>
      <c r="F14" s="6" t="n">
        <v>5000</v>
      </c>
      <c r="G14" s="6" t="s">
        <v>256</v>
      </c>
      <c r="H14" s="6" t="s">
        <v>256</v>
      </c>
      <c r="I14" s="6" t="s">
        <v>256</v>
      </c>
      <c r="J14" s="6" t="s">
        <v>256</v>
      </c>
      <c r="K14" s="6" t="s">
        <v>256</v>
      </c>
      <c r="L14" s="6" t="s">
        <v>256</v>
      </c>
      <c r="M14" s="6" t="s">
        <v>256</v>
      </c>
      <c r="N14" s="6" t="s">
        <v>256</v>
      </c>
      <c r="O14" s="6" t="s">
        <v>256</v>
      </c>
      <c r="P14" s="6" t="s">
        <v>256</v>
      </c>
      <c r="Q14" s="6" t="s">
        <v>256</v>
      </c>
      <c r="R14" s="6" t="s">
        <v>256</v>
      </c>
      <c r="S14" s="6" t="s">
        <v>256</v>
      </c>
      <c r="T14" s="6" t="s">
        <v>256</v>
      </c>
      <c r="U14" s="6" t="s">
        <v>256</v>
      </c>
      <c r="V14" s="6" t="s">
        <v>256</v>
      </c>
      <c r="W14" s="6" t="s">
        <v>256</v>
      </c>
      <c r="X14" s="6" t="s">
        <v>256</v>
      </c>
      <c r="Y14" s="6" t="s">
        <v>256</v>
      </c>
      <c r="Z14" s="6" t="s">
        <v>256</v>
      </c>
      <c r="AA14" s="6" t="s">
        <v>256</v>
      </c>
      <c r="AB14" s="6" t="s">
        <v>256</v>
      </c>
      <c r="AC14" s="6" t="s">
        <v>256</v>
      </c>
      <c r="AD14" s="6" t="s">
        <v>256</v>
      </c>
      <c r="AE14" s="6" t="s">
        <v>256</v>
      </c>
      <c r="AF14" s="6" t="s">
        <v>256</v>
      </c>
      <c r="AG14" s="6" t="s">
        <v>256</v>
      </c>
      <c r="AH14" s="6" t="s">
        <v>256</v>
      </c>
      <c r="AI14" s="6" t="s">
        <v>256</v>
      </c>
      <c r="AJ14" s="6" t="s">
        <v>256</v>
      </c>
      <c r="AK14" s="6" t="n">
        <v>261322.25</v>
      </c>
      <c r="AL14" s="6" t="s">
        <v>256</v>
      </c>
      <c r="AM14" s="6" t="s">
        <v>256</v>
      </c>
      <c r="AN14" s="6" t="s">
        <v>256</v>
      </c>
      <c r="AO14" s="6" t="s">
        <v>256</v>
      </c>
      <c r="AP14" s="6" t="s">
        <v>256</v>
      </c>
      <c r="AQ14" s="6" t="s">
        <v>256</v>
      </c>
      <c r="AR14" s="6" t="s">
        <v>256</v>
      </c>
      <c r="AS14" s="6" t="s">
        <v>256</v>
      </c>
      <c r="AT14" s="6" t="s">
        <v>256</v>
      </c>
      <c r="AU14" s="6" t="s">
        <v>256</v>
      </c>
      <c r="AV14" s="6" t="s">
        <v>256</v>
      </c>
      <c r="AW14" s="6" t="s">
        <v>256</v>
      </c>
      <c r="AX14" s="6" t="s">
        <v>256</v>
      </c>
      <c r="AY14" s="6" t="s">
        <v>256</v>
      </c>
      <c r="AZ14" s="6" t="s">
        <v>256</v>
      </c>
      <c r="BA14" s="6" t="s">
        <v>256</v>
      </c>
      <c r="BB14" s="6" t="s">
        <v>256</v>
      </c>
      <c r="BC14" s="6" t="s">
        <v>256</v>
      </c>
      <c r="BD14" s="6" t="s">
        <v>256</v>
      </c>
      <c r="BE14" s="6" t="s">
        <v>256</v>
      </c>
      <c r="BF14" s="6" t="s">
        <v>256</v>
      </c>
      <c r="BG14" s="6" t="s">
        <v>256</v>
      </c>
      <c r="BH14" s="6" t="s">
        <v>256</v>
      </c>
      <c r="BI14" s="6" t="s">
        <v>256</v>
      </c>
      <c r="BJ14" s="6" t="s">
        <v>256</v>
      </c>
      <c r="BK14" s="6" t="s">
        <v>256</v>
      </c>
      <c r="BL14" s="6" t="s">
        <v>256</v>
      </c>
      <c r="BM14" s="6" t="s">
        <v>256</v>
      </c>
      <c r="BN14" s="6" t="s">
        <v>256</v>
      </c>
      <c r="BO14" s="6" t="s">
        <v>256</v>
      </c>
      <c r="BP14" s="6" t="s">
        <v>256</v>
      </c>
      <c r="BQ14" s="6" t="s">
        <v>256</v>
      </c>
      <c r="BR14" s="6" t="s">
        <v>256</v>
      </c>
      <c r="BS14" s="6" t="s">
        <v>256</v>
      </c>
      <c r="BT14" s="6" t="s">
        <v>256</v>
      </c>
      <c r="BU14" s="6" t="s">
        <v>256</v>
      </c>
      <c r="BV14" s="6" t="s">
        <v>256</v>
      </c>
      <c r="BW14" s="6" t="s">
        <v>256</v>
      </c>
      <c r="BX14" s="6" t="s">
        <v>256</v>
      </c>
      <c r="BY14" s="6" t="s">
        <v>256</v>
      </c>
      <c r="BZ14" s="6" t="s">
        <v>256</v>
      </c>
      <c r="CA14" s="6" t="s">
        <v>256</v>
      </c>
      <c r="CB14" s="6" t="s">
        <v>256</v>
      </c>
      <c r="CC14" s="6" t="s">
        <v>256</v>
      </c>
      <c r="CD14" s="6" t="s">
        <v>256</v>
      </c>
      <c r="CE14" s="6" t="s">
        <v>256</v>
      </c>
      <c r="CF14" s="6" t="s">
        <v>256</v>
      </c>
      <c r="CG14" s="6" t="s">
        <v>256</v>
      </c>
      <c r="CH14" s="6" t="s">
        <v>256</v>
      </c>
      <c r="CI14" s="6" t="s">
        <v>256</v>
      </c>
      <c r="CJ14" s="6" t="s">
        <v>256</v>
      </c>
      <c r="CK14" s="6" t="s">
        <v>256</v>
      </c>
      <c r="CL14" s="6" t="s">
        <v>256</v>
      </c>
      <c r="CM14" s="6" t="s">
        <v>256</v>
      </c>
      <c r="CN14" s="6" t="s">
        <v>256</v>
      </c>
      <c r="CO14" s="6" t="s">
        <v>256</v>
      </c>
      <c r="CP14" s="6" t="n">
        <v>2529.33333333333</v>
      </c>
      <c r="CQ14" s="6" t="s">
        <v>256</v>
      </c>
      <c r="CR14" s="6" t="s">
        <v>256</v>
      </c>
      <c r="CS14" s="6" t="n">
        <v>172050</v>
      </c>
      <c r="CT14" s="6" t="n">
        <v>5.6</v>
      </c>
      <c r="CU14" s="6" t="n">
        <v>25.375</v>
      </c>
      <c r="CV14" s="6" t="n">
        <v>165.25</v>
      </c>
      <c r="CW14" s="6" t="n">
        <v>25</v>
      </c>
      <c r="CX14" s="6" t="s">
        <v>256</v>
      </c>
    </row>
    <row r="15" customFormat="false" ht="11.25" hidden="false" customHeight="false" outlineLevel="0" collapsed="false">
      <c r="A15" s="6" t="n">
        <v>14</v>
      </c>
      <c r="B15" s="6" t="n">
        <v>13</v>
      </c>
      <c r="C15" s="6" t="s">
        <v>256</v>
      </c>
      <c r="D15" s="6" t="n">
        <v>5.46893274853801</v>
      </c>
      <c r="E15" s="6" t="n">
        <f aca="false">('Muestra 75 Mensuales'!F76*'Muestra 75 Mensuales'!E76+'Muestra 75 Mensuales'!F78*'Muestra 75 Mensuales'!E78+'Muestra 75 Mensuales'!F79*'Muestra 75 Mensuales'!E79)/SUM('Muestra 75 Mensuales'!E76,'Muestra 75 Mensuales'!E78:E79)</f>
        <v>1366.70172486327</v>
      </c>
      <c r="F15" s="6" t="n">
        <v>112.5</v>
      </c>
      <c r="G15" s="6" t="s">
        <v>256</v>
      </c>
      <c r="H15" s="6" t="s">
        <v>256</v>
      </c>
      <c r="I15" s="6" t="s">
        <v>256</v>
      </c>
      <c r="J15" s="6" t="s">
        <v>256</v>
      </c>
      <c r="K15" s="6" t="s">
        <v>256</v>
      </c>
      <c r="L15" s="6" t="s">
        <v>256</v>
      </c>
      <c r="M15" s="6" t="s">
        <v>256</v>
      </c>
      <c r="N15" s="6" t="s">
        <v>256</v>
      </c>
      <c r="O15" s="6" t="s">
        <v>256</v>
      </c>
      <c r="P15" s="6" t="s">
        <v>256</v>
      </c>
      <c r="Q15" s="6" t="s">
        <v>256</v>
      </c>
      <c r="R15" s="6" t="s">
        <v>256</v>
      </c>
      <c r="S15" s="6" t="s">
        <v>256</v>
      </c>
      <c r="T15" s="6" t="s">
        <v>256</v>
      </c>
      <c r="U15" s="6" t="n">
        <v>1120</v>
      </c>
      <c r="V15" s="6" t="s">
        <v>256</v>
      </c>
      <c r="W15" s="6" t="s">
        <v>256</v>
      </c>
      <c r="X15" s="6" t="s">
        <v>256</v>
      </c>
      <c r="Y15" s="6" t="s">
        <v>256</v>
      </c>
      <c r="Z15" s="6" t="s">
        <v>256</v>
      </c>
      <c r="AA15" s="6" t="s">
        <v>256</v>
      </c>
      <c r="AB15" s="6" t="s">
        <v>256</v>
      </c>
      <c r="AC15" s="6" t="s">
        <v>256</v>
      </c>
      <c r="AD15" s="6" t="s">
        <v>256</v>
      </c>
      <c r="AE15" s="6" t="s">
        <v>256</v>
      </c>
      <c r="AF15" s="6" t="s">
        <v>256</v>
      </c>
      <c r="AG15" s="6" t="s">
        <v>256</v>
      </c>
      <c r="AH15" s="6" t="s">
        <v>256</v>
      </c>
      <c r="AI15" s="6" t="s">
        <v>256</v>
      </c>
      <c r="AJ15" s="6" t="s">
        <v>256</v>
      </c>
      <c r="AK15" s="6" t="s">
        <v>256</v>
      </c>
      <c r="AL15" s="6" t="s">
        <v>256</v>
      </c>
      <c r="AM15" s="6" t="s">
        <v>256</v>
      </c>
      <c r="AN15" s="6" t="s">
        <v>256</v>
      </c>
      <c r="AO15" s="6" t="s">
        <v>256</v>
      </c>
      <c r="AP15" s="6" t="s">
        <v>256</v>
      </c>
      <c r="AQ15" s="6" t="s">
        <v>256</v>
      </c>
      <c r="AR15" s="6" t="s">
        <v>256</v>
      </c>
      <c r="AS15" s="6" t="s">
        <v>256</v>
      </c>
      <c r="AT15" s="6" t="s">
        <v>256</v>
      </c>
      <c r="AU15" s="6" t="s">
        <v>256</v>
      </c>
      <c r="AV15" s="6" t="s">
        <v>256</v>
      </c>
      <c r="AW15" s="6" t="s">
        <v>256</v>
      </c>
      <c r="AX15" s="6" t="s">
        <v>256</v>
      </c>
      <c r="AY15" s="6" t="s">
        <v>256</v>
      </c>
      <c r="AZ15" s="6" t="s">
        <v>256</v>
      </c>
      <c r="BA15" s="6" t="s">
        <v>256</v>
      </c>
      <c r="BB15" s="6" t="s">
        <v>256</v>
      </c>
      <c r="BC15" s="6" t="s">
        <v>256</v>
      </c>
      <c r="BD15" s="6" t="s">
        <v>256</v>
      </c>
      <c r="BE15" s="6" t="s">
        <v>256</v>
      </c>
      <c r="BF15" s="6" t="s">
        <v>256</v>
      </c>
      <c r="BG15" s="6" t="s">
        <v>256</v>
      </c>
      <c r="BH15" s="6" t="s">
        <v>256</v>
      </c>
      <c r="BI15" s="6" t="s">
        <v>256</v>
      </c>
      <c r="BJ15" s="6" t="s">
        <v>256</v>
      </c>
      <c r="BK15" s="6" t="s">
        <v>256</v>
      </c>
      <c r="BL15" s="6" t="s">
        <v>256</v>
      </c>
      <c r="BM15" s="6" t="s">
        <v>256</v>
      </c>
      <c r="BN15" s="6" t="s">
        <v>256</v>
      </c>
      <c r="BO15" s="6" t="s">
        <v>256</v>
      </c>
      <c r="BP15" s="6" t="s">
        <v>256</v>
      </c>
      <c r="BQ15" s="6" t="s">
        <v>256</v>
      </c>
      <c r="BR15" s="6" t="s">
        <v>256</v>
      </c>
      <c r="BS15" s="6" t="s">
        <v>256</v>
      </c>
      <c r="BT15" s="6" t="s">
        <v>256</v>
      </c>
      <c r="BU15" s="6" t="s">
        <v>256</v>
      </c>
      <c r="BV15" s="6" t="s">
        <v>256</v>
      </c>
      <c r="BW15" s="6" t="s">
        <v>256</v>
      </c>
      <c r="BX15" s="6" t="s">
        <v>256</v>
      </c>
      <c r="BY15" s="6" t="s">
        <v>256</v>
      </c>
      <c r="BZ15" s="6" t="s">
        <v>256</v>
      </c>
      <c r="CA15" s="6" t="s">
        <v>256</v>
      </c>
      <c r="CB15" s="6" t="s">
        <v>256</v>
      </c>
      <c r="CC15" s="6" t="s">
        <v>256</v>
      </c>
      <c r="CD15" s="6" t="s">
        <v>256</v>
      </c>
      <c r="CE15" s="6" t="s">
        <v>256</v>
      </c>
      <c r="CF15" s="6" t="s">
        <v>256</v>
      </c>
      <c r="CG15" s="6" t="s">
        <v>256</v>
      </c>
      <c r="CH15" s="6" t="s">
        <v>256</v>
      </c>
      <c r="CI15" s="6" t="s">
        <v>256</v>
      </c>
      <c r="CJ15" s="6" t="s">
        <v>256</v>
      </c>
      <c r="CK15" s="6" t="s">
        <v>256</v>
      </c>
      <c r="CL15" s="6" t="s">
        <v>256</v>
      </c>
      <c r="CM15" s="6" t="s">
        <v>256</v>
      </c>
      <c r="CN15" s="6" t="s">
        <v>256</v>
      </c>
      <c r="CO15" s="6" t="s">
        <v>256</v>
      </c>
      <c r="CP15" s="6" t="n">
        <v>171.75</v>
      </c>
      <c r="CQ15" s="6" t="s">
        <v>256</v>
      </c>
      <c r="CR15" s="6" t="s">
        <v>256</v>
      </c>
      <c r="CS15" s="6" t="n">
        <v>303750</v>
      </c>
      <c r="CT15" s="6" t="s">
        <v>256</v>
      </c>
      <c r="CU15" s="6" t="s">
        <v>256</v>
      </c>
      <c r="CV15" s="6" t="n">
        <v>151.25</v>
      </c>
      <c r="CW15" s="6" t="n">
        <v>20.25</v>
      </c>
      <c r="CX15" s="6" t="s">
        <v>256</v>
      </c>
    </row>
    <row r="16" customFormat="false" ht="11.25" hidden="false" customHeight="false" outlineLevel="0" collapsed="false">
      <c r="A16" s="6" t="n">
        <v>15</v>
      </c>
      <c r="B16" s="6" t="n">
        <v>13</v>
      </c>
      <c r="C16" s="6" t="s">
        <v>256</v>
      </c>
      <c r="D16" s="6" t="n">
        <v>0.2</v>
      </c>
      <c r="E16" s="6" t="n">
        <f aca="false">'Muestra 75 Mensuales'!F81</f>
        <v>1115</v>
      </c>
      <c r="F16" s="6" t="n">
        <v>3</v>
      </c>
      <c r="G16" s="6" t="s">
        <v>256</v>
      </c>
      <c r="H16" s="6" t="s">
        <v>256</v>
      </c>
      <c r="I16" s="6" t="s">
        <v>256</v>
      </c>
      <c r="J16" s="6" t="s">
        <v>256</v>
      </c>
      <c r="K16" s="6" t="s">
        <v>256</v>
      </c>
      <c r="L16" s="6" t="s">
        <v>256</v>
      </c>
      <c r="M16" s="6" t="s">
        <v>256</v>
      </c>
      <c r="N16" s="6" t="s">
        <v>256</v>
      </c>
      <c r="O16" s="6" t="s">
        <v>256</v>
      </c>
      <c r="P16" s="6" t="s">
        <v>256</v>
      </c>
      <c r="Q16" s="6" t="s">
        <v>256</v>
      </c>
      <c r="R16" s="6" t="n">
        <v>600</v>
      </c>
      <c r="S16" s="6" t="s">
        <v>256</v>
      </c>
      <c r="T16" s="6" t="s">
        <v>256</v>
      </c>
      <c r="U16" s="6" t="s">
        <v>256</v>
      </c>
      <c r="V16" s="6" t="s">
        <v>256</v>
      </c>
      <c r="W16" s="6" t="s">
        <v>256</v>
      </c>
      <c r="X16" s="6" t="s">
        <v>256</v>
      </c>
      <c r="Y16" s="6" t="s">
        <v>256</v>
      </c>
      <c r="Z16" s="6" t="s">
        <v>256</v>
      </c>
      <c r="AA16" s="6" t="s">
        <v>256</v>
      </c>
      <c r="AB16" s="6" t="s">
        <v>256</v>
      </c>
      <c r="AC16" s="6" t="s">
        <v>256</v>
      </c>
      <c r="AD16" s="6" t="s">
        <v>256</v>
      </c>
      <c r="AE16" s="6" t="s">
        <v>256</v>
      </c>
      <c r="AF16" s="6" t="s">
        <v>256</v>
      </c>
      <c r="AG16" s="6" t="s">
        <v>256</v>
      </c>
      <c r="AH16" s="6" t="s">
        <v>256</v>
      </c>
      <c r="AI16" s="6" t="s">
        <v>256</v>
      </c>
      <c r="AJ16" s="6" t="s">
        <v>256</v>
      </c>
      <c r="AK16" s="6" t="s">
        <v>256</v>
      </c>
      <c r="AL16" s="6" t="s">
        <v>256</v>
      </c>
      <c r="AM16" s="6" t="s">
        <v>256</v>
      </c>
      <c r="AN16" s="6" t="s">
        <v>256</v>
      </c>
      <c r="AO16" s="6" t="s">
        <v>256</v>
      </c>
      <c r="AP16" s="6" t="s">
        <v>256</v>
      </c>
      <c r="AQ16" s="6" t="s">
        <v>256</v>
      </c>
      <c r="AR16" s="6" t="s">
        <v>256</v>
      </c>
      <c r="AS16" s="6" t="s">
        <v>256</v>
      </c>
      <c r="AT16" s="6" t="s">
        <v>256</v>
      </c>
      <c r="AU16" s="6" t="s">
        <v>256</v>
      </c>
      <c r="AV16" s="6" t="s">
        <v>256</v>
      </c>
      <c r="AW16" s="6" t="s">
        <v>256</v>
      </c>
      <c r="AX16" s="6" t="s">
        <v>256</v>
      </c>
      <c r="AY16" s="6" t="s">
        <v>256</v>
      </c>
      <c r="AZ16" s="6" t="s">
        <v>256</v>
      </c>
      <c r="BA16" s="6" t="s">
        <v>256</v>
      </c>
      <c r="BB16" s="6" t="s">
        <v>256</v>
      </c>
      <c r="BC16" s="6" t="s">
        <v>256</v>
      </c>
      <c r="BD16" s="6" t="s">
        <v>256</v>
      </c>
      <c r="BE16" s="6" t="s">
        <v>256</v>
      </c>
      <c r="BF16" s="6" t="s">
        <v>256</v>
      </c>
      <c r="BG16" s="6" t="s">
        <v>256</v>
      </c>
      <c r="BH16" s="6" t="s">
        <v>256</v>
      </c>
      <c r="BI16" s="6" t="s">
        <v>256</v>
      </c>
      <c r="BJ16" s="6" t="s">
        <v>256</v>
      </c>
      <c r="BK16" s="6" t="s">
        <v>256</v>
      </c>
      <c r="BL16" s="6" t="s">
        <v>256</v>
      </c>
      <c r="BM16" s="6" t="s">
        <v>256</v>
      </c>
      <c r="BN16" s="6" t="s">
        <v>256</v>
      </c>
      <c r="BO16" s="6" t="s">
        <v>256</v>
      </c>
      <c r="BP16" s="6" t="s">
        <v>256</v>
      </c>
      <c r="BQ16" s="6" t="s">
        <v>256</v>
      </c>
      <c r="BR16" s="6" t="s">
        <v>256</v>
      </c>
      <c r="BS16" s="6" t="s">
        <v>256</v>
      </c>
      <c r="BT16" s="6" t="s">
        <v>256</v>
      </c>
      <c r="BU16" s="6" t="s">
        <v>256</v>
      </c>
      <c r="BV16" s="6" t="s">
        <v>256</v>
      </c>
      <c r="BW16" s="6" t="s">
        <v>256</v>
      </c>
      <c r="BX16" s="6" t="s">
        <v>256</v>
      </c>
      <c r="BY16" s="6" t="s">
        <v>256</v>
      </c>
      <c r="BZ16" s="6" t="s">
        <v>256</v>
      </c>
      <c r="CA16" s="6" t="s">
        <v>256</v>
      </c>
      <c r="CB16" s="6" t="s">
        <v>256</v>
      </c>
      <c r="CC16" s="6" t="s">
        <v>256</v>
      </c>
      <c r="CD16" s="6" t="s">
        <v>256</v>
      </c>
      <c r="CE16" s="6" t="s">
        <v>256</v>
      </c>
      <c r="CF16" s="6" t="s">
        <v>256</v>
      </c>
      <c r="CG16" s="6" t="s">
        <v>256</v>
      </c>
      <c r="CH16" s="6" t="s">
        <v>256</v>
      </c>
      <c r="CI16" s="6" t="s">
        <v>256</v>
      </c>
      <c r="CJ16" s="6" t="s">
        <v>256</v>
      </c>
      <c r="CK16" s="6" t="s">
        <v>256</v>
      </c>
      <c r="CL16" s="6" t="s">
        <v>256</v>
      </c>
      <c r="CM16" s="6" t="s">
        <v>256</v>
      </c>
      <c r="CN16" s="6" t="s">
        <v>256</v>
      </c>
      <c r="CO16" s="6" t="s">
        <v>256</v>
      </c>
      <c r="CP16" s="6" t="n">
        <v>38.6666666666667</v>
      </c>
      <c r="CQ16" s="6" t="n">
        <v>83.3333333333333</v>
      </c>
      <c r="CR16" s="6" t="n">
        <v>122</v>
      </c>
      <c r="CS16" s="6" t="n">
        <v>3610.75</v>
      </c>
      <c r="CT16" s="6" t="s">
        <v>256</v>
      </c>
      <c r="CU16" s="6" t="n">
        <v>0.5</v>
      </c>
      <c r="CV16" s="6" t="n">
        <v>3</v>
      </c>
      <c r="CW16" s="6" t="n">
        <v>15</v>
      </c>
      <c r="CX16" s="6" t="s">
        <v>256</v>
      </c>
    </row>
    <row r="17" customFormat="false" ht="11.25" hidden="false" customHeight="false" outlineLevel="0" collapsed="false">
      <c r="A17" s="6" t="n">
        <v>16</v>
      </c>
      <c r="B17" s="6" t="n">
        <v>13</v>
      </c>
      <c r="C17" s="6" t="n">
        <v>45.5</v>
      </c>
      <c r="D17" s="6" t="n">
        <v>59.4047619047619</v>
      </c>
      <c r="E17" s="6" t="n">
        <v>276.304945054945</v>
      </c>
      <c r="F17" s="6" t="n">
        <v>1352.5</v>
      </c>
      <c r="G17" s="6" t="s">
        <v>256</v>
      </c>
      <c r="H17" s="6" t="s">
        <v>256</v>
      </c>
      <c r="I17" s="6" t="s">
        <v>256</v>
      </c>
      <c r="J17" s="6" t="s">
        <v>256</v>
      </c>
      <c r="K17" s="6" t="s">
        <v>256</v>
      </c>
      <c r="L17" s="6" t="s">
        <v>256</v>
      </c>
      <c r="M17" s="6" t="s">
        <v>256</v>
      </c>
      <c r="N17" s="6" t="s">
        <v>256</v>
      </c>
      <c r="O17" s="6" t="s">
        <v>256</v>
      </c>
      <c r="P17" s="6" t="s">
        <v>256</v>
      </c>
      <c r="Q17" s="6" t="s">
        <v>256</v>
      </c>
      <c r="R17" s="6" t="s">
        <v>256</v>
      </c>
      <c r="S17" s="6" t="s">
        <v>256</v>
      </c>
      <c r="T17" s="6" t="s">
        <v>256</v>
      </c>
      <c r="U17" s="6" t="s">
        <v>256</v>
      </c>
      <c r="V17" s="6" t="s">
        <v>256</v>
      </c>
      <c r="W17" s="6" t="s">
        <v>256</v>
      </c>
      <c r="X17" s="6" t="s">
        <v>256</v>
      </c>
      <c r="Y17" s="6" t="s">
        <v>256</v>
      </c>
      <c r="Z17" s="6" t="s">
        <v>256</v>
      </c>
      <c r="AA17" s="6" t="s">
        <v>256</v>
      </c>
      <c r="AB17" s="6" t="s">
        <v>256</v>
      </c>
      <c r="AC17" s="6" t="s">
        <v>256</v>
      </c>
      <c r="AD17" s="6" t="s">
        <v>256</v>
      </c>
      <c r="AE17" s="6" t="s">
        <v>256</v>
      </c>
      <c r="AF17" s="6" t="s">
        <v>256</v>
      </c>
      <c r="AG17" s="6" t="s">
        <v>256</v>
      </c>
      <c r="AH17" s="6" t="s">
        <v>256</v>
      </c>
      <c r="AI17" s="6" t="s">
        <v>256</v>
      </c>
      <c r="AJ17" s="6" t="s">
        <v>256</v>
      </c>
      <c r="AK17" s="6" t="s">
        <v>256</v>
      </c>
      <c r="AL17" s="6" t="s">
        <v>256</v>
      </c>
      <c r="AM17" s="6" t="s">
        <v>256</v>
      </c>
      <c r="AN17" s="6" t="n">
        <v>38825</v>
      </c>
      <c r="AO17" s="6" t="n">
        <v>38525</v>
      </c>
      <c r="AP17" s="6" t="s">
        <v>256</v>
      </c>
      <c r="AQ17" s="6" t="s">
        <v>256</v>
      </c>
      <c r="AR17" s="6" t="s">
        <v>256</v>
      </c>
      <c r="AS17" s="6" t="s">
        <v>256</v>
      </c>
      <c r="AT17" s="6" t="s">
        <v>256</v>
      </c>
      <c r="AU17" s="6" t="s">
        <v>256</v>
      </c>
      <c r="AV17" s="6" t="s">
        <v>256</v>
      </c>
      <c r="AW17" s="6" t="s">
        <v>256</v>
      </c>
      <c r="AX17" s="6" t="s">
        <v>256</v>
      </c>
      <c r="AY17" s="6" t="s">
        <v>256</v>
      </c>
      <c r="AZ17" s="6" t="s">
        <v>256</v>
      </c>
      <c r="BA17" s="6" t="s">
        <v>256</v>
      </c>
      <c r="BB17" s="6" t="s">
        <v>256</v>
      </c>
      <c r="BC17" s="6" t="s">
        <v>256</v>
      </c>
      <c r="BD17" s="6" t="s">
        <v>256</v>
      </c>
      <c r="BE17" s="6" t="s">
        <v>256</v>
      </c>
      <c r="BF17" s="6" t="s">
        <v>256</v>
      </c>
      <c r="BG17" s="6" t="s">
        <v>256</v>
      </c>
      <c r="BH17" s="6" t="s">
        <v>256</v>
      </c>
      <c r="BI17" s="6" t="s">
        <v>256</v>
      </c>
      <c r="BJ17" s="6" t="s">
        <v>256</v>
      </c>
      <c r="BK17" s="6" t="s">
        <v>256</v>
      </c>
      <c r="BL17" s="6" t="s">
        <v>256</v>
      </c>
      <c r="BM17" s="6" t="s">
        <v>256</v>
      </c>
      <c r="BN17" s="6" t="s">
        <v>256</v>
      </c>
      <c r="BO17" s="6" t="s">
        <v>256</v>
      </c>
      <c r="BP17" s="6" t="s">
        <v>256</v>
      </c>
      <c r="BQ17" s="6" t="s">
        <v>256</v>
      </c>
      <c r="BR17" s="6" t="s">
        <v>256</v>
      </c>
      <c r="BS17" s="6" t="s">
        <v>256</v>
      </c>
      <c r="BT17" s="6" t="s">
        <v>256</v>
      </c>
      <c r="BU17" s="6" t="s">
        <v>256</v>
      </c>
      <c r="BV17" s="6" t="s">
        <v>256</v>
      </c>
      <c r="BW17" s="6" t="s">
        <v>256</v>
      </c>
      <c r="BX17" s="6" t="s">
        <v>256</v>
      </c>
      <c r="BY17" s="6" t="s">
        <v>256</v>
      </c>
      <c r="BZ17" s="6" t="s">
        <v>256</v>
      </c>
      <c r="CA17" s="6" t="s">
        <v>256</v>
      </c>
      <c r="CB17" s="6" t="s">
        <v>256</v>
      </c>
      <c r="CC17" s="6" t="s">
        <v>256</v>
      </c>
      <c r="CD17" s="6" t="s">
        <v>256</v>
      </c>
      <c r="CE17" s="6" t="s">
        <v>256</v>
      </c>
      <c r="CF17" s="6" t="s">
        <v>256</v>
      </c>
      <c r="CG17" s="6" t="s">
        <v>256</v>
      </c>
      <c r="CH17" s="6" t="s">
        <v>256</v>
      </c>
      <c r="CI17" s="6" t="s">
        <v>256</v>
      </c>
      <c r="CJ17" s="6" t="s">
        <v>256</v>
      </c>
      <c r="CK17" s="6" t="s">
        <v>256</v>
      </c>
      <c r="CL17" s="6" t="s">
        <v>256</v>
      </c>
      <c r="CM17" s="6" t="s">
        <v>256</v>
      </c>
      <c r="CN17" s="6" t="s">
        <v>256</v>
      </c>
      <c r="CO17" s="6" t="s">
        <v>256</v>
      </c>
      <c r="CP17" s="6" t="s">
        <v>256</v>
      </c>
      <c r="CQ17" s="6" t="n">
        <v>1387.5</v>
      </c>
      <c r="CR17" s="6" t="s">
        <v>256</v>
      </c>
      <c r="CS17" s="6" t="n">
        <v>40700</v>
      </c>
      <c r="CT17" s="6" t="s">
        <v>256</v>
      </c>
      <c r="CU17" s="6" t="n">
        <v>11</v>
      </c>
      <c r="CV17" s="6" t="n">
        <v>128.5</v>
      </c>
      <c r="CW17" s="6" t="n">
        <v>22.5</v>
      </c>
      <c r="CX17" s="6" t="s">
        <v>256</v>
      </c>
    </row>
    <row r="18" customFormat="false" ht="11.25" hidden="false" customHeight="false" outlineLevel="0" collapsed="false">
      <c r="A18" s="6" t="n">
        <v>17</v>
      </c>
      <c r="B18" s="6" t="n">
        <v>13</v>
      </c>
      <c r="C18" s="6" t="n">
        <v>53.25</v>
      </c>
      <c r="D18" s="6" t="n">
        <v>59.7876482213439</v>
      </c>
      <c r="E18" s="6" t="n">
        <v>723.549295774648</v>
      </c>
      <c r="F18" s="6" t="n">
        <v>1306</v>
      </c>
      <c r="G18" s="6" t="s">
        <v>256</v>
      </c>
      <c r="H18" s="6" t="s">
        <v>256</v>
      </c>
      <c r="I18" s="6" t="s">
        <v>256</v>
      </c>
      <c r="J18" s="6" t="s">
        <v>256</v>
      </c>
      <c r="K18" s="6" t="s">
        <v>256</v>
      </c>
      <c r="L18" s="6" t="s">
        <v>256</v>
      </c>
      <c r="M18" s="6" t="s">
        <v>256</v>
      </c>
      <c r="N18" s="6" t="s">
        <v>256</v>
      </c>
      <c r="O18" s="6" t="s">
        <v>256</v>
      </c>
      <c r="P18" s="6" t="s">
        <v>256</v>
      </c>
      <c r="Q18" s="6" t="s">
        <v>256</v>
      </c>
      <c r="R18" s="6" t="s">
        <v>256</v>
      </c>
      <c r="S18" s="6" t="s">
        <v>256</v>
      </c>
      <c r="T18" s="6" t="s">
        <v>256</v>
      </c>
      <c r="U18" s="6" t="s">
        <v>256</v>
      </c>
      <c r="V18" s="6" t="s">
        <v>256</v>
      </c>
      <c r="W18" s="6" t="s">
        <v>256</v>
      </c>
      <c r="X18" s="6" t="s">
        <v>256</v>
      </c>
      <c r="Y18" s="6" t="s">
        <v>256</v>
      </c>
      <c r="Z18" s="6" t="s">
        <v>256</v>
      </c>
      <c r="AA18" s="6" t="s">
        <v>256</v>
      </c>
      <c r="AB18" s="6" t="s">
        <v>256</v>
      </c>
      <c r="AC18" s="6" t="s">
        <v>256</v>
      </c>
      <c r="AD18" s="6" t="s">
        <v>256</v>
      </c>
      <c r="AE18" s="6" t="s">
        <v>256</v>
      </c>
      <c r="AF18" s="6" t="s">
        <v>256</v>
      </c>
      <c r="AG18" s="6" t="s">
        <v>256</v>
      </c>
      <c r="AH18" s="6" t="s">
        <v>256</v>
      </c>
      <c r="AI18" s="6" t="s">
        <v>256</v>
      </c>
      <c r="AJ18" s="6" t="s">
        <v>256</v>
      </c>
      <c r="AK18" s="6" t="s">
        <v>256</v>
      </c>
      <c r="AL18" s="6" t="s">
        <v>256</v>
      </c>
      <c r="AM18" s="6" t="s">
        <v>256</v>
      </c>
      <c r="AN18" s="6" t="s">
        <v>256</v>
      </c>
      <c r="AO18" s="6" t="s">
        <v>256</v>
      </c>
      <c r="AP18" s="6" t="s">
        <v>256</v>
      </c>
      <c r="AQ18" s="6" t="s">
        <v>256</v>
      </c>
      <c r="AR18" s="6" t="s">
        <v>256</v>
      </c>
      <c r="AS18" s="6" t="s">
        <v>256</v>
      </c>
      <c r="AT18" s="6" t="n">
        <v>141250</v>
      </c>
      <c r="AU18" s="6" t="s">
        <v>256</v>
      </c>
      <c r="AV18" s="6" t="s">
        <v>256</v>
      </c>
      <c r="AW18" s="6" t="s">
        <v>256</v>
      </c>
      <c r="AX18" s="6" t="s">
        <v>256</v>
      </c>
      <c r="AY18" s="6" t="s">
        <v>256</v>
      </c>
      <c r="AZ18" s="6" t="s">
        <v>256</v>
      </c>
      <c r="BA18" s="6" t="s">
        <v>256</v>
      </c>
      <c r="BB18" s="6" t="s">
        <v>256</v>
      </c>
      <c r="BC18" s="6" t="s">
        <v>256</v>
      </c>
      <c r="BD18" s="6" t="s">
        <v>256</v>
      </c>
      <c r="BE18" s="6" t="s">
        <v>256</v>
      </c>
      <c r="BF18" s="6" t="s">
        <v>256</v>
      </c>
      <c r="BG18" s="6" t="s">
        <v>256</v>
      </c>
      <c r="BH18" s="6" t="s">
        <v>256</v>
      </c>
      <c r="BI18" s="6" t="s">
        <v>256</v>
      </c>
      <c r="BJ18" s="6" t="s">
        <v>256</v>
      </c>
      <c r="BK18" s="6" t="s">
        <v>256</v>
      </c>
      <c r="BL18" s="6" t="s">
        <v>256</v>
      </c>
      <c r="BM18" s="6" t="s">
        <v>256</v>
      </c>
      <c r="BN18" s="6" t="s">
        <v>256</v>
      </c>
      <c r="BO18" s="6" t="s">
        <v>256</v>
      </c>
      <c r="BP18" s="6" t="s">
        <v>256</v>
      </c>
      <c r="BQ18" s="6" t="s">
        <v>256</v>
      </c>
      <c r="BR18" s="6" t="s">
        <v>256</v>
      </c>
      <c r="BS18" s="6" t="s">
        <v>256</v>
      </c>
      <c r="BT18" s="6" t="s">
        <v>256</v>
      </c>
      <c r="BU18" s="6" t="s">
        <v>256</v>
      </c>
      <c r="BV18" s="6" t="s">
        <v>256</v>
      </c>
      <c r="BW18" s="6" t="s">
        <v>256</v>
      </c>
      <c r="BX18" s="6" t="s">
        <v>256</v>
      </c>
      <c r="BY18" s="6" t="s">
        <v>256</v>
      </c>
      <c r="BZ18" s="6" t="s">
        <v>256</v>
      </c>
      <c r="CA18" s="6" t="s">
        <v>256</v>
      </c>
      <c r="CB18" s="6" t="s">
        <v>256</v>
      </c>
      <c r="CC18" s="6" t="s">
        <v>256</v>
      </c>
      <c r="CD18" s="6" t="s">
        <v>256</v>
      </c>
      <c r="CE18" s="6" t="s">
        <v>256</v>
      </c>
      <c r="CF18" s="6" t="s">
        <v>256</v>
      </c>
      <c r="CG18" s="6" t="s">
        <v>256</v>
      </c>
      <c r="CH18" s="6" t="s">
        <v>256</v>
      </c>
      <c r="CI18" s="6" t="s">
        <v>256</v>
      </c>
      <c r="CJ18" s="6" t="s">
        <v>256</v>
      </c>
      <c r="CK18" s="6" t="s">
        <v>256</v>
      </c>
      <c r="CL18" s="6" t="s">
        <v>256</v>
      </c>
      <c r="CM18" s="6" t="s">
        <v>256</v>
      </c>
      <c r="CN18" s="6" t="s">
        <v>256</v>
      </c>
      <c r="CO18" s="6" t="s">
        <v>256</v>
      </c>
      <c r="CP18" s="6" t="n">
        <v>1306</v>
      </c>
      <c r="CQ18" s="6" t="s">
        <v>256</v>
      </c>
      <c r="CR18" s="6" t="s">
        <v>256</v>
      </c>
      <c r="CS18" s="6" t="n">
        <v>24950</v>
      </c>
      <c r="CT18" s="6" t="n">
        <v>0</v>
      </c>
      <c r="CU18" s="6" t="n">
        <v>45</v>
      </c>
      <c r="CV18" s="6" t="n">
        <v>38.75</v>
      </c>
      <c r="CW18" s="6" t="n">
        <v>22</v>
      </c>
      <c r="CX18" s="6" t="s">
        <v>256</v>
      </c>
    </row>
    <row r="19" customFormat="false" ht="11.25" hidden="false" customHeight="false" outlineLevel="0" collapsed="false">
      <c r="A19" s="6" t="n">
        <v>18</v>
      </c>
      <c r="B19" s="6" t="n">
        <v>13</v>
      </c>
      <c r="C19" s="6" t="s">
        <v>256</v>
      </c>
      <c r="E19" s="6" t="n">
        <f aca="false">AVERAGE('Muestra 75 Mensuales'!F100:F107)</f>
        <v>2776.25</v>
      </c>
      <c r="F19" s="6" t="s">
        <v>256</v>
      </c>
      <c r="G19" s="6" t="s">
        <v>256</v>
      </c>
      <c r="H19" s="6" t="s">
        <v>256</v>
      </c>
      <c r="I19" s="6" t="s">
        <v>256</v>
      </c>
      <c r="J19" s="6" t="s">
        <v>256</v>
      </c>
      <c r="K19" s="6" t="s">
        <v>256</v>
      </c>
      <c r="L19" s="6" t="s">
        <v>256</v>
      </c>
      <c r="M19" s="6" t="s">
        <v>256</v>
      </c>
      <c r="N19" s="6" t="s">
        <v>256</v>
      </c>
      <c r="O19" s="6" t="s">
        <v>256</v>
      </c>
      <c r="P19" s="6" t="s">
        <v>256</v>
      </c>
      <c r="Q19" s="6" t="s">
        <v>256</v>
      </c>
      <c r="R19" s="6" t="s">
        <v>256</v>
      </c>
      <c r="S19" s="6" t="s">
        <v>256</v>
      </c>
      <c r="T19" s="6" t="s">
        <v>256</v>
      </c>
      <c r="U19" s="6" t="s">
        <v>256</v>
      </c>
      <c r="V19" s="6" t="s">
        <v>256</v>
      </c>
      <c r="W19" s="6" t="s">
        <v>256</v>
      </c>
      <c r="X19" s="6" t="s">
        <v>256</v>
      </c>
      <c r="Y19" s="6" t="s">
        <v>256</v>
      </c>
      <c r="Z19" s="6" t="s">
        <v>256</v>
      </c>
      <c r="AA19" s="6" t="s">
        <v>256</v>
      </c>
      <c r="AB19" s="6" t="s">
        <v>256</v>
      </c>
      <c r="AC19" s="6" t="s">
        <v>256</v>
      </c>
      <c r="AD19" s="6" t="s">
        <v>256</v>
      </c>
      <c r="AE19" s="6" t="s">
        <v>256</v>
      </c>
      <c r="AF19" s="6" t="s">
        <v>256</v>
      </c>
      <c r="AG19" s="6" t="s">
        <v>256</v>
      </c>
      <c r="AH19" s="6" t="s">
        <v>256</v>
      </c>
      <c r="AI19" s="6" t="s">
        <v>256</v>
      </c>
      <c r="AJ19" s="6" t="s">
        <v>256</v>
      </c>
      <c r="AK19" s="6" t="s">
        <v>256</v>
      </c>
      <c r="AL19" s="6" t="s">
        <v>256</v>
      </c>
      <c r="AM19" s="6" t="s">
        <v>256</v>
      </c>
      <c r="AN19" s="6" t="s">
        <v>256</v>
      </c>
      <c r="AO19" s="6" t="s">
        <v>256</v>
      </c>
      <c r="AP19" s="6" t="s">
        <v>256</v>
      </c>
      <c r="AQ19" s="6" t="s">
        <v>256</v>
      </c>
      <c r="AR19" s="6" t="s">
        <v>256</v>
      </c>
      <c r="AS19" s="6" t="s">
        <v>256</v>
      </c>
      <c r="AT19" s="6" t="s">
        <v>256</v>
      </c>
      <c r="AU19" s="6" t="s">
        <v>256</v>
      </c>
      <c r="AV19" s="6" t="s">
        <v>256</v>
      </c>
      <c r="AW19" s="6" t="s">
        <v>256</v>
      </c>
      <c r="AX19" s="6" t="s">
        <v>256</v>
      </c>
      <c r="AY19" s="6" t="s">
        <v>256</v>
      </c>
      <c r="AZ19" s="6" t="s">
        <v>256</v>
      </c>
      <c r="BA19" s="6" t="s">
        <v>256</v>
      </c>
      <c r="BB19" s="6" t="s">
        <v>256</v>
      </c>
      <c r="BC19" s="6" t="s">
        <v>256</v>
      </c>
      <c r="BD19" s="6" t="s">
        <v>256</v>
      </c>
      <c r="BE19" s="6" t="s">
        <v>256</v>
      </c>
      <c r="BF19" s="6" t="s">
        <v>256</v>
      </c>
      <c r="BG19" s="6" t="s">
        <v>256</v>
      </c>
      <c r="BH19" s="6" t="s">
        <v>256</v>
      </c>
      <c r="BI19" s="6" t="s">
        <v>256</v>
      </c>
      <c r="BJ19" s="6" t="s">
        <v>256</v>
      </c>
      <c r="BK19" s="6" t="s">
        <v>256</v>
      </c>
      <c r="BL19" s="6" t="s">
        <v>256</v>
      </c>
      <c r="BM19" s="6" t="s">
        <v>256</v>
      </c>
      <c r="BN19" s="6" t="s">
        <v>256</v>
      </c>
      <c r="BO19" s="6" t="s">
        <v>256</v>
      </c>
      <c r="BP19" s="6" t="s">
        <v>256</v>
      </c>
      <c r="BQ19" s="6" t="s">
        <v>256</v>
      </c>
      <c r="BR19" s="6" t="s">
        <v>256</v>
      </c>
      <c r="BS19" s="6" t="s">
        <v>256</v>
      </c>
      <c r="BT19" s="6" t="s">
        <v>256</v>
      </c>
      <c r="BU19" s="6" t="s">
        <v>256</v>
      </c>
      <c r="BV19" s="6" t="s">
        <v>256</v>
      </c>
      <c r="BW19" s="6" t="s">
        <v>256</v>
      </c>
      <c r="BX19" s="6" t="s">
        <v>256</v>
      </c>
      <c r="BY19" s="6" t="s">
        <v>256</v>
      </c>
      <c r="BZ19" s="6" t="s">
        <v>256</v>
      </c>
      <c r="CA19" s="6" t="s">
        <v>256</v>
      </c>
      <c r="CB19" s="6" t="n">
        <v>1226091.75</v>
      </c>
      <c r="CC19" s="6" t="n">
        <v>165270.75</v>
      </c>
      <c r="CD19" s="6" t="n">
        <v>326401.5</v>
      </c>
      <c r="CE19" s="6" t="n">
        <v>908878.25</v>
      </c>
      <c r="CF19" s="6" t="n">
        <v>93835</v>
      </c>
      <c r="CG19" s="6" t="s">
        <v>256</v>
      </c>
      <c r="CH19" s="6" t="s">
        <v>256</v>
      </c>
      <c r="CI19" s="6" t="s">
        <v>256</v>
      </c>
      <c r="CJ19" s="6" t="s">
        <v>256</v>
      </c>
      <c r="CK19" s="6" t="s">
        <v>256</v>
      </c>
      <c r="CL19" s="6" t="s">
        <v>256</v>
      </c>
      <c r="CM19" s="6" t="s">
        <v>256</v>
      </c>
      <c r="CN19" s="6" t="s">
        <v>256</v>
      </c>
      <c r="CO19" s="6" t="s">
        <v>256</v>
      </c>
      <c r="CP19" s="6" t="n">
        <v>27279.75</v>
      </c>
      <c r="CQ19" s="6" t="s">
        <v>256</v>
      </c>
      <c r="CR19" s="6" t="s">
        <v>256</v>
      </c>
      <c r="CS19" s="6" t="n">
        <v>791550.333333333</v>
      </c>
      <c r="CT19" s="6" t="s">
        <v>256</v>
      </c>
      <c r="CU19" s="6" t="n">
        <v>141.5</v>
      </c>
      <c r="CV19" s="6" t="n">
        <v>295.5</v>
      </c>
      <c r="CW19" s="6" t="s">
        <v>256</v>
      </c>
      <c r="CX19" s="6" t="s">
        <v>256</v>
      </c>
    </row>
    <row r="20" customFormat="false" ht="11.25" hidden="false" customHeight="false" outlineLevel="0" collapsed="false">
      <c r="A20" s="6" t="n">
        <v>19</v>
      </c>
      <c r="B20" s="6" t="n">
        <v>13</v>
      </c>
      <c r="C20" s="6" t="s">
        <v>256</v>
      </c>
      <c r="E20" s="6" t="n">
        <f aca="false">AVERAGE('Muestra 75 Mensuales'!F108:F119)</f>
        <v>796.666666666667</v>
      </c>
      <c r="F20" s="6" t="s">
        <v>256</v>
      </c>
      <c r="G20" s="6" t="s">
        <v>256</v>
      </c>
      <c r="H20" s="6" t="s">
        <v>256</v>
      </c>
      <c r="I20" s="6" t="s">
        <v>256</v>
      </c>
      <c r="J20" s="6" t="s">
        <v>256</v>
      </c>
      <c r="K20" s="6" t="s">
        <v>256</v>
      </c>
      <c r="L20" s="6" t="s">
        <v>256</v>
      </c>
      <c r="M20" s="6" t="s">
        <v>256</v>
      </c>
      <c r="N20" s="6" t="s">
        <v>256</v>
      </c>
      <c r="O20" s="6" t="s">
        <v>256</v>
      </c>
      <c r="P20" s="6" t="s">
        <v>256</v>
      </c>
      <c r="Q20" s="6" t="s">
        <v>256</v>
      </c>
      <c r="R20" s="6" t="s">
        <v>256</v>
      </c>
      <c r="S20" s="6" t="s">
        <v>256</v>
      </c>
      <c r="T20" s="6" t="s">
        <v>256</v>
      </c>
      <c r="U20" s="6" t="s">
        <v>256</v>
      </c>
      <c r="V20" s="6" t="s">
        <v>256</v>
      </c>
      <c r="W20" s="6" t="s">
        <v>256</v>
      </c>
      <c r="X20" s="6" t="s">
        <v>256</v>
      </c>
      <c r="Y20" s="6" t="s">
        <v>256</v>
      </c>
      <c r="Z20" s="6" t="s">
        <v>256</v>
      </c>
      <c r="AA20" s="6" t="s">
        <v>256</v>
      </c>
      <c r="AB20" s="6" t="s">
        <v>256</v>
      </c>
      <c r="AC20" s="6" t="s">
        <v>256</v>
      </c>
      <c r="AD20" s="6" t="s">
        <v>256</v>
      </c>
      <c r="AE20" s="6" t="s">
        <v>256</v>
      </c>
      <c r="AF20" s="6" t="s">
        <v>256</v>
      </c>
      <c r="AG20" s="6" t="s">
        <v>256</v>
      </c>
      <c r="AH20" s="6" t="s">
        <v>256</v>
      </c>
      <c r="AI20" s="6" t="s">
        <v>256</v>
      </c>
      <c r="AJ20" s="6" t="s">
        <v>256</v>
      </c>
      <c r="AK20" s="6" t="s">
        <v>256</v>
      </c>
      <c r="AL20" s="6" t="s">
        <v>256</v>
      </c>
      <c r="AM20" s="6" t="s">
        <v>256</v>
      </c>
      <c r="AN20" s="6" t="s">
        <v>256</v>
      </c>
      <c r="AO20" s="6" t="s">
        <v>256</v>
      </c>
      <c r="AP20" s="6" t="s">
        <v>256</v>
      </c>
      <c r="AQ20" s="6" t="s">
        <v>256</v>
      </c>
      <c r="AR20" s="6" t="s">
        <v>256</v>
      </c>
      <c r="AS20" s="6" t="s">
        <v>256</v>
      </c>
      <c r="AT20" s="6" t="s">
        <v>256</v>
      </c>
      <c r="AU20" s="6" t="s">
        <v>256</v>
      </c>
      <c r="AV20" s="6" t="s">
        <v>256</v>
      </c>
      <c r="AW20" s="6" t="s">
        <v>256</v>
      </c>
      <c r="AX20" s="6" t="s">
        <v>256</v>
      </c>
      <c r="AY20" s="6" t="s">
        <v>256</v>
      </c>
      <c r="AZ20" s="6" t="s">
        <v>256</v>
      </c>
      <c r="BA20" s="6" t="s">
        <v>256</v>
      </c>
      <c r="BB20" s="6" t="s">
        <v>256</v>
      </c>
      <c r="BC20" s="6" t="s">
        <v>256</v>
      </c>
      <c r="BD20" s="6" t="s">
        <v>256</v>
      </c>
      <c r="BE20" s="6" t="s">
        <v>256</v>
      </c>
      <c r="BF20" s="6" t="s">
        <v>256</v>
      </c>
      <c r="BG20" s="6" t="s">
        <v>256</v>
      </c>
      <c r="BH20" s="6" t="s">
        <v>256</v>
      </c>
      <c r="BI20" s="6" t="s">
        <v>256</v>
      </c>
      <c r="BJ20" s="6" t="s">
        <v>256</v>
      </c>
      <c r="BK20" s="6" t="s">
        <v>256</v>
      </c>
      <c r="BL20" s="6" t="s">
        <v>256</v>
      </c>
      <c r="BM20" s="6" t="s">
        <v>256</v>
      </c>
      <c r="BN20" s="6" t="s">
        <v>256</v>
      </c>
      <c r="BO20" s="6" t="s">
        <v>256</v>
      </c>
      <c r="BP20" s="6" t="s">
        <v>256</v>
      </c>
      <c r="BQ20" s="6" t="s">
        <v>256</v>
      </c>
      <c r="BR20" s="6" t="s">
        <v>256</v>
      </c>
      <c r="BS20" s="6" t="s">
        <v>256</v>
      </c>
      <c r="BT20" s="6" t="s">
        <v>256</v>
      </c>
      <c r="BU20" s="6" t="s">
        <v>256</v>
      </c>
      <c r="BV20" s="6" t="s">
        <v>256</v>
      </c>
      <c r="BW20" s="6" t="s">
        <v>256</v>
      </c>
      <c r="BX20" s="6" t="s">
        <v>256</v>
      </c>
      <c r="BY20" s="6" t="s">
        <v>256</v>
      </c>
      <c r="BZ20" s="6" t="s">
        <v>256</v>
      </c>
      <c r="CA20" s="6" t="s">
        <v>256</v>
      </c>
      <c r="CB20" s="6" t="s">
        <v>256</v>
      </c>
      <c r="CC20" s="6" t="s">
        <v>256</v>
      </c>
      <c r="CD20" s="6" t="s">
        <v>256</v>
      </c>
      <c r="CE20" s="6" t="s">
        <v>256</v>
      </c>
      <c r="CF20" s="6" t="s">
        <v>256</v>
      </c>
      <c r="CG20" s="6" t="n">
        <v>12294506.5</v>
      </c>
      <c r="CH20" s="6" t="n">
        <v>546603.5</v>
      </c>
      <c r="CI20" s="6" t="s">
        <v>256</v>
      </c>
      <c r="CJ20" s="6" t="s">
        <v>256</v>
      </c>
      <c r="CK20" s="6" t="s">
        <v>256</v>
      </c>
      <c r="CL20" s="6" t="s">
        <v>256</v>
      </c>
      <c r="CM20" s="6" t="s">
        <v>256</v>
      </c>
      <c r="CN20" s="6" t="s">
        <v>256</v>
      </c>
      <c r="CO20" s="6" t="s">
        <v>256</v>
      </c>
      <c r="CP20" s="6" t="n">
        <v>26669.5</v>
      </c>
      <c r="CQ20" s="6" t="s">
        <v>256</v>
      </c>
      <c r="CR20" s="6" t="s">
        <v>256</v>
      </c>
      <c r="CS20" s="6" t="n">
        <v>586146.666666667</v>
      </c>
      <c r="CT20" s="6" t="s">
        <v>256</v>
      </c>
      <c r="CU20" s="6" t="n">
        <v>120.921</v>
      </c>
      <c r="CV20" s="6" t="n">
        <v>223.5</v>
      </c>
      <c r="CW20" s="6" t="s">
        <v>256</v>
      </c>
      <c r="CX20" s="6" t="s">
        <v>256</v>
      </c>
    </row>
    <row r="21" customFormat="false" ht="11.25" hidden="false" customHeight="false" outlineLevel="0" collapsed="false">
      <c r="A21" s="6" t="n">
        <v>20</v>
      </c>
      <c r="B21" s="6" t="n">
        <v>13</v>
      </c>
      <c r="C21" s="6" t="n">
        <v>695.833333333333</v>
      </c>
      <c r="D21" s="6" t="n">
        <v>1136.0643115942</v>
      </c>
      <c r="E21" s="6" t="n">
        <v>30.7341317365269</v>
      </c>
      <c r="F21" s="6" t="n">
        <v>14655</v>
      </c>
      <c r="G21" s="6" t="s">
        <v>256</v>
      </c>
      <c r="H21" s="6" t="s">
        <v>256</v>
      </c>
      <c r="I21" s="6" t="s">
        <v>256</v>
      </c>
      <c r="J21" s="6" t="s">
        <v>256</v>
      </c>
      <c r="K21" s="6" t="s">
        <v>256</v>
      </c>
      <c r="L21" s="6" t="s">
        <v>256</v>
      </c>
      <c r="M21" s="6" t="s">
        <v>256</v>
      </c>
      <c r="N21" s="6" t="s">
        <v>256</v>
      </c>
      <c r="O21" s="6" t="s">
        <v>256</v>
      </c>
      <c r="P21" s="6" t="s">
        <v>256</v>
      </c>
      <c r="Q21" s="6" t="s">
        <v>256</v>
      </c>
      <c r="R21" s="6" t="s">
        <v>256</v>
      </c>
      <c r="S21" s="6" t="s">
        <v>256</v>
      </c>
      <c r="T21" s="6" t="s">
        <v>256</v>
      </c>
      <c r="U21" s="6" t="s">
        <v>256</v>
      </c>
      <c r="V21" s="6" t="s">
        <v>256</v>
      </c>
      <c r="W21" s="6" t="s">
        <v>256</v>
      </c>
      <c r="X21" s="6" t="s">
        <v>256</v>
      </c>
      <c r="Y21" s="6" t="s">
        <v>256</v>
      </c>
      <c r="Z21" s="6" t="s">
        <v>256</v>
      </c>
      <c r="AA21" s="6" t="s">
        <v>256</v>
      </c>
      <c r="AB21" s="6" t="s">
        <v>256</v>
      </c>
      <c r="AC21" s="6" t="s">
        <v>256</v>
      </c>
      <c r="AD21" s="6" t="s">
        <v>256</v>
      </c>
      <c r="AE21" s="6" t="s">
        <v>256</v>
      </c>
      <c r="AF21" s="6" t="s">
        <v>256</v>
      </c>
      <c r="AG21" s="6" t="s">
        <v>256</v>
      </c>
      <c r="AH21" s="6" t="s">
        <v>256</v>
      </c>
      <c r="AI21" s="6" t="s">
        <v>256</v>
      </c>
      <c r="AJ21" s="6" t="s">
        <v>256</v>
      </c>
      <c r="AK21" s="6" t="s">
        <v>256</v>
      </c>
      <c r="AL21" s="6" t="s">
        <v>256</v>
      </c>
      <c r="AM21" s="6" t="s">
        <v>256</v>
      </c>
      <c r="AN21" s="6" t="s">
        <v>256</v>
      </c>
      <c r="AO21" s="6" t="s">
        <v>256</v>
      </c>
      <c r="AP21" s="6" t="s">
        <v>256</v>
      </c>
      <c r="AQ21" s="6" t="s">
        <v>256</v>
      </c>
      <c r="AR21" s="6" t="s">
        <v>256</v>
      </c>
      <c r="AS21" s="6" t="s">
        <v>256</v>
      </c>
      <c r="AT21" s="6" t="s">
        <v>256</v>
      </c>
      <c r="AU21" s="6" t="n">
        <v>1078</v>
      </c>
      <c r="AV21" s="6" t="n">
        <v>1117.2975</v>
      </c>
      <c r="AW21" s="6" t="n">
        <v>1173.375</v>
      </c>
      <c r="AX21" s="6" t="s">
        <v>256</v>
      </c>
      <c r="AY21" s="6" t="s">
        <v>256</v>
      </c>
      <c r="AZ21" s="6" t="s">
        <v>256</v>
      </c>
      <c r="BA21" s="6" t="s">
        <v>256</v>
      </c>
      <c r="BB21" s="6" t="s">
        <v>256</v>
      </c>
      <c r="BC21" s="6" t="s">
        <v>256</v>
      </c>
      <c r="BD21" s="6" t="s">
        <v>256</v>
      </c>
      <c r="BE21" s="6" t="s">
        <v>256</v>
      </c>
      <c r="BF21" s="6" t="s">
        <v>256</v>
      </c>
      <c r="BG21" s="6" t="s">
        <v>256</v>
      </c>
      <c r="BH21" s="6" t="s">
        <v>256</v>
      </c>
      <c r="BI21" s="6" t="s">
        <v>256</v>
      </c>
      <c r="BJ21" s="6" t="s">
        <v>256</v>
      </c>
      <c r="BK21" s="6" t="s">
        <v>256</v>
      </c>
      <c r="BL21" s="6" t="s">
        <v>256</v>
      </c>
      <c r="BM21" s="6" t="s">
        <v>256</v>
      </c>
      <c r="BN21" s="6" t="s">
        <v>256</v>
      </c>
      <c r="BO21" s="6" t="s">
        <v>256</v>
      </c>
      <c r="BP21" s="6" t="s">
        <v>256</v>
      </c>
      <c r="BQ21" s="6" t="s">
        <v>256</v>
      </c>
      <c r="BR21" s="6" t="s">
        <v>256</v>
      </c>
      <c r="BS21" s="6" t="s">
        <v>256</v>
      </c>
      <c r="BT21" s="6" t="s">
        <v>256</v>
      </c>
      <c r="BU21" s="6" t="s">
        <v>256</v>
      </c>
      <c r="BV21" s="6" t="s">
        <v>256</v>
      </c>
      <c r="BW21" s="6" t="s">
        <v>256</v>
      </c>
      <c r="BX21" s="6" t="s">
        <v>256</v>
      </c>
      <c r="BY21" s="6" t="s">
        <v>256</v>
      </c>
      <c r="BZ21" s="6" t="s">
        <v>256</v>
      </c>
      <c r="CA21" s="6" t="s">
        <v>256</v>
      </c>
      <c r="CB21" s="6" t="s">
        <v>256</v>
      </c>
      <c r="CC21" s="6" t="s">
        <v>256</v>
      </c>
      <c r="CD21" s="6" t="s">
        <v>256</v>
      </c>
      <c r="CE21" s="6" t="s">
        <v>256</v>
      </c>
      <c r="CF21" s="6" t="s">
        <v>256</v>
      </c>
      <c r="CG21" s="6" t="s">
        <v>256</v>
      </c>
      <c r="CH21" s="6" t="s">
        <v>256</v>
      </c>
      <c r="CI21" s="6" t="s">
        <v>256</v>
      </c>
      <c r="CJ21" s="6" t="s">
        <v>256</v>
      </c>
      <c r="CK21" s="6" t="s">
        <v>256</v>
      </c>
      <c r="CL21" s="6" t="s">
        <v>256</v>
      </c>
      <c r="CM21" s="6" t="s">
        <v>256</v>
      </c>
      <c r="CN21" s="6" t="s">
        <v>256</v>
      </c>
      <c r="CO21" s="6" t="s">
        <v>256</v>
      </c>
      <c r="CP21" s="6" t="n">
        <v>5881.5</v>
      </c>
      <c r="CQ21" s="6" t="n">
        <v>10170</v>
      </c>
      <c r="CR21" s="6" t="n">
        <v>16051.5</v>
      </c>
      <c r="CS21" s="6" t="n">
        <v>433382.5</v>
      </c>
      <c r="CT21" s="6" t="n">
        <v>507.25</v>
      </c>
      <c r="CU21" s="6" t="n">
        <v>205.925</v>
      </c>
      <c r="CV21" s="6" t="n">
        <v>56</v>
      </c>
      <c r="CW21" s="6" t="n">
        <v>14.75</v>
      </c>
      <c r="CX21" s="6" t="s">
        <v>256</v>
      </c>
    </row>
    <row r="22" customFormat="false" ht="11.25" hidden="false" customHeight="false" outlineLevel="0" collapsed="false">
      <c r="A22" s="6" t="n">
        <v>21</v>
      </c>
      <c r="B22" s="6" t="n">
        <v>13</v>
      </c>
      <c r="C22" s="6" t="n">
        <v>6.5536231884058</v>
      </c>
      <c r="D22" s="6" t="n">
        <v>6.5536231884058</v>
      </c>
      <c r="F22" s="6" t="n">
        <v>149</v>
      </c>
      <c r="G22" s="6" t="s">
        <v>256</v>
      </c>
      <c r="H22" s="6" t="s">
        <v>256</v>
      </c>
      <c r="I22" s="6" t="s">
        <v>256</v>
      </c>
      <c r="J22" s="6" t="s">
        <v>256</v>
      </c>
      <c r="K22" s="6" t="s">
        <v>256</v>
      </c>
      <c r="L22" s="6" t="s">
        <v>256</v>
      </c>
      <c r="M22" s="6" t="s">
        <v>256</v>
      </c>
      <c r="N22" s="6" t="s">
        <v>256</v>
      </c>
      <c r="O22" s="6" t="s">
        <v>256</v>
      </c>
      <c r="P22" s="6" t="s">
        <v>256</v>
      </c>
      <c r="Q22" s="6" t="s">
        <v>256</v>
      </c>
      <c r="R22" s="6" t="s">
        <v>256</v>
      </c>
      <c r="S22" s="6" t="s">
        <v>256</v>
      </c>
      <c r="T22" s="6" t="s">
        <v>256</v>
      </c>
      <c r="U22" s="6" t="s">
        <v>256</v>
      </c>
      <c r="V22" s="6" t="s">
        <v>256</v>
      </c>
      <c r="W22" s="6" t="s">
        <v>256</v>
      </c>
      <c r="X22" s="6" t="s">
        <v>256</v>
      </c>
      <c r="Y22" s="6" t="s">
        <v>256</v>
      </c>
      <c r="Z22" s="6" t="s">
        <v>256</v>
      </c>
      <c r="AA22" s="6" t="s">
        <v>256</v>
      </c>
      <c r="AB22" s="6" t="s">
        <v>256</v>
      </c>
      <c r="AC22" s="6" t="s">
        <v>256</v>
      </c>
      <c r="AD22" s="6" t="s">
        <v>256</v>
      </c>
      <c r="AE22" s="6" t="s">
        <v>256</v>
      </c>
      <c r="AF22" s="6" t="s">
        <v>256</v>
      </c>
      <c r="AG22" s="6" t="s">
        <v>256</v>
      </c>
      <c r="AH22" s="6" t="s">
        <v>256</v>
      </c>
      <c r="AI22" s="6" t="s">
        <v>256</v>
      </c>
      <c r="AJ22" s="6" t="s">
        <v>256</v>
      </c>
      <c r="AK22" s="6" t="n">
        <v>8277.5</v>
      </c>
      <c r="AL22" s="6" t="s">
        <v>256</v>
      </c>
      <c r="AM22" s="6" t="s">
        <v>256</v>
      </c>
      <c r="AN22" s="6" t="s">
        <v>256</v>
      </c>
      <c r="AO22" s="6" t="s">
        <v>256</v>
      </c>
      <c r="AP22" s="6" t="s">
        <v>256</v>
      </c>
      <c r="AQ22" s="6" t="s">
        <v>256</v>
      </c>
      <c r="AR22" s="6" t="s">
        <v>256</v>
      </c>
      <c r="AS22" s="6" t="s">
        <v>256</v>
      </c>
      <c r="AT22" s="6" t="s">
        <v>256</v>
      </c>
      <c r="AU22" s="6" t="s">
        <v>256</v>
      </c>
      <c r="AV22" s="6" t="s">
        <v>256</v>
      </c>
      <c r="AW22" s="6" t="s">
        <v>256</v>
      </c>
      <c r="AX22" s="6" t="s">
        <v>256</v>
      </c>
      <c r="AY22" s="6" t="s">
        <v>256</v>
      </c>
      <c r="AZ22" s="6" t="s">
        <v>256</v>
      </c>
      <c r="BA22" s="6" t="s">
        <v>256</v>
      </c>
      <c r="BB22" s="6" t="s">
        <v>256</v>
      </c>
      <c r="BC22" s="6" t="s">
        <v>256</v>
      </c>
      <c r="BD22" s="6" t="s">
        <v>256</v>
      </c>
      <c r="BE22" s="6" t="s">
        <v>256</v>
      </c>
      <c r="BF22" s="6" t="s">
        <v>256</v>
      </c>
      <c r="BG22" s="6" t="s">
        <v>256</v>
      </c>
      <c r="BH22" s="6" t="s">
        <v>256</v>
      </c>
      <c r="BI22" s="6" t="s">
        <v>256</v>
      </c>
      <c r="BJ22" s="6" t="s">
        <v>256</v>
      </c>
      <c r="BK22" s="6" t="s">
        <v>256</v>
      </c>
      <c r="BL22" s="6" t="s">
        <v>256</v>
      </c>
      <c r="BM22" s="6" t="s">
        <v>256</v>
      </c>
      <c r="BN22" s="6" t="s">
        <v>256</v>
      </c>
      <c r="BO22" s="6" t="s">
        <v>256</v>
      </c>
      <c r="BP22" s="6" t="s">
        <v>256</v>
      </c>
      <c r="BQ22" s="6" t="s">
        <v>256</v>
      </c>
      <c r="BR22" s="6" t="s">
        <v>256</v>
      </c>
      <c r="BS22" s="6" t="s">
        <v>256</v>
      </c>
      <c r="BT22" s="6" t="s">
        <v>256</v>
      </c>
      <c r="BU22" s="6" t="s">
        <v>256</v>
      </c>
      <c r="BV22" s="6" t="s">
        <v>256</v>
      </c>
      <c r="BW22" s="6" t="s">
        <v>256</v>
      </c>
      <c r="BX22" s="6" t="s">
        <v>256</v>
      </c>
      <c r="BY22" s="6" t="s">
        <v>256</v>
      </c>
      <c r="BZ22" s="6" t="s">
        <v>256</v>
      </c>
      <c r="CA22" s="6" t="s">
        <v>256</v>
      </c>
      <c r="CB22" s="6" t="s">
        <v>256</v>
      </c>
      <c r="CC22" s="6" t="s">
        <v>256</v>
      </c>
      <c r="CD22" s="6" t="s">
        <v>256</v>
      </c>
      <c r="CE22" s="6" t="s">
        <v>256</v>
      </c>
      <c r="CF22" s="6" t="s">
        <v>256</v>
      </c>
      <c r="CG22" s="6" t="s">
        <v>256</v>
      </c>
      <c r="CH22" s="6" t="s">
        <v>256</v>
      </c>
      <c r="CI22" s="6" t="s">
        <v>256</v>
      </c>
      <c r="CJ22" s="6" t="s">
        <v>256</v>
      </c>
      <c r="CK22" s="6" t="s">
        <v>256</v>
      </c>
      <c r="CL22" s="6" t="s">
        <v>256</v>
      </c>
      <c r="CM22" s="6" t="s">
        <v>256</v>
      </c>
      <c r="CN22" s="6" t="s">
        <v>256</v>
      </c>
      <c r="CO22" s="6" t="s">
        <v>256</v>
      </c>
      <c r="CP22" s="6" t="n">
        <v>165.5</v>
      </c>
      <c r="CQ22" s="6" t="n">
        <v>0</v>
      </c>
      <c r="CR22" s="6" t="n">
        <v>165.5</v>
      </c>
      <c r="CS22" s="6" t="n">
        <v>41250</v>
      </c>
      <c r="CT22" s="6" t="n">
        <v>0</v>
      </c>
      <c r="CU22" s="6" t="n">
        <v>10.25</v>
      </c>
      <c r="CV22" s="6" t="n">
        <v>29.75</v>
      </c>
      <c r="CW22" s="6" t="n">
        <v>21.75</v>
      </c>
      <c r="CX22" s="6" t="n">
        <v>0</v>
      </c>
    </row>
    <row r="23" customFormat="false" ht="11.25" hidden="false" customHeight="false" outlineLevel="0" collapsed="false">
      <c r="A23" s="6" t="n">
        <v>22</v>
      </c>
      <c r="B23" s="6" t="n">
        <v>13</v>
      </c>
      <c r="C23" s="6" t="n">
        <v>45</v>
      </c>
      <c r="D23" s="6" t="n">
        <v>42.0884615384615</v>
      </c>
      <c r="E23" s="6" t="n">
        <v>1988.18181818182</v>
      </c>
      <c r="F23" s="6" t="n">
        <v>1075</v>
      </c>
      <c r="G23" s="6" t="s">
        <v>256</v>
      </c>
      <c r="H23" s="6" t="s">
        <v>256</v>
      </c>
      <c r="I23" s="6" t="s">
        <v>256</v>
      </c>
      <c r="J23" s="6" t="s">
        <v>256</v>
      </c>
      <c r="K23" s="6" t="s">
        <v>256</v>
      </c>
      <c r="L23" s="6" t="s">
        <v>256</v>
      </c>
      <c r="M23" s="6" t="s">
        <v>256</v>
      </c>
      <c r="N23" s="6" t="s">
        <v>256</v>
      </c>
      <c r="O23" s="6" t="n">
        <v>10439.25</v>
      </c>
      <c r="P23" s="6" t="s">
        <v>256</v>
      </c>
      <c r="Q23" s="6" t="s">
        <v>256</v>
      </c>
      <c r="R23" s="6" t="s">
        <v>256</v>
      </c>
      <c r="S23" s="6" t="s">
        <v>256</v>
      </c>
      <c r="T23" s="6" t="s">
        <v>256</v>
      </c>
      <c r="U23" s="6" t="s">
        <v>256</v>
      </c>
      <c r="V23" s="6" t="s">
        <v>256</v>
      </c>
      <c r="W23" s="6" t="s">
        <v>256</v>
      </c>
      <c r="X23" s="6" t="s">
        <v>256</v>
      </c>
      <c r="Y23" s="6" t="s">
        <v>256</v>
      </c>
      <c r="Z23" s="6" t="s">
        <v>256</v>
      </c>
      <c r="AA23" s="6" t="s">
        <v>256</v>
      </c>
      <c r="AB23" s="6" t="s">
        <v>256</v>
      </c>
      <c r="AC23" s="6" t="s">
        <v>256</v>
      </c>
      <c r="AD23" s="6" t="s">
        <v>256</v>
      </c>
      <c r="AE23" s="6" t="s">
        <v>256</v>
      </c>
      <c r="AF23" s="6" t="s">
        <v>256</v>
      </c>
      <c r="AG23" s="6" t="s">
        <v>256</v>
      </c>
      <c r="AH23" s="6" t="s">
        <v>256</v>
      </c>
      <c r="AI23" s="6" t="s">
        <v>256</v>
      </c>
      <c r="AJ23" s="6" t="s">
        <v>256</v>
      </c>
      <c r="AK23" s="6" t="s">
        <v>256</v>
      </c>
      <c r="AL23" s="6" t="s">
        <v>256</v>
      </c>
      <c r="AM23" s="6" t="s">
        <v>256</v>
      </c>
      <c r="AN23" s="6" t="s">
        <v>256</v>
      </c>
      <c r="AO23" s="6" t="s">
        <v>256</v>
      </c>
      <c r="AP23" s="6" t="s">
        <v>256</v>
      </c>
      <c r="AQ23" s="6" t="s">
        <v>256</v>
      </c>
      <c r="AR23" s="6" t="s">
        <v>256</v>
      </c>
      <c r="AS23" s="6" t="s">
        <v>256</v>
      </c>
      <c r="AT23" s="6" t="s">
        <v>256</v>
      </c>
      <c r="AU23" s="6" t="s">
        <v>256</v>
      </c>
      <c r="AV23" s="6" t="s">
        <v>256</v>
      </c>
      <c r="AW23" s="6" t="s">
        <v>256</v>
      </c>
      <c r="AX23" s="6" t="s">
        <v>256</v>
      </c>
      <c r="AY23" s="6" t="s">
        <v>256</v>
      </c>
      <c r="AZ23" s="6" t="s">
        <v>256</v>
      </c>
      <c r="BA23" s="6" t="s">
        <v>256</v>
      </c>
      <c r="BB23" s="6" t="s">
        <v>256</v>
      </c>
      <c r="BC23" s="6" t="s">
        <v>256</v>
      </c>
      <c r="BD23" s="6" t="s">
        <v>256</v>
      </c>
      <c r="BE23" s="6" t="s">
        <v>256</v>
      </c>
      <c r="BF23" s="6" t="s">
        <v>256</v>
      </c>
      <c r="BG23" s="6" t="s">
        <v>256</v>
      </c>
      <c r="BH23" s="6" t="s">
        <v>256</v>
      </c>
      <c r="BI23" s="6" t="s">
        <v>256</v>
      </c>
      <c r="BJ23" s="6" t="s">
        <v>256</v>
      </c>
      <c r="BK23" s="6" t="s">
        <v>256</v>
      </c>
      <c r="BL23" s="6" t="s">
        <v>256</v>
      </c>
      <c r="BM23" s="6" t="s">
        <v>256</v>
      </c>
      <c r="BN23" s="6" t="s">
        <v>256</v>
      </c>
      <c r="BO23" s="6" t="s">
        <v>256</v>
      </c>
      <c r="BP23" s="6" t="s">
        <v>256</v>
      </c>
      <c r="BQ23" s="6" t="s">
        <v>256</v>
      </c>
      <c r="BR23" s="6" t="s">
        <v>256</v>
      </c>
      <c r="BS23" s="6" t="s">
        <v>256</v>
      </c>
      <c r="BT23" s="6" t="s">
        <v>256</v>
      </c>
      <c r="BU23" s="6" t="s">
        <v>256</v>
      </c>
      <c r="BV23" s="6" t="s">
        <v>256</v>
      </c>
      <c r="BW23" s="6" t="s">
        <v>256</v>
      </c>
      <c r="BX23" s="6" t="s">
        <v>256</v>
      </c>
      <c r="BY23" s="6" t="s">
        <v>256</v>
      </c>
      <c r="BZ23" s="6" t="s">
        <v>256</v>
      </c>
      <c r="CA23" s="6" t="s">
        <v>256</v>
      </c>
      <c r="CB23" s="6" t="s">
        <v>256</v>
      </c>
      <c r="CC23" s="6" t="s">
        <v>256</v>
      </c>
      <c r="CD23" s="6" t="s">
        <v>256</v>
      </c>
      <c r="CE23" s="6" t="s">
        <v>256</v>
      </c>
      <c r="CF23" s="6" t="s">
        <v>256</v>
      </c>
      <c r="CG23" s="6" t="s">
        <v>256</v>
      </c>
      <c r="CH23" s="6" t="s">
        <v>256</v>
      </c>
      <c r="CI23" s="6" t="s">
        <v>256</v>
      </c>
      <c r="CJ23" s="6" t="s">
        <v>256</v>
      </c>
      <c r="CK23" s="6" t="s">
        <v>256</v>
      </c>
      <c r="CL23" s="6" t="s">
        <v>256</v>
      </c>
      <c r="CM23" s="6" t="s">
        <v>256</v>
      </c>
      <c r="CN23" s="6" t="s">
        <v>256</v>
      </c>
      <c r="CO23" s="6" t="s">
        <v>256</v>
      </c>
      <c r="CP23" s="6" t="s">
        <v>256</v>
      </c>
      <c r="CQ23" s="6" t="n">
        <v>1095</v>
      </c>
      <c r="CR23" s="6" t="s">
        <v>256</v>
      </c>
      <c r="CS23" s="6" t="n">
        <v>31650</v>
      </c>
      <c r="CT23" s="6" t="s">
        <v>256</v>
      </c>
      <c r="CU23" s="6" t="n">
        <v>15.225</v>
      </c>
      <c r="CV23" s="6" t="n">
        <v>21</v>
      </c>
      <c r="CW23" s="6" t="n">
        <v>25.5</v>
      </c>
      <c r="CX23" s="6" t="s">
        <v>256</v>
      </c>
    </row>
    <row r="24" customFormat="false" ht="11.25" hidden="false" customHeight="false" outlineLevel="0" collapsed="false">
      <c r="A24" s="6" t="n">
        <v>23</v>
      </c>
      <c r="B24" s="6" t="n">
        <v>13</v>
      </c>
      <c r="C24" s="6" t="n">
        <v>169.375</v>
      </c>
      <c r="D24" s="6" t="n">
        <v>169.71698005698</v>
      </c>
      <c r="E24" s="6" t="n">
        <v>1213.06273062731</v>
      </c>
      <c r="F24" s="6" t="n">
        <v>4453.25</v>
      </c>
      <c r="G24" s="6" t="s">
        <v>256</v>
      </c>
      <c r="H24" s="6" t="s">
        <v>256</v>
      </c>
      <c r="I24" s="6" t="s">
        <v>256</v>
      </c>
      <c r="J24" s="6" t="s">
        <v>256</v>
      </c>
      <c r="K24" s="6" t="n">
        <v>26792.75</v>
      </c>
      <c r="L24" s="6" t="n">
        <v>37807.25</v>
      </c>
      <c r="M24" s="6" t="s">
        <v>256</v>
      </c>
      <c r="N24" s="6" t="s">
        <v>256</v>
      </c>
      <c r="O24" s="6" t="s">
        <v>256</v>
      </c>
      <c r="P24" s="6" t="s">
        <v>256</v>
      </c>
      <c r="Q24" s="6" t="s">
        <v>256</v>
      </c>
      <c r="R24" s="6" t="s">
        <v>256</v>
      </c>
      <c r="S24" s="6" t="s">
        <v>256</v>
      </c>
      <c r="T24" s="6" t="s">
        <v>256</v>
      </c>
      <c r="U24" s="6" t="s">
        <v>256</v>
      </c>
      <c r="V24" s="6" t="s">
        <v>256</v>
      </c>
      <c r="W24" s="6" t="s">
        <v>256</v>
      </c>
      <c r="X24" s="6" t="s">
        <v>256</v>
      </c>
      <c r="Y24" s="6" t="s">
        <v>256</v>
      </c>
      <c r="Z24" s="6" t="s">
        <v>256</v>
      </c>
      <c r="AA24" s="6" t="s">
        <v>256</v>
      </c>
      <c r="AB24" s="6" t="s">
        <v>256</v>
      </c>
      <c r="AC24" s="6" t="s">
        <v>256</v>
      </c>
      <c r="AD24" s="6" t="s">
        <v>256</v>
      </c>
      <c r="AE24" s="6" t="s">
        <v>256</v>
      </c>
      <c r="AF24" s="6" t="s">
        <v>256</v>
      </c>
      <c r="AG24" s="6" t="s">
        <v>256</v>
      </c>
      <c r="AH24" s="6" t="s">
        <v>256</v>
      </c>
      <c r="AI24" s="6" t="s">
        <v>256</v>
      </c>
      <c r="AJ24" s="6" t="s">
        <v>256</v>
      </c>
      <c r="AK24" s="6" t="s">
        <v>256</v>
      </c>
      <c r="AL24" s="6" t="s">
        <v>256</v>
      </c>
      <c r="AM24" s="6" t="s">
        <v>256</v>
      </c>
      <c r="AN24" s="6" t="s">
        <v>256</v>
      </c>
      <c r="AO24" s="6" t="s">
        <v>256</v>
      </c>
      <c r="AP24" s="6" t="s">
        <v>256</v>
      </c>
      <c r="AQ24" s="6" t="s">
        <v>256</v>
      </c>
      <c r="AR24" s="6" t="s">
        <v>256</v>
      </c>
      <c r="AS24" s="6" t="s">
        <v>256</v>
      </c>
      <c r="AT24" s="6" t="s">
        <v>256</v>
      </c>
      <c r="AU24" s="6" t="s">
        <v>256</v>
      </c>
      <c r="AV24" s="6" t="s">
        <v>256</v>
      </c>
      <c r="AW24" s="6" t="s">
        <v>256</v>
      </c>
      <c r="AX24" s="6" t="s">
        <v>256</v>
      </c>
      <c r="AY24" s="6" t="s">
        <v>256</v>
      </c>
      <c r="AZ24" s="6" t="s">
        <v>256</v>
      </c>
      <c r="BA24" s="6" t="s">
        <v>256</v>
      </c>
      <c r="BB24" s="6" t="s">
        <v>256</v>
      </c>
      <c r="BC24" s="6" t="s">
        <v>256</v>
      </c>
      <c r="BD24" s="6" t="s">
        <v>256</v>
      </c>
      <c r="BE24" s="6" t="s">
        <v>256</v>
      </c>
      <c r="BF24" s="6" t="s">
        <v>256</v>
      </c>
      <c r="BG24" s="6" t="s">
        <v>256</v>
      </c>
      <c r="BH24" s="6" t="s">
        <v>256</v>
      </c>
      <c r="BI24" s="6" t="s">
        <v>256</v>
      </c>
      <c r="BJ24" s="6" t="s">
        <v>256</v>
      </c>
      <c r="BK24" s="6" t="s">
        <v>256</v>
      </c>
      <c r="BL24" s="6" t="s">
        <v>256</v>
      </c>
      <c r="BM24" s="6" t="s">
        <v>256</v>
      </c>
      <c r="BN24" s="6" t="s">
        <v>256</v>
      </c>
      <c r="BO24" s="6" t="s">
        <v>256</v>
      </c>
      <c r="BP24" s="6" t="s">
        <v>256</v>
      </c>
      <c r="BQ24" s="6" t="s">
        <v>256</v>
      </c>
      <c r="BR24" s="6" t="s">
        <v>256</v>
      </c>
      <c r="BS24" s="6" t="s">
        <v>256</v>
      </c>
      <c r="BT24" s="6" t="s">
        <v>256</v>
      </c>
      <c r="BU24" s="6" t="s">
        <v>256</v>
      </c>
      <c r="BV24" s="6" t="s">
        <v>256</v>
      </c>
      <c r="BW24" s="6" t="s">
        <v>256</v>
      </c>
      <c r="BX24" s="6" t="s">
        <v>256</v>
      </c>
      <c r="BY24" s="6" t="s">
        <v>256</v>
      </c>
      <c r="BZ24" s="6" t="s">
        <v>256</v>
      </c>
      <c r="CA24" s="6" t="s">
        <v>256</v>
      </c>
      <c r="CB24" s="6" t="s">
        <v>256</v>
      </c>
      <c r="CC24" s="6" t="s">
        <v>256</v>
      </c>
      <c r="CD24" s="6" t="s">
        <v>256</v>
      </c>
      <c r="CE24" s="6" t="s">
        <v>256</v>
      </c>
      <c r="CF24" s="6" t="s">
        <v>256</v>
      </c>
      <c r="CG24" s="6" t="s">
        <v>256</v>
      </c>
      <c r="CH24" s="6" t="s">
        <v>256</v>
      </c>
      <c r="CI24" s="6" t="s">
        <v>256</v>
      </c>
      <c r="CJ24" s="6" t="s">
        <v>256</v>
      </c>
      <c r="CK24" s="6" t="s">
        <v>256</v>
      </c>
      <c r="CL24" s="6" t="s">
        <v>256</v>
      </c>
      <c r="CM24" s="6" t="s">
        <v>256</v>
      </c>
      <c r="CN24" s="6" t="s">
        <v>256</v>
      </c>
      <c r="CO24" s="6" t="s">
        <v>256</v>
      </c>
      <c r="CP24" s="6" t="n">
        <v>54.5</v>
      </c>
      <c r="CQ24" s="6" t="n">
        <v>4948</v>
      </c>
      <c r="CR24" s="6" t="n">
        <v>5285</v>
      </c>
      <c r="CS24" s="6" t="n">
        <v>96768.75</v>
      </c>
      <c r="CT24" s="6" t="s">
        <v>256</v>
      </c>
      <c r="CU24" s="6" t="n">
        <v>50.725</v>
      </c>
      <c r="CV24" s="6" t="n">
        <v>120.25</v>
      </c>
      <c r="CW24" s="6" t="n">
        <v>26.25</v>
      </c>
      <c r="CX24" s="6" t="s">
        <v>256</v>
      </c>
    </row>
    <row r="25" customFormat="false" ht="11.25" hidden="false" customHeight="false" outlineLevel="0" collapsed="false">
      <c r="A25" s="6" t="n">
        <v>24</v>
      </c>
      <c r="B25" s="6" t="n">
        <v>13</v>
      </c>
      <c r="C25" s="6" t="n">
        <v>411.571428571429</v>
      </c>
      <c r="D25" s="6" t="n">
        <v>421.081349206349</v>
      </c>
      <c r="E25" s="6" t="n">
        <v>1289.90801804929</v>
      </c>
      <c r="F25" s="6" t="n">
        <v>6732.5</v>
      </c>
      <c r="G25" s="6" t="n">
        <v>7446</v>
      </c>
      <c r="H25" s="6" t="s">
        <v>256</v>
      </c>
      <c r="I25" s="6" t="s">
        <v>256</v>
      </c>
      <c r="J25" s="6" t="s">
        <v>256</v>
      </c>
      <c r="K25" s="6" t="s">
        <v>256</v>
      </c>
      <c r="L25" s="6" t="s">
        <v>256</v>
      </c>
      <c r="M25" s="6" t="s">
        <v>256</v>
      </c>
      <c r="N25" s="6" t="s">
        <v>256</v>
      </c>
      <c r="O25" s="6" t="s">
        <v>256</v>
      </c>
      <c r="P25" s="6" t="s">
        <v>256</v>
      </c>
      <c r="Q25" s="6" t="s">
        <v>256</v>
      </c>
      <c r="R25" s="6" t="s">
        <v>256</v>
      </c>
      <c r="S25" s="6" t="s">
        <v>256</v>
      </c>
      <c r="T25" s="6" t="s">
        <v>256</v>
      </c>
      <c r="U25" s="6" t="s">
        <v>256</v>
      </c>
      <c r="V25" s="6" t="s">
        <v>256</v>
      </c>
      <c r="W25" s="6" t="s">
        <v>256</v>
      </c>
      <c r="X25" s="6" t="s">
        <v>256</v>
      </c>
      <c r="Y25" s="6" t="s">
        <v>256</v>
      </c>
      <c r="Z25" s="6" t="s">
        <v>256</v>
      </c>
      <c r="AA25" s="6" t="s">
        <v>256</v>
      </c>
      <c r="AB25" s="6" t="s">
        <v>256</v>
      </c>
      <c r="AC25" s="6" t="s">
        <v>256</v>
      </c>
      <c r="AD25" s="6" t="s">
        <v>256</v>
      </c>
      <c r="AE25" s="6" t="s">
        <v>256</v>
      </c>
      <c r="AF25" s="6" t="s">
        <v>256</v>
      </c>
      <c r="AG25" s="6" t="s">
        <v>256</v>
      </c>
      <c r="AH25" s="6" t="s">
        <v>256</v>
      </c>
      <c r="AI25" s="6" t="s">
        <v>256</v>
      </c>
      <c r="AJ25" s="6" t="s">
        <v>256</v>
      </c>
      <c r="AK25" s="6" t="s">
        <v>256</v>
      </c>
      <c r="AL25" s="6" t="s">
        <v>256</v>
      </c>
      <c r="AM25" s="6" t="s">
        <v>256</v>
      </c>
      <c r="AN25" s="6" t="s">
        <v>256</v>
      </c>
      <c r="AO25" s="6" t="s">
        <v>256</v>
      </c>
      <c r="AP25" s="6" t="s">
        <v>256</v>
      </c>
      <c r="AQ25" s="6" t="s">
        <v>256</v>
      </c>
      <c r="AR25" s="6" t="s">
        <v>256</v>
      </c>
      <c r="AS25" s="6" t="s">
        <v>256</v>
      </c>
      <c r="AT25" s="6" t="s">
        <v>256</v>
      </c>
      <c r="AU25" s="6" t="s">
        <v>256</v>
      </c>
      <c r="AV25" s="6" t="s">
        <v>256</v>
      </c>
      <c r="AW25" s="6" t="s">
        <v>256</v>
      </c>
      <c r="AX25" s="6" t="s">
        <v>256</v>
      </c>
      <c r="AY25" s="6" t="s">
        <v>256</v>
      </c>
      <c r="AZ25" s="6" t="s">
        <v>256</v>
      </c>
      <c r="BA25" s="6" t="s">
        <v>256</v>
      </c>
      <c r="BB25" s="6" t="s">
        <v>256</v>
      </c>
      <c r="BC25" s="6" t="s">
        <v>256</v>
      </c>
      <c r="BD25" s="6" t="s">
        <v>256</v>
      </c>
      <c r="BE25" s="6" t="s">
        <v>256</v>
      </c>
      <c r="BF25" s="6" t="s">
        <v>256</v>
      </c>
      <c r="BG25" s="6" t="s">
        <v>256</v>
      </c>
      <c r="BH25" s="6" t="s">
        <v>256</v>
      </c>
      <c r="BI25" s="6" t="s">
        <v>256</v>
      </c>
      <c r="BJ25" s="6" t="s">
        <v>256</v>
      </c>
      <c r="BK25" s="6" t="s">
        <v>256</v>
      </c>
      <c r="BL25" s="6" t="s">
        <v>256</v>
      </c>
      <c r="BM25" s="6" t="s">
        <v>256</v>
      </c>
      <c r="BN25" s="6" t="s">
        <v>256</v>
      </c>
      <c r="BO25" s="6" t="s">
        <v>256</v>
      </c>
      <c r="BP25" s="6" t="s">
        <v>256</v>
      </c>
      <c r="BQ25" s="6" t="s">
        <v>256</v>
      </c>
      <c r="BR25" s="6" t="s">
        <v>256</v>
      </c>
      <c r="BS25" s="6" t="s">
        <v>256</v>
      </c>
      <c r="BT25" s="6" t="s">
        <v>256</v>
      </c>
      <c r="BU25" s="6" t="s">
        <v>256</v>
      </c>
      <c r="BV25" s="6" t="s">
        <v>256</v>
      </c>
      <c r="BW25" s="6" t="s">
        <v>256</v>
      </c>
      <c r="BX25" s="6" t="s">
        <v>256</v>
      </c>
      <c r="BY25" s="6" t="s">
        <v>256</v>
      </c>
      <c r="BZ25" s="6" t="s">
        <v>256</v>
      </c>
      <c r="CA25" s="6" t="s">
        <v>256</v>
      </c>
      <c r="CB25" s="6" t="s">
        <v>256</v>
      </c>
      <c r="CC25" s="6" t="s">
        <v>256</v>
      </c>
      <c r="CD25" s="6" t="s">
        <v>256</v>
      </c>
      <c r="CE25" s="6" t="s">
        <v>256</v>
      </c>
      <c r="CF25" s="6" t="s">
        <v>256</v>
      </c>
      <c r="CG25" s="6" t="s">
        <v>256</v>
      </c>
      <c r="CH25" s="6" t="s">
        <v>256</v>
      </c>
      <c r="CI25" s="6" t="s">
        <v>256</v>
      </c>
      <c r="CJ25" s="6" t="s">
        <v>256</v>
      </c>
      <c r="CK25" s="6" t="s">
        <v>256</v>
      </c>
      <c r="CL25" s="6" t="s">
        <v>256</v>
      </c>
      <c r="CM25" s="6" t="s">
        <v>256</v>
      </c>
      <c r="CN25" s="6" t="s">
        <v>256</v>
      </c>
      <c r="CO25" s="6" t="s">
        <v>256</v>
      </c>
      <c r="CP25" s="6" t="n">
        <v>2406</v>
      </c>
      <c r="CQ25" s="6" t="n">
        <v>3872</v>
      </c>
      <c r="CR25" s="6" t="n">
        <v>6840.75</v>
      </c>
      <c r="CS25" s="6" t="n">
        <v>145500</v>
      </c>
      <c r="CT25" s="6" t="s">
        <v>256</v>
      </c>
      <c r="CU25" s="6" t="n">
        <v>48.5</v>
      </c>
      <c r="CV25" s="6" t="n">
        <v>161.75</v>
      </c>
      <c r="CW25" s="6" t="n">
        <v>16</v>
      </c>
      <c r="CX25" s="6" t="s">
        <v>256</v>
      </c>
    </row>
    <row r="26" customFormat="false" ht="11.25" hidden="false" customHeight="false" outlineLevel="0" collapsed="false">
      <c r="A26" s="6" t="n">
        <v>25</v>
      </c>
      <c r="B26" s="6" t="n">
        <v>13</v>
      </c>
      <c r="C26" s="6" t="n">
        <v>307.333333333333</v>
      </c>
      <c r="D26" s="6" t="n">
        <v>301.168732193732</v>
      </c>
      <c r="E26" s="6" t="n">
        <v>120.832971800434</v>
      </c>
      <c r="F26" s="6" t="n">
        <v>7733</v>
      </c>
      <c r="G26" s="6" t="s">
        <v>256</v>
      </c>
      <c r="H26" s="6" t="s">
        <v>256</v>
      </c>
      <c r="I26" s="6" t="s">
        <v>256</v>
      </c>
      <c r="J26" s="6" t="s">
        <v>256</v>
      </c>
      <c r="K26" s="6" t="s">
        <v>256</v>
      </c>
      <c r="L26" s="6" t="s">
        <v>256</v>
      </c>
      <c r="M26" s="6" t="s">
        <v>256</v>
      </c>
      <c r="N26" s="6" t="s">
        <v>256</v>
      </c>
      <c r="O26" s="6" t="s">
        <v>256</v>
      </c>
      <c r="P26" s="6" t="s">
        <v>256</v>
      </c>
      <c r="Q26" s="6" t="s">
        <v>256</v>
      </c>
      <c r="R26" s="6" t="s">
        <v>256</v>
      </c>
      <c r="S26" s="6" t="s">
        <v>256</v>
      </c>
      <c r="T26" s="6" t="s">
        <v>256</v>
      </c>
      <c r="U26" s="6" t="s">
        <v>256</v>
      </c>
      <c r="V26" s="6" t="s">
        <v>256</v>
      </c>
      <c r="W26" s="6" t="s">
        <v>256</v>
      </c>
      <c r="X26" s="6" t="s">
        <v>256</v>
      </c>
      <c r="Y26" s="6" t="s">
        <v>256</v>
      </c>
      <c r="Z26" s="6" t="s">
        <v>256</v>
      </c>
      <c r="AA26" s="6" t="s">
        <v>256</v>
      </c>
      <c r="AB26" s="6" t="s">
        <v>256</v>
      </c>
      <c r="AC26" s="6" t="s">
        <v>256</v>
      </c>
      <c r="AD26" s="6" t="s">
        <v>256</v>
      </c>
      <c r="AE26" s="6" t="s">
        <v>256</v>
      </c>
      <c r="AF26" s="6" t="s">
        <v>256</v>
      </c>
      <c r="AG26" s="6" t="s">
        <v>256</v>
      </c>
      <c r="AH26" s="6" t="s">
        <v>256</v>
      </c>
      <c r="AI26" s="6" t="s">
        <v>256</v>
      </c>
      <c r="AJ26" s="6" t="s">
        <v>256</v>
      </c>
      <c r="AK26" s="6" t="s">
        <v>256</v>
      </c>
      <c r="AL26" s="6" t="s">
        <v>256</v>
      </c>
      <c r="AM26" s="6" t="s">
        <v>256</v>
      </c>
      <c r="AN26" s="6" t="s">
        <v>256</v>
      </c>
      <c r="AO26" s="6" t="s">
        <v>256</v>
      </c>
      <c r="AP26" s="6" t="s">
        <v>256</v>
      </c>
      <c r="AQ26" s="6" t="s">
        <v>256</v>
      </c>
      <c r="AR26" s="6" t="s">
        <v>256</v>
      </c>
      <c r="AS26" s="6" t="s">
        <v>256</v>
      </c>
      <c r="AT26" s="6" t="s">
        <v>256</v>
      </c>
      <c r="AU26" s="6" t="s">
        <v>256</v>
      </c>
      <c r="AV26" s="6" t="s">
        <v>256</v>
      </c>
      <c r="AW26" s="6" t="s">
        <v>256</v>
      </c>
      <c r="AX26" s="6" t="s">
        <v>256</v>
      </c>
      <c r="AY26" s="6" t="s">
        <v>256</v>
      </c>
      <c r="AZ26" s="6" t="s">
        <v>256</v>
      </c>
      <c r="BA26" s="6" t="s">
        <v>256</v>
      </c>
      <c r="BB26" s="6" t="s">
        <v>256</v>
      </c>
      <c r="BC26" s="6" t="s">
        <v>256</v>
      </c>
      <c r="BD26" s="6" t="s">
        <v>256</v>
      </c>
      <c r="BE26" s="6" t="s">
        <v>256</v>
      </c>
      <c r="BF26" s="6" t="s">
        <v>256</v>
      </c>
      <c r="BG26" s="6" t="s">
        <v>256</v>
      </c>
      <c r="BH26" s="6" t="s">
        <v>256</v>
      </c>
      <c r="BI26" s="6" t="s">
        <v>256</v>
      </c>
      <c r="BJ26" s="6" t="s">
        <v>256</v>
      </c>
      <c r="BK26" s="6" t="n">
        <v>86386.5</v>
      </c>
      <c r="BL26" s="6" t="s">
        <v>256</v>
      </c>
      <c r="BM26" s="6" t="s">
        <v>256</v>
      </c>
      <c r="BN26" s="6" t="s">
        <v>256</v>
      </c>
      <c r="BO26" s="6" t="s">
        <v>256</v>
      </c>
      <c r="BP26" s="6" t="s">
        <v>256</v>
      </c>
      <c r="BQ26" s="6" t="s">
        <v>256</v>
      </c>
      <c r="BR26" s="6" t="s">
        <v>256</v>
      </c>
      <c r="BS26" s="6" t="s">
        <v>256</v>
      </c>
      <c r="BT26" s="6" t="s">
        <v>256</v>
      </c>
      <c r="BU26" s="6" t="s">
        <v>256</v>
      </c>
      <c r="BV26" s="6" t="s">
        <v>256</v>
      </c>
      <c r="BW26" s="6" t="s">
        <v>256</v>
      </c>
      <c r="BX26" s="6" t="s">
        <v>256</v>
      </c>
      <c r="BY26" s="6" t="s">
        <v>256</v>
      </c>
      <c r="BZ26" s="6" t="s">
        <v>256</v>
      </c>
      <c r="CA26" s="6" t="s">
        <v>256</v>
      </c>
      <c r="CB26" s="6" t="s">
        <v>256</v>
      </c>
      <c r="CC26" s="6" t="s">
        <v>256</v>
      </c>
      <c r="CD26" s="6" t="s">
        <v>256</v>
      </c>
      <c r="CE26" s="6" t="s">
        <v>256</v>
      </c>
      <c r="CF26" s="6" t="s">
        <v>256</v>
      </c>
      <c r="CG26" s="6" t="s">
        <v>256</v>
      </c>
      <c r="CH26" s="6" t="s">
        <v>256</v>
      </c>
      <c r="CI26" s="6" t="s">
        <v>256</v>
      </c>
      <c r="CJ26" s="6" t="s">
        <v>256</v>
      </c>
      <c r="CK26" s="6" t="s">
        <v>256</v>
      </c>
      <c r="CL26" s="6" t="s">
        <v>256</v>
      </c>
      <c r="CM26" s="6" t="s">
        <v>256</v>
      </c>
      <c r="CN26" s="6" t="s">
        <v>256</v>
      </c>
      <c r="CO26" s="6" t="s">
        <v>256</v>
      </c>
      <c r="CP26" s="6" t="n">
        <v>3014.75</v>
      </c>
      <c r="CQ26" s="6" t="n">
        <v>9764.25</v>
      </c>
      <c r="CR26" s="6" t="n">
        <v>12779</v>
      </c>
      <c r="CS26" s="6" t="n">
        <v>438146</v>
      </c>
      <c r="CT26" s="6" t="s">
        <v>256</v>
      </c>
      <c r="CU26" s="6" t="n">
        <v>96.25</v>
      </c>
      <c r="CV26" s="6" t="n">
        <v>270</v>
      </c>
      <c r="CW26" s="6" t="n">
        <v>25.75</v>
      </c>
      <c r="CX26" s="6" t="s">
        <v>256</v>
      </c>
    </row>
    <row r="27" customFormat="false" ht="11.25" hidden="false" customHeight="false" outlineLevel="0" collapsed="false">
      <c r="A27" s="6" t="n">
        <v>26</v>
      </c>
      <c r="B27" s="6" t="n">
        <v>13</v>
      </c>
      <c r="C27" s="6" t="n">
        <v>18.75</v>
      </c>
      <c r="D27" s="6" t="n">
        <v>18.5889328063241</v>
      </c>
      <c r="E27" s="6" t="n">
        <v>75.3666666666667</v>
      </c>
      <c r="F27" s="6" t="n">
        <v>400</v>
      </c>
      <c r="G27" s="6" t="n">
        <v>3998</v>
      </c>
      <c r="H27" s="6" t="s">
        <v>256</v>
      </c>
      <c r="I27" s="6" t="s">
        <v>256</v>
      </c>
      <c r="J27" s="6" t="s">
        <v>256</v>
      </c>
      <c r="K27" s="6" t="s">
        <v>256</v>
      </c>
      <c r="L27" s="6" t="s">
        <v>256</v>
      </c>
      <c r="M27" s="6" t="s">
        <v>256</v>
      </c>
      <c r="N27" s="6" t="s">
        <v>256</v>
      </c>
      <c r="O27" s="6" t="s">
        <v>256</v>
      </c>
      <c r="P27" s="6" t="s">
        <v>256</v>
      </c>
      <c r="Q27" s="6" t="s">
        <v>256</v>
      </c>
      <c r="R27" s="6" t="s">
        <v>256</v>
      </c>
      <c r="S27" s="6" t="s">
        <v>256</v>
      </c>
      <c r="T27" s="6" t="s">
        <v>256</v>
      </c>
      <c r="U27" s="6" t="s">
        <v>256</v>
      </c>
      <c r="V27" s="6" t="s">
        <v>256</v>
      </c>
      <c r="W27" s="6" t="s">
        <v>256</v>
      </c>
      <c r="X27" s="6" t="s">
        <v>256</v>
      </c>
      <c r="Y27" s="6" t="s">
        <v>256</v>
      </c>
      <c r="Z27" s="6" t="s">
        <v>256</v>
      </c>
      <c r="AA27" s="6" t="s">
        <v>256</v>
      </c>
      <c r="AB27" s="6" t="s">
        <v>256</v>
      </c>
      <c r="AC27" s="6" t="s">
        <v>256</v>
      </c>
      <c r="AD27" s="6" t="s">
        <v>256</v>
      </c>
      <c r="AE27" s="6" t="s">
        <v>256</v>
      </c>
      <c r="AF27" s="6" t="s">
        <v>256</v>
      </c>
      <c r="AG27" s="6" t="s">
        <v>256</v>
      </c>
      <c r="AH27" s="6" t="s">
        <v>256</v>
      </c>
      <c r="AI27" s="6" t="s">
        <v>256</v>
      </c>
      <c r="AJ27" s="6" t="s">
        <v>256</v>
      </c>
      <c r="AK27" s="6" t="s">
        <v>256</v>
      </c>
      <c r="AL27" s="6" t="s">
        <v>256</v>
      </c>
      <c r="AM27" s="6" t="s">
        <v>256</v>
      </c>
      <c r="AN27" s="6" t="s">
        <v>256</v>
      </c>
      <c r="AO27" s="6" t="s">
        <v>256</v>
      </c>
      <c r="AP27" s="6" t="s">
        <v>256</v>
      </c>
      <c r="AQ27" s="6" t="s">
        <v>256</v>
      </c>
      <c r="AR27" s="6" t="s">
        <v>256</v>
      </c>
      <c r="AS27" s="6" t="s">
        <v>256</v>
      </c>
      <c r="AT27" s="6" t="s">
        <v>256</v>
      </c>
      <c r="AU27" s="6" t="s">
        <v>256</v>
      </c>
      <c r="AV27" s="6" t="s">
        <v>256</v>
      </c>
      <c r="AW27" s="6" t="s">
        <v>256</v>
      </c>
      <c r="AX27" s="6" t="s">
        <v>256</v>
      </c>
      <c r="AY27" s="6" t="s">
        <v>256</v>
      </c>
      <c r="AZ27" s="6" t="s">
        <v>256</v>
      </c>
      <c r="BA27" s="6" t="s">
        <v>256</v>
      </c>
      <c r="BB27" s="6" t="s">
        <v>256</v>
      </c>
      <c r="BC27" s="6" t="s">
        <v>256</v>
      </c>
      <c r="BD27" s="6" t="s">
        <v>256</v>
      </c>
      <c r="BE27" s="6" t="s">
        <v>256</v>
      </c>
      <c r="BF27" s="6" t="s">
        <v>256</v>
      </c>
      <c r="BG27" s="6" t="s">
        <v>256</v>
      </c>
      <c r="BH27" s="6" t="s">
        <v>256</v>
      </c>
      <c r="BI27" s="6" t="s">
        <v>256</v>
      </c>
      <c r="BJ27" s="6" t="s">
        <v>256</v>
      </c>
      <c r="BK27" s="6" t="s">
        <v>256</v>
      </c>
      <c r="BL27" s="6" t="s">
        <v>256</v>
      </c>
      <c r="BM27" s="6" t="s">
        <v>256</v>
      </c>
      <c r="BN27" s="6" t="s">
        <v>256</v>
      </c>
      <c r="BO27" s="6" t="s">
        <v>256</v>
      </c>
      <c r="BP27" s="6" t="s">
        <v>256</v>
      </c>
      <c r="BQ27" s="6" t="s">
        <v>256</v>
      </c>
      <c r="BR27" s="6" t="s">
        <v>256</v>
      </c>
      <c r="BS27" s="6" t="s">
        <v>256</v>
      </c>
      <c r="BT27" s="6" t="s">
        <v>256</v>
      </c>
      <c r="BU27" s="6" t="s">
        <v>256</v>
      </c>
      <c r="BV27" s="6" t="s">
        <v>256</v>
      </c>
      <c r="BW27" s="6" t="s">
        <v>256</v>
      </c>
      <c r="BX27" s="6" t="s">
        <v>256</v>
      </c>
      <c r="BY27" s="6" t="s">
        <v>256</v>
      </c>
      <c r="BZ27" s="6" t="s">
        <v>256</v>
      </c>
      <c r="CA27" s="6" t="s">
        <v>256</v>
      </c>
      <c r="CB27" s="6" t="s">
        <v>256</v>
      </c>
      <c r="CC27" s="6" t="s">
        <v>256</v>
      </c>
      <c r="CD27" s="6" t="s">
        <v>256</v>
      </c>
      <c r="CE27" s="6" t="s">
        <v>256</v>
      </c>
      <c r="CF27" s="6" t="s">
        <v>256</v>
      </c>
      <c r="CG27" s="6" t="s">
        <v>256</v>
      </c>
      <c r="CH27" s="6" t="s">
        <v>256</v>
      </c>
      <c r="CI27" s="6" t="s">
        <v>256</v>
      </c>
      <c r="CJ27" s="6" t="s">
        <v>256</v>
      </c>
      <c r="CK27" s="6" t="s">
        <v>256</v>
      </c>
      <c r="CL27" s="6" t="s">
        <v>256</v>
      </c>
      <c r="CM27" s="6" t="s">
        <v>256</v>
      </c>
      <c r="CN27" s="6" t="s">
        <v>256</v>
      </c>
      <c r="CO27" s="6" t="s">
        <v>256</v>
      </c>
      <c r="CP27" s="6" t="n">
        <v>34.5</v>
      </c>
      <c r="CQ27" s="6" t="s">
        <v>256</v>
      </c>
      <c r="CR27" s="6" t="s">
        <v>256</v>
      </c>
      <c r="CS27" s="6" t="n">
        <v>10640</v>
      </c>
      <c r="CT27" s="6" t="s">
        <v>256</v>
      </c>
      <c r="CU27" s="6" t="n">
        <v>5.3535</v>
      </c>
      <c r="CV27" s="6" t="n">
        <v>26.25</v>
      </c>
      <c r="CW27" s="6" t="n">
        <v>21.5</v>
      </c>
      <c r="CX27" s="6" t="s">
        <v>256</v>
      </c>
    </row>
    <row r="28" customFormat="false" ht="11.25" hidden="false" customHeight="false" outlineLevel="0" collapsed="false">
      <c r="A28" s="6" t="n">
        <v>27</v>
      </c>
      <c r="B28" s="6" t="n">
        <v>13</v>
      </c>
      <c r="C28" s="6" t="n">
        <v>346.333333333333</v>
      </c>
      <c r="D28" s="6" t="n">
        <v>301.77547008547</v>
      </c>
      <c r="E28" s="6" t="n">
        <v>670.322425409047</v>
      </c>
      <c r="F28" s="6" t="n">
        <v>7846.25</v>
      </c>
      <c r="G28" s="6" t="n">
        <v>13606.5</v>
      </c>
      <c r="H28" s="6" t="s">
        <v>256</v>
      </c>
      <c r="I28" s="6" t="n">
        <v>6087.5</v>
      </c>
      <c r="J28" s="6" t="s">
        <v>256</v>
      </c>
      <c r="K28" s="6" t="s">
        <v>256</v>
      </c>
      <c r="L28" s="6" t="s">
        <v>256</v>
      </c>
      <c r="M28" s="6" t="s">
        <v>256</v>
      </c>
      <c r="N28" s="6" t="s">
        <v>256</v>
      </c>
      <c r="O28" s="6" t="s">
        <v>256</v>
      </c>
      <c r="P28" s="6" t="s">
        <v>256</v>
      </c>
      <c r="Q28" s="6" t="s">
        <v>256</v>
      </c>
      <c r="R28" s="6" t="s">
        <v>256</v>
      </c>
      <c r="S28" s="6" t="s">
        <v>256</v>
      </c>
      <c r="T28" s="6" t="s">
        <v>256</v>
      </c>
      <c r="U28" s="6" t="s">
        <v>256</v>
      </c>
      <c r="V28" s="6" t="s">
        <v>256</v>
      </c>
      <c r="W28" s="6" t="s">
        <v>256</v>
      </c>
      <c r="X28" s="6" t="s">
        <v>256</v>
      </c>
      <c r="Y28" s="6" t="s">
        <v>256</v>
      </c>
      <c r="Z28" s="6" t="s">
        <v>256</v>
      </c>
      <c r="AA28" s="6" t="s">
        <v>256</v>
      </c>
      <c r="AB28" s="6" t="s">
        <v>256</v>
      </c>
      <c r="AC28" s="6" t="s">
        <v>256</v>
      </c>
      <c r="AD28" s="6" t="s">
        <v>256</v>
      </c>
      <c r="AE28" s="6" t="s">
        <v>256</v>
      </c>
      <c r="AF28" s="6" t="s">
        <v>256</v>
      </c>
      <c r="AG28" s="6" t="s">
        <v>256</v>
      </c>
      <c r="AH28" s="6" t="s">
        <v>256</v>
      </c>
      <c r="AI28" s="6" t="s">
        <v>256</v>
      </c>
      <c r="AJ28" s="6" t="s">
        <v>256</v>
      </c>
      <c r="AK28" s="6" t="s">
        <v>256</v>
      </c>
      <c r="AL28" s="6" t="s">
        <v>256</v>
      </c>
      <c r="AM28" s="6" t="s">
        <v>256</v>
      </c>
      <c r="AN28" s="6" t="s">
        <v>256</v>
      </c>
      <c r="AO28" s="6" t="s">
        <v>256</v>
      </c>
      <c r="AP28" s="6" t="s">
        <v>256</v>
      </c>
      <c r="AQ28" s="6" t="s">
        <v>256</v>
      </c>
      <c r="AR28" s="6" t="s">
        <v>256</v>
      </c>
      <c r="AS28" s="6" t="s">
        <v>256</v>
      </c>
      <c r="AT28" s="6" t="s">
        <v>256</v>
      </c>
      <c r="AU28" s="6" t="s">
        <v>256</v>
      </c>
      <c r="AV28" s="6" t="s">
        <v>256</v>
      </c>
      <c r="AW28" s="6" t="s">
        <v>256</v>
      </c>
      <c r="AX28" s="6" t="s">
        <v>256</v>
      </c>
      <c r="AY28" s="6" t="s">
        <v>256</v>
      </c>
      <c r="AZ28" s="6" t="s">
        <v>256</v>
      </c>
      <c r="BA28" s="6" t="s">
        <v>256</v>
      </c>
      <c r="BB28" s="6" t="s">
        <v>256</v>
      </c>
      <c r="BC28" s="6" t="s">
        <v>256</v>
      </c>
      <c r="BD28" s="6" t="s">
        <v>256</v>
      </c>
      <c r="BE28" s="6" t="s">
        <v>256</v>
      </c>
      <c r="BF28" s="6" t="s">
        <v>256</v>
      </c>
      <c r="BG28" s="6" t="s">
        <v>256</v>
      </c>
      <c r="BH28" s="6" t="s">
        <v>256</v>
      </c>
      <c r="BI28" s="6" t="s">
        <v>256</v>
      </c>
      <c r="BJ28" s="6" t="s">
        <v>256</v>
      </c>
      <c r="BK28" s="6" t="s">
        <v>256</v>
      </c>
      <c r="BL28" s="6" t="s">
        <v>256</v>
      </c>
      <c r="BM28" s="6" t="s">
        <v>256</v>
      </c>
      <c r="BN28" s="6" t="s">
        <v>256</v>
      </c>
      <c r="BO28" s="6" t="s">
        <v>256</v>
      </c>
      <c r="BP28" s="6" t="s">
        <v>256</v>
      </c>
      <c r="BQ28" s="6" t="s">
        <v>256</v>
      </c>
      <c r="BR28" s="6" t="s">
        <v>256</v>
      </c>
      <c r="BS28" s="6" t="s">
        <v>256</v>
      </c>
      <c r="BT28" s="6" t="s">
        <v>256</v>
      </c>
      <c r="BU28" s="6" t="s">
        <v>256</v>
      </c>
      <c r="BV28" s="6" t="s">
        <v>256</v>
      </c>
      <c r="BW28" s="6" t="s">
        <v>256</v>
      </c>
      <c r="BX28" s="6" t="s">
        <v>256</v>
      </c>
      <c r="BY28" s="6" t="s">
        <v>256</v>
      </c>
      <c r="BZ28" s="6" t="s">
        <v>256</v>
      </c>
      <c r="CA28" s="6" t="s">
        <v>256</v>
      </c>
      <c r="CB28" s="6" t="s">
        <v>256</v>
      </c>
      <c r="CC28" s="6" t="s">
        <v>256</v>
      </c>
      <c r="CD28" s="6" t="s">
        <v>256</v>
      </c>
      <c r="CE28" s="6" t="s">
        <v>256</v>
      </c>
      <c r="CF28" s="6" t="s">
        <v>256</v>
      </c>
      <c r="CG28" s="6" t="s">
        <v>256</v>
      </c>
      <c r="CH28" s="6" t="s">
        <v>256</v>
      </c>
      <c r="CI28" s="6" t="s">
        <v>256</v>
      </c>
      <c r="CJ28" s="6" t="s">
        <v>256</v>
      </c>
      <c r="CK28" s="6" t="s">
        <v>256</v>
      </c>
      <c r="CL28" s="6" t="s">
        <v>256</v>
      </c>
      <c r="CM28" s="6" t="s">
        <v>256</v>
      </c>
      <c r="CN28" s="6" t="s">
        <v>256</v>
      </c>
      <c r="CO28" s="6" t="s">
        <v>256</v>
      </c>
      <c r="CP28" s="6" t="n">
        <v>7323.25</v>
      </c>
      <c r="CQ28" s="6" t="s">
        <v>256</v>
      </c>
      <c r="CR28" s="6" t="s">
        <v>256</v>
      </c>
      <c r="CS28" s="6" t="n">
        <v>72050</v>
      </c>
      <c r="CT28" s="6" t="s">
        <v>256</v>
      </c>
      <c r="CU28" s="6" t="n">
        <v>21.37925</v>
      </c>
      <c r="CV28" s="6" t="n">
        <v>53.75</v>
      </c>
      <c r="CW28" s="6" t="n">
        <v>26</v>
      </c>
      <c r="CX28" s="6" t="s">
        <v>256</v>
      </c>
    </row>
    <row r="29" customFormat="false" ht="11.25" hidden="false" customHeight="false" outlineLevel="0" collapsed="false">
      <c r="A29" s="6" t="n">
        <v>28</v>
      </c>
      <c r="B29" s="6" t="n">
        <v>13</v>
      </c>
      <c r="C29" s="6" t="s">
        <v>256</v>
      </c>
      <c r="D29" s="6" t="n">
        <v>4.06078063241107</v>
      </c>
      <c r="E29" s="6" t="n">
        <f aca="false">('Muestra 75 Mensuales'!F169*'Muestra 75 Mensuales'!E169+'Muestra 75 Mensuales'!F170*'Muestra 75 Mensuales'!E170+'Muestra 75 Mensuales'!F171*'Muestra 75 Mensuales'!E171+'Muestra 75 Mensuales'!F172*'Muestra 75 Mensuales'!E172)/SUM('Muestra 75 Mensuales'!E169:E172)</f>
        <v>39.42160987563</v>
      </c>
      <c r="F29" s="6" t="n">
        <v>86.075</v>
      </c>
      <c r="G29" s="6" t="s">
        <v>256</v>
      </c>
      <c r="H29" s="6" t="s">
        <v>256</v>
      </c>
      <c r="I29" s="6" t="s">
        <v>256</v>
      </c>
      <c r="J29" s="6" t="s">
        <v>256</v>
      </c>
      <c r="K29" s="6" t="s">
        <v>256</v>
      </c>
      <c r="L29" s="6" t="s">
        <v>256</v>
      </c>
      <c r="M29" s="6" t="s">
        <v>256</v>
      </c>
      <c r="N29" s="6" t="s">
        <v>256</v>
      </c>
      <c r="O29" s="6" t="s">
        <v>256</v>
      </c>
      <c r="P29" s="6" t="s">
        <v>256</v>
      </c>
      <c r="Q29" s="6" t="s">
        <v>256</v>
      </c>
      <c r="R29" s="6" t="s">
        <v>256</v>
      </c>
      <c r="S29" s="6" t="s">
        <v>256</v>
      </c>
      <c r="T29" s="6" t="s">
        <v>256</v>
      </c>
      <c r="U29" s="6" t="s">
        <v>256</v>
      </c>
      <c r="V29" s="6" t="s">
        <v>256</v>
      </c>
      <c r="W29" s="6" t="s">
        <v>256</v>
      </c>
      <c r="X29" s="6" t="s">
        <v>256</v>
      </c>
      <c r="Y29" s="6" t="s">
        <v>256</v>
      </c>
      <c r="Z29" s="6" t="s">
        <v>256</v>
      </c>
      <c r="AA29" s="6" t="s">
        <v>256</v>
      </c>
      <c r="AB29" s="6" t="s">
        <v>256</v>
      </c>
      <c r="AC29" s="6" t="s">
        <v>256</v>
      </c>
      <c r="AD29" s="6" t="s">
        <v>256</v>
      </c>
      <c r="AE29" s="6" t="s">
        <v>256</v>
      </c>
      <c r="AF29" s="6" t="s">
        <v>256</v>
      </c>
      <c r="AG29" s="6" t="s">
        <v>256</v>
      </c>
      <c r="AH29" s="6" t="s">
        <v>256</v>
      </c>
      <c r="AI29" s="6" t="s">
        <v>256</v>
      </c>
      <c r="AJ29" s="6" t="s">
        <v>256</v>
      </c>
      <c r="AK29" s="6" t="s">
        <v>256</v>
      </c>
      <c r="AL29" s="6" t="s">
        <v>256</v>
      </c>
      <c r="AM29" s="6" t="s">
        <v>256</v>
      </c>
      <c r="AN29" s="6" t="s">
        <v>256</v>
      </c>
      <c r="AO29" s="6" t="s">
        <v>256</v>
      </c>
      <c r="AP29" s="6" t="s">
        <v>256</v>
      </c>
      <c r="AQ29" s="6" t="s">
        <v>256</v>
      </c>
      <c r="AR29" s="6" t="s">
        <v>256</v>
      </c>
      <c r="AS29" s="6" t="s">
        <v>256</v>
      </c>
      <c r="AT29" s="6" t="s">
        <v>256</v>
      </c>
      <c r="AU29" s="6" t="s">
        <v>256</v>
      </c>
      <c r="AV29" s="6" t="s">
        <v>256</v>
      </c>
      <c r="AW29" s="6" t="s">
        <v>256</v>
      </c>
      <c r="AX29" s="6" t="s">
        <v>256</v>
      </c>
      <c r="AY29" s="6" t="s">
        <v>256</v>
      </c>
      <c r="AZ29" s="6" t="s">
        <v>256</v>
      </c>
      <c r="BA29" s="6" t="s">
        <v>256</v>
      </c>
      <c r="BB29" s="6" t="s">
        <v>256</v>
      </c>
      <c r="BC29" s="6" t="s">
        <v>256</v>
      </c>
      <c r="BD29" s="6" t="s">
        <v>256</v>
      </c>
      <c r="BE29" s="6" t="s">
        <v>256</v>
      </c>
      <c r="BF29" s="6" t="s">
        <v>256</v>
      </c>
      <c r="BG29" s="6" t="s">
        <v>256</v>
      </c>
      <c r="BH29" s="6" t="s">
        <v>256</v>
      </c>
      <c r="BI29" s="6" t="s">
        <v>256</v>
      </c>
      <c r="BJ29" s="6" t="s">
        <v>256</v>
      </c>
      <c r="BK29" s="6" t="s">
        <v>256</v>
      </c>
      <c r="BL29" s="6" t="s">
        <v>256</v>
      </c>
      <c r="BM29" s="6" t="s">
        <v>256</v>
      </c>
      <c r="BN29" s="6" t="s">
        <v>256</v>
      </c>
      <c r="BO29" s="6" t="n">
        <v>156.15</v>
      </c>
      <c r="BP29" s="6" t="n">
        <v>441.6</v>
      </c>
      <c r="BQ29" s="6" t="s">
        <v>256</v>
      </c>
      <c r="BR29" s="6" t="s">
        <v>256</v>
      </c>
      <c r="BS29" s="6" t="s">
        <v>256</v>
      </c>
      <c r="BT29" s="6" t="s">
        <v>256</v>
      </c>
      <c r="BU29" s="6" t="s">
        <v>256</v>
      </c>
      <c r="BV29" s="6" t="s">
        <v>256</v>
      </c>
      <c r="BW29" s="6" t="s">
        <v>256</v>
      </c>
      <c r="BX29" s="6" t="s">
        <v>256</v>
      </c>
      <c r="BY29" s="6" t="s">
        <v>256</v>
      </c>
      <c r="BZ29" s="6" t="s">
        <v>256</v>
      </c>
      <c r="CA29" s="6" t="s">
        <v>256</v>
      </c>
      <c r="CB29" s="6" t="s">
        <v>256</v>
      </c>
      <c r="CC29" s="6" t="s">
        <v>256</v>
      </c>
      <c r="CD29" s="6" t="s">
        <v>256</v>
      </c>
      <c r="CE29" s="6" t="s">
        <v>256</v>
      </c>
      <c r="CF29" s="6" t="s">
        <v>256</v>
      </c>
      <c r="CG29" s="6" t="s">
        <v>256</v>
      </c>
      <c r="CH29" s="6" t="s">
        <v>256</v>
      </c>
      <c r="CI29" s="6" t="s">
        <v>256</v>
      </c>
      <c r="CJ29" s="6" t="s">
        <v>256</v>
      </c>
      <c r="CK29" s="6" t="s">
        <v>256</v>
      </c>
      <c r="CL29" s="6" t="s">
        <v>256</v>
      </c>
      <c r="CM29" s="6" t="s">
        <v>256</v>
      </c>
      <c r="CN29" s="6" t="s">
        <v>256</v>
      </c>
      <c r="CO29" s="6" t="s">
        <v>256</v>
      </c>
      <c r="CP29" s="6" t="n">
        <v>191.75</v>
      </c>
      <c r="CQ29" s="6" t="n">
        <v>0</v>
      </c>
      <c r="CR29" s="6" t="n">
        <v>191.75</v>
      </c>
      <c r="CS29" s="6" t="n">
        <v>11671.25</v>
      </c>
      <c r="CT29" s="6" t="n">
        <v>0</v>
      </c>
      <c r="CU29" s="6" t="n">
        <v>0.5</v>
      </c>
      <c r="CV29" s="6" t="n">
        <v>59.25</v>
      </c>
      <c r="CW29" s="6" t="n">
        <v>21.25</v>
      </c>
      <c r="CX29" s="6" t="n">
        <v>0</v>
      </c>
    </row>
    <row r="30" customFormat="false" ht="11.25" hidden="false" customHeight="false" outlineLevel="0" collapsed="false">
      <c r="A30" s="6" t="n">
        <v>29</v>
      </c>
      <c r="B30" s="6" t="n">
        <v>13</v>
      </c>
      <c r="C30" s="6" t="n">
        <v>205.25</v>
      </c>
      <c r="D30" s="6" t="n">
        <v>203.605242165242</v>
      </c>
      <c r="E30" s="6" t="n">
        <v>4046.72350791717</v>
      </c>
      <c r="F30" s="6" t="n">
        <v>5220.75</v>
      </c>
      <c r="G30" s="6" t="s">
        <v>256</v>
      </c>
      <c r="H30" s="6" t="s">
        <v>256</v>
      </c>
      <c r="I30" s="6" t="s">
        <v>256</v>
      </c>
      <c r="J30" s="6" t="s">
        <v>256</v>
      </c>
      <c r="K30" s="6" t="s">
        <v>256</v>
      </c>
      <c r="L30" s="6" t="s">
        <v>256</v>
      </c>
      <c r="M30" s="6" t="n">
        <v>444695</v>
      </c>
      <c r="N30" s="6" t="s">
        <v>256</v>
      </c>
      <c r="O30" s="6" t="s">
        <v>256</v>
      </c>
      <c r="P30" s="6" t="s">
        <v>256</v>
      </c>
      <c r="Q30" s="6" t="s">
        <v>256</v>
      </c>
      <c r="R30" s="6" t="s">
        <v>256</v>
      </c>
      <c r="S30" s="6" t="s">
        <v>256</v>
      </c>
      <c r="T30" s="6" t="s">
        <v>256</v>
      </c>
      <c r="U30" s="6" t="s">
        <v>256</v>
      </c>
      <c r="V30" s="6" t="s">
        <v>256</v>
      </c>
      <c r="W30" s="6" t="s">
        <v>256</v>
      </c>
      <c r="X30" s="6" t="s">
        <v>256</v>
      </c>
      <c r="Y30" s="6" t="s">
        <v>256</v>
      </c>
      <c r="Z30" s="6" t="s">
        <v>256</v>
      </c>
      <c r="AA30" s="6" t="s">
        <v>256</v>
      </c>
      <c r="AB30" s="6" t="s">
        <v>256</v>
      </c>
      <c r="AC30" s="6" t="s">
        <v>256</v>
      </c>
      <c r="AD30" s="6" t="s">
        <v>256</v>
      </c>
      <c r="AE30" s="6" t="s">
        <v>256</v>
      </c>
      <c r="AF30" s="6" t="s">
        <v>256</v>
      </c>
      <c r="AG30" s="6" t="s">
        <v>256</v>
      </c>
      <c r="AH30" s="6" t="s">
        <v>256</v>
      </c>
      <c r="AI30" s="6" t="s">
        <v>256</v>
      </c>
      <c r="AJ30" s="6" t="s">
        <v>256</v>
      </c>
      <c r="AK30" s="6" t="s">
        <v>256</v>
      </c>
      <c r="AL30" s="6" t="s">
        <v>256</v>
      </c>
      <c r="AM30" s="6" t="s">
        <v>256</v>
      </c>
      <c r="AN30" s="6" t="s">
        <v>256</v>
      </c>
      <c r="AO30" s="6" t="s">
        <v>256</v>
      </c>
      <c r="AP30" s="6" t="s">
        <v>256</v>
      </c>
      <c r="AQ30" s="6" t="s">
        <v>256</v>
      </c>
      <c r="AR30" s="6" t="s">
        <v>256</v>
      </c>
      <c r="AS30" s="6" t="s">
        <v>256</v>
      </c>
      <c r="AT30" s="6" t="s">
        <v>256</v>
      </c>
      <c r="AU30" s="6" t="s">
        <v>256</v>
      </c>
      <c r="AV30" s="6" t="s">
        <v>256</v>
      </c>
      <c r="AW30" s="6" t="s">
        <v>256</v>
      </c>
      <c r="AX30" s="6" t="s">
        <v>256</v>
      </c>
      <c r="AY30" s="6" t="s">
        <v>256</v>
      </c>
      <c r="AZ30" s="6" t="s">
        <v>256</v>
      </c>
      <c r="BA30" s="6" t="s">
        <v>256</v>
      </c>
      <c r="BB30" s="6" t="s">
        <v>256</v>
      </c>
      <c r="BC30" s="6" t="s">
        <v>256</v>
      </c>
      <c r="BD30" s="6" t="s">
        <v>256</v>
      </c>
      <c r="BE30" s="6" t="s">
        <v>256</v>
      </c>
      <c r="BF30" s="6" t="s">
        <v>256</v>
      </c>
      <c r="BG30" s="6" t="s">
        <v>256</v>
      </c>
      <c r="BH30" s="6" t="s">
        <v>256</v>
      </c>
      <c r="BI30" s="6" t="s">
        <v>256</v>
      </c>
      <c r="BJ30" s="6" t="s">
        <v>256</v>
      </c>
      <c r="BK30" s="6" t="s">
        <v>256</v>
      </c>
      <c r="BL30" s="6" t="s">
        <v>256</v>
      </c>
      <c r="BM30" s="6" t="s">
        <v>256</v>
      </c>
      <c r="BN30" s="6" t="s">
        <v>256</v>
      </c>
      <c r="BO30" s="6" t="s">
        <v>256</v>
      </c>
      <c r="BP30" s="6" t="s">
        <v>256</v>
      </c>
      <c r="BQ30" s="6" t="s">
        <v>256</v>
      </c>
      <c r="BR30" s="6" t="s">
        <v>256</v>
      </c>
      <c r="BS30" s="6" t="s">
        <v>256</v>
      </c>
      <c r="BT30" s="6" t="s">
        <v>256</v>
      </c>
      <c r="BU30" s="6" t="s">
        <v>256</v>
      </c>
      <c r="BV30" s="6" t="s">
        <v>256</v>
      </c>
      <c r="BW30" s="6" t="s">
        <v>256</v>
      </c>
      <c r="BX30" s="6" t="s">
        <v>256</v>
      </c>
      <c r="BY30" s="6" t="s">
        <v>256</v>
      </c>
      <c r="BZ30" s="6" t="s">
        <v>256</v>
      </c>
      <c r="CA30" s="6" t="s">
        <v>256</v>
      </c>
      <c r="CB30" s="6" t="s">
        <v>256</v>
      </c>
      <c r="CC30" s="6" t="s">
        <v>256</v>
      </c>
      <c r="CD30" s="6" t="s">
        <v>256</v>
      </c>
      <c r="CE30" s="6" t="s">
        <v>256</v>
      </c>
      <c r="CF30" s="6" t="s">
        <v>256</v>
      </c>
      <c r="CG30" s="6" t="s">
        <v>256</v>
      </c>
      <c r="CH30" s="6" t="s">
        <v>256</v>
      </c>
      <c r="CI30" s="6" t="s">
        <v>256</v>
      </c>
      <c r="CJ30" s="6" t="s">
        <v>256</v>
      </c>
      <c r="CK30" s="6" t="s">
        <v>256</v>
      </c>
      <c r="CL30" s="6" t="s">
        <v>256</v>
      </c>
      <c r="CM30" s="6" t="s">
        <v>256</v>
      </c>
      <c r="CN30" s="6" t="s">
        <v>256</v>
      </c>
      <c r="CO30" s="6" t="s">
        <v>256</v>
      </c>
      <c r="CP30" s="6" t="n">
        <v>1288</v>
      </c>
      <c r="CQ30" s="6" t="n">
        <v>5622.5</v>
      </c>
      <c r="CR30" s="6" t="n">
        <v>6910.5</v>
      </c>
      <c r="CS30" s="6" t="n">
        <v>224150</v>
      </c>
      <c r="CT30" s="6" t="s">
        <v>256</v>
      </c>
      <c r="CU30" s="6" t="n">
        <v>54.85175</v>
      </c>
      <c r="CV30" s="6" t="n">
        <v>97.5</v>
      </c>
      <c r="CW30" s="6" t="n">
        <v>25.75</v>
      </c>
      <c r="CX30" s="6" t="s">
        <v>256</v>
      </c>
    </row>
    <row r="31" customFormat="false" ht="11.25" hidden="false" customHeight="false" outlineLevel="0" collapsed="false">
      <c r="A31" s="6" t="n">
        <v>30</v>
      </c>
      <c r="B31" s="6" t="n">
        <v>13</v>
      </c>
      <c r="C31" s="6" t="n">
        <v>2.6</v>
      </c>
      <c r="D31" s="6" t="n">
        <v>3.38230207292707</v>
      </c>
      <c r="E31" s="6" t="n">
        <v>670</v>
      </c>
      <c r="F31" s="6" t="n">
        <v>77.45</v>
      </c>
      <c r="G31" s="6" t="s">
        <v>256</v>
      </c>
      <c r="H31" s="6" t="s">
        <v>256</v>
      </c>
      <c r="I31" s="6" t="s">
        <v>256</v>
      </c>
      <c r="J31" s="6" t="n">
        <v>65.5</v>
      </c>
      <c r="K31" s="6" t="s">
        <v>256</v>
      </c>
      <c r="L31" s="6" t="s">
        <v>256</v>
      </c>
      <c r="M31" s="6" t="s">
        <v>256</v>
      </c>
      <c r="N31" s="6" t="s">
        <v>256</v>
      </c>
      <c r="O31" s="6" t="n">
        <v>428.333333333333</v>
      </c>
      <c r="P31" s="6" t="n">
        <v>72.3333333333333</v>
      </c>
      <c r="Q31" s="6" t="s">
        <v>256</v>
      </c>
      <c r="R31" s="6" t="s">
        <v>256</v>
      </c>
      <c r="S31" s="6" t="s">
        <v>256</v>
      </c>
      <c r="T31" s="6" t="s">
        <v>256</v>
      </c>
      <c r="U31" s="6" t="s">
        <v>256</v>
      </c>
      <c r="V31" s="6" t="s">
        <v>256</v>
      </c>
      <c r="W31" s="6" t="s">
        <v>256</v>
      </c>
      <c r="X31" s="6" t="s">
        <v>256</v>
      </c>
      <c r="Y31" s="6" t="s">
        <v>256</v>
      </c>
      <c r="Z31" s="6" t="s">
        <v>256</v>
      </c>
      <c r="AA31" s="6" t="s">
        <v>256</v>
      </c>
      <c r="AB31" s="6" t="s">
        <v>256</v>
      </c>
      <c r="AC31" s="6" t="s">
        <v>256</v>
      </c>
      <c r="AD31" s="6" t="s">
        <v>256</v>
      </c>
      <c r="AE31" s="6" t="s">
        <v>256</v>
      </c>
      <c r="AF31" s="6" t="s">
        <v>256</v>
      </c>
      <c r="AG31" s="6" t="s">
        <v>256</v>
      </c>
      <c r="AH31" s="6" t="s">
        <v>256</v>
      </c>
      <c r="AI31" s="6" t="s">
        <v>256</v>
      </c>
      <c r="AJ31" s="6" t="s">
        <v>256</v>
      </c>
      <c r="AK31" s="6" t="s">
        <v>256</v>
      </c>
      <c r="AL31" s="6" t="s">
        <v>256</v>
      </c>
      <c r="AM31" s="6" t="s">
        <v>256</v>
      </c>
      <c r="AN31" s="6" t="s">
        <v>256</v>
      </c>
      <c r="AO31" s="6" t="s">
        <v>256</v>
      </c>
      <c r="AP31" s="6" t="s">
        <v>256</v>
      </c>
      <c r="AQ31" s="6" t="s">
        <v>256</v>
      </c>
      <c r="AR31" s="6" t="s">
        <v>256</v>
      </c>
      <c r="AS31" s="6" t="s">
        <v>256</v>
      </c>
      <c r="AT31" s="6" t="s">
        <v>256</v>
      </c>
      <c r="AU31" s="6" t="s">
        <v>256</v>
      </c>
      <c r="AV31" s="6" t="s">
        <v>256</v>
      </c>
      <c r="AW31" s="6" t="s">
        <v>256</v>
      </c>
      <c r="AX31" s="6" t="s">
        <v>256</v>
      </c>
      <c r="AY31" s="6" t="s">
        <v>256</v>
      </c>
      <c r="AZ31" s="6" t="s">
        <v>256</v>
      </c>
      <c r="BA31" s="6" t="s">
        <v>256</v>
      </c>
      <c r="BB31" s="6" t="s">
        <v>256</v>
      </c>
      <c r="BC31" s="6" t="s">
        <v>256</v>
      </c>
      <c r="BD31" s="6" t="s">
        <v>256</v>
      </c>
      <c r="BE31" s="6" t="s">
        <v>256</v>
      </c>
      <c r="BF31" s="6" t="s">
        <v>256</v>
      </c>
      <c r="BG31" s="6" t="s">
        <v>256</v>
      </c>
      <c r="BH31" s="6" t="s">
        <v>256</v>
      </c>
      <c r="BI31" s="6" t="s">
        <v>256</v>
      </c>
      <c r="BJ31" s="6" t="s">
        <v>256</v>
      </c>
      <c r="BK31" s="6" t="s">
        <v>256</v>
      </c>
      <c r="BL31" s="6" t="s">
        <v>256</v>
      </c>
      <c r="BM31" s="6" t="s">
        <v>256</v>
      </c>
      <c r="BN31" s="6" t="s">
        <v>256</v>
      </c>
      <c r="BO31" s="6" t="s">
        <v>256</v>
      </c>
      <c r="BP31" s="6" t="s">
        <v>256</v>
      </c>
      <c r="BQ31" s="6" t="s">
        <v>256</v>
      </c>
      <c r="BR31" s="6" t="s">
        <v>256</v>
      </c>
      <c r="BS31" s="6" t="s">
        <v>256</v>
      </c>
      <c r="BT31" s="6" t="s">
        <v>256</v>
      </c>
      <c r="BU31" s="6" t="s">
        <v>256</v>
      </c>
      <c r="BV31" s="6" t="s">
        <v>256</v>
      </c>
      <c r="BW31" s="6" t="s">
        <v>256</v>
      </c>
      <c r="BX31" s="6" t="s">
        <v>256</v>
      </c>
      <c r="BY31" s="6" t="s">
        <v>256</v>
      </c>
      <c r="BZ31" s="6" t="s">
        <v>256</v>
      </c>
      <c r="CA31" s="6" t="s">
        <v>256</v>
      </c>
      <c r="CB31" s="6" t="s">
        <v>256</v>
      </c>
      <c r="CC31" s="6" t="s">
        <v>256</v>
      </c>
      <c r="CD31" s="6" t="s">
        <v>256</v>
      </c>
      <c r="CE31" s="6" t="s">
        <v>256</v>
      </c>
      <c r="CF31" s="6" t="s">
        <v>256</v>
      </c>
      <c r="CG31" s="6" t="s">
        <v>256</v>
      </c>
      <c r="CH31" s="6" t="s">
        <v>256</v>
      </c>
      <c r="CI31" s="6" t="s">
        <v>256</v>
      </c>
      <c r="CJ31" s="6" t="s">
        <v>256</v>
      </c>
      <c r="CK31" s="6" t="s">
        <v>256</v>
      </c>
      <c r="CL31" s="6" t="s">
        <v>256</v>
      </c>
      <c r="CM31" s="6" t="s">
        <v>256</v>
      </c>
      <c r="CN31" s="6" t="s">
        <v>256</v>
      </c>
      <c r="CO31" s="6" t="s">
        <v>256</v>
      </c>
      <c r="CP31" s="6" t="n">
        <v>0</v>
      </c>
      <c r="CQ31" s="6" t="n">
        <v>81.525</v>
      </c>
      <c r="CR31" s="6" t="n">
        <v>81.525</v>
      </c>
      <c r="CS31" s="6" t="n">
        <v>3475</v>
      </c>
      <c r="CT31" s="6" t="n">
        <v>0.2</v>
      </c>
      <c r="CU31" s="6" t="n">
        <v>0</v>
      </c>
      <c r="CV31" s="6" t="n">
        <v>10</v>
      </c>
      <c r="CW31" s="6" t="n">
        <v>23.25</v>
      </c>
      <c r="CX31" s="6" t="n">
        <v>0</v>
      </c>
    </row>
    <row r="32" customFormat="false" ht="11.25" hidden="false" customHeight="false" outlineLevel="0" collapsed="false">
      <c r="A32" s="6" t="n">
        <v>31</v>
      </c>
      <c r="B32" s="6" t="n">
        <v>13</v>
      </c>
      <c r="C32" s="6" t="n">
        <v>1465.5</v>
      </c>
      <c r="D32" s="6" t="n">
        <v>464.351534900285</v>
      </c>
      <c r="E32" s="6" t="n">
        <v>896.243944046401</v>
      </c>
      <c r="F32" s="6" t="n">
        <v>11953.75</v>
      </c>
      <c r="G32" s="6" t="s">
        <v>256</v>
      </c>
      <c r="H32" s="6" t="s">
        <v>256</v>
      </c>
      <c r="I32" s="6" t="s">
        <v>256</v>
      </c>
      <c r="J32" s="6" t="s">
        <v>256</v>
      </c>
      <c r="K32" s="6" t="s">
        <v>256</v>
      </c>
      <c r="L32" s="6" t="s">
        <v>256</v>
      </c>
      <c r="M32" s="6" t="s">
        <v>256</v>
      </c>
      <c r="N32" s="6" t="s">
        <v>256</v>
      </c>
      <c r="O32" s="6" t="s">
        <v>256</v>
      </c>
      <c r="P32" s="6" t="s">
        <v>256</v>
      </c>
      <c r="Q32" s="6" t="s">
        <v>256</v>
      </c>
      <c r="R32" s="6" t="s">
        <v>256</v>
      </c>
      <c r="S32" s="6" t="s">
        <v>256</v>
      </c>
      <c r="T32" s="6" t="s">
        <v>256</v>
      </c>
      <c r="U32" s="6" t="s">
        <v>256</v>
      </c>
      <c r="V32" s="6" t="s">
        <v>256</v>
      </c>
      <c r="W32" s="6" t="s">
        <v>256</v>
      </c>
      <c r="X32" s="6" t="s">
        <v>256</v>
      </c>
      <c r="Y32" s="6" t="s">
        <v>256</v>
      </c>
      <c r="Z32" s="6" t="s">
        <v>256</v>
      </c>
      <c r="AA32" s="6" t="s">
        <v>256</v>
      </c>
      <c r="AB32" s="6" t="s">
        <v>256</v>
      </c>
      <c r="AC32" s="6" t="s">
        <v>256</v>
      </c>
      <c r="AD32" s="6" t="s">
        <v>256</v>
      </c>
      <c r="AE32" s="6" t="s">
        <v>256</v>
      </c>
      <c r="AF32" s="6" t="s">
        <v>256</v>
      </c>
      <c r="AG32" s="6" t="s">
        <v>256</v>
      </c>
      <c r="AH32" s="6" t="s">
        <v>256</v>
      </c>
      <c r="AI32" s="6" t="s">
        <v>256</v>
      </c>
      <c r="AJ32" s="6" t="s">
        <v>256</v>
      </c>
      <c r="AK32" s="6" t="s">
        <v>256</v>
      </c>
      <c r="AL32" s="6" t="s">
        <v>256</v>
      </c>
      <c r="AM32" s="6" t="s">
        <v>256</v>
      </c>
      <c r="AN32" s="6" t="s">
        <v>256</v>
      </c>
      <c r="AO32" s="6" t="s">
        <v>256</v>
      </c>
      <c r="AP32" s="6" t="s">
        <v>256</v>
      </c>
      <c r="AQ32" s="6" t="s">
        <v>256</v>
      </c>
      <c r="AR32" s="6" t="s">
        <v>256</v>
      </c>
      <c r="AS32" s="6" t="s">
        <v>256</v>
      </c>
      <c r="AT32" s="6" t="s">
        <v>256</v>
      </c>
      <c r="AU32" s="6" t="s">
        <v>256</v>
      </c>
      <c r="AV32" s="6" t="s">
        <v>256</v>
      </c>
      <c r="AW32" s="6" t="s">
        <v>256</v>
      </c>
      <c r="AX32" s="6" t="s">
        <v>256</v>
      </c>
      <c r="AY32" s="6" t="n">
        <v>21187.25</v>
      </c>
      <c r="AZ32" s="6" t="n">
        <v>728.666666666667</v>
      </c>
      <c r="BA32" s="6" t="n">
        <v>8817</v>
      </c>
      <c r="BB32" s="6" t="s">
        <v>256</v>
      </c>
      <c r="BC32" s="6" t="s">
        <v>256</v>
      </c>
      <c r="BD32" s="6" t="s">
        <v>256</v>
      </c>
      <c r="BE32" s="6" t="s">
        <v>256</v>
      </c>
      <c r="BF32" s="6" t="s">
        <v>256</v>
      </c>
      <c r="BG32" s="6" t="n">
        <v>14119.5</v>
      </c>
      <c r="BH32" s="6" t="s">
        <v>256</v>
      </c>
      <c r="BI32" s="6" t="s">
        <v>256</v>
      </c>
      <c r="BJ32" s="6" t="s">
        <v>256</v>
      </c>
      <c r="BK32" s="6" t="s">
        <v>256</v>
      </c>
      <c r="BL32" s="6" t="s">
        <v>256</v>
      </c>
      <c r="BM32" s="6" t="s">
        <v>256</v>
      </c>
      <c r="BN32" s="6" t="s">
        <v>256</v>
      </c>
      <c r="BO32" s="6" t="s">
        <v>256</v>
      </c>
      <c r="BP32" s="6" t="s">
        <v>256</v>
      </c>
      <c r="BQ32" s="6" t="s">
        <v>256</v>
      </c>
      <c r="BR32" s="6" t="s">
        <v>256</v>
      </c>
      <c r="BS32" s="6" t="s">
        <v>256</v>
      </c>
      <c r="BT32" s="6" t="s">
        <v>256</v>
      </c>
      <c r="BU32" s="6" t="s">
        <v>256</v>
      </c>
      <c r="BV32" s="6" t="s">
        <v>256</v>
      </c>
      <c r="BW32" s="6" t="s">
        <v>256</v>
      </c>
      <c r="BX32" s="6" t="s">
        <v>256</v>
      </c>
      <c r="BY32" s="6" t="s">
        <v>256</v>
      </c>
      <c r="BZ32" s="6" t="s">
        <v>256</v>
      </c>
      <c r="CA32" s="6" t="s">
        <v>256</v>
      </c>
      <c r="CB32" s="6" t="s">
        <v>256</v>
      </c>
      <c r="CC32" s="6" t="s">
        <v>256</v>
      </c>
      <c r="CD32" s="6" t="s">
        <v>256</v>
      </c>
      <c r="CE32" s="6" t="s">
        <v>256</v>
      </c>
      <c r="CF32" s="6" t="s">
        <v>256</v>
      </c>
      <c r="CG32" s="6" t="s">
        <v>256</v>
      </c>
      <c r="CH32" s="6" t="s">
        <v>256</v>
      </c>
      <c r="CI32" s="6" t="s">
        <v>256</v>
      </c>
      <c r="CJ32" s="6" t="s">
        <v>256</v>
      </c>
      <c r="CK32" s="6" t="s">
        <v>256</v>
      </c>
      <c r="CL32" s="6" t="s">
        <v>256</v>
      </c>
      <c r="CM32" s="6" t="s">
        <v>256</v>
      </c>
      <c r="CN32" s="6" t="s">
        <v>256</v>
      </c>
      <c r="CO32" s="6" t="s">
        <v>256</v>
      </c>
      <c r="CP32" s="6" t="n">
        <v>17962</v>
      </c>
      <c r="CQ32" s="6" t="n">
        <v>490</v>
      </c>
      <c r="CR32" s="6" t="n">
        <v>18452</v>
      </c>
      <c r="CS32" s="6" t="n">
        <v>475800</v>
      </c>
      <c r="CT32" s="6" t="s">
        <v>256</v>
      </c>
      <c r="CU32" s="6" t="n">
        <v>88.50525</v>
      </c>
      <c r="CV32" s="6" t="n">
        <v>235.25</v>
      </c>
      <c r="CW32" s="6" t="n">
        <v>25.5</v>
      </c>
      <c r="CX32" s="6" t="s">
        <v>256</v>
      </c>
    </row>
    <row r="33" customFormat="false" ht="11.25" hidden="false" customHeight="false" outlineLevel="0" collapsed="false">
      <c r="A33" s="6" t="n">
        <v>32</v>
      </c>
      <c r="B33" s="6" t="n">
        <v>13</v>
      </c>
      <c r="C33" s="6" t="n">
        <v>458.75</v>
      </c>
      <c r="D33" s="6" t="n">
        <v>456.730769230769</v>
      </c>
      <c r="E33" s="6" t="n">
        <v>127.567213114754</v>
      </c>
      <c r="F33" s="6" t="n">
        <v>11625</v>
      </c>
      <c r="G33" s="6" t="s">
        <v>256</v>
      </c>
      <c r="H33" s="6" t="s">
        <v>256</v>
      </c>
      <c r="I33" s="6" t="s">
        <v>256</v>
      </c>
      <c r="J33" s="6" t="s">
        <v>256</v>
      </c>
      <c r="K33" s="6" t="s">
        <v>256</v>
      </c>
      <c r="L33" s="6" t="s">
        <v>256</v>
      </c>
      <c r="M33" s="6" t="s">
        <v>256</v>
      </c>
      <c r="N33" s="6" t="s">
        <v>256</v>
      </c>
      <c r="O33" s="6" t="s">
        <v>256</v>
      </c>
      <c r="P33" s="6" t="s">
        <v>256</v>
      </c>
      <c r="Q33" s="6" t="s">
        <v>256</v>
      </c>
      <c r="R33" s="6" t="s">
        <v>256</v>
      </c>
      <c r="S33" s="6" t="s">
        <v>256</v>
      </c>
      <c r="T33" s="6" t="s">
        <v>256</v>
      </c>
      <c r="U33" s="6" t="s">
        <v>256</v>
      </c>
      <c r="V33" s="6" t="s">
        <v>256</v>
      </c>
      <c r="W33" s="6" t="s">
        <v>256</v>
      </c>
      <c r="X33" s="6" t="s">
        <v>256</v>
      </c>
      <c r="Y33" s="6" t="s">
        <v>256</v>
      </c>
      <c r="Z33" s="6" t="s">
        <v>256</v>
      </c>
      <c r="AA33" s="6" t="s">
        <v>256</v>
      </c>
      <c r="AB33" s="6" t="s">
        <v>256</v>
      </c>
      <c r="AC33" s="6" t="s">
        <v>256</v>
      </c>
      <c r="AD33" s="6" t="s">
        <v>256</v>
      </c>
      <c r="AE33" s="6" t="s">
        <v>256</v>
      </c>
      <c r="AF33" s="6" t="s">
        <v>256</v>
      </c>
      <c r="AG33" s="6" t="s">
        <v>256</v>
      </c>
      <c r="AH33" s="6" t="s">
        <v>256</v>
      </c>
      <c r="AI33" s="6" t="s">
        <v>256</v>
      </c>
      <c r="AJ33" s="6" t="s">
        <v>256</v>
      </c>
      <c r="AK33" s="6" t="s">
        <v>256</v>
      </c>
      <c r="AL33" s="6" t="s">
        <v>256</v>
      </c>
      <c r="AM33" s="6" t="s">
        <v>256</v>
      </c>
      <c r="AN33" s="6" t="s">
        <v>256</v>
      </c>
      <c r="AO33" s="6" t="s">
        <v>256</v>
      </c>
      <c r="AP33" s="6" t="s">
        <v>256</v>
      </c>
      <c r="AQ33" s="6" t="s">
        <v>256</v>
      </c>
      <c r="AR33" s="6" t="s">
        <v>256</v>
      </c>
      <c r="AS33" s="6" t="s">
        <v>256</v>
      </c>
      <c r="AT33" s="6" t="s">
        <v>256</v>
      </c>
      <c r="AU33" s="6" t="s">
        <v>256</v>
      </c>
      <c r="AV33" s="6" t="s">
        <v>256</v>
      </c>
      <c r="AW33" s="6" t="s">
        <v>256</v>
      </c>
      <c r="AX33" s="6" t="s">
        <v>256</v>
      </c>
      <c r="AY33" s="6" t="s">
        <v>256</v>
      </c>
      <c r="AZ33" s="6" t="s">
        <v>256</v>
      </c>
      <c r="BA33" s="6" t="s">
        <v>256</v>
      </c>
      <c r="BB33" s="6" t="s">
        <v>256</v>
      </c>
      <c r="BC33" s="6" t="s">
        <v>256</v>
      </c>
      <c r="BD33" s="6" t="s">
        <v>256</v>
      </c>
      <c r="BE33" s="6" t="s">
        <v>256</v>
      </c>
      <c r="BF33" s="6" t="s">
        <v>256</v>
      </c>
      <c r="BG33" s="6" t="s">
        <v>256</v>
      </c>
      <c r="BH33" s="6" t="s">
        <v>256</v>
      </c>
      <c r="BI33" s="6" t="n">
        <v>70174</v>
      </c>
      <c r="BJ33" s="6" t="s">
        <v>256</v>
      </c>
      <c r="BK33" s="6" t="s">
        <v>256</v>
      </c>
      <c r="BL33" s="6" t="s">
        <v>256</v>
      </c>
      <c r="BM33" s="6" t="s">
        <v>256</v>
      </c>
      <c r="BN33" s="6" t="s">
        <v>256</v>
      </c>
      <c r="BO33" s="6" t="s">
        <v>256</v>
      </c>
      <c r="BP33" s="6" t="s">
        <v>256</v>
      </c>
      <c r="BQ33" s="6" t="s">
        <v>256</v>
      </c>
      <c r="BR33" s="6" t="s">
        <v>256</v>
      </c>
      <c r="BS33" s="6" t="s">
        <v>256</v>
      </c>
      <c r="BT33" s="6" t="s">
        <v>256</v>
      </c>
      <c r="BU33" s="6" t="s">
        <v>256</v>
      </c>
      <c r="BV33" s="6" t="s">
        <v>256</v>
      </c>
      <c r="BW33" s="6" t="s">
        <v>256</v>
      </c>
      <c r="BX33" s="6" t="s">
        <v>256</v>
      </c>
      <c r="BY33" s="6" t="s">
        <v>256</v>
      </c>
      <c r="BZ33" s="6" t="s">
        <v>256</v>
      </c>
      <c r="CA33" s="6" t="s">
        <v>256</v>
      </c>
      <c r="CB33" s="6" t="s">
        <v>256</v>
      </c>
      <c r="CC33" s="6" t="s">
        <v>256</v>
      </c>
      <c r="CD33" s="6" t="s">
        <v>256</v>
      </c>
      <c r="CE33" s="6" t="s">
        <v>256</v>
      </c>
      <c r="CF33" s="6" t="s">
        <v>256</v>
      </c>
      <c r="CG33" s="6" t="s">
        <v>256</v>
      </c>
      <c r="CH33" s="6" t="s">
        <v>256</v>
      </c>
      <c r="CI33" s="6" t="s">
        <v>256</v>
      </c>
      <c r="CJ33" s="6" t="s">
        <v>256</v>
      </c>
      <c r="CK33" s="6" t="s">
        <v>256</v>
      </c>
      <c r="CL33" s="6" t="s">
        <v>256</v>
      </c>
      <c r="CM33" s="6" t="s">
        <v>256</v>
      </c>
      <c r="CN33" s="6" t="s">
        <v>256</v>
      </c>
      <c r="CO33" s="6" t="s">
        <v>256</v>
      </c>
      <c r="CP33" s="6" t="n">
        <v>2263</v>
      </c>
      <c r="CQ33" s="6" t="n">
        <v>10121.5</v>
      </c>
      <c r="CR33" s="6" t="n">
        <v>12384.5</v>
      </c>
      <c r="CS33" s="6" t="n">
        <v>290587.5</v>
      </c>
      <c r="CT33" s="6" t="s">
        <v>256</v>
      </c>
      <c r="CU33" s="6" t="n">
        <v>85.226</v>
      </c>
      <c r="CV33" s="6" t="n">
        <v>275.5</v>
      </c>
      <c r="CW33" s="6" t="n">
        <v>25.5</v>
      </c>
      <c r="CX33" s="6" t="s">
        <v>256</v>
      </c>
    </row>
    <row r="34" customFormat="false" ht="11.25" hidden="false" customHeight="false" outlineLevel="0" collapsed="false">
      <c r="A34" s="6" t="n">
        <v>33</v>
      </c>
      <c r="B34" s="6" t="n">
        <v>13</v>
      </c>
      <c r="C34" s="6" t="n">
        <v>244</v>
      </c>
      <c r="D34" s="6" t="n">
        <v>244.078847481021</v>
      </c>
      <c r="E34" s="6" t="n">
        <v>198.927595628415</v>
      </c>
      <c r="F34" s="6" t="n">
        <v>5179</v>
      </c>
      <c r="G34" s="6" t="s">
        <v>256</v>
      </c>
      <c r="H34" s="6" t="s">
        <v>256</v>
      </c>
      <c r="I34" s="6" t="s">
        <v>256</v>
      </c>
      <c r="J34" s="6" t="s">
        <v>256</v>
      </c>
      <c r="K34" s="6" t="s">
        <v>256</v>
      </c>
      <c r="L34" s="6" t="s">
        <v>256</v>
      </c>
      <c r="M34" s="6" t="s">
        <v>256</v>
      </c>
      <c r="N34" s="6" t="s">
        <v>256</v>
      </c>
      <c r="O34" s="6" t="s">
        <v>256</v>
      </c>
      <c r="P34" s="6" t="s">
        <v>256</v>
      </c>
      <c r="Q34" s="6" t="s">
        <v>256</v>
      </c>
      <c r="R34" s="6" t="s">
        <v>256</v>
      </c>
      <c r="S34" s="6" t="s">
        <v>256</v>
      </c>
      <c r="T34" s="6" t="s">
        <v>256</v>
      </c>
      <c r="U34" s="6" t="s">
        <v>256</v>
      </c>
      <c r="V34" s="6" t="s">
        <v>256</v>
      </c>
      <c r="W34" s="6" t="s">
        <v>256</v>
      </c>
      <c r="X34" s="6" t="s">
        <v>256</v>
      </c>
      <c r="Y34" s="6" t="s">
        <v>256</v>
      </c>
      <c r="Z34" s="6" t="s">
        <v>256</v>
      </c>
      <c r="AA34" s="6" t="s">
        <v>256</v>
      </c>
      <c r="AB34" s="6" t="s">
        <v>256</v>
      </c>
      <c r="AC34" s="6" t="n">
        <v>2657.25</v>
      </c>
      <c r="AD34" s="6" t="s">
        <v>256</v>
      </c>
      <c r="AE34" s="6" t="s">
        <v>256</v>
      </c>
      <c r="AF34" s="6" t="s">
        <v>256</v>
      </c>
      <c r="AG34" s="6" t="s">
        <v>256</v>
      </c>
      <c r="AH34" s="6" t="n">
        <v>585.25</v>
      </c>
      <c r="AI34" s="6" t="s">
        <v>256</v>
      </c>
      <c r="AJ34" s="6" t="s">
        <v>256</v>
      </c>
      <c r="AK34" s="6" t="s">
        <v>256</v>
      </c>
      <c r="AL34" s="6" t="s">
        <v>256</v>
      </c>
      <c r="AM34" s="6" t="s">
        <v>256</v>
      </c>
      <c r="AN34" s="6" t="s">
        <v>256</v>
      </c>
      <c r="AO34" s="6" t="s">
        <v>256</v>
      </c>
      <c r="AP34" s="6" t="s">
        <v>256</v>
      </c>
      <c r="AQ34" s="6" t="s">
        <v>256</v>
      </c>
      <c r="AR34" s="6" t="s">
        <v>256</v>
      </c>
      <c r="AS34" s="6" t="s">
        <v>256</v>
      </c>
      <c r="AT34" s="6" t="s">
        <v>256</v>
      </c>
      <c r="AU34" s="6" t="s">
        <v>256</v>
      </c>
      <c r="AV34" s="6" t="s">
        <v>256</v>
      </c>
      <c r="AW34" s="6" t="s">
        <v>256</v>
      </c>
      <c r="AX34" s="6" t="s">
        <v>256</v>
      </c>
      <c r="AY34" s="6" t="s">
        <v>256</v>
      </c>
      <c r="AZ34" s="6" t="s">
        <v>256</v>
      </c>
      <c r="BA34" s="6" t="s">
        <v>256</v>
      </c>
      <c r="BB34" s="6" t="s">
        <v>256</v>
      </c>
      <c r="BC34" s="6" t="s">
        <v>256</v>
      </c>
      <c r="BD34" s="6" t="s">
        <v>256</v>
      </c>
      <c r="BE34" s="6" t="s">
        <v>256</v>
      </c>
      <c r="BF34" s="6" t="s">
        <v>256</v>
      </c>
      <c r="BG34" s="6" t="s">
        <v>256</v>
      </c>
      <c r="BH34" s="6" t="s">
        <v>256</v>
      </c>
      <c r="BI34" s="6" t="s">
        <v>256</v>
      </c>
      <c r="BJ34" s="6" t="s">
        <v>256</v>
      </c>
      <c r="BK34" s="6" t="s">
        <v>256</v>
      </c>
      <c r="BL34" s="6" t="s">
        <v>256</v>
      </c>
      <c r="BM34" s="6" t="s">
        <v>256</v>
      </c>
      <c r="BN34" s="6" t="s">
        <v>256</v>
      </c>
      <c r="BO34" s="6" t="s">
        <v>256</v>
      </c>
      <c r="BP34" s="6" t="s">
        <v>256</v>
      </c>
      <c r="BQ34" s="6" t="s">
        <v>256</v>
      </c>
      <c r="BR34" s="6" t="s">
        <v>256</v>
      </c>
      <c r="BS34" s="6" t="s">
        <v>256</v>
      </c>
      <c r="BT34" s="6" t="s">
        <v>256</v>
      </c>
      <c r="BU34" s="6" t="s">
        <v>256</v>
      </c>
      <c r="BV34" s="6" t="s">
        <v>256</v>
      </c>
      <c r="BW34" s="6" t="s">
        <v>256</v>
      </c>
      <c r="BX34" s="6" t="s">
        <v>256</v>
      </c>
      <c r="BY34" s="6" t="s">
        <v>256</v>
      </c>
      <c r="BZ34" s="6" t="s">
        <v>256</v>
      </c>
      <c r="CA34" s="6" t="s">
        <v>256</v>
      </c>
      <c r="CB34" s="6" t="s">
        <v>256</v>
      </c>
      <c r="CC34" s="6" t="s">
        <v>256</v>
      </c>
      <c r="CD34" s="6" t="s">
        <v>256</v>
      </c>
      <c r="CE34" s="6" t="s">
        <v>256</v>
      </c>
      <c r="CF34" s="6" t="s">
        <v>256</v>
      </c>
      <c r="CG34" s="6" t="s">
        <v>256</v>
      </c>
      <c r="CH34" s="6" t="s">
        <v>256</v>
      </c>
      <c r="CI34" s="6" t="s">
        <v>256</v>
      </c>
      <c r="CJ34" s="6" t="s">
        <v>256</v>
      </c>
      <c r="CK34" s="6" t="s">
        <v>256</v>
      </c>
      <c r="CL34" s="6" t="s">
        <v>256</v>
      </c>
      <c r="CM34" s="6" t="s">
        <v>256</v>
      </c>
      <c r="CN34" s="6" t="s">
        <v>256</v>
      </c>
      <c r="CO34" s="6" t="s">
        <v>256</v>
      </c>
      <c r="CP34" s="6" t="n">
        <v>3521.66666666667</v>
      </c>
      <c r="CQ34" s="6" t="n">
        <v>2566</v>
      </c>
      <c r="CR34" s="6" t="n">
        <v>6087.66666666667</v>
      </c>
      <c r="CS34" s="6" t="n">
        <v>240750</v>
      </c>
      <c r="CT34" s="6" t="n">
        <v>92.42</v>
      </c>
      <c r="CU34" s="6" t="n">
        <v>0.25</v>
      </c>
      <c r="CV34" s="6" t="s">
        <v>256</v>
      </c>
      <c r="CW34" s="6" t="n">
        <v>21.75</v>
      </c>
      <c r="CX34" s="6" t="s">
        <v>256</v>
      </c>
    </row>
    <row r="35" customFormat="false" ht="11.25" hidden="false" customHeight="false" outlineLevel="0" collapsed="false">
      <c r="A35" s="6" t="n">
        <v>34</v>
      </c>
      <c r="B35" s="6" t="n">
        <v>13</v>
      </c>
      <c r="C35" s="6" t="n">
        <v>71.75</v>
      </c>
      <c r="D35" s="6" t="n">
        <v>71.9507692307692</v>
      </c>
      <c r="E35" s="6" t="n">
        <v>638.205574912892</v>
      </c>
      <c r="F35" s="6" t="n">
        <v>1814.75</v>
      </c>
      <c r="G35" s="6" t="s">
        <v>256</v>
      </c>
      <c r="H35" s="6" t="s">
        <v>256</v>
      </c>
      <c r="I35" s="6" t="s">
        <v>256</v>
      </c>
      <c r="J35" s="6" t="s">
        <v>256</v>
      </c>
      <c r="K35" s="6" t="s">
        <v>256</v>
      </c>
      <c r="L35" s="6" t="s">
        <v>256</v>
      </c>
      <c r="M35" s="6" t="s">
        <v>256</v>
      </c>
      <c r="N35" s="6" t="s">
        <v>256</v>
      </c>
      <c r="O35" s="6" t="s">
        <v>256</v>
      </c>
      <c r="P35" s="6" t="s">
        <v>256</v>
      </c>
      <c r="Q35" s="6" t="s">
        <v>256</v>
      </c>
      <c r="R35" s="6" t="s">
        <v>256</v>
      </c>
      <c r="S35" s="6" t="s">
        <v>256</v>
      </c>
      <c r="T35" s="6" t="s">
        <v>256</v>
      </c>
      <c r="U35" s="6" t="s">
        <v>256</v>
      </c>
      <c r="V35" s="6" t="s">
        <v>256</v>
      </c>
      <c r="W35" s="6" t="s">
        <v>256</v>
      </c>
      <c r="X35" s="6" t="s">
        <v>256</v>
      </c>
      <c r="Y35" s="6" t="s">
        <v>256</v>
      </c>
      <c r="Z35" s="6" t="s">
        <v>256</v>
      </c>
      <c r="AA35" s="6" t="s">
        <v>256</v>
      </c>
      <c r="AB35" s="6" t="s">
        <v>256</v>
      </c>
      <c r="AC35" s="6" t="s">
        <v>256</v>
      </c>
      <c r="AD35" s="6" t="s">
        <v>256</v>
      </c>
      <c r="AE35" s="6" t="s">
        <v>256</v>
      </c>
      <c r="AF35" s="6" t="s">
        <v>256</v>
      </c>
      <c r="AG35" s="6" t="s">
        <v>256</v>
      </c>
      <c r="AH35" s="6" t="s">
        <v>256</v>
      </c>
      <c r="AI35" s="6" t="s">
        <v>256</v>
      </c>
      <c r="AJ35" s="6" t="s">
        <v>256</v>
      </c>
      <c r="AK35" s="6" t="n">
        <v>144500</v>
      </c>
      <c r="AL35" s="6" t="s">
        <v>256</v>
      </c>
      <c r="AM35" s="6" t="s">
        <v>256</v>
      </c>
      <c r="AN35" s="6" t="s">
        <v>256</v>
      </c>
      <c r="AO35" s="6" t="s">
        <v>256</v>
      </c>
      <c r="AP35" s="6" t="s">
        <v>256</v>
      </c>
      <c r="AQ35" s="6" t="s">
        <v>256</v>
      </c>
      <c r="AR35" s="6" t="s">
        <v>256</v>
      </c>
      <c r="AS35" s="6" t="s">
        <v>256</v>
      </c>
      <c r="AT35" s="6" t="s">
        <v>256</v>
      </c>
      <c r="AU35" s="6" t="s">
        <v>256</v>
      </c>
      <c r="AV35" s="6" t="s">
        <v>256</v>
      </c>
      <c r="AW35" s="6" t="s">
        <v>256</v>
      </c>
      <c r="AX35" s="6" t="s">
        <v>256</v>
      </c>
      <c r="AY35" s="6" t="s">
        <v>256</v>
      </c>
      <c r="AZ35" s="6" t="s">
        <v>256</v>
      </c>
      <c r="BA35" s="6" t="s">
        <v>256</v>
      </c>
      <c r="BB35" s="6" t="s">
        <v>256</v>
      </c>
      <c r="BC35" s="6" t="s">
        <v>256</v>
      </c>
      <c r="BD35" s="6" t="s">
        <v>256</v>
      </c>
      <c r="BE35" s="6" t="s">
        <v>256</v>
      </c>
      <c r="BF35" s="6" t="s">
        <v>256</v>
      </c>
      <c r="BG35" s="6" t="s">
        <v>256</v>
      </c>
      <c r="BH35" s="6" t="s">
        <v>256</v>
      </c>
      <c r="BI35" s="6" t="s">
        <v>256</v>
      </c>
      <c r="BJ35" s="6" t="s">
        <v>256</v>
      </c>
      <c r="BK35" s="6" t="s">
        <v>256</v>
      </c>
      <c r="BL35" s="6" t="s">
        <v>256</v>
      </c>
      <c r="BM35" s="6" t="s">
        <v>256</v>
      </c>
      <c r="BN35" s="6" t="s">
        <v>256</v>
      </c>
      <c r="BO35" s="6" t="s">
        <v>256</v>
      </c>
      <c r="BP35" s="6" t="s">
        <v>256</v>
      </c>
      <c r="BQ35" s="6" t="s">
        <v>256</v>
      </c>
      <c r="BR35" s="6" t="s">
        <v>256</v>
      </c>
      <c r="BS35" s="6" t="s">
        <v>256</v>
      </c>
      <c r="BT35" s="6" t="s">
        <v>256</v>
      </c>
      <c r="BU35" s="6" t="s">
        <v>256</v>
      </c>
      <c r="BV35" s="6" t="s">
        <v>256</v>
      </c>
      <c r="BW35" s="6" t="s">
        <v>256</v>
      </c>
      <c r="BX35" s="6" t="s">
        <v>256</v>
      </c>
      <c r="BY35" s="6" t="s">
        <v>256</v>
      </c>
      <c r="BZ35" s="6" t="s">
        <v>256</v>
      </c>
      <c r="CA35" s="6" t="s">
        <v>256</v>
      </c>
      <c r="CB35" s="6" t="s">
        <v>256</v>
      </c>
      <c r="CC35" s="6" t="s">
        <v>256</v>
      </c>
      <c r="CD35" s="6" t="s">
        <v>256</v>
      </c>
      <c r="CE35" s="6" t="s">
        <v>256</v>
      </c>
      <c r="CF35" s="6" t="s">
        <v>256</v>
      </c>
      <c r="CG35" s="6" t="s">
        <v>256</v>
      </c>
      <c r="CH35" s="6" t="s">
        <v>256</v>
      </c>
      <c r="CI35" s="6" t="s">
        <v>256</v>
      </c>
      <c r="CJ35" s="6" t="s">
        <v>256</v>
      </c>
      <c r="CK35" s="6" t="s">
        <v>256</v>
      </c>
      <c r="CL35" s="6" t="s">
        <v>256</v>
      </c>
      <c r="CM35" s="6" t="s">
        <v>256</v>
      </c>
      <c r="CN35" s="6" t="s">
        <v>256</v>
      </c>
      <c r="CO35" s="6" t="s">
        <v>256</v>
      </c>
      <c r="CP35" s="6" t="n">
        <v>1814.75</v>
      </c>
      <c r="CQ35" s="6" t="n">
        <v>300</v>
      </c>
      <c r="CR35" s="6" t="n">
        <v>2114.75</v>
      </c>
      <c r="CS35" s="6" t="n">
        <f aca="false">AVERAGE('Muestra 75 Mensuales'!CT204:CT207)</f>
        <v>121050</v>
      </c>
      <c r="CT35" s="6" t="s">
        <v>256</v>
      </c>
      <c r="CU35" s="6" t="n">
        <v>13.75</v>
      </c>
      <c r="CV35" s="6" t="n">
        <v>86.5</v>
      </c>
      <c r="CW35" s="6" t="n">
        <v>25.25</v>
      </c>
      <c r="CX35" s="6" t="s">
        <v>256</v>
      </c>
    </row>
    <row r="36" customFormat="false" ht="11.25" hidden="false" customHeight="false" outlineLevel="0" collapsed="false">
      <c r="A36" s="6" t="n">
        <v>35</v>
      </c>
      <c r="B36" s="6" t="n">
        <v>13</v>
      </c>
      <c r="C36" s="6" t="n">
        <v>356.857142857143</v>
      </c>
      <c r="D36" s="6" t="n">
        <v>359.081489527629</v>
      </c>
      <c r="E36" s="6" t="n">
        <v>55.7409927942354</v>
      </c>
      <c r="F36" s="6" t="n">
        <v>5270.75</v>
      </c>
      <c r="G36" s="6" t="s">
        <v>256</v>
      </c>
      <c r="H36" s="6" t="s">
        <v>256</v>
      </c>
      <c r="I36" s="6" t="s">
        <v>256</v>
      </c>
      <c r="J36" s="6" t="s">
        <v>256</v>
      </c>
      <c r="K36" s="6" t="s">
        <v>256</v>
      </c>
      <c r="L36" s="6" t="s">
        <v>256</v>
      </c>
      <c r="M36" s="6" t="s">
        <v>256</v>
      </c>
      <c r="N36" s="6" t="s">
        <v>256</v>
      </c>
      <c r="O36" s="6" t="s">
        <v>256</v>
      </c>
      <c r="P36" s="6" t="s">
        <v>256</v>
      </c>
      <c r="Q36" s="6" t="s">
        <v>256</v>
      </c>
      <c r="R36" s="6" t="s">
        <v>256</v>
      </c>
      <c r="S36" s="6" t="s">
        <v>256</v>
      </c>
      <c r="T36" s="6" t="s">
        <v>256</v>
      </c>
      <c r="U36" s="6" t="s">
        <v>256</v>
      </c>
      <c r="V36" s="6" t="s">
        <v>256</v>
      </c>
      <c r="W36" s="6" t="s">
        <v>256</v>
      </c>
      <c r="X36" s="6" t="s">
        <v>256</v>
      </c>
      <c r="Y36" s="6" t="s">
        <v>256</v>
      </c>
      <c r="Z36" s="6" t="s">
        <v>256</v>
      </c>
      <c r="AA36" s="6" t="s">
        <v>256</v>
      </c>
      <c r="AB36" s="6" t="s">
        <v>256</v>
      </c>
      <c r="AC36" s="6" t="n">
        <v>2009.25</v>
      </c>
      <c r="AD36" s="6" t="s">
        <v>256</v>
      </c>
      <c r="AE36" s="6" t="s">
        <v>256</v>
      </c>
      <c r="AF36" s="6" t="s">
        <v>256</v>
      </c>
      <c r="AG36" s="6" t="s">
        <v>256</v>
      </c>
      <c r="AH36" s="6" t="n">
        <v>929</v>
      </c>
      <c r="AI36" s="6" t="s">
        <v>256</v>
      </c>
      <c r="AJ36" s="6" t="s">
        <v>256</v>
      </c>
      <c r="AK36" s="6" t="s">
        <v>256</v>
      </c>
      <c r="AL36" s="6" t="s">
        <v>256</v>
      </c>
      <c r="AM36" s="6" t="s">
        <v>256</v>
      </c>
      <c r="AN36" s="6" t="s">
        <v>256</v>
      </c>
      <c r="AO36" s="6" t="s">
        <v>256</v>
      </c>
      <c r="AP36" s="6" t="s">
        <v>256</v>
      </c>
      <c r="AQ36" s="6" t="s">
        <v>256</v>
      </c>
      <c r="AR36" s="6" t="s">
        <v>256</v>
      </c>
      <c r="AS36" s="6" t="s">
        <v>256</v>
      </c>
      <c r="AT36" s="6" t="s">
        <v>256</v>
      </c>
      <c r="AU36" s="6" t="s">
        <v>256</v>
      </c>
      <c r="AV36" s="6" t="s">
        <v>256</v>
      </c>
      <c r="AW36" s="6" t="s">
        <v>256</v>
      </c>
      <c r="AX36" s="6" t="s">
        <v>256</v>
      </c>
      <c r="AY36" s="6" t="s">
        <v>256</v>
      </c>
      <c r="AZ36" s="6" t="s">
        <v>256</v>
      </c>
      <c r="BA36" s="6" t="s">
        <v>256</v>
      </c>
      <c r="BB36" s="6" t="s">
        <v>256</v>
      </c>
      <c r="BC36" s="6" t="s">
        <v>256</v>
      </c>
      <c r="BD36" s="6" t="s">
        <v>256</v>
      </c>
      <c r="BE36" s="6" t="s">
        <v>256</v>
      </c>
      <c r="BF36" s="6" t="s">
        <v>256</v>
      </c>
      <c r="BG36" s="6" t="s">
        <v>256</v>
      </c>
      <c r="BH36" s="6" t="s">
        <v>256</v>
      </c>
      <c r="BI36" s="6" t="s">
        <v>256</v>
      </c>
      <c r="BJ36" s="6" t="s">
        <v>256</v>
      </c>
      <c r="BK36" s="6" t="s">
        <v>256</v>
      </c>
      <c r="BL36" s="6" t="s">
        <v>256</v>
      </c>
      <c r="BM36" s="6" t="s">
        <v>256</v>
      </c>
      <c r="BN36" s="6" t="s">
        <v>256</v>
      </c>
      <c r="BO36" s="6" t="s">
        <v>256</v>
      </c>
      <c r="BP36" s="6" t="s">
        <v>256</v>
      </c>
      <c r="BQ36" s="6" t="s">
        <v>256</v>
      </c>
      <c r="BR36" s="6" t="s">
        <v>256</v>
      </c>
      <c r="BS36" s="6" t="s">
        <v>256</v>
      </c>
      <c r="BT36" s="6" t="s">
        <v>256</v>
      </c>
      <c r="BU36" s="6" t="s">
        <v>256</v>
      </c>
      <c r="BV36" s="6" t="s">
        <v>256</v>
      </c>
      <c r="BW36" s="6" t="s">
        <v>256</v>
      </c>
      <c r="BX36" s="6" t="s">
        <v>256</v>
      </c>
      <c r="BY36" s="6" t="s">
        <v>256</v>
      </c>
      <c r="BZ36" s="6" t="s">
        <v>256</v>
      </c>
      <c r="CA36" s="6" t="s">
        <v>256</v>
      </c>
      <c r="CB36" s="6" t="s">
        <v>256</v>
      </c>
      <c r="CC36" s="6" t="s">
        <v>256</v>
      </c>
      <c r="CD36" s="6" t="s">
        <v>256</v>
      </c>
      <c r="CE36" s="6" t="s">
        <v>256</v>
      </c>
      <c r="CF36" s="6" t="s">
        <v>256</v>
      </c>
      <c r="CG36" s="6" t="s">
        <v>256</v>
      </c>
      <c r="CH36" s="6" t="s">
        <v>256</v>
      </c>
      <c r="CI36" s="6" t="s">
        <v>256</v>
      </c>
      <c r="CJ36" s="6" t="s">
        <v>256</v>
      </c>
      <c r="CK36" s="6" t="s">
        <v>256</v>
      </c>
      <c r="CL36" s="6" t="s">
        <v>256</v>
      </c>
      <c r="CM36" s="6" t="s">
        <v>256</v>
      </c>
      <c r="CN36" s="6" t="s">
        <v>256</v>
      </c>
      <c r="CO36" s="6" t="s">
        <v>256</v>
      </c>
      <c r="CP36" s="6" t="n">
        <v>2004.75</v>
      </c>
      <c r="CQ36" s="6" t="n">
        <v>3850</v>
      </c>
      <c r="CR36" s="6" t="n">
        <v>5854.75</v>
      </c>
      <c r="CS36" s="6" t="n">
        <v>74350</v>
      </c>
      <c r="CT36" s="6" t="n">
        <v>5.75</v>
      </c>
      <c r="CU36" s="6" t="n">
        <v>15.7</v>
      </c>
      <c r="CV36" s="6" t="n">
        <v>71</v>
      </c>
      <c r="CW36" s="6" t="n">
        <v>14.75</v>
      </c>
      <c r="CX36" s="6" t="s">
        <v>256</v>
      </c>
    </row>
    <row r="37" customFormat="false" ht="11.25" hidden="false" customHeight="false" outlineLevel="0" collapsed="false">
      <c r="A37" s="6" t="n">
        <v>36</v>
      </c>
      <c r="B37" s="6" t="n">
        <v>13</v>
      </c>
      <c r="C37" s="6" t="n">
        <v>9.6</v>
      </c>
      <c r="D37" s="6" t="n">
        <v>178.537794795784</v>
      </c>
      <c r="E37" s="6" t="n">
        <v>42.734375</v>
      </c>
      <c r="F37" s="6" t="n">
        <v>4191.25</v>
      </c>
      <c r="G37" s="6" t="s">
        <v>256</v>
      </c>
      <c r="H37" s="6" t="s">
        <v>256</v>
      </c>
      <c r="I37" s="6" t="s">
        <v>256</v>
      </c>
      <c r="J37" s="6" t="s">
        <v>256</v>
      </c>
      <c r="K37" s="6" t="s">
        <v>256</v>
      </c>
      <c r="L37" s="6" t="s">
        <v>256</v>
      </c>
      <c r="M37" s="6" t="s">
        <v>256</v>
      </c>
      <c r="N37" s="6" t="s">
        <v>256</v>
      </c>
      <c r="O37" s="6" t="s">
        <v>256</v>
      </c>
      <c r="P37" s="6" t="s">
        <v>256</v>
      </c>
      <c r="Q37" s="6" t="s">
        <v>256</v>
      </c>
      <c r="R37" s="6" t="s">
        <v>256</v>
      </c>
      <c r="S37" s="6" t="s">
        <v>256</v>
      </c>
      <c r="T37" s="6" t="s">
        <v>256</v>
      </c>
      <c r="U37" s="6" t="s">
        <v>256</v>
      </c>
      <c r="V37" s="6" t="s">
        <v>256</v>
      </c>
      <c r="W37" s="6" t="s">
        <v>256</v>
      </c>
      <c r="X37" s="6" t="s">
        <v>256</v>
      </c>
      <c r="Y37" s="6" t="s">
        <v>256</v>
      </c>
      <c r="Z37" s="6" t="s">
        <v>256</v>
      </c>
      <c r="AA37" s="6" t="s">
        <v>256</v>
      </c>
      <c r="AB37" s="6" t="s">
        <v>256</v>
      </c>
      <c r="AC37" s="6" t="n">
        <v>2845.25</v>
      </c>
      <c r="AD37" s="6" t="s">
        <v>256</v>
      </c>
      <c r="AE37" s="6" t="s">
        <v>256</v>
      </c>
      <c r="AF37" s="6" t="s">
        <v>256</v>
      </c>
      <c r="AG37" s="6" t="s">
        <v>256</v>
      </c>
      <c r="AH37" s="6" t="n">
        <v>811.75</v>
      </c>
      <c r="AI37" s="6" t="n">
        <v>349</v>
      </c>
      <c r="AJ37" s="6" t="s">
        <v>256</v>
      </c>
      <c r="AK37" s="6" t="s">
        <v>256</v>
      </c>
      <c r="AL37" s="6" t="s">
        <v>256</v>
      </c>
      <c r="AM37" s="6" t="s">
        <v>256</v>
      </c>
      <c r="AN37" s="6" t="s">
        <v>256</v>
      </c>
      <c r="AO37" s="6" t="s">
        <v>256</v>
      </c>
      <c r="AP37" s="6" t="s">
        <v>256</v>
      </c>
      <c r="AQ37" s="6" t="s">
        <v>256</v>
      </c>
      <c r="AR37" s="6" t="s">
        <v>256</v>
      </c>
      <c r="AS37" s="6" t="s">
        <v>256</v>
      </c>
      <c r="AT37" s="6" t="s">
        <v>256</v>
      </c>
      <c r="AU37" s="6" t="s">
        <v>256</v>
      </c>
      <c r="AV37" s="6" t="s">
        <v>256</v>
      </c>
      <c r="AW37" s="6" t="s">
        <v>256</v>
      </c>
      <c r="AX37" s="6" t="s">
        <v>256</v>
      </c>
      <c r="AY37" s="6" t="s">
        <v>256</v>
      </c>
      <c r="AZ37" s="6" t="s">
        <v>256</v>
      </c>
      <c r="BA37" s="6" t="s">
        <v>256</v>
      </c>
      <c r="BB37" s="6" t="s">
        <v>256</v>
      </c>
      <c r="BC37" s="6" t="s">
        <v>256</v>
      </c>
      <c r="BD37" s="6" t="s">
        <v>256</v>
      </c>
      <c r="BE37" s="6" t="s">
        <v>256</v>
      </c>
      <c r="BF37" s="6" t="s">
        <v>256</v>
      </c>
      <c r="BG37" s="6" t="s">
        <v>256</v>
      </c>
      <c r="BH37" s="6" t="s">
        <v>256</v>
      </c>
      <c r="BI37" s="6" t="s">
        <v>256</v>
      </c>
      <c r="BJ37" s="6" t="s">
        <v>256</v>
      </c>
      <c r="BK37" s="6" t="s">
        <v>256</v>
      </c>
      <c r="BL37" s="6" t="s">
        <v>256</v>
      </c>
      <c r="BM37" s="6" t="s">
        <v>256</v>
      </c>
      <c r="BN37" s="6" t="s">
        <v>256</v>
      </c>
      <c r="BO37" s="6" t="s">
        <v>256</v>
      </c>
      <c r="BP37" s="6" t="s">
        <v>256</v>
      </c>
      <c r="BQ37" s="6" t="s">
        <v>256</v>
      </c>
      <c r="BR37" s="6" t="s">
        <v>256</v>
      </c>
      <c r="BS37" s="6" t="s">
        <v>256</v>
      </c>
      <c r="BT37" s="6" t="s">
        <v>256</v>
      </c>
      <c r="BU37" s="6" t="s">
        <v>256</v>
      </c>
      <c r="BV37" s="6" t="s">
        <v>256</v>
      </c>
      <c r="BW37" s="6" t="s">
        <v>256</v>
      </c>
      <c r="BX37" s="6" t="s">
        <v>256</v>
      </c>
      <c r="BY37" s="6" t="s">
        <v>256</v>
      </c>
      <c r="BZ37" s="6" t="s">
        <v>256</v>
      </c>
      <c r="CA37" s="6" t="s">
        <v>256</v>
      </c>
      <c r="CB37" s="6" t="s">
        <v>256</v>
      </c>
      <c r="CC37" s="6" t="s">
        <v>256</v>
      </c>
      <c r="CD37" s="6" t="s">
        <v>256</v>
      </c>
      <c r="CE37" s="6" t="s">
        <v>256</v>
      </c>
      <c r="CF37" s="6" t="s">
        <v>256</v>
      </c>
      <c r="CG37" s="6" t="s">
        <v>256</v>
      </c>
      <c r="CH37" s="6" t="s">
        <v>256</v>
      </c>
      <c r="CI37" s="6" t="s">
        <v>256</v>
      </c>
      <c r="CJ37" s="6" t="s">
        <v>256</v>
      </c>
      <c r="CK37" s="6" t="s">
        <v>256</v>
      </c>
      <c r="CL37" s="6" t="s">
        <v>256</v>
      </c>
      <c r="CM37" s="6" t="s">
        <v>256</v>
      </c>
      <c r="CN37" s="6" t="s">
        <v>256</v>
      </c>
      <c r="CO37" s="6" t="s">
        <v>256</v>
      </c>
      <c r="CP37" s="6" t="n">
        <v>113.5</v>
      </c>
      <c r="CQ37" s="6" t="n">
        <v>4730.66666666667</v>
      </c>
      <c r="CR37" s="6" t="n">
        <v>4824.66666666667</v>
      </c>
      <c r="CS37" s="6" t="n">
        <v>79687.5</v>
      </c>
      <c r="CT37" s="6" t="n">
        <v>22.84</v>
      </c>
      <c r="CU37" s="6" t="s">
        <v>256</v>
      </c>
      <c r="CV37" s="6" t="n">
        <v>12</v>
      </c>
      <c r="CW37" s="6" t="n">
        <v>23.5</v>
      </c>
      <c r="CX37" s="6" t="s">
        <v>256</v>
      </c>
    </row>
    <row r="38" customFormat="false" ht="11.25" hidden="false" customHeight="false" outlineLevel="0" collapsed="false">
      <c r="A38" s="6" t="n">
        <v>37</v>
      </c>
      <c r="B38" s="6" t="n">
        <v>13</v>
      </c>
      <c r="C38" s="6" t="n">
        <v>29.5</v>
      </c>
      <c r="D38" s="6" t="n">
        <v>29.5410196687371</v>
      </c>
      <c r="E38" s="6" t="n">
        <v>2200</v>
      </c>
      <c r="F38" s="6" t="n">
        <v>632.5</v>
      </c>
      <c r="G38" s="6" t="s">
        <v>256</v>
      </c>
      <c r="H38" s="6" t="s">
        <v>256</v>
      </c>
      <c r="I38" s="6" t="s">
        <v>256</v>
      </c>
      <c r="J38" s="6" t="s">
        <v>256</v>
      </c>
      <c r="K38" s="6" t="s">
        <v>256</v>
      </c>
      <c r="L38" s="6" t="s">
        <v>256</v>
      </c>
      <c r="M38" s="6" t="s">
        <v>256</v>
      </c>
      <c r="N38" s="6" t="s">
        <v>256</v>
      </c>
      <c r="O38" s="6" t="s">
        <v>256</v>
      </c>
      <c r="P38" s="6" t="s">
        <v>256</v>
      </c>
      <c r="Q38" s="6" t="s">
        <v>256</v>
      </c>
      <c r="R38" s="6" t="s">
        <v>256</v>
      </c>
      <c r="S38" s="6" t="s">
        <v>256</v>
      </c>
      <c r="T38" s="6" t="s">
        <v>256</v>
      </c>
      <c r="U38" s="6" t="s">
        <v>256</v>
      </c>
      <c r="V38" s="6" t="s">
        <v>256</v>
      </c>
      <c r="W38" s="6" t="s">
        <v>256</v>
      </c>
      <c r="X38" s="6" t="s">
        <v>256</v>
      </c>
      <c r="Y38" s="6" t="s">
        <v>256</v>
      </c>
      <c r="Z38" s="6" t="n">
        <v>83.3</v>
      </c>
      <c r="AA38" s="6" t="n">
        <v>6.525</v>
      </c>
      <c r="AB38" s="6" t="s">
        <v>256</v>
      </c>
      <c r="AC38" s="6" t="s">
        <v>256</v>
      </c>
      <c r="AD38" s="6" t="s">
        <v>256</v>
      </c>
      <c r="AE38" s="6" t="s">
        <v>256</v>
      </c>
      <c r="AF38" s="6" t="s">
        <v>256</v>
      </c>
      <c r="AG38" s="6" t="s">
        <v>256</v>
      </c>
      <c r="AH38" s="6" t="s">
        <v>256</v>
      </c>
      <c r="AI38" s="6" t="s">
        <v>256</v>
      </c>
      <c r="AJ38" s="6" t="s">
        <v>256</v>
      </c>
      <c r="AK38" s="6" t="s">
        <v>256</v>
      </c>
      <c r="AL38" s="6" t="s">
        <v>256</v>
      </c>
      <c r="AM38" s="6" t="s">
        <v>256</v>
      </c>
      <c r="AN38" s="6" t="s">
        <v>256</v>
      </c>
      <c r="AO38" s="6" t="s">
        <v>256</v>
      </c>
      <c r="AP38" s="6" t="s">
        <v>256</v>
      </c>
      <c r="AQ38" s="6" t="s">
        <v>256</v>
      </c>
      <c r="AR38" s="6" t="s">
        <v>256</v>
      </c>
      <c r="AS38" s="6" t="s">
        <v>256</v>
      </c>
      <c r="AT38" s="6" t="s">
        <v>256</v>
      </c>
      <c r="AU38" s="6" t="s">
        <v>256</v>
      </c>
      <c r="AV38" s="6" t="s">
        <v>256</v>
      </c>
      <c r="AW38" s="6" t="s">
        <v>256</v>
      </c>
      <c r="AX38" s="6" t="s">
        <v>256</v>
      </c>
      <c r="AY38" s="6" t="s">
        <v>256</v>
      </c>
      <c r="AZ38" s="6" t="s">
        <v>256</v>
      </c>
      <c r="BA38" s="6" t="s">
        <v>256</v>
      </c>
      <c r="BB38" s="6" t="s">
        <v>256</v>
      </c>
      <c r="BC38" s="6" t="s">
        <v>256</v>
      </c>
      <c r="BD38" s="6" t="s">
        <v>256</v>
      </c>
      <c r="BE38" s="6" t="s">
        <v>256</v>
      </c>
      <c r="BF38" s="6" t="s">
        <v>256</v>
      </c>
      <c r="BG38" s="6" t="s">
        <v>256</v>
      </c>
      <c r="BH38" s="6" t="s">
        <v>256</v>
      </c>
      <c r="BI38" s="6" t="s">
        <v>256</v>
      </c>
      <c r="BJ38" s="6" t="s">
        <v>256</v>
      </c>
      <c r="BK38" s="6" t="s">
        <v>256</v>
      </c>
      <c r="BL38" s="6" t="s">
        <v>256</v>
      </c>
      <c r="BM38" s="6" t="s">
        <v>256</v>
      </c>
      <c r="BN38" s="6" t="s">
        <v>256</v>
      </c>
      <c r="BO38" s="6" t="s">
        <v>256</v>
      </c>
      <c r="BP38" s="6" t="s">
        <v>256</v>
      </c>
      <c r="BQ38" s="6" t="s">
        <v>256</v>
      </c>
      <c r="BR38" s="6" t="s">
        <v>256</v>
      </c>
      <c r="BS38" s="6" t="s">
        <v>256</v>
      </c>
      <c r="BT38" s="6" t="s">
        <v>256</v>
      </c>
      <c r="BU38" s="6" t="s">
        <v>256</v>
      </c>
      <c r="BV38" s="6" t="s">
        <v>256</v>
      </c>
      <c r="BW38" s="6" t="s">
        <v>256</v>
      </c>
      <c r="BX38" s="6" t="s">
        <v>256</v>
      </c>
      <c r="BY38" s="6" t="s">
        <v>256</v>
      </c>
      <c r="BZ38" s="6" t="s">
        <v>256</v>
      </c>
      <c r="CA38" s="6" t="s">
        <v>256</v>
      </c>
      <c r="CB38" s="6" t="s">
        <v>256</v>
      </c>
      <c r="CC38" s="6" t="s">
        <v>256</v>
      </c>
      <c r="CD38" s="6" t="s">
        <v>256</v>
      </c>
      <c r="CE38" s="6" t="s">
        <v>256</v>
      </c>
      <c r="CF38" s="6" t="s">
        <v>256</v>
      </c>
      <c r="CG38" s="6" t="s">
        <v>256</v>
      </c>
      <c r="CH38" s="6" t="s">
        <v>256</v>
      </c>
      <c r="CI38" s="6" t="s">
        <v>256</v>
      </c>
      <c r="CJ38" s="6" t="s">
        <v>256</v>
      </c>
      <c r="CK38" s="6" t="s">
        <v>256</v>
      </c>
      <c r="CL38" s="6" t="s">
        <v>256</v>
      </c>
      <c r="CM38" s="6" t="s">
        <v>256</v>
      </c>
      <c r="CN38" s="6" t="s">
        <v>256</v>
      </c>
      <c r="CO38" s="6" t="s">
        <v>256</v>
      </c>
      <c r="CP38" s="6" t="n">
        <v>632.5</v>
      </c>
      <c r="CQ38" s="6" t="s">
        <v>256</v>
      </c>
      <c r="CR38" s="6" t="s">
        <v>256</v>
      </c>
      <c r="CS38" s="6" t="n">
        <v>27720</v>
      </c>
      <c r="CT38" s="6" t="n">
        <v>173.75</v>
      </c>
      <c r="CU38" s="6" t="s">
        <v>256</v>
      </c>
      <c r="CV38" s="6" t="n">
        <v>9</v>
      </c>
      <c r="CW38" s="6" t="n">
        <v>21.5</v>
      </c>
      <c r="CX38" s="6" t="s">
        <v>256</v>
      </c>
    </row>
    <row r="39" customFormat="false" ht="11.25" hidden="false" customHeight="false" outlineLevel="0" collapsed="false">
      <c r="A39" s="6" t="n">
        <v>38</v>
      </c>
      <c r="B39" s="6" t="n">
        <v>13</v>
      </c>
      <c r="C39" s="6" t="n">
        <v>1143.25</v>
      </c>
      <c r="D39" s="6" t="n">
        <v>3785.99300629291</v>
      </c>
      <c r="E39" s="6" t="n">
        <f aca="false">AVERAGE('Muestra 75 Mensuales'!G227:G230)</f>
        <v>32028.45</v>
      </c>
      <c r="F39" s="6" t="n">
        <v>85629.75</v>
      </c>
      <c r="G39" s="6" t="s">
        <v>256</v>
      </c>
      <c r="H39" s="6" t="s">
        <v>256</v>
      </c>
      <c r="I39" s="6" t="s">
        <v>256</v>
      </c>
      <c r="J39" s="6" t="s">
        <v>256</v>
      </c>
      <c r="K39" s="6" t="s">
        <v>256</v>
      </c>
      <c r="L39" s="6" t="s">
        <v>256</v>
      </c>
      <c r="M39" s="6" t="s">
        <v>256</v>
      </c>
      <c r="N39" s="6" t="s">
        <v>256</v>
      </c>
      <c r="O39" s="6" t="s">
        <v>256</v>
      </c>
      <c r="P39" s="6" t="s">
        <v>256</v>
      </c>
      <c r="Q39" s="6" t="s">
        <v>256</v>
      </c>
      <c r="R39" s="6" t="s">
        <v>256</v>
      </c>
      <c r="S39" s="6" t="s">
        <v>256</v>
      </c>
      <c r="T39" s="6" t="s">
        <v>256</v>
      </c>
      <c r="U39" s="6" t="n">
        <v>31.25</v>
      </c>
      <c r="V39" s="6" t="n">
        <v>184.25</v>
      </c>
      <c r="W39" s="6" t="n">
        <v>511.5</v>
      </c>
      <c r="X39" s="6" t="n">
        <v>93.25</v>
      </c>
      <c r="Y39" s="6" t="n">
        <v>23.5</v>
      </c>
      <c r="Z39" s="6" t="s">
        <v>256</v>
      </c>
      <c r="AA39" s="6" t="s">
        <v>256</v>
      </c>
      <c r="AB39" s="6" t="s">
        <v>256</v>
      </c>
      <c r="AC39" s="6" t="s">
        <v>256</v>
      </c>
      <c r="AD39" s="6" t="s">
        <v>256</v>
      </c>
      <c r="AE39" s="6" t="s">
        <v>256</v>
      </c>
      <c r="AF39" s="6" t="s">
        <v>256</v>
      </c>
      <c r="AG39" s="6" t="s">
        <v>256</v>
      </c>
      <c r="AH39" s="6" t="s">
        <v>256</v>
      </c>
      <c r="AI39" s="6" t="s">
        <v>256</v>
      </c>
      <c r="AJ39" s="6" t="s">
        <v>256</v>
      </c>
      <c r="AK39" s="6" t="s">
        <v>256</v>
      </c>
      <c r="AL39" s="6" t="s">
        <v>256</v>
      </c>
      <c r="AM39" s="6" t="s">
        <v>256</v>
      </c>
      <c r="AN39" s="6" t="s">
        <v>256</v>
      </c>
      <c r="AO39" s="6" t="s">
        <v>256</v>
      </c>
      <c r="AP39" s="6" t="s">
        <v>256</v>
      </c>
      <c r="AQ39" s="6" t="s">
        <v>256</v>
      </c>
      <c r="AR39" s="6" t="s">
        <v>256</v>
      </c>
      <c r="AS39" s="6" t="s">
        <v>256</v>
      </c>
      <c r="AT39" s="6" t="s">
        <v>256</v>
      </c>
      <c r="AU39" s="6" t="s">
        <v>256</v>
      </c>
      <c r="AV39" s="6" t="s">
        <v>256</v>
      </c>
      <c r="AW39" s="6" t="s">
        <v>256</v>
      </c>
      <c r="AX39" s="6" t="s">
        <v>256</v>
      </c>
      <c r="AY39" s="6" t="s">
        <v>256</v>
      </c>
      <c r="AZ39" s="6" t="s">
        <v>256</v>
      </c>
      <c r="BA39" s="6" t="s">
        <v>256</v>
      </c>
      <c r="BB39" s="6" t="s">
        <v>256</v>
      </c>
      <c r="BC39" s="6" t="s">
        <v>256</v>
      </c>
      <c r="BD39" s="6" t="s">
        <v>256</v>
      </c>
      <c r="BE39" s="6" t="s">
        <v>256</v>
      </c>
      <c r="BF39" s="6" t="s">
        <v>256</v>
      </c>
      <c r="BG39" s="6" t="s">
        <v>256</v>
      </c>
      <c r="BH39" s="6" t="s">
        <v>256</v>
      </c>
      <c r="BI39" s="6" t="s">
        <v>256</v>
      </c>
      <c r="BJ39" s="6" t="s">
        <v>256</v>
      </c>
      <c r="BK39" s="6" t="s">
        <v>256</v>
      </c>
      <c r="BL39" s="6" t="s">
        <v>256</v>
      </c>
      <c r="BM39" s="6" t="s">
        <v>256</v>
      </c>
      <c r="BN39" s="6" t="s">
        <v>256</v>
      </c>
      <c r="BO39" s="6" t="s">
        <v>256</v>
      </c>
      <c r="BP39" s="6" t="s">
        <v>256</v>
      </c>
      <c r="BQ39" s="6" t="s">
        <v>256</v>
      </c>
      <c r="BR39" s="6" t="s">
        <v>256</v>
      </c>
      <c r="BS39" s="6" t="s">
        <v>256</v>
      </c>
      <c r="BT39" s="6" t="s">
        <v>256</v>
      </c>
      <c r="BU39" s="6" t="s">
        <v>256</v>
      </c>
      <c r="BV39" s="6" t="s">
        <v>256</v>
      </c>
      <c r="BW39" s="6" t="s">
        <v>256</v>
      </c>
      <c r="BX39" s="6" t="s">
        <v>256</v>
      </c>
      <c r="BY39" s="6" t="s">
        <v>256</v>
      </c>
      <c r="BZ39" s="6" t="s">
        <v>256</v>
      </c>
      <c r="CA39" s="6" t="s">
        <v>256</v>
      </c>
      <c r="CB39" s="6" t="s">
        <v>256</v>
      </c>
      <c r="CC39" s="6" t="s">
        <v>256</v>
      </c>
      <c r="CD39" s="6" t="s">
        <v>256</v>
      </c>
      <c r="CE39" s="6" t="s">
        <v>256</v>
      </c>
      <c r="CF39" s="6" t="s">
        <v>256</v>
      </c>
      <c r="CG39" s="6" t="s">
        <v>256</v>
      </c>
      <c r="CH39" s="6" t="s">
        <v>256</v>
      </c>
      <c r="CI39" s="6" t="s">
        <v>256</v>
      </c>
      <c r="CJ39" s="6" t="s">
        <v>256</v>
      </c>
      <c r="CK39" s="6" t="s">
        <v>256</v>
      </c>
      <c r="CL39" s="6" t="s">
        <v>256</v>
      </c>
      <c r="CM39" s="6" t="s">
        <v>256</v>
      </c>
      <c r="CN39" s="6" t="s">
        <v>256</v>
      </c>
      <c r="CO39" s="6" t="s">
        <v>256</v>
      </c>
      <c r="CP39" s="6" t="n">
        <v>4529.75</v>
      </c>
      <c r="CQ39" s="6" t="n">
        <v>20000</v>
      </c>
      <c r="CR39" s="6" t="n">
        <v>24529.75</v>
      </c>
      <c r="CS39" s="6" t="n">
        <v>985500</v>
      </c>
      <c r="CT39" s="6" t="s">
        <v>256</v>
      </c>
      <c r="CU39" s="6" t="s">
        <v>256</v>
      </c>
      <c r="CV39" s="6" t="n">
        <v>1073.25</v>
      </c>
      <c r="CW39" s="6" t="n">
        <v>21.5</v>
      </c>
      <c r="CX39" s="6" t="s">
        <v>256</v>
      </c>
    </row>
    <row r="40" customFormat="false" ht="11.25" hidden="false" customHeight="false" outlineLevel="0" collapsed="false">
      <c r="A40" s="6" t="n">
        <v>39</v>
      </c>
      <c r="B40" s="6" t="n">
        <v>13</v>
      </c>
      <c r="C40" s="6" t="n">
        <v>16.75</v>
      </c>
      <c r="D40" s="6" t="n">
        <v>13.3333333333333</v>
      </c>
      <c r="E40" s="6" t="n">
        <v>33</v>
      </c>
      <c r="F40" s="6" t="n">
        <v>295.75</v>
      </c>
      <c r="G40" s="6" t="s">
        <v>256</v>
      </c>
      <c r="H40" s="6" t="s">
        <v>256</v>
      </c>
      <c r="I40" s="6" t="s">
        <v>256</v>
      </c>
      <c r="J40" s="6" t="s">
        <v>256</v>
      </c>
      <c r="K40" s="6" t="s">
        <v>256</v>
      </c>
      <c r="L40" s="6" t="s">
        <v>256</v>
      </c>
      <c r="M40" s="6" t="s">
        <v>256</v>
      </c>
      <c r="N40" s="6" t="s">
        <v>256</v>
      </c>
      <c r="O40" s="6" t="s">
        <v>256</v>
      </c>
      <c r="P40" s="6" t="s">
        <v>256</v>
      </c>
      <c r="Q40" s="6" t="s">
        <v>256</v>
      </c>
      <c r="R40" s="6" t="s">
        <v>256</v>
      </c>
      <c r="S40" s="6" t="s">
        <v>256</v>
      </c>
      <c r="T40" s="6" t="s">
        <v>256</v>
      </c>
      <c r="U40" s="6" t="s">
        <v>256</v>
      </c>
      <c r="V40" s="6" t="s">
        <v>256</v>
      </c>
      <c r="W40" s="6" t="s">
        <v>256</v>
      </c>
      <c r="X40" s="6" t="s">
        <v>256</v>
      </c>
      <c r="Y40" s="6" t="s">
        <v>256</v>
      </c>
      <c r="Z40" s="6" t="s">
        <v>256</v>
      </c>
      <c r="AA40" s="6" t="s">
        <v>256</v>
      </c>
      <c r="AB40" s="6" t="s">
        <v>256</v>
      </c>
      <c r="AC40" s="6" t="s">
        <v>256</v>
      </c>
      <c r="AD40" s="6" t="s">
        <v>256</v>
      </c>
      <c r="AE40" s="6" t="s">
        <v>256</v>
      </c>
      <c r="AF40" s="6" t="s">
        <v>256</v>
      </c>
      <c r="AG40" s="6" t="s">
        <v>256</v>
      </c>
      <c r="AH40" s="6" t="s">
        <v>256</v>
      </c>
      <c r="AI40" s="6" t="s">
        <v>256</v>
      </c>
      <c r="AJ40" s="6" t="s">
        <v>256</v>
      </c>
      <c r="AK40" s="6" t="s">
        <v>256</v>
      </c>
      <c r="AL40" s="6" t="s">
        <v>256</v>
      </c>
      <c r="AM40" s="6" t="s">
        <v>256</v>
      </c>
      <c r="AN40" s="6" t="s">
        <v>256</v>
      </c>
      <c r="AO40" s="6" t="s">
        <v>256</v>
      </c>
      <c r="AP40" s="6" t="s">
        <v>256</v>
      </c>
      <c r="AQ40" s="6" t="s">
        <v>256</v>
      </c>
      <c r="AR40" s="6" t="s">
        <v>256</v>
      </c>
      <c r="AS40" s="6" t="s">
        <v>256</v>
      </c>
      <c r="AT40" s="6" t="s">
        <v>256</v>
      </c>
      <c r="AU40" s="6" t="s">
        <v>256</v>
      </c>
      <c r="AV40" s="6" t="s">
        <v>256</v>
      </c>
      <c r="AW40" s="6" t="s">
        <v>256</v>
      </c>
      <c r="AX40" s="6" t="s">
        <v>256</v>
      </c>
      <c r="AY40" s="6" t="s">
        <v>256</v>
      </c>
      <c r="AZ40" s="6" t="s">
        <v>256</v>
      </c>
      <c r="BA40" s="6" t="n">
        <v>438</v>
      </c>
      <c r="BB40" s="6" t="s">
        <v>256</v>
      </c>
      <c r="BC40" s="6" t="s">
        <v>256</v>
      </c>
      <c r="BD40" s="6" t="s">
        <v>256</v>
      </c>
      <c r="BE40" s="6" t="s">
        <v>256</v>
      </c>
      <c r="BF40" s="6" t="s">
        <v>256</v>
      </c>
      <c r="BG40" s="6" t="s">
        <v>256</v>
      </c>
      <c r="BH40" s="6" t="s">
        <v>256</v>
      </c>
      <c r="BI40" s="6" t="s">
        <v>256</v>
      </c>
      <c r="BJ40" s="6" t="s">
        <v>256</v>
      </c>
      <c r="BK40" s="6" t="s">
        <v>256</v>
      </c>
      <c r="BL40" s="6" t="s">
        <v>256</v>
      </c>
      <c r="BM40" s="6" t="s">
        <v>256</v>
      </c>
      <c r="BN40" s="6" t="s">
        <v>256</v>
      </c>
      <c r="BO40" s="6" t="s">
        <v>256</v>
      </c>
      <c r="BP40" s="6" t="s">
        <v>256</v>
      </c>
      <c r="BQ40" s="6" t="s">
        <v>256</v>
      </c>
      <c r="BR40" s="6" t="s">
        <v>256</v>
      </c>
      <c r="BS40" s="6" t="s">
        <v>256</v>
      </c>
      <c r="BT40" s="6" t="s">
        <v>256</v>
      </c>
      <c r="BU40" s="6" t="s">
        <v>256</v>
      </c>
      <c r="BV40" s="6" t="s">
        <v>256</v>
      </c>
      <c r="BW40" s="6" t="s">
        <v>256</v>
      </c>
      <c r="BX40" s="6" t="s">
        <v>256</v>
      </c>
      <c r="BY40" s="6" t="s">
        <v>256</v>
      </c>
      <c r="BZ40" s="6" t="s">
        <v>256</v>
      </c>
      <c r="CA40" s="6" t="s">
        <v>256</v>
      </c>
      <c r="CB40" s="6" t="s">
        <v>256</v>
      </c>
      <c r="CC40" s="6" t="s">
        <v>256</v>
      </c>
      <c r="CD40" s="6" t="s">
        <v>256</v>
      </c>
      <c r="CE40" s="6" t="s">
        <v>256</v>
      </c>
      <c r="CF40" s="6" t="s">
        <v>256</v>
      </c>
      <c r="CG40" s="6" t="s">
        <v>256</v>
      </c>
      <c r="CH40" s="6" t="s">
        <v>256</v>
      </c>
      <c r="CI40" s="6" t="s">
        <v>256</v>
      </c>
      <c r="CJ40" s="6" t="s">
        <v>256</v>
      </c>
      <c r="CK40" s="6" t="s">
        <v>256</v>
      </c>
      <c r="CL40" s="6" t="s">
        <v>256</v>
      </c>
      <c r="CM40" s="6" t="s">
        <v>256</v>
      </c>
      <c r="CN40" s="6" t="s">
        <v>256</v>
      </c>
      <c r="CO40" s="6" t="s">
        <v>256</v>
      </c>
      <c r="CP40" s="6" t="s">
        <v>256</v>
      </c>
      <c r="CQ40" s="6" t="n">
        <v>853</v>
      </c>
      <c r="CR40" s="6" t="s">
        <v>256</v>
      </c>
      <c r="CS40" s="6" t="n">
        <v>28480</v>
      </c>
      <c r="CT40" s="6" t="s">
        <v>256</v>
      </c>
      <c r="CU40" s="6" t="n">
        <v>8</v>
      </c>
      <c r="CV40" s="6" t="n">
        <v>20</v>
      </c>
      <c r="CW40" s="6" t="n">
        <v>21.5</v>
      </c>
      <c r="CX40" s="6" t="s">
        <v>256</v>
      </c>
    </row>
    <row r="41" customFormat="false" ht="11.25" hidden="false" customHeight="false" outlineLevel="0" collapsed="false">
      <c r="A41" s="6" t="n">
        <v>40</v>
      </c>
      <c r="B41" s="6" t="n">
        <v>13</v>
      </c>
    </row>
    <row r="42" customFormat="false" ht="11.25" hidden="false" customHeight="false" outlineLevel="0" collapsed="false">
      <c r="A42" s="6" t="n">
        <v>41</v>
      </c>
      <c r="B42" s="6" t="n">
        <v>13</v>
      </c>
      <c r="C42" s="6" t="s">
        <v>256</v>
      </c>
      <c r="F42" s="6" t="s">
        <v>256</v>
      </c>
      <c r="G42" s="6" t="s">
        <v>256</v>
      </c>
      <c r="H42" s="6" t="s">
        <v>256</v>
      </c>
      <c r="I42" s="6" t="s">
        <v>256</v>
      </c>
      <c r="J42" s="6" t="s">
        <v>256</v>
      </c>
      <c r="K42" s="6" t="s">
        <v>256</v>
      </c>
      <c r="L42" s="6" t="s">
        <v>256</v>
      </c>
      <c r="M42" s="6" t="s">
        <v>256</v>
      </c>
      <c r="N42" s="6" t="s">
        <v>256</v>
      </c>
      <c r="O42" s="6" t="s">
        <v>256</v>
      </c>
      <c r="P42" s="6" t="s">
        <v>256</v>
      </c>
      <c r="Q42" s="6" t="s">
        <v>256</v>
      </c>
      <c r="R42" s="6" t="s">
        <v>256</v>
      </c>
      <c r="S42" s="6" t="s">
        <v>256</v>
      </c>
      <c r="T42" s="6" t="s">
        <v>256</v>
      </c>
      <c r="U42" s="6" t="s">
        <v>256</v>
      </c>
      <c r="V42" s="6" t="s">
        <v>256</v>
      </c>
      <c r="W42" s="6" t="s">
        <v>256</v>
      </c>
      <c r="X42" s="6" t="s">
        <v>256</v>
      </c>
      <c r="Y42" s="6" t="s">
        <v>256</v>
      </c>
      <c r="Z42" s="6" t="s">
        <v>256</v>
      </c>
      <c r="AA42" s="6" t="s">
        <v>256</v>
      </c>
      <c r="AB42" s="6" t="s">
        <v>256</v>
      </c>
      <c r="AC42" s="6" t="s">
        <v>256</v>
      </c>
      <c r="AD42" s="6" t="n">
        <v>1330.25</v>
      </c>
      <c r="AE42" s="6" t="n">
        <v>40.8275</v>
      </c>
      <c r="AF42" s="6" t="n">
        <v>31.2225</v>
      </c>
      <c r="AG42" s="6" t="n">
        <v>18.39</v>
      </c>
      <c r="AH42" s="6" t="s">
        <v>256</v>
      </c>
      <c r="AI42" s="6" t="s">
        <v>256</v>
      </c>
      <c r="AJ42" s="6" t="s">
        <v>256</v>
      </c>
      <c r="AK42" s="6" t="s">
        <v>256</v>
      </c>
      <c r="AL42" s="6" t="s">
        <v>256</v>
      </c>
      <c r="AM42" s="6" t="s">
        <v>256</v>
      </c>
      <c r="AN42" s="6" t="s">
        <v>256</v>
      </c>
      <c r="AO42" s="6" t="s">
        <v>256</v>
      </c>
      <c r="AP42" s="6" t="s">
        <v>256</v>
      </c>
      <c r="AQ42" s="6" t="s">
        <v>256</v>
      </c>
      <c r="AR42" s="6" t="s">
        <v>256</v>
      </c>
      <c r="AS42" s="6" t="s">
        <v>256</v>
      </c>
      <c r="AT42" s="6" t="s">
        <v>256</v>
      </c>
      <c r="AU42" s="6" t="s">
        <v>256</v>
      </c>
      <c r="AV42" s="6" t="s">
        <v>256</v>
      </c>
      <c r="AW42" s="6" t="s">
        <v>256</v>
      </c>
      <c r="AX42" s="6" t="s">
        <v>256</v>
      </c>
      <c r="AY42" s="6" t="s">
        <v>256</v>
      </c>
      <c r="AZ42" s="6" t="s">
        <v>256</v>
      </c>
      <c r="BA42" s="6" t="s">
        <v>256</v>
      </c>
      <c r="BB42" s="6" t="s">
        <v>256</v>
      </c>
      <c r="BC42" s="6" t="s">
        <v>256</v>
      </c>
      <c r="BD42" s="6" t="s">
        <v>256</v>
      </c>
      <c r="BE42" s="6" t="s">
        <v>256</v>
      </c>
      <c r="BF42" s="6" t="s">
        <v>256</v>
      </c>
      <c r="BG42" s="6" t="s">
        <v>256</v>
      </c>
      <c r="BH42" s="6" t="s">
        <v>256</v>
      </c>
      <c r="BI42" s="6" t="s">
        <v>256</v>
      </c>
      <c r="BJ42" s="6" t="s">
        <v>256</v>
      </c>
      <c r="BK42" s="6" t="s">
        <v>256</v>
      </c>
      <c r="BL42" s="6" t="s">
        <v>256</v>
      </c>
      <c r="BM42" s="6" t="s">
        <v>256</v>
      </c>
      <c r="BN42" s="6" t="s">
        <v>256</v>
      </c>
      <c r="BO42" s="6" t="s">
        <v>256</v>
      </c>
      <c r="BP42" s="6" t="s">
        <v>256</v>
      </c>
      <c r="BQ42" s="6" t="s">
        <v>256</v>
      </c>
      <c r="BR42" s="6" t="s">
        <v>256</v>
      </c>
      <c r="BS42" s="6" t="s">
        <v>256</v>
      </c>
      <c r="BT42" s="6" t="s">
        <v>256</v>
      </c>
      <c r="BU42" s="6" t="s">
        <v>256</v>
      </c>
      <c r="BV42" s="6" t="s">
        <v>256</v>
      </c>
      <c r="BW42" s="6" t="s">
        <v>256</v>
      </c>
      <c r="BX42" s="6" t="s">
        <v>256</v>
      </c>
      <c r="BY42" s="6" t="s">
        <v>256</v>
      </c>
      <c r="BZ42" s="6" t="s">
        <v>256</v>
      </c>
      <c r="CA42" s="6" t="s">
        <v>256</v>
      </c>
      <c r="CB42" s="6" t="s">
        <v>256</v>
      </c>
      <c r="CC42" s="6" t="s">
        <v>256</v>
      </c>
      <c r="CD42" s="6" t="s">
        <v>256</v>
      </c>
      <c r="CE42" s="6" t="s">
        <v>256</v>
      </c>
      <c r="CF42" s="6" t="s">
        <v>256</v>
      </c>
      <c r="CG42" s="6" t="s">
        <v>256</v>
      </c>
      <c r="CH42" s="6" t="s">
        <v>256</v>
      </c>
      <c r="CI42" s="6" t="s">
        <v>256</v>
      </c>
      <c r="CJ42" s="6" t="s">
        <v>256</v>
      </c>
      <c r="CK42" s="6" t="s">
        <v>256</v>
      </c>
      <c r="CL42" s="6" t="s">
        <v>256</v>
      </c>
      <c r="CM42" s="6" t="s">
        <v>256</v>
      </c>
      <c r="CN42" s="6" t="s">
        <v>256</v>
      </c>
      <c r="CO42" s="6" t="s">
        <v>256</v>
      </c>
      <c r="CP42" s="6" t="n">
        <v>10379.75</v>
      </c>
      <c r="CQ42" s="6" t="n">
        <v>9500</v>
      </c>
      <c r="CR42" s="6" t="n">
        <v>19879.75</v>
      </c>
      <c r="CS42" s="6" t="n">
        <v>354727.5</v>
      </c>
      <c r="CT42" s="6" t="n">
        <v>228.25</v>
      </c>
      <c r="CU42" s="6" t="n">
        <v>2</v>
      </c>
      <c r="CV42" s="6" t="n">
        <v>258.25</v>
      </c>
      <c r="CW42" s="6" t="n">
        <v>21.5</v>
      </c>
      <c r="CX42" s="6" t="n">
        <v>0</v>
      </c>
    </row>
    <row r="43" customFormat="false" ht="11.25" hidden="false" customHeight="false" outlineLevel="0" collapsed="false">
      <c r="A43" s="6" t="n">
        <v>42</v>
      </c>
      <c r="B43" s="6" t="n">
        <v>13</v>
      </c>
      <c r="C43" s="6" t="n">
        <v>14.375</v>
      </c>
      <c r="D43" s="6" t="n">
        <v>15.0376923076923</v>
      </c>
      <c r="F43" s="6" t="n">
        <v>312.5</v>
      </c>
      <c r="G43" s="6" t="s">
        <v>256</v>
      </c>
      <c r="H43" s="6" t="s">
        <v>256</v>
      </c>
      <c r="I43" s="6" t="s">
        <v>256</v>
      </c>
      <c r="J43" s="6" t="s">
        <v>256</v>
      </c>
      <c r="K43" s="6" t="s">
        <v>256</v>
      </c>
      <c r="L43" s="6" t="s">
        <v>256</v>
      </c>
      <c r="M43" s="6" t="s">
        <v>256</v>
      </c>
      <c r="N43" s="6" t="s">
        <v>256</v>
      </c>
      <c r="O43" s="6" t="s">
        <v>256</v>
      </c>
      <c r="P43" s="6" t="s">
        <v>256</v>
      </c>
      <c r="Q43" s="6" t="s">
        <v>256</v>
      </c>
      <c r="R43" s="6" t="s">
        <v>256</v>
      </c>
      <c r="S43" s="6" t="s">
        <v>256</v>
      </c>
      <c r="T43" s="6" t="s">
        <v>256</v>
      </c>
      <c r="U43" s="6" t="s">
        <v>256</v>
      </c>
      <c r="V43" s="6" t="s">
        <v>256</v>
      </c>
      <c r="W43" s="6" t="s">
        <v>256</v>
      </c>
      <c r="X43" s="6" t="s">
        <v>256</v>
      </c>
      <c r="Y43" s="6" t="s">
        <v>256</v>
      </c>
      <c r="Z43" s="6" t="s">
        <v>256</v>
      </c>
      <c r="AA43" s="6" t="s">
        <v>256</v>
      </c>
      <c r="AB43" s="6" t="s">
        <v>256</v>
      </c>
      <c r="AC43" s="6" t="s">
        <v>256</v>
      </c>
      <c r="AD43" s="6" t="s">
        <v>256</v>
      </c>
      <c r="AE43" s="6" t="s">
        <v>256</v>
      </c>
      <c r="AF43" s="6" t="s">
        <v>256</v>
      </c>
      <c r="AG43" s="6" t="s">
        <v>256</v>
      </c>
      <c r="AH43" s="6" t="s">
        <v>256</v>
      </c>
      <c r="AI43" s="6" t="s">
        <v>256</v>
      </c>
      <c r="AJ43" s="6" t="s">
        <v>256</v>
      </c>
      <c r="AK43" s="6" t="s">
        <v>256</v>
      </c>
      <c r="AL43" s="6" t="s">
        <v>256</v>
      </c>
      <c r="AM43" s="6" t="s">
        <v>256</v>
      </c>
      <c r="AN43" s="6" t="s">
        <v>256</v>
      </c>
      <c r="AO43" s="6" t="s">
        <v>256</v>
      </c>
      <c r="AP43" s="6" t="s">
        <v>256</v>
      </c>
      <c r="AQ43" s="6" t="s">
        <v>256</v>
      </c>
      <c r="AR43" s="6" t="s">
        <v>256</v>
      </c>
      <c r="AS43" s="6" t="s">
        <v>256</v>
      </c>
      <c r="AT43" s="6" t="s">
        <v>256</v>
      </c>
      <c r="AU43" s="6" t="s">
        <v>256</v>
      </c>
      <c r="AV43" s="6" t="s">
        <v>256</v>
      </c>
      <c r="AW43" s="6" t="s">
        <v>256</v>
      </c>
      <c r="AX43" s="6" t="s">
        <v>256</v>
      </c>
      <c r="AY43" s="6" t="s">
        <v>256</v>
      </c>
      <c r="AZ43" s="6" t="s">
        <v>256</v>
      </c>
      <c r="BA43" s="6" t="s">
        <v>256</v>
      </c>
      <c r="BB43" s="6" t="s">
        <v>256</v>
      </c>
      <c r="BC43" s="6" t="s">
        <v>256</v>
      </c>
      <c r="BD43" s="6" t="s">
        <v>256</v>
      </c>
      <c r="BE43" s="6" t="s">
        <v>256</v>
      </c>
      <c r="BF43" s="6" t="s">
        <v>256</v>
      </c>
      <c r="BG43" s="6" t="s">
        <v>256</v>
      </c>
      <c r="BH43" s="6" t="s">
        <v>256</v>
      </c>
      <c r="BI43" s="6" t="s">
        <v>256</v>
      </c>
      <c r="BJ43" s="6" t="s">
        <v>256</v>
      </c>
      <c r="BK43" s="6" t="s">
        <v>256</v>
      </c>
      <c r="BL43" s="6" t="n">
        <v>3576</v>
      </c>
      <c r="BM43" s="6" t="s">
        <v>256</v>
      </c>
      <c r="BN43" s="6" t="s">
        <v>256</v>
      </c>
      <c r="BO43" s="6" t="s">
        <v>256</v>
      </c>
      <c r="BP43" s="6" t="s">
        <v>256</v>
      </c>
      <c r="BQ43" s="6" t="s">
        <v>256</v>
      </c>
      <c r="BR43" s="6" t="s">
        <v>256</v>
      </c>
      <c r="BS43" s="6" t="s">
        <v>256</v>
      </c>
      <c r="BT43" s="6" t="s">
        <v>256</v>
      </c>
      <c r="BU43" s="6" t="s">
        <v>256</v>
      </c>
      <c r="BV43" s="6" t="s">
        <v>256</v>
      </c>
      <c r="BW43" s="6" t="s">
        <v>256</v>
      </c>
      <c r="BX43" s="6" t="s">
        <v>256</v>
      </c>
      <c r="BY43" s="6" t="s">
        <v>256</v>
      </c>
      <c r="BZ43" s="6" t="s">
        <v>256</v>
      </c>
      <c r="CA43" s="6" t="s">
        <v>256</v>
      </c>
      <c r="CB43" s="6" t="s">
        <v>256</v>
      </c>
      <c r="CC43" s="6" t="s">
        <v>256</v>
      </c>
      <c r="CD43" s="6" t="s">
        <v>256</v>
      </c>
      <c r="CE43" s="6" t="s">
        <v>256</v>
      </c>
      <c r="CF43" s="6" t="s">
        <v>256</v>
      </c>
      <c r="CG43" s="6" t="s">
        <v>256</v>
      </c>
      <c r="CH43" s="6" t="s">
        <v>256</v>
      </c>
      <c r="CI43" s="6" t="s">
        <v>256</v>
      </c>
      <c r="CJ43" s="6" t="s">
        <v>256</v>
      </c>
      <c r="CK43" s="6" t="s">
        <v>256</v>
      </c>
      <c r="CL43" s="6" t="s">
        <v>256</v>
      </c>
      <c r="CM43" s="6" t="s">
        <v>256</v>
      </c>
      <c r="CN43" s="6" t="s">
        <v>256</v>
      </c>
      <c r="CO43" s="6" t="s">
        <v>256</v>
      </c>
      <c r="CP43" s="6" t="n">
        <v>529.5</v>
      </c>
      <c r="CQ43" s="6" t="n">
        <v>312.5</v>
      </c>
      <c r="CR43" s="6" t="n">
        <v>842</v>
      </c>
      <c r="CS43" s="6" t="n">
        <v>50950</v>
      </c>
      <c r="CT43" s="6" t="n">
        <v>0</v>
      </c>
      <c r="CU43" s="6" t="n">
        <v>14.39225</v>
      </c>
      <c r="CV43" s="6" t="n">
        <v>181.75</v>
      </c>
      <c r="CW43" s="6" t="n">
        <v>20.75</v>
      </c>
      <c r="CX43" s="6" t="n">
        <v>0</v>
      </c>
    </row>
    <row r="44" customFormat="false" ht="11.25" hidden="false" customHeight="false" outlineLevel="0" collapsed="false">
      <c r="A44" s="6" t="n">
        <v>43</v>
      </c>
      <c r="B44" s="6" t="n">
        <v>13</v>
      </c>
      <c r="C44" s="6" t="n">
        <v>15.5</v>
      </c>
      <c r="D44" s="6" t="n">
        <v>15.5879446640316</v>
      </c>
      <c r="E44" s="6" t="n">
        <v>117.967741935484</v>
      </c>
      <c r="F44" s="6" t="n">
        <v>350</v>
      </c>
      <c r="G44" s="6" t="s">
        <v>256</v>
      </c>
      <c r="H44" s="6" t="s">
        <v>256</v>
      </c>
      <c r="I44" s="6" t="s">
        <v>256</v>
      </c>
      <c r="J44" s="6" t="s">
        <v>256</v>
      </c>
      <c r="K44" s="6" t="s">
        <v>256</v>
      </c>
      <c r="L44" s="6" t="s">
        <v>256</v>
      </c>
      <c r="M44" s="6" t="s">
        <v>256</v>
      </c>
      <c r="N44" s="6" t="s">
        <v>256</v>
      </c>
      <c r="O44" s="6" t="s">
        <v>256</v>
      </c>
      <c r="P44" s="6" t="s">
        <v>256</v>
      </c>
      <c r="Q44" s="6" t="s">
        <v>256</v>
      </c>
      <c r="R44" s="6" t="s">
        <v>256</v>
      </c>
      <c r="S44" s="6" t="s">
        <v>256</v>
      </c>
      <c r="T44" s="6" t="s">
        <v>256</v>
      </c>
      <c r="U44" s="6" t="s">
        <v>256</v>
      </c>
      <c r="V44" s="6" t="s">
        <v>256</v>
      </c>
      <c r="W44" s="6" t="s">
        <v>256</v>
      </c>
      <c r="X44" s="6" t="s">
        <v>256</v>
      </c>
      <c r="Y44" s="6" t="s">
        <v>256</v>
      </c>
      <c r="Z44" s="6" t="s">
        <v>256</v>
      </c>
      <c r="AA44" s="6" t="s">
        <v>256</v>
      </c>
      <c r="AB44" s="6" t="s">
        <v>256</v>
      </c>
      <c r="AC44" s="6" t="s">
        <v>256</v>
      </c>
      <c r="AD44" s="6" t="s">
        <v>256</v>
      </c>
      <c r="AE44" s="6" t="s">
        <v>256</v>
      </c>
      <c r="AF44" s="6" t="s">
        <v>256</v>
      </c>
      <c r="AG44" s="6" t="s">
        <v>256</v>
      </c>
      <c r="AH44" s="6" t="s">
        <v>256</v>
      </c>
      <c r="AI44" s="6" t="s">
        <v>256</v>
      </c>
      <c r="AJ44" s="6" t="s">
        <v>256</v>
      </c>
      <c r="AK44" s="6" t="s">
        <v>256</v>
      </c>
      <c r="AL44" s="6" t="s">
        <v>256</v>
      </c>
      <c r="AM44" s="6" t="s">
        <v>256</v>
      </c>
      <c r="AN44" s="6" t="s">
        <v>256</v>
      </c>
      <c r="AO44" s="6" t="s">
        <v>256</v>
      </c>
      <c r="AP44" s="6" t="s">
        <v>256</v>
      </c>
      <c r="AQ44" s="6" t="s">
        <v>256</v>
      </c>
      <c r="AR44" s="6" t="s">
        <v>256</v>
      </c>
      <c r="AS44" s="6" t="s">
        <v>256</v>
      </c>
      <c r="AT44" s="6" t="s">
        <v>256</v>
      </c>
      <c r="AU44" s="6" t="s">
        <v>256</v>
      </c>
      <c r="AV44" s="6" t="s">
        <v>256</v>
      </c>
      <c r="AW44" s="6" t="s">
        <v>256</v>
      </c>
      <c r="AX44" s="6" t="s">
        <v>256</v>
      </c>
      <c r="AY44" s="6" t="s">
        <v>256</v>
      </c>
      <c r="AZ44" s="6" t="s">
        <v>256</v>
      </c>
      <c r="BA44" s="6" t="s">
        <v>256</v>
      </c>
      <c r="BB44" s="6" t="s">
        <v>256</v>
      </c>
      <c r="BC44" s="6" t="n">
        <v>29.525</v>
      </c>
      <c r="BD44" s="6" t="s">
        <v>256</v>
      </c>
      <c r="BE44" s="6" t="s">
        <v>256</v>
      </c>
      <c r="BF44" s="6" t="s">
        <v>256</v>
      </c>
      <c r="BG44" s="6" t="s">
        <v>256</v>
      </c>
      <c r="BH44" s="6" t="s">
        <v>256</v>
      </c>
      <c r="BI44" s="6" t="s">
        <v>256</v>
      </c>
      <c r="BJ44" s="6" t="s">
        <v>256</v>
      </c>
      <c r="BK44" s="6" t="s">
        <v>256</v>
      </c>
      <c r="BL44" s="6" t="s">
        <v>256</v>
      </c>
      <c r="BM44" s="6" t="s">
        <v>256</v>
      </c>
      <c r="BN44" s="6" t="s">
        <v>256</v>
      </c>
      <c r="BO44" s="6" t="s">
        <v>256</v>
      </c>
      <c r="BP44" s="6" t="s">
        <v>256</v>
      </c>
      <c r="BQ44" s="6" t="s">
        <v>256</v>
      </c>
      <c r="BR44" s="6" t="s">
        <v>256</v>
      </c>
      <c r="BS44" s="6" t="s">
        <v>256</v>
      </c>
      <c r="BT44" s="6" t="s">
        <v>256</v>
      </c>
      <c r="BU44" s="6" t="s">
        <v>256</v>
      </c>
      <c r="BV44" s="6" t="s">
        <v>256</v>
      </c>
      <c r="BW44" s="6" t="s">
        <v>256</v>
      </c>
      <c r="BX44" s="6" t="s">
        <v>256</v>
      </c>
      <c r="BY44" s="6" t="s">
        <v>256</v>
      </c>
      <c r="BZ44" s="6" t="s">
        <v>256</v>
      </c>
      <c r="CA44" s="6" t="s">
        <v>256</v>
      </c>
      <c r="CB44" s="6" t="s">
        <v>256</v>
      </c>
      <c r="CC44" s="6" t="s">
        <v>256</v>
      </c>
      <c r="CD44" s="6" t="s">
        <v>256</v>
      </c>
      <c r="CE44" s="6" t="s">
        <v>256</v>
      </c>
      <c r="CF44" s="6" t="s">
        <v>256</v>
      </c>
      <c r="CG44" s="6" t="s">
        <v>256</v>
      </c>
      <c r="CH44" s="6" t="s">
        <v>256</v>
      </c>
      <c r="CI44" s="6" t="s">
        <v>256</v>
      </c>
      <c r="CJ44" s="6" t="s">
        <v>256</v>
      </c>
      <c r="CK44" s="6" t="s">
        <v>256</v>
      </c>
      <c r="CL44" s="6" t="s">
        <v>256</v>
      </c>
      <c r="CM44" s="6" t="s">
        <v>256</v>
      </c>
      <c r="CN44" s="6" t="s">
        <v>256</v>
      </c>
      <c r="CO44" s="6" t="s">
        <v>256</v>
      </c>
      <c r="CP44" s="6" t="s">
        <v>256</v>
      </c>
      <c r="CQ44" s="6" t="n">
        <v>350</v>
      </c>
      <c r="CR44" s="6" t="s">
        <v>256</v>
      </c>
      <c r="CS44" s="6" t="n">
        <v>14400</v>
      </c>
      <c r="CT44" s="6" t="s">
        <v>256</v>
      </c>
      <c r="CU44" s="6" t="s">
        <v>256</v>
      </c>
      <c r="CV44" s="6" t="n">
        <v>25</v>
      </c>
      <c r="CW44" s="6" t="n">
        <v>22.5</v>
      </c>
      <c r="CX44" s="6" t="s">
        <v>256</v>
      </c>
    </row>
    <row r="45" customFormat="false" ht="11.25" hidden="false" customHeight="false" outlineLevel="0" collapsed="false">
      <c r="A45" s="6" t="n">
        <v>44</v>
      </c>
      <c r="B45" s="6" t="n">
        <v>13</v>
      </c>
      <c r="C45" s="6" t="s">
        <v>256</v>
      </c>
      <c r="E45" s="6" t="n">
        <f aca="false">AVERAGE('Muestra 75 Mensuales'!F252:F259)</f>
        <v>653.125</v>
      </c>
      <c r="F45" s="6" t="s">
        <v>256</v>
      </c>
      <c r="G45" s="6" t="s">
        <v>256</v>
      </c>
      <c r="H45" s="6" t="s">
        <v>256</v>
      </c>
      <c r="I45" s="6" t="s">
        <v>256</v>
      </c>
      <c r="J45" s="6" t="s">
        <v>256</v>
      </c>
      <c r="K45" s="6" t="s">
        <v>256</v>
      </c>
      <c r="L45" s="6" t="s">
        <v>256</v>
      </c>
      <c r="M45" s="6" t="s">
        <v>256</v>
      </c>
      <c r="N45" s="6" t="n">
        <v>928.75</v>
      </c>
      <c r="O45" s="6" t="s">
        <v>256</v>
      </c>
      <c r="P45" s="6" t="s">
        <v>256</v>
      </c>
      <c r="Q45" s="6" t="s">
        <v>256</v>
      </c>
      <c r="R45" s="6" t="s">
        <v>256</v>
      </c>
      <c r="S45" s="6" t="s">
        <v>256</v>
      </c>
      <c r="T45" s="6" t="s">
        <v>256</v>
      </c>
      <c r="U45" s="6" t="s">
        <v>256</v>
      </c>
      <c r="V45" s="6" t="s">
        <v>256</v>
      </c>
      <c r="W45" s="6" t="s">
        <v>256</v>
      </c>
      <c r="X45" s="6" t="s">
        <v>256</v>
      </c>
      <c r="Y45" s="6" t="s">
        <v>256</v>
      </c>
      <c r="Z45" s="6" t="s">
        <v>256</v>
      </c>
      <c r="AA45" s="6" t="s">
        <v>256</v>
      </c>
      <c r="AB45" s="6" t="s">
        <v>256</v>
      </c>
      <c r="AC45" s="6" t="s">
        <v>256</v>
      </c>
      <c r="AD45" s="6" t="s">
        <v>256</v>
      </c>
      <c r="AE45" s="6" t="s">
        <v>256</v>
      </c>
      <c r="AF45" s="6" t="s">
        <v>256</v>
      </c>
      <c r="AG45" s="6" t="s">
        <v>256</v>
      </c>
      <c r="AH45" s="6" t="s">
        <v>256</v>
      </c>
      <c r="AI45" s="6" t="s">
        <v>256</v>
      </c>
      <c r="AJ45" s="6" t="s">
        <v>256</v>
      </c>
      <c r="AK45" s="6" t="s">
        <v>256</v>
      </c>
      <c r="AL45" s="6" t="s">
        <v>256</v>
      </c>
      <c r="AM45" s="6" t="s">
        <v>256</v>
      </c>
      <c r="AN45" s="6" t="s">
        <v>256</v>
      </c>
      <c r="AO45" s="6" t="s">
        <v>256</v>
      </c>
      <c r="AP45" s="6" t="s">
        <v>256</v>
      </c>
      <c r="AQ45" s="6" t="s">
        <v>256</v>
      </c>
      <c r="AR45" s="6" t="s">
        <v>256</v>
      </c>
      <c r="AS45" s="6" t="s">
        <v>256</v>
      </c>
      <c r="AT45" s="6" t="s">
        <v>256</v>
      </c>
      <c r="AU45" s="6" t="s">
        <v>256</v>
      </c>
      <c r="AV45" s="6" t="s">
        <v>256</v>
      </c>
      <c r="AW45" s="6" t="s">
        <v>256</v>
      </c>
      <c r="AX45" s="6" t="s">
        <v>256</v>
      </c>
      <c r="AY45" s="6" t="s">
        <v>256</v>
      </c>
      <c r="AZ45" s="6" t="s">
        <v>256</v>
      </c>
      <c r="BA45" s="6" t="s">
        <v>256</v>
      </c>
      <c r="BB45" s="6" t="s">
        <v>256</v>
      </c>
      <c r="BC45" s="6" t="s">
        <v>256</v>
      </c>
      <c r="BD45" s="6" t="s">
        <v>256</v>
      </c>
      <c r="BE45" s="6" t="s">
        <v>256</v>
      </c>
      <c r="BF45" s="6" t="s">
        <v>256</v>
      </c>
      <c r="BG45" s="6" t="s">
        <v>256</v>
      </c>
      <c r="BH45" s="6" t="s">
        <v>256</v>
      </c>
      <c r="BI45" s="6" t="s">
        <v>256</v>
      </c>
      <c r="BJ45" s="6" t="s">
        <v>256</v>
      </c>
      <c r="BK45" s="6" t="s">
        <v>256</v>
      </c>
      <c r="BL45" s="6" t="s">
        <v>256</v>
      </c>
      <c r="BM45" s="6" t="s">
        <v>256</v>
      </c>
      <c r="BN45" s="6" t="s">
        <v>256</v>
      </c>
      <c r="BO45" s="6" t="s">
        <v>256</v>
      </c>
      <c r="BP45" s="6" t="s">
        <v>256</v>
      </c>
      <c r="BQ45" s="6" t="s">
        <v>256</v>
      </c>
      <c r="BR45" s="6" t="s">
        <v>256</v>
      </c>
      <c r="BS45" s="6" t="s">
        <v>256</v>
      </c>
      <c r="BT45" s="6" t="s">
        <v>256</v>
      </c>
      <c r="BU45" s="6" t="s">
        <v>256</v>
      </c>
      <c r="BV45" s="6" t="s">
        <v>256</v>
      </c>
      <c r="BW45" s="6" t="s">
        <v>256</v>
      </c>
      <c r="BX45" s="6" t="s">
        <v>256</v>
      </c>
      <c r="BY45" s="6" t="s">
        <v>256</v>
      </c>
      <c r="BZ45" s="6" t="s">
        <v>256</v>
      </c>
      <c r="CA45" s="6" t="s">
        <v>256</v>
      </c>
      <c r="CB45" s="6" t="s">
        <v>256</v>
      </c>
      <c r="CC45" s="6" t="s">
        <v>256</v>
      </c>
      <c r="CD45" s="6" t="s">
        <v>256</v>
      </c>
      <c r="CE45" s="6" t="s">
        <v>256</v>
      </c>
      <c r="CF45" s="6" t="s">
        <v>256</v>
      </c>
      <c r="CG45" s="6" t="s">
        <v>256</v>
      </c>
      <c r="CH45" s="6" t="s">
        <v>256</v>
      </c>
      <c r="CI45" s="6" t="s">
        <v>256</v>
      </c>
      <c r="CJ45" s="6" t="s">
        <v>256</v>
      </c>
      <c r="CK45" s="6" t="s">
        <v>256</v>
      </c>
      <c r="CL45" s="6" t="s">
        <v>256</v>
      </c>
      <c r="CM45" s="6" t="s">
        <v>256</v>
      </c>
      <c r="CN45" s="6" t="s">
        <v>256</v>
      </c>
      <c r="CO45" s="6" t="s">
        <v>256</v>
      </c>
      <c r="CP45" s="6" t="n">
        <v>21.3333333333333</v>
      </c>
      <c r="CQ45" s="6" t="n">
        <v>7126.75</v>
      </c>
      <c r="CR45" s="6" t="n">
        <v>6995</v>
      </c>
      <c r="CS45" s="6" t="n">
        <v>451710</v>
      </c>
      <c r="CT45" s="6" t="s">
        <v>256</v>
      </c>
      <c r="CU45" s="6" t="n">
        <v>124.03125</v>
      </c>
      <c r="CV45" s="6" t="n">
        <v>100.75</v>
      </c>
      <c r="CW45" s="6" t="n">
        <v>25.75</v>
      </c>
      <c r="CX45" s="6" t="s">
        <v>256</v>
      </c>
    </row>
    <row r="46" customFormat="false" ht="11.25" hidden="false" customHeight="false" outlineLevel="0" collapsed="false">
      <c r="A46" s="6" t="n">
        <v>45</v>
      </c>
      <c r="B46" s="6" t="n">
        <v>13</v>
      </c>
      <c r="C46" s="6" t="n">
        <v>17.675</v>
      </c>
      <c r="D46" s="6" t="n">
        <v>416.144373219373</v>
      </c>
      <c r="E46" s="6" t="n">
        <v>2709.05233380481</v>
      </c>
      <c r="F46" s="6" t="n">
        <v>10717.5</v>
      </c>
      <c r="G46" s="6" t="s">
        <v>256</v>
      </c>
      <c r="H46" s="6" t="s">
        <v>256</v>
      </c>
      <c r="I46" s="6" t="s">
        <v>256</v>
      </c>
      <c r="J46" s="6" t="s">
        <v>256</v>
      </c>
      <c r="K46" s="6" t="s">
        <v>256</v>
      </c>
      <c r="L46" s="6" t="s">
        <v>256</v>
      </c>
      <c r="M46" s="6" t="s">
        <v>256</v>
      </c>
      <c r="N46" s="6" t="s">
        <v>256</v>
      </c>
      <c r="O46" s="6" t="s">
        <v>256</v>
      </c>
      <c r="P46" s="6" t="s">
        <v>256</v>
      </c>
      <c r="Q46" s="6" t="n">
        <v>746</v>
      </c>
      <c r="R46" s="6" t="s">
        <v>256</v>
      </c>
      <c r="S46" s="6" t="s">
        <v>256</v>
      </c>
      <c r="T46" s="6" t="s">
        <v>256</v>
      </c>
      <c r="U46" s="6" t="s">
        <v>256</v>
      </c>
      <c r="V46" s="6" t="s">
        <v>256</v>
      </c>
      <c r="W46" s="6" t="s">
        <v>256</v>
      </c>
      <c r="X46" s="6" t="s">
        <v>256</v>
      </c>
      <c r="Y46" s="6" t="s">
        <v>256</v>
      </c>
      <c r="Z46" s="6" t="s">
        <v>256</v>
      </c>
      <c r="AA46" s="6" t="s">
        <v>256</v>
      </c>
      <c r="AB46" s="6" t="s">
        <v>256</v>
      </c>
      <c r="AC46" s="6" t="s">
        <v>256</v>
      </c>
      <c r="AD46" s="6" t="s">
        <v>256</v>
      </c>
      <c r="AE46" s="6" t="s">
        <v>256</v>
      </c>
      <c r="AF46" s="6" t="s">
        <v>256</v>
      </c>
      <c r="AG46" s="6" t="s">
        <v>256</v>
      </c>
      <c r="AH46" s="6" t="s">
        <v>256</v>
      </c>
      <c r="AI46" s="6" t="s">
        <v>256</v>
      </c>
      <c r="AJ46" s="6" t="s">
        <v>256</v>
      </c>
      <c r="AK46" s="6" t="s">
        <v>256</v>
      </c>
      <c r="AL46" s="6" t="s">
        <v>256</v>
      </c>
      <c r="AM46" s="6" t="s">
        <v>256</v>
      </c>
      <c r="AN46" s="6" t="s">
        <v>256</v>
      </c>
      <c r="AO46" s="6" t="s">
        <v>256</v>
      </c>
      <c r="AP46" s="6" t="s">
        <v>256</v>
      </c>
      <c r="AQ46" s="6" t="s">
        <v>256</v>
      </c>
      <c r="AR46" s="6" t="s">
        <v>256</v>
      </c>
      <c r="AS46" s="6" t="s">
        <v>256</v>
      </c>
      <c r="AT46" s="6" t="s">
        <v>256</v>
      </c>
      <c r="AU46" s="6" t="s">
        <v>256</v>
      </c>
      <c r="AV46" s="6" t="s">
        <v>256</v>
      </c>
      <c r="AW46" s="6" t="s">
        <v>256</v>
      </c>
      <c r="AX46" s="6" t="s">
        <v>256</v>
      </c>
      <c r="AY46" s="6" t="s">
        <v>256</v>
      </c>
      <c r="AZ46" s="6" t="s">
        <v>256</v>
      </c>
      <c r="BA46" s="6" t="s">
        <v>256</v>
      </c>
      <c r="BB46" s="6" t="s">
        <v>256</v>
      </c>
      <c r="BC46" s="6" t="s">
        <v>256</v>
      </c>
      <c r="BD46" s="6" t="s">
        <v>256</v>
      </c>
      <c r="BE46" s="6" t="s">
        <v>256</v>
      </c>
      <c r="BF46" s="6" t="s">
        <v>256</v>
      </c>
      <c r="BG46" s="6" t="s">
        <v>256</v>
      </c>
      <c r="BH46" s="6" t="s">
        <v>256</v>
      </c>
      <c r="BI46" s="6" t="s">
        <v>256</v>
      </c>
      <c r="BJ46" s="6" t="s">
        <v>256</v>
      </c>
      <c r="BK46" s="6" t="s">
        <v>256</v>
      </c>
      <c r="BL46" s="6" t="s">
        <v>256</v>
      </c>
      <c r="BM46" s="6" t="s">
        <v>256</v>
      </c>
      <c r="BN46" s="6" t="s">
        <v>256</v>
      </c>
      <c r="BO46" s="6" t="s">
        <v>256</v>
      </c>
      <c r="BP46" s="6" t="s">
        <v>256</v>
      </c>
      <c r="BQ46" s="6" t="s">
        <v>256</v>
      </c>
      <c r="BR46" s="6" t="s">
        <v>256</v>
      </c>
      <c r="BS46" s="6" t="s">
        <v>256</v>
      </c>
      <c r="BT46" s="6" t="s">
        <v>256</v>
      </c>
      <c r="BU46" s="6" t="s">
        <v>256</v>
      </c>
      <c r="BV46" s="6" t="s">
        <v>256</v>
      </c>
      <c r="BW46" s="6" t="s">
        <v>256</v>
      </c>
      <c r="BX46" s="6" t="s">
        <v>256</v>
      </c>
      <c r="BY46" s="6" t="s">
        <v>256</v>
      </c>
      <c r="BZ46" s="6" t="s">
        <v>256</v>
      </c>
      <c r="CA46" s="6" t="s">
        <v>256</v>
      </c>
      <c r="CB46" s="6" t="s">
        <v>256</v>
      </c>
      <c r="CC46" s="6" t="s">
        <v>256</v>
      </c>
      <c r="CD46" s="6" t="s">
        <v>256</v>
      </c>
      <c r="CE46" s="6" t="s">
        <v>256</v>
      </c>
      <c r="CF46" s="6" t="s">
        <v>256</v>
      </c>
      <c r="CG46" s="6" t="s">
        <v>256</v>
      </c>
      <c r="CH46" s="6" t="s">
        <v>256</v>
      </c>
      <c r="CI46" s="6" t="s">
        <v>256</v>
      </c>
      <c r="CJ46" s="6" t="s">
        <v>256</v>
      </c>
      <c r="CK46" s="6" t="s">
        <v>256</v>
      </c>
      <c r="CL46" s="6" t="s">
        <v>256</v>
      </c>
      <c r="CM46" s="6" t="s">
        <v>256</v>
      </c>
      <c r="CN46" s="6" t="s">
        <v>256</v>
      </c>
      <c r="CO46" s="6" t="s">
        <v>256</v>
      </c>
      <c r="CP46" s="6" t="n">
        <v>636.5</v>
      </c>
      <c r="CQ46" s="6" t="n">
        <v>16646.5</v>
      </c>
      <c r="CR46" s="6" t="n">
        <v>17283</v>
      </c>
      <c r="CS46" s="6" t="n">
        <v>854250</v>
      </c>
      <c r="CT46" s="6" t="n">
        <v>28.0925</v>
      </c>
      <c r="CU46" s="6" t="n">
        <v>144.95875</v>
      </c>
      <c r="CV46" s="6" t="n">
        <v>53</v>
      </c>
      <c r="CW46" s="6" t="n">
        <v>25.75</v>
      </c>
      <c r="CX46" s="6" t="s">
        <v>256</v>
      </c>
    </row>
    <row r="47" customFormat="false" ht="11.25" hidden="false" customHeight="false" outlineLevel="0" collapsed="false">
      <c r="A47" s="6" t="n">
        <v>46</v>
      </c>
      <c r="B47" s="6" t="n">
        <v>13</v>
      </c>
      <c r="C47" s="6" t="n">
        <v>521</v>
      </c>
      <c r="D47" s="6" t="n">
        <v>519.380107526882</v>
      </c>
      <c r="E47" s="6" t="n">
        <v>1079.41211955032</v>
      </c>
      <c r="F47" s="6" t="n">
        <v>15974</v>
      </c>
      <c r="G47" s="6" t="s">
        <v>256</v>
      </c>
      <c r="H47" s="6" t="s">
        <v>256</v>
      </c>
      <c r="I47" s="6" t="s">
        <v>256</v>
      </c>
      <c r="J47" s="6" t="s">
        <v>256</v>
      </c>
      <c r="K47" s="6" t="s">
        <v>256</v>
      </c>
      <c r="L47" s="6" t="s">
        <v>256</v>
      </c>
      <c r="M47" s="6" t="s">
        <v>256</v>
      </c>
      <c r="N47" s="6" t="s">
        <v>256</v>
      </c>
      <c r="O47" s="6" t="s">
        <v>256</v>
      </c>
      <c r="P47" s="6" t="s">
        <v>256</v>
      </c>
      <c r="Q47" s="6" t="s">
        <v>256</v>
      </c>
      <c r="R47" s="6" t="s">
        <v>256</v>
      </c>
      <c r="S47" s="6" t="s">
        <v>256</v>
      </c>
      <c r="T47" s="6" t="s">
        <v>256</v>
      </c>
      <c r="U47" s="6" t="s">
        <v>256</v>
      </c>
      <c r="V47" s="6" t="s">
        <v>256</v>
      </c>
      <c r="W47" s="6" t="s">
        <v>256</v>
      </c>
      <c r="X47" s="6" t="s">
        <v>256</v>
      </c>
      <c r="Y47" s="6" t="s">
        <v>256</v>
      </c>
      <c r="Z47" s="6" t="s">
        <v>256</v>
      </c>
      <c r="AA47" s="6" t="s">
        <v>256</v>
      </c>
      <c r="AB47" s="6" t="s">
        <v>256</v>
      </c>
      <c r="AC47" s="6" t="s">
        <v>256</v>
      </c>
      <c r="AD47" s="6" t="s">
        <v>256</v>
      </c>
      <c r="AE47" s="6" t="s">
        <v>256</v>
      </c>
      <c r="AF47" s="6" t="s">
        <v>256</v>
      </c>
      <c r="AG47" s="6" t="s">
        <v>256</v>
      </c>
      <c r="AH47" s="6" t="s">
        <v>256</v>
      </c>
      <c r="AI47" s="6" t="s">
        <v>256</v>
      </c>
      <c r="AJ47" s="6" t="s">
        <v>256</v>
      </c>
      <c r="AK47" s="6" t="s">
        <v>256</v>
      </c>
      <c r="AL47" s="6" t="s">
        <v>256</v>
      </c>
      <c r="AM47" s="6" t="s">
        <v>256</v>
      </c>
      <c r="AN47" s="6" t="s">
        <v>256</v>
      </c>
      <c r="AO47" s="6" t="s">
        <v>256</v>
      </c>
      <c r="AP47" s="6" t="s">
        <v>256</v>
      </c>
      <c r="AQ47" s="6" t="s">
        <v>256</v>
      </c>
      <c r="AR47" s="6" t="s">
        <v>256</v>
      </c>
      <c r="AS47" s="6" t="s">
        <v>256</v>
      </c>
      <c r="AT47" s="6" t="s">
        <v>256</v>
      </c>
      <c r="AU47" s="6" t="s">
        <v>256</v>
      </c>
      <c r="AV47" s="6" t="s">
        <v>256</v>
      </c>
      <c r="AW47" s="6" t="s">
        <v>256</v>
      </c>
      <c r="AX47" s="6" t="s">
        <v>256</v>
      </c>
      <c r="AY47" s="6" t="s">
        <v>256</v>
      </c>
      <c r="AZ47" s="6" t="n">
        <v>39897.5</v>
      </c>
      <c r="BA47" s="6" t="s">
        <v>256</v>
      </c>
      <c r="BB47" s="6" t="s">
        <v>256</v>
      </c>
      <c r="BC47" s="6" t="s">
        <v>256</v>
      </c>
      <c r="BD47" s="6" t="s">
        <v>256</v>
      </c>
      <c r="BE47" s="6" t="s">
        <v>256</v>
      </c>
      <c r="BF47" s="6" t="s">
        <v>256</v>
      </c>
      <c r="BG47" s="6" t="s">
        <v>256</v>
      </c>
      <c r="BH47" s="6" t="s">
        <v>256</v>
      </c>
      <c r="BI47" s="6" t="s">
        <v>256</v>
      </c>
      <c r="BJ47" s="6" t="s">
        <v>256</v>
      </c>
      <c r="BK47" s="6" t="s">
        <v>256</v>
      </c>
      <c r="BL47" s="6" t="s">
        <v>256</v>
      </c>
      <c r="BM47" s="6" t="s">
        <v>256</v>
      </c>
      <c r="BN47" s="6" t="s">
        <v>256</v>
      </c>
      <c r="BO47" s="6" t="s">
        <v>256</v>
      </c>
      <c r="BP47" s="6" t="s">
        <v>256</v>
      </c>
      <c r="BQ47" s="6" t="s">
        <v>256</v>
      </c>
      <c r="BR47" s="6" t="s">
        <v>256</v>
      </c>
      <c r="BS47" s="6" t="s">
        <v>256</v>
      </c>
      <c r="BT47" s="6" t="s">
        <v>256</v>
      </c>
      <c r="BU47" s="6" t="s">
        <v>256</v>
      </c>
      <c r="BV47" s="6" t="s">
        <v>256</v>
      </c>
      <c r="BW47" s="6" t="s">
        <v>256</v>
      </c>
      <c r="BX47" s="6" t="s">
        <v>256</v>
      </c>
      <c r="BY47" s="6" t="s">
        <v>256</v>
      </c>
      <c r="BZ47" s="6" t="s">
        <v>256</v>
      </c>
      <c r="CA47" s="6" t="s">
        <v>256</v>
      </c>
      <c r="CB47" s="6" t="s">
        <v>256</v>
      </c>
      <c r="CC47" s="6" t="s">
        <v>256</v>
      </c>
      <c r="CD47" s="6" t="s">
        <v>256</v>
      </c>
      <c r="CE47" s="6" t="s">
        <v>256</v>
      </c>
      <c r="CF47" s="6" t="s">
        <v>256</v>
      </c>
      <c r="CG47" s="6" t="s">
        <v>256</v>
      </c>
      <c r="CH47" s="6" t="s">
        <v>256</v>
      </c>
      <c r="CI47" s="6" t="s">
        <v>256</v>
      </c>
      <c r="CJ47" s="6" t="s">
        <v>256</v>
      </c>
      <c r="CK47" s="6" t="s">
        <v>256</v>
      </c>
      <c r="CL47" s="6" t="s">
        <v>256</v>
      </c>
      <c r="CM47" s="6" t="s">
        <v>256</v>
      </c>
      <c r="CN47" s="6" t="s">
        <v>256</v>
      </c>
      <c r="CO47" s="6" t="s">
        <v>256</v>
      </c>
      <c r="CP47" s="6" t="n">
        <v>13595</v>
      </c>
      <c r="CQ47" s="6" t="n">
        <v>4967.5</v>
      </c>
      <c r="CR47" s="6" t="n">
        <v>18562.5</v>
      </c>
      <c r="CS47" s="6" t="n">
        <v>593527.5</v>
      </c>
      <c r="CT47" s="6" t="n">
        <v>1396.75</v>
      </c>
      <c r="CU47" s="6" t="s">
        <v>256</v>
      </c>
      <c r="CV47" s="6" t="n">
        <v>32</v>
      </c>
      <c r="CW47" s="6" t="n">
        <v>30.75</v>
      </c>
      <c r="CX47" s="6" t="s">
        <v>256</v>
      </c>
    </row>
    <row r="48" customFormat="false" ht="11.25" hidden="false" customHeight="false" outlineLevel="0" collapsed="false">
      <c r="A48" s="6" t="n">
        <v>47</v>
      </c>
      <c r="B48" s="6" t="n">
        <v>13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S48" s="6" t="n">
        <v>0</v>
      </c>
      <c r="BT48" s="6" t="n">
        <v>0</v>
      </c>
      <c r="BU48" s="6" t="n">
        <v>0</v>
      </c>
      <c r="BV48" s="6" t="n">
        <v>0</v>
      </c>
      <c r="BW48" s="6" t="n">
        <v>0</v>
      </c>
      <c r="BX48" s="6" t="n">
        <v>0</v>
      </c>
      <c r="BY48" s="6" t="n">
        <v>0</v>
      </c>
      <c r="BZ48" s="6" t="n">
        <v>0</v>
      </c>
      <c r="CA48" s="6" t="n">
        <v>0</v>
      </c>
      <c r="CB48" s="6" t="n">
        <v>0</v>
      </c>
      <c r="CC48" s="6" t="n">
        <v>0</v>
      </c>
      <c r="CD48" s="6" t="n">
        <v>0</v>
      </c>
      <c r="CE48" s="6" t="n">
        <v>0</v>
      </c>
      <c r="CF48" s="6" t="n">
        <v>0</v>
      </c>
      <c r="CG48" s="6" t="n">
        <v>0</v>
      </c>
      <c r="CH48" s="6" t="n">
        <v>0</v>
      </c>
      <c r="CI48" s="6" t="n">
        <v>0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</row>
    <row r="49" customFormat="false" ht="11.25" hidden="false" customHeight="false" outlineLevel="0" collapsed="false">
      <c r="A49" s="6" t="n">
        <v>48</v>
      </c>
      <c r="B49" s="6" t="n">
        <v>13</v>
      </c>
      <c r="C49" s="6" t="s">
        <v>256</v>
      </c>
      <c r="E49" s="6" t="n">
        <f aca="false">AVERAGE('Muestra 75 Mensuales'!F279:F286)</f>
        <v>361.25</v>
      </c>
      <c r="F49" s="6" t="s">
        <v>256</v>
      </c>
      <c r="G49" s="6" t="s">
        <v>256</v>
      </c>
      <c r="H49" s="6" t="s">
        <v>256</v>
      </c>
      <c r="I49" s="6" t="s">
        <v>256</v>
      </c>
      <c r="J49" s="6" t="s">
        <v>256</v>
      </c>
      <c r="K49" s="6" t="s">
        <v>256</v>
      </c>
      <c r="L49" s="6" t="s">
        <v>256</v>
      </c>
      <c r="M49" s="6" t="s">
        <v>256</v>
      </c>
      <c r="N49" s="6" t="s">
        <v>256</v>
      </c>
      <c r="O49" s="6" t="s">
        <v>256</v>
      </c>
      <c r="P49" s="6" t="s">
        <v>256</v>
      </c>
      <c r="Q49" s="6" t="s">
        <v>256</v>
      </c>
      <c r="R49" s="6" t="s">
        <v>256</v>
      </c>
      <c r="S49" s="6" t="s">
        <v>256</v>
      </c>
      <c r="T49" s="6" t="s">
        <v>256</v>
      </c>
      <c r="U49" s="6" t="s">
        <v>256</v>
      </c>
      <c r="V49" s="6" t="s">
        <v>256</v>
      </c>
      <c r="W49" s="6" t="s">
        <v>256</v>
      </c>
      <c r="X49" s="6" t="s">
        <v>256</v>
      </c>
      <c r="Y49" s="6" t="s">
        <v>256</v>
      </c>
      <c r="Z49" s="6" t="s">
        <v>256</v>
      </c>
      <c r="AA49" s="6" t="s">
        <v>256</v>
      </c>
      <c r="AB49" s="6" t="s">
        <v>256</v>
      </c>
      <c r="AC49" s="6" t="s">
        <v>256</v>
      </c>
      <c r="AD49" s="6" t="s">
        <v>256</v>
      </c>
      <c r="AE49" s="6" t="s">
        <v>256</v>
      </c>
      <c r="AF49" s="6" t="s">
        <v>256</v>
      </c>
      <c r="AG49" s="6" t="s">
        <v>256</v>
      </c>
      <c r="AH49" s="6" t="s">
        <v>256</v>
      </c>
      <c r="AI49" s="6" t="s">
        <v>256</v>
      </c>
      <c r="AJ49" s="6" t="s">
        <v>256</v>
      </c>
      <c r="AK49" s="6" t="s">
        <v>256</v>
      </c>
      <c r="AL49" s="6" t="s">
        <v>256</v>
      </c>
      <c r="AM49" s="6" t="s">
        <v>256</v>
      </c>
      <c r="AN49" s="6" t="s">
        <v>256</v>
      </c>
      <c r="AO49" s="6" t="s">
        <v>256</v>
      </c>
      <c r="AP49" s="6" t="s">
        <v>256</v>
      </c>
      <c r="AQ49" s="6" t="s">
        <v>256</v>
      </c>
      <c r="AR49" s="6" t="s">
        <v>256</v>
      </c>
      <c r="AS49" s="6" t="s">
        <v>256</v>
      </c>
      <c r="AT49" s="6" t="s">
        <v>256</v>
      </c>
      <c r="AU49" s="6" t="s">
        <v>256</v>
      </c>
      <c r="AV49" s="6" t="s">
        <v>256</v>
      </c>
      <c r="AW49" s="6" t="s">
        <v>256</v>
      </c>
      <c r="AX49" s="6" t="s">
        <v>256</v>
      </c>
      <c r="AY49" s="6" t="s">
        <v>256</v>
      </c>
      <c r="AZ49" s="6" t="s">
        <v>256</v>
      </c>
      <c r="BA49" s="6" t="s">
        <v>256</v>
      </c>
      <c r="BB49" s="6" t="s">
        <v>256</v>
      </c>
      <c r="BC49" s="6" t="s">
        <v>256</v>
      </c>
      <c r="BD49" s="6" t="s">
        <v>256</v>
      </c>
      <c r="BE49" s="6" t="s">
        <v>256</v>
      </c>
      <c r="BF49" s="6" t="s">
        <v>256</v>
      </c>
      <c r="BG49" s="6" t="n">
        <v>13090.5</v>
      </c>
      <c r="BH49" s="6" t="s">
        <v>256</v>
      </c>
      <c r="BI49" s="6" t="s">
        <v>256</v>
      </c>
      <c r="BJ49" s="6" t="s">
        <v>256</v>
      </c>
      <c r="BK49" s="6" t="s">
        <v>256</v>
      </c>
      <c r="BL49" s="6" t="s">
        <v>256</v>
      </c>
      <c r="BM49" s="6" t="s">
        <v>256</v>
      </c>
      <c r="BN49" s="6" t="s">
        <v>256</v>
      </c>
      <c r="BO49" s="6" t="s">
        <v>256</v>
      </c>
      <c r="BP49" s="6" t="s">
        <v>256</v>
      </c>
      <c r="BQ49" s="6" t="s">
        <v>256</v>
      </c>
      <c r="BR49" s="6" t="s">
        <v>256</v>
      </c>
      <c r="BS49" s="6" t="s">
        <v>256</v>
      </c>
      <c r="BT49" s="6" t="s">
        <v>256</v>
      </c>
      <c r="BU49" s="6" t="s">
        <v>256</v>
      </c>
      <c r="BV49" s="6" t="s">
        <v>256</v>
      </c>
      <c r="BW49" s="6" t="s">
        <v>256</v>
      </c>
      <c r="BX49" s="6" t="s">
        <v>256</v>
      </c>
      <c r="BY49" s="6" t="s">
        <v>256</v>
      </c>
      <c r="BZ49" s="6" t="s">
        <v>256</v>
      </c>
      <c r="CA49" s="6" t="s">
        <v>256</v>
      </c>
      <c r="CB49" s="6" t="s">
        <v>256</v>
      </c>
      <c r="CC49" s="6" t="s">
        <v>256</v>
      </c>
      <c r="CD49" s="6" t="s">
        <v>256</v>
      </c>
      <c r="CE49" s="6" t="s">
        <v>256</v>
      </c>
      <c r="CF49" s="6" t="s">
        <v>256</v>
      </c>
      <c r="CG49" s="6" t="s">
        <v>256</v>
      </c>
      <c r="CH49" s="6" t="s">
        <v>256</v>
      </c>
      <c r="CI49" s="6" t="s">
        <v>256</v>
      </c>
      <c r="CJ49" s="6" t="s">
        <v>256</v>
      </c>
      <c r="CK49" s="6" t="s">
        <v>256</v>
      </c>
      <c r="CL49" s="6" t="s">
        <v>256</v>
      </c>
      <c r="CM49" s="6" t="s">
        <v>256</v>
      </c>
      <c r="CN49" s="6" t="s">
        <v>256</v>
      </c>
      <c r="CO49" s="6" t="s">
        <v>256</v>
      </c>
      <c r="CP49" s="6" t="n">
        <v>41355</v>
      </c>
      <c r="CQ49" s="6" t="n">
        <v>0</v>
      </c>
      <c r="CR49" s="6" t="n">
        <v>41355</v>
      </c>
      <c r="CS49" s="6" t="n">
        <v>846342</v>
      </c>
      <c r="CT49" s="6" t="n">
        <v>0</v>
      </c>
      <c r="CU49" s="6" t="n">
        <v>71.051</v>
      </c>
      <c r="CV49" s="6" t="n">
        <v>376.7625</v>
      </c>
      <c r="CW49" s="6" t="s">
        <v>256</v>
      </c>
      <c r="CX49" s="6" t="n">
        <v>0</v>
      </c>
    </row>
    <row r="50" customFormat="false" ht="11.25" hidden="false" customHeight="false" outlineLevel="0" collapsed="false">
      <c r="A50" s="6" t="n">
        <v>49</v>
      </c>
      <c r="B50" s="6" t="n">
        <v>13</v>
      </c>
      <c r="C50" s="6" t="s">
        <v>256</v>
      </c>
      <c r="E50" s="6" t="n">
        <f aca="false">AVERAGE('Muestra 75 Mensuales'!F287:F288)</f>
        <v>590</v>
      </c>
      <c r="F50" s="6" t="s">
        <v>256</v>
      </c>
      <c r="G50" s="6" t="s">
        <v>256</v>
      </c>
      <c r="H50" s="6" t="s">
        <v>256</v>
      </c>
      <c r="I50" s="6" t="s">
        <v>256</v>
      </c>
      <c r="J50" s="6" t="s">
        <v>256</v>
      </c>
      <c r="K50" s="6" t="s">
        <v>256</v>
      </c>
      <c r="L50" s="6" t="s">
        <v>256</v>
      </c>
      <c r="M50" s="6" t="s">
        <v>256</v>
      </c>
      <c r="N50" s="6" t="s">
        <v>256</v>
      </c>
      <c r="O50" s="6" t="s">
        <v>256</v>
      </c>
      <c r="P50" s="6" t="s">
        <v>256</v>
      </c>
      <c r="Q50" s="6" t="s">
        <v>256</v>
      </c>
      <c r="R50" s="6" t="s">
        <v>256</v>
      </c>
      <c r="S50" s="6" t="n">
        <v>4025</v>
      </c>
      <c r="T50" s="6" t="n">
        <v>7825</v>
      </c>
      <c r="U50" s="6" t="s">
        <v>256</v>
      </c>
      <c r="V50" s="6" t="s">
        <v>256</v>
      </c>
      <c r="W50" s="6" t="s">
        <v>256</v>
      </c>
      <c r="X50" s="6" t="s">
        <v>256</v>
      </c>
      <c r="Y50" s="6" t="s">
        <v>256</v>
      </c>
      <c r="Z50" s="6" t="s">
        <v>256</v>
      </c>
      <c r="AA50" s="6" t="s">
        <v>256</v>
      </c>
      <c r="AB50" s="6" t="s">
        <v>256</v>
      </c>
      <c r="AC50" s="6" t="s">
        <v>256</v>
      </c>
      <c r="AD50" s="6" t="s">
        <v>256</v>
      </c>
      <c r="AE50" s="6" t="s">
        <v>256</v>
      </c>
      <c r="AF50" s="6" t="s">
        <v>256</v>
      </c>
      <c r="AG50" s="6" t="s">
        <v>256</v>
      </c>
      <c r="AH50" s="6" t="s">
        <v>256</v>
      </c>
      <c r="AI50" s="6" t="s">
        <v>256</v>
      </c>
      <c r="AJ50" s="6" t="s">
        <v>256</v>
      </c>
      <c r="AK50" s="6" t="s">
        <v>256</v>
      </c>
      <c r="AL50" s="6" t="s">
        <v>256</v>
      </c>
      <c r="AM50" s="6" t="s">
        <v>256</v>
      </c>
      <c r="AN50" s="6" t="s">
        <v>256</v>
      </c>
      <c r="AO50" s="6" t="s">
        <v>256</v>
      </c>
      <c r="AP50" s="6" t="s">
        <v>256</v>
      </c>
      <c r="AQ50" s="6" t="s">
        <v>256</v>
      </c>
      <c r="AR50" s="6" t="s">
        <v>256</v>
      </c>
      <c r="AS50" s="6" t="s">
        <v>256</v>
      </c>
      <c r="AT50" s="6" t="s">
        <v>256</v>
      </c>
      <c r="AU50" s="6" t="s">
        <v>256</v>
      </c>
      <c r="AV50" s="6" t="s">
        <v>256</v>
      </c>
      <c r="AW50" s="6" t="s">
        <v>256</v>
      </c>
      <c r="AX50" s="6" t="s">
        <v>256</v>
      </c>
      <c r="AY50" s="6" t="s">
        <v>256</v>
      </c>
      <c r="AZ50" s="6" t="s">
        <v>256</v>
      </c>
      <c r="BA50" s="6" t="s">
        <v>256</v>
      </c>
      <c r="BB50" s="6" t="s">
        <v>256</v>
      </c>
      <c r="BC50" s="6" t="s">
        <v>256</v>
      </c>
      <c r="BD50" s="6" t="s">
        <v>256</v>
      </c>
      <c r="BE50" s="6" t="s">
        <v>256</v>
      </c>
      <c r="BF50" s="6" t="s">
        <v>256</v>
      </c>
      <c r="BG50" s="6" t="s">
        <v>256</v>
      </c>
      <c r="BH50" s="6" t="s">
        <v>256</v>
      </c>
      <c r="BI50" s="6" t="s">
        <v>256</v>
      </c>
      <c r="BJ50" s="6" t="s">
        <v>256</v>
      </c>
      <c r="BK50" s="6" t="s">
        <v>256</v>
      </c>
      <c r="BL50" s="6" t="s">
        <v>256</v>
      </c>
      <c r="BM50" s="6" t="s">
        <v>256</v>
      </c>
      <c r="BN50" s="6" t="s">
        <v>256</v>
      </c>
      <c r="BO50" s="6" t="s">
        <v>256</v>
      </c>
      <c r="BP50" s="6" t="s">
        <v>256</v>
      </c>
      <c r="BQ50" s="6" t="s">
        <v>256</v>
      </c>
      <c r="BR50" s="6" t="s">
        <v>256</v>
      </c>
      <c r="BS50" s="6" t="s">
        <v>256</v>
      </c>
      <c r="BT50" s="6" t="s">
        <v>256</v>
      </c>
      <c r="BU50" s="6" t="s">
        <v>256</v>
      </c>
      <c r="BV50" s="6" t="s">
        <v>256</v>
      </c>
      <c r="BW50" s="6" t="s">
        <v>256</v>
      </c>
      <c r="BX50" s="6" t="s">
        <v>256</v>
      </c>
      <c r="BY50" s="6" t="s">
        <v>256</v>
      </c>
      <c r="BZ50" s="6" t="s">
        <v>256</v>
      </c>
      <c r="CA50" s="6" t="s">
        <v>256</v>
      </c>
      <c r="CB50" s="6" t="s">
        <v>256</v>
      </c>
      <c r="CC50" s="6" t="s">
        <v>256</v>
      </c>
      <c r="CD50" s="6" t="s">
        <v>256</v>
      </c>
      <c r="CE50" s="6" t="s">
        <v>256</v>
      </c>
      <c r="CF50" s="6" t="s">
        <v>256</v>
      </c>
      <c r="CG50" s="6" t="s">
        <v>256</v>
      </c>
      <c r="CH50" s="6" t="s">
        <v>256</v>
      </c>
      <c r="CI50" s="6" t="s">
        <v>256</v>
      </c>
      <c r="CJ50" s="6" t="s">
        <v>256</v>
      </c>
      <c r="CK50" s="6" t="s">
        <v>256</v>
      </c>
      <c r="CL50" s="6" t="s">
        <v>256</v>
      </c>
      <c r="CM50" s="6" t="s">
        <v>256</v>
      </c>
      <c r="CN50" s="6" t="s">
        <v>256</v>
      </c>
      <c r="CO50" s="6" t="s">
        <v>256</v>
      </c>
      <c r="CP50" s="6" t="n">
        <v>90.25</v>
      </c>
      <c r="CQ50" s="6" t="s">
        <v>256</v>
      </c>
      <c r="CR50" s="6" t="s">
        <v>256</v>
      </c>
      <c r="CS50" s="6" t="n">
        <v>22515</v>
      </c>
      <c r="CT50" s="6" t="n">
        <v>0</v>
      </c>
      <c r="CU50" s="6" t="n">
        <v>8.5</v>
      </c>
      <c r="CV50" s="6" t="n">
        <v>32</v>
      </c>
      <c r="CW50" s="6" t="n">
        <v>22</v>
      </c>
      <c r="CX50" s="6" t="n">
        <v>0</v>
      </c>
    </row>
    <row r="51" customFormat="false" ht="11.25" hidden="false" customHeight="false" outlineLevel="0" collapsed="false">
      <c r="A51" s="6" t="n">
        <v>50</v>
      </c>
      <c r="B51" s="6" t="n">
        <v>13</v>
      </c>
      <c r="C51" s="6" t="n">
        <v>27.575</v>
      </c>
      <c r="D51" s="6" t="n">
        <v>27.5747023809524</v>
      </c>
      <c r="E51" s="6" t="n">
        <v>1781.51042611061</v>
      </c>
      <c r="F51" s="6" t="n">
        <v>592.75</v>
      </c>
      <c r="G51" s="6" t="s">
        <v>256</v>
      </c>
      <c r="H51" s="6" t="s">
        <v>256</v>
      </c>
      <c r="I51" s="6" t="s">
        <v>256</v>
      </c>
      <c r="J51" s="6" t="s">
        <v>256</v>
      </c>
      <c r="K51" s="6" t="s">
        <v>256</v>
      </c>
      <c r="L51" s="6" t="s">
        <v>256</v>
      </c>
      <c r="M51" s="6" t="s">
        <v>256</v>
      </c>
      <c r="N51" s="6" t="s">
        <v>256</v>
      </c>
      <c r="O51" s="6" t="s">
        <v>256</v>
      </c>
      <c r="P51" s="6" t="s">
        <v>256</v>
      </c>
      <c r="Q51" s="6" t="s">
        <v>256</v>
      </c>
      <c r="R51" s="6" t="s">
        <v>256</v>
      </c>
      <c r="S51" s="6" t="s">
        <v>256</v>
      </c>
      <c r="T51" s="6" t="s">
        <v>256</v>
      </c>
      <c r="U51" s="6" t="s">
        <v>256</v>
      </c>
      <c r="V51" s="6" t="s">
        <v>256</v>
      </c>
      <c r="W51" s="6" t="s">
        <v>256</v>
      </c>
      <c r="X51" s="6" t="s">
        <v>256</v>
      </c>
      <c r="Y51" s="6" t="s">
        <v>256</v>
      </c>
      <c r="Z51" s="6" t="s">
        <v>256</v>
      </c>
      <c r="AA51" s="6" t="s">
        <v>256</v>
      </c>
      <c r="AB51" s="6" t="s">
        <v>256</v>
      </c>
      <c r="AC51" s="6" t="s">
        <v>256</v>
      </c>
      <c r="AD51" s="6" t="s">
        <v>256</v>
      </c>
      <c r="AE51" s="6" t="s">
        <v>256</v>
      </c>
      <c r="AF51" s="6" t="s">
        <v>256</v>
      </c>
      <c r="AG51" s="6" t="s">
        <v>256</v>
      </c>
      <c r="AH51" s="6" t="s">
        <v>256</v>
      </c>
      <c r="AI51" s="6" t="s">
        <v>256</v>
      </c>
      <c r="AJ51" s="6" t="s">
        <v>256</v>
      </c>
      <c r="AK51" s="6" t="n">
        <v>35252.75</v>
      </c>
      <c r="AL51" s="6" t="n">
        <v>28149.25</v>
      </c>
      <c r="AM51" s="6" t="n">
        <v>11535.5</v>
      </c>
      <c r="AN51" s="6" t="s">
        <v>256</v>
      </c>
      <c r="AO51" s="6" t="s">
        <v>256</v>
      </c>
      <c r="AP51" s="6" t="s">
        <v>256</v>
      </c>
      <c r="AQ51" s="6" t="s">
        <v>256</v>
      </c>
      <c r="AR51" s="6" t="s">
        <v>256</v>
      </c>
      <c r="AS51" s="6" t="s">
        <v>256</v>
      </c>
      <c r="AT51" s="6" t="s">
        <v>256</v>
      </c>
      <c r="AU51" s="6" t="s">
        <v>256</v>
      </c>
      <c r="AV51" s="6" t="s">
        <v>256</v>
      </c>
      <c r="AW51" s="6" t="s">
        <v>256</v>
      </c>
      <c r="AX51" s="6" t="s">
        <v>256</v>
      </c>
      <c r="AY51" s="6" t="s">
        <v>256</v>
      </c>
      <c r="AZ51" s="6" t="s">
        <v>256</v>
      </c>
      <c r="BA51" s="6" t="s">
        <v>256</v>
      </c>
      <c r="BB51" s="6" t="s">
        <v>256</v>
      </c>
      <c r="BC51" s="6" t="s">
        <v>256</v>
      </c>
      <c r="BD51" s="6" t="s">
        <v>256</v>
      </c>
      <c r="BE51" s="6" t="s">
        <v>256</v>
      </c>
      <c r="BF51" s="6" t="s">
        <v>256</v>
      </c>
      <c r="BG51" s="6" t="s">
        <v>256</v>
      </c>
      <c r="BH51" s="6" t="s">
        <v>256</v>
      </c>
      <c r="BI51" s="6" t="s">
        <v>256</v>
      </c>
      <c r="BJ51" s="6" t="s">
        <v>256</v>
      </c>
      <c r="BK51" s="6" t="s">
        <v>256</v>
      </c>
      <c r="BL51" s="6" t="s">
        <v>256</v>
      </c>
      <c r="BM51" s="6" t="s">
        <v>256</v>
      </c>
      <c r="BN51" s="6" t="s">
        <v>256</v>
      </c>
      <c r="BO51" s="6" t="s">
        <v>256</v>
      </c>
      <c r="BP51" s="6" t="s">
        <v>256</v>
      </c>
      <c r="BQ51" s="6" t="s">
        <v>256</v>
      </c>
      <c r="BR51" s="6" t="s">
        <v>256</v>
      </c>
      <c r="BS51" s="6" t="s">
        <v>256</v>
      </c>
      <c r="BT51" s="6" t="s">
        <v>256</v>
      </c>
      <c r="BU51" s="6" t="s">
        <v>256</v>
      </c>
      <c r="BV51" s="6" t="s">
        <v>256</v>
      </c>
      <c r="BW51" s="6" t="s">
        <v>256</v>
      </c>
      <c r="BX51" s="6" t="s">
        <v>256</v>
      </c>
      <c r="BY51" s="6" t="s">
        <v>256</v>
      </c>
      <c r="BZ51" s="6" t="s">
        <v>256</v>
      </c>
      <c r="CA51" s="6" t="s">
        <v>256</v>
      </c>
      <c r="CB51" s="6" t="s">
        <v>256</v>
      </c>
      <c r="CC51" s="6" t="s">
        <v>256</v>
      </c>
      <c r="CD51" s="6" t="s">
        <v>256</v>
      </c>
      <c r="CE51" s="6" t="s">
        <v>256</v>
      </c>
      <c r="CF51" s="6" t="s">
        <v>256</v>
      </c>
      <c r="CG51" s="6" t="s">
        <v>256</v>
      </c>
      <c r="CH51" s="6" t="s">
        <v>256</v>
      </c>
      <c r="CI51" s="6" t="s">
        <v>256</v>
      </c>
      <c r="CJ51" s="6" t="s">
        <v>256</v>
      </c>
      <c r="CK51" s="6" t="s">
        <v>256</v>
      </c>
      <c r="CL51" s="6" t="s">
        <v>256</v>
      </c>
      <c r="CM51" s="6" t="s">
        <v>256</v>
      </c>
      <c r="CN51" s="6" t="s">
        <v>256</v>
      </c>
      <c r="CO51" s="6" t="s">
        <v>256</v>
      </c>
      <c r="CP51" s="6" t="n">
        <v>617.5</v>
      </c>
      <c r="CQ51" s="6" t="s">
        <v>256</v>
      </c>
      <c r="CR51" s="6" t="s">
        <v>256</v>
      </c>
      <c r="CS51" s="6" t="n">
        <v>35763</v>
      </c>
      <c r="CT51" s="6" t="s">
        <v>256</v>
      </c>
      <c r="CU51" s="6" t="n">
        <v>9.25</v>
      </c>
      <c r="CV51" s="6" t="n">
        <v>45.25</v>
      </c>
      <c r="CW51" s="6" t="n">
        <v>21.25</v>
      </c>
      <c r="CX51" s="6" t="s">
        <v>256</v>
      </c>
    </row>
    <row r="52" customFormat="false" ht="11.25" hidden="false" customHeight="false" outlineLevel="0" collapsed="false">
      <c r="A52" s="6" t="n">
        <v>51</v>
      </c>
      <c r="B52" s="6" t="n">
        <v>13</v>
      </c>
      <c r="C52" s="6" t="s">
        <v>256</v>
      </c>
      <c r="E52" s="6" t="n">
        <f aca="false">AVERAGE('Muestra 75 Mensuales'!F295:F298)</f>
        <v>53.3333333333333</v>
      </c>
      <c r="F52" s="6" t="s">
        <v>256</v>
      </c>
      <c r="G52" s="6" t="s">
        <v>256</v>
      </c>
      <c r="H52" s="6" t="s">
        <v>256</v>
      </c>
      <c r="I52" s="6" t="s">
        <v>256</v>
      </c>
      <c r="J52" s="6" t="s">
        <v>256</v>
      </c>
      <c r="K52" s="6" t="s">
        <v>256</v>
      </c>
      <c r="L52" s="6" t="s">
        <v>256</v>
      </c>
      <c r="M52" s="6" t="s">
        <v>256</v>
      </c>
      <c r="N52" s="6" t="s">
        <v>256</v>
      </c>
      <c r="O52" s="6" t="s">
        <v>256</v>
      </c>
      <c r="P52" s="6" t="s">
        <v>256</v>
      </c>
      <c r="Q52" s="6" t="s">
        <v>256</v>
      </c>
      <c r="R52" s="6" t="s">
        <v>256</v>
      </c>
      <c r="S52" s="6" t="s">
        <v>256</v>
      </c>
      <c r="T52" s="6" t="s">
        <v>256</v>
      </c>
      <c r="U52" s="6" t="s">
        <v>256</v>
      </c>
      <c r="V52" s="6" t="s">
        <v>256</v>
      </c>
      <c r="W52" s="6" t="s">
        <v>256</v>
      </c>
      <c r="X52" s="6" t="s">
        <v>256</v>
      </c>
      <c r="Y52" s="6" t="s">
        <v>256</v>
      </c>
      <c r="Z52" s="6" t="s">
        <v>256</v>
      </c>
      <c r="AA52" s="6" t="s">
        <v>256</v>
      </c>
      <c r="AB52" s="6" t="s">
        <v>256</v>
      </c>
      <c r="AC52" s="6" t="s">
        <v>256</v>
      </c>
      <c r="AD52" s="6" t="s">
        <v>256</v>
      </c>
      <c r="AE52" s="6" t="s">
        <v>256</v>
      </c>
      <c r="AF52" s="6" t="s">
        <v>256</v>
      </c>
      <c r="AG52" s="6" t="s">
        <v>256</v>
      </c>
      <c r="AH52" s="6" t="s">
        <v>256</v>
      </c>
      <c r="AI52" s="6" t="s">
        <v>256</v>
      </c>
      <c r="AJ52" s="6" t="s">
        <v>256</v>
      </c>
      <c r="AK52" s="6" t="s">
        <v>256</v>
      </c>
      <c r="AL52" s="6" t="s">
        <v>256</v>
      </c>
      <c r="AM52" s="6" t="s">
        <v>256</v>
      </c>
      <c r="AN52" s="6" t="s">
        <v>256</v>
      </c>
      <c r="AO52" s="6" t="s">
        <v>256</v>
      </c>
      <c r="AP52" s="6" t="s">
        <v>256</v>
      </c>
      <c r="AQ52" s="6" t="s">
        <v>256</v>
      </c>
      <c r="AR52" s="6" t="s">
        <v>256</v>
      </c>
      <c r="AS52" s="6" t="s">
        <v>256</v>
      </c>
      <c r="AT52" s="6" t="s">
        <v>256</v>
      </c>
      <c r="AU52" s="6" t="s">
        <v>256</v>
      </c>
      <c r="AV52" s="6" t="s">
        <v>256</v>
      </c>
      <c r="AW52" s="6" t="s">
        <v>256</v>
      </c>
      <c r="AX52" s="6" t="s">
        <v>256</v>
      </c>
      <c r="AY52" s="6" t="s">
        <v>256</v>
      </c>
      <c r="AZ52" s="6" t="s">
        <v>256</v>
      </c>
      <c r="BA52" s="6" t="s">
        <v>256</v>
      </c>
      <c r="BB52" s="6" t="s">
        <v>256</v>
      </c>
      <c r="BC52" s="6" t="s">
        <v>256</v>
      </c>
      <c r="BD52" s="6" t="s">
        <v>256</v>
      </c>
      <c r="BE52" s="6" t="s">
        <v>256</v>
      </c>
      <c r="BF52" s="6" t="s">
        <v>256</v>
      </c>
      <c r="BG52" s="6" t="s">
        <v>256</v>
      </c>
      <c r="BH52" s="6" t="s">
        <v>256</v>
      </c>
      <c r="BI52" s="6" t="s">
        <v>256</v>
      </c>
      <c r="BJ52" s="6" t="s">
        <v>256</v>
      </c>
      <c r="BK52" s="6" t="s">
        <v>256</v>
      </c>
      <c r="BL52" s="6" t="s">
        <v>256</v>
      </c>
      <c r="BM52" s="6" t="s">
        <v>256</v>
      </c>
      <c r="BN52" s="6" t="s">
        <v>256</v>
      </c>
      <c r="BO52" s="6" t="s">
        <v>256</v>
      </c>
      <c r="BP52" s="6" t="s">
        <v>256</v>
      </c>
      <c r="BQ52" s="6" t="s">
        <v>256</v>
      </c>
      <c r="BR52" s="6" t="s">
        <v>256</v>
      </c>
      <c r="BS52" s="6" t="s">
        <v>256</v>
      </c>
      <c r="BT52" s="6" t="s">
        <v>256</v>
      </c>
      <c r="BU52" s="6" t="n">
        <v>11666.6666666667</v>
      </c>
      <c r="BV52" s="6" t="s">
        <v>256</v>
      </c>
      <c r="BW52" s="6" t="s">
        <v>256</v>
      </c>
      <c r="BX52" s="6" t="s">
        <v>256</v>
      </c>
      <c r="BY52" s="6" t="s">
        <v>256</v>
      </c>
      <c r="BZ52" s="6" t="s">
        <v>256</v>
      </c>
      <c r="CA52" s="6" t="s">
        <v>256</v>
      </c>
      <c r="CB52" s="6" t="s">
        <v>256</v>
      </c>
      <c r="CC52" s="6" t="s">
        <v>256</v>
      </c>
      <c r="CD52" s="6" t="s">
        <v>256</v>
      </c>
      <c r="CE52" s="6" t="s">
        <v>256</v>
      </c>
      <c r="CF52" s="6" t="s">
        <v>256</v>
      </c>
      <c r="CG52" s="6" t="s">
        <v>256</v>
      </c>
      <c r="CH52" s="6" t="s">
        <v>256</v>
      </c>
      <c r="CI52" s="6" t="s">
        <v>256</v>
      </c>
      <c r="CJ52" s="6" t="s">
        <v>256</v>
      </c>
      <c r="CK52" s="6" t="s">
        <v>256</v>
      </c>
      <c r="CL52" s="6" t="s">
        <v>256</v>
      </c>
      <c r="CM52" s="6" t="s">
        <v>256</v>
      </c>
      <c r="CN52" s="6" t="s">
        <v>256</v>
      </c>
      <c r="CO52" s="6" t="s">
        <v>256</v>
      </c>
      <c r="CP52" s="6" t="n">
        <v>239.5</v>
      </c>
      <c r="CQ52" s="6" t="s">
        <v>256</v>
      </c>
      <c r="CR52" s="6" t="s">
        <v>256</v>
      </c>
      <c r="CS52" s="6" t="n">
        <v>87000</v>
      </c>
      <c r="CT52" s="6" t="s">
        <v>256</v>
      </c>
      <c r="CU52" s="6" t="n">
        <v>6.5</v>
      </c>
      <c r="CV52" s="6" t="n">
        <v>217</v>
      </c>
      <c r="CW52" s="6" t="n">
        <v>18.5</v>
      </c>
      <c r="CX52" s="6" t="s">
        <v>256</v>
      </c>
    </row>
    <row r="53" customFormat="false" ht="11.25" hidden="false" customHeight="false" outlineLevel="0" collapsed="false">
      <c r="A53" s="6" t="n">
        <v>52</v>
      </c>
      <c r="B53" s="6" t="n">
        <v>13</v>
      </c>
      <c r="C53" s="6" t="n">
        <v>10.9833333333333</v>
      </c>
      <c r="D53" s="6" t="n">
        <v>12.0783596837945</v>
      </c>
      <c r="E53" s="6" t="n">
        <v>769.089529590288</v>
      </c>
      <c r="F53" s="6" t="n">
        <v>270.75</v>
      </c>
      <c r="G53" s="6" t="s">
        <v>256</v>
      </c>
      <c r="H53" s="6" t="s">
        <v>256</v>
      </c>
      <c r="I53" s="6" t="s">
        <v>256</v>
      </c>
      <c r="J53" s="6" t="s">
        <v>256</v>
      </c>
      <c r="K53" s="6" t="s">
        <v>256</v>
      </c>
      <c r="L53" s="6" t="s">
        <v>256</v>
      </c>
      <c r="M53" s="6" t="s">
        <v>256</v>
      </c>
      <c r="N53" s="6" t="s">
        <v>256</v>
      </c>
      <c r="O53" s="6" t="s">
        <v>256</v>
      </c>
      <c r="P53" s="6" t="s">
        <v>256</v>
      </c>
      <c r="Q53" s="6" t="s">
        <v>256</v>
      </c>
      <c r="R53" s="6" t="s">
        <v>256</v>
      </c>
      <c r="S53" s="6" t="s">
        <v>256</v>
      </c>
      <c r="T53" s="6" t="s">
        <v>256</v>
      </c>
      <c r="U53" s="6" t="s">
        <v>256</v>
      </c>
      <c r="V53" s="6" t="s">
        <v>256</v>
      </c>
      <c r="W53" s="6" t="s">
        <v>256</v>
      </c>
      <c r="X53" s="6" t="s">
        <v>256</v>
      </c>
      <c r="Y53" s="6" t="s">
        <v>256</v>
      </c>
      <c r="Z53" s="6" t="s">
        <v>256</v>
      </c>
      <c r="AA53" s="6" t="s">
        <v>256</v>
      </c>
      <c r="AB53" s="6" t="s">
        <v>256</v>
      </c>
      <c r="AC53" s="6" t="s">
        <v>256</v>
      </c>
      <c r="AD53" s="6" t="s">
        <v>256</v>
      </c>
      <c r="AE53" s="6" t="s">
        <v>256</v>
      </c>
      <c r="AF53" s="6" t="s">
        <v>256</v>
      </c>
      <c r="AG53" s="6" t="s">
        <v>256</v>
      </c>
      <c r="AH53" s="6" t="s">
        <v>256</v>
      </c>
      <c r="AI53" s="6" t="s">
        <v>256</v>
      </c>
      <c r="AJ53" s="6" t="s">
        <v>256</v>
      </c>
      <c r="AK53" s="6" t="s">
        <v>256</v>
      </c>
      <c r="AL53" s="6" t="s">
        <v>256</v>
      </c>
      <c r="AM53" s="6" t="s">
        <v>256</v>
      </c>
      <c r="AN53" s="6" t="s">
        <v>256</v>
      </c>
      <c r="AO53" s="6" t="s">
        <v>256</v>
      </c>
      <c r="AP53" s="6" t="s">
        <v>256</v>
      </c>
      <c r="AQ53" s="6" t="s">
        <v>256</v>
      </c>
      <c r="AR53" s="6" t="s">
        <v>256</v>
      </c>
      <c r="AS53" s="6" t="s">
        <v>256</v>
      </c>
      <c r="AT53" s="6" t="s">
        <v>256</v>
      </c>
      <c r="AU53" s="6" t="s">
        <v>256</v>
      </c>
      <c r="AV53" s="6" t="s">
        <v>256</v>
      </c>
      <c r="AW53" s="6" t="s">
        <v>256</v>
      </c>
      <c r="AX53" s="6" t="s">
        <v>256</v>
      </c>
      <c r="AY53" s="6" t="s">
        <v>256</v>
      </c>
      <c r="AZ53" s="6" t="s">
        <v>256</v>
      </c>
      <c r="BA53" s="6" t="s">
        <v>256</v>
      </c>
      <c r="BB53" s="6" t="s">
        <v>256</v>
      </c>
      <c r="BC53" s="6" t="s">
        <v>256</v>
      </c>
      <c r="BD53" s="6" t="s">
        <v>256</v>
      </c>
      <c r="BE53" s="6" t="s">
        <v>256</v>
      </c>
      <c r="BF53" s="6" t="s">
        <v>256</v>
      </c>
      <c r="BG53" s="6" t="s">
        <v>256</v>
      </c>
      <c r="BH53" s="6" t="s">
        <v>256</v>
      </c>
      <c r="BI53" s="6" t="s">
        <v>256</v>
      </c>
      <c r="BJ53" s="6" t="n">
        <v>6863.25</v>
      </c>
      <c r="BK53" s="6" t="s">
        <v>256</v>
      </c>
      <c r="BL53" s="6" t="s">
        <v>256</v>
      </c>
      <c r="BM53" s="6" t="s">
        <v>256</v>
      </c>
      <c r="BN53" s="6" t="s">
        <v>256</v>
      </c>
      <c r="BO53" s="6" t="s">
        <v>256</v>
      </c>
      <c r="BP53" s="6" t="s">
        <v>256</v>
      </c>
      <c r="BQ53" s="6" t="s">
        <v>256</v>
      </c>
      <c r="BR53" s="6" t="s">
        <v>256</v>
      </c>
      <c r="BS53" s="6" t="s">
        <v>256</v>
      </c>
      <c r="BT53" s="6" t="s">
        <v>256</v>
      </c>
      <c r="BU53" s="6" t="s">
        <v>256</v>
      </c>
      <c r="BV53" s="6" t="s">
        <v>256</v>
      </c>
      <c r="BW53" s="6" t="s">
        <v>256</v>
      </c>
      <c r="BX53" s="6" t="s">
        <v>256</v>
      </c>
      <c r="BY53" s="6" t="s">
        <v>256</v>
      </c>
      <c r="BZ53" s="6" t="s">
        <v>256</v>
      </c>
      <c r="CA53" s="6" t="s">
        <v>256</v>
      </c>
      <c r="CB53" s="6" t="s">
        <v>256</v>
      </c>
      <c r="CC53" s="6" t="s">
        <v>256</v>
      </c>
      <c r="CD53" s="6" t="s">
        <v>256</v>
      </c>
      <c r="CE53" s="6" t="s">
        <v>256</v>
      </c>
      <c r="CF53" s="6" t="s">
        <v>256</v>
      </c>
      <c r="CG53" s="6" t="s">
        <v>256</v>
      </c>
      <c r="CH53" s="6" t="s">
        <v>256</v>
      </c>
      <c r="CI53" s="6" t="s">
        <v>256</v>
      </c>
      <c r="CJ53" s="6" t="s">
        <v>256</v>
      </c>
      <c r="CK53" s="6" t="s">
        <v>256</v>
      </c>
      <c r="CL53" s="6" t="s">
        <v>256</v>
      </c>
      <c r="CM53" s="6" t="s">
        <v>256</v>
      </c>
      <c r="CN53" s="6" t="s">
        <v>256</v>
      </c>
      <c r="CO53" s="6" t="s">
        <v>256</v>
      </c>
      <c r="CP53" s="6" t="n">
        <v>294</v>
      </c>
      <c r="CQ53" s="6" t="n">
        <v>0</v>
      </c>
      <c r="CR53" s="6" t="n">
        <v>294</v>
      </c>
      <c r="CS53" s="6" t="n">
        <v>2626.5</v>
      </c>
      <c r="CT53" s="6" t="s">
        <v>256</v>
      </c>
      <c r="CU53" s="6" t="n">
        <v>6.75</v>
      </c>
      <c r="CV53" s="6" t="n">
        <v>17.25</v>
      </c>
      <c r="CW53" s="6" t="n">
        <v>22.25</v>
      </c>
      <c r="CX53" s="6" t="s">
        <v>256</v>
      </c>
    </row>
    <row r="54" customFormat="false" ht="11.25" hidden="false" customHeight="false" outlineLevel="0" collapsed="false">
      <c r="A54" s="6" t="n">
        <v>53</v>
      </c>
      <c r="B54" s="6" t="n">
        <v>13</v>
      </c>
      <c r="C54" s="6" t="s">
        <v>256</v>
      </c>
      <c r="D54" s="6" t="n">
        <v>4.30753968253968</v>
      </c>
      <c r="E54" s="6" t="n">
        <f aca="false">('Muestra 75 Mensuales'!F303*'Muestra 75 Mensuales'!E303+'Muestra 75 Mensuales'!F304*'Muestra 75 Mensuales'!E304+'Muestra 75 Mensuales'!F305*'Muestra 75 Mensuales'!E305+AVERAGE('Muestra 75 Mensuales'!F306:F307)*'Muestra 75 Mensuales'!E306)/SUM('Muestra 75 Mensuales'!E303:E306)</f>
        <v>102.664670658683</v>
      </c>
      <c r="F54" s="6" t="n">
        <v>65</v>
      </c>
      <c r="G54" s="6" t="s">
        <v>256</v>
      </c>
      <c r="H54" s="6" t="s">
        <v>256</v>
      </c>
      <c r="I54" s="6" t="s">
        <v>256</v>
      </c>
      <c r="J54" s="6" t="s">
        <v>256</v>
      </c>
      <c r="K54" s="6" t="s">
        <v>256</v>
      </c>
      <c r="L54" s="6" t="s">
        <v>256</v>
      </c>
      <c r="M54" s="6" t="s">
        <v>256</v>
      </c>
      <c r="N54" s="6" t="s">
        <v>256</v>
      </c>
      <c r="O54" s="6" t="s">
        <v>256</v>
      </c>
      <c r="P54" s="6" t="s">
        <v>256</v>
      </c>
      <c r="Q54" s="6" t="s">
        <v>256</v>
      </c>
      <c r="R54" s="6" t="s">
        <v>256</v>
      </c>
      <c r="S54" s="6" t="s">
        <v>256</v>
      </c>
      <c r="T54" s="6" t="s">
        <v>256</v>
      </c>
      <c r="U54" s="6" t="s">
        <v>256</v>
      </c>
      <c r="V54" s="6" t="s">
        <v>256</v>
      </c>
      <c r="W54" s="6" t="s">
        <v>256</v>
      </c>
      <c r="X54" s="6" t="s">
        <v>256</v>
      </c>
      <c r="Y54" s="6" t="s">
        <v>256</v>
      </c>
      <c r="Z54" s="6" t="s">
        <v>256</v>
      </c>
      <c r="AA54" s="6" t="s">
        <v>256</v>
      </c>
      <c r="AB54" s="6" t="s">
        <v>256</v>
      </c>
      <c r="AC54" s="6" t="s">
        <v>256</v>
      </c>
      <c r="AD54" s="6" t="s">
        <v>256</v>
      </c>
      <c r="AE54" s="6" t="s">
        <v>256</v>
      </c>
      <c r="AF54" s="6" t="s">
        <v>256</v>
      </c>
      <c r="AG54" s="6" t="s">
        <v>256</v>
      </c>
      <c r="AH54" s="6" t="s">
        <v>256</v>
      </c>
      <c r="AI54" s="6" t="s">
        <v>256</v>
      </c>
      <c r="AJ54" s="6" t="s">
        <v>256</v>
      </c>
      <c r="AK54" s="6" t="s">
        <v>256</v>
      </c>
      <c r="AL54" s="6" t="s">
        <v>256</v>
      </c>
      <c r="AM54" s="6" t="s">
        <v>256</v>
      </c>
      <c r="AN54" s="6" t="s">
        <v>256</v>
      </c>
      <c r="AO54" s="6" t="s">
        <v>256</v>
      </c>
      <c r="AP54" s="6" t="s">
        <v>256</v>
      </c>
      <c r="AQ54" s="6" t="s">
        <v>256</v>
      </c>
      <c r="AR54" s="6" t="s">
        <v>256</v>
      </c>
      <c r="AS54" s="6" t="s">
        <v>256</v>
      </c>
      <c r="AT54" s="6" t="s">
        <v>256</v>
      </c>
      <c r="AU54" s="6" t="s">
        <v>256</v>
      </c>
      <c r="AV54" s="6" t="s">
        <v>256</v>
      </c>
      <c r="AW54" s="6" t="s">
        <v>256</v>
      </c>
      <c r="AX54" s="6" t="s">
        <v>256</v>
      </c>
      <c r="AY54" s="6" t="s">
        <v>256</v>
      </c>
      <c r="AZ54" s="6" t="s">
        <v>256</v>
      </c>
      <c r="BA54" s="6" t="s">
        <v>256</v>
      </c>
      <c r="BB54" s="6" t="s">
        <v>256</v>
      </c>
      <c r="BC54" s="6" t="s">
        <v>256</v>
      </c>
      <c r="BD54" s="6" t="s">
        <v>256</v>
      </c>
      <c r="BE54" s="6" t="s">
        <v>256</v>
      </c>
      <c r="BF54" s="6" t="s">
        <v>256</v>
      </c>
      <c r="BG54" s="6" t="s">
        <v>256</v>
      </c>
      <c r="BH54" s="6" t="s">
        <v>256</v>
      </c>
      <c r="BI54" s="6" t="s">
        <v>256</v>
      </c>
      <c r="BJ54" s="6" t="s">
        <v>256</v>
      </c>
      <c r="BK54" s="6" t="s">
        <v>256</v>
      </c>
      <c r="BL54" s="6" t="s">
        <v>256</v>
      </c>
      <c r="BM54" s="6" t="s">
        <v>256</v>
      </c>
      <c r="BN54" s="6" t="s">
        <v>256</v>
      </c>
      <c r="BO54" s="6" t="s">
        <v>256</v>
      </c>
      <c r="BP54" s="6" t="s">
        <v>256</v>
      </c>
      <c r="BQ54" s="6" t="s">
        <v>256</v>
      </c>
      <c r="BR54" s="6" t="s">
        <v>256</v>
      </c>
      <c r="BS54" s="6" t="s">
        <v>256</v>
      </c>
      <c r="BT54" s="6" t="s">
        <v>256</v>
      </c>
      <c r="BU54" s="6" t="s">
        <v>256</v>
      </c>
      <c r="BV54" s="6" t="s">
        <v>256</v>
      </c>
      <c r="BW54" s="6" t="s">
        <v>256</v>
      </c>
      <c r="BX54" s="6" t="s">
        <v>256</v>
      </c>
      <c r="BY54" s="6" t="s">
        <v>256</v>
      </c>
      <c r="BZ54" s="6" t="s">
        <v>256</v>
      </c>
      <c r="CA54" s="6" t="s">
        <v>256</v>
      </c>
      <c r="CB54" s="6" t="s">
        <v>256</v>
      </c>
      <c r="CC54" s="6" t="s">
        <v>256</v>
      </c>
      <c r="CD54" s="6" t="s">
        <v>256</v>
      </c>
      <c r="CE54" s="6" t="s">
        <v>256</v>
      </c>
      <c r="CF54" s="6" t="s">
        <v>256</v>
      </c>
      <c r="CG54" s="6" t="s">
        <v>256</v>
      </c>
      <c r="CH54" s="6" t="s">
        <v>256</v>
      </c>
      <c r="CI54" s="6" t="s">
        <v>256</v>
      </c>
      <c r="CJ54" s="6" t="n">
        <v>568</v>
      </c>
      <c r="CK54" s="6" t="s">
        <v>256</v>
      </c>
      <c r="CL54" s="6" t="s">
        <v>256</v>
      </c>
      <c r="CM54" s="6" t="s">
        <v>256</v>
      </c>
      <c r="CN54" s="6" t="s">
        <v>256</v>
      </c>
      <c r="CO54" s="6" t="s">
        <v>256</v>
      </c>
      <c r="CP54" s="6" t="n">
        <v>946.333333333333</v>
      </c>
      <c r="CQ54" s="6" t="s">
        <v>256</v>
      </c>
      <c r="CR54" s="6" t="s">
        <v>256</v>
      </c>
      <c r="CS54" s="6" t="n">
        <v>169800</v>
      </c>
      <c r="CT54" s="6" t="s">
        <v>256</v>
      </c>
      <c r="CU54" s="6" t="n">
        <v>11.39475</v>
      </c>
      <c r="CV54" s="6" t="n">
        <v>7</v>
      </c>
      <c r="CW54" s="6" t="n">
        <v>15.25</v>
      </c>
      <c r="CX54" s="6" t="s">
        <v>256</v>
      </c>
    </row>
    <row r="55" customFormat="false" ht="11.25" hidden="false" customHeight="false" outlineLevel="0" collapsed="false">
      <c r="A55" s="6" t="n">
        <v>54</v>
      </c>
      <c r="B55" s="6" t="n">
        <v>13</v>
      </c>
      <c r="C55" s="6" t="s">
        <v>256</v>
      </c>
      <c r="D55" s="6" t="n">
        <v>0.662698412698413</v>
      </c>
      <c r="E55" s="6" t="n">
        <f aca="false">('Muestra 75 Mensuales'!F308*'Muestra 75 Mensuales'!E308+'Muestra 75 Mensuales'!F309*'Muestra 75 Mensuales'!E309+'Muestra 75 Mensuales'!F310*'Muestra 75 Mensuales'!E310+'Muestra 75 Mensuales'!F311*'Muestra 75 Mensuales'!E311)/SUM('Muestra 75 Mensuales'!E308:E311)</f>
        <v>1377.66467065868</v>
      </c>
      <c r="F55" s="6" t="n">
        <v>10</v>
      </c>
      <c r="G55" s="6" t="s">
        <v>256</v>
      </c>
      <c r="H55" s="6" t="s">
        <v>256</v>
      </c>
      <c r="I55" s="6" t="s">
        <v>256</v>
      </c>
      <c r="J55" s="6" t="s">
        <v>256</v>
      </c>
      <c r="K55" s="6" t="s">
        <v>256</v>
      </c>
      <c r="L55" s="6" t="s">
        <v>256</v>
      </c>
      <c r="M55" s="6" t="s">
        <v>256</v>
      </c>
      <c r="N55" s="6" t="s">
        <v>256</v>
      </c>
      <c r="O55" s="6" t="s">
        <v>256</v>
      </c>
      <c r="P55" s="6" t="s">
        <v>256</v>
      </c>
      <c r="Q55" s="6" t="s">
        <v>256</v>
      </c>
      <c r="R55" s="6" t="s">
        <v>256</v>
      </c>
      <c r="S55" s="6" t="s">
        <v>256</v>
      </c>
      <c r="T55" s="6" t="s">
        <v>256</v>
      </c>
      <c r="U55" s="6" t="s">
        <v>256</v>
      </c>
      <c r="V55" s="6" t="s">
        <v>256</v>
      </c>
      <c r="W55" s="6" t="s">
        <v>256</v>
      </c>
      <c r="X55" s="6" t="s">
        <v>256</v>
      </c>
      <c r="Y55" s="6" t="s">
        <v>256</v>
      </c>
      <c r="Z55" s="6" t="s">
        <v>256</v>
      </c>
      <c r="AA55" s="6" t="s">
        <v>256</v>
      </c>
      <c r="AB55" s="6" t="s">
        <v>256</v>
      </c>
      <c r="AC55" s="6" t="s">
        <v>256</v>
      </c>
      <c r="AD55" s="6" t="s">
        <v>256</v>
      </c>
      <c r="AE55" s="6" t="s">
        <v>256</v>
      </c>
      <c r="AF55" s="6" t="s">
        <v>256</v>
      </c>
      <c r="AG55" s="6" t="s">
        <v>256</v>
      </c>
      <c r="AH55" s="6" t="s">
        <v>256</v>
      </c>
      <c r="AI55" s="6" t="s">
        <v>256</v>
      </c>
      <c r="AJ55" s="6" t="s">
        <v>256</v>
      </c>
      <c r="AK55" s="6" t="s">
        <v>256</v>
      </c>
      <c r="AL55" s="6" t="s">
        <v>256</v>
      </c>
      <c r="AM55" s="6" t="s">
        <v>256</v>
      </c>
      <c r="AN55" s="6" t="s">
        <v>256</v>
      </c>
      <c r="AO55" s="6" t="s">
        <v>256</v>
      </c>
      <c r="AP55" s="6" t="s">
        <v>256</v>
      </c>
      <c r="AQ55" s="6" t="s">
        <v>256</v>
      </c>
      <c r="AR55" s="6" t="s">
        <v>256</v>
      </c>
      <c r="AS55" s="6" t="s">
        <v>256</v>
      </c>
      <c r="AT55" s="6" t="s">
        <v>256</v>
      </c>
      <c r="AU55" s="6" t="s">
        <v>256</v>
      </c>
      <c r="AV55" s="6" t="s">
        <v>256</v>
      </c>
      <c r="AW55" s="6" t="s">
        <v>256</v>
      </c>
      <c r="AX55" s="6" t="s">
        <v>256</v>
      </c>
      <c r="AY55" s="6" t="s">
        <v>256</v>
      </c>
      <c r="AZ55" s="6" t="s">
        <v>256</v>
      </c>
      <c r="BA55" s="6" t="s">
        <v>256</v>
      </c>
      <c r="BB55" s="6" t="s">
        <v>256</v>
      </c>
      <c r="BC55" s="6" t="s">
        <v>256</v>
      </c>
      <c r="BD55" s="6" t="s">
        <v>256</v>
      </c>
      <c r="BE55" s="6" t="s">
        <v>256</v>
      </c>
      <c r="BF55" s="6" t="s">
        <v>256</v>
      </c>
      <c r="BG55" s="6" t="s">
        <v>256</v>
      </c>
      <c r="BH55" s="6" t="s">
        <v>256</v>
      </c>
      <c r="BI55" s="6" t="s">
        <v>256</v>
      </c>
      <c r="BJ55" s="6" t="s">
        <v>256</v>
      </c>
      <c r="BK55" s="6" t="s">
        <v>256</v>
      </c>
      <c r="BL55" s="6" t="s">
        <v>256</v>
      </c>
      <c r="BM55" s="6" t="s">
        <v>256</v>
      </c>
      <c r="BN55" s="6" t="s">
        <v>256</v>
      </c>
      <c r="BO55" s="6" t="s">
        <v>256</v>
      </c>
      <c r="BP55" s="6" t="s">
        <v>256</v>
      </c>
      <c r="BQ55" s="6" t="s">
        <v>256</v>
      </c>
      <c r="BR55" s="6" t="s">
        <v>256</v>
      </c>
      <c r="BS55" s="6" t="s">
        <v>256</v>
      </c>
      <c r="BT55" s="6" t="s">
        <v>256</v>
      </c>
      <c r="BU55" s="6" t="s">
        <v>256</v>
      </c>
      <c r="BV55" s="6" t="s">
        <v>256</v>
      </c>
      <c r="BW55" s="6" t="s">
        <v>256</v>
      </c>
      <c r="BX55" s="6" t="s">
        <v>256</v>
      </c>
      <c r="BY55" s="6" t="s">
        <v>256</v>
      </c>
      <c r="BZ55" s="6" t="s">
        <v>256</v>
      </c>
      <c r="CA55" s="6" t="s">
        <v>256</v>
      </c>
      <c r="CB55" s="6" t="s">
        <v>256</v>
      </c>
      <c r="CC55" s="6" t="s">
        <v>256</v>
      </c>
      <c r="CD55" s="6" t="s">
        <v>256</v>
      </c>
      <c r="CE55" s="6" t="s">
        <v>256</v>
      </c>
      <c r="CF55" s="6" t="s">
        <v>256</v>
      </c>
      <c r="CG55" s="6" t="s">
        <v>256</v>
      </c>
      <c r="CH55" s="6" t="s">
        <v>256</v>
      </c>
      <c r="CI55" s="6" t="s">
        <v>256</v>
      </c>
      <c r="CJ55" s="6" t="n">
        <v>567</v>
      </c>
      <c r="CK55" s="6" t="s">
        <v>256</v>
      </c>
      <c r="CL55" s="6" t="s">
        <v>256</v>
      </c>
      <c r="CM55" s="6" t="s">
        <v>256</v>
      </c>
      <c r="CN55" s="6" t="s">
        <v>256</v>
      </c>
      <c r="CO55" s="6" t="s">
        <v>256</v>
      </c>
      <c r="CP55" s="6" t="n">
        <v>1340</v>
      </c>
      <c r="CQ55" s="6" t="s">
        <v>256</v>
      </c>
      <c r="CR55" s="6" t="s">
        <v>256</v>
      </c>
      <c r="CS55" s="6" t="n">
        <v>170940</v>
      </c>
      <c r="CT55" s="6" t="s">
        <v>256</v>
      </c>
      <c r="CU55" s="6" t="n">
        <v>2</v>
      </c>
      <c r="CV55" s="6" t="n">
        <v>268</v>
      </c>
      <c r="CW55" s="6" t="n">
        <v>15.25</v>
      </c>
      <c r="CX55" s="6" t="s">
        <v>256</v>
      </c>
    </row>
    <row r="56" customFormat="false" ht="11.25" hidden="false" customHeight="false" outlineLevel="0" collapsed="false">
      <c r="A56" s="6" t="n">
        <v>55</v>
      </c>
      <c r="B56" s="6" t="n">
        <v>13</v>
      </c>
    </row>
    <row r="57" customFormat="false" ht="11.25" hidden="false" customHeight="false" outlineLevel="0" collapsed="false">
      <c r="A57" s="6" t="n">
        <v>56</v>
      </c>
      <c r="B57" s="6" t="n">
        <v>13</v>
      </c>
      <c r="C57" s="6" t="n">
        <v>159.75</v>
      </c>
      <c r="D57" s="6" t="n">
        <v>159.836538461538</v>
      </c>
      <c r="E57" s="6" t="n">
        <v>606.353677621283</v>
      </c>
      <c r="F57" s="6" t="n">
        <v>4194</v>
      </c>
      <c r="G57" s="6" t="s">
        <v>256</v>
      </c>
      <c r="H57" s="6" t="s">
        <v>256</v>
      </c>
      <c r="I57" s="6" t="s">
        <v>256</v>
      </c>
      <c r="J57" s="6" t="s">
        <v>256</v>
      </c>
      <c r="K57" s="6" t="s">
        <v>256</v>
      </c>
      <c r="L57" s="6" t="s">
        <v>256</v>
      </c>
      <c r="M57" s="6" t="s">
        <v>256</v>
      </c>
      <c r="N57" s="6" t="s">
        <v>256</v>
      </c>
      <c r="O57" s="6" t="s">
        <v>256</v>
      </c>
      <c r="P57" s="6" t="s">
        <v>256</v>
      </c>
      <c r="Q57" s="6" t="s">
        <v>256</v>
      </c>
      <c r="R57" s="6" t="s">
        <v>256</v>
      </c>
      <c r="S57" s="6" t="s">
        <v>256</v>
      </c>
      <c r="T57" s="6" t="s">
        <v>256</v>
      </c>
      <c r="U57" s="6" t="s">
        <v>256</v>
      </c>
      <c r="V57" s="6" t="s">
        <v>256</v>
      </c>
      <c r="W57" s="6" t="s">
        <v>256</v>
      </c>
      <c r="X57" s="6" t="s">
        <v>256</v>
      </c>
      <c r="Y57" s="6" t="s">
        <v>256</v>
      </c>
      <c r="Z57" s="6" t="s">
        <v>256</v>
      </c>
      <c r="AA57" s="6" t="s">
        <v>256</v>
      </c>
      <c r="AB57" s="6" t="s">
        <v>256</v>
      </c>
      <c r="AC57" s="6" t="s">
        <v>256</v>
      </c>
      <c r="AD57" s="6" t="s">
        <v>256</v>
      </c>
      <c r="AE57" s="6" t="s">
        <v>256</v>
      </c>
      <c r="AF57" s="6" t="s">
        <v>256</v>
      </c>
      <c r="AG57" s="6" t="s">
        <v>256</v>
      </c>
      <c r="AH57" s="6" t="s">
        <v>256</v>
      </c>
      <c r="AI57" s="6" t="s">
        <v>256</v>
      </c>
      <c r="AJ57" s="6" t="s">
        <v>256</v>
      </c>
      <c r="AK57" s="6" t="n">
        <v>263658</v>
      </c>
      <c r="AL57" s="6" t="s">
        <v>256</v>
      </c>
      <c r="AM57" s="6" t="s">
        <v>256</v>
      </c>
      <c r="AN57" s="6" t="s">
        <v>256</v>
      </c>
      <c r="AO57" s="6" t="s">
        <v>256</v>
      </c>
      <c r="AP57" s="6" t="s">
        <v>256</v>
      </c>
      <c r="AQ57" s="6" t="s">
        <v>256</v>
      </c>
      <c r="AR57" s="6" t="s">
        <v>256</v>
      </c>
      <c r="AS57" s="6" t="s">
        <v>256</v>
      </c>
      <c r="AT57" s="6" t="s">
        <v>256</v>
      </c>
      <c r="AU57" s="6" t="s">
        <v>256</v>
      </c>
      <c r="AV57" s="6" t="s">
        <v>256</v>
      </c>
      <c r="AW57" s="6" t="s">
        <v>256</v>
      </c>
      <c r="AX57" s="6" t="s">
        <v>256</v>
      </c>
      <c r="AY57" s="6" t="s">
        <v>256</v>
      </c>
      <c r="AZ57" s="6" t="s">
        <v>256</v>
      </c>
      <c r="BA57" s="6" t="s">
        <v>256</v>
      </c>
      <c r="BB57" s="6" t="s">
        <v>256</v>
      </c>
      <c r="BC57" s="6" t="s">
        <v>256</v>
      </c>
      <c r="BD57" s="6" t="s">
        <v>256</v>
      </c>
      <c r="BE57" s="6" t="s">
        <v>256</v>
      </c>
      <c r="BF57" s="6" t="s">
        <v>256</v>
      </c>
      <c r="BG57" s="6" t="s">
        <v>256</v>
      </c>
      <c r="BH57" s="6" t="s">
        <v>256</v>
      </c>
      <c r="BI57" s="6" t="s">
        <v>256</v>
      </c>
      <c r="BJ57" s="6" t="s">
        <v>256</v>
      </c>
      <c r="BK57" s="6" t="s">
        <v>256</v>
      </c>
      <c r="BL57" s="6" t="s">
        <v>256</v>
      </c>
      <c r="BM57" s="6" t="s">
        <v>256</v>
      </c>
      <c r="BN57" s="6" t="s">
        <v>256</v>
      </c>
      <c r="BO57" s="6" t="s">
        <v>256</v>
      </c>
      <c r="BP57" s="6" t="s">
        <v>256</v>
      </c>
      <c r="BQ57" s="6" t="s">
        <v>256</v>
      </c>
      <c r="BR57" s="6" t="s">
        <v>256</v>
      </c>
      <c r="BS57" s="6" t="s">
        <v>256</v>
      </c>
      <c r="BT57" s="6" t="s">
        <v>256</v>
      </c>
      <c r="BU57" s="6" t="s">
        <v>256</v>
      </c>
      <c r="BV57" s="6" t="s">
        <v>256</v>
      </c>
      <c r="BW57" s="6" t="s">
        <v>256</v>
      </c>
      <c r="BX57" s="6" t="s">
        <v>256</v>
      </c>
      <c r="BY57" s="6" t="s">
        <v>256</v>
      </c>
      <c r="BZ57" s="6" t="s">
        <v>256</v>
      </c>
      <c r="CA57" s="6" t="s">
        <v>256</v>
      </c>
      <c r="CB57" s="6" t="s">
        <v>256</v>
      </c>
      <c r="CC57" s="6" t="s">
        <v>256</v>
      </c>
      <c r="CD57" s="6" t="s">
        <v>256</v>
      </c>
      <c r="CE57" s="6" t="s">
        <v>256</v>
      </c>
      <c r="CF57" s="6" t="s">
        <v>256</v>
      </c>
      <c r="CG57" s="6" t="s">
        <v>256</v>
      </c>
      <c r="CH57" s="6" t="s">
        <v>256</v>
      </c>
      <c r="CI57" s="6" t="s">
        <v>256</v>
      </c>
      <c r="CJ57" s="6" t="s">
        <v>256</v>
      </c>
      <c r="CK57" s="6" t="s">
        <v>256</v>
      </c>
      <c r="CL57" s="6" t="s">
        <v>256</v>
      </c>
      <c r="CM57" s="6" t="s">
        <v>256</v>
      </c>
      <c r="CN57" s="6" t="s">
        <v>256</v>
      </c>
      <c r="CO57" s="6" t="s">
        <v>256</v>
      </c>
      <c r="CP57" s="6" t="n">
        <v>1660</v>
      </c>
      <c r="CQ57" s="6" t="n">
        <v>3000</v>
      </c>
      <c r="CR57" s="6" t="n">
        <v>4660</v>
      </c>
      <c r="CS57" s="6" t="n">
        <v>189760</v>
      </c>
      <c r="CT57" s="6" t="s">
        <v>256</v>
      </c>
      <c r="CU57" s="6" t="n">
        <v>49.44025</v>
      </c>
      <c r="CV57" s="6" t="n">
        <v>164.75</v>
      </c>
      <c r="CW57" s="6" t="n">
        <v>26.25</v>
      </c>
      <c r="CX57" s="6" t="s">
        <v>256</v>
      </c>
    </row>
    <row r="58" customFormat="false" ht="11.25" hidden="false" customHeight="false" outlineLevel="0" collapsed="false">
      <c r="A58" s="6" t="n">
        <v>57</v>
      </c>
      <c r="B58" s="6" t="n">
        <v>13</v>
      </c>
      <c r="C58" s="6" t="n">
        <v>290</v>
      </c>
      <c r="D58" s="6" t="n">
        <v>250.403726708075</v>
      </c>
      <c r="E58" s="6" t="n">
        <v>1685.05747126437</v>
      </c>
      <c r="F58" s="6" t="n">
        <v>6012.5</v>
      </c>
      <c r="G58" s="6" t="s">
        <v>256</v>
      </c>
      <c r="H58" s="6" t="s">
        <v>256</v>
      </c>
      <c r="I58" s="6" t="s">
        <v>256</v>
      </c>
      <c r="J58" s="6" t="s">
        <v>256</v>
      </c>
      <c r="K58" s="6" t="s">
        <v>256</v>
      </c>
      <c r="L58" s="6" t="s">
        <v>256</v>
      </c>
      <c r="M58" s="6" t="s">
        <v>256</v>
      </c>
      <c r="N58" s="6" t="s">
        <v>256</v>
      </c>
      <c r="O58" s="6" t="n">
        <v>20273.25</v>
      </c>
      <c r="P58" s="6" t="n">
        <v>2929.5</v>
      </c>
      <c r="Q58" s="6" t="s">
        <v>256</v>
      </c>
      <c r="R58" s="6" t="s">
        <v>256</v>
      </c>
      <c r="S58" s="6" t="s">
        <v>256</v>
      </c>
      <c r="T58" s="6" t="s">
        <v>256</v>
      </c>
      <c r="U58" s="6" t="s">
        <v>256</v>
      </c>
      <c r="V58" s="6" t="s">
        <v>256</v>
      </c>
      <c r="W58" s="6" t="s">
        <v>256</v>
      </c>
      <c r="X58" s="6" t="s">
        <v>256</v>
      </c>
      <c r="Y58" s="6" t="s">
        <v>256</v>
      </c>
      <c r="Z58" s="6" t="s">
        <v>256</v>
      </c>
      <c r="AA58" s="6" t="s">
        <v>256</v>
      </c>
      <c r="AB58" s="6" t="s">
        <v>256</v>
      </c>
      <c r="AC58" s="6" t="s">
        <v>256</v>
      </c>
      <c r="AD58" s="6" t="s">
        <v>256</v>
      </c>
      <c r="AE58" s="6" t="s">
        <v>256</v>
      </c>
      <c r="AF58" s="6" t="s">
        <v>256</v>
      </c>
      <c r="AG58" s="6" t="s">
        <v>256</v>
      </c>
      <c r="AH58" s="6" t="s">
        <v>256</v>
      </c>
      <c r="AI58" s="6" t="s">
        <v>256</v>
      </c>
      <c r="AJ58" s="6" t="s">
        <v>256</v>
      </c>
      <c r="AK58" s="6" t="s">
        <v>256</v>
      </c>
      <c r="AL58" s="6" t="s">
        <v>256</v>
      </c>
      <c r="AM58" s="6" t="s">
        <v>256</v>
      </c>
      <c r="AN58" s="6" t="s">
        <v>256</v>
      </c>
      <c r="AO58" s="6" t="s">
        <v>256</v>
      </c>
      <c r="AP58" s="6" t="s">
        <v>256</v>
      </c>
      <c r="AQ58" s="6" t="s">
        <v>256</v>
      </c>
      <c r="AR58" s="6" t="s">
        <v>256</v>
      </c>
      <c r="AS58" s="6" t="s">
        <v>256</v>
      </c>
      <c r="AT58" s="6" t="s">
        <v>256</v>
      </c>
      <c r="AU58" s="6" t="s">
        <v>256</v>
      </c>
      <c r="AV58" s="6" t="s">
        <v>256</v>
      </c>
      <c r="AW58" s="6" t="s">
        <v>256</v>
      </c>
      <c r="AX58" s="6" t="s">
        <v>256</v>
      </c>
      <c r="AY58" s="6" t="s">
        <v>256</v>
      </c>
      <c r="AZ58" s="6" t="s">
        <v>256</v>
      </c>
      <c r="BA58" s="6" t="s">
        <v>256</v>
      </c>
      <c r="BB58" s="6" t="s">
        <v>256</v>
      </c>
      <c r="BC58" s="6" t="s">
        <v>256</v>
      </c>
      <c r="BD58" s="6" t="s">
        <v>256</v>
      </c>
      <c r="BE58" s="6" t="s">
        <v>256</v>
      </c>
      <c r="BF58" s="6" t="s">
        <v>256</v>
      </c>
      <c r="BG58" s="6" t="s">
        <v>256</v>
      </c>
      <c r="BH58" s="6" t="s">
        <v>256</v>
      </c>
      <c r="BI58" s="6" t="s">
        <v>256</v>
      </c>
      <c r="BJ58" s="6" t="s">
        <v>256</v>
      </c>
      <c r="BK58" s="6" t="s">
        <v>256</v>
      </c>
      <c r="BL58" s="6" t="s">
        <v>256</v>
      </c>
      <c r="BM58" s="6" t="s">
        <v>256</v>
      </c>
      <c r="BN58" s="6" t="s">
        <v>256</v>
      </c>
      <c r="BO58" s="6" t="s">
        <v>256</v>
      </c>
      <c r="BP58" s="6" t="s">
        <v>256</v>
      </c>
      <c r="BQ58" s="6" t="s">
        <v>256</v>
      </c>
      <c r="BR58" s="6" t="s">
        <v>256</v>
      </c>
      <c r="BS58" s="6" t="s">
        <v>256</v>
      </c>
      <c r="BT58" s="6" t="s">
        <v>256</v>
      </c>
      <c r="BU58" s="6" t="s">
        <v>256</v>
      </c>
      <c r="BV58" s="6" t="s">
        <v>256</v>
      </c>
      <c r="BW58" s="6" t="s">
        <v>256</v>
      </c>
      <c r="BX58" s="6" t="s">
        <v>256</v>
      </c>
      <c r="BY58" s="6" t="s">
        <v>256</v>
      </c>
      <c r="BZ58" s="6" t="s">
        <v>256</v>
      </c>
      <c r="CA58" s="6" t="s">
        <v>256</v>
      </c>
      <c r="CB58" s="6" t="s">
        <v>256</v>
      </c>
      <c r="CC58" s="6" t="s">
        <v>256</v>
      </c>
      <c r="CD58" s="6" t="s">
        <v>256</v>
      </c>
      <c r="CE58" s="6" t="s">
        <v>256</v>
      </c>
      <c r="CF58" s="6" t="s">
        <v>256</v>
      </c>
      <c r="CG58" s="6" t="s">
        <v>256</v>
      </c>
      <c r="CH58" s="6" t="s">
        <v>256</v>
      </c>
      <c r="CI58" s="6" t="s">
        <v>256</v>
      </c>
      <c r="CJ58" s="6" t="s">
        <v>256</v>
      </c>
      <c r="CK58" s="6" t="s">
        <v>256</v>
      </c>
      <c r="CL58" s="6" t="s">
        <v>256</v>
      </c>
      <c r="CM58" s="6" t="s">
        <v>256</v>
      </c>
      <c r="CN58" s="6" t="s">
        <v>256</v>
      </c>
      <c r="CO58" s="6" t="s">
        <v>256</v>
      </c>
      <c r="CP58" s="6" t="n">
        <v>1181</v>
      </c>
      <c r="CQ58" s="6" t="n">
        <v>4950</v>
      </c>
      <c r="CR58" s="6" t="n">
        <v>6131</v>
      </c>
      <c r="CS58" s="6" t="n">
        <v>146556</v>
      </c>
      <c r="CT58" s="6" t="n">
        <v>195</v>
      </c>
      <c r="CU58" s="6" t="s">
        <v>256</v>
      </c>
      <c r="CV58" s="6" t="n">
        <v>125.75</v>
      </c>
      <c r="CW58" s="6" t="n">
        <v>24.25</v>
      </c>
      <c r="CX58" s="6" t="s">
        <v>256</v>
      </c>
    </row>
    <row r="59" customFormat="false" ht="11.25" hidden="false" customHeight="false" outlineLevel="0" collapsed="false">
      <c r="A59" s="6" t="n">
        <v>58</v>
      </c>
      <c r="B59" s="6" t="n">
        <v>13</v>
      </c>
    </row>
    <row r="60" customFormat="false" ht="11.25" hidden="false" customHeight="false" outlineLevel="0" collapsed="false">
      <c r="A60" s="6" t="n">
        <v>59</v>
      </c>
      <c r="B60" s="6" t="n">
        <v>13</v>
      </c>
      <c r="C60" s="6" t="s">
        <v>256</v>
      </c>
      <c r="D60" s="6" t="n">
        <v>3.28005834744965</v>
      </c>
      <c r="E60" s="6" t="n">
        <f aca="false">('Muestra 75 Mensuales'!F327*'Muestra 75 Mensuales'!E327+'Muestra 75 Mensuales'!F328*'Muestra 75 Mensuales'!E328+'Muestra 75 Mensuales'!F329*'Muestra 75 Mensuales'!E329+'Muestra 75 Mensuales'!F330*'Muestra 75 Mensuales'!E330)/SUM('Muestra 75 Mensuales'!E327:E330)</f>
        <v>1231.40067825982</v>
      </c>
      <c r="F60" s="6" t="n">
        <v>70</v>
      </c>
      <c r="G60" s="6" t="s">
        <v>256</v>
      </c>
      <c r="H60" s="6" t="s">
        <v>256</v>
      </c>
      <c r="I60" s="6" t="s">
        <v>256</v>
      </c>
      <c r="J60" s="6" t="s">
        <v>256</v>
      </c>
      <c r="K60" s="6" t="s">
        <v>256</v>
      </c>
      <c r="L60" s="6" t="s">
        <v>256</v>
      </c>
      <c r="M60" s="6" t="s">
        <v>256</v>
      </c>
      <c r="N60" s="6" t="s">
        <v>256</v>
      </c>
      <c r="O60" s="6" t="s">
        <v>256</v>
      </c>
      <c r="P60" s="6" t="s">
        <v>256</v>
      </c>
      <c r="Q60" s="6" t="s">
        <v>256</v>
      </c>
      <c r="R60" s="6" t="s">
        <v>256</v>
      </c>
      <c r="S60" s="6" t="s">
        <v>256</v>
      </c>
      <c r="T60" s="6" t="s">
        <v>256</v>
      </c>
      <c r="U60" s="6" t="s">
        <v>256</v>
      </c>
      <c r="V60" s="6" t="s">
        <v>256</v>
      </c>
      <c r="W60" s="6" t="s">
        <v>256</v>
      </c>
      <c r="X60" s="6" t="s">
        <v>256</v>
      </c>
      <c r="Y60" s="6" t="s">
        <v>256</v>
      </c>
      <c r="Z60" s="6" t="s">
        <v>256</v>
      </c>
      <c r="AA60" s="6" t="s">
        <v>256</v>
      </c>
      <c r="AB60" s="6" t="s">
        <v>256</v>
      </c>
      <c r="AC60" s="6" t="s">
        <v>256</v>
      </c>
      <c r="AD60" s="6" t="s">
        <v>256</v>
      </c>
      <c r="AE60" s="6" t="s">
        <v>256</v>
      </c>
      <c r="AF60" s="6" t="s">
        <v>256</v>
      </c>
      <c r="AG60" s="6" t="s">
        <v>256</v>
      </c>
      <c r="AH60" s="6" t="s">
        <v>256</v>
      </c>
      <c r="AI60" s="6" t="s">
        <v>256</v>
      </c>
      <c r="AJ60" s="6" t="s">
        <v>256</v>
      </c>
      <c r="AK60" s="6" t="s">
        <v>256</v>
      </c>
      <c r="AL60" s="6" t="s">
        <v>256</v>
      </c>
      <c r="AM60" s="6" t="s">
        <v>256</v>
      </c>
      <c r="AN60" s="6" t="s">
        <v>256</v>
      </c>
      <c r="AO60" s="6" t="s">
        <v>256</v>
      </c>
      <c r="AP60" s="6" t="s">
        <v>256</v>
      </c>
      <c r="AQ60" s="6" t="s">
        <v>256</v>
      </c>
      <c r="AR60" s="6" t="s">
        <v>256</v>
      </c>
      <c r="AS60" s="6" t="s">
        <v>256</v>
      </c>
      <c r="AT60" s="6" t="s">
        <v>256</v>
      </c>
      <c r="AU60" s="6" t="s">
        <v>256</v>
      </c>
      <c r="AV60" s="6" t="s">
        <v>256</v>
      </c>
      <c r="AW60" s="6" t="n">
        <v>15.25</v>
      </c>
      <c r="AX60" s="6" t="s">
        <v>256</v>
      </c>
      <c r="AY60" s="6" t="s">
        <v>256</v>
      </c>
      <c r="AZ60" s="6" t="s">
        <v>256</v>
      </c>
      <c r="BA60" s="6" t="s">
        <v>256</v>
      </c>
      <c r="BB60" s="6" t="s">
        <v>256</v>
      </c>
      <c r="BC60" s="6" t="s">
        <v>256</v>
      </c>
      <c r="BD60" s="6" t="s">
        <v>256</v>
      </c>
      <c r="BE60" s="6" t="s">
        <v>256</v>
      </c>
      <c r="BF60" s="6" t="s">
        <v>256</v>
      </c>
      <c r="BG60" s="6" t="s">
        <v>256</v>
      </c>
      <c r="BH60" s="6" t="s">
        <v>256</v>
      </c>
      <c r="BI60" s="6" t="s">
        <v>256</v>
      </c>
      <c r="BJ60" s="6" t="s">
        <v>256</v>
      </c>
      <c r="BK60" s="6" t="s">
        <v>256</v>
      </c>
      <c r="BL60" s="6" t="s">
        <v>256</v>
      </c>
      <c r="BM60" s="6" t="s">
        <v>256</v>
      </c>
      <c r="BN60" s="6" t="s">
        <v>256</v>
      </c>
      <c r="BO60" s="6" t="s">
        <v>256</v>
      </c>
      <c r="BP60" s="6" t="s">
        <v>256</v>
      </c>
      <c r="BQ60" s="6" t="s">
        <v>256</v>
      </c>
      <c r="BR60" s="6" t="s">
        <v>256</v>
      </c>
      <c r="BS60" s="6" t="s">
        <v>256</v>
      </c>
      <c r="BT60" s="6" t="s">
        <v>256</v>
      </c>
      <c r="BU60" s="6" t="s">
        <v>256</v>
      </c>
      <c r="BV60" s="6" t="s">
        <v>256</v>
      </c>
      <c r="BW60" s="6" t="s">
        <v>256</v>
      </c>
      <c r="BX60" s="6" t="s">
        <v>256</v>
      </c>
      <c r="BY60" s="6" t="s">
        <v>256</v>
      </c>
      <c r="BZ60" s="6" t="s">
        <v>256</v>
      </c>
      <c r="CA60" s="6" t="s">
        <v>256</v>
      </c>
      <c r="CB60" s="6" t="s">
        <v>256</v>
      </c>
      <c r="CC60" s="6" t="s">
        <v>256</v>
      </c>
      <c r="CD60" s="6" t="s">
        <v>256</v>
      </c>
      <c r="CE60" s="6" t="s">
        <v>256</v>
      </c>
      <c r="CF60" s="6" t="s">
        <v>256</v>
      </c>
      <c r="CG60" s="6" t="s">
        <v>256</v>
      </c>
      <c r="CH60" s="6" t="s">
        <v>256</v>
      </c>
      <c r="CI60" s="6" t="s">
        <v>256</v>
      </c>
      <c r="CJ60" s="6" t="s">
        <v>256</v>
      </c>
      <c r="CK60" s="6" t="s">
        <v>256</v>
      </c>
      <c r="CL60" s="6" t="s">
        <v>256</v>
      </c>
      <c r="CM60" s="6" t="n">
        <f aca="false">AVERAGE('Muestra 75 Mensuales'!CN327:CN330)</f>
        <v>30.75</v>
      </c>
      <c r="CN60" s="6" t="n">
        <f aca="false">AVERAGE('Muestra 75 Mensuales'!CO327:CO330)</f>
        <v>7.25</v>
      </c>
      <c r="CO60" s="6" t="s">
        <v>256</v>
      </c>
      <c r="CP60" s="6" t="n">
        <v>1496.75</v>
      </c>
      <c r="CQ60" s="6" t="n">
        <v>600</v>
      </c>
      <c r="CR60" s="6" t="n">
        <v>1733</v>
      </c>
      <c r="CS60" s="6" t="n">
        <v>39081.5</v>
      </c>
      <c r="CT60" s="6" t="s">
        <v>256</v>
      </c>
      <c r="CU60" s="6" t="n">
        <v>8.375</v>
      </c>
      <c r="CV60" s="6" t="n">
        <v>54.5</v>
      </c>
      <c r="CW60" s="6" t="n">
        <v>21.5</v>
      </c>
      <c r="CX60" s="6" t="s">
        <v>256</v>
      </c>
    </row>
    <row r="61" customFormat="false" ht="11.25" hidden="false" customHeight="false" outlineLevel="0" collapsed="false">
      <c r="A61" s="6" t="n">
        <v>60</v>
      </c>
      <c r="B61" s="6" t="n">
        <v>13</v>
      </c>
      <c r="C61" s="6" t="n">
        <v>3.2</v>
      </c>
      <c r="D61" s="6" t="n">
        <v>2.04118906455863</v>
      </c>
      <c r="E61" s="6" t="n">
        <v>49.1666666666667</v>
      </c>
      <c r="F61" s="6" t="n">
        <v>47.5</v>
      </c>
      <c r="G61" s="6" t="s">
        <v>256</v>
      </c>
      <c r="H61" s="6" t="s">
        <v>256</v>
      </c>
      <c r="I61" s="6" t="s">
        <v>256</v>
      </c>
      <c r="J61" s="6" t="s">
        <v>256</v>
      </c>
      <c r="K61" s="6" t="s">
        <v>256</v>
      </c>
      <c r="L61" s="6" t="s">
        <v>256</v>
      </c>
      <c r="M61" s="6" t="s">
        <v>256</v>
      </c>
      <c r="N61" s="6" t="s">
        <v>256</v>
      </c>
      <c r="O61" s="6" t="s">
        <v>256</v>
      </c>
      <c r="P61" s="6" t="s">
        <v>256</v>
      </c>
      <c r="Q61" s="6" t="s">
        <v>256</v>
      </c>
      <c r="R61" s="6" t="s">
        <v>256</v>
      </c>
      <c r="S61" s="6" t="s">
        <v>256</v>
      </c>
      <c r="T61" s="6" t="s">
        <v>256</v>
      </c>
      <c r="U61" s="6" t="s">
        <v>256</v>
      </c>
      <c r="V61" s="6" t="s">
        <v>256</v>
      </c>
      <c r="W61" s="6" t="s">
        <v>256</v>
      </c>
      <c r="X61" s="6" t="s">
        <v>256</v>
      </c>
      <c r="Y61" s="6" t="s">
        <v>256</v>
      </c>
      <c r="Z61" s="6" t="s">
        <v>256</v>
      </c>
      <c r="AA61" s="6" t="s">
        <v>256</v>
      </c>
      <c r="AB61" s="6" t="s">
        <v>256</v>
      </c>
      <c r="AC61" s="6" t="s">
        <v>256</v>
      </c>
      <c r="AD61" s="6" t="s">
        <v>256</v>
      </c>
      <c r="AE61" s="6" t="s">
        <v>256</v>
      </c>
      <c r="AF61" s="6" t="s">
        <v>256</v>
      </c>
      <c r="AG61" s="6" t="s">
        <v>256</v>
      </c>
      <c r="AH61" s="6" t="s">
        <v>256</v>
      </c>
      <c r="AI61" s="6" t="s">
        <v>256</v>
      </c>
      <c r="AJ61" s="6" t="s">
        <v>256</v>
      </c>
      <c r="AK61" s="6" t="s">
        <v>256</v>
      </c>
      <c r="AL61" s="6" t="s">
        <v>256</v>
      </c>
      <c r="AM61" s="6" t="s">
        <v>256</v>
      </c>
      <c r="AN61" s="6" t="s">
        <v>256</v>
      </c>
      <c r="AO61" s="6" t="s">
        <v>256</v>
      </c>
      <c r="AP61" s="6" t="s">
        <v>256</v>
      </c>
      <c r="AQ61" s="6" t="s">
        <v>256</v>
      </c>
      <c r="AR61" s="6" t="s">
        <v>256</v>
      </c>
      <c r="AS61" s="6" t="s">
        <v>256</v>
      </c>
      <c r="AT61" s="6" t="s">
        <v>256</v>
      </c>
      <c r="AU61" s="6" t="s">
        <v>256</v>
      </c>
      <c r="AV61" s="6" t="s">
        <v>256</v>
      </c>
      <c r="AW61" s="6" t="s">
        <v>256</v>
      </c>
      <c r="AX61" s="6" t="s">
        <v>256</v>
      </c>
      <c r="AY61" s="6" t="s">
        <v>256</v>
      </c>
      <c r="AZ61" s="6" t="s">
        <v>256</v>
      </c>
      <c r="BA61" s="6" t="s">
        <v>256</v>
      </c>
      <c r="BB61" s="6" t="s">
        <v>256</v>
      </c>
      <c r="BC61" s="6" t="s">
        <v>256</v>
      </c>
      <c r="BD61" s="6" t="s">
        <v>256</v>
      </c>
      <c r="BE61" s="6" t="s">
        <v>256</v>
      </c>
      <c r="BF61" s="6" t="s">
        <v>256</v>
      </c>
      <c r="BG61" s="6" t="s">
        <v>256</v>
      </c>
      <c r="BH61" s="6" t="s">
        <v>256</v>
      </c>
      <c r="BI61" s="6" t="s">
        <v>256</v>
      </c>
      <c r="BJ61" s="6" t="s">
        <v>256</v>
      </c>
      <c r="BK61" s="6" t="s">
        <v>256</v>
      </c>
      <c r="BL61" s="6" t="s">
        <v>256</v>
      </c>
      <c r="BM61" s="6" t="s">
        <v>256</v>
      </c>
      <c r="BN61" s="6" t="n">
        <v>104.75</v>
      </c>
      <c r="BO61" s="6" t="s">
        <v>256</v>
      </c>
      <c r="BP61" s="6" t="s">
        <v>256</v>
      </c>
      <c r="BQ61" s="6" t="s">
        <v>256</v>
      </c>
      <c r="BR61" s="6" t="s">
        <v>256</v>
      </c>
      <c r="BS61" s="6" t="s">
        <v>256</v>
      </c>
      <c r="BT61" s="6" t="s">
        <v>256</v>
      </c>
      <c r="BU61" s="6" t="s">
        <v>256</v>
      </c>
      <c r="BV61" s="6" t="s">
        <v>256</v>
      </c>
      <c r="BW61" s="6" t="s">
        <v>256</v>
      </c>
      <c r="BX61" s="6" t="s">
        <v>256</v>
      </c>
      <c r="BY61" s="6" t="s">
        <v>256</v>
      </c>
      <c r="BZ61" s="6" t="s">
        <v>256</v>
      </c>
      <c r="CA61" s="6" t="s">
        <v>256</v>
      </c>
      <c r="CB61" s="6" t="s">
        <v>256</v>
      </c>
      <c r="CC61" s="6" t="s">
        <v>256</v>
      </c>
      <c r="CD61" s="6" t="s">
        <v>256</v>
      </c>
      <c r="CE61" s="6" t="s">
        <v>256</v>
      </c>
      <c r="CF61" s="6" t="s">
        <v>256</v>
      </c>
      <c r="CG61" s="6" t="s">
        <v>256</v>
      </c>
      <c r="CH61" s="6" t="s">
        <v>256</v>
      </c>
      <c r="CI61" s="6" t="s">
        <v>256</v>
      </c>
      <c r="CJ61" s="6" t="s">
        <v>256</v>
      </c>
      <c r="CK61" s="6" t="s">
        <v>256</v>
      </c>
      <c r="CL61" s="6" t="s">
        <v>256</v>
      </c>
      <c r="CM61" s="6" t="s">
        <v>256</v>
      </c>
      <c r="CN61" s="6" t="s">
        <v>256</v>
      </c>
      <c r="CO61" s="6" t="s">
        <v>256</v>
      </c>
      <c r="CP61" s="6" t="n">
        <v>187.5</v>
      </c>
      <c r="CQ61" s="6" t="s">
        <v>256</v>
      </c>
      <c r="CR61" s="6" t="s">
        <v>256</v>
      </c>
      <c r="CS61" s="6" t="n">
        <v>9780</v>
      </c>
      <c r="CT61" s="6" t="s">
        <v>256</v>
      </c>
      <c r="CU61" s="6" t="n">
        <v>8</v>
      </c>
      <c r="CV61" s="6" t="n">
        <v>21</v>
      </c>
      <c r="CW61" s="6" t="n">
        <v>23.5</v>
      </c>
      <c r="CX61" s="6" t="s">
        <v>256</v>
      </c>
    </row>
    <row r="62" customFormat="false" ht="11.25" hidden="false" customHeight="false" outlineLevel="0" collapsed="false">
      <c r="A62" s="6" t="n">
        <v>61</v>
      </c>
      <c r="B62" s="6" t="n">
        <v>13</v>
      </c>
    </row>
    <row r="63" customFormat="false" ht="11.25" hidden="false" customHeight="false" outlineLevel="0" collapsed="false">
      <c r="A63" s="6" t="n">
        <v>62</v>
      </c>
      <c r="B63" s="6" t="n">
        <v>13</v>
      </c>
      <c r="C63" s="6" t="n">
        <v>42</v>
      </c>
      <c r="D63" s="6" t="n">
        <v>41.5864295125165</v>
      </c>
      <c r="E63" s="6" t="n">
        <v>21.75</v>
      </c>
      <c r="F63" s="6" t="n">
        <v>894.25</v>
      </c>
      <c r="G63" s="6" t="s">
        <v>256</v>
      </c>
      <c r="H63" s="6" t="s">
        <v>256</v>
      </c>
      <c r="I63" s="6" t="s">
        <v>256</v>
      </c>
      <c r="J63" s="6" t="s">
        <v>256</v>
      </c>
      <c r="K63" s="6" t="s">
        <v>256</v>
      </c>
      <c r="L63" s="6" t="s">
        <v>256</v>
      </c>
      <c r="M63" s="6" t="s">
        <v>256</v>
      </c>
      <c r="N63" s="6" t="s">
        <v>256</v>
      </c>
      <c r="O63" s="6" t="s">
        <v>256</v>
      </c>
      <c r="P63" s="6" t="s">
        <v>256</v>
      </c>
      <c r="Q63" s="6" t="s">
        <v>256</v>
      </c>
      <c r="R63" s="6" t="s">
        <v>256</v>
      </c>
      <c r="S63" s="6" t="s">
        <v>256</v>
      </c>
      <c r="T63" s="6" t="s">
        <v>256</v>
      </c>
      <c r="U63" s="6" t="s">
        <v>256</v>
      </c>
      <c r="V63" s="6" t="s">
        <v>256</v>
      </c>
      <c r="W63" s="6" t="s">
        <v>256</v>
      </c>
      <c r="X63" s="6" t="s">
        <v>256</v>
      </c>
      <c r="Y63" s="6" t="s">
        <v>256</v>
      </c>
      <c r="Z63" s="6" t="s">
        <v>256</v>
      </c>
      <c r="AA63" s="6" t="s">
        <v>256</v>
      </c>
      <c r="AB63" s="6" t="s">
        <v>256</v>
      </c>
      <c r="AC63" s="6" t="s">
        <v>256</v>
      </c>
      <c r="AD63" s="6" t="s">
        <v>256</v>
      </c>
      <c r="AE63" s="6" t="s">
        <v>256</v>
      </c>
      <c r="AF63" s="6" t="s">
        <v>256</v>
      </c>
      <c r="AG63" s="6" t="s">
        <v>256</v>
      </c>
      <c r="AH63" s="6" t="s">
        <v>256</v>
      </c>
      <c r="AI63" s="6" t="s">
        <v>256</v>
      </c>
      <c r="AJ63" s="6" t="s">
        <v>256</v>
      </c>
      <c r="AK63" s="6" t="s">
        <v>256</v>
      </c>
      <c r="AL63" s="6" t="s">
        <v>256</v>
      </c>
      <c r="AM63" s="6" t="s">
        <v>256</v>
      </c>
      <c r="AN63" s="6" t="s">
        <v>256</v>
      </c>
      <c r="AO63" s="6" t="s">
        <v>256</v>
      </c>
      <c r="AP63" s="6" t="s">
        <v>256</v>
      </c>
      <c r="AQ63" s="6" t="s">
        <v>256</v>
      </c>
      <c r="AR63" s="6" t="s">
        <v>256</v>
      </c>
      <c r="AS63" s="6" t="s">
        <v>256</v>
      </c>
      <c r="AT63" s="6" t="s">
        <v>256</v>
      </c>
      <c r="AU63" s="6" t="s">
        <v>256</v>
      </c>
      <c r="AV63" s="6" t="s">
        <v>256</v>
      </c>
      <c r="AW63" s="6" t="s">
        <v>256</v>
      </c>
      <c r="AX63" s="6" t="s">
        <v>256</v>
      </c>
      <c r="AY63" s="6" t="s">
        <v>256</v>
      </c>
      <c r="AZ63" s="6" t="s">
        <v>256</v>
      </c>
      <c r="BA63" s="6" t="s">
        <v>256</v>
      </c>
      <c r="BB63" s="6" t="s">
        <v>256</v>
      </c>
      <c r="BC63" s="6" t="s">
        <v>256</v>
      </c>
      <c r="BD63" s="6" t="s">
        <v>256</v>
      </c>
      <c r="BE63" s="6" t="s">
        <v>256</v>
      </c>
      <c r="BF63" s="6" t="s">
        <v>256</v>
      </c>
      <c r="BG63" s="6" t="s">
        <v>256</v>
      </c>
      <c r="BH63" s="6" t="s">
        <v>256</v>
      </c>
      <c r="BI63" s="6" t="s">
        <v>256</v>
      </c>
      <c r="BJ63" s="6" t="s">
        <v>256</v>
      </c>
      <c r="BK63" s="6" t="s">
        <v>256</v>
      </c>
      <c r="BL63" s="6" t="s">
        <v>256</v>
      </c>
      <c r="BM63" s="6" t="s">
        <v>256</v>
      </c>
      <c r="BN63" s="6" t="s">
        <v>256</v>
      </c>
      <c r="BO63" s="6" t="s">
        <v>256</v>
      </c>
      <c r="BP63" s="6" t="s">
        <v>256</v>
      </c>
      <c r="BQ63" s="6" t="s">
        <v>256</v>
      </c>
      <c r="BR63" s="6" t="s">
        <v>256</v>
      </c>
      <c r="BS63" s="6" t="s">
        <v>256</v>
      </c>
      <c r="BT63" s="6" t="n">
        <v>1336.825</v>
      </c>
      <c r="BU63" s="6" t="s">
        <v>256</v>
      </c>
      <c r="BV63" s="6" t="s">
        <v>256</v>
      </c>
      <c r="BW63" s="6" t="s">
        <v>256</v>
      </c>
      <c r="BX63" s="6" t="s">
        <v>256</v>
      </c>
      <c r="BY63" s="6" t="s">
        <v>256</v>
      </c>
      <c r="BZ63" s="6" t="s">
        <v>256</v>
      </c>
      <c r="CA63" s="6" t="s">
        <v>256</v>
      </c>
      <c r="CB63" s="6" t="s">
        <v>256</v>
      </c>
      <c r="CC63" s="6" t="s">
        <v>256</v>
      </c>
      <c r="CD63" s="6" t="s">
        <v>256</v>
      </c>
      <c r="CE63" s="6" t="s">
        <v>256</v>
      </c>
      <c r="CF63" s="6" t="s">
        <v>256</v>
      </c>
      <c r="CG63" s="6" t="s">
        <v>256</v>
      </c>
      <c r="CH63" s="6" t="s">
        <v>256</v>
      </c>
      <c r="CI63" s="6" t="s">
        <v>256</v>
      </c>
      <c r="CJ63" s="6" t="s">
        <v>256</v>
      </c>
      <c r="CK63" s="6" t="s">
        <v>256</v>
      </c>
      <c r="CL63" s="6" t="s">
        <v>256</v>
      </c>
      <c r="CM63" s="6" t="s">
        <v>256</v>
      </c>
      <c r="CN63" s="6" t="s">
        <v>256</v>
      </c>
      <c r="CO63" s="6" t="s">
        <v>256</v>
      </c>
      <c r="CP63" s="6" t="n">
        <v>1882</v>
      </c>
      <c r="CR63" s="6" t="n">
        <f aca="false">CP63</f>
        <v>1882</v>
      </c>
      <c r="CS63" s="6" t="n">
        <v>149400</v>
      </c>
      <c r="CT63" s="6" t="s">
        <v>256</v>
      </c>
      <c r="CU63" s="6" t="n">
        <v>17.397</v>
      </c>
      <c r="CV63" s="6" t="n">
        <v>164</v>
      </c>
      <c r="CW63" s="6" t="n">
        <v>21.5</v>
      </c>
      <c r="CX63" s="6" t="n">
        <v>157.5</v>
      </c>
    </row>
    <row r="64" customFormat="false" ht="11.25" hidden="false" customHeight="false" outlineLevel="0" collapsed="false">
      <c r="A64" s="6" t="n">
        <v>63</v>
      </c>
      <c r="B64" s="6" t="n">
        <v>13</v>
      </c>
      <c r="C64" s="6" t="n">
        <v>6.5</v>
      </c>
      <c r="D64" s="6" t="n">
        <v>6.59090909090909</v>
      </c>
      <c r="E64" s="6" t="n">
        <v>567.076923076923</v>
      </c>
      <c r="F64" s="6" t="n">
        <v>145</v>
      </c>
      <c r="G64" s="6" t="s">
        <v>256</v>
      </c>
      <c r="H64" s="6" t="s">
        <v>256</v>
      </c>
      <c r="I64" s="6" t="s">
        <v>256</v>
      </c>
      <c r="J64" s="6" t="s">
        <v>256</v>
      </c>
      <c r="K64" s="6" t="s">
        <v>256</v>
      </c>
      <c r="L64" s="6" t="s">
        <v>256</v>
      </c>
      <c r="M64" s="6" t="s">
        <v>256</v>
      </c>
      <c r="N64" s="6" t="s">
        <v>256</v>
      </c>
      <c r="O64" s="6" t="s">
        <v>256</v>
      </c>
      <c r="P64" s="6" t="s">
        <v>256</v>
      </c>
      <c r="Q64" s="6" t="s">
        <v>256</v>
      </c>
      <c r="R64" s="6" t="s">
        <v>256</v>
      </c>
      <c r="S64" s="6" t="s">
        <v>256</v>
      </c>
      <c r="T64" s="6" t="s">
        <v>256</v>
      </c>
      <c r="U64" s="6" t="s">
        <v>256</v>
      </c>
      <c r="V64" s="6" t="s">
        <v>256</v>
      </c>
      <c r="W64" s="6" t="s">
        <v>256</v>
      </c>
      <c r="X64" s="6" t="s">
        <v>256</v>
      </c>
      <c r="Y64" s="6" t="s">
        <v>256</v>
      </c>
      <c r="Z64" s="6" t="s">
        <v>256</v>
      </c>
      <c r="AA64" s="6" t="s">
        <v>256</v>
      </c>
      <c r="AB64" s="6" t="s">
        <v>256</v>
      </c>
      <c r="AC64" s="6" t="s">
        <v>256</v>
      </c>
      <c r="AD64" s="6" t="s">
        <v>256</v>
      </c>
      <c r="AE64" s="6" t="s">
        <v>256</v>
      </c>
      <c r="AF64" s="6" t="s">
        <v>256</v>
      </c>
      <c r="AG64" s="6" t="s">
        <v>256</v>
      </c>
      <c r="AH64" s="6" t="s">
        <v>256</v>
      </c>
      <c r="AI64" s="6" t="s">
        <v>256</v>
      </c>
      <c r="AJ64" s="6" t="s">
        <v>256</v>
      </c>
      <c r="AK64" s="6" t="s">
        <v>256</v>
      </c>
      <c r="AL64" s="6" t="s">
        <v>256</v>
      </c>
      <c r="AM64" s="6" t="s">
        <v>256</v>
      </c>
      <c r="AN64" s="6" t="s">
        <v>256</v>
      </c>
      <c r="AO64" s="6" t="s">
        <v>256</v>
      </c>
      <c r="AP64" s="6" t="s">
        <v>256</v>
      </c>
      <c r="AQ64" s="6" t="s">
        <v>256</v>
      </c>
      <c r="AR64" s="6" t="s">
        <v>256</v>
      </c>
      <c r="AS64" s="6" t="s">
        <v>256</v>
      </c>
      <c r="AT64" s="6" t="s">
        <v>256</v>
      </c>
      <c r="AU64" s="6" t="s">
        <v>256</v>
      </c>
      <c r="AV64" s="6" t="s">
        <v>256</v>
      </c>
      <c r="AW64" s="6" t="s">
        <v>256</v>
      </c>
      <c r="AX64" s="6" t="s">
        <v>256</v>
      </c>
      <c r="AY64" s="6" t="s">
        <v>256</v>
      </c>
      <c r="AZ64" s="6" t="s">
        <v>256</v>
      </c>
      <c r="BA64" s="6" t="s">
        <v>256</v>
      </c>
      <c r="BB64" s="6" t="s">
        <v>256</v>
      </c>
      <c r="BC64" s="6" t="s">
        <v>256</v>
      </c>
      <c r="BD64" s="6" t="s">
        <v>256</v>
      </c>
      <c r="BE64" s="6" t="s">
        <v>256</v>
      </c>
      <c r="BF64" s="6" t="s">
        <v>256</v>
      </c>
      <c r="BG64" s="6" t="s">
        <v>256</v>
      </c>
      <c r="BH64" s="6" t="s">
        <v>256</v>
      </c>
      <c r="BI64" s="6" t="s">
        <v>256</v>
      </c>
      <c r="BJ64" s="6" t="s">
        <v>256</v>
      </c>
      <c r="BK64" s="6" t="s">
        <v>256</v>
      </c>
      <c r="BL64" s="6" t="s">
        <v>256</v>
      </c>
      <c r="BM64" s="6" t="n">
        <v>345412.5</v>
      </c>
      <c r="BN64" s="6" t="s">
        <v>256</v>
      </c>
      <c r="BO64" s="6" t="s">
        <v>256</v>
      </c>
      <c r="BP64" s="6" t="s">
        <v>256</v>
      </c>
      <c r="BQ64" s="6" t="s">
        <v>256</v>
      </c>
      <c r="BR64" s="6" t="s">
        <v>256</v>
      </c>
      <c r="BS64" s="6" t="s">
        <v>256</v>
      </c>
      <c r="BT64" s="6" t="s">
        <v>256</v>
      </c>
      <c r="BU64" s="6" t="s">
        <v>256</v>
      </c>
      <c r="BV64" s="6" t="s">
        <v>256</v>
      </c>
      <c r="BW64" s="6" t="s">
        <v>256</v>
      </c>
      <c r="BX64" s="6" t="s">
        <v>256</v>
      </c>
      <c r="BY64" s="6" t="s">
        <v>256</v>
      </c>
      <c r="BZ64" s="6" t="s">
        <v>256</v>
      </c>
      <c r="CA64" s="6" t="s">
        <v>256</v>
      </c>
      <c r="CB64" s="6" t="s">
        <v>256</v>
      </c>
      <c r="CC64" s="6" t="s">
        <v>256</v>
      </c>
      <c r="CD64" s="6" t="s">
        <v>256</v>
      </c>
      <c r="CE64" s="6" t="s">
        <v>256</v>
      </c>
      <c r="CF64" s="6" t="s">
        <v>256</v>
      </c>
      <c r="CG64" s="6" t="s">
        <v>256</v>
      </c>
      <c r="CH64" s="6" t="s">
        <v>256</v>
      </c>
      <c r="CI64" s="6" t="s">
        <v>256</v>
      </c>
      <c r="CJ64" s="6" t="s">
        <v>256</v>
      </c>
      <c r="CK64" s="6" t="s">
        <v>256</v>
      </c>
      <c r="CL64" s="6" t="s">
        <v>256</v>
      </c>
      <c r="CM64" s="6" t="s">
        <v>256</v>
      </c>
      <c r="CN64" s="6" t="s">
        <v>256</v>
      </c>
      <c r="CO64" s="6" t="s">
        <v>256</v>
      </c>
      <c r="CP64" s="6" t="n">
        <v>179.5</v>
      </c>
      <c r="CQ64" s="6" t="s">
        <v>256</v>
      </c>
      <c r="CR64" s="6" t="s">
        <v>256</v>
      </c>
      <c r="CS64" s="6" t="n">
        <v>80325</v>
      </c>
      <c r="CT64" s="6" t="s">
        <v>256</v>
      </c>
      <c r="CU64" s="6" t="n">
        <v>0.733</v>
      </c>
      <c r="CV64" s="6" t="n">
        <v>108.75</v>
      </c>
      <c r="CW64" s="6" t="n">
        <v>22</v>
      </c>
      <c r="CX64" s="6" t="s">
        <v>256</v>
      </c>
    </row>
    <row r="65" customFormat="false" ht="11.25" hidden="false" customHeight="false" outlineLevel="0" collapsed="false">
      <c r="A65" s="6" t="n">
        <v>64</v>
      </c>
      <c r="B65" s="6" t="n">
        <v>13</v>
      </c>
      <c r="C65" s="6" t="n">
        <v>32</v>
      </c>
      <c r="D65" s="6" t="n">
        <v>21.7884615384615</v>
      </c>
      <c r="E65" s="6" t="n">
        <v>203.75</v>
      </c>
      <c r="F65" s="6" t="n">
        <v>550</v>
      </c>
      <c r="G65" s="6" t="s">
        <v>256</v>
      </c>
      <c r="H65" s="6" t="s">
        <v>256</v>
      </c>
      <c r="I65" s="6" t="s">
        <v>256</v>
      </c>
      <c r="J65" s="6" t="s">
        <v>256</v>
      </c>
      <c r="K65" s="6" t="s">
        <v>256</v>
      </c>
      <c r="L65" s="6" t="s">
        <v>256</v>
      </c>
      <c r="M65" s="6" t="s">
        <v>256</v>
      </c>
      <c r="N65" s="6" t="s">
        <v>256</v>
      </c>
      <c r="O65" s="6" t="s">
        <v>256</v>
      </c>
      <c r="P65" s="6" t="s">
        <v>256</v>
      </c>
      <c r="Q65" s="6" t="s">
        <v>256</v>
      </c>
      <c r="R65" s="6" t="s">
        <v>256</v>
      </c>
      <c r="S65" s="6" t="s">
        <v>256</v>
      </c>
      <c r="T65" s="6" t="s">
        <v>256</v>
      </c>
      <c r="U65" s="6" t="s">
        <v>256</v>
      </c>
      <c r="V65" s="6" t="s">
        <v>256</v>
      </c>
      <c r="W65" s="6" t="s">
        <v>256</v>
      </c>
      <c r="X65" s="6" t="s">
        <v>256</v>
      </c>
      <c r="Y65" s="6" t="s">
        <v>256</v>
      </c>
      <c r="Z65" s="6" t="s">
        <v>256</v>
      </c>
      <c r="AA65" s="6" t="s">
        <v>256</v>
      </c>
      <c r="AB65" s="6" t="s">
        <v>256</v>
      </c>
      <c r="AC65" s="6" t="s">
        <v>256</v>
      </c>
      <c r="AD65" s="6" t="s">
        <v>256</v>
      </c>
      <c r="AE65" s="6" t="s">
        <v>256</v>
      </c>
      <c r="AF65" s="6" t="s">
        <v>256</v>
      </c>
      <c r="AG65" s="6" t="s">
        <v>256</v>
      </c>
      <c r="AH65" s="6" t="s">
        <v>256</v>
      </c>
      <c r="AI65" s="6" t="s">
        <v>256</v>
      </c>
      <c r="AJ65" s="6" t="s">
        <v>256</v>
      </c>
      <c r="AK65" s="6" t="s">
        <v>256</v>
      </c>
      <c r="AL65" s="6" t="s">
        <v>256</v>
      </c>
      <c r="AM65" s="6" t="s">
        <v>256</v>
      </c>
      <c r="AN65" s="6" t="s">
        <v>256</v>
      </c>
      <c r="AO65" s="6" t="s">
        <v>256</v>
      </c>
      <c r="AP65" s="6" t="s">
        <v>256</v>
      </c>
      <c r="AQ65" s="6" t="s">
        <v>256</v>
      </c>
      <c r="AR65" s="6" t="s">
        <v>256</v>
      </c>
      <c r="AS65" s="6" t="s">
        <v>256</v>
      </c>
      <c r="AT65" s="6" t="s">
        <v>256</v>
      </c>
      <c r="AU65" s="6" t="s">
        <v>256</v>
      </c>
      <c r="AV65" s="6" t="s">
        <v>256</v>
      </c>
      <c r="AW65" s="6" t="s">
        <v>256</v>
      </c>
      <c r="AX65" s="6" t="s">
        <v>256</v>
      </c>
      <c r="AY65" s="6" t="s">
        <v>256</v>
      </c>
      <c r="AZ65" s="6" t="s">
        <v>256</v>
      </c>
      <c r="BA65" s="6" t="s">
        <v>256</v>
      </c>
      <c r="BB65" s="6" t="n">
        <v>45</v>
      </c>
      <c r="BC65" s="6" t="n">
        <v>30</v>
      </c>
      <c r="BD65" s="6" t="s">
        <v>256</v>
      </c>
      <c r="BE65" s="6" t="s">
        <v>256</v>
      </c>
      <c r="BF65" s="6" t="s">
        <v>256</v>
      </c>
      <c r="BG65" s="6" t="s">
        <v>256</v>
      </c>
      <c r="BH65" s="6" t="s">
        <v>256</v>
      </c>
      <c r="BI65" s="6" t="s">
        <v>256</v>
      </c>
      <c r="BJ65" s="6" t="s">
        <v>256</v>
      </c>
      <c r="BK65" s="6" t="s">
        <v>256</v>
      </c>
      <c r="BL65" s="6" t="s">
        <v>256</v>
      </c>
      <c r="BM65" s="6" t="s">
        <v>256</v>
      </c>
      <c r="BN65" s="6" t="s">
        <v>256</v>
      </c>
      <c r="BO65" s="6" t="s">
        <v>256</v>
      </c>
      <c r="BP65" s="6" t="s">
        <v>256</v>
      </c>
      <c r="BQ65" s="6" t="s">
        <v>256</v>
      </c>
      <c r="BR65" s="6" t="s">
        <v>256</v>
      </c>
      <c r="BS65" s="6" t="s">
        <v>256</v>
      </c>
      <c r="BT65" s="6" t="s">
        <v>256</v>
      </c>
      <c r="BU65" s="6" t="s">
        <v>256</v>
      </c>
      <c r="BV65" s="6" t="s">
        <v>256</v>
      </c>
      <c r="BW65" s="6" t="s">
        <v>256</v>
      </c>
      <c r="BX65" s="6" t="s">
        <v>256</v>
      </c>
      <c r="BY65" s="6" t="s">
        <v>256</v>
      </c>
      <c r="BZ65" s="6" t="s">
        <v>256</v>
      </c>
      <c r="CA65" s="6" t="s">
        <v>256</v>
      </c>
      <c r="CB65" s="6" t="s">
        <v>256</v>
      </c>
      <c r="CC65" s="6" t="s">
        <v>256</v>
      </c>
      <c r="CD65" s="6" t="s">
        <v>256</v>
      </c>
      <c r="CE65" s="6" t="s">
        <v>256</v>
      </c>
      <c r="CF65" s="6" t="s">
        <v>256</v>
      </c>
      <c r="CG65" s="6" t="s">
        <v>256</v>
      </c>
      <c r="CH65" s="6" t="s">
        <v>256</v>
      </c>
      <c r="CI65" s="6" t="s">
        <v>256</v>
      </c>
      <c r="CJ65" s="6" t="s">
        <v>256</v>
      </c>
      <c r="CK65" s="6" t="s">
        <v>256</v>
      </c>
      <c r="CL65" s="6" t="s">
        <v>256</v>
      </c>
      <c r="CM65" s="6" t="s">
        <v>256</v>
      </c>
      <c r="CN65" s="6" t="s">
        <v>256</v>
      </c>
      <c r="CO65" s="6" t="s">
        <v>256</v>
      </c>
      <c r="CP65" s="6" t="n">
        <v>48.5</v>
      </c>
      <c r="CQ65" s="6" t="n">
        <v>750</v>
      </c>
      <c r="CR65" s="6" t="n">
        <v>798.5</v>
      </c>
      <c r="CS65" s="6" t="n">
        <v>133650</v>
      </c>
      <c r="CT65" s="6" t="s">
        <v>256</v>
      </c>
      <c r="CU65" s="6" t="n">
        <v>40</v>
      </c>
      <c r="CV65" s="6" t="n">
        <v>30</v>
      </c>
      <c r="CW65" s="6" t="n">
        <v>25.25</v>
      </c>
      <c r="CX65" s="6" t="s">
        <v>256</v>
      </c>
    </row>
    <row r="66" customFormat="false" ht="11.25" hidden="false" customHeight="false" outlineLevel="0" collapsed="false">
      <c r="A66" s="6" t="n">
        <v>65</v>
      </c>
      <c r="B66" s="6" t="n">
        <v>13</v>
      </c>
      <c r="C66" s="6" t="n">
        <v>12.5</v>
      </c>
      <c r="D66" s="6" t="n">
        <v>0.491175523349436</v>
      </c>
      <c r="E66" s="6" t="n">
        <v>223.52</v>
      </c>
      <c r="F66" s="6" t="n">
        <v>12.5</v>
      </c>
      <c r="G66" s="6" t="s">
        <v>256</v>
      </c>
      <c r="H66" s="6" t="s">
        <v>256</v>
      </c>
      <c r="I66" s="6" t="s">
        <v>256</v>
      </c>
      <c r="J66" s="6" t="s">
        <v>256</v>
      </c>
      <c r="K66" s="6" t="s">
        <v>256</v>
      </c>
      <c r="L66" s="6" t="s">
        <v>256</v>
      </c>
      <c r="M66" s="6" t="s">
        <v>256</v>
      </c>
      <c r="N66" s="6" t="s">
        <v>256</v>
      </c>
      <c r="O66" s="6" t="s">
        <v>256</v>
      </c>
      <c r="P66" s="6" t="s">
        <v>256</v>
      </c>
      <c r="Q66" s="6" t="s">
        <v>256</v>
      </c>
      <c r="R66" s="6" t="s">
        <v>256</v>
      </c>
      <c r="S66" s="6" t="s">
        <v>256</v>
      </c>
      <c r="T66" s="6" t="s">
        <v>256</v>
      </c>
      <c r="U66" s="6" t="s">
        <v>256</v>
      </c>
      <c r="V66" s="6" t="s">
        <v>256</v>
      </c>
      <c r="W66" s="6" t="s">
        <v>256</v>
      </c>
      <c r="X66" s="6" t="s">
        <v>256</v>
      </c>
      <c r="Y66" s="6" t="s">
        <v>256</v>
      </c>
      <c r="Z66" s="6" t="s">
        <v>256</v>
      </c>
      <c r="AA66" s="6" t="s">
        <v>256</v>
      </c>
      <c r="AB66" s="6" t="s">
        <v>256</v>
      </c>
      <c r="AC66" s="6" t="s">
        <v>256</v>
      </c>
      <c r="AD66" s="6" t="s">
        <v>256</v>
      </c>
      <c r="AE66" s="6" t="s">
        <v>256</v>
      </c>
      <c r="AF66" s="6" t="s">
        <v>256</v>
      </c>
      <c r="AG66" s="6" t="s">
        <v>256</v>
      </c>
      <c r="AH66" s="6" t="s">
        <v>256</v>
      </c>
      <c r="AI66" s="6" t="s">
        <v>256</v>
      </c>
      <c r="AJ66" s="6" t="s">
        <v>256</v>
      </c>
      <c r="AK66" s="6" t="s">
        <v>256</v>
      </c>
      <c r="AL66" s="6" t="s">
        <v>256</v>
      </c>
      <c r="AM66" s="6" t="s">
        <v>256</v>
      </c>
      <c r="AN66" s="6" t="s">
        <v>256</v>
      </c>
      <c r="AO66" s="6" t="s">
        <v>256</v>
      </c>
      <c r="AP66" s="6" t="s">
        <v>256</v>
      </c>
      <c r="AQ66" s="6" t="s">
        <v>256</v>
      </c>
      <c r="AR66" s="6" t="s">
        <v>256</v>
      </c>
      <c r="AS66" s="6" t="s">
        <v>256</v>
      </c>
      <c r="AT66" s="6" t="s">
        <v>256</v>
      </c>
      <c r="AU66" s="6" t="s">
        <v>256</v>
      </c>
      <c r="AV66" s="6" t="s">
        <v>256</v>
      </c>
      <c r="AW66" s="6" t="s">
        <v>256</v>
      </c>
      <c r="AX66" s="6" t="s">
        <v>256</v>
      </c>
      <c r="AY66" s="6" t="s">
        <v>256</v>
      </c>
      <c r="AZ66" s="6" t="s">
        <v>256</v>
      </c>
      <c r="BA66" s="6" t="s">
        <v>256</v>
      </c>
      <c r="BB66" s="6" t="s">
        <v>256</v>
      </c>
      <c r="BC66" s="6" t="s">
        <v>256</v>
      </c>
      <c r="BD66" s="6" t="s">
        <v>256</v>
      </c>
      <c r="BE66" s="6" t="s">
        <v>256</v>
      </c>
      <c r="BF66" s="6" t="s">
        <v>256</v>
      </c>
      <c r="BG66" s="6" t="s">
        <v>256</v>
      </c>
      <c r="BH66" s="6" t="s">
        <v>256</v>
      </c>
      <c r="BI66" s="6" t="n">
        <v>2500</v>
      </c>
      <c r="BJ66" s="6" t="s">
        <v>256</v>
      </c>
      <c r="BK66" s="6" t="s">
        <v>256</v>
      </c>
      <c r="BL66" s="6" t="s">
        <v>256</v>
      </c>
      <c r="BM66" s="6" t="s">
        <v>256</v>
      </c>
      <c r="BN66" s="6" t="s">
        <v>256</v>
      </c>
      <c r="BO66" s="6" t="s">
        <v>256</v>
      </c>
      <c r="BP66" s="6" t="s">
        <v>256</v>
      </c>
      <c r="BQ66" s="6" t="s">
        <v>256</v>
      </c>
      <c r="BR66" s="6" t="s">
        <v>256</v>
      </c>
      <c r="BS66" s="6" t="s">
        <v>256</v>
      </c>
      <c r="BT66" s="6" t="s">
        <v>256</v>
      </c>
      <c r="BU66" s="6" t="s">
        <v>256</v>
      </c>
      <c r="BV66" s="6" t="s">
        <v>256</v>
      </c>
      <c r="BW66" s="6" t="s">
        <v>256</v>
      </c>
      <c r="BX66" s="6" t="s">
        <v>256</v>
      </c>
      <c r="BY66" s="6" t="s">
        <v>256</v>
      </c>
      <c r="BZ66" s="6" t="s">
        <v>256</v>
      </c>
      <c r="CA66" s="6" t="s">
        <v>256</v>
      </c>
      <c r="CB66" s="6" t="s">
        <v>256</v>
      </c>
      <c r="CC66" s="6" t="s">
        <v>256</v>
      </c>
      <c r="CD66" s="6" t="s">
        <v>256</v>
      </c>
      <c r="CE66" s="6" t="s">
        <v>256</v>
      </c>
      <c r="CF66" s="6" t="s">
        <v>256</v>
      </c>
      <c r="CG66" s="6" t="s">
        <v>256</v>
      </c>
      <c r="CH66" s="6" t="s">
        <v>256</v>
      </c>
      <c r="CI66" s="6" t="s">
        <v>256</v>
      </c>
      <c r="CJ66" s="6" t="s">
        <v>256</v>
      </c>
      <c r="CK66" s="6" t="s">
        <v>256</v>
      </c>
      <c r="CL66" s="6" t="s">
        <v>256</v>
      </c>
      <c r="CM66" s="6" t="s">
        <v>256</v>
      </c>
      <c r="CN66" s="6" t="s">
        <v>256</v>
      </c>
      <c r="CO66" s="6" t="s">
        <v>256</v>
      </c>
      <c r="CP66" s="6" t="n">
        <v>20</v>
      </c>
      <c r="CQ66" s="6" t="n">
        <v>275</v>
      </c>
      <c r="CR66" s="6" t="n">
        <v>295</v>
      </c>
      <c r="CS66" s="6" t="n">
        <v>27675</v>
      </c>
      <c r="CT66" s="6" t="s">
        <v>256</v>
      </c>
      <c r="CU66" s="6" t="n">
        <v>10.5</v>
      </c>
      <c r="CV66" s="6" t="n">
        <v>15.75</v>
      </c>
      <c r="CW66" s="6" t="n">
        <v>25.5</v>
      </c>
      <c r="CX66" s="6" t="s">
        <v>256</v>
      </c>
    </row>
    <row r="67" customFormat="false" ht="11.25" hidden="false" customHeight="false" outlineLevel="0" collapsed="false">
      <c r="A67" s="6" t="n">
        <v>66</v>
      </c>
      <c r="B67" s="6" t="n">
        <v>13</v>
      </c>
      <c r="C67" s="6" t="n">
        <v>6.475</v>
      </c>
      <c r="E67" s="6" t="n">
        <v>116.949806949807</v>
      </c>
      <c r="F67" s="6" t="s">
        <v>256</v>
      </c>
      <c r="G67" s="6" t="s">
        <v>256</v>
      </c>
      <c r="H67" s="6" t="s">
        <v>256</v>
      </c>
      <c r="I67" s="6" t="s">
        <v>256</v>
      </c>
      <c r="J67" s="6" t="s">
        <v>256</v>
      </c>
      <c r="K67" s="6" t="s">
        <v>256</v>
      </c>
      <c r="L67" s="6" t="s">
        <v>256</v>
      </c>
      <c r="M67" s="6" t="s">
        <v>256</v>
      </c>
      <c r="N67" s="6" t="s">
        <v>256</v>
      </c>
      <c r="O67" s="6" t="s">
        <v>256</v>
      </c>
      <c r="P67" s="6" t="s">
        <v>256</v>
      </c>
      <c r="Q67" s="6" t="s">
        <v>256</v>
      </c>
      <c r="R67" s="6" t="s">
        <v>256</v>
      </c>
      <c r="S67" s="6" t="s">
        <v>256</v>
      </c>
      <c r="T67" s="6" t="s">
        <v>256</v>
      </c>
      <c r="U67" s="6" t="s">
        <v>256</v>
      </c>
      <c r="V67" s="6" t="s">
        <v>256</v>
      </c>
      <c r="W67" s="6" t="s">
        <v>256</v>
      </c>
      <c r="X67" s="6" t="s">
        <v>256</v>
      </c>
      <c r="Y67" s="6" t="s">
        <v>256</v>
      </c>
      <c r="Z67" s="6" t="s">
        <v>256</v>
      </c>
      <c r="AA67" s="6" t="s">
        <v>256</v>
      </c>
      <c r="AB67" s="6" t="s">
        <v>256</v>
      </c>
      <c r="AC67" s="6" t="s">
        <v>256</v>
      </c>
      <c r="AD67" s="6" t="s">
        <v>256</v>
      </c>
      <c r="AE67" s="6" t="s">
        <v>256</v>
      </c>
      <c r="AF67" s="6" t="s">
        <v>256</v>
      </c>
      <c r="AG67" s="6" t="s">
        <v>256</v>
      </c>
      <c r="AH67" s="6" t="s">
        <v>256</v>
      </c>
      <c r="AI67" s="6" t="s">
        <v>256</v>
      </c>
      <c r="AJ67" s="6" t="s">
        <v>256</v>
      </c>
      <c r="AK67" s="6" t="s">
        <v>256</v>
      </c>
      <c r="AL67" s="6" t="s">
        <v>256</v>
      </c>
      <c r="AM67" s="6" t="s">
        <v>256</v>
      </c>
      <c r="AN67" s="6" t="s">
        <v>256</v>
      </c>
      <c r="AO67" s="6" t="s">
        <v>256</v>
      </c>
      <c r="AP67" s="6" t="s">
        <v>256</v>
      </c>
      <c r="AQ67" s="6" t="s">
        <v>256</v>
      </c>
      <c r="AR67" s="6" t="s">
        <v>256</v>
      </c>
      <c r="AS67" s="6" t="s">
        <v>256</v>
      </c>
      <c r="AT67" s="6" t="s">
        <v>256</v>
      </c>
      <c r="AU67" s="6" t="s">
        <v>256</v>
      </c>
      <c r="AV67" s="6" t="s">
        <v>256</v>
      </c>
      <c r="AW67" s="6" t="s">
        <v>256</v>
      </c>
      <c r="AX67" s="6" t="s">
        <v>256</v>
      </c>
      <c r="AY67" s="6" t="s">
        <v>256</v>
      </c>
      <c r="AZ67" s="6" t="s">
        <v>256</v>
      </c>
      <c r="BA67" s="6" t="s">
        <v>256</v>
      </c>
      <c r="BB67" s="6" t="s">
        <v>256</v>
      </c>
      <c r="BC67" s="6" t="s">
        <v>256</v>
      </c>
      <c r="BD67" s="6" t="s">
        <v>256</v>
      </c>
      <c r="BE67" s="6" t="s">
        <v>256</v>
      </c>
      <c r="BF67" s="6" t="s">
        <v>256</v>
      </c>
      <c r="BG67" s="6" t="s">
        <v>256</v>
      </c>
      <c r="BH67" s="6" t="s">
        <v>256</v>
      </c>
      <c r="BI67" s="6" t="s">
        <v>256</v>
      </c>
      <c r="BJ67" s="6" t="s">
        <v>256</v>
      </c>
      <c r="BK67" s="6" t="s">
        <v>256</v>
      </c>
      <c r="BL67" s="6" t="s">
        <v>256</v>
      </c>
      <c r="BM67" s="6" t="s">
        <v>256</v>
      </c>
      <c r="BN67" s="6" t="s">
        <v>256</v>
      </c>
      <c r="BO67" s="6" t="s">
        <v>256</v>
      </c>
      <c r="BP67" s="6" t="s">
        <v>256</v>
      </c>
      <c r="BQ67" s="6" t="n">
        <v>4534.25</v>
      </c>
      <c r="BR67" s="6" t="s">
        <v>256</v>
      </c>
      <c r="BS67" s="6" t="s">
        <v>256</v>
      </c>
      <c r="BT67" s="6" t="s">
        <v>256</v>
      </c>
      <c r="BU67" s="6" t="s">
        <v>256</v>
      </c>
      <c r="BV67" s="6" t="s">
        <v>256</v>
      </c>
      <c r="BW67" s="6" t="s">
        <v>256</v>
      </c>
      <c r="BX67" s="6" t="s">
        <v>256</v>
      </c>
      <c r="BY67" s="6" t="s">
        <v>256</v>
      </c>
      <c r="BZ67" s="6" t="s">
        <v>256</v>
      </c>
      <c r="CA67" s="6" t="s">
        <v>256</v>
      </c>
      <c r="CB67" s="6" t="s">
        <v>256</v>
      </c>
      <c r="CC67" s="6" t="s">
        <v>256</v>
      </c>
      <c r="CD67" s="6" t="s">
        <v>256</v>
      </c>
      <c r="CE67" s="6" t="s">
        <v>256</v>
      </c>
      <c r="CF67" s="6" t="s">
        <v>256</v>
      </c>
      <c r="CG67" s="6" t="s">
        <v>256</v>
      </c>
      <c r="CH67" s="6" t="s">
        <v>256</v>
      </c>
      <c r="CI67" s="6" t="s">
        <v>256</v>
      </c>
      <c r="CJ67" s="6" t="s">
        <v>256</v>
      </c>
      <c r="CK67" s="6" t="s">
        <v>256</v>
      </c>
      <c r="CL67" s="6" t="s">
        <v>256</v>
      </c>
      <c r="CM67" s="6" t="s">
        <v>256</v>
      </c>
      <c r="CN67" s="6" t="s">
        <v>256</v>
      </c>
      <c r="CO67" s="6" t="s">
        <v>256</v>
      </c>
      <c r="CP67" s="6" t="n">
        <v>484</v>
      </c>
      <c r="CQ67" s="6" t="n">
        <v>0</v>
      </c>
      <c r="CR67" s="6" t="n">
        <v>484</v>
      </c>
      <c r="CS67" s="6" t="n">
        <v>98250</v>
      </c>
      <c r="CT67" s="6" t="n">
        <v>0</v>
      </c>
      <c r="CU67" s="6" t="n">
        <v>0</v>
      </c>
      <c r="CV67" s="6" t="n">
        <v>105.25</v>
      </c>
      <c r="CW67" s="6" t="n">
        <v>26.5</v>
      </c>
      <c r="CX67" s="6" t="n">
        <v>0</v>
      </c>
    </row>
    <row r="68" customFormat="false" ht="11.25" hidden="false" customHeight="false" outlineLevel="0" collapsed="false">
      <c r="A68" s="6" t="n">
        <v>67</v>
      </c>
      <c r="B68" s="6" t="n">
        <v>13</v>
      </c>
      <c r="C68" s="6" t="n">
        <v>16.25</v>
      </c>
      <c r="D68" s="6" t="n">
        <v>16.1802564102564</v>
      </c>
      <c r="E68" s="6" t="n">
        <v>1000</v>
      </c>
      <c r="F68" s="6" t="n">
        <v>424.25</v>
      </c>
      <c r="G68" s="6" t="s">
        <v>256</v>
      </c>
      <c r="H68" s="6" t="s">
        <v>256</v>
      </c>
      <c r="I68" s="6" t="s">
        <v>256</v>
      </c>
      <c r="J68" s="6" t="s">
        <v>256</v>
      </c>
      <c r="K68" s="6" t="s">
        <v>256</v>
      </c>
      <c r="L68" s="6" t="s">
        <v>256</v>
      </c>
      <c r="M68" s="6" t="s">
        <v>256</v>
      </c>
      <c r="N68" s="6" t="s">
        <v>256</v>
      </c>
      <c r="O68" s="6" t="s">
        <v>256</v>
      </c>
      <c r="P68" s="6" t="s">
        <v>256</v>
      </c>
      <c r="Q68" s="6" t="s">
        <v>256</v>
      </c>
      <c r="R68" s="6" t="s">
        <v>256</v>
      </c>
      <c r="S68" s="6" t="s">
        <v>256</v>
      </c>
      <c r="T68" s="6" t="s">
        <v>256</v>
      </c>
      <c r="U68" s="6" t="s">
        <v>256</v>
      </c>
      <c r="V68" s="6" t="s">
        <v>256</v>
      </c>
      <c r="W68" s="6" t="s">
        <v>256</v>
      </c>
      <c r="X68" s="6" t="s">
        <v>256</v>
      </c>
      <c r="Y68" s="6" t="s">
        <v>256</v>
      </c>
      <c r="Z68" s="6" t="s">
        <v>256</v>
      </c>
      <c r="AA68" s="6" t="s">
        <v>256</v>
      </c>
      <c r="AB68" s="6" t="s">
        <v>256</v>
      </c>
      <c r="AC68" s="6" t="s">
        <v>256</v>
      </c>
      <c r="AD68" s="6" t="s">
        <v>256</v>
      </c>
      <c r="AE68" s="6" t="s">
        <v>256</v>
      </c>
      <c r="AF68" s="6" t="s">
        <v>256</v>
      </c>
      <c r="AG68" s="6" t="s">
        <v>256</v>
      </c>
      <c r="AH68" s="6" t="s">
        <v>256</v>
      </c>
      <c r="AI68" s="6" t="s">
        <v>256</v>
      </c>
      <c r="AJ68" s="6" t="s">
        <v>256</v>
      </c>
      <c r="AK68" s="6" t="n">
        <v>192986</v>
      </c>
      <c r="AL68" s="6" t="s">
        <v>256</v>
      </c>
      <c r="AM68" s="6" t="s">
        <v>256</v>
      </c>
      <c r="AN68" s="6" t="s">
        <v>256</v>
      </c>
      <c r="AO68" s="6" t="s">
        <v>256</v>
      </c>
      <c r="AP68" s="6" t="s">
        <v>256</v>
      </c>
      <c r="AQ68" s="6" t="s">
        <v>256</v>
      </c>
      <c r="AR68" s="6" t="s">
        <v>256</v>
      </c>
      <c r="AS68" s="6" t="s">
        <v>256</v>
      </c>
      <c r="AT68" s="6" t="s">
        <v>256</v>
      </c>
      <c r="AU68" s="6" t="s">
        <v>256</v>
      </c>
      <c r="AV68" s="6" t="s">
        <v>256</v>
      </c>
      <c r="AW68" s="6" t="s">
        <v>256</v>
      </c>
      <c r="AX68" s="6" t="s">
        <v>256</v>
      </c>
      <c r="AY68" s="6" t="s">
        <v>256</v>
      </c>
      <c r="AZ68" s="6" t="s">
        <v>256</v>
      </c>
      <c r="BA68" s="6" t="s">
        <v>256</v>
      </c>
      <c r="BB68" s="6" t="s">
        <v>256</v>
      </c>
      <c r="BC68" s="6" t="s">
        <v>256</v>
      </c>
      <c r="BD68" s="6" t="s">
        <v>256</v>
      </c>
      <c r="BE68" s="6" t="s">
        <v>256</v>
      </c>
      <c r="BF68" s="6" t="s">
        <v>256</v>
      </c>
      <c r="BG68" s="6" t="s">
        <v>256</v>
      </c>
      <c r="BH68" s="6" t="s">
        <v>256</v>
      </c>
      <c r="BI68" s="6" t="s">
        <v>256</v>
      </c>
      <c r="BJ68" s="6" t="s">
        <v>256</v>
      </c>
      <c r="BK68" s="6" t="s">
        <v>256</v>
      </c>
      <c r="BL68" s="6" t="s">
        <v>256</v>
      </c>
      <c r="BM68" s="6" t="s">
        <v>256</v>
      </c>
      <c r="BN68" s="6" t="s">
        <v>256</v>
      </c>
      <c r="BO68" s="6" t="s">
        <v>256</v>
      </c>
      <c r="BP68" s="6" t="s">
        <v>256</v>
      </c>
      <c r="BQ68" s="6" t="s">
        <v>256</v>
      </c>
      <c r="BR68" s="6" t="s">
        <v>256</v>
      </c>
      <c r="BS68" s="6" t="s">
        <v>256</v>
      </c>
      <c r="BT68" s="6" t="s">
        <v>256</v>
      </c>
      <c r="BU68" s="6" t="s">
        <v>256</v>
      </c>
      <c r="BV68" s="6" t="s">
        <v>256</v>
      </c>
      <c r="BW68" s="6" t="s">
        <v>256</v>
      </c>
      <c r="BX68" s="6" t="s">
        <v>256</v>
      </c>
      <c r="BY68" s="6" t="s">
        <v>256</v>
      </c>
      <c r="BZ68" s="6" t="s">
        <v>256</v>
      </c>
      <c r="CA68" s="6" t="s">
        <v>256</v>
      </c>
      <c r="CB68" s="6" t="s">
        <v>256</v>
      </c>
      <c r="CC68" s="6" t="s">
        <v>256</v>
      </c>
      <c r="CD68" s="6" t="s">
        <v>256</v>
      </c>
      <c r="CE68" s="6" t="s">
        <v>256</v>
      </c>
      <c r="CF68" s="6" t="s">
        <v>256</v>
      </c>
      <c r="CG68" s="6" t="s">
        <v>256</v>
      </c>
      <c r="CH68" s="6" t="s">
        <v>256</v>
      </c>
      <c r="CI68" s="6" t="s">
        <v>256</v>
      </c>
      <c r="CJ68" s="6" t="s">
        <v>256</v>
      </c>
      <c r="CK68" s="6" t="s">
        <v>256</v>
      </c>
      <c r="CL68" s="6" t="s">
        <v>256</v>
      </c>
      <c r="CM68" s="6" t="s">
        <v>256</v>
      </c>
      <c r="CN68" s="6" t="s">
        <v>256</v>
      </c>
      <c r="CO68" s="6" t="s">
        <v>256</v>
      </c>
      <c r="CP68" s="6" t="n">
        <v>74.25</v>
      </c>
      <c r="CQ68" s="6" t="n">
        <v>350</v>
      </c>
      <c r="CR68" s="6" t="n">
        <v>424.25</v>
      </c>
      <c r="CS68" s="6" t="n">
        <v>88974.5</v>
      </c>
      <c r="CT68" s="6" t="s">
        <v>256</v>
      </c>
      <c r="CU68" s="6" t="s">
        <v>256</v>
      </c>
      <c r="CV68" s="6" t="n">
        <v>103.5</v>
      </c>
      <c r="CW68" s="6" t="n">
        <v>26.25</v>
      </c>
      <c r="CX68" s="6" t="s">
        <v>256</v>
      </c>
    </row>
    <row r="69" customFormat="false" ht="11.25" hidden="false" customHeight="false" outlineLevel="0" collapsed="false">
      <c r="A69" s="6" t="n">
        <v>68</v>
      </c>
      <c r="B69" s="6" t="n">
        <v>13</v>
      </c>
      <c r="C69" s="6" t="n">
        <v>181</v>
      </c>
      <c r="D69" s="6" t="n">
        <v>181.161111111111</v>
      </c>
      <c r="E69" s="6" t="n">
        <v>1432.37569060774</v>
      </c>
      <c r="F69" s="6" t="n">
        <v>3854</v>
      </c>
      <c r="G69" s="6" t="s">
        <v>256</v>
      </c>
      <c r="H69" s="6" t="s">
        <v>256</v>
      </c>
      <c r="I69" s="6" t="s">
        <v>256</v>
      </c>
      <c r="J69" s="6" t="s">
        <v>256</v>
      </c>
      <c r="K69" s="6" t="s">
        <v>256</v>
      </c>
      <c r="L69" s="6" t="s">
        <v>256</v>
      </c>
      <c r="M69" s="6" t="s">
        <v>256</v>
      </c>
      <c r="N69" s="6" t="s">
        <v>256</v>
      </c>
      <c r="O69" s="6" t="s">
        <v>256</v>
      </c>
      <c r="P69" s="6" t="s">
        <v>256</v>
      </c>
      <c r="Q69" s="6" t="s">
        <v>256</v>
      </c>
      <c r="R69" s="6" t="s">
        <v>256</v>
      </c>
      <c r="S69" s="6" t="s">
        <v>256</v>
      </c>
      <c r="T69" s="6" t="s">
        <v>256</v>
      </c>
      <c r="U69" s="6" t="s">
        <v>256</v>
      </c>
      <c r="V69" s="6" t="s">
        <v>256</v>
      </c>
      <c r="W69" s="6" t="s">
        <v>256</v>
      </c>
      <c r="X69" s="6" t="s">
        <v>256</v>
      </c>
      <c r="Y69" s="6" t="s">
        <v>256</v>
      </c>
      <c r="Z69" s="6" t="s">
        <v>256</v>
      </c>
      <c r="AA69" s="6" t="s">
        <v>256</v>
      </c>
      <c r="AB69" s="6" t="s">
        <v>256</v>
      </c>
      <c r="AC69" s="6" t="s">
        <v>256</v>
      </c>
      <c r="AD69" s="6" t="s">
        <v>256</v>
      </c>
      <c r="AE69" s="6" t="s">
        <v>256</v>
      </c>
      <c r="AF69" s="6" t="s">
        <v>256</v>
      </c>
      <c r="AG69" s="6" t="s">
        <v>256</v>
      </c>
      <c r="AH69" s="6" t="s">
        <v>256</v>
      </c>
      <c r="AI69" s="6" t="s">
        <v>256</v>
      </c>
      <c r="AJ69" s="6" t="s">
        <v>256</v>
      </c>
      <c r="AK69" s="6" t="n">
        <v>419054.25</v>
      </c>
      <c r="AL69" s="6" t="s">
        <v>256</v>
      </c>
      <c r="AM69" s="6" t="s">
        <v>256</v>
      </c>
      <c r="AN69" s="6" t="s">
        <v>256</v>
      </c>
      <c r="AO69" s="6" t="s">
        <v>256</v>
      </c>
      <c r="AP69" s="6" t="s">
        <v>256</v>
      </c>
      <c r="AQ69" s="6" t="s">
        <v>256</v>
      </c>
      <c r="AR69" s="6" t="s">
        <v>256</v>
      </c>
      <c r="AS69" s="6" t="s">
        <v>256</v>
      </c>
      <c r="AT69" s="6" t="s">
        <v>256</v>
      </c>
      <c r="AU69" s="6" t="s">
        <v>256</v>
      </c>
      <c r="AV69" s="6" t="s">
        <v>256</v>
      </c>
      <c r="AW69" s="6" t="s">
        <v>256</v>
      </c>
      <c r="AX69" s="6" t="s">
        <v>256</v>
      </c>
      <c r="AY69" s="6" t="s">
        <v>256</v>
      </c>
      <c r="AZ69" s="6" t="s">
        <v>256</v>
      </c>
      <c r="BA69" s="6" t="s">
        <v>256</v>
      </c>
      <c r="BB69" s="6" t="s">
        <v>256</v>
      </c>
      <c r="BC69" s="6" t="s">
        <v>256</v>
      </c>
      <c r="BD69" s="6" t="s">
        <v>256</v>
      </c>
      <c r="BE69" s="6" t="s">
        <v>256</v>
      </c>
      <c r="BF69" s="6" t="s">
        <v>256</v>
      </c>
      <c r="BG69" s="6" t="s">
        <v>256</v>
      </c>
      <c r="BH69" s="6" t="s">
        <v>256</v>
      </c>
      <c r="BI69" s="6" t="s">
        <v>256</v>
      </c>
      <c r="BJ69" s="6" t="s">
        <v>256</v>
      </c>
      <c r="BK69" s="6" t="s">
        <v>256</v>
      </c>
      <c r="BL69" s="6" t="s">
        <v>256</v>
      </c>
      <c r="BM69" s="6" t="s">
        <v>256</v>
      </c>
      <c r="BN69" s="6" t="s">
        <v>256</v>
      </c>
      <c r="BO69" s="6" t="s">
        <v>256</v>
      </c>
      <c r="BP69" s="6" t="s">
        <v>256</v>
      </c>
      <c r="BQ69" s="6" t="s">
        <v>256</v>
      </c>
      <c r="BR69" s="6" t="s">
        <v>256</v>
      </c>
      <c r="BS69" s="6" t="s">
        <v>256</v>
      </c>
      <c r="BT69" s="6" t="s">
        <v>256</v>
      </c>
      <c r="BU69" s="6" t="s">
        <v>256</v>
      </c>
      <c r="BV69" s="6" t="s">
        <v>256</v>
      </c>
      <c r="BW69" s="6" t="s">
        <v>256</v>
      </c>
      <c r="BX69" s="6" t="s">
        <v>256</v>
      </c>
      <c r="BY69" s="6" t="s">
        <v>256</v>
      </c>
      <c r="BZ69" s="6" t="s">
        <v>256</v>
      </c>
      <c r="CA69" s="6" t="s">
        <v>256</v>
      </c>
      <c r="CB69" s="6" t="s">
        <v>256</v>
      </c>
      <c r="CC69" s="6" t="s">
        <v>256</v>
      </c>
      <c r="CD69" s="6" t="s">
        <v>256</v>
      </c>
      <c r="CE69" s="6" t="s">
        <v>256</v>
      </c>
      <c r="CF69" s="6" t="s">
        <v>256</v>
      </c>
      <c r="CG69" s="6" t="s">
        <v>256</v>
      </c>
      <c r="CH69" s="6" t="s">
        <v>256</v>
      </c>
      <c r="CI69" s="6" t="s">
        <v>256</v>
      </c>
      <c r="CJ69" s="6" t="s">
        <v>256</v>
      </c>
      <c r="CK69" s="6" t="s">
        <v>256</v>
      </c>
      <c r="CL69" s="6" t="s">
        <v>256</v>
      </c>
      <c r="CM69" s="6" t="s">
        <v>256</v>
      </c>
      <c r="CN69" s="6" t="s">
        <v>256</v>
      </c>
      <c r="CO69" s="6" t="s">
        <v>256</v>
      </c>
      <c r="CP69" s="6" t="n">
        <v>2148.66666666667</v>
      </c>
      <c r="CQ69" s="6" t="n">
        <v>2175</v>
      </c>
      <c r="CR69" s="6" t="n">
        <v>4282</v>
      </c>
      <c r="CS69" s="6" t="n">
        <v>142346.666666667</v>
      </c>
      <c r="CT69" s="6" t="n">
        <v>91.8575</v>
      </c>
      <c r="CU69" s="6" t="n">
        <v>4.67925</v>
      </c>
      <c r="CV69" s="6" t="s">
        <v>256</v>
      </c>
      <c r="CW69" s="6" t="n">
        <v>21.75</v>
      </c>
      <c r="CX69" s="6" t="s">
        <v>256</v>
      </c>
    </row>
    <row r="70" customFormat="false" ht="11.25" hidden="false" customHeight="false" outlineLevel="0" collapsed="false">
      <c r="A70" s="6" t="n">
        <v>69</v>
      </c>
      <c r="B70" s="6" t="n">
        <v>13</v>
      </c>
      <c r="C70" s="6" t="n">
        <v>11.75</v>
      </c>
      <c r="D70" s="6" t="n">
        <v>8.93888888888889</v>
      </c>
      <c r="E70" s="6" t="n">
        <v>48</v>
      </c>
      <c r="F70" s="6" t="n">
        <v>157.5</v>
      </c>
      <c r="G70" s="6" t="s">
        <v>256</v>
      </c>
      <c r="H70" s="6" t="s">
        <v>256</v>
      </c>
      <c r="I70" s="6" t="s">
        <v>256</v>
      </c>
      <c r="J70" s="6" t="s">
        <v>256</v>
      </c>
      <c r="K70" s="6" t="s">
        <v>256</v>
      </c>
      <c r="L70" s="6" t="s">
        <v>256</v>
      </c>
      <c r="M70" s="6" t="s">
        <v>256</v>
      </c>
      <c r="N70" s="6" t="s">
        <v>256</v>
      </c>
      <c r="O70" s="6" t="s">
        <v>256</v>
      </c>
      <c r="P70" s="6" t="s">
        <v>256</v>
      </c>
      <c r="Q70" s="6" t="s">
        <v>256</v>
      </c>
      <c r="R70" s="6" t="s">
        <v>256</v>
      </c>
      <c r="S70" s="6" t="s">
        <v>256</v>
      </c>
      <c r="T70" s="6" t="s">
        <v>256</v>
      </c>
      <c r="U70" s="6" t="s">
        <v>256</v>
      </c>
      <c r="V70" s="6" t="s">
        <v>256</v>
      </c>
      <c r="W70" s="6" t="s">
        <v>256</v>
      </c>
      <c r="X70" s="6" t="s">
        <v>256</v>
      </c>
      <c r="Y70" s="6" t="s">
        <v>256</v>
      </c>
      <c r="Z70" s="6" t="s">
        <v>256</v>
      </c>
      <c r="AA70" s="6" t="s">
        <v>256</v>
      </c>
      <c r="AB70" s="6" t="s">
        <v>256</v>
      </c>
      <c r="AC70" s="6" t="s">
        <v>256</v>
      </c>
      <c r="AD70" s="6" t="s">
        <v>256</v>
      </c>
      <c r="AE70" s="6" t="s">
        <v>256</v>
      </c>
      <c r="AF70" s="6" t="s">
        <v>256</v>
      </c>
      <c r="AG70" s="6" t="s">
        <v>256</v>
      </c>
      <c r="AH70" s="6" t="s">
        <v>256</v>
      </c>
      <c r="AI70" s="6" t="s">
        <v>256</v>
      </c>
      <c r="AJ70" s="6" t="s">
        <v>256</v>
      </c>
      <c r="AK70" s="6" t="s">
        <v>256</v>
      </c>
      <c r="AL70" s="6" t="s">
        <v>256</v>
      </c>
      <c r="AM70" s="6" t="s">
        <v>256</v>
      </c>
      <c r="AN70" s="6" t="s">
        <v>256</v>
      </c>
      <c r="AO70" s="6" t="s">
        <v>256</v>
      </c>
      <c r="AP70" s="6" t="s">
        <v>256</v>
      </c>
      <c r="AQ70" s="6" t="s">
        <v>256</v>
      </c>
      <c r="AR70" s="6" t="s">
        <v>256</v>
      </c>
      <c r="AS70" s="6" t="s">
        <v>256</v>
      </c>
      <c r="AT70" s="6" t="s">
        <v>256</v>
      </c>
      <c r="AU70" s="6" t="s">
        <v>256</v>
      </c>
      <c r="AV70" s="6" t="s">
        <v>256</v>
      </c>
      <c r="AW70" s="6" t="s">
        <v>256</v>
      </c>
      <c r="AX70" s="6" t="s">
        <v>256</v>
      </c>
      <c r="AY70" s="6" t="s">
        <v>256</v>
      </c>
      <c r="AZ70" s="6" t="s">
        <v>256</v>
      </c>
      <c r="BA70" s="6" t="s">
        <v>256</v>
      </c>
      <c r="BB70" s="6" t="s">
        <v>256</v>
      </c>
      <c r="BC70" s="6" t="s">
        <v>256</v>
      </c>
      <c r="BD70" s="6" t="n">
        <v>1125</v>
      </c>
      <c r="BE70" s="6" t="n">
        <v>13250</v>
      </c>
      <c r="BF70" s="6" t="s">
        <v>256</v>
      </c>
      <c r="BG70" s="6" t="s">
        <v>256</v>
      </c>
      <c r="BH70" s="6" t="s">
        <v>256</v>
      </c>
      <c r="BI70" s="6" t="s">
        <v>256</v>
      </c>
      <c r="BJ70" s="6" t="s">
        <v>256</v>
      </c>
      <c r="BK70" s="6" t="s">
        <v>256</v>
      </c>
      <c r="BL70" s="6" t="s">
        <v>256</v>
      </c>
      <c r="BM70" s="6" t="s">
        <v>256</v>
      </c>
      <c r="BN70" s="6" t="s">
        <v>256</v>
      </c>
      <c r="BO70" s="6" t="s">
        <v>256</v>
      </c>
      <c r="BP70" s="6" t="s">
        <v>256</v>
      </c>
      <c r="BQ70" s="6" t="s">
        <v>256</v>
      </c>
      <c r="BR70" s="6" t="s">
        <v>256</v>
      </c>
      <c r="BS70" s="6" t="s">
        <v>256</v>
      </c>
      <c r="BT70" s="6" t="s">
        <v>256</v>
      </c>
      <c r="BU70" s="6" t="s">
        <v>256</v>
      </c>
      <c r="BV70" s="6" t="s">
        <v>256</v>
      </c>
      <c r="BW70" s="6" t="s">
        <v>256</v>
      </c>
      <c r="BX70" s="6" t="s">
        <v>256</v>
      </c>
      <c r="BY70" s="6" t="s">
        <v>256</v>
      </c>
      <c r="BZ70" s="6" t="s">
        <v>256</v>
      </c>
      <c r="CA70" s="6" t="s">
        <v>256</v>
      </c>
      <c r="CB70" s="6" t="s">
        <v>256</v>
      </c>
      <c r="CC70" s="6" t="s">
        <v>256</v>
      </c>
      <c r="CD70" s="6" t="s">
        <v>256</v>
      </c>
      <c r="CE70" s="6" t="s">
        <v>256</v>
      </c>
      <c r="CF70" s="6" t="s">
        <v>256</v>
      </c>
      <c r="CG70" s="6" t="s">
        <v>256</v>
      </c>
      <c r="CH70" s="6" t="s">
        <v>256</v>
      </c>
      <c r="CI70" s="6" t="s">
        <v>256</v>
      </c>
      <c r="CJ70" s="6" t="s">
        <v>256</v>
      </c>
      <c r="CK70" s="6" t="s">
        <v>256</v>
      </c>
      <c r="CL70" s="6" t="s">
        <v>256</v>
      </c>
      <c r="CM70" s="6" t="s">
        <v>256</v>
      </c>
      <c r="CN70" s="6" t="s">
        <v>256</v>
      </c>
      <c r="CO70" s="6" t="s">
        <v>256</v>
      </c>
      <c r="CP70" s="6" t="n">
        <v>72.75</v>
      </c>
      <c r="CQ70" s="6" t="n">
        <v>121.25</v>
      </c>
      <c r="CR70" s="6" t="n">
        <v>194</v>
      </c>
      <c r="CS70" s="6" t="n">
        <v>13620</v>
      </c>
      <c r="CT70" s="6" t="n">
        <v>0</v>
      </c>
      <c r="CU70" s="6" t="n">
        <v>0</v>
      </c>
      <c r="CV70" s="6" t="n">
        <v>12</v>
      </c>
      <c r="CW70" s="6" t="n">
        <v>18.25</v>
      </c>
      <c r="CX70" s="6" t="s">
        <v>256</v>
      </c>
    </row>
    <row r="71" customFormat="false" ht="11.25" hidden="false" customHeight="false" outlineLevel="0" collapsed="false">
      <c r="A71" s="6" t="n">
        <v>70</v>
      </c>
      <c r="B71" s="6" t="n">
        <v>13</v>
      </c>
      <c r="C71" s="6" t="n">
        <v>4</v>
      </c>
      <c r="D71" s="6" t="n">
        <v>35.6168066534914</v>
      </c>
      <c r="E71" s="6" t="n">
        <v>97.25</v>
      </c>
      <c r="F71" s="6" t="n">
        <v>791.5</v>
      </c>
      <c r="G71" s="6" t="s">
        <v>256</v>
      </c>
      <c r="H71" s="6" t="s">
        <v>256</v>
      </c>
      <c r="I71" s="6" t="s">
        <v>256</v>
      </c>
      <c r="J71" s="6" t="s">
        <v>256</v>
      </c>
      <c r="K71" s="6" t="s">
        <v>256</v>
      </c>
      <c r="L71" s="6" t="s">
        <v>256</v>
      </c>
      <c r="M71" s="6" t="s">
        <v>256</v>
      </c>
      <c r="N71" s="6" t="s">
        <v>256</v>
      </c>
      <c r="O71" s="6" t="s">
        <v>256</v>
      </c>
      <c r="P71" s="6" t="s">
        <v>256</v>
      </c>
      <c r="Q71" s="6" t="s">
        <v>256</v>
      </c>
      <c r="R71" s="6" t="s">
        <v>256</v>
      </c>
      <c r="S71" s="6" t="s">
        <v>256</v>
      </c>
      <c r="T71" s="6" t="s">
        <v>256</v>
      </c>
      <c r="U71" s="6" t="s">
        <v>256</v>
      </c>
      <c r="V71" s="6" t="s">
        <v>256</v>
      </c>
      <c r="W71" s="6" t="s">
        <v>256</v>
      </c>
      <c r="X71" s="6" t="s">
        <v>256</v>
      </c>
      <c r="Y71" s="6" t="s">
        <v>256</v>
      </c>
      <c r="Z71" s="6" t="s">
        <v>256</v>
      </c>
      <c r="AA71" s="6" t="s">
        <v>256</v>
      </c>
      <c r="AB71" s="6" t="s">
        <v>256</v>
      </c>
      <c r="AC71" s="6" t="s">
        <v>256</v>
      </c>
      <c r="AD71" s="6" t="s">
        <v>256</v>
      </c>
      <c r="AE71" s="6" t="s">
        <v>256</v>
      </c>
      <c r="AF71" s="6" t="s">
        <v>256</v>
      </c>
      <c r="AG71" s="6" t="s">
        <v>256</v>
      </c>
      <c r="AH71" s="6" t="s">
        <v>256</v>
      </c>
      <c r="AI71" s="6" t="s">
        <v>256</v>
      </c>
      <c r="AJ71" s="6" t="s">
        <v>256</v>
      </c>
      <c r="AK71" s="6" t="s">
        <v>256</v>
      </c>
      <c r="AL71" s="6" t="s">
        <v>256</v>
      </c>
      <c r="AM71" s="6" t="s">
        <v>256</v>
      </c>
      <c r="AN71" s="6" t="s">
        <v>256</v>
      </c>
      <c r="AO71" s="6" t="s">
        <v>256</v>
      </c>
      <c r="AP71" s="6" t="s">
        <v>256</v>
      </c>
      <c r="AQ71" s="6" t="s">
        <v>256</v>
      </c>
      <c r="AR71" s="6" t="s">
        <v>256</v>
      </c>
      <c r="AS71" s="6" t="s">
        <v>256</v>
      </c>
      <c r="AT71" s="6" t="s">
        <v>256</v>
      </c>
      <c r="AU71" s="6" t="s">
        <v>256</v>
      </c>
      <c r="AV71" s="6" t="s">
        <v>256</v>
      </c>
      <c r="AW71" s="6" t="s">
        <v>256</v>
      </c>
      <c r="AX71" s="6" t="s">
        <v>256</v>
      </c>
      <c r="AY71" s="6" t="s">
        <v>256</v>
      </c>
      <c r="AZ71" s="6" t="s">
        <v>256</v>
      </c>
      <c r="BA71" s="6" t="n">
        <v>1367.468</v>
      </c>
      <c r="BB71" s="6" t="s">
        <v>256</v>
      </c>
      <c r="BC71" s="6" t="s">
        <v>256</v>
      </c>
      <c r="BD71" s="6" t="s">
        <v>256</v>
      </c>
      <c r="BE71" s="6" t="s">
        <v>256</v>
      </c>
      <c r="BF71" s="6" t="s">
        <v>256</v>
      </c>
      <c r="BG71" s="6" t="s">
        <v>256</v>
      </c>
      <c r="BH71" s="6" t="s">
        <v>256</v>
      </c>
      <c r="BI71" s="6" t="s">
        <v>256</v>
      </c>
      <c r="BJ71" s="6" t="s">
        <v>256</v>
      </c>
      <c r="BK71" s="6" t="s">
        <v>256</v>
      </c>
      <c r="BL71" s="6" t="s">
        <v>256</v>
      </c>
      <c r="BM71" s="6" t="s">
        <v>256</v>
      </c>
      <c r="BN71" s="6" t="s">
        <v>256</v>
      </c>
      <c r="BO71" s="6" t="s">
        <v>256</v>
      </c>
      <c r="BP71" s="6" t="s">
        <v>256</v>
      </c>
      <c r="BQ71" s="6" t="s">
        <v>256</v>
      </c>
      <c r="BR71" s="6" t="s">
        <v>256</v>
      </c>
      <c r="BS71" s="6" t="s">
        <v>256</v>
      </c>
      <c r="BT71" s="6" t="s">
        <v>256</v>
      </c>
      <c r="BU71" s="6" t="s">
        <v>256</v>
      </c>
      <c r="BV71" s="6" t="s">
        <v>256</v>
      </c>
      <c r="BW71" s="6" t="s">
        <v>256</v>
      </c>
      <c r="BX71" s="6" t="s">
        <v>256</v>
      </c>
      <c r="BY71" s="6" t="s">
        <v>256</v>
      </c>
      <c r="BZ71" s="6" t="s">
        <v>256</v>
      </c>
      <c r="CA71" s="6" t="s">
        <v>256</v>
      </c>
      <c r="CB71" s="6" t="s">
        <v>256</v>
      </c>
      <c r="CC71" s="6" t="s">
        <v>256</v>
      </c>
      <c r="CD71" s="6" t="s">
        <v>256</v>
      </c>
      <c r="CE71" s="6" t="s">
        <v>256</v>
      </c>
      <c r="CF71" s="6" t="s">
        <v>256</v>
      </c>
      <c r="CG71" s="6" t="s">
        <v>256</v>
      </c>
      <c r="CH71" s="6" t="s">
        <v>256</v>
      </c>
      <c r="CI71" s="6" t="s">
        <v>256</v>
      </c>
      <c r="CJ71" s="6" t="s">
        <v>256</v>
      </c>
      <c r="CK71" s="6" t="s">
        <v>256</v>
      </c>
      <c r="CL71" s="6" t="s">
        <v>256</v>
      </c>
      <c r="CM71" s="6" t="s">
        <v>256</v>
      </c>
      <c r="CN71" s="6" t="s">
        <v>256</v>
      </c>
      <c r="CO71" s="6" t="s">
        <v>256</v>
      </c>
      <c r="CP71" s="6" t="n">
        <v>1068</v>
      </c>
      <c r="CQ71" s="6" t="n">
        <v>1366.75</v>
      </c>
      <c r="CR71" s="6" t="n">
        <v>2434.75</v>
      </c>
      <c r="CS71" s="6" t="n">
        <v>34987.5</v>
      </c>
      <c r="CT71" s="6" t="s">
        <v>256</v>
      </c>
      <c r="CU71" s="6" t="n">
        <v>4.5</v>
      </c>
      <c r="CV71" s="6" t="n">
        <v>67.25</v>
      </c>
      <c r="CW71" s="6" t="n">
        <v>22.25</v>
      </c>
      <c r="CX71" s="6" t="s">
        <v>256</v>
      </c>
    </row>
    <row r="72" customFormat="false" ht="11.25" hidden="false" customHeight="false" outlineLevel="0" collapsed="false">
      <c r="A72" s="6" t="n">
        <v>71</v>
      </c>
      <c r="B72" s="6" t="n">
        <v>13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0</v>
      </c>
      <c r="BT72" s="6" t="n">
        <v>0</v>
      </c>
      <c r="BU72" s="6" t="n">
        <v>0</v>
      </c>
      <c r="BV72" s="6" t="n">
        <v>0</v>
      </c>
      <c r="BW72" s="6" t="n">
        <v>0</v>
      </c>
      <c r="BX72" s="6" t="n">
        <v>0</v>
      </c>
      <c r="BY72" s="6" t="n">
        <v>0</v>
      </c>
      <c r="BZ72" s="6" t="n">
        <v>0</v>
      </c>
      <c r="CA72" s="6" t="n">
        <v>0</v>
      </c>
      <c r="CB72" s="6" t="n">
        <v>0</v>
      </c>
      <c r="CC72" s="6" t="n">
        <v>0</v>
      </c>
      <c r="CD72" s="6" t="n">
        <v>0</v>
      </c>
      <c r="CE72" s="6" t="n">
        <v>0</v>
      </c>
      <c r="CF72" s="6" t="n">
        <v>0</v>
      </c>
      <c r="CG72" s="6" t="n">
        <v>0</v>
      </c>
      <c r="CH72" s="6" t="n">
        <v>0</v>
      </c>
      <c r="CI72" s="6" t="n">
        <v>0</v>
      </c>
      <c r="CJ72" s="6" t="n">
        <v>0</v>
      </c>
      <c r="CK72" s="6" t="n">
        <v>0</v>
      </c>
      <c r="CL72" s="6" t="n">
        <v>0</v>
      </c>
      <c r="CM72" s="6" t="n">
        <v>0</v>
      </c>
      <c r="CN72" s="6" t="n">
        <v>0</v>
      </c>
      <c r="CO72" s="6" t="n">
        <v>0</v>
      </c>
      <c r="CP72" s="6" t="n">
        <v>0</v>
      </c>
      <c r="CQ72" s="6" t="n">
        <v>0</v>
      </c>
      <c r="CR72" s="6" t="n">
        <v>0</v>
      </c>
      <c r="CS72" s="6" t="n">
        <v>0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</row>
    <row r="73" customFormat="false" ht="11.25" hidden="false" customHeight="false" outlineLevel="0" collapsed="false">
      <c r="A73" s="6" t="n">
        <v>72</v>
      </c>
      <c r="B73" s="6" t="n">
        <v>13</v>
      </c>
      <c r="C73" s="6" t="n">
        <v>40.25</v>
      </c>
      <c r="D73" s="6" t="n">
        <v>33.8131054131054</v>
      </c>
      <c r="E73" s="6" t="n">
        <v>73.7260273972603</v>
      </c>
      <c r="F73" s="6" t="n">
        <v>880</v>
      </c>
      <c r="G73" s="6" t="s">
        <v>256</v>
      </c>
      <c r="H73" s="6" t="s">
        <v>256</v>
      </c>
      <c r="I73" s="6" t="s">
        <v>256</v>
      </c>
      <c r="J73" s="6" t="s">
        <v>256</v>
      </c>
      <c r="K73" s="6" t="s">
        <v>256</v>
      </c>
      <c r="L73" s="6" t="s">
        <v>256</v>
      </c>
      <c r="M73" s="6" t="s">
        <v>256</v>
      </c>
      <c r="N73" s="6" t="s">
        <v>256</v>
      </c>
      <c r="O73" s="6" t="s">
        <v>256</v>
      </c>
      <c r="P73" s="6" t="s">
        <v>256</v>
      </c>
      <c r="Q73" s="6" t="s">
        <v>256</v>
      </c>
      <c r="R73" s="6" t="s">
        <v>256</v>
      </c>
      <c r="S73" s="6" t="s">
        <v>256</v>
      </c>
      <c r="T73" s="6" t="s">
        <v>256</v>
      </c>
      <c r="U73" s="6" t="s">
        <v>256</v>
      </c>
      <c r="V73" s="6" t="s">
        <v>256</v>
      </c>
      <c r="W73" s="6" t="s">
        <v>256</v>
      </c>
      <c r="X73" s="6" t="s">
        <v>256</v>
      </c>
      <c r="Y73" s="6" t="s">
        <v>256</v>
      </c>
      <c r="Z73" s="6" t="s">
        <v>256</v>
      </c>
      <c r="AA73" s="6" t="s">
        <v>256</v>
      </c>
      <c r="AB73" s="6" t="s">
        <v>256</v>
      </c>
      <c r="AC73" s="6" t="s">
        <v>256</v>
      </c>
      <c r="AD73" s="6" t="s">
        <v>256</v>
      </c>
      <c r="AE73" s="6" t="s">
        <v>256</v>
      </c>
      <c r="AF73" s="6" t="s">
        <v>256</v>
      </c>
      <c r="AG73" s="6" t="s">
        <v>256</v>
      </c>
      <c r="AH73" s="6" t="s">
        <v>256</v>
      </c>
      <c r="AI73" s="6" t="s">
        <v>256</v>
      </c>
      <c r="AJ73" s="6" t="s">
        <v>256</v>
      </c>
      <c r="AK73" s="6" t="s">
        <v>256</v>
      </c>
      <c r="AL73" s="6" t="s">
        <v>256</v>
      </c>
      <c r="AM73" s="6" t="s">
        <v>256</v>
      </c>
      <c r="AN73" s="6" t="s">
        <v>256</v>
      </c>
      <c r="AO73" s="6" t="s">
        <v>256</v>
      </c>
      <c r="AP73" s="6" t="s">
        <v>256</v>
      </c>
      <c r="AQ73" s="6" t="n">
        <v>1541.75</v>
      </c>
      <c r="AR73" s="6" t="n">
        <v>307</v>
      </c>
      <c r="AS73" s="6" t="s">
        <v>256</v>
      </c>
      <c r="AT73" s="6" t="s">
        <v>256</v>
      </c>
      <c r="AU73" s="6" t="s">
        <v>256</v>
      </c>
      <c r="AV73" s="6" t="s">
        <v>256</v>
      </c>
      <c r="AW73" s="6" t="s">
        <v>256</v>
      </c>
      <c r="AX73" s="6" t="s">
        <v>256</v>
      </c>
      <c r="AY73" s="6" t="s">
        <v>256</v>
      </c>
      <c r="AZ73" s="6" t="s">
        <v>256</v>
      </c>
      <c r="BA73" s="6" t="s">
        <v>256</v>
      </c>
      <c r="BB73" s="6" t="s">
        <v>256</v>
      </c>
      <c r="BC73" s="6" t="s">
        <v>256</v>
      </c>
      <c r="BD73" s="6" t="s">
        <v>256</v>
      </c>
      <c r="BE73" s="6" t="s">
        <v>256</v>
      </c>
      <c r="BF73" s="6" t="s">
        <v>256</v>
      </c>
      <c r="BG73" s="6" t="s">
        <v>256</v>
      </c>
      <c r="BH73" s="6" t="s">
        <v>256</v>
      </c>
      <c r="BI73" s="6" t="s">
        <v>256</v>
      </c>
      <c r="BJ73" s="6" t="s">
        <v>256</v>
      </c>
      <c r="BK73" s="6" t="s">
        <v>256</v>
      </c>
      <c r="BL73" s="6" t="s">
        <v>256</v>
      </c>
      <c r="BM73" s="6" t="s">
        <v>256</v>
      </c>
      <c r="BN73" s="6" t="s">
        <v>256</v>
      </c>
      <c r="BO73" s="6" t="s">
        <v>256</v>
      </c>
      <c r="BP73" s="6" t="s">
        <v>256</v>
      </c>
      <c r="BQ73" s="6" t="s">
        <v>256</v>
      </c>
      <c r="BR73" s="6" t="s">
        <v>256</v>
      </c>
      <c r="BS73" s="6" t="s">
        <v>256</v>
      </c>
      <c r="BT73" s="6" t="s">
        <v>256</v>
      </c>
      <c r="BU73" s="6" t="s">
        <v>256</v>
      </c>
      <c r="BV73" s="6" t="s">
        <v>256</v>
      </c>
      <c r="BW73" s="6" t="s">
        <v>256</v>
      </c>
      <c r="BX73" s="6" t="s">
        <v>256</v>
      </c>
      <c r="BY73" s="6" t="s">
        <v>256</v>
      </c>
      <c r="BZ73" s="6" t="s">
        <v>256</v>
      </c>
      <c r="CA73" s="6" t="s">
        <v>256</v>
      </c>
      <c r="CB73" s="6" t="s">
        <v>256</v>
      </c>
      <c r="CC73" s="6" t="s">
        <v>256</v>
      </c>
      <c r="CD73" s="6" t="s">
        <v>256</v>
      </c>
      <c r="CE73" s="6" t="s">
        <v>256</v>
      </c>
      <c r="CF73" s="6" t="s">
        <v>256</v>
      </c>
      <c r="CG73" s="6" t="s">
        <v>256</v>
      </c>
      <c r="CH73" s="6" t="s">
        <v>256</v>
      </c>
      <c r="CI73" s="6" t="s">
        <v>256</v>
      </c>
      <c r="CJ73" s="6" t="s">
        <v>256</v>
      </c>
      <c r="CK73" s="6" t="s">
        <v>256</v>
      </c>
      <c r="CL73" s="6" t="s">
        <v>256</v>
      </c>
      <c r="CM73" s="6" t="s">
        <v>256</v>
      </c>
      <c r="CN73" s="6" t="s">
        <v>256</v>
      </c>
      <c r="CO73" s="6" t="s">
        <v>256</v>
      </c>
      <c r="CP73" s="6" t="n">
        <v>77.75</v>
      </c>
      <c r="CQ73" s="6" t="n">
        <v>1289.75</v>
      </c>
      <c r="CR73" s="6" t="n">
        <v>1367.5</v>
      </c>
      <c r="CS73" s="6" t="n">
        <v>50651.25</v>
      </c>
      <c r="CT73" s="6" t="s">
        <v>256</v>
      </c>
      <c r="CU73" s="6" t="n">
        <v>31.5425</v>
      </c>
      <c r="CV73" s="6" t="n">
        <v>15.5</v>
      </c>
      <c r="CW73" s="6" t="n">
        <v>26</v>
      </c>
      <c r="CX73" s="6" t="s">
        <v>256</v>
      </c>
    </row>
    <row r="74" customFormat="false" ht="11.25" hidden="false" customHeight="false" outlineLevel="0" collapsed="false">
      <c r="A74" s="6" t="n">
        <v>73</v>
      </c>
      <c r="B74" s="6" t="n">
        <v>13</v>
      </c>
    </row>
    <row r="75" customFormat="false" ht="11.25" hidden="false" customHeight="false" outlineLevel="0" collapsed="false">
      <c r="A75" s="6" t="n">
        <v>74</v>
      </c>
      <c r="B75" s="6" t="n">
        <v>13</v>
      </c>
      <c r="C75" s="6" t="s">
        <v>256</v>
      </c>
      <c r="E75" s="6" t="n">
        <f aca="false">AVERAGE('Muestra 75 Mensuales'!F390:F393)</f>
        <v>630</v>
      </c>
      <c r="F75" s="6" t="s">
        <v>256</v>
      </c>
      <c r="G75" s="6" t="s">
        <v>256</v>
      </c>
      <c r="H75" s="6" t="s">
        <v>256</v>
      </c>
      <c r="I75" s="6" t="s">
        <v>256</v>
      </c>
      <c r="J75" s="6" t="s">
        <v>256</v>
      </c>
      <c r="K75" s="6" t="s">
        <v>256</v>
      </c>
      <c r="L75" s="6" t="s">
        <v>256</v>
      </c>
      <c r="M75" s="6" t="s">
        <v>256</v>
      </c>
      <c r="N75" s="6" t="s">
        <v>256</v>
      </c>
      <c r="O75" s="6" t="s">
        <v>256</v>
      </c>
      <c r="P75" s="6" t="s">
        <v>256</v>
      </c>
      <c r="Q75" s="6" t="s">
        <v>256</v>
      </c>
      <c r="R75" s="6" t="s">
        <v>256</v>
      </c>
      <c r="S75" s="6" t="s">
        <v>256</v>
      </c>
      <c r="T75" s="6" t="s">
        <v>256</v>
      </c>
      <c r="U75" s="6" t="s">
        <v>256</v>
      </c>
      <c r="V75" s="6" t="s">
        <v>256</v>
      </c>
      <c r="W75" s="6" t="s">
        <v>256</v>
      </c>
      <c r="X75" s="6" t="s">
        <v>256</v>
      </c>
      <c r="Y75" s="6" t="s">
        <v>256</v>
      </c>
      <c r="Z75" s="6" t="s">
        <v>256</v>
      </c>
      <c r="AA75" s="6" t="s">
        <v>256</v>
      </c>
      <c r="AB75" s="6" t="s">
        <v>256</v>
      </c>
      <c r="AC75" s="6" t="s">
        <v>256</v>
      </c>
      <c r="AD75" s="6" t="s">
        <v>256</v>
      </c>
      <c r="AE75" s="6" t="s">
        <v>256</v>
      </c>
      <c r="AF75" s="6" t="s">
        <v>256</v>
      </c>
      <c r="AG75" s="6" t="s">
        <v>256</v>
      </c>
      <c r="AH75" s="6" t="s">
        <v>256</v>
      </c>
      <c r="AI75" s="6" t="s">
        <v>256</v>
      </c>
      <c r="AJ75" s="6" t="s">
        <v>256</v>
      </c>
      <c r="AK75" s="6" t="s">
        <v>256</v>
      </c>
      <c r="AL75" s="6" t="s">
        <v>256</v>
      </c>
      <c r="AM75" s="6" t="s">
        <v>256</v>
      </c>
      <c r="AN75" s="6" t="s">
        <v>256</v>
      </c>
      <c r="AO75" s="6" t="s">
        <v>256</v>
      </c>
      <c r="AP75" s="6" t="s">
        <v>256</v>
      </c>
      <c r="AQ75" s="6" t="s">
        <v>256</v>
      </c>
      <c r="AR75" s="6" t="s">
        <v>256</v>
      </c>
      <c r="AS75" s="6" t="s">
        <v>256</v>
      </c>
      <c r="AT75" s="6" t="s">
        <v>256</v>
      </c>
      <c r="AU75" s="6" t="s">
        <v>256</v>
      </c>
      <c r="AV75" s="6" t="s">
        <v>256</v>
      </c>
      <c r="AW75" s="6" t="s">
        <v>256</v>
      </c>
      <c r="AX75" s="6" t="s">
        <v>256</v>
      </c>
      <c r="AY75" s="6" t="s">
        <v>256</v>
      </c>
      <c r="AZ75" s="6" t="s">
        <v>256</v>
      </c>
      <c r="BA75" s="6" t="s">
        <v>256</v>
      </c>
      <c r="BB75" s="6" t="s">
        <v>256</v>
      </c>
      <c r="BC75" s="6" t="s">
        <v>256</v>
      </c>
      <c r="BD75" s="6" t="s">
        <v>256</v>
      </c>
      <c r="BE75" s="6" t="s">
        <v>256</v>
      </c>
      <c r="BF75" s="6" t="s">
        <v>256</v>
      </c>
      <c r="BG75" s="6" t="s">
        <v>256</v>
      </c>
      <c r="BH75" s="6" t="n">
        <v>133285.75</v>
      </c>
      <c r="BI75" s="6" t="s">
        <v>256</v>
      </c>
      <c r="BJ75" s="6" t="s">
        <v>256</v>
      </c>
      <c r="BK75" s="6" t="s">
        <v>256</v>
      </c>
      <c r="BL75" s="6" t="s">
        <v>256</v>
      </c>
      <c r="BM75" s="6" t="s">
        <v>256</v>
      </c>
      <c r="BN75" s="6" t="s">
        <v>256</v>
      </c>
      <c r="BO75" s="6" t="s">
        <v>256</v>
      </c>
      <c r="BP75" s="6" t="s">
        <v>256</v>
      </c>
      <c r="BQ75" s="6" t="s">
        <v>256</v>
      </c>
      <c r="BR75" s="6" t="s">
        <v>256</v>
      </c>
      <c r="BS75" s="6" t="s">
        <v>256</v>
      </c>
      <c r="BT75" s="6" t="s">
        <v>256</v>
      </c>
      <c r="BU75" s="6" t="s">
        <v>256</v>
      </c>
      <c r="BV75" s="6" t="s">
        <v>256</v>
      </c>
      <c r="BW75" s="6" t="s">
        <v>256</v>
      </c>
      <c r="BX75" s="6" t="s">
        <v>256</v>
      </c>
      <c r="BY75" s="6" t="s">
        <v>256</v>
      </c>
      <c r="BZ75" s="6" t="s">
        <v>256</v>
      </c>
      <c r="CA75" s="6" t="s">
        <v>256</v>
      </c>
      <c r="CB75" s="6" t="s">
        <v>256</v>
      </c>
      <c r="CC75" s="6" t="s">
        <v>256</v>
      </c>
      <c r="CD75" s="6" t="s">
        <v>256</v>
      </c>
      <c r="CE75" s="6" t="s">
        <v>256</v>
      </c>
      <c r="CF75" s="6" t="s">
        <v>256</v>
      </c>
      <c r="CG75" s="6" t="s">
        <v>256</v>
      </c>
      <c r="CH75" s="6" t="s">
        <v>256</v>
      </c>
      <c r="CI75" s="6" t="s">
        <v>256</v>
      </c>
      <c r="CJ75" s="6" t="s">
        <v>256</v>
      </c>
      <c r="CK75" s="6" t="s">
        <v>256</v>
      </c>
      <c r="CL75" s="6" t="s">
        <v>256</v>
      </c>
      <c r="CM75" s="6" t="s">
        <v>256</v>
      </c>
      <c r="CN75" s="6" t="s">
        <v>256</v>
      </c>
      <c r="CO75" s="6" t="s">
        <v>256</v>
      </c>
      <c r="CP75" s="6" t="s">
        <v>256</v>
      </c>
      <c r="CQ75" s="6" t="n">
        <v>215.5</v>
      </c>
      <c r="CR75" s="6" t="s">
        <v>256</v>
      </c>
      <c r="CS75" s="6" t="n">
        <v>17520</v>
      </c>
      <c r="CT75" s="6" t="s">
        <v>256</v>
      </c>
      <c r="CU75" s="6" t="n">
        <v>9.9125</v>
      </c>
      <c r="CV75" s="6" t="n">
        <v>27</v>
      </c>
      <c r="CW75" s="6" t="n">
        <v>22.75</v>
      </c>
      <c r="CX75" s="6" t="s">
        <v>256</v>
      </c>
    </row>
    <row r="76" customFormat="false" ht="11.25" hidden="false" customHeight="false" outlineLevel="0" collapsed="false">
      <c r="A76" s="6" t="n">
        <v>75</v>
      </c>
      <c r="B76" s="6" t="n">
        <v>13</v>
      </c>
      <c r="C76" s="6" t="n">
        <v>48.75</v>
      </c>
      <c r="D76" s="6" t="n">
        <v>48.8191168091168</v>
      </c>
      <c r="E76" s="6" t="n">
        <v>829.370629370629</v>
      </c>
      <c r="F76" s="6" t="n">
        <v>1257</v>
      </c>
      <c r="G76" s="6" t="s">
        <v>256</v>
      </c>
      <c r="H76" s="6" t="s">
        <v>256</v>
      </c>
      <c r="I76" s="6" t="s">
        <v>256</v>
      </c>
      <c r="J76" s="6" t="s">
        <v>256</v>
      </c>
      <c r="K76" s="6" t="s">
        <v>256</v>
      </c>
      <c r="L76" s="6" t="s">
        <v>256</v>
      </c>
      <c r="M76" s="6" t="s">
        <v>256</v>
      </c>
      <c r="N76" s="6" t="s">
        <v>256</v>
      </c>
      <c r="O76" s="6" t="s">
        <v>256</v>
      </c>
      <c r="P76" s="6" t="s">
        <v>256</v>
      </c>
      <c r="Q76" s="6" t="s">
        <v>256</v>
      </c>
      <c r="R76" s="6" t="s">
        <v>256</v>
      </c>
      <c r="S76" s="6" t="s">
        <v>256</v>
      </c>
      <c r="T76" s="6" t="s">
        <v>256</v>
      </c>
      <c r="U76" s="6" t="s">
        <v>256</v>
      </c>
      <c r="V76" s="6" t="s">
        <v>256</v>
      </c>
      <c r="W76" s="6" t="n">
        <v>17.5</v>
      </c>
      <c r="X76" s="6" t="s">
        <v>256</v>
      </c>
      <c r="Y76" s="6" t="s">
        <v>256</v>
      </c>
      <c r="Z76" s="6" t="s">
        <v>256</v>
      </c>
      <c r="AA76" s="6" t="s">
        <v>256</v>
      </c>
      <c r="AB76" s="6" t="s">
        <v>256</v>
      </c>
      <c r="AC76" s="6" t="s">
        <v>256</v>
      </c>
      <c r="AD76" s="6" t="s">
        <v>256</v>
      </c>
      <c r="AE76" s="6" t="s">
        <v>256</v>
      </c>
      <c r="AF76" s="6" t="s">
        <v>256</v>
      </c>
      <c r="AG76" s="6" t="s">
        <v>256</v>
      </c>
      <c r="AH76" s="6" t="s">
        <v>256</v>
      </c>
      <c r="AI76" s="6" t="s">
        <v>256</v>
      </c>
      <c r="AJ76" s="6" t="s">
        <v>256</v>
      </c>
      <c r="AK76" s="6" t="s">
        <v>256</v>
      </c>
      <c r="AL76" s="6" t="s">
        <v>256</v>
      </c>
      <c r="AM76" s="6" t="s">
        <v>256</v>
      </c>
      <c r="AN76" s="6" t="s">
        <v>256</v>
      </c>
      <c r="AO76" s="6" t="s">
        <v>256</v>
      </c>
      <c r="AP76" s="6" t="s">
        <v>256</v>
      </c>
      <c r="AQ76" s="6" t="s">
        <v>256</v>
      </c>
      <c r="AR76" s="6" t="s">
        <v>256</v>
      </c>
      <c r="AS76" s="6" t="s">
        <v>256</v>
      </c>
      <c r="AT76" s="6" t="s">
        <v>256</v>
      </c>
      <c r="AU76" s="6" t="s">
        <v>256</v>
      </c>
      <c r="AV76" s="6" t="s">
        <v>256</v>
      </c>
      <c r="AW76" s="6" t="s">
        <v>256</v>
      </c>
      <c r="AX76" s="6" t="s">
        <v>256</v>
      </c>
      <c r="AY76" s="6" t="s">
        <v>256</v>
      </c>
      <c r="AZ76" s="6" t="s">
        <v>256</v>
      </c>
      <c r="BA76" s="6" t="s">
        <v>256</v>
      </c>
      <c r="BB76" s="6" t="s">
        <v>256</v>
      </c>
      <c r="BC76" s="6" t="s">
        <v>256</v>
      </c>
      <c r="BD76" s="6" t="s">
        <v>256</v>
      </c>
      <c r="BE76" s="6" t="s">
        <v>256</v>
      </c>
      <c r="BF76" s="6" t="s">
        <v>256</v>
      </c>
      <c r="BG76" s="6" t="s">
        <v>256</v>
      </c>
      <c r="BH76" s="6" t="s">
        <v>256</v>
      </c>
      <c r="BI76" s="6" t="s">
        <v>256</v>
      </c>
      <c r="BJ76" s="6" t="s">
        <v>256</v>
      </c>
      <c r="BK76" s="6" t="s">
        <v>256</v>
      </c>
      <c r="BL76" s="6" t="s">
        <v>256</v>
      </c>
      <c r="BM76" s="6" t="s">
        <v>256</v>
      </c>
      <c r="BN76" s="6" t="s">
        <v>256</v>
      </c>
      <c r="BO76" s="6" t="s">
        <v>256</v>
      </c>
      <c r="BP76" s="6" t="s">
        <v>256</v>
      </c>
      <c r="BQ76" s="6" t="s">
        <v>256</v>
      </c>
      <c r="BR76" s="6" t="s">
        <v>256</v>
      </c>
      <c r="BS76" s="6" t="s">
        <v>256</v>
      </c>
      <c r="BT76" s="6" t="s">
        <v>256</v>
      </c>
      <c r="BU76" s="6" t="s">
        <v>256</v>
      </c>
      <c r="BV76" s="6" t="s">
        <v>256</v>
      </c>
      <c r="BW76" s="6" t="s">
        <v>256</v>
      </c>
      <c r="BX76" s="6" t="s">
        <v>256</v>
      </c>
      <c r="BY76" s="6" t="s">
        <v>256</v>
      </c>
      <c r="BZ76" s="6" t="s">
        <v>256</v>
      </c>
      <c r="CA76" s="6" t="s">
        <v>256</v>
      </c>
      <c r="CB76" s="6" t="s">
        <v>256</v>
      </c>
      <c r="CC76" s="6" t="s">
        <v>256</v>
      </c>
      <c r="CD76" s="6" t="s">
        <v>256</v>
      </c>
      <c r="CE76" s="6" t="s">
        <v>256</v>
      </c>
      <c r="CF76" s="6" t="s">
        <v>256</v>
      </c>
      <c r="CG76" s="6" t="s">
        <v>256</v>
      </c>
      <c r="CH76" s="6" t="s">
        <v>256</v>
      </c>
      <c r="CI76" s="6" t="s">
        <v>256</v>
      </c>
      <c r="CJ76" s="6" t="s">
        <v>256</v>
      </c>
      <c r="CK76" s="6" t="s">
        <v>256</v>
      </c>
      <c r="CL76" s="6" t="s">
        <v>256</v>
      </c>
      <c r="CM76" s="6" t="s">
        <v>256</v>
      </c>
      <c r="CN76" s="6" t="s">
        <v>256</v>
      </c>
      <c r="CO76" s="6" t="s">
        <v>256</v>
      </c>
      <c r="CP76" s="6" t="n">
        <v>509.333333333333</v>
      </c>
      <c r="CQ76" s="6" t="n">
        <v>700</v>
      </c>
      <c r="CR76" s="6" t="n">
        <v>1257</v>
      </c>
      <c r="CS76" s="6" t="n">
        <v>96650</v>
      </c>
      <c r="CT76" s="6" t="s">
        <v>256</v>
      </c>
      <c r="CU76" s="6" t="s">
        <v>256</v>
      </c>
      <c r="CV76" s="6" t="n">
        <v>32</v>
      </c>
      <c r="CW76" s="6" t="n">
        <v>25.75</v>
      </c>
      <c r="CX76" s="6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1:39:34Z</dcterms:created>
  <dc:creator>Unidad de Efluentes Industriales</dc:creator>
  <dc:description/>
  <dc:language>en-US</dc:language>
  <cp:lastModifiedBy>marcaffera</cp:lastModifiedBy>
  <cp:lastPrinted>2002-01-27T04:20:03Z</cp:lastPrinted>
  <dcterms:modified xsi:type="dcterms:W3CDTF">2003-02-18T18:32:23Z</dcterms:modified>
  <cp:revision>0</cp:revision>
  <dc:subject/>
  <dc:title/>
</cp:coreProperties>
</file>