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estra 75 Mensuales" sheetId="1" state="visible" r:id="rId2"/>
    <sheet name="PromCuatSPS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47" authorId="0">
      <text>
        <r>
          <rPr>
            <b val="true"/>
            <sz val="8"/>
            <color rgb="FF000000"/>
            <rFont val="Tahoma"/>
            <family val="0"/>
          </rPr>
          <t xml:space="preserve">Marcelo Caffera:
</t>
        </r>
        <r>
          <rPr>
            <sz val="8"/>
            <color rgb="FF000000"/>
            <rFont val="Tahoma"/>
            <family val="0"/>
          </rPr>
          <t xml:space="preserve">Son Cueros termin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2</xdr:colOff>
                <xdr:row>45</xdr:row>
                <xdr:rowOff>2</xdr:rowOff>
              </xdr:from>
              <xdr:to>
                <xdr:col>17</xdr:col>
                <xdr:colOff>46</xdr:colOff>
                <xdr:row>4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57" uniqueCount="259">
  <si>
    <t xml:space="preserve">Numero</t>
  </si>
  <si>
    <t xml:space="preserve">INDUSTRIAS</t>
  </si>
  <si>
    <t xml:space="preserve">FECHA</t>
  </si>
  <si>
    <t xml:space="preserve">CAUDAL</t>
  </si>
  <si>
    <t xml:space="preserve">VOL/DT</t>
  </si>
  <si>
    <t xml:space="preserve">DBO5</t>
  </si>
  <si>
    <t xml:space="preserve">Volumenes</t>
  </si>
  <si>
    <t xml:space="preserve">CuerVacPel</t>
  </si>
  <si>
    <t xml:space="preserve">CuerSemiterBov</t>
  </si>
  <si>
    <t xml:space="preserve">WetBlue</t>
  </si>
  <si>
    <t xml:space="preserve">Pelambre</t>
  </si>
  <si>
    <t xml:space="preserve">CuerosCurt</t>
  </si>
  <si>
    <t xml:space="preserve">CuerosTeñ</t>
  </si>
  <si>
    <t xml:space="preserve">LanaSucia</t>
  </si>
  <si>
    <t xml:space="preserve">LanaLavada</t>
  </si>
  <si>
    <t xml:space="preserve">CueroLanar</t>
  </si>
  <si>
    <t xml:space="preserve">CueroVacuno</t>
  </si>
  <si>
    <t xml:space="preserve">Tops</t>
  </si>
  <si>
    <t xml:space="preserve">CueroTerm</t>
  </si>
  <si>
    <t xml:space="preserve">CueroCord</t>
  </si>
  <si>
    <t xml:space="preserve">CueroCapon</t>
  </si>
  <si>
    <t xml:space="preserve">PescEntero</t>
  </si>
  <si>
    <t xml:space="preserve">HG</t>
  </si>
  <si>
    <t xml:space="preserve">Filete</t>
  </si>
  <si>
    <t xml:space="preserve">Calamar</t>
  </si>
  <si>
    <t xml:space="preserve">Cangrejo</t>
  </si>
  <si>
    <t xml:space="preserve">HarinaPesc</t>
  </si>
  <si>
    <t xml:space="preserve">AceitePesc</t>
  </si>
  <si>
    <t xml:space="preserve">PescCong</t>
  </si>
  <si>
    <t xml:space="preserve">Vacunos</t>
  </si>
  <si>
    <t xml:space="preserve">Pollos</t>
  </si>
  <si>
    <t xml:space="preserve">HarinaViscera</t>
  </si>
  <si>
    <t xml:space="preserve">HarinaPluma</t>
  </si>
  <si>
    <t xml:space="preserve">Aceite</t>
  </si>
  <si>
    <t xml:space="preserve">Porcinos</t>
  </si>
  <si>
    <t xml:space="preserve">Ovinos</t>
  </si>
  <si>
    <t xml:space="preserve">Suinos</t>
  </si>
  <si>
    <t xml:space="preserve">Embutidos</t>
  </si>
  <si>
    <t xml:space="preserve">Jamones</t>
  </si>
  <si>
    <t xml:space="preserve">ProdMenores</t>
  </si>
  <si>
    <t xml:space="preserve">TripaVac</t>
  </si>
  <si>
    <t xml:space="preserve">TripaOv</t>
  </si>
  <si>
    <t xml:space="preserve">TripaEq</t>
  </si>
  <si>
    <t xml:space="preserve">CS</t>
  </si>
  <si>
    <t xml:space="preserve">PNF</t>
  </si>
  <si>
    <t xml:space="preserve">Jabones</t>
  </si>
  <si>
    <t xml:space="preserve">GrasaComest</t>
  </si>
  <si>
    <t xml:space="preserve">AceiteCrudo</t>
  </si>
  <si>
    <t xml:space="preserve">AceiteRef</t>
  </si>
  <si>
    <t xml:space="preserve">Pellets</t>
  </si>
  <si>
    <t xml:space="preserve">Aceitedecueroyacidosgrasos</t>
  </si>
  <si>
    <t xml:space="preserve">Cerveza</t>
  </si>
  <si>
    <t xml:space="preserve">Malta</t>
  </si>
  <si>
    <t xml:space="preserve">Agua</t>
  </si>
  <si>
    <t xml:space="preserve">Papel</t>
  </si>
  <si>
    <t xml:space="preserve">Carton</t>
  </si>
  <si>
    <t xml:space="preserve">Sidra</t>
  </si>
  <si>
    <t xml:space="preserve">Refresco</t>
  </si>
  <si>
    <t xml:space="preserve">BebAlcohol</t>
  </si>
  <si>
    <t xml:space="preserve">Refresc</t>
  </si>
  <si>
    <t xml:space="preserve">Enlatados</t>
  </si>
  <si>
    <t xml:space="preserve">CasimiroTej</t>
  </si>
  <si>
    <t xml:space="preserve">Jaleas</t>
  </si>
  <si>
    <t xml:space="preserve">Tejidos</t>
  </si>
  <si>
    <t xml:space="preserve">TejSintet</t>
  </si>
  <si>
    <t xml:space="preserve">Pinturas</t>
  </si>
  <si>
    <t xml:space="preserve">Sales</t>
  </si>
  <si>
    <t xml:space="preserve">DeteryDesod</t>
  </si>
  <si>
    <t xml:space="preserve">Hipoclorito</t>
  </si>
  <si>
    <t xml:space="preserve">Supergas</t>
  </si>
  <si>
    <t xml:space="preserve">Telas</t>
  </si>
  <si>
    <t xml:space="preserve">Pintura</t>
  </si>
  <si>
    <t xml:space="preserve">Piezasbici</t>
  </si>
  <si>
    <t xml:space="preserve">Chapa</t>
  </si>
  <si>
    <t xml:space="preserve">Alambre</t>
  </si>
  <si>
    <t xml:space="preserve">Tubos</t>
  </si>
  <si>
    <t xml:space="preserve">Aluminio</t>
  </si>
  <si>
    <t xml:space="preserve">CuerosEq</t>
  </si>
  <si>
    <t xml:space="preserve">Jabon</t>
  </si>
  <si>
    <t xml:space="preserve">Manteca</t>
  </si>
  <si>
    <t xml:space="preserve">Dulceleche</t>
  </si>
  <si>
    <t xml:space="preserve">Helados</t>
  </si>
  <si>
    <t xml:space="preserve">Yogur</t>
  </si>
  <si>
    <t xml:space="preserve">ButterOil</t>
  </si>
  <si>
    <t xml:space="preserve">LecheyCrema</t>
  </si>
  <si>
    <t xml:space="preserve">JugosyTomate</t>
  </si>
  <si>
    <t xml:space="preserve">Caseina</t>
  </si>
  <si>
    <t xml:space="preserve">Renault </t>
  </si>
  <si>
    <t xml:space="preserve">TN</t>
  </si>
  <si>
    <t xml:space="preserve">Algodon</t>
  </si>
  <si>
    <t xml:space="preserve">Papas</t>
  </si>
  <si>
    <t xml:space="preserve">Extruido</t>
  </si>
  <si>
    <t xml:space="preserve">blousse</t>
  </si>
  <si>
    <t xml:space="preserve">OSE</t>
  </si>
  <si>
    <t xml:space="preserve">Perfor</t>
  </si>
  <si>
    <t xml:space="preserve">Electrica</t>
  </si>
  <si>
    <t xml:space="preserve">Leña</t>
  </si>
  <si>
    <t xml:space="preserve">Combustible</t>
  </si>
  <si>
    <t xml:space="preserve">Empleo</t>
  </si>
  <si>
    <t xml:space="preserve">DiasTrab</t>
  </si>
  <si>
    <t xml:space="preserve">Gas</t>
  </si>
  <si>
    <t xml:space="preserve">Observaciones</t>
  </si>
  <si>
    <t xml:space="preserve">ACEITERAS ARTIGAS (FABOSOL)</t>
  </si>
  <si>
    <t xml:space="preserve">ACODIKE</t>
  </si>
  <si>
    <t xml:space="preserve">ALUMINIOS DEL URUGUAY (ALCAN)</t>
  </si>
  <si>
    <t xml:space="preserve">ANTIC S.A.</t>
  </si>
  <si>
    <t xml:space="preserve">ARDISTAR S.A. (FRIG. CATTIVELLI)</t>
  </si>
  <si>
    <t xml:space="preserve">ARMCO</t>
  </si>
  <si>
    <t xml:space="preserve">BACARDI MARTINI</t>
  </si>
  <si>
    <t xml:space="preserve">BAO</t>
  </si>
  <si>
    <t xml:space="preserve">BRADISUR (EX MANZANARES)</t>
  </si>
  <si>
    <t xml:space="preserve">BRANAA</t>
  </si>
  <si>
    <t xml:space="preserve">&lt;20</t>
  </si>
  <si>
    <t xml:space="preserve">BRAY PAUL</t>
  </si>
  <si>
    <t xml:space="preserve">CARLOS CIBILS</t>
  </si>
  <si>
    <t xml:space="preserve">CATTIVELLI HNOS. (CHAC.)</t>
  </si>
  <si>
    <t xml:space="preserve">CETOIL</t>
  </si>
  <si>
    <t xml:space="preserve">CIBLE</t>
  </si>
  <si>
    <t xml:space="preserve">Coltirey (GUTEX)</t>
  </si>
  <si>
    <t xml:space="preserve">COMSA</t>
  </si>
  <si>
    <t xml:space="preserve">CONAPROLE 1 CAM. 5</t>
  </si>
  <si>
    <t xml:space="preserve">CONAPROLE 1 CAM. 7</t>
  </si>
  <si>
    <t xml:space="preserve">CONAPROLE 1 CAM. 8</t>
  </si>
  <si>
    <t xml:space="preserve">CONAPROLE 2 CAM. 1</t>
  </si>
  <si>
    <t xml:space="preserve">CONAPROLE 2 CAM. 2</t>
  </si>
  <si>
    <t xml:space="preserve">CONAPROLE 2 CAM. 3</t>
  </si>
  <si>
    <t xml:space="preserve">CONAPROLE 2 CAM. 5</t>
  </si>
  <si>
    <t xml:space="preserve">COUSA</t>
  </si>
  <si>
    <t xml:space="preserve">CRISTIANI 3 HNOS (CARLOS CRISTIANI)</t>
  </si>
  <si>
    <t xml:space="preserve">CURLAN</t>
  </si>
  <si>
    <t xml:space="preserve">CURTIFRANCE BELLONI</t>
  </si>
  <si>
    <t xml:space="preserve">CURTIFRANCE LLUPES</t>
  </si>
  <si>
    <t xml:space="preserve">DANCOTEX</t>
  </si>
  <si>
    <t xml:space="preserve">DEL PLATA</t>
  </si>
  <si>
    <t xml:space="preserve">DOFIN</t>
  </si>
  <si>
    <t xml:space="preserve">ELECTROQUIMICA</t>
  </si>
  <si>
    <t xml:space="preserve">ELECTROQUIMICA </t>
  </si>
  <si>
    <t xml:space="preserve">ENGRAW</t>
  </si>
  <si>
    <t xml:space="preserve">ERA DEL TRUINFO</t>
  </si>
  <si>
    <t xml:space="preserve">F.N.C.</t>
  </si>
  <si>
    <t xml:space="preserve">PARADA DE PLANTA</t>
  </si>
  <si>
    <t xml:space="preserve">FIBRATEX</t>
  </si>
  <si>
    <t xml:space="preserve">FRIG. CARLOS SCHNECK matad.</t>
  </si>
  <si>
    <t xml:space="preserve">FRIG. CENTENARIO</t>
  </si>
  <si>
    <t xml:space="preserve">FRIG. OTTONELLO</t>
  </si>
  <si>
    <t xml:space="preserve">FRIG. SIRSIL (SARUBBI 2)</t>
  </si>
  <si>
    <t xml:space="preserve">FRIPUR CHARCAS (Planta de Harina)</t>
  </si>
  <si>
    <t xml:space="preserve">FRIPUR TAJES (Rondeau)</t>
  </si>
  <si>
    <t xml:space="preserve">GIOMAR (CASCADA)</t>
  </si>
  <si>
    <t xml:space="preserve">GRAN TORRE (AHORA 1577)</t>
  </si>
  <si>
    <t xml:space="preserve">GRANJA MORO</t>
  </si>
  <si>
    <t xml:space="preserve">HIPERTEX S.A.</t>
  </si>
  <si>
    <t xml:space="preserve">INCARPA</t>
  </si>
  <si>
    <t xml:space="preserve">LANASUR</t>
  </si>
  <si>
    <t xml:space="preserve">LANERA SANTA MARIA</t>
  </si>
  <si>
    <t xml:space="preserve">MALTERIA ORIENTAL</t>
  </si>
  <si>
    <t xml:space="preserve">MATUTINA</t>
  </si>
  <si>
    <t xml:space="preserve">En los meses de </t>
  </si>
  <si>
    <t xml:space="preserve">abril, mayo y junio</t>
  </si>
  <si>
    <t xml:space="preserve">no hubo prod.</t>
  </si>
  <si>
    <t xml:space="preserve">MONRESA</t>
  </si>
  <si>
    <t xml:space="preserve">MONTECASINO</t>
  </si>
  <si>
    <t xml:space="preserve">MOSSEL</t>
  </si>
  <si>
    <t xml:space="preserve">MOTOCICLO</t>
  </si>
  <si>
    <t xml:space="preserve">LICENCIA</t>
  </si>
  <si>
    <t xml:space="preserve">MU MU</t>
  </si>
  <si>
    <t xml:space="preserve">399.3</t>
  </si>
  <si>
    <t xml:space="preserve">164.8</t>
  </si>
  <si>
    <t xml:space="preserve">277.4</t>
  </si>
  <si>
    <t xml:space="preserve">261.4</t>
  </si>
  <si>
    <t xml:space="preserve">NORDEX (CATAFORESIS)</t>
  </si>
  <si>
    <t xml:space="preserve">NORDEX (PINTURA)</t>
  </si>
  <si>
    <t xml:space="preserve">NOVASETA </t>
  </si>
  <si>
    <t xml:space="preserve">OTTONELLO CHAC</t>
  </si>
  <si>
    <t xml:space="preserve">PARIS</t>
  </si>
  <si>
    <t xml:space="preserve">PEPSI</t>
  </si>
  <si>
    <t xml:space="preserve">PEPSICO (PAPAS CHIPS)</t>
  </si>
  <si>
    <t xml:space="preserve">PERRIN</t>
  </si>
  <si>
    <t xml:space="preserve">PESCAMAR</t>
  </si>
  <si>
    <t xml:space="preserve">PINTURAS INCA</t>
  </si>
  <si>
    <t xml:space="preserve">1468.44</t>
  </si>
  <si>
    <t xml:space="preserve">1439.32</t>
  </si>
  <si>
    <t xml:space="preserve">1754.22</t>
  </si>
  <si>
    <t xml:space="preserve">957.54</t>
  </si>
  <si>
    <t xml:space="preserve">PINTURAS INDUSTRIALES</t>
  </si>
  <si>
    <t xml:space="preserve">PRINCEPOINT</t>
  </si>
  <si>
    <t xml:space="preserve">PYRLON</t>
  </si>
  <si>
    <t xml:space="preserve">RIOGAS</t>
  </si>
  <si>
    <t xml:space="preserve">SARUBBI CHAC.</t>
  </si>
  <si>
    <t xml:space="preserve">SCHNECK CHAC.</t>
  </si>
  <si>
    <t xml:space="preserve">SIDRAS DEL URUGUAY</t>
  </si>
  <si>
    <t xml:space="preserve">SIRTE</t>
  </si>
  <si>
    <t xml:space="preserve">SUDY LEVER</t>
  </si>
  <si>
    <t xml:space="preserve">80.3</t>
  </si>
  <si>
    <t xml:space="preserve">196.6</t>
  </si>
  <si>
    <t xml:space="preserve">35.5</t>
  </si>
  <si>
    <t xml:space="preserve">SYNTEX</t>
  </si>
  <si>
    <t xml:space="preserve">TOUSSAINT MARTY</t>
  </si>
  <si>
    <t xml:space="preserve">VALENTIN MARTINEZ</t>
  </si>
  <si>
    <t xml:space="preserve">VALYMAR</t>
  </si>
  <si>
    <t xml:space="preserve">NUMERO</t>
  </si>
  <si>
    <t xml:space="preserve">CUATRIM</t>
  </si>
  <si>
    <t xml:space="preserve">WETBLUE</t>
  </si>
  <si>
    <t xml:space="preserve">PELAMBRE</t>
  </si>
  <si>
    <t xml:space="preserve">TOPS</t>
  </si>
  <si>
    <t xml:space="preserve">FILETE</t>
  </si>
  <si>
    <t xml:space="preserve">CALAMAR</t>
  </si>
  <si>
    <t xml:space="preserve">CANGREJO</t>
  </si>
  <si>
    <t xml:space="preserve">PESCCONG</t>
  </si>
  <si>
    <t xml:space="preserve">VACUNOS</t>
  </si>
  <si>
    <t xml:space="preserve">POLLOS</t>
  </si>
  <si>
    <t xml:space="preserve">ACEITE</t>
  </si>
  <si>
    <t xml:space="preserve">PORCINOS</t>
  </si>
  <si>
    <t xml:space="preserve">OVINOS</t>
  </si>
  <si>
    <t xml:space="preserve">SUINOS</t>
  </si>
  <si>
    <t xml:space="preserve">JAMONES</t>
  </si>
  <si>
    <t xml:space="preserve">TRIPAVAC</t>
  </si>
  <si>
    <t xml:space="preserve">TRIPAOV</t>
  </si>
  <si>
    <t xml:space="preserve">TRIPAEQ</t>
  </si>
  <si>
    <t xml:space="preserve">JABONES</t>
  </si>
  <si>
    <t xml:space="preserve">PELLETS</t>
  </si>
  <si>
    <t xml:space="preserve">CERVEZA</t>
  </si>
  <si>
    <t xml:space="preserve">MALTA</t>
  </si>
  <si>
    <t xml:space="preserve">AGUA</t>
  </si>
  <si>
    <t xml:space="preserve">PAPEL</t>
  </si>
  <si>
    <t xml:space="preserve">CARTON</t>
  </si>
  <si>
    <t xml:space="preserve">SIDRA</t>
  </si>
  <si>
    <t xml:space="preserve">REFRESCO</t>
  </si>
  <si>
    <t xml:space="preserve">REFRESC</t>
  </si>
  <si>
    <t xml:space="preserve">JALEAS</t>
  </si>
  <si>
    <t xml:space="preserve">TEJIDOS</t>
  </si>
  <si>
    <t xml:space="preserve">PINTURAS</t>
  </si>
  <si>
    <t xml:space="preserve">SALES</t>
  </si>
  <si>
    <t xml:space="preserve">SUPERGAS</t>
  </si>
  <si>
    <t xml:space="preserve">TELAS</t>
  </si>
  <si>
    <t xml:space="preserve">PINTUR</t>
  </si>
  <si>
    <t xml:space="preserve">PINTURA</t>
  </si>
  <si>
    <t xml:space="preserve">CHAPA</t>
  </si>
  <si>
    <t xml:space="preserve">ALAMBRE</t>
  </si>
  <si>
    <t xml:space="preserve">TUBOS</t>
  </si>
  <si>
    <t xml:space="preserve">ALUMINIO</t>
  </si>
  <si>
    <t xml:space="preserve">CUEROSEQ</t>
  </si>
  <si>
    <t xml:space="preserve">JABON</t>
  </si>
  <si>
    <t xml:space="preserve">MANTECA</t>
  </si>
  <si>
    <t xml:space="preserve">HELADOS</t>
  </si>
  <si>
    <t xml:space="preserve">YOGUR</t>
  </si>
  <si>
    <t xml:space="preserve">CASEINA</t>
  </si>
  <si>
    <t xml:space="preserve">RENAULT</t>
  </si>
  <si>
    <t xml:space="preserve">ALGODON</t>
  </si>
  <si>
    <t xml:space="preserve">PAPAS</t>
  </si>
  <si>
    <t xml:space="preserve">EXTRUIDO</t>
  </si>
  <si>
    <t xml:space="preserve">BLOUSSE</t>
  </si>
  <si>
    <t xml:space="preserve">PERFOR</t>
  </si>
  <si>
    <t xml:space="preserve">AGUATOT</t>
  </si>
  <si>
    <t xml:space="preserve">LEÑA</t>
  </si>
  <si>
    <t xml:space="preserve">EMPLEO</t>
  </si>
  <si>
    <t xml:space="preserve">DIASTRAB</t>
  </si>
  <si>
    <t xml:space="preserve">GAS</t>
  </si>
  <si>
    <t xml:space="preserve">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"/>
    <numFmt numFmtId="168" formatCode="0.0"/>
    <numFmt numFmtId="169" formatCode="mmmm\-yy"/>
    <numFmt numFmtId="170" formatCode="0.000"/>
    <numFmt numFmtId="171" formatCode="0.00"/>
    <numFmt numFmtId="172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8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M203" activePane="bottomRight" state="frozen"/>
      <selection pane="topLeft" activeCell="A1" activeCellId="0" sqref="A1"/>
      <selection pane="topRight" activeCell="CM1" activeCellId="0" sqref="CM1"/>
      <selection pane="bottomLeft" activeCell="A203" activeCellId="0" sqref="A203"/>
      <selection pane="bottomRight" activeCell="CS221" activeCellId="0" sqref="CS221:CS22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9.13"/>
    <col collapsed="false" customWidth="true" hidden="false" outlineLevel="0" max="3" min="3" style="1" width="9.28"/>
    <col collapsed="false" customWidth="true" hidden="false" outlineLevel="0" max="4" min="4" style="1" width="8.56"/>
    <col collapsed="false" customWidth="true" hidden="false" outlineLevel="0" max="5" min="5" style="3" width="8.56"/>
    <col collapsed="false" customWidth="true" hidden="false" outlineLevel="0" max="6" min="6" style="1" width="6.85"/>
    <col collapsed="false" customWidth="true" hidden="false" outlineLevel="0" max="7" min="7" style="1" width="11.13"/>
    <col collapsed="false" customWidth="true" hidden="false" outlineLevel="0" max="8" min="8" style="1" width="22.42"/>
    <col collapsed="false" customWidth="true" hidden="false" outlineLevel="0" max="10" min="9" style="1" width="19.56"/>
    <col collapsed="false" customWidth="false" hidden="false" outlineLevel="0" max="15" min="11" style="1" width="11.42"/>
    <col collapsed="false" customWidth="true" hidden="false" outlineLevel="0" max="16" min="16" style="1" width="10.71"/>
    <col collapsed="false" customWidth="false" hidden="false" outlineLevel="0" max="18" min="17" style="1" width="11.42"/>
    <col collapsed="false" customWidth="true" hidden="false" outlineLevel="0" max="19" min="19" style="1" width="15.28"/>
    <col collapsed="false" customWidth="false" hidden="false" outlineLevel="0" max="31" min="20" style="1" width="11.42"/>
    <col collapsed="false" customWidth="true" hidden="false" outlineLevel="0" max="32" min="32" style="1" width="14.7"/>
    <col collapsed="false" customWidth="false" hidden="false" outlineLevel="0" max="45" min="33" style="1" width="11.42"/>
    <col collapsed="false" customWidth="true" hidden="false" outlineLevel="0" max="46" min="46" style="1" width="9.14"/>
    <col collapsed="false" customWidth="true" hidden="false" outlineLevel="0" max="47" min="47" style="1" width="8.14"/>
    <col collapsed="false" customWidth="true" hidden="false" outlineLevel="0" max="48" min="48" style="1" width="12.7"/>
    <col collapsed="false" customWidth="true" hidden="false" outlineLevel="0" max="49" min="49" style="1" width="15.41"/>
    <col collapsed="false" customWidth="false" hidden="false" outlineLevel="0" max="58" min="50" style="1" width="11.42"/>
    <col collapsed="false" customWidth="true" hidden="false" outlineLevel="0" max="59" min="59" style="1" width="15.28"/>
    <col collapsed="false" customWidth="false" hidden="false" outlineLevel="0" max="61" min="60" style="1" width="11.42"/>
    <col collapsed="false" customWidth="true" hidden="false" outlineLevel="0" max="62" min="62" style="1" width="15.41"/>
    <col collapsed="false" customWidth="false" hidden="false" outlineLevel="0" max="67" min="63" style="1" width="11.42"/>
    <col collapsed="false" customWidth="true" hidden="false" outlineLevel="0" max="68" min="68" style="1" width="14.7"/>
    <col collapsed="false" customWidth="false" hidden="false" outlineLevel="0" max="78" min="69" style="1" width="11.42"/>
    <col collapsed="false" customWidth="true" hidden="false" outlineLevel="0" max="79" min="79" style="1" width="14.99"/>
    <col collapsed="false" customWidth="false" hidden="false" outlineLevel="0" max="81" min="80" style="1" width="11.42"/>
    <col collapsed="false" customWidth="true" hidden="false" outlineLevel="0" max="82" min="82" style="1" width="14.56"/>
    <col collapsed="false" customWidth="false" hidden="false" outlineLevel="0" max="94" min="83" style="1" width="11.42"/>
    <col collapsed="false" customWidth="true" hidden="false" outlineLevel="0" max="97" min="95" style="1" width="8.56"/>
    <col collapsed="false" customWidth="true" hidden="false" outlineLevel="0" max="98" min="98" style="1" width="7.56"/>
    <col collapsed="false" customWidth="true" hidden="false" outlineLevel="0" max="99" min="99" style="1" width="6.13"/>
    <col collapsed="false" customWidth="true" hidden="false" outlineLevel="0" max="100" min="100" style="1" width="11.13"/>
    <col collapsed="false" customWidth="true" hidden="false" outlineLevel="0" max="102" min="101" style="1" width="9.7"/>
    <col collapsed="false" customWidth="true" hidden="false" outlineLevel="0" max="103" min="103" style="1" width="4.41"/>
    <col collapsed="false" customWidth="true" hidden="false" outlineLevel="0" max="104" min="104" style="1" width="14.28"/>
    <col collapsed="false" customWidth="false" hidden="false" outlineLevel="0" max="257" min="105" style="1" width="11.42"/>
  </cols>
  <sheetData>
    <row r="1" s="4" customFormat="true" ht="12.7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7" t="s">
        <v>25</v>
      </c>
      <c r="AA1" s="7" t="s">
        <v>26</v>
      </c>
      <c r="AB1" s="7" t="s">
        <v>27</v>
      </c>
      <c r="AC1" s="7" t="s">
        <v>28</v>
      </c>
      <c r="AD1" s="7" t="s">
        <v>29</v>
      </c>
      <c r="AE1" s="7" t="s">
        <v>30</v>
      </c>
      <c r="AF1" s="7" t="s">
        <v>31</v>
      </c>
      <c r="AG1" s="7" t="s">
        <v>32</v>
      </c>
      <c r="AH1" s="7" t="s">
        <v>33</v>
      </c>
      <c r="AI1" s="7" t="s">
        <v>34</v>
      </c>
      <c r="AJ1" s="7" t="s">
        <v>35</v>
      </c>
      <c r="AK1" s="7" t="s">
        <v>36</v>
      </c>
      <c r="AL1" s="7" t="s">
        <v>37</v>
      </c>
      <c r="AM1" s="7" t="s">
        <v>38</v>
      </c>
      <c r="AN1" s="7" t="s">
        <v>39</v>
      </c>
      <c r="AO1" s="7" t="s">
        <v>40</v>
      </c>
      <c r="AP1" s="7" t="s">
        <v>41</v>
      </c>
      <c r="AQ1" s="7" t="s">
        <v>42</v>
      </c>
      <c r="AR1" s="7" t="s">
        <v>43</v>
      </c>
      <c r="AS1" s="7" t="s">
        <v>44</v>
      </c>
      <c r="AT1" s="7" t="s">
        <v>45</v>
      </c>
      <c r="AU1" s="7" t="s">
        <v>46</v>
      </c>
      <c r="AV1" s="7" t="s">
        <v>47</v>
      </c>
      <c r="AW1" s="7" t="s">
        <v>48</v>
      </c>
      <c r="AX1" s="7" t="s">
        <v>49</v>
      </c>
      <c r="AY1" s="7" t="s">
        <v>50</v>
      </c>
      <c r="AZ1" s="7" t="s">
        <v>51</v>
      </c>
      <c r="BA1" s="7" t="s">
        <v>52</v>
      </c>
      <c r="BB1" s="7" t="s">
        <v>53</v>
      </c>
      <c r="BC1" s="7" t="s">
        <v>54</v>
      </c>
      <c r="BD1" s="7" t="s">
        <v>55</v>
      </c>
      <c r="BE1" s="7" t="s">
        <v>56</v>
      </c>
      <c r="BF1" s="7" t="s">
        <v>57</v>
      </c>
      <c r="BG1" s="7" t="s">
        <v>58</v>
      </c>
      <c r="BH1" s="7" t="s">
        <v>59</v>
      </c>
      <c r="BI1" s="7" t="s">
        <v>60</v>
      </c>
      <c r="BJ1" s="7" t="s">
        <v>61</v>
      </c>
      <c r="BK1" s="7" t="s">
        <v>62</v>
      </c>
      <c r="BL1" s="7" t="s">
        <v>63</v>
      </c>
      <c r="BM1" s="7" t="s">
        <v>64</v>
      </c>
      <c r="BN1" s="7" t="s">
        <v>65</v>
      </c>
      <c r="BO1" s="7" t="s">
        <v>66</v>
      </c>
      <c r="BP1" s="7" t="s">
        <v>67</v>
      </c>
      <c r="BQ1" s="7" t="s">
        <v>68</v>
      </c>
      <c r="BR1" s="7" t="s">
        <v>69</v>
      </c>
      <c r="BS1" s="7" t="s">
        <v>70</v>
      </c>
      <c r="BT1" s="7" t="s">
        <v>65</v>
      </c>
      <c r="BU1" s="7" t="s">
        <v>71</v>
      </c>
      <c r="BV1" s="7" t="s">
        <v>72</v>
      </c>
      <c r="BW1" s="7" t="s">
        <v>73</v>
      </c>
      <c r="BX1" s="7" t="s">
        <v>74</v>
      </c>
      <c r="BY1" s="7" t="s">
        <v>75</v>
      </c>
      <c r="BZ1" s="7" t="s">
        <v>76</v>
      </c>
      <c r="CA1" s="7" t="s">
        <v>77</v>
      </c>
      <c r="CB1" s="7" t="s">
        <v>78</v>
      </c>
      <c r="CC1" s="7" t="s">
        <v>79</v>
      </c>
      <c r="CD1" s="7" t="s">
        <v>80</v>
      </c>
      <c r="CE1" s="7" t="s">
        <v>81</v>
      </c>
      <c r="CF1" s="7" t="s">
        <v>82</v>
      </c>
      <c r="CG1" s="7" t="s">
        <v>83</v>
      </c>
      <c r="CH1" s="7" t="s">
        <v>84</v>
      </c>
      <c r="CI1" s="7" t="s">
        <v>85</v>
      </c>
      <c r="CJ1" s="7" t="s">
        <v>86</v>
      </c>
      <c r="CK1" s="7" t="s">
        <v>87</v>
      </c>
      <c r="CL1" s="7" t="s">
        <v>88</v>
      </c>
      <c r="CM1" s="7" t="s">
        <v>89</v>
      </c>
      <c r="CN1" s="7" t="s">
        <v>90</v>
      </c>
      <c r="CO1" s="7" t="s">
        <v>91</v>
      </c>
      <c r="CP1" s="7" t="s">
        <v>92</v>
      </c>
      <c r="CQ1" s="7" t="s">
        <v>93</v>
      </c>
      <c r="CR1" s="7" t="s">
        <v>94</v>
      </c>
      <c r="CS1" s="7" t="s">
        <v>53</v>
      </c>
      <c r="CT1" s="7" t="s">
        <v>95</v>
      </c>
      <c r="CU1" s="7" t="s">
        <v>96</v>
      </c>
      <c r="CV1" s="7" t="s">
        <v>97</v>
      </c>
      <c r="CW1" s="7" t="s">
        <v>98</v>
      </c>
      <c r="CX1" s="7" t="s">
        <v>99</v>
      </c>
      <c r="CY1" s="7" t="s">
        <v>100</v>
      </c>
      <c r="CZ1" s="7" t="s">
        <v>101</v>
      </c>
    </row>
    <row r="2" s="8" customFormat="true" ht="12.75" hidden="false" customHeight="true" outlineLevel="0" collapsed="false">
      <c r="A2" s="8" t="n">
        <v>1</v>
      </c>
      <c r="B2" s="9" t="s">
        <v>102</v>
      </c>
      <c r="C2" s="10" t="n">
        <v>36969</v>
      </c>
      <c r="D2" s="11" t="n">
        <v>2</v>
      </c>
      <c r="E2" s="11" t="n">
        <f aca="false">+G2/CX2</f>
        <v>2.27272727272727</v>
      </c>
      <c r="F2" s="9" t="n">
        <v>360</v>
      </c>
      <c r="G2" s="9" t="n">
        <v>50</v>
      </c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 t="n">
        <v>26145</v>
      </c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 t="n">
        <v>163</v>
      </c>
      <c r="CR2" s="12"/>
      <c r="CS2" s="12"/>
      <c r="CT2" s="12" t="n">
        <v>6200</v>
      </c>
      <c r="CU2" s="12" t="n">
        <v>0</v>
      </c>
      <c r="CV2" s="12" t="n">
        <v>8</v>
      </c>
      <c r="CW2" s="12" t="n">
        <v>6</v>
      </c>
      <c r="CX2" s="8" t="n">
        <v>22</v>
      </c>
      <c r="CY2" s="8" t="n">
        <v>0</v>
      </c>
    </row>
    <row r="3" s="2" customFormat="true" ht="12.75" hidden="false" customHeight="true" outlineLevel="0" collapsed="false">
      <c r="A3" s="2" t="n">
        <v>1</v>
      </c>
      <c r="B3" s="13" t="s">
        <v>102</v>
      </c>
      <c r="C3" s="14" t="n">
        <v>37033</v>
      </c>
      <c r="D3" s="15" t="n">
        <v>2</v>
      </c>
      <c r="E3" s="11" t="n">
        <f aca="false">+G3/CX3</f>
        <v>2.63157894736842</v>
      </c>
      <c r="F3" s="13" t="n">
        <v>252</v>
      </c>
      <c r="G3" s="13" t="n">
        <v>50</v>
      </c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 t="n">
        <v>18880</v>
      </c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 t="n">
        <v>150</v>
      </c>
      <c r="CR3" s="16"/>
      <c r="CS3" s="16"/>
      <c r="CT3" s="16" t="n">
        <v>6700</v>
      </c>
      <c r="CU3" s="16" t="n">
        <v>0</v>
      </c>
      <c r="CV3" s="16" t="n">
        <v>8.2</v>
      </c>
      <c r="CW3" s="16" t="n">
        <v>6</v>
      </c>
      <c r="CX3" s="2" t="n">
        <v>19</v>
      </c>
      <c r="CY3" s="2" t="n">
        <v>0</v>
      </c>
    </row>
    <row r="4" s="2" customFormat="true" ht="12.75" hidden="false" customHeight="true" outlineLevel="0" collapsed="false">
      <c r="A4" s="2" t="n">
        <v>1</v>
      </c>
      <c r="B4" s="13" t="s">
        <v>102</v>
      </c>
      <c r="C4" s="13"/>
      <c r="D4" s="13"/>
      <c r="E4" s="11" t="n">
        <f aca="false">+G4/CX4</f>
        <v>2.17391304347826</v>
      </c>
      <c r="F4" s="13"/>
      <c r="G4" s="13" t="n">
        <v>50</v>
      </c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 t="n">
        <v>41918</v>
      </c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 t="n">
        <v>132</v>
      </c>
      <c r="CR4" s="16"/>
      <c r="CS4" s="16"/>
      <c r="CT4" s="16" t="n">
        <v>9500</v>
      </c>
      <c r="CU4" s="16" t="n">
        <v>0</v>
      </c>
      <c r="CV4" s="16" t="n">
        <v>11.5</v>
      </c>
      <c r="CW4" s="16" t="n">
        <v>6</v>
      </c>
      <c r="CX4" s="2" t="n">
        <v>23</v>
      </c>
      <c r="CY4" s="2" t="n">
        <v>0</v>
      </c>
    </row>
    <row r="5" s="17" customFormat="true" ht="12.75" hidden="false" customHeight="true" outlineLevel="0" collapsed="false">
      <c r="A5" s="17" t="n">
        <v>1</v>
      </c>
      <c r="B5" s="18" t="s">
        <v>102</v>
      </c>
      <c r="C5" s="18"/>
      <c r="D5" s="18"/>
      <c r="E5" s="19" t="n">
        <f aca="false">+G5/CX5</f>
        <v>2.38095238095238</v>
      </c>
      <c r="F5" s="18"/>
      <c r="G5" s="18" t="n">
        <v>50</v>
      </c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 t="n">
        <v>30417</v>
      </c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 t="n">
        <v>140</v>
      </c>
      <c r="CR5" s="20"/>
      <c r="CS5" s="20"/>
      <c r="CT5" s="20" t="n">
        <v>9900</v>
      </c>
      <c r="CU5" s="20" t="n">
        <v>0</v>
      </c>
      <c r="CV5" s="20" t="n">
        <v>10.65</v>
      </c>
      <c r="CW5" s="20" t="n">
        <v>6</v>
      </c>
      <c r="CX5" s="17" t="n">
        <v>21</v>
      </c>
      <c r="CY5" s="17" t="n">
        <v>0</v>
      </c>
    </row>
    <row r="6" s="21" customFormat="true" ht="11.25" hidden="false" customHeight="false" outlineLevel="0" collapsed="false">
      <c r="A6" s="21" t="n">
        <v>2</v>
      </c>
      <c r="B6" s="9" t="s">
        <v>103</v>
      </c>
      <c r="C6" s="22" t="n">
        <v>36979</v>
      </c>
      <c r="D6" s="22"/>
      <c r="E6" s="23"/>
      <c r="F6" s="24" t="n">
        <v>120</v>
      </c>
      <c r="G6" s="12"/>
      <c r="BR6" s="21" t="n">
        <v>3268</v>
      </c>
      <c r="CQ6" s="21" t="n">
        <v>923</v>
      </c>
      <c r="CS6" s="21" t="n">
        <f aca="false">CQ6+CR6</f>
        <v>923</v>
      </c>
      <c r="CT6" s="21" t="n">
        <v>61800</v>
      </c>
      <c r="CV6" s="21" t="n">
        <v>4</v>
      </c>
      <c r="CW6" s="21" t="n">
        <v>77</v>
      </c>
      <c r="CX6" s="21" t="n">
        <v>27</v>
      </c>
    </row>
    <row r="7" customFormat="false" ht="11.25" hidden="false" customHeight="false" outlineLevel="0" collapsed="false">
      <c r="A7" s="1" t="n">
        <v>2</v>
      </c>
      <c r="B7" s="13" t="s">
        <v>103</v>
      </c>
      <c r="C7" s="25" t="n">
        <v>36992</v>
      </c>
      <c r="D7" s="25"/>
      <c r="E7" s="11"/>
      <c r="F7" s="26" t="n">
        <v>220</v>
      </c>
      <c r="G7" s="16"/>
      <c r="BR7" s="1" t="n">
        <v>3666</v>
      </c>
      <c r="CQ7" s="1" t="n">
        <v>467</v>
      </c>
      <c r="CS7" s="1" t="n">
        <f aca="false">CQ7+CR7</f>
        <v>467</v>
      </c>
      <c r="CT7" s="1" t="n">
        <v>50400</v>
      </c>
      <c r="CV7" s="1" t="n">
        <v>4.9</v>
      </c>
      <c r="CW7" s="1" t="n">
        <v>77</v>
      </c>
      <c r="CX7" s="1" t="n">
        <v>25</v>
      </c>
    </row>
    <row r="8" customFormat="false" ht="11.25" hidden="false" customHeight="false" outlineLevel="0" collapsed="false">
      <c r="A8" s="1" t="n">
        <v>2</v>
      </c>
      <c r="B8" s="13" t="s">
        <v>103</v>
      </c>
      <c r="C8" s="25" t="n">
        <v>37021</v>
      </c>
      <c r="D8" s="25"/>
      <c r="E8" s="11"/>
      <c r="F8" s="26" t="n">
        <v>120</v>
      </c>
      <c r="G8" s="16"/>
      <c r="BR8" s="1" t="n">
        <v>5197</v>
      </c>
      <c r="CQ8" s="1" t="n">
        <v>890</v>
      </c>
      <c r="CS8" s="1" t="n">
        <f aca="false">CQ8+CR8</f>
        <v>890</v>
      </c>
      <c r="CT8" s="1" t="n">
        <v>82650</v>
      </c>
      <c r="CV8" s="1" t="n">
        <v>5</v>
      </c>
      <c r="CW8" s="1" t="n">
        <f aca="false">54+51</f>
        <v>105</v>
      </c>
      <c r="CX8" s="1" t="n">
        <v>27</v>
      </c>
    </row>
    <row r="9" s="27" customFormat="true" ht="12" hidden="false" customHeight="false" outlineLevel="0" collapsed="false">
      <c r="A9" s="27" t="n">
        <v>2</v>
      </c>
      <c r="B9" s="18" t="s">
        <v>103</v>
      </c>
      <c r="C9" s="28" t="n">
        <v>37056</v>
      </c>
      <c r="D9" s="28"/>
      <c r="E9" s="29"/>
      <c r="F9" s="30" t="n">
        <v>270</v>
      </c>
      <c r="G9" s="20"/>
      <c r="BR9" s="27" t="n">
        <v>5719</v>
      </c>
      <c r="CT9" s="27" t="n">
        <v>79950</v>
      </c>
      <c r="CV9" s="27" t="n">
        <v>7</v>
      </c>
      <c r="CW9" s="27" t="n">
        <v>107</v>
      </c>
      <c r="CX9" s="27" t="n">
        <v>26</v>
      </c>
    </row>
    <row r="10" s="21" customFormat="true" ht="11.25" hidden="false" customHeight="false" outlineLevel="0" collapsed="false">
      <c r="A10" s="21" t="n">
        <v>3</v>
      </c>
      <c r="B10" s="9" t="s">
        <v>104</v>
      </c>
      <c r="C10" s="31"/>
      <c r="D10" s="32"/>
      <c r="E10" s="11" t="n">
        <f aca="false">+G10/CX10</f>
        <v>28.1481481481482</v>
      </c>
      <c r="F10" s="33"/>
      <c r="G10" s="12" t="n">
        <f aca="false">92+642+26</f>
        <v>760</v>
      </c>
      <c r="BZ10" s="21" t="n">
        <f aca="false">233+78+132</f>
        <v>443</v>
      </c>
      <c r="CQ10" s="21" t="n">
        <v>1707</v>
      </c>
      <c r="CR10" s="21" t="n">
        <v>0</v>
      </c>
      <c r="CS10" s="21" t="n">
        <f aca="false">+CR10+CQ10</f>
        <v>1707</v>
      </c>
      <c r="CT10" s="21" t="n">
        <v>615289</v>
      </c>
      <c r="CU10" s="21" t="n">
        <v>0</v>
      </c>
      <c r="CV10" s="21" t="n">
        <v>23.5</v>
      </c>
      <c r="CW10" s="21" t="n">
        <f aca="false">47+20+42+30</f>
        <v>139</v>
      </c>
      <c r="CX10" s="21" t="n">
        <v>27</v>
      </c>
      <c r="CY10" s="21" t="n">
        <v>0</v>
      </c>
    </row>
    <row r="11" customFormat="false" ht="11.25" hidden="false" customHeight="false" outlineLevel="0" collapsed="false">
      <c r="A11" s="1" t="n">
        <v>3</v>
      </c>
      <c r="B11" s="13" t="s">
        <v>104</v>
      </c>
      <c r="C11" s="34" t="n">
        <v>36982</v>
      </c>
      <c r="D11" s="35" t="n">
        <v>25</v>
      </c>
      <c r="E11" s="11" t="n">
        <f aca="false">+G11/CX11</f>
        <v>32.5238095238095</v>
      </c>
      <c r="F11" s="36" t="n">
        <v>28</v>
      </c>
      <c r="G11" s="16" t="n">
        <f aca="false">138+529+16</f>
        <v>683</v>
      </c>
      <c r="BZ11" s="1" t="n">
        <f aca="false">128+49+115</f>
        <v>292</v>
      </c>
      <c r="CQ11" s="1" t="n">
        <v>1370</v>
      </c>
      <c r="CR11" s="1" t="n">
        <v>0</v>
      </c>
      <c r="CS11" s="21" t="n">
        <f aca="false">+CR11+CQ11</f>
        <v>1370</v>
      </c>
      <c r="CT11" s="1" t="n">
        <v>511623</v>
      </c>
      <c r="CU11" s="1" t="n">
        <v>0</v>
      </c>
      <c r="CV11" s="1" t="n">
        <v>15</v>
      </c>
      <c r="CW11" s="1" t="n">
        <f aca="false">46+20+42+30</f>
        <v>138</v>
      </c>
      <c r="CX11" s="1" t="n">
        <v>21</v>
      </c>
      <c r="CY11" s="1" t="n">
        <v>0</v>
      </c>
    </row>
    <row r="12" customFormat="false" ht="11.25" hidden="false" customHeight="false" outlineLevel="0" collapsed="false">
      <c r="A12" s="1" t="n">
        <v>3</v>
      </c>
      <c r="B12" s="13" t="s">
        <v>104</v>
      </c>
      <c r="C12" s="34" t="n">
        <v>37012</v>
      </c>
      <c r="D12" s="35" t="n">
        <v>31</v>
      </c>
      <c r="E12" s="11" t="n">
        <f aca="false">+G12/CX12</f>
        <v>33.92</v>
      </c>
      <c r="F12" s="36" t="n">
        <v>16</v>
      </c>
      <c r="G12" s="16" t="n">
        <f aca="false">62+775+11</f>
        <v>848</v>
      </c>
      <c r="BZ12" s="1" t="n">
        <f aca="false">189+51+121</f>
        <v>361</v>
      </c>
      <c r="CQ12" s="1" t="n">
        <v>1754</v>
      </c>
      <c r="CR12" s="1" t="n">
        <v>0</v>
      </c>
      <c r="CS12" s="21" t="n">
        <f aca="false">+CR12+CQ12</f>
        <v>1754</v>
      </c>
      <c r="CT12" s="1" t="n">
        <v>632016</v>
      </c>
      <c r="CU12" s="1" t="n">
        <v>0</v>
      </c>
      <c r="CV12" s="1" t="n">
        <v>21.9</v>
      </c>
      <c r="CW12" s="1" t="n">
        <f aca="false">47+20+41+30</f>
        <v>138</v>
      </c>
      <c r="CX12" s="1" t="n">
        <v>25</v>
      </c>
      <c r="CY12" s="1" t="n">
        <v>0</v>
      </c>
    </row>
    <row r="13" customFormat="false" ht="11.25" hidden="false" customHeight="false" outlineLevel="0" collapsed="false">
      <c r="A13" s="1" t="n">
        <v>3</v>
      </c>
      <c r="B13" s="13" t="s">
        <v>104</v>
      </c>
      <c r="C13" s="34" t="n">
        <v>37043</v>
      </c>
      <c r="D13" s="35" t="n">
        <v>27.8</v>
      </c>
      <c r="E13" s="11" t="n">
        <f aca="false">+G13/CX13</f>
        <v>30.64</v>
      </c>
      <c r="F13" s="36" t="n">
        <v>12</v>
      </c>
      <c r="G13" s="16" t="n">
        <f aca="false">60+694+12</f>
        <v>766</v>
      </c>
      <c r="BZ13" s="1" t="n">
        <f aca="false">181+58+124</f>
        <v>363</v>
      </c>
      <c r="CQ13" s="1" t="n">
        <v>1536</v>
      </c>
      <c r="CR13" s="1" t="n">
        <v>0</v>
      </c>
      <c r="CS13" s="21" t="n">
        <f aca="false">+CR13+CQ13</f>
        <v>1536</v>
      </c>
      <c r="CT13" s="1" t="n">
        <v>636458</v>
      </c>
      <c r="CU13" s="1" t="n">
        <v>0</v>
      </c>
      <c r="CV13" s="1" t="n">
        <v>21.6</v>
      </c>
      <c r="CW13" s="1" t="n">
        <f aca="false">47+20+40+30</f>
        <v>137</v>
      </c>
      <c r="CX13" s="1" t="n">
        <v>25</v>
      </c>
      <c r="CY13" s="1" t="n">
        <v>0</v>
      </c>
    </row>
    <row r="14" s="27" customFormat="true" ht="12" hidden="false" customHeight="false" outlineLevel="0" collapsed="false">
      <c r="A14" s="27" t="n">
        <v>3</v>
      </c>
      <c r="B14" s="18" t="s">
        <v>104</v>
      </c>
      <c r="C14" s="37"/>
      <c r="D14" s="38"/>
      <c r="E14" s="19"/>
      <c r="F14" s="39"/>
      <c r="G14" s="20"/>
    </row>
    <row r="15" s="21" customFormat="true" ht="11.25" hidden="false" customHeight="false" outlineLevel="0" collapsed="false">
      <c r="A15" s="21" t="n">
        <v>4</v>
      </c>
      <c r="B15" s="8" t="s">
        <v>105</v>
      </c>
      <c r="C15" s="40" t="n">
        <v>36980</v>
      </c>
      <c r="D15" s="41" t="n">
        <v>36</v>
      </c>
      <c r="E15" s="11" t="n">
        <f aca="false">+G15/CX15</f>
        <v>36.2272727272727</v>
      </c>
      <c r="F15" s="41" t="n">
        <v>2850</v>
      </c>
      <c r="G15" s="41" t="n">
        <v>797</v>
      </c>
      <c r="AL15" s="21" t="n">
        <v>32000</v>
      </c>
      <c r="CQ15" s="21" t="n">
        <v>886</v>
      </c>
      <c r="CS15" s="21" t="n">
        <f aca="false">CQ15+CR15</f>
        <v>886</v>
      </c>
      <c r="CT15" s="21" t="n">
        <v>29580</v>
      </c>
      <c r="CV15" s="21" t="n">
        <v>6</v>
      </c>
      <c r="CW15" s="21" t="n">
        <v>33</v>
      </c>
      <c r="CX15" s="21" t="n">
        <v>22</v>
      </c>
    </row>
    <row r="16" customFormat="false" ht="11.25" hidden="false" customHeight="false" outlineLevel="0" collapsed="false">
      <c r="A16" s="1" t="n">
        <v>4</v>
      </c>
      <c r="B16" s="2" t="s">
        <v>105</v>
      </c>
      <c r="C16" s="42"/>
      <c r="D16" s="43" t="n">
        <v>34</v>
      </c>
      <c r="E16" s="11" t="n">
        <f aca="false">+G16/CX16</f>
        <v>37.6</v>
      </c>
      <c r="F16" s="43"/>
      <c r="G16" s="43" t="n">
        <v>752</v>
      </c>
      <c r="AL16" s="1" t="n">
        <v>30500</v>
      </c>
      <c r="CQ16" s="1" t="n">
        <v>835</v>
      </c>
      <c r="CS16" s="1" t="n">
        <f aca="false">CQ16+CR16</f>
        <v>835</v>
      </c>
      <c r="CT16" s="1" t="n">
        <v>25080</v>
      </c>
      <c r="CV16" s="1" t="n">
        <v>6</v>
      </c>
      <c r="CW16" s="1" t="n">
        <v>31</v>
      </c>
      <c r="CX16" s="1" t="n">
        <v>20</v>
      </c>
    </row>
    <row r="17" customFormat="false" ht="11.25" hidden="false" customHeight="false" outlineLevel="0" collapsed="false">
      <c r="A17" s="1" t="n">
        <v>4</v>
      </c>
      <c r="B17" s="2" t="s">
        <v>105</v>
      </c>
      <c r="C17" s="42" t="n">
        <v>37036</v>
      </c>
      <c r="D17" s="43" t="n">
        <v>38</v>
      </c>
      <c r="E17" s="11" t="n">
        <f aca="false">+G17/CX17</f>
        <v>35.9090909090909</v>
      </c>
      <c r="F17" s="43" t="n">
        <v>2760</v>
      </c>
      <c r="G17" s="43" t="n">
        <v>790</v>
      </c>
      <c r="AL17" s="1" t="n">
        <v>24000</v>
      </c>
      <c r="CQ17" s="1" t="n">
        <v>878</v>
      </c>
      <c r="CS17" s="1" t="n">
        <f aca="false">CQ17+CR17</f>
        <v>878</v>
      </c>
      <c r="CT17" s="1" t="n">
        <v>28140</v>
      </c>
      <c r="CV17" s="1" t="n">
        <v>5.942</v>
      </c>
      <c r="CW17" s="1" t="n">
        <v>32</v>
      </c>
      <c r="CX17" s="1" t="n">
        <v>22</v>
      </c>
    </row>
    <row r="18" s="27" customFormat="true" ht="12" hidden="false" customHeight="false" outlineLevel="0" collapsed="false">
      <c r="A18" s="27" t="n">
        <v>4</v>
      </c>
      <c r="B18" s="17" t="s">
        <v>105</v>
      </c>
      <c r="C18" s="44" t="n">
        <v>37068</v>
      </c>
      <c r="D18" s="45" t="n">
        <v>40</v>
      </c>
      <c r="E18" s="19" t="n">
        <f aca="false">+G18/CX18</f>
        <v>39.4761904761905</v>
      </c>
      <c r="F18" s="45" t="n">
        <v>2970</v>
      </c>
      <c r="G18" s="45" t="n">
        <v>829</v>
      </c>
      <c r="AL18" s="27" t="n">
        <v>25500</v>
      </c>
      <c r="CQ18" s="27" t="n">
        <v>921</v>
      </c>
      <c r="CS18" s="27" t="n">
        <f aca="false">CQ18+CR18</f>
        <v>921</v>
      </c>
      <c r="CT18" s="27" t="n">
        <v>20760</v>
      </c>
      <c r="CV18" s="27" t="n">
        <v>6</v>
      </c>
      <c r="CW18" s="27" t="n">
        <v>32</v>
      </c>
      <c r="CX18" s="27" t="n">
        <v>21</v>
      </c>
    </row>
    <row r="19" s="21" customFormat="true" ht="11.25" hidden="false" customHeight="false" outlineLevel="0" collapsed="false">
      <c r="A19" s="21" t="n">
        <v>5</v>
      </c>
      <c r="B19" s="8" t="s">
        <v>106</v>
      </c>
      <c r="C19" s="40" t="n">
        <v>36956</v>
      </c>
      <c r="D19" s="12" t="n">
        <v>179</v>
      </c>
      <c r="E19" s="11" t="n">
        <f aca="false">+G19/CX19</f>
        <v>178.666666666667</v>
      </c>
      <c r="F19" s="12" t="n">
        <v>35</v>
      </c>
      <c r="G19" s="12" t="n">
        <v>4824</v>
      </c>
      <c r="AD19" s="21" t="n">
        <v>2412</v>
      </c>
      <c r="CQ19" s="21" t="n">
        <v>2450</v>
      </c>
      <c r="CR19" s="21" t="n">
        <v>2374</v>
      </c>
      <c r="CS19" s="21" t="n">
        <f aca="false">CQ19+CR19</f>
        <v>4824</v>
      </c>
      <c r="CT19" s="21" t="n">
        <v>2775</v>
      </c>
      <c r="CV19" s="46" t="n">
        <v>3</v>
      </c>
      <c r="CW19" s="21" t="n">
        <v>13</v>
      </c>
      <c r="CX19" s="21" t="n">
        <v>27</v>
      </c>
      <c r="CY19" s="21" t="n">
        <v>0</v>
      </c>
    </row>
    <row r="20" customFormat="false" ht="11.25" hidden="false" customHeight="false" outlineLevel="0" collapsed="false">
      <c r="A20" s="1" t="n">
        <v>5</v>
      </c>
      <c r="B20" s="2" t="s">
        <v>106</v>
      </c>
      <c r="C20" s="42" t="n">
        <v>36973</v>
      </c>
      <c r="D20" s="16" t="n">
        <v>179</v>
      </c>
      <c r="E20" s="11" t="n">
        <f aca="false">+G20/CX20</f>
        <v>183.68</v>
      </c>
      <c r="F20" s="16" t="n">
        <v>40</v>
      </c>
      <c r="G20" s="16" t="n">
        <v>4592</v>
      </c>
      <c r="AD20" s="1" t="n">
        <v>2296</v>
      </c>
      <c r="CQ20" s="1" t="n">
        <v>1640</v>
      </c>
      <c r="CR20" s="1" t="n">
        <v>2952</v>
      </c>
      <c r="CS20" s="1" t="n">
        <f aca="false">CQ20+CR20</f>
        <v>4592</v>
      </c>
      <c r="CT20" s="1" t="n">
        <v>35400</v>
      </c>
      <c r="CV20" s="47" t="n">
        <v>7.025</v>
      </c>
      <c r="CW20" s="1" t="n">
        <v>13</v>
      </c>
      <c r="CX20" s="1" t="n">
        <v>25</v>
      </c>
      <c r="CY20" s="1" t="n">
        <v>0</v>
      </c>
    </row>
    <row r="21" customFormat="false" ht="11.25" hidden="false" customHeight="false" outlineLevel="0" collapsed="false">
      <c r="A21" s="1" t="n">
        <v>5</v>
      </c>
      <c r="B21" s="2" t="s">
        <v>106</v>
      </c>
      <c r="C21" s="42" t="n">
        <v>36991</v>
      </c>
      <c r="D21" s="16" t="n">
        <v>184</v>
      </c>
      <c r="E21" s="11" t="n">
        <f aca="false">+G21/CX21</f>
        <v>32.2307692307692</v>
      </c>
      <c r="F21" s="16" t="n">
        <v>40</v>
      </c>
      <c r="G21" s="16" t="n">
        <v>838</v>
      </c>
      <c r="AD21" s="1" t="n">
        <v>419</v>
      </c>
      <c r="CQ21" s="1" t="n">
        <v>240</v>
      </c>
      <c r="CR21" s="1" t="n">
        <v>419</v>
      </c>
      <c r="CS21" s="1" t="n">
        <f aca="false">CQ21+CR21</f>
        <v>659</v>
      </c>
      <c r="CT21" s="1" t="n">
        <v>18000</v>
      </c>
      <c r="CV21" s="47" t="n">
        <v>3</v>
      </c>
      <c r="CW21" s="1" t="n">
        <v>13</v>
      </c>
      <c r="CX21" s="1" t="n">
        <v>26</v>
      </c>
      <c r="CY21" s="1" t="n">
        <v>0</v>
      </c>
    </row>
    <row r="22" s="27" customFormat="true" ht="12" hidden="false" customHeight="false" outlineLevel="0" collapsed="false">
      <c r="A22" s="27" t="n">
        <v>5</v>
      </c>
      <c r="B22" s="17" t="s">
        <v>106</v>
      </c>
      <c r="C22" s="44" t="n">
        <v>37020</v>
      </c>
      <c r="D22" s="20" t="n">
        <v>32</v>
      </c>
      <c r="E22" s="19"/>
      <c r="F22" s="20" t="n">
        <v>35</v>
      </c>
      <c r="G22" s="20"/>
      <c r="AD22" s="27" t="n">
        <v>1130</v>
      </c>
      <c r="CQ22" s="27" t="n">
        <v>0</v>
      </c>
      <c r="CT22" s="27" t="n">
        <v>31800</v>
      </c>
      <c r="CV22" s="48" t="n">
        <v>5.853</v>
      </c>
      <c r="CW22" s="27" t="n">
        <v>13</v>
      </c>
      <c r="CX22" s="27" t="n">
        <v>26</v>
      </c>
      <c r="CY22" s="27" t="n">
        <v>0</v>
      </c>
    </row>
    <row r="23" s="21" customFormat="true" ht="11.25" hidden="false" customHeight="false" outlineLevel="0" collapsed="false">
      <c r="A23" s="21" t="n">
        <v>6</v>
      </c>
      <c r="B23" s="49" t="s">
        <v>107</v>
      </c>
      <c r="C23" s="50" t="n">
        <v>36959</v>
      </c>
      <c r="D23" s="51" t="n">
        <v>30</v>
      </c>
      <c r="E23" s="11" t="n">
        <f aca="false">+G23/CX23</f>
        <v>22.9166666666667</v>
      </c>
      <c r="F23" s="52"/>
      <c r="G23" s="12" t="n">
        <v>550</v>
      </c>
      <c r="BW23" s="21" t="n">
        <v>1142</v>
      </c>
      <c r="BX23" s="21" t="n">
        <v>513</v>
      </c>
      <c r="BY23" s="21" t="n">
        <v>78</v>
      </c>
      <c r="CQ23" s="21" t="n">
        <v>3454</v>
      </c>
      <c r="CR23" s="21" t="n">
        <v>55</v>
      </c>
      <c r="CS23" s="21" t="n">
        <f aca="false">CQ23+CR23</f>
        <v>3509</v>
      </c>
      <c r="CT23" s="21" t="n">
        <v>672840</v>
      </c>
      <c r="CV23" s="21" t="n">
        <v>12.3</v>
      </c>
      <c r="CW23" s="21" t="n">
        <v>160</v>
      </c>
      <c r="CX23" s="21" t="n">
        <v>24</v>
      </c>
    </row>
    <row r="24" customFormat="false" ht="11.25" hidden="false" customHeight="false" outlineLevel="0" collapsed="false">
      <c r="A24" s="1" t="n">
        <v>6</v>
      </c>
      <c r="B24" s="2" t="s">
        <v>107</v>
      </c>
      <c r="C24" s="53" t="n">
        <v>36971</v>
      </c>
      <c r="D24" s="54" t="n">
        <v>20</v>
      </c>
      <c r="E24" s="11" t="n">
        <f aca="false">+G24/CX24</f>
        <v>17.8260869565217</v>
      </c>
      <c r="F24" s="36"/>
      <c r="G24" s="16" t="n">
        <v>410</v>
      </c>
      <c r="BW24" s="1" t="n">
        <v>708</v>
      </c>
      <c r="BX24" s="1" t="n">
        <v>374</v>
      </c>
      <c r="BY24" s="1" t="n">
        <v>56</v>
      </c>
      <c r="CQ24" s="1" t="n">
        <v>1519</v>
      </c>
      <c r="CR24" s="1" t="n">
        <v>45</v>
      </c>
      <c r="CS24" s="1" t="n">
        <f aca="false">CQ24+CR24</f>
        <v>1564</v>
      </c>
      <c r="CT24" s="1" t="n">
        <v>372960</v>
      </c>
      <c r="CV24" s="1" t="n">
        <v>10.2</v>
      </c>
      <c r="CW24" s="1" t="n">
        <v>160</v>
      </c>
      <c r="CX24" s="1" t="n">
        <v>23</v>
      </c>
    </row>
    <row r="25" customFormat="false" ht="11.25" hidden="false" customHeight="false" outlineLevel="0" collapsed="false">
      <c r="A25" s="1" t="n">
        <v>6</v>
      </c>
      <c r="B25" s="2" t="s">
        <v>107</v>
      </c>
      <c r="C25" s="53" t="n">
        <v>36986</v>
      </c>
      <c r="D25" s="54" t="n">
        <v>35</v>
      </c>
      <c r="E25" s="11" t="n">
        <f aca="false">+G25/CX25</f>
        <v>21.2</v>
      </c>
      <c r="F25" s="36"/>
      <c r="G25" s="16" t="n">
        <v>530</v>
      </c>
      <c r="BW25" s="1" t="n">
        <v>867</v>
      </c>
      <c r="BX25" s="1" t="n">
        <v>470</v>
      </c>
      <c r="BY25" s="1" t="n">
        <v>64</v>
      </c>
      <c r="CQ25" s="1" t="n">
        <v>2018</v>
      </c>
      <c r="CR25" s="1" t="n">
        <v>60</v>
      </c>
      <c r="CS25" s="1" t="n">
        <f aca="false">CQ25+CR25</f>
        <v>2078</v>
      </c>
      <c r="CT25" s="1" t="n">
        <v>491400</v>
      </c>
      <c r="CV25" s="1" t="n">
        <v>17.469</v>
      </c>
      <c r="CW25" s="1" t="n">
        <v>160</v>
      </c>
      <c r="CX25" s="1" t="n">
        <v>25</v>
      </c>
    </row>
    <row r="26" customFormat="false" ht="11.25" hidden="false" customHeight="false" outlineLevel="0" collapsed="false">
      <c r="A26" s="1" t="n">
        <v>6</v>
      </c>
      <c r="B26" s="2" t="s">
        <v>107</v>
      </c>
      <c r="C26" s="53" t="n">
        <v>37007</v>
      </c>
      <c r="D26" s="54" t="n">
        <v>30</v>
      </c>
      <c r="E26" s="11" t="n">
        <f aca="false">+G26/CX26</f>
        <v>17.2</v>
      </c>
      <c r="F26" s="36"/>
      <c r="G26" s="16" t="n">
        <v>430</v>
      </c>
      <c r="BW26" s="1" t="n">
        <v>1150</v>
      </c>
      <c r="BX26" s="1" t="n">
        <v>390</v>
      </c>
      <c r="BY26" s="1" t="n">
        <v>30</v>
      </c>
      <c r="CQ26" s="1" t="n">
        <v>2177</v>
      </c>
      <c r="CR26" s="1" t="n">
        <v>65</v>
      </c>
      <c r="CS26" s="1" t="n">
        <f aca="false">CQ26+CR26</f>
        <v>2242</v>
      </c>
      <c r="CT26" s="1" t="n">
        <v>591746</v>
      </c>
      <c r="CV26" s="1" t="n">
        <v>18.594</v>
      </c>
      <c r="CW26" s="1" t="n">
        <v>155</v>
      </c>
      <c r="CX26" s="1" t="n">
        <v>25</v>
      </c>
    </row>
    <row r="27" customFormat="false" ht="11.25" hidden="false" customHeight="false" outlineLevel="0" collapsed="false">
      <c r="A27" s="1" t="n">
        <v>6</v>
      </c>
      <c r="B27" s="2" t="s">
        <v>107</v>
      </c>
      <c r="C27" s="53" t="n">
        <v>37020</v>
      </c>
      <c r="D27" s="54" t="n">
        <v>20</v>
      </c>
      <c r="E27" s="15"/>
      <c r="F27" s="36"/>
    </row>
    <row r="28" customFormat="false" ht="11.25" hidden="false" customHeight="false" outlineLevel="0" collapsed="false">
      <c r="A28" s="1" t="n">
        <v>6</v>
      </c>
      <c r="B28" s="2" t="s">
        <v>107</v>
      </c>
      <c r="C28" s="53" t="n">
        <v>37033</v>
      </c>
      <c r="D28" s="54" t="n">
        <v>20</v>
      </c>
      <c r="E28" s="11"/>
      <c r="F28" s="36"/>
      <c r="G28" s="16"/>
    </row>
    <row r="29" customFormat="false" ht="11.25" hidden="false" customHeight="false" outlineLevel="0" collapsed="false">
      <c r="A29" s="1" t="n">
        <v>6</v>
      </c>
      <c r="B29" s="2" t="s">
        <v>107</v>
      </c>
      <c r="C29" s="53" t="n">
        <v>37050</v>
      </c>
      <c r="D29" s="54" t="n">
        <v>30</v>
      </c>
      <c r="E29" s="11"/>
      <c r="F29" s="36"/>
    </row>
    <row r="30" s="27" customFormat="true" ht="12" hidden="false" customHeight="false" outlineLevel="0" collapsed="false">
      <c r="A30" s="27" t="n">
        <v>6</v>
      </c>
      <c r="B30" s="17" t="s">
        <v>107</v>
      </c>
      <c r="C30" s="37" t="n">
        <v>37064</v>
      </c>
      <c r="D30" s="55" t="n">
        <v>20</v>
      </c>
      <c r="E30" s="29"/>
      <c r="F30" s="39"/>
      <c r="G30" s="20"/>
    </row>
    <row r="31" s="21" customFormat="true" ht="11.25" hidden="false" customHeight="false" outlineLevel="0" collapsed="false">
      <c r="A31" s="21" t="n">
        <v>7</v>
      </c>
      <c r="B31" s="49" t="s">
        <v>108</v>
      </c>
      <c r="C31" s="56" t="n">
        <v>36956</v>
      </c>
      <c r="D31" s="57" t="n">
        <v>48</v>
      </c>
      <c r="E31" s="11" t="n">
        <f aca="false">+G31/CX31</f>
        <v>32.0454545454546</v>
      </c>
      <c r="F31" s="57" t="n">
        <v>150</v>
      </c>
      <c r="G31" s="12" t="n">
        <v>705</v>
      </c>
      <c r="BG31" s="21" t="n">
        <v>238.74</v>
      </c>
      <c r="CQ31" s="21" t="n">
        <v>908</v>
      </c>
      <c r="CS31" s="21" t="n">
        <f aca="false">CQ31+CR31</f>
        <v>908</v>
      </c>
      <c r="CT31" s="21" t="n">
        <v>18600</v>
      </c>
      <c r="CV31" s="21" t="n">
        <v>0.9</v>
      </c>
      <c r="CW31" s="21" t="n">
        <v>33</v>
      </c>
      <c r="CX31" s="21" t="n">
        <v>22</v>
      </c>
    </row>
    <row r="32" customFormat="false" ht="11.25" hidden="false" customHeight="false" outlineLevel="0" collapsed="false">
      <c r="A32" s="1" t="n">
        <v>7</v>
      </c>
      <c r="B32" s="2" t="s">
        <v>108</v>
      </c>
      <c r="C32" s="58" t="n">
        <v>36970</v>
      </c>
      <c r="D32" s="16" t="n">
        <v>55</v>
      </c>
      <c r="E32" s="11" t="n">
        <f aca="false">+G32/CX32</f>
        <v>67.3333333333333</v>
      </c>
      <c r="F32" s="16" t="n">
        <v>180</v>
      </c>
      <c r="G32" s="16" t="n">
        <v>1010</v>
      </c>
      <c r="BG32" s="1" t="n">
        <v>197.499</v>
      </c>
      <c r="CQ32" s="1" t="n">
        <v>1270</v>
      </c>
      <c r="CS32" s="1" t="n">
        <f aca="false">CQ32+CR32</f>
        <v>1270</v>
      </c>
      <c r="CT32" s="1" t="n">
        <v>15600</v>
      </c>
      <c r="CV32" s="1" t="n">
        <v>1.02</v>
      </c>
      <c r="CW32" s="1" t="n">
        <v>33</v>
      </c>
      <c r="CX32" s="1" t="n">
        <v>15</v>
      </c>
    </row>
    <row r="33" customFormat="false" ht="11.25" hidden="false" customHeight="false" outlineLevel="0" collapsed="false">
      <c r="A33" s="1" t="n">
        <v>7</v>
      </c>
      <c r="B33" s="2" t="s">
        <v>108</v>
      </c>
      <c r="C33" s="58" t="n">
        <v>36984</v>
      </c>
      <c r="D33" s="16" t="n">
        <v>62</v>
      </c>
      <c r="E33" s="11" t="n">
        <f aca="false">+G33/CX33</f>
        <v>33.3333333333333</v>
      </c>
      <c r="F33" s="16" t="n">
        <v>130</v>
      </c>
      <c r="G33" s="16" t="n">
        <v>700</v>
      </c>
      <c r="BG33" s="1" t="n">
        <v>316.211</v>
      </c>
      <c r="CQ33" s="1" t="n">
        <v>934</v>
      </c>
      <c r="CS33" s="1" t="n">
        <f aca="false">CQ33+CR33</f>
        <v>934</v>
      </c>
      <c r="CT33" s="1" t="n">
        <v>19600</v>
      </c>
      <c r="CV33" s="1" t="n">
        <v>0.8</v>
      </c>
      <c r="CW33" s="1" t="n">
        <v>33</v>
      </c>
      <c r="CX33" s="1" t="n">
        <v>21</v>
      </c>
    </row>
    <row r="34" customFormat="false" ht="11.25" hidden="false" customHeight="false" outlineLevel="0" collapsed="false">
      <c r="A34" s="1" t="n">
        <v>7</v>
      </c>
      <c r="B34" s="2" t="s">
        <v>108</v>
      </c>
      <c r="C34" s="58" t="n">
        <v>37006</v>
      </c>
      <c r="D34" s="16" t="n">
        <v>58</v>
      </c>
      <c r="E34" s="11" t="n">
        <f aca="false">+G34/CX34</f>
        <v>49.8</v>
      </c>
      <c r="F34" s="16" t="n">
        <v>200</v>
      </c>
      <c r="G34" s="16" t="n">
        <v>996</v>
      </c>
      <c r="BG34" s="1" t="n">
        <v>180.106</v>
      </c>
      <c r="CQ34" s="1" t="n">
        <v>1086</v>
      </c>
      <c r="CS34" s="1" t="n">
        <f aca="false">CQ34+CR34</f>
        <v>1086</v>
      </c>
      <c r="CT34" s="1" t="n">
        <v>17400</v>
      </c>
      <c r="CV34" s="1" t="n">
        <v>0.75</v>
      </c>
      <c r="CW34" s="1" t="n">
        <v>33</v>
      </c>
      <c r="CX34" s="1" t="n">
        <v>20</v>
      </c>
    </row>
    <row r="35" customFormat="false" ht="11.25" hidden="false" customHeight="false" outlineLevel="0" collapsed="false">
      <c r="A35" s="1" t="n">
        <v>7</v>
      </c>
      <c r="B35" s="2" t="s">
        <v>108</v>
      </c>
      <c r="C35" s="58" t="n">
        <v>37020</v>
      </c>
      <c r="D35" s="16" t="n">
        <v>52</v>
      </c>
      <c r="E35" s="15"/>
      <c r="F35" s="16" t="n">
        <v>160</v>
      </c>
    </row>
    <row r="36" customFormat="false" ht="11.25" hidden="false" customHeight="false" outlineLevel="0" collapsed="false">
      <c r="A36" s="1" t="n">
        <v>7</v>
      </c>
      <c r="B36" s="2" t="s">
        <v>108</v>
      </c>
      <c r="C36" s="58" t="n">
        <v>37035</v>
      </c>
      <c r="D36" s="16" t="n">
        <v>45</v>
      </c>
      <c r="E36" s="11"/>
      <c r="F36" s="16" t="n">
        <v>180</v>
      </c>
      <c r="G36" s="16"/>
    </row>
    <row r="37" customFormat="false" ht="11.25" hidden="false" customHeight="false" outlineLevel="0" collapsed="false">
      <c r="A37" s="1" t="n">
        <v>7</v>
      </c>
      <c r="B37" s="2" t="s">
        <v>108</v>
      </c>
      <c r="C37" s="58" t="n">
        <v>37047</v>
      </c>
      <c r="D37" s="16" t="n">
        <v>50</v>
      </c>
      <c r="E37" s="11"/>
      <c r="F37" s="16" t="n">
        <v>170</v>
      </c>
    </row>
    <row r="38" s="27" customFormat="true" ht="12" hidden="false" customHeight="false" outlineLevel="0" collapsed="false">
      <c r="A38" s="27" t="n">
        <v>7</v>
      </c>
      <c r="B38" s="17" t="s">
        <v>108</v>
      </c>
      <c r="C38" s="59" t="n">
        <v>37063</v>
      </c>
      <c r="D38" s="20" t="n">
        <v>48</v>
      </c>
      <c r="E38" s="19"/>
      <c r="F38" s="20" t="n">
        <v>150</v>
      </c>
      <c r="G38" s="20"/>
    </row>
    <row r="39" s="21" customFormat="true" ht="11.25" hidden="false" customHeight="false" outlineLevel="0" collapsed="false">
      <c r="A39" s="21" t="n">
        <v>8</v>
      </c>
      <c r="B39" s="8" t="s">
        <v>109</v>
      </c>
      <c r="C39" s="60"/>
      <c r="D39" s="12"/>
      <c r="E39" s="11"/>
      <c r="F39" s="12"/>
      <c r="G39" s="12"/>
    </row>
    <row r="40" customFormat="false" ht="11.25" hidden="false" customHeight="false" outlineLevel="0" collapsed="false">
      <c r="A40" s="1" t="n">
        <v>8</v>
      </c>
      <c r="B40" s="2" t="s">
        <v>109</v>
      </c>
      <c r="C40" s="58"/>
      <c r="D40" s="16"/>
      <c r="E40" s="11"/>
      <c r="F40" s="16"/>
      <c r="G40" s="16"/>
    </row>
    <row r="41" customFormat="false" ht="11.25" hidden="false" customHeight="false" outlineLevel="0" collapsed="false">
      <c r="A41" s="1" t="n">
        <v>8</v>
      </c>
      <c r="B41" s="2" t="s">
        <v>109</v>
      </c>
      <c r="C41" s="16"/>
      <c r="D41" s="16"/>
      <c r="E41" s="11"/>
      <c r="F41" s="16"/>
      <c r="G41" s="43"/>
    </row>
    <row r="42" s="27" customFormat="true" ht="12" hidden="false" customHeight="false" outlineLevel="0" collapsed="false">
      <c r="A42" s="27" t="n">
        <v>8</v>
      </c>
      <c r="B42" s="17" t="s">
        <v>109</v>
      </c>
      <c r="C42" s="20"/>
      <c r="D42" s="20"/>
      <c r="E42" s="29"/>
      <c r="F42" s="20"/>
      <c r="G42" s="45"/>
    </row>
    <row r="43" s="21" customFormat="true" ht="11.25" hidden="false" customHeight="false" outlineLevel="0" collapsed="false">
      <c r="A43" s="21" t="n">
        <v>9</v>
      </c>
      <c r="B43" s="8" t="s">
        <v>110</v>
      </c>
      <c r="C43" s="12"/>
      <c r="D43" s="12"/>
      <c r="E43" s="11" t="n">
        <f aca="false">+G43/CX43</f>
        <v>0.0344827586206897</v>
      </c>
      <c r="F43" s="12"/>
      <c r="G43" s="41" t="n">
        <v>1</v>
      </c>
      <c r="AH43" s="21" t="n">
        <v>42</v>
      </c>
      <c r="CQ43" s="21" t="n">
        <f aca="false">264+78</f>
        <v>342</v>
      </c>
      <c r="CS43" s="21" t="n">
        <f aca="false">CQ43+CR43</f>
        <v>342</v>
      </c>
      <c r="CT43" s="21" t="n">
        <v>110250</v>
      </c>
      <c r="CU43" s="21" t="n">
        <v>29</v>
      </c>
      <c r="CV43" s="21" t="n">
        <v>5</v>
      </c>
      <c r="CW43" s="21" t="n">
        <v>74</v>
      </c>
      <c r="CX43" s="21" t="n">
        <v>29</v>
      </c>
    </row>
    <row r="44" customFormat="false" ht="11.25" hidden="false" customHeight="false" outlineLevel="0" collapsed="false">
      <c r="A44" s="1" t="n">
        <v>9</v>
      </c>
      <c r="B44" s="2" t="s">
        <v>110</v>
      </c>
      <c r="C44" s="58" t="n">
        <v>37009</v>
      </c>
      <c r="D44" s="16" t="n">
        <v>6</v>
      </c>
      <c r="E44" s="11" t="n">
        <f aca="false">+G44/CX44</f>
        <v>0.2</v>
      </c>
      <c r="F44" s="16" t="n">
        <v>195</v>
      </c>
      <c r="G44" s="16" t="n">
        <v>6</v>
      </c>
      <c r="AH44" s="1" t="n">
        <v>330</v>
      </c>
      <c r="CQ44" s="1" t="n">
        <f aca="false">99+336</f>
        <v>435</v>
      </c>
      <c r="CS44" s="1" t="n">
        <f aca="false">CQ44+CR44</f>
        <v>435</v>
      </c>
      <c r="CT44" s="1" t="n">
        <v>252000</v>
      </c>
      <c r="CU44" s="1" t="n">
        <v>131</v>
      </c>
      <c r="CV44" s="1" t="n">
        <v>20</v>
      </c>
      <c r="CW44" s="1" t="n">
        <v>78</v>
      </c>
      <c r="CX44" s="1" t="n">
        <v>30</v>
      </c>
    </row>
    <row r="45" customFormat="false" ht="11.25" hidden="false" customHeight="false" outlineLevel="0" collapsed="false">
      <c r="A45" s="1" t="n">
        <v>9</v>
      </c>
      <c r="B45" s="2" t="s">
        <v>110</v>
      </c>
      <c r="C45" s="58" t="n">
        <v>37035</v>
      </c>
      <c r="D45" s="16" t="n">
        <v>12</v>
      </c>
      <c r="E45" s="11" t="n">
        <f aca="false">+G45/CX45</f>
        <v>0.4</v>
      </c>
      <c r="F45" s="16" t="n">
        <v>260</v>
      </c>
      <c r="G45" s="16" t="n">
        <v>12</v>
      </c>
      <c r="AH45" s="1" t="n">
        <v>672</v>
      </c>
      <c r="CQ45" s="1" t="n">
        <f aca="false">590+105</f>
        <v>695</v>
      </c>
      <c r="CS45" s="1" t="n">
        <f aca="false">CQ45+CR45</f>
        <v>695</v>
      </c>
      <c r="CT45" s="1" t="n">
        <v>368550</v>
      </c>
      <c r="CU45" s="1" t="n">
        <v>421</v>
      </c>
      <c r="CV45" s="1" t="n">
        <v>131</v>
      </c>
      <c r="CW45" s="1" t="n">
        <v>78</v>
      </c>
      <c r="CX45" s="1" t="n">
        <v>30</v>
      </c>
    </row>
    <row r="46" s="27" customFormat="true" ht="12" hidden="false" customHeight="false" outlineLevel="0" collapsed="false">
      <c r="A46" s="27" t="n">
        <v>9</v>
      </c>
      <c r="B46" s="17" t="s">
        <v>110</v>
      </c>
      <c r="C46" s="59" t="n">
        <v>37050</v>
      </c>
      <c r="D46" s="20" t="n">
        <v>8</v>
      </c>
      <c r="E46" s="19" t="n">
        <f aca="false">+G46/CX46</f>
        <v>0.266666666666667</v>
      </c>
      <c r="F46" s="20" t="n">
        <v>105</v>
      </c>
      <c r="G46" s="20" t="n">
        <v>8</v>
      </c>
      <c r="AH46" s="27" t="n">
        <v>477</v>
      </c>
      <c r="CQ46" s="27" t="n">
        <f aca="false">985+158</f>
        <v>1143</v>
      </c>
      <c r="CS46" s="27" t="n">
        <f aca="false">CQ46+CR46</f>
        <v>1143</v>
      </c>
      <c r="CT46" s="27" t="n">
        <v>289800</v>
      </c>
      <c r="CU46" s="27" t="n">
        <v>228</v>
      </c>
      <c r="CV46" s="27" t="n">
        <v>147</v>
      </c>
      <c r="CW46" s="27" t="n">
        <v>78</v>
      </c>
      <c r="CX46" s="27" t="n">
        <v>30</v>
      </c>
    </row>
    <row r="47" s="21" customFormat="true" ht="12.75" hidden="false" customHeight="true" outlineLevel="0" collapsed="false">
      <c r="A47" s="21" t="n">
        <v>10</v>
      </c>
      <c r="B47" s="8" t="s">
        <v>111</v>
      </c>
      <c r="C47" s="60" t="n">
        <v>36957</v>
      </c>
      <c r="D47" s="12" t="n">
        <v>1818</v>
      </c>
      <c r="E47" s="11" t="n">
        <f aca="false">+G47/CX47</f>
        <v>1222.22222222222</v>
      </c>
      <c r="F47" s="12" t="n">
        <v>1490</v>
      </c>
      <c r="G47" s="12" t="n">
        <v>33000</v>
      </c>
      <c r="L47" s="21" t="n">
        <v>59936</v>
      </c>
      <c r="M47" s="21" t="n">
        <v>72006</v>
      </c>
      <c r="Q47" s="21" t="n">
        <v>91476</v>
      </c>
      <c r="CQ47" s="21" t="n">
        <v>13287</v>
      </c>
      <c r="CR47" s="21" t="n">
        <v>31324</v>
      </c>
      <c r="CS47" s="21" t="n">
        <f aca="false">CQ47+CR47</f>
        <v>44611</v>
      </c>
      <c r="CT47" s="21" t="n">
        <v>846720</v>
      </c>
      <c r="CV47" s="21" t="n">
        <v>190</v>
      </c>
      <c r="CW47" s="21" t="n">
        <f aca="false">60+308+161</f>
        <v>529</v>
      </c>
      <c r="CX47" s="21" t="n">
        <v>27</v>
      </c>
    </row>
    <row r="48" customFormat="false" ht="11.25" hidden="false" customHeight="false" outlineLevel="0" collapsed="false">
      <c r="A48" s="1" t="n">
        <v>10</v>
      </c>
      <c r="B48" s="2" t="s">
        <v>111</v>
      </c>
      <c r="C48" s="58" t="n">
        <v>36970</v>
      </c>
      <c r="D48" s="16"/>
      <c r="E48" s="11" t="n">
        <f aca="false">+G48/CX48</f>
        <v>1260</v>
      </c>
      <c r="F48" s="16" t="n">
        <v>1760</v>
      </c>
      <c r="G48" s="16" t="n">
        <v>31500</v>
      </c>
      <c r="L48" s="1" t="n">
        <v>40263</v>
      </c>
      <c r="M48" s="1" t="n">
        <v>57122</v>
      </c>
      <c r="Q48" s="1" t="n">
        <v>82753</v>
      </c>
      <c r="CQ48" s="1" t="n">
        <v>9688</v>
      </c>
      <c r="CR48" s="1" t="n">
        <v>32248</v>
      </c>
      <c r="CS48" s="1" t="n">
        <f aca="false">CQ48+CR48</f>
        <v>41936</v>
      </c>
      <c r="CT48" s="1" t="n">
        <v>655200</v>
      </c>
      <c r="CV48" s="1" t="n">
        <v>185</v>
      </c>
      <c r="CW48" s="1" t="n">
        <v>523</v>
      </c>
      <c r="CX48" s="1" t="n">
        <v>25</v>
      </c>
    </row>
    <row r="49" customFormat="false" ht="11.25" hidden="false" customHeight="false" outlineLevel="0" collapsed="false">
      <c r="A49" s="1" t="n">
        <v>10</v>
      </c>
      <c r="B49" s="2" t="s">
        <v>111</v>
      </c>
      <c r="C49" s="58" t="n">
        <v>37007</v>
      </c>
      <c r="D49" s="16" t="n">
        <v>1513</v>
      </c>
      <c r="E49" s="11" t="n">
        <f aca="false">+G49/CX49</f>
        <v>1153.84615384615</v>
      </c>
      <c r="F49" s="16" t="n">
        <v>1400</v>
      </c>
      <c r="G49" s="16" t="n">
        <v>30000</v>
      </c>
      <c r="L49" s="1" t="n">
        <v>25120</v>
      </c>
      <c r="M49" s="1" t="n">
        <v>44122</v>
      </c>
      <c r="Q49" s="1" t="n">
        <v>75153</v>
      </c>
      <c r="CQ49" s="1" t="n">
        <v>1786</v>
      </c>
      <c r="CR49" s="1" t="n">
        <v>28380</v>
      </c>
      <c r="CS49" s="1" t="n">
        <f aca="false">CQ49+CR49</f>
        <v>30166</v>
      </c>
      <c r="CT49" s="1" t="n">
        <v>650160</v>
      </c>
      <c r="CV49" s="1" t="n">
        <v>156</v>
      </c>
      <c r="CW49" s="1" t="n">
        <f aca="false">59+320+130</f>
        <v>509</v>
      </c>
      <c r="CX49" s="1" t="n">
        <v>26</v>
      </c>
    </row>
    <row r="50" customFormat="false" ht="11.25" hidden="false" customHeight="false" outlineLevel="0" collapsed="false">
      <c r="A50" s="1" t="n">
        <v>10</v>
      </c>
      <c r="B50" s="2" t="s">
        <v>111</v>
      </c>
      <c r="C50" s="58" t="n">
        <v>37027</v>
      </c>
      <c r="D50" s="16" t="n">
        <v>1000</v>
      </c>
      <c r="E50" s="11" t="n">
        <f aca="false">+G50/CX50</f>
        <v>923.076923076923</v>
      </c>
      <c r="F50" s="16" t="n">
        <v>260</v>
      </c>
      <c r="G50" s="16" t="n">
        <v>24000</v>
      </c>
      <c r="L50" s="1" t="n">
        <v>18013</v>
      </c>
      <c r="M50" s="1" t="n">
        <v>36347</v>
      </c>
      <c r="Q50" s="1" t="n">
        <v>63528</v>
      </c>
      <c r="CQ50" s="1" t="n">
        <v>1271</v>
      </c>
      <c r="CR50" s="1" t="n">
        <v>25372</v>
      </c>
      <c r="CS50" s="1" t="n">
        <f aca="false">CQ50+CR50</f>
        <v>26643</v>
      </c>
      <c r="CT50" s="1" t="n">
        <v>453600</v>
      </c>
      <c r="CV50" s="1" t="n">
        <v>128</v>
      </c>
      <c r="CW50" s="1" t="n">
        <f aca="false">61+316+23</f>
        <v>400</v>
      </c>
      <c r="CX50" s="1" t="n">
        <v>26</v>
      </c>
    </row>
    <row r="51" customFormat="false" ht="11.25" hidden="false" customHeight="false" outlineLevel="0" collapsed="false">
      <c r="A51" s="1" t="n">
        <v>10</v>
      </c>
      <c r="B51" s="2" t="s">
        <v>111</v>
      </c>
      <c r="C51" s="58" t="n">
        <v>37039</v>
      </c>
      <c r="D51" s="16"/>
      <c r="E51" s="11"/>
      <c r="F51" s="16" t="n">
        <v>1230</v>
      </c>
    </row>
    <row r="52" customFormat="false" ht="11.25" hidden="false" customHeight="false" outlineLevel="0" collapsed="false">
      <c r="A52" s="1" t="n">
        <v>10</v>
      </c>
      <c r="B52" s="2" t="s">
        <v>111</v>
      </c>
      <c r="C52" s="58" t="n">
        <v>37041</v>
      </c>
      <c r="D52" s="16"/>
      <c r="E52" s="11"/>
      <c r="F52" s="16" t="n">
        <v>585</v>
      </c>
      <c r="G52" s="16"/>
    </row>
    <row r="53" customFormat="false" ht="11.25" hidden="false" customHeight="false" outlineLevel="0" collapsed="false">
      <c r="A53" s="1" t="n">
        <v>10</v>
      </c>
      <c r="B53" s="2" t="s">
        <v>111</v>
      </c>
      <c r="C53" s="58" t="n">
        <v>37056</v>
      </c>
      <c r="D53" s="16" t="n">
        <v>1362</v>
      </c>
      <c r="E53" s="11"/>
      <c r="F53" s="16" t="s">
        <v>112</v>
      </c>
    </row>
    <row r="54" s="27" customFormat="true" ht="12" hidden="false" customHeight="false" outlineLevel="0" collapsed="false">
      <c r="A54" s="27" t="n">
        <v>10</v>
      </c>
      <c r="B54" s="17" t="s">
        <v>111</v>
      </c>
      <c r="C54" s="59" t="n">
        <v>37071</v>
      </c>
      <c r="D54" s="39"/>
      <c r="E54" s="29"/>
      <c r="F54" s="39" t="n">
        <v>260</v>
      </c>
      <c r="G54" s="20"/>
    </row>
    <row r="55" s="21" customFormat="true" ht="11.25" hidden="false" customHeight="false" outlineLevel="0" collapsed="false">
      <c r="A55" s="21" t="n">
        <v>11</v>
      </c>
      <c r="B55" s="8" t="s">
        <v>113</v>
      </c>
      <c r="C55" s="60" t="n">
        <v>36951</v>
      </c>
      <c r="D55" s="33" t="n">
        <v>11</v>
      </c>
      <c r="E55" s="11" t="n">
        <f aca="false">+G55/CX55</f>
        <v>11</v>
      </c>
      <c r="F55" s="33"/>
      <c r="G55" s="12" t="n">
        <f aca="false">11*14</f>
        <v>154</v>
      </c>
      <c r="P55" s="21" t="n">
        <v>2000</v>
      </c>
      <c r="CQ55" s="21" t="n">
        <v>23</v>
      </c>
      <c r="CR55" s="21" t="n">
        <v>130</v>
      </c>
      <c r="CS55" s="21" t="n">
        <f aca="false">CQ55+CR55</f>
        <v>153</v>
      </c>
      <c r="CT55" s="21" t="n">
        <v>1094</v>
      </c>
      <c r="CU55" s="21" t="n">
        <v>2</v>
      </c>
      <c r="CV55" s="21" t="n">
        <v>0.5</v>
      </c>
      <c r="CW55" s="21" t="n">
        <v>9</v>
      </c>
      <c r="CX55" s="21" t="n">
        <v>14</v>
      </c>
      <c r="CY55" s="21" t="n">
        <v>0</v>
      </c>
    </row>
    <row r="56" customFormat="false" ht="11.25" hidden="false" customHeight="false" outlineLevel="0" collapsed="false">
      <c r="A56" s="1" t="n">
        <v>11</v>
      </c>
      <c r="B56" s="2" t="s">
        <v>113</v>
      </c>
      <c r="C56" s="58" t="n">
        <v>36982</v>
      </c>
      <c r="D56" s="36" t="n">
        <v>9</v>
      </c>
      <c r="E56" s="11" t="n">
        <f aca="false">+G56/CX56</f>
        <v>9</v>
      </c>
      <c r="F56" s="36"/>
      <c r="G56" s="16" t="n">
        <f aca="false">9*14</f>
        <v>126</v>
      </c>
      <c r="P56" s="1" t="n">
        <v>2300</v>
      </c>
      <c r="CQ56" s="1" t="n">
        <v>23</v>
      </c>
      <c r="CR56" s="1" t="n">
        <v>110</v>
      </c>
      <c r="CS56" s="1" t="n">
        <f aca="false">CQ56+CR56</f>
        <v>133</v>
      </c>
      <c r="CT56" s="1" t="n">
        <v>1535</v>
      </c>
      <c r="CU56" s="1" t="n">
        <v>2</v>
      </c>
      <c r="CV56" s="1" t="n">
        <v>0.5</v>
      </c>
      <c r="CW56" s="1" t="n">
        <v>9</v>
      </c>
      <c r="CX56" s="1" t="n">
        <v>14</v>
      </c>
      <c r="CY56" s="1" t="n">
        <v>0</v>
      </c>
    </row>
    <row r="57" customFormat="false" ht="11.25" hidden="false" customHeight="false" outlineLevel="0" collapsed="false">
      <c r="A57" s="1" t="n">
        <v>11</v>
      </c>
      <c r="B57" s="2" t="s">
        <v>113</v>
      </c>
      <c r="C57" s="61" t="n">
        <v>37012</v>
      </c>
      <c r="D57" s="43" t="n">
        <v>10</v>
      </c>
      <c r="E57" s="11" t="n">
        <f aca="false">+G57/CX57</f>
        <v>10</v>
      </c>
      <c r="G57" s="16" t="n">
        <f aca="false">10*14</f>
        <v>140</v>
      </c>
      <c r="P57" s="1" t="n">
        <v>2800</v>
      </c>
      <c r="CQ57" s="1" t="n">
        <v>22</v>
      </c>
      <c r="CR57" s="1" t="n">
        <v>125</v>
      </c>
      <c r="CS57" s="1" t="n">
        <f aca="false">CQ57+CR57</f>
        <v>147</v>
      </c>
      <c r="CT57" s="1" t="n">
        <v>4854</v>
      </c>
      <c r="CU57" s="1" t="n">
        <v>2</v>
      </c>
      <c r="CV57" s="1" t="n">
        <v>0.5</v>
      </c>
      <c r="CW57" s="1" t="n">
        <v>9</v>
      </c>
      <c r="CX57" s="1" t="n">
        <v>14</v>
      </c>
      <c r="CY57" s="1" t="n">
        <v>0</v>
      </c>
    </row>
    <row r="58" s="27" customFormat="true" ht="12" hidden="false" customHeight="false" outlineLevel="0" collapsed="false">
      <c r="A58" s="27" t="n">
        <v>11</v>
      </c>
      <c r="B58" s="17" t="s">
        <v>113</v>
      </c>
      <c r="C58" s="59" t="n">
        <v>37069</v>
      </c>
      <c r="D58" s="20" t="n">
        <v>11</v>
      </c>
      <c r="E58" s="19" t="n">
        <f aca="false">+G58/CX58</f>
        <v>11</v>
      </c>
      <c r="F58" s="20" t="n">
        <v>1025</v>
      </c>
      <c r="G58" s="20" t="n">
        <f aca="false">11*10</f>
        <v>110</v>
      </c>
      <c r="P58" s="27" t="n">
        <v>1200</v>
      </c>
      <c r="CQ58" s="27" t="n">
        <v>23</v>
      </c>
      <c r="CR58" s="27" t="n">
        <v>140</v>
      </c>
      <c r="CS58" s="27" t="n">
        <f aca="false">CQ58+CR58</f>
        <v>163</v>
      </c>
      <c r="CT58" s="27" t="n">
        <v>1310</v>
      </c>
      <c r="CU58" s="27" t="n">
        <v>2</v>
      </c>
      <c r="CV58" s="27" t="n">
        <v>0.5</v>
      </c>
      <c r="CW58" s="27" t="n">
        <v>9</v>
      </c>
      <c r="CX58" s="27" t="n">
        <v>10</v>
      </c>
      <c r="CY58" s="27" t="n">
        <v>0</v>
      </c>
    </row>
    <row r="59" s="21" customFormat="true" ht="11.25" hidden="false" customHeight="false" outlineLevel="0" collapsed="false">
      <c r="A59" s="21" t="n">
        <v>12</v>
      </c>
      <c r="B59" s="8" t="s">
        <v>114</v>
      </c>
      <c r="C59" s="40" t="n">
        <v>36957</v>
      </c>
      <c r="D59" s="41"/>
      <c r="E59" s="23"/>
      <c r="F59" s="62" t="n">
        <v>100</v>
      </c>
      <c r="G59" s="41"/>
      <c r="BJ59" s="21" t="n">
        <v>22467</v>
      </c>
      <c r="CQ59" s="21" t="n">
        <v>0</v>
      </c>
      <c r="CR59" s="21" t="n">
        <v>415</v>
      </c>
      <c r="CS59" s="21" t="n">
        <f aca="false">+CR59+CQ59</f>
        <v>415</v>
      </c>
      <c r="CT59" s="21" t="n">
        <v>38000</v>
      </c>
      <c r="CU59" s="21" t="n">
        <v>150</v>
      </c>
      <c r="CV59" s="21" t="n">
        <v>0</v>
      </c>
      <c r="CW59" s="21" t="n">
        <v>15</v>
      </c>
      <c r="CX59" s="21" t="n">
        <v>20</v>
      </c>
      <c r="CY59" s="21" t="n">
        <v>0</v>
      </c>
    </row>
    <row r="60" customFormat="false" ht="11.25" hidden="false" customHeight="false" outlineLevel="0" collapsed="false">
      <c r="A60" s="1" t="n">
        <v>12</v>
      </c>
      <c r="B60" s="2" t="s">
        <v>114</v>
      </c>
      <c r="C60" s="42" t="n">
        <v>36969</v>
      </c>
      <c r="D60" s="43"/>
      <c r="E60" s="11"/>
      <c r="F60" s="63" t="n">
        <v>55</v>
      </c>
      <c r="G60" s="43"/>
      <c r="BJ60" s="1" t="n">
        <v>26092</v>
      </c>
      <c r="CQ60" s="1" t="n">
        <v>0</v>
      </c>
      <c r="CR60" s="1" t="n">
        <v>475</v>
      </c>
      <c r="CS60" s="1" t="n">
        <f aca="false">+CR60+CQ60</f>
        <v>475</v>
      </c>
      <c r="CT60" s="1" t="n">
        <v>40700</v>
      </c>
      <c r="CU60" s="1" t="n">
        <v>150</v>
      </c>
      <c r="CV60" s="1" t="n">
        <v>0</v>
      </c>
      <c r="CW60" s="1" t="n">
        <v>15</v>
      </c>
      <c r="CX60" s="1" t="n">
        <v>20</v>
      </c>
      <c r="CY60" s="1" t="n">
        <v>0</v>
      </c>
    </row>
    <row r="61" customFormat="false" ht="11.25" hidden="false" customHeight="false" outlineLevel="0" collapsed="false">
      <c r="A61" s="1" t="n">
        <v>12</v>
      </c>
      <c r="B61" s="2" t="s">
        <v>114</v>
      </c>
      <c r="C61" s="42" t="n">
        <v>36984</v>
      </c>
      <c r="D61" s="43"/>
      <c r="E61" s="11"/>
      <c r="F61" s="63" t="n">
        <v>78</v>
      </c>
      <c r="G61" s="43"/>
      <c r="BJ61" s="1" t="n">
        <v>25359</v>
      </c>
      <c r="CQ61" s="1" t="n">
        <v>5</v>
      </c>
      <c r="CR61" s="1" t="n">
        <v>458</v>
      </c>
      <c r="CS61" s="1" t="n">
        <f aca="false">+CR61+CQ61</f>
        <v>463</v>
      </c>
      <c r="CT61" s="1" t="n">
        <v>37200</v>
      </c>
      <c r="CU61" s="1" t="n">
        <v>150</v>
      </c>
      <c r="CV61" s="1" t="n">
        <v>0</v>
      </c>
      <c r="CW61" s="1" t="n">
        <v>15</v>
      </c>
      <c r="CX61" s="1" t="n">
        <v>20</v>
      </c>
      <c r="CY61" s="1" t="n">
        <v>0</v>
      </c>
    </row>
    <row r="62" customFormat="false" ht="11.25" hidden="false" customHeight="false" outlineLevel="0" collapsed="false">
      <c r="A62" s="1" t="n">
        <v>12</v>
      </c>
      <c r="B62" s="2" t="s">
        <v>114</v>
      </c>
      <c r="C62" s="42"/>
      <c r="D62" s="43"/>
      <c r="E62" s="11"/>
      <c r="F62" s="63"/>
      <c r="G62" s="43"/>
      <c r="BJ62" s="1" t="n">
        <v>11951</v>
      </c>
      <c r="CQ62" s="1" t="n">
        <v>0</v>
      </c>
      <c r="CR62" s="1" t="n">
        <v>298</v>
      </c>
      <c r="CS62" s="1" t="n">
        <f aca="false">+CR62+CQ62</f>
        <v>298</v>
      </c>
      <c r="CT62" s="1" t="n">
        <v>40800</v>
      </c>
      <c r="CU62" s="1" t="n">
        <v>150</v>
      </c>
      <c r="CV62" s="1" t="n">
        <v>0</v>
      </c>
      <c r="CW62" s="1" t="n">
        <v>15</v>
      </c>
      <c r="CX62" s="1" t="n">
        <v>20</v>
      </c>
      <c r="CY62" s="1" t="n">
        <v>0</v>
      </c>
    </row>
    <row r="63" customFormat="false" ht="11.25" hidden="false" customHeight="false" outlineLevel="0" collapsed="false">
      <c r="A63" s="1" t="n">
        <v>12</v>
      </c>
      <c r="B63" s="2" t="s">
        <v>114</v>
      </c>
      <c r="C63" s="42" t="n">
        <v>37016</v>
      </c>
      <c r="D63" s="43"/>
      <c r="E63" s="11"/>
      <c r="F63" s="63" t="n">
        <v>90</v>
      </c>
      <c r="G63" s="43"/>
    </row>
    <row r="64" customFormat="false" ht="11.25" hidden="false" customHeight="false" outlineLevel="0" collapsed="false">
      <c r="A64" s="1" t="n">
        <v>12</v>
      </c>
      <c r="B64" s="2" t="s">
        <v>114</v>
      </c>
      <c r="C64" s="42" t="n">
        <v>37028</v>
      </c>
      <c r="D64" s="43"/>
      <c r="E64" s="11"/>
      <c r="F64" s="63" t="n">
        <v>68</v>
      </c>
      <c r="G64" s="43"/>
    </row>
    <row r="65" customFormat="false" ht="11.25" hidden="false" customHeight="false" outlineLevel="0" collapsed="false">
      <c r="A65" s="1" t="n">
        <v>12</v>
      </c>
      <c r="B65" s="2" t="s">
        <v>114</v>
      </c>
      <c r="C65" s="42" t="n">
        <v>37050</v>
      </c>
      <c r="D65" s="43"/>
      <c r="E65" s="11"/>
      <c r="F65" s="63" t="n">
        <v>105</v>
      </c>
      <c r="G65" s="43"/>
    </row>
    <row r="66" s="27" customFormat="true" ht="12" hidden="false" customHeight="false" outlineLevel="0" collapsed="false">
      <c r="A66" s="27" t="n">
        <v>12</v>
      </c>
      <c r="B66" s="17" t="s">
        <v>114</v>
      </c>
      <c r="C66" s="59" t="n">
        <v>37071</v>
      </c>
      <c r="D66" s="20"/>
      <c r="E66" s="29"/>
      <c r="F66" s="64" t="n">
        <v>95</v>
      </c>
      <c r="G66" s="45"/>
    </row>
    <row r="67" s="21" customFormat="true" ht="11.25" hidden="false" customHeight="false" outlineLevel="0" collapsed="false">
      <c r="A67" s="21" t="n">
        <v>13</v>
      </c>
      <c r="B67" s="8" t="s">
        <v>115</v>
      </c>
      <c r="C67" s="60" t="n">
        <v>36963</v>
      </c>
      <c r="D67" s="12" t="n">
        <v>200</v>
      </c>
      <c r="E67" s="11" t="n">
        <f aca="false">+G67/CX67</f>
        <v>200</v>
      </c>
      <c r="F67" s="12" t="n">
        <v>550</v>
      </c>
      <c r="G67" s="12" t="n">
        <v>5000</v>
      </c>
      <c r="AL67" s="21" t="n">
        <v>319960</v>
      </c>
      <c r="CQ67" s="21" t="n">
        <v>2502</v>
      </c>
      <c r="CS67" s="21" t="n">
        <f aca="false">CQ67+CR67</f>
        <v>2502</v>
      </c>
      <c r="CT67" s="21" t="n">
        <v>208800</v>
      </c>
      <c r="CU67" s="21" t="n">
        <v>2.2</v>
      </c>
      <c r="CV67" s="21" t="n">
        <v>23</v>
      </c>
      <c r="CW67" s="21" t="n">
        <f aca="false">27+172</f>
        <v>199</v>
      </c>
      <c r="CX67" s="21" t="n">
        <v>25</v>
      </c>
    </row>
    <row r="68" customFormat="false" ht="11.25" hidden="false" customHeight="false" outlineLevel="0" collapsed="false">
      <c r="A68" s="1" t="n">
        <v>13</v>
      </c>
      <c r="B68" s="2" t="s">
        <v>115</v>
      </c>
      <c r="C68" s="58" t="n">
        <v>36978</v>
      </c>
      <c r="D68" s="16" t="n">
        <v>200</v>
      </c>
      <c r="E68" s="11" t="n">
        <f aca="false">+G68/CX68</f>
        <v>200</v>
      </c>
      <c r="F68" s="16" t="n">
        <v>470</v>
      </c>
      <c r="G68" s="16" t="n">
        <v>5000</v>
      </c>
      <c r="AL68" s="1" t="n">
        <v>306776</v>
      </c>
      <c r="CQ68" s="1" t="n">
        <v>2192</v>
      </c>
      <c r="CS68" s="1" t="n">
        <f aca="false">CQ68+CR68</f>
        <v>2192</v>
      </c>
      <c r="CT68" s="1" t="n">
        <v>178200</v>
      </c>
      <c r="CU68" s="1" t="n">
        <v>0</v>
      </c>
      <c r="CV68" s="1" t="n">
        <v>23</v>
      </c>
      <c r="CW68" s="1" t="n">
        <v>198</v>
      </c>
      <c r="CX68" s="1" t="n">
        <v>25</v>
      </c>
    </row>
    <row r="69" customFormat="false" ht="11.25" hidden="false" customHeight="false" outlineLevel="0" collapsed="false">
      <c r="A69" s="1" t="n">
        <v>13</v>
      </c>
      <c r="B69" s="2" t="s">
        <v>115</v>
      </c>
      <c r="C69" s="58" t="n">
        <v>36985</v>
      </c>
      <c r="D69" s="16" t="n">
        <v>200</v>
      </c>
      <c r="E69" s="11" t="n">
        <f aca="false">+G69/CX69</f>
        <v>200</v>
      </c>
      <c r="F69" s="16" t="n">
        <v>450</v>
      </c>
      <c r="G69" s="16" t="n">
        <v>5000</v>
      </c>
      <c r="AL69" s="1" t="n">
        <v>295342</v>
      </c>
      <c r="CQ69" s="1" t="n">
        <v>2345</v>
      </c>
      <c r="CS69" s="1" t="n">
        <f aca="false">CQ69+CR69</f>
        <v>2345</v>
      </c>
      <c r="CT69" s="1" t="n">
        <v>170700</v>
      </c>
      <c r="CU69" s="1" t="n">
        <v>2.5</v>
      </c>
      <c r="CV69" s="1" t="n">
        <v>25</v>
      </c>
      <c r="CW69" s="1" t="n">
        <v>197</v>
      </c>
      <c r="CX69" s="1" t="n">
        <v>25</v>
      </c>
    </row>
    <row r="70" customFormat="false" ht="11.25" hidden="false" customHeight="false" outlineLevel="0" collapsed="false">
      <c r="A70" s="1" t="n">
        <v>13</v>
      </c>
      <c r="B70" s="2" t="s">
        <v>115</v>
      </c>
      <c r="C70" s="58" t="n">
        <v>37036</v>
      </c>
      <c r="D70" s="16" t="n">
        <v>200</v>
      </c>
      <c r="E70" s="11" t="n">
        <f aca="false">+G70/CX70</f>
        <v>200</v>
      </c>
      <c r="F70" s="16" t="n">
        <v>860</v>
      </c>
      <c r="G70" s="16" t="n">
        <v>5000</v>
      </c>
      <c r="AL70" s="1" t="n">
        <v>270963</v>
      </c>
      <c r="CQ70" s="1" t="n">
        <v>2342</v>
      </c>
      <c r="CS70" s="1" t="n">
        <f aca="false">CQ70+CR70</f>
        <v>2342</v>
      </c>
      <c r="CT70" s="1" t="n">
        <v>163500</v>
      </c>
      <c r="CU70" s="1" t="n">
        <v>0</v>
      </c>
      <c r="CV70" s="1" t="n">
        <v>25</v>
      </c>
      <c r="CW70" s="1" t="n">
        <v>194</v>
      </c>
      <c r="CX70" s="1" t="n">
        <v>25</v>
      </c>
    </row>
    <row r="71" customFormat="false" ht="11.25" hidden="false" customHeight="false" outlineLevel="0" collapsed="false">
      <c r="A71" s="1" t="n">
        <v>13</v>
      </c>
      <c r="B71" s="2" t="s">
        <v>115</v>
      </c>
      <c r="C71" s="58" t="n">
        <v>37041</v>
      </c>
      <c r="D71" s="16" t="n">
        <v>200</v>
      </c>
      <c r="E71" s="15"/>
      <c r="F71" s="16" t="n">
        <v>270</v>
      </c>
      <c r="G71" s="21"/>
    </row>
    <row r="72" s="27" customFormat="true" ht="12" hidden="false" customHeight="false" outlineLevel="0" collapsed="false">
      <c r="A72" s="27" t="n">
        <v>13</v>
      </c>
      <c r="B72" s="17" t="s">
        <v>115</v>
      </c>
      <c r="C72" s="59" t="n">
        <v>37061</v>
      </c>
      <c r="D72" s="20" t="n">
        <v>200</v>
      </c>
      <c r="E72" s="29"/>
      <c r="F72" s="20" t="n">
        <v>350</v>
      </c>
    </row>
    <row r="73" s="21" customFormat="true" ht="11.25" hidden="false" customHeight="false" outlineLevel="0" collapsed="false">
      <c r="A73" s="21" t="n">
        <v>14</v>
      </c>
      <c r="B73" s="8" t="s">
        <v>116</v>
      </c>
      <c r="C73" s="60"/>
      <c r="D73" s="8"/>
      <c r="E73" s="23"/>
      <c r="F73" s="12"/>
      <c r="G73" s="12"/>
    </row>
    <row r="74" customFormat="false" ht="11.25" hidden="false" customHeight="false" outlineLevel="0" collapsed="false">
      <c r="A74" s="1" t="n">
        <v>14</v>
      </c>
      <c r="B74" s="2" t="s">
        <v>116</v>
      </c>
      <c r="C74" s="58"/>
      <c r="D74" s="2"/>
      <c r="E74" s="11"/>
      <c r="F74" s="16"/>
      <c r="G74" s="16"/>
    </row>
    <row r="75" customFormat="false" ht="11.25" hidden="false" customHeight="false" outlineLevel="0" collapsed="false">
      <c r="A75" s="1" t="n">
        <v>14</v>
      </c>
      <c r="B75" s="2" t="s">
        <v>116</v>
      </c>
      <c r="C75" s="58"/>
      <c r="D75" s="2"/>
      <c r="E75" s="11"/>
      <c r="F75" s="16"/>
      <c r="G75" s="16"/>
    </row>
    <row r="76" customFormat="false" ht="11.25" hidden="false" customHeight="false" outlineLevel="0" collapsed="false">
      <c r="A76" s="1" t="n">
        <v>14</v>
      </c>
      <c r="B76" s="2" t="s">
        <v>116</v>
      </c>
      <c r="C76" s="16"/>
      <c r="D76" s="36"/>
      <c r="E76" s="11"/>
      <c r="F76" s="16"/>
      <c r="G76" s="16"/>
    </row>
    <row r="77" s="27" customFormat="true" ht="12" hidden="false" customHeight="false" outlineLevel="0" collapsed="false">
      <c r="A77" s="27" t="n">
        <v>14</v>
      </c>
      <c r="B77" s="17" t="s">
        <v>116</v>
      </c>
      <c r="C77" s="20"/>
      <c r="D77" s="20"/>
      <c r="E77" s="29"/>
      <c r="F77" s="20"/>
      <c r="G77" s="20"/>
    </row>
    <row r="78" s="21" customFormat="true" ht="11.25" hidden="false" customHeight="false" outlineLevel="0" collapsed="false">
      <c r="A78" s="21" t="n">
        <v>15</v>
      </c>
      <c r="B78" s="8" t="s">
        <v>117</v>
      </c>
      <c r="C78" s="12"/>
      <c r="D78" s="12"/>
      <c r="E78" s="11" t="n">
        <f aca="false">+G78/CX78</f>
        <v>0.15</v>
      </c>
      <c r="F78" s="62"/>
      <c r="G78" s="12" t="n">
        <v>3</v>
      </c>
      <c r="S78" s="21" t="n">
        <v>629</v>
      </c>
      <c r="CQ78" s="21" t="n">
        <v>3</v>
      </c>
      <c r="CR78" s="21" t="n">
        <v>107</v>
      </c>
      <c r="CS78" s="21" t="n">
        <f aca="false">CQ78+CR78</f>
        <v>110</v>
      </c>
      <c r="CT78" s="21" t="n">
        <v>2285</v>
      </c>
      <c r="CV78" s="21" t="n">
        <v>1</v>
      </c>
      <c r="CW78" s="21" t="n">
        <v>3</v>
      </c>
      <c r="CX78" s="21" t="n">
        <v>20</v>
      </c>
    </row>
    <row r="79" customFormat="false" ht="11.25" hidden="false" customHeight="false" outlineLevel="0" collapsed="false">
      <c r="A79" s="1" t="n">
        <v>15</v>
      </c>
      <c r="B79" s="2" t="s">
        <v>117</v>
      </c>
      <c r="C79" s="16"/>
      <c r="D79" s="16"/>
      <c r="E79" s="11" t="n">
        <f aca="false">+G79/CX79</f>
        <v>0.2</v>
      </c>
      <c r="F79" s="63"/>
      <c r="G79" s="16" t="n">
        <v>3</v>
      </c>
      <c r="S79" s="1" t="n">
        <v>840</v>
      </c>
      <c r="CQ79" s="1" t="n">
        <v>19</v>
      </c>
      <c r="CR79" s="1" t="n">
        <v>131</v>
      </c>
      <c r="CS79" s="1" t="n">
        <f aca="false">CQ79+CR79</f>
        <v>150</v>
      </c>
      <c r="CT79" s="1" t="n">
        <v>2542</v>
      </c>
      <c r="CV79" s="1" t="n">
        <v>0</v>
      </c>
      <c r="CW79" s="1" t="n">
        <v>3</v>
      </c>
      <c r="CX79" s="1" t="n">
        <v>15</v>
      </c>
    </row>
    <row r="80" customFormat="false" ht="11.25" hidden="false" customHeight="false" outlineLevel="0" collapsed="false">
      <c r="A80" s="1" t="n">
        <v>15</v>
      </c>
      <c r="B80" s="2" t="s">
        <v>117</v>
      </c>
      <c r="C80" s="58" t="n">
        <v>37019</v>
      </c>
      <c r="D80" s="16"/>
      <c r="E80" s="11" t="n">
        <f aca="false">+G80/CX80</f>
        <v>0.2</v>
      </c>
      <c r="F80" s="63" t="n">
        <v>1350</v>
      </c>
      <c r="G80" s="16" t="n">
        <v>3</v>
      </c>
      <c r="S80" s="1" t="n">
        <v>470</v>
      </c>
      <c r="CQ80" s="1" t="n">
        <v>7</v>
      </c>
      <c r="CR80" s="1" t="n">
        <v>83</v>
      </c>
      <c r="CS80" s="1" t="n">
        <f aca="false">CQ80+CR80</f>
        <v>90</v>
      </c>
      <c r="CT80" s="1" t="n">
        <v>3839</v>
      </c>
      <c r="CV80" s="1" t="n">
        <v>1</v>
      </c>
      <c r="CW80" s="1" t="n">
        <v>3</v>
      </c>
      <c r="CX80" s="1" t="n">
        <v>15</v>
      </c>
    </row>
    <row r="81" s="27" customFormat="true" ht="12" hidden="false" customHeight="false" outlineLevel="0" collapsed="false">
      <c r="A81" s="27" t="n">
        <v>15</v>
      </c>
      <c r="B81" s="17" t="s">
        <v>117</v>
      </c>
      <c r="E81" s="19" t="n">
        <f aca="false">+G81/CX81</f>
        <v>0.15</v>
      </c>
      <c r="F81" s="65"/>
      <c r="G81" s="20" t="n">
        <v>3</v>
      </c>
      <c r="S81" s="27" t="n">
        <v>380</v>
      </c>
      <c r="CQ81" s="27" t="n">
        <v>19</v>
      </c>
      <c r="CR81" s="27" t="n">
        <v>41</v>
      </c>
      <c r="CS81" s="27" t="n">
        <f aca="false">CQ81+CR81</f>
        <v>60</v>
      </c>
      <c r="CT81" s="27" t="n">
        <v>4681</v>
      </c>
      <c r="CV81" s="27" t="n">
        <v>0</v>
      </c>
      <c r="CW81" s="27" t="n">
        <v>3</v>
      </c>
      <c r="CX81" s="27" t="n">
        <v>20</v>
      </c>
    </row>
    <row r="82" s="21" customFormat="true" ht="11.25" hidden="false" customHeight="false" outlineLevel="0" collapsed="false">
      <c r="A82" s="21" t="n">
        <v>16</v>
      </c>
      <c r="B82" s="8" t="s">
        <v>118</v>
      </c>
      <c r="C82" s="60" t="n">
        <v>36963</v>
      </c>
      <c r="D82" s="12" t="n">
        <v>73.5</v>
      </c>
      <c r="E82" s="11" t="n">
        <f aca="false">+G82/CX82</f>
        <v>84.5</v>
      </c>
      <c r="F82" s="12" t="n">
        <v>195</v>
      </c>
      <c r="G82" s="12" t="n">
        <v>2028</v>
      </c>
      <c r="AO82" s="21" t="n">
        <v>8450</v>
      </c>
      <c r="CR82" s="21" t="n">
        <v>2232</v>
      </c>
      <c r="CS82" s="21" t="n">
        <f aca="false">CQ82+CR82</f>
        <v>2232</v>
      </c>
      <c r="CT82" s="21" t="n">
        <v>72400</v>
      </c>
      <c r="CV82" s="21" t="n">
        <v>10</v>
      </c>
      <c r="CW82" s="21" t="n">
        <v>172</v>
      </c>
      <c r="CX82" s="21" t="n">
        <v>24</v>
      </c>
    </row>
    <row r="83" customFormat="false" ht="11.25" hidden="false" customHeight="false" outlineLevel="0" collapsed="false">
      <c r="A83" s="1" t="n">
        <v>16</v>
      </c>
      <c r="B83" s="2" t="s">
        <v>118</v>
      </c>
      <c r="C83" s="58" t="n">
        <v>36976</v>
      </c>
      <c r="D83" s="16" t="n">
        <v>95.5</v>
      </c>
      <c r="E83" s="11" t="n">
        <f aca="false">+G83/CX83</f>
        <v>84.5238095238095</v>
      </c>
      <c r="F83" s="16" t="n">
        <v>257</v>
      </c>
      <c r="G83" s="16" t="n">
        <v>1775</v>
      </c>
      <c r="AO83" s="1" t="n">
        <v>73500</v>
      </c>
      <c r="CR83" s="1" t="n">
        <v>1833</v>
      </c>
      <c r="CS83" s="1" t="n">
        <f aca="false">CQ83+CR83</f>
        <v>1833</v>
      </c>
      <c r="CT83" s="1" t="n">
        <v>64800</v>
      </c>
      <c r="CV83" s="1" t="n">
        <v>5</v>
      </c>
      <c r="CW83" s="1" t="n">
        <v>183</v>
      </c>
      <c r="CX83" s="1" t="n">
        <v>21</v>
      </c>
    </row>
    <row r="84" customFormat="false" ht="11.25" hidden="false" customHeight="false" outlineLevel="0" collapsed="false">
      <c r="A84" s="1" t="n">
        <v>16</v>
      </c>
      <c r="B84" s="2" t="s">
        <v>118</v>
      </c>
      <c r="C84" s="58" t="n">
        <v>36987</v>
      </c>
      <c r="D84" s="16" t="n">
        <v>81</v>
      </c>
      <c r="E84" s="11" t="n">
        <f aca="false">+G84/CX84</f>
        <v>0</v>
      </c>
      <c r="F84" s="16" t="n">
        <v>370</v>
      </c>
      <c r="AO84" s="1" t="n">
        <v>7800</v>
      </c>
      <c r="CR84" s="1" t="n">
        <v>214</v>
      </c>
      <c r="CS84" s="1" t="n">
        <f aca="false">CQ84+CR84</f>
        <v>214</v>
      </c>
      <c r="CT84" s="1" t="n">
        <v>47000</v>
      </c>
      <c r="CV84" s="1" t="n">
        <v>3</v>
      </c>
      <c r="CW84" s="1" t="n">
        <v>57</v>
      </c>
      <c r="CX84" s="1" t="n">
        <v>3</v>
      </c>
    </row>
    <row r="85" customFormat="false" ht="11.25" hidden="false" customHeight="false" outlineLevel="0" collapsed="false">
      <c r="A85" s="1" t="n">
        <v>16</v>
      </c>
      <c r="B85" s="2" t="s">
        <v>118</v>
      </c>
      <c r="C85" s="58" t="n">
        <v>36998</v>
      </c>
      <c r="D85" s="16" t="n">
        <v>88</v>
      </c>
      <c r="E85" s="11" t="n">
        <f aca="false">+G85/CX85</f>
        <v>21.6666666666667</v>
      </c>
      <c r="F85" s="16" t="n">
        <v>260</v>
      </c>
      <c r="G85" s="16" t="n">
        <v>260</v>
      </c>
      <c r="AO85" s="1" t="n">
        <v>11750</v>
      </c>
      <c r="CR85" s="1" t="n">
        <v>316</v>
      </c>
      <c r="CS85" s="1" t="n">
        <f aca="false">CQ85+CR85</f>
        <v>316</v>
      </c>
      <c r="CV85" s="1" t="n">
        <v>6</v>
      </c>
      <c r="CW85" s="1" t="n">
        <v>81</v>
      </c>
      <c r="CX85" s="1" t="n">
        <v>12</v>
      </c>
    </row>
    <row r="86" s="27" customFormat="true" ht="12" hidden="false" customHeight="false" outlineLevel="0" collapsed="false">
      <c r="A86" s="27" t="n">
        <v>16</v>
      </c>
      <c r="B86" s="17" t="s">
        <v>118</v>
      </c>
      <c r="C86" s="59" t="n">
        <v>37068</v>
      </c>
      <c r="D86" s="20" t="n">
        <v>22</v>
      </c>
      <c r="E86" s="19"/>
      <c r="F86" s="20" t="n">
        <v>195</v>
      </c>
      <c r="G86" s="66"/>
    </row>
    <row r="87" s="21" customFormat="true" ht="11.25" hidden="false" customHeight="false" outlineLevel="0" collapsed="false">
      <c r="A87" s="21" t="n">
        <v>17</v>
      </c>
      <c r="B87" s="8" t="s">
        <v>119</v>
      </c>
      <c r="C87" s="60" t="n">
        <v>36959</v>
      </c>
      <c r="D87" s="12" t="n">
        <v>56</v>
      </c>
      <c r="E87" s="11" t="n">
        <f aca="false">+G87/CX87</f>
        <v>56.0454545454546</v>
      </c>
      <c r="F87" s="12" t="n">
        <v>750</v>
      </c>
      <c r="G87" s="12" t="n">
        <v>1233</v>
      </c>
      <c r="AU87" s="21" t="n">
        <v>130000</v>
      </c>
      <c r="CQ87" s="21" t="n">
        <v>1233</v>
      </c>
      <c r="CS87" s="21" t="n">
        <f aca="false">CQ87+CR87</f>
        <v>1233</v>
      </c>
      <c r="CT87" s="21" t="n">
        <v>24300</v>
      </c>
      <c r="CV87" s="21" t="n">
        <v>30</v>
      </c>
      <c r="CW87" s="21" t="n">
        <v>48</v>
      </c>
      <c r="CX87" s="21" t="n">
        <v>22</v>
      </c>
    </row>
    <row r="88" customFormat="false" ht="11.25" hidden="false" customHeight="false" outlineLevel="0" collapsed="false">
      <c r="A88" s="1" t="n">
        <v>17</v>
      </c>
      <c r="B88" s="2" t="s">
        <v>119</v>
      </c>
      <c r="C88" s="58" t="n">
        <v>36979</v>
      </c>
      <c r="D88" s="16" t="n">
        <v>56</v>
      </c>
      <c r="E88" s="11" t="n">
        <f aca="false">+G88/CX88</f>
        <v>72.2</v>
      </c>
      <c r="F88" s="16" t="n">
        <v>640</v>
      </c>
      <c r="G88" s="16" t="n">
        <v>1444</v>
      </c>
      <c r="AU88" s="1" t="n">
        <v>145000</v>
      </c>
      <c r="CQ88" s="1" t="n">
        <v>1444</v>
      </c>
      <c r="CS88" s="1" t="n">
        <f aca="false">CQ88+CR88</f>
        <v>1444</v>
      </c>
      <c r="CT88" s="1" t="n">
        <v>23850</v>
      </c>
      <c r="CV88" s="1" t="n">
        <v>35</v>
      </c>
      <c r="CW88" s="1" t="n">
        <v>44</v>
      </c>
      <c r="CX88" s="1" t="n">
        <v>20</v>
      </c>
    </row>
    <row r="89" customFormat="false" ht="11.25" hidden="false" customHeight="false" outlineLevel="0" collapsed="false">
      <c r="A89" s="1" t="n">
        <v>17</v>
      </c>
      <c r="B89" s="2" t="s">
        <v>119</v>
      </c>
      <c r="C89" s="58" t="n">
        <v>36986</v>
      </c>
      <c r="D89" s="16" t="n">
        <v>72</v>
      </c>
      <c r="E89" s="11" t="n">
        <f aca="false">+G89/CX89</f>
        <v>84.0909090909091</v>
      </c>
      <c r="F89" s="16" t="n">
        <v>685</v>
      </c>
      <c r="G89" s="16" t="n">
        <v>1850</v>
      </c>
      <c r="AU89" s="1" t="n">
        <v>160000</v>
      </c>
      <c r="CQ89" s="1" t="n">
        <v>1850</v>
      </c>
      <c r="CS89" s="1" t="n">
        <f aca="false">CQ89+CR89</f>
        <v>1850</v>
      </c>
      <c r="CT89" s="1" t="n">
        <v>28250</v>
      </c>
      <c r="CV89" s="1" t="n">
        <v>40</v>
      </c>
      <c r="CW89" s="1" t="n">
        <v>45</v>
      </c>
      <c r="CX89" s="1" t="n">
        <v>22</v>
      </c>
    </row>
    <row r="90" customFormat="false" ht="11.25" hidden="false" customHeight="false" outlineLevel="0" collapsed="false">
      <c r="A90" s="1" t="n">
        <v>17</v>
      </c>
      <c r="B90" s="2" t="s">
        <v>119</v>
      </c>
      <c r="C90" s="58" t="n">
        <v>37011</v>
      </c>
      <c r="D90" s="16" t="n">
        <v>72</v>
      </c>
      <c r="E90" s="11" t="n">
        <f aca="false">+G90/CX90</f>
        <v>68.8095238095238</v>
      </c>
      <c r="F90" s="16" t="n">
        <v>516</v>
      </c>
      <c r="G90" s="16" t="n">
        <v>1445</v>
      </c>
      <c r="AU90" s="1" t="n">
        <v>140000</v>
      </c>
      <c r="CQ90" s="1" t="n">
        <v>1445</v>
      </c>
      <c r="CS90" s="1" t="n">
        <f aca="false">CQ90+CR90</f>
        <v>1445</v>
      </c>
      <c r="CT90" s="1" t="n">
        <v>27000</v>
      </c>
      <c r="CV90" s="1" t="n">
        <v>30</v>
      </c>
      <c r="CW90" s="1" t="n">
        <v>41</v>
      </c>
      <c r="CX90" s="1" t="n">
        <v>21</v>
      </c>
    </row>
    <row r="91" customFormat="false" ht="11.25" hidden="false" customHeight="false" outlineLevel="0" collapsed="false">
      <c r="A91" s="1" t="n">
        <v>17</v>
      </c>
      <c r="B91" s="2" t="s">
        <v>119</v>
      </c>
      <c r="C91" s="58" t="n">
        <v>37021</v>
      </c>
      <c r="D91" s="16" t="n">
        <v>84</v>
      </c>
      <c r="E91" s="15"/>
      <c r="F91" s="16" t="n">
        <v>720</v>
      </c>
    </row>
    <row r="92" customFormat="false" ht="11.25" hidden="false" customHeight="false" outlineLevel="0" collapsed="false">
      <c r="A92" s="1" t="n">
        <v>17</v>
      </c>
      <c r="B92" s="2" t="s">
        <v>119</v>
      </c>
      <c r="C92" s="58" t="n">
        <v>37040</v>
      </c>
      <c r="D92" s="16" t="n">
        <v>84</v>
      </c>
      <c r="E92" s="11"/>
      <c r="F92" s="16" t="n">
        <v>840</v>
      </c>
      <c r="G92" s="16"/>
    </row>
    <row r="93" customFormat="false" ht="11.25" hidden="false" customHeight="false" outlineLevel="0" collapsed="false">
      <c r="A93" s="1" t="n">
        <v>17</v>
      </c>
      <c r="B93" s="2" t="s">
        <v>119</v>
      </c>
      <c r="C93" s="58" t="n">
        <v>37048</v>
      </c>
      <c r="D93" s="16" t="n">
        <v>69</v>
      </c>
      <c r="E93" s="11"/>
      <c r="F93" s="16" t="n">
        <v>650</v>
      </c>
    </row>
    <row r="94" s="27" customFormat="true" ht="12" hidden="false" customHeight="false" outlineLevel="0" collapsed="false">
      <c r="A94" s="27" t="n">
        <v>17</v>
      </c>
      <c r="B94" s="17" t="s">
        <v>119</v>
      </c>
      <c r="C94" s="59" t="n">
        <v>37069</v>
      </c>
      <c r="D94" s="39" t="n">
        <v>69</v>
      </c>
      <c r="E94" s="19"/>
      <c r="F94" s="39" t="n">
        <v>830</v>
      </c>
      <c r="G94" s="20"/>
    </row>
    <row r="95" s="67" customFormat="true" ht="11.25" hidden="false" customHeight="false" outlineLevel="0" collapsed="false">
      <c r="A95" s="67" t="n">
        <v>18</v>
      </c>
      <c r="B95" s="68" t="s">
        <v>120</v>
      </c>
      <c r="C95" s="69" t="n">
        <v>36972</v>
      </c>
      <c r="D95" s="70"/>
      <c r="E95" s="11"/>
      <c r="F95" s="71" t="n">
        <v>170</v>
      </c>
      <c r="CC95" s="67" t="n">
        <v>628436</v>
      </c>
      <c r="CD95" s="67" t="n">
        <v>230780</v>
      </c>
      <c r="CE95" s="67" t="n">
        <v>488709</v>
      </c>
      <c r="CF95" s="67" t="n">
        <v>1290312</v>
      </c>
      <c r="CG95" s="67" t="n">
        <v>32340</v>
      </c>
      <c r="CQ95" s="67" t="n">
        <v>30485</v>
      </c>
      <c r="CS95" s="67" t="n">
        <f aca="false">CQ95+CR95</f>
        <v>30485</v>
      </c>
      <c r="CT95" s="67" t="n">
        <v>1000361</v>
      </c>
      <c r="CV95" s="67" t="n">
        <v>137.5</v>
      </c>
      <c r="CW95" s="67" t="n">
        <f aca="false">42+272</f>
        <v>314</v>
      </c>
    </row>
    <row r="96" s="67" customFormat="true" ht="11.25" hidden="false" customHeight="false" outlineLevel="0" collapsed="false">
      <c r="A96" s="67" t="n">
        <v>18</v>
      </c>
      <c r="B96" s="68" t="s">
        <v>120</v>
      </c>
      <c r="C96" s="69" t="n">
        <v>36972</v>
      </c>
      <c r="D96" s="70"/>
      <c r="E96" s="11"/>
      <c r="F96" s="71"/>
      <c r="G96" s="70"/>
      <c r="CC96" s="67" t="n">
        <v>501902</v>
      </c>
      <c r="CD96" s="67" t="n">
        <v>218836</v>
      </c>
      <c r="CE96" s="67" t="n">
        <v>338518</v>
      </c>
      <c r="CF96" s="67" t="n">
        <v>905632</v>
      </c>
      <c r="CG96" s="67" t="n">
        <v>148960</v>
      </c>
      <c r="CQ96" s="67" t="n">
        <v>29510</v>
      </c>
      <c r="CS96" s="67" t="n">
        <f aca="false">CQ96+CR96</f>
        <v>29510</v>
      </c>
      <c r="CT96" s="67" t="n">
        <v>809483</v>
      </c>
      <c r="CV96" s="67" t="n">
        <v>130.1</v>
      </c>
      <c r="CW96" s="67" t="n">
        <f aca="false">42+252</f>
        <v>294</v>
      </c>
    </row>
    <row r="97" s="67" customFormat="true" ht="11.25" hidden="false" customHeight="false" outlineLevel="0" collapsed="false">
      <c r="A97" s="67" t="n">
        <v>18</v>
      </c>
      <c r="B97" s="68" t="s">
        <v>120</v>
      </c>
      <c r="C97" s="69" t="n">
        <v>36972</v>
      </c>
      <c r="D97" s="70"/>
      <c r="E97" s="11"/>
      <c r="F97" s="71" t="n">
        <v>920</v>
      </c>
      <c r="G97" s="70"/>
      <c r="CC97" s="67" t="n">
        <v>572687</v>
      </c>
      <c r="CD97" s="67" t="n">
        <v>233900</v>
      </c>
      <c r="CE97" s="67" t="n">
        <v>236891</v>
      </c>
      <c r="CF97" s="67" t="n">
        <v>769455</v>
      </c>
      <c r="CG97" s="67" t="n">
        <v>164960</v>
      </c>
      <c r="CQ97" s="67" t="n">
        <v>26786</v>
      </c>
      <c r="CS97" s="67" t="n">
        <f aca="false">CQ97+CR97</f>
        <v>26786</v>
      </c>
      <c r="CT97" s="67" t="n">
        <v>755345</v>
      </c>
      <c r="CV97" s="67" t="n">
        <v>137.2</v>
      </c>
      <c r="CW97" s="67" t="n">
        <f aca="false">42+234</f>
        <v>276</v>
      </c>
    </row>
    <row r="98" s="67" customFormat="true" ht="11.25" hidden="false" customHeight="false" outlineLevel="0" collapsed="false">
      <c r="A98" s="67" t="n">
        <v>18</v>
      </c>
      <c r="B98" s="68" t="s">
        <v>120</v>
      </c>
      <c r="C98" s="69" t="n">
        <v>36972</v>
      </c>
      <c r="D98" s="70"/>
      <c r="E98" s="11"/>
      <c r="F98" s="71" t="n">
        <v>1550</v>
      </c>
      <c r="G98" s="70"/>
      <c r="CC98" s="67" t="n">
        <v>539019</v>
      </c>
      <c r="CD98" s="67" t="n">
        <v>185887</v>
      </c>
      <c r="CE98" s="67" t="n">
        <v>169013</v>
      </c>
      <c r="CF98" s="67" t="n">
        <v>853497</v>
      </c>
      <c r="CG98" s="67" t="n">
        <v>147588</v>
      </c>
      <c r="CQ98" s="67" t="n">
        <v>23693</v>
      </c>
      <c r="CS98" s="67" t="n">
        <f aca="false">CQ98+CR98</f>
        <v>23693</v>
      </c>
      <c r="CV98" s="67" t="n">
        <v>140</v>
      </c>
      <c r="CW98" s="67" t="n">
        <f aca="false">42+233</f>
        <v>275</v>
      </c>
    </row>
    <row r="99" s="67" customFormat="true" ht="11.25" hidden="false" customHeight="false" outlineLevel="0" collapsed="false">
      <c r="A99" s="67" t="n">
        <v>18</v>
      </c>
      <c r="B99" s="68" t="s">
        <v>120</v>
      </c>
      <c r="C99" s="69" t="n">
        <v>36972</v>
      </c>
      <c r="D99" s="70"/>
      <c r="E99" s="11"/>
      <c r="F99" s="71" t="n">
        <v>1530</v>
      </c>
      <c r="G99" s="70"/>
    </row>
    <row r="100" s="67" customFormat="true" ht="11.25" hidden="false" customHeight="false" outlineLevel="0" collapsed="false">
      <c r="A100" s="67" t="n">
        <v>18</v>
      </c>
      <c r="B100" s="68" t="s">
        <v>120</v>
      </c>
      <c r="C100" s="69" t="n">
        <v>37000</v>
      </c>
      <c r="D100" s="70"/>
      <c r="E100" s="11"/>
      <c r="F100" s="71" t="n">
        <v>540</v>
      </c>
      <c r="G100" s="70"/>
    </row>
    <row r="101" s="67" customFormat="true" ht="11.25" hidden="false" customHeight="false" outlineLevel="0" collapsed="false">
      <c r="A101" s="67" t="n">
        <v>18</v>
      </c>
      <c r="B101" s="68" t="s">
        <v>120</v>
      </c>
      <c r="C101" s="69" t="n">
        <v>37000</v>
      </c>
      <c r="D101" s="70"/>
      <c r="E101" s="11"/>
      <c r="F101" s="71" t="n">
        <v>310</v>
      </c>
      <c r="G101" s="70"/>
    </row>
    <row r="102" s="67" customFormat="true" ht="11.25" hidden="false" customHeight="false" outlineLevel="0" collapsed="false">
      <c r="A102" s="67" t="n">
        <v>18</v>
      </c>
      <c r="B102" s="68" t="s">
        <v>120</v>
      </c>
      <c r="C102" s="69" t="n">
        <v>37000</v>
      </c>
      <c r="D102" s="70"/>
      <c r="E102" s="11"/>
      <c r="F102" s="71" t="n">
        <v>2200</v>
      </c>
      <c r="G102" s="70"/>
    </row>
    <row r="103" s="67" customFormat="true" ht="11.25" hidden="false" customHeight="false" outlineLevel="0" collapsed="false">
      <c r="A103" s="67" t="n">
        <v>18</v>
      </c>
      <c r="B103" s="68" t="s">
        <v>120</v>
      </c>
      <c r="C103" s="69" t="n">
        <v>37000</v>
      </c>
      <c r="D103" s="70"/>
      <c r="E103" s="11"/>
      <c r="F103" s="71"/>
      <c r="G103" s="70"/>
    </row>
    <row r="104" s="67" customFormat="true" ht="11.25" hidden="false" customHeight="false" outlineLevel="0" collapsed="false">
      <c r="A104" s="67" t="n">
        <v>18</v>
      </c>
      <c r="B104" s="68" t="s">
        <v>120</v>
      </c>
      <c r="C104" s="69" t="n">
        <v>37000</v>
      </c>
      <c r="D104" s="70"/>
      <c r="E104" s="11"/>
      <c r="F104" s="71" t="n">
        <v>11550</v>
      </c>
      <c r="G104" s="70"/>
    </row>
    <row r="105" s="67" customFormat="true" ht="11.25" hidden="false" customHeight="false" outlineLevel="0" collapsed="false">
      <c r="A105" s="67" t="n">
        <v>18</v>
      </c>
      <c r="B105" s="68" t="s">
        <v>120</v>
      </c>
      <c r="C105" s="69" t="n">
        <v>37039</v>
      </c>
      <c r="D105" s="70"/>
      <c r="E105" s="11"/>
      <c r="F105" s="71"/>
      <c r="G105" s="70"/>
    </row>
    <row r="106" s="67" customFormat="true" ht="11.25" hidden="false" customHeight="false" outlineLevel="0" collapsed="false">
      <c r="A106" s="67" t="n">
        <v>18</v>
      </c>
      <c r="B106" s="68" t="s">
        <v>120</v>
      </c>
      <c r="C106" s="69" t="n">
        <v>37039</v>
      </c>
      <c r="D106" s="70"/>
      <c r="E106" s="11"/>
      <c r="F106" s="71" t="n">
        <v>540</v>
      </c>
      <c r="G106" s="70"/>
    </row>
    <row r="107" s="67" customFormat="true" ht="11.25" hidden="false" customHeight="false" outlineLevel="0" collapsed="false">
      <c r="A107" s="67" t="n">
        <v>18</v>
      </c>
      <c r="B107" s="68" t="s">
        <v>120</v>
      </c>
      <c r="C107" s="69" t="n">
        <v>37039</v>
      </c>
      <c r="D107" s="70"/>
      <c r="E107" s="11"/>
      <c r="F107" s="71" t="n">
        <v>1310</v>
      </c>
      <c r="G107" s="70"/>
    </row>
    <row r="108" s="67" customFormat="true" ht="11.25" hidden="false" customHeight="false" outlineLevel="0" collapsed="false">
      <c r="A108" s="67" t="n">
        <v>18</v>
      </c>
      <c r="B108" s="68" t="s">
        <v>120</v>
      </c>
      <c r="C108" s="69" t="n">
        <v>37039</v>
      </c>
      <c r="D108" s="70"/>
      <c r="E108" s="11"/>
      <c r="F108" s="71" t="n">
        <v>1210</v>
      </c>
      <c r="G108" s="70"/>
    </row>
    <row r="109" s="67" customFormat="true" ht="11.25" hidden="false" customHeight="false" outlineLevel="0" collapsed="false">
      <c r="A109" s="67" t="n">
        <v>18</v>
      </c>
      <c r="B109" s="68" t="s">
        <v>120</v>
      </c>
      <c r="C109" s="69" t="n">
        <v>37039</v>
      </c>
      <c r="D109" s="70"/>
      <c r="E109" s="11"/>
      <c r="F109" s="71" t="n">
        <v>790</v>
      </c>
      <c r="G109" s="70"/>
    </row>
    <row r="110" s="67" customFormat="true" ht="11.25" hidden="false" customHeight="false" outlineLevel="0" collapsed="false">
      <c r="A110" s="67" t="n">
        <v>18</v>
      </c>
      <c r="B110" s="68" t="s">
        <v>120</v>
      </c>
      <c r="C110" s="69" t="n">
        <v>37064</v>
      </c>
      <c r="D110" s="70"/>
      <c r="E110" s="11"/>
      <c r="F110" s="71" t="n">
        <v>3610</v>
      </c>
      <c r="G110" s="70"/>
    </row>
    <row r="111" s="67" customFormat="true" ht="11.25" hidden="false" customHeight="false" outlineLevel="0" collapsed="false">
      <c r="A111" s="67" t="n">
        <v>18</v>
      </c>
      <c r="B111" s="68" t="s">
        <v>120</v>
      </c>
      <c r="C111" s="69" t="n">
        <v>37064</v>
      </c>
      <c r="D111" s="70"/>
      <c r="E111" s="11"/>
      <c r="F111" s="71" t="n">
        <v>5500</v>
      </c>
      <c r="G111" s="70"/>
    </row>
    <row r="112" s="67" customFormat="true" ht="11.25" hidden="false" customHeight="false" outlineLevel="0" collapsed="false">
      <c r="A112" s="67" t="n">
        <v>18</v>
      </c>
      <c r="B112" s="68" t="s">
        <v>120</v>
      </c>
      <c r="C112" s="69" t="n">
        <v>37064</v>
      </c>
      <c r="D112" s="70"/>
      <c r="E112" s="11"/>
      <c r="F112" s="71"/>
      <c r="G112" s="70"/>
    </row>
    <row r="113" s="67" customFormat="true" ht="11.25" hidden="false" customHeight="false" outlineLevel="0" collapsed="false">
      <c r="A113" s="67" t="n">
        <v>18</v>
      </c>
      <c r="B113" s="68" t="s">
        <v>120</v>
      </c>
      <c r="C113" s="69" t="n">
        <v>37064</v>
      </c>
      <c r="D113" s="70"/>
      <c r="E113" s="11"/>
      <c r="F113" s="71" t="n">
        <v>760</v>
      </c>
      <c r="G113" s="70"/>
    </row>
    <row r="114" s="67" customFormat="true" ht="11.25" hidden="false" customHeight="false" outlineLevel="0" collapsed="false">
      <c r="A114" s="67" t="n">
        <v>18</v>
      </c>
      <c r="B114" s="68" t="s">
        <v>120</v>
      </c>
      <c r="C114" s="69" t="n">
        <v>37064</v>
      </c>
      <c r="D114" s="70"/>
      <c r="E114" s="11"/>
      <c r="F114" s="71" t="n">
        <v>3220</v>
      </c>
      <c r="G114" s="70"/>
    </row>
    <row r="115" s="67" customFormat="true" ht="11.25" hidden="false" customHeight="false" outlineLevel="0" collapsed="false">
      <c r="A115" s="67" t="n">
        <v>18</v>
      </c>
      <c r="B115" s="68" t="s">
        <v>121</v>
      </c>
      <c r="C115" s="69" t="n">
        <v>36972</v>
      </c>
      <c r="D115" s="70"/>
      <c r="E115" s="11"/>
      <c r="F115" s="71" t="n">
        <v>3300</v>
      </c>
      <c r="G115" s="70"/>
    </row>
    <row r="116" s="67" customFormat="true" ht="11.25" hidden="false" customHeight="false" outlineLevel="0" collapsed="false">
      <c r="A116" s="67" t="n">
        <v>18</v>
      </c>
      <c r="B116" s="68" t="s">
        <v>121</v>
      </c>
      <c r="C116" s="69" t="n">
        <v>36972</v>
      </c>
      <c r="D116" s="70"/>
      <c r="E116" s="11"/>
      <c r="F116" s="71"/>
      <c r="G116" s="70"/>
    </row>
    <row r="117" s="67" customFormat="true" ht="11.25" hidden="false" customHeight="false" outlineLevel="0" collapsed="false">
      <c r="A117" s="67" t="n">
        <v>18</v>
      </c>
      <c r="B117" s="68" t="s">
        <v>121</v>
      </c>
      <c r="C117" s="69" t="n">
        <v>36972</v>
      </c>
      <c r="D117" s="70"/>
      <c r="E117" s="11"/>
      <c r="F117" s="71" t="n">
        <v>980</v>
      </c>
      <c r="G117" s="70"/>
    </row>
    <row r="118" s="67" customFormat="true" ht="11.25" hidden="false" customHeight="false" outlineLevel="0" collapsed="false">
      <c r="A118" s="67" t="n">
        <v>18</v>
      </c>
      <c r="B118" s="68" t="s">
        <v>121</v>
      </c>
      <c r="C118" s="69" t="n">
        <v>36972</v>
      </c>
      <c r="D118" s="70"/>
      <c r="E118" s="11"/>
      <c r="F118" s="71" t="n">
        <v>160</v>
      </c>
      <c r="G118" s="70"/>
    </row>
    <row r="119" s="67" customFormat="true" ht="11.25" hidden="false" customHeight="false" outlineLevel="0" collapsed="false">
      <c r="A119" s="67" t="n">
        <v>18</v>
      </c>
      <c r="B119" s="68" t="s">
        <v>121</v>
      </c>
      <c r="C119" s="69" t="n">
        <v>36972</v>
      </c>
      <c r="D119" s="70"/>
      <c r="E119" s="11"/>
      <c r="F119" s="71" t="n">
        <v>2170</v>
      </c>
      <c r="G119" s="70"/>
    </row>
    <row r="120" s="67" customFormat="true" ht="11.25" hidden="false" customHeight="false" outlineLevel="0" collapsed="false">
      <c r="A120" s="67" t="n">
        <v>18</v>
      </c>
      <c r="B120" s="68" t="s">
        <v>121</v>
      </c>
      <c r="C120" s="69" t="n">
        <v>37000</v>
      </c>
      <c r="D120" s="70"/>
      <c r="E120" s="11"/>
      <c r="F120" s="71" t="n">
        <v>1380</v>
      </c>
      <c r="G120" s="70"/>
    </row>
    <row r="121" s="67" customFormat="true" ht="11.25" hidden="false" customHeight="false" outlineLevel="0" collapsed="false">
      <c r="A121" s="67" t="n">
        <v>18</v>
      </c>
      <c r="B121" s="68" t="s">
        <v>121</v>
      </c>
      <c r="C121" s="69" t="n">
        <v>37000</v>
      </c>
      <c r="D121" s="70"/>
      <c r="E121" s="11"/>
      <c r="F121" s="71" t="n">
        <v>440</v>
      </c>
      <c r="G121" s="70"/>
    </row>
    <row r="122" s="67" customFormat="true" ht="11.25" hidden="false" customHeight="false" outlineLevel="0" collapsed="false">
      <c r="A122" s="67" t="n">
        <v>18</v>
      </c>
      <c r="B122" s="68" t="s">
        <v>121</v>
      </c>
      <c r="C122" s="69" t="n">
        <v>37000</v>
      </c>
      <c r="D122" s="70"/>
      <c r="E122" s="11"/>
      <c r="F122" s="71" t="n">
        <v>4660</v>
      </c>
      <c r="G122" s="70"/>
    </row>
    <row r="123" s="67" customFormat="true" ht="11.25" hidden="false" customHeight="false" outlineLevel="0" collapsed="false">
      <c r="A123" s="67" t="n">
        <v>18</v>
      </c>
      <c r="B123" s="68" t="s">
        <v>121</v>
      </c>
      <c r="C123" s="69" t="n">
        <v>37000</v>
      </c>
      <c r="D123" s="70"/>
      <c r="E123" s="11"/>
      <c r="F123" s="71"/>
      <c r="G123" s="70"/>
    </row>
    <row r="124" s="67" customFormat="true" ht="11.25" hidden="false" customHeight="false" outlineLevel="0" collapsed="false">
      <c r="A124" s="67" t="n">
        <v>18</v>
      </c>
      <c r="B124" s="68" t="s">
        <v>121</v>
      </c>
      <c r="C124" s="69" t="n">
        <v>37000</v>
      </c>
      <c r="D124" s="70"/>
      <c r="E124" s="11"/>
      <c r="F124" s="71" t="n">
        <v>1820</v>
      </c>
      <c r="G124" s="70"/>
    </row>
    <row r="125" s="67" customFormat="true" ht="11.25" hidden="false" customHeight="false" outlineLevel="0" collapsed="false">
      <c r="A125" s="67" t="n">
        <v>18</v>
      </c>
      <c r="B125" s="68" t="s">
        <v>121</v>
      </c>
      <c r="C125" s="69" t="n">
        <v>37039</v>
      </c>
      <c r="D125" s="70"/>
      <c r="E125" s="11"/>
      <c r="F125" s="71"/>
      <c r="G125" s="70"/>
    </row>
    <row r="126" s="67" customFormat="true" ht="11.25" hidden="false" customHeight="false" outlineLevel="0" collapsed="false">
      <c r="A126" s="67" t="n">
        <v>18</v>
      </c>
      <c r="B126" s="68" t="s">
        <v>121</v>
      </c>
      <c r="C126" s="69" t="n">
        <v>37039</v>
      </c>
      <c r="D126" s="70"/>
      <c r="E126" s="11"/>
      <c r="F126" s="71" t="n">
        <v>240</v>
      </c>
      <c r="G126" s="70"/>
    </row>
    <row r="127" s="67" customFormat="true" ht="11.25" hidden="false" customHeight="false" outlineLevel="0" collapsed="false">
      <c r="A127" s="67" t="n">
        <v>18</v>
      </c>
      <c r="B127" s="68" t="s">
        <v>121</v>
      </c>
      <c r="C127" s="69" t="n">
        <v>37039</v>
      </c>
      <c r="D127" s="70"/>
      <c r="E127" s="11"/>
      <c r="F127" s="71" t="n">
        <v>1840</v>
      </c>
      <c r="G127" s="70"/>
    </row>
    <row r="128" s="67" customFormat="true" ht="11.25" hidden="false" customHeight="false" outlineLevel="0" collapsed="false">
      <c r="A128" s="67" t="n">
        <v>18</v>
      </c>
      <c r="B128" s="68" t="s">
        <v>121</v>
      </c>
      <c r="C128" s="69" t="n">
        <v>37039</v>
      </c>
      <c r="D128" s="70"/>
      <c r="E128" s="11"/>
      <c r="F128" s="71" t="n">
        <v>3770</v>
      </c>
      <c r="G128" s="70"/>
    </row>
    <row r="129" s="67" customFormat="true" ht="11.25" hidden="false" customHeight="false" outlineLevel="0" collapsed="false">
      <c r="A129" s="67" t="n">
        <v>18</v>
      </c>
      <c r="B129" s="68" t="s">
        <v>121</v>
      </c>
      <c r="C129" s="69" t="n">
        <v>37039</v>
      </c>
      <c r="D129" s="70"/>
      <c r="E129" s="11"/>
      <c r="F129" s="71" t="n">
        <v>2360</v>
      </c>
      <c r="G129" s="70"/>
    </row>
    <row r="130" s="67" customFormat="true" ht="11.25" hidden="false" customHeight="false" outlineLevel="0" collapsed="false">
      <c r="A130" s="67" t="n">
        <v>18</v>
      </c>
      <c r="B130" s="68" t="s">
        <v>121</v>
      </c>
      <c r="C130" s="69" t="n">
        <v>37064</v>
      </c>
      <c r="D130" s="70"/>
      <c r="E130" s="11"/>
      <c r="F130" s="71" t="n">
        <v>9500</v>
      </c>
      <c r="G130" s="70"/>
    </row>
    <row r="131" s="67" customFormat="true" ht="11.25" hidden="false" customHeight="false" outlineLevel="0" collapsed="false">
      <c r="A131" s="67" t="n">
        <v>18</v>
      </c>
      <c r="B131" s="68" t="s">
        <v>121</v>
      </c>
      <c r="C131" s="69" t="n">
        <v>37064</v>
      </c>
      <c r="D131" s="70"/>
      <c r="E131" s="11"/>
      <c r="F131" s="71" t="n">
        <v>1100</v>
      </c>
      <c r="G131" s="70"/>
    </row>
    <row r="132" s="67" customFormat="true" ht="11.25" hidden="false" customHeight="false" outlineLevel="0" collapsed="false">
      <c r="A132" s="67" t="n">
        <v>18</v>
      </c>
      <c r="B132" s="68" t="s">
        <v>121</v>
      </c>
      <c r="C132" s="69" t="n">
        <v>37064</v>
      </c>
      <c r="D132" s="70"/>
      <c r="E132" s="11"/>
      <c r="F132" s="71"/>
      <c r="G132" s="70"/>
    </row>
    <row r="133" s="67" customFormat="true" ht="11.25" hidden="false" customHeight="false" outlineLevel="0" collapsed="false">
      <c r="A133" s="67" t="n">
        <v>18</v>
      </c>
      <c r="B133" s="68" t="s">
        <v>121</v>
      </c>
      <c r="C133" s="69" t="n">
        <v>37064</v>
      </c>
      <c r="D133" s="70"/>
      <c r="E133" s="11"/>
      <c r="F133" s="71" t="n">
        <v>2880</v>
      </c>
      <c r="G133" s="70"/>
    </row>
    <row r="134" s="72" customFormat="true" ht="12" hidden="false" customHeight="false" outlineLevel="0" collapsed="false">
      <c r="A134" s="72" t="n">
        <v>18</v>
      </c>
      <c r="B134" s="73" t="s">
        <v>122</v>
      </c>
      <c r="C134" s="74" t="n">
        <v>37064</v>
      </c>
      <c r="D134" s="75"/>
      <c r="E134" s="19"/>
      <c r="F134" s="76" t="n">
        <v>580</v>
      </c>
      <c r="G134" s="75"/>
    </row>
    <row r="135" s="77" customFormat="true" ht="11.25" hidden="false" customHeight="false" outlineLevel="0" collapsed="false">
      <c r="A135" s="77" t="n">
        <v>19</v>
      </c>
      <c r="B135" s="78" t="s">
        <v>123</v>
      </c>
      <c r="C135" s="79" t="n">
        <v>36979</v>
      </c>
      <c r="D135" s="80"/>
      <c r="E135" s="11"/>
      <c r="F135" s="81" t="n">
        <v>1160</v>
      </c>
      <c r="G135" s="80"/>
      <c r="CH135" s="77" t="n">
        <v>13168965</v>
      </c>
      <c r="CI135" s="77" t="n">
        <v>284782</v>
      </c>
      <c r="CQ135" s="77" t="n">
        <v>34775</v>
      </c>
      <c r="CS135" s="77" t="n">
        <f aca="false">CQ135+CR135</f>
        <v>34775</v>
      </c>
      <c r="CT135" s="77" t="n">
        <v>779121</v>
      </c>
      <c r="CV135" s="77" t="n">
        <v>95.327</v>
      </c>
      <c r="CW135" s="77" t="n">
        <f aca="false">54+172</f>
        <v>226</v>
      </c>
    </row>
    <row r="136" s="67" customFormat="true" ht="11.25" hidden="false" customHeight="false" outlineLevel="0" collapsed="false">
      <c r="A136" s="67" t="n">
        <v>19</v>
      </c>
      <c r="B136" s="68" t="s">
        <v>123</v>
      </c>
      <c r="C136" s="69" t="n">
        <v>36979</v>
      </c>
      <c r="D136" s="70"/>
      <c r="E136" s="11"/>
      <c r="F136" s="71"/>
      <c r="G136" s="70"/>
      <c r="CH136" s="67" t="n">
        <v>12516480</v>
      </c>
      <c r="CI136" s="67" t="n">
        <v>463661</v>
      </c>
      <c r="CQ136" s="67" t="n">
        <v>33531</v>
      </c>
      <c r="CS136" s="67" t="n">
        <f aca="false">CQ136+CR136</f>
        <v>33531</v>
      </c>
      <c r="CT136" s="67" t="n">
        <v>648833</v>
      </c>
      <c r="CV136" s="67" t="n">
        <v>99.06</v>
      </c>
      <c r="CW136" s="67" t="n">
        <v>227</v>
      </c>
    </row>
    <row r="137" s="67" customFormat="true" ht="11.25" hidden="false" customHeight="false" outlineLevel="0" collapsed="false">
      <c r="A137" s="67" t="n">
        <v>19</v>
      </c>
      <c r="B137" s="68" t="s">
        <v>123</v>
      </c>
      <c r="C137" s="69" t="n">
        <v>36979</v>
      </c>
      <c r="D137" s="70"/>
      <c r="E137" s="11"/>
      <c r="F137" s="71" t="n">
        <v>6880</v>
      </c>
      <c r="G137" s="70"/>
      <c r="CH137" s="67" t="n">
        <v>13093363</v>
      </c>
      <c r="CI137" s="67" t="n">
        <v>577592</v>
      </c>
      <c r="CQ137" s="67" t="n">
        <v>30939</v>
      </c>
      <c r="CS137" s="67" t="n">
        <f aca="false">CQ137+CR137</f>
        <v>30939</v>
      </c>
      <c r="CT137" s="67" t="n">
        <v>707524</v>
      </c>
      <c r="CV137" s="67" t="n">
        <v>112.826</v>
      </c>
      <c r="CW137" s="67" t="n">
        <v>225</v>
      </c>
    </row>
    <row r="138" s="67" customFormat="true" ht="11.25" hidden="false" customHeight="false" outlineLevel="0" collapsed="false">
      <c r="A138" s="67" t="n">
        <v>19</v>
      </c>
      <c r="B138" s="68" t="s">
        <v>123</v>
      </c>
      <c r="C138" s="69" t="n">
        <v>36979</v>
      </c>
      <c r="D138" s="70"/>
      <c r="E138" s="11"/>
      <c r="F138" s="71"/>
      <c r="G138" s="70"/>
      <c r="CH138" s="67" t="n">
        <v>12805648</v>
      </c>
      <c r="CI138" s="67" t="n">
        <v>696991</v>
      </c>
      <c r="CQ138" s="67" t="n">
        <v>30025</v>
      </c>
      <c r="CS138" s="67" t="n">
        <f aca="false">CQ138+CR138</f>
        <v>30025</v>
      </c>
      <c r="CV138" s="67" t="n">
        <v>119.77</v>
      </c>
      <c r="CW138" s="67" t="n">
        <v>225</v>
      </c>
    </row>
    <row r="139" s="67" customFormat="true" ht="11.25" hidden="false" customHeight="false" outlineLevel="0" collapsed="false">
      <c r="A139" s="67" t="n">
        <v>19</v>
      </c>
      <c r="B139" s="68" t="s">
        <v>123</v>
      </c>
      <c r="C139" s="69" t="n">
        <v>36979</v>
      </c>
      <c r="D139" s="70"/>
      <c r="E139" s="11"/>
      <c r="F139" s="71"/>
      <c r="G139" s="70"/>
    </row>
    <row r="140" s="67" customFormat="true" ht="11.25" hidden="false" customHeight="false" outlineLevel="0" collapsed="false">
      <c r="A140" s="67" t="n">
        <v>19</v>
      </c>
      <c r="B140" s="68" t="s">
        <v>123</v>
      </c>
      <c r="C140" s="69" t="n">
        <v>37006</v>
      </c>
      <c r="D140" s="70"/>
      <c r="E140" s="11"/>
      <c r="F140" s="71" t="n">
        <v>630</v>
      </c>
      <c r="G140" s="70"/>
    </row>
    <row r="141" s="67" customFormat="true" ht="11.25" hidden="false" customHeight="false" outlineLevel="0" collapsed="false">
      <c r="A141" s="67" t="n">
        <v>19</v>
      </c>
      <c r="B141" s="68" t="s">
        <v>123</v>
      </c>
      <c r="C141" s="69" t="n">
        <v>37035</v>
      </c>
      <c r="D141" s="70"/>
      <c r="E141" s="11"/>
      <c r="F141" s="71" t="n">
        <v>410</v>
      </c>
      <c r="G141" s="70"/>
    </row>
    <row r="142" s="67" customFormat="true" ht="11.25" hidden="false" customHeight="false" outlineLevel="0" collapsed="false">
      <c r="A142" s="67" t="n">
        <v>19</v>
      </c>
      <c r="B142" s="68" t="s">
        <v>123</v>
      </c>
      <c r="C142" s="69" t="n">
        <v>37035</v>
      </c>
      <c r="D142" s="70"/>
      <c r="E142" s="11"/>
      <c r="F142" s="71"/>
      <c r="G142" s="70"/>
    </row>
    <row r="143" s="67" customFormat="true" ht="11.25" hidden="false" customHeight="false" outlineLevel="0" collapsed="false">
      <c r="A143" s="67" t="n">
        <v>19</v>
      </c>
      <c r="B143" s="68" t="s">
        <v>123</v>
      </c>
      <c r="C143" s="69" t="n">
        <v>37035</v>
      </c>
      <c r="D143" s="70"/>
      <c r="E143" s="11"/>
      <c r="F143" s="82" t="n">
        <v>1960</v>
      </c>
      <c r="G143" s="70"/>
    </row>
    <row r="144" s="67" customFormat="true" ht="11.25" hidden="false" customHeight="false" outlineLevel="0" collapsed="false">
      <c r="A144" s="67" t="n">
        <v>19</v>
      </c>
      <c r="B144" s="68" t="s">
        <v>123</v>
      </c>
      <c r="C144" s="69" t="n">
        <v>37035</v>
      </c>
      <c r="D144" s="70"/>
      <c r="E144" s="11"/>
      <c r="F144" s="71"/>
      <c r="G144" s="70"/>
    </row>
    <row r="145" s="67" customFormat="true" ht="11.25" hidden="false" customHeight="false" outlineLevel="0" collapsed="false">
      <c r="A145" s="67" t="n">
        <v>19</v>
      </c>
      <c r="B145" s="68" t="s">
        <v>123</v>
      </c>
      <c r="C145" s="69" t="n">
        <v>37035</v>
      </c>
      <c r="D145" s="70"/>
      <c r="E145" s="11"/>
      <c r="F145" s="71" t="n">
        <v>1270</v>
      </c>
      <c r="G145" s="70"/>
    </row>
    <row r="146" s="67" customFormat="true" ht="11.25" hidden="false" customHeight="false" outlineLevel="0" collapsed="false">
      <c r="A146" s="67" t="n">
        <v>19</v>
      </c>
      <c r="B146" s="68" t="s">
        <v>124</v>
      </c>
      <c r="C146" s="69" t="n">
        <v>36979</v>
      </c>
      <c r="D146" s="70"/>
      <c r="E146" s="11"/>
      <c r="F146" s="71" t="n">
        <v>610</v>
      </c>
      <c r="G146" s="70"/>
    </row>
    <row r="147" s="67" customFormat="true" ht="11.25" hidden="false" customHeight="false" outlineLevel="0" collapsed="false">
      <c r="A147" s="67" t="n">
        <v>19</v>
      </c>
      <c r="B147" s="68" t="s">
        <v>124</v>
      </c>
      <c r="C147" s="69" t="n">
        <v>37006</v>
      </c>
      <c r="D147" s="70"/>
      <c r="E147" s="11"/>
      <c r="F147" s="71"/>
      <c r="G147" s="70"/>
    </row>
    <row r="148" s="67" customFormat="true" ht="11.25" hidden="false" customHeight="false" outlineLevel="0" collapsed="false">
      <c r="A148" s="67" t="n">
        <v>19</v>
      </c>
      <c r="B148" s="68" t="s">
        <v>124</v>
      </c>
      <c r="C148" s="69" t="n">
        <v>37006</v>
      </c>
      <c r="D148" s="70"/>
      <c r="E148" s="11"/>
      <c r="F148" s="71" t="n">
        <v>370</v>
      </c>
      <c r="G148" s="70"/>
    </row>
    <row r="149" s="67" customFormat="true" ht="11.25" hidden="false" customHeight="false" outlineLevel="0" collapsed="false">
      <c r="A149" s="67" t="n">
        <v>19</v>
      </c>
      <c r="B149" s="68" t="s">
        <v>124</v>
      </c>
      <c r="C149" s="69" t="n">
        <v>37006</v>
      </c>
      <c r="D149" s="70"/>
      <c r="E149" s="11"/>
      <c r="F149" s="71"/>
      <c r="G149" s="70"/>
    </row>
    <row r="150" s="67" customFormat="true" ht="11.25" hidden="false" customHeight="false" outlineLevel="0" collapsed="false">
      <c r="A150" s="67" t="n">
        <v>19</v>
      </c>
      <c r="B150" s="68" t="s">
        <v>124</v>
      </c>
      <c r="C150" s="69" t="n">
        <v>37006</v>
      </c>
      <c r="D150" s="70"/>
      <c r="E150" s="11"/>
      <c r="F150" s="71" t="n">
        <v>2440</v>
      </c>
      <c r="G150" s="70"/>
    </row>
    <row r="151" s="67" customFormat="true" ht="11.25" hidden="false" customHeight="false" outlineLevel="0" collapsed="false">
      <c r="A151" s="67" t="n">
        <v>19</v>
      </c>
      <c r="B151" s="68" t="s">
        <v>124</v>
      </c>
      <c r="C151" s="69" t="n">
        <v>37006</v>
      </c>
      <c r="D151" s="70"/>
      <c r="E151" s="11"/>
      <c r="F151" s="71" t="n">
        <v>500</v>
      </c>
      <c r="G151" s="70"/>
    </row>
    <row r="152" s="67" customFormat="true" ht="11.25" hidden="false" customHeight="false" outlineLevel="0" collapsed="false">
      <c r="A152" s="67" t="n">
        <v>19</v>
      </c>
      <c r="B152" s="68" t="s">
        <v>124</v>
      </c>
      <c r="C152" s="69" t="n">
        <v>37035</v>
      </c>
      <c r="D152" s="70"/>
      <c r="E152" s="11"/>
      <c r="F152" s="71" t="n">
        <v>560</v>
      </c>
      <c r="G152" s="70"/>
    </row>
    <row r="153" s="67" customFormat="true" ht="11.25" hidden="false" customHeight="false" outlineLevel="0" collapsed="false">
      <c r="A153" s="67" t="n">
        <v>19</v>
      </c>
      <c r="B153" s="68" t="s">
        <v>124</v>
      </c>
      <c r="C153" s="69" t="n">
        <v>37070</v>
      </c>
      <c r="D153" s="70"/>
      <c r="E153" s="11"/>
      <c r="F153" s="71" t="n">
        <v>1150</v>
      </c>
      <c r="G153" s="70"/>
    </row>
    <row r="154" s="67" customFormat="true" ht="11.25" hidden="false" customHeight="false" outlineLevel="0" collapsed="false">
      <c r="A154" s="67" t="n">
        <v>19</v>
      </c>
      <c r="B154" s="68" t="s">
        <v>124</v>
      </c>
      <c r="C154" s="69" t="n">
        <v>37070</v>
      </c>
      <c r="D154" s="70"/>
      <c r="E154" s="11"/>
      <c r="F154" s="71" t="n">
        <v>170</v>
      </c>
      <c r="G154" s="70"/>
    </row>
    <row r="155" s="67" customFormat="true" ht="11.25" hidden="false" customHeight="false" outlineLevel="0" collapsed="false">
      <c r="A155" s="67" t="n">
        <v>19</v>
      </c>
      <c r="B155" s="68" t="s">
        <v>125</v>
      </c>
      <c r="C155" s="69" t="n">
        <v>36979</v>
      </c>
      <c r="D155" s="70"/>
      <c r="E155" s="11"/>
      <c r="F155" s="71" t="n">
        <v>1060</v>
      </c>
      <c r="G155" s="70"/>
    </row>
    <row r="156" s="67" customFormat="true" ht="11.25" hidden="false" customHeight="false" outlineLevel="0" collapsed="false">
      <c r="A156" s="67" t="n">
        <v>19</v>
      </c>
      <c r="B156" s="68" t="s">
        <v>125</v>
      </c>
      <c r="C156" s="69" t="n">
        <v>36979</v>
      </c>
      <c r="D156" s="70"/>
      <c r="E156" s="11"/>
      <c r="F156" s="71"/>
      <c r="G156" s="70"/>
    </row>
    <row r="157" s="67" customFormat="true" ht="11.25" hidden="false" customHeight="false" outlineLevel="0" collapsed="false">
      <c r="A157" s="67" t="n">
        <v>19</v>
      </c>
      <c r="B157" s="68" t="s">
        <v>125</v>
      </c>
      <c r="C157" s="69" t="n">
        <v>36979</v>
      </c>
      <c r="D157" s="70"/>
      <c r="E157" s="11"/>
      <c r="F157" s="71" t="n">
        <v>31450</v>
      </c>
      <c r="G157" s="70"/>
    </row>
    <row r="158" s="67" customFormat="true" ht="11.25" hidden="false" customHeight="false" outlineLevel="0" collapsed="false">
      <c r="A158" s="67" t="n">
        <v>19</v>
      </c>
      <c r="B158" s="68" t="s">
        <v>125</v>
      </c>
      <c r="C158" s="69" t="n">
        <v>36979</v>
      </c>
      <c r="D158" s="70"/>
      <c r="E158" s="11"/>
      <c r="F158" s="71"/>
      <c r="G158" s="70"/>
    </row>
    <row r="159" s="67" customFormat="true" ht="11.25" hidden="false" customHeight="false" outlineLevel="0" collapsed="false">
      <c r="A159" s="67" t="n">
        <v>19</v>
      </c>
      <c r="B159" s="68" t="s">
        <v>125</v>
      </c>
      <c r="C159" s="69" t="n">
        <v>36979</v>
      </c>
      <c r="D159" s="70"/>
      <c r="E159" s="11"/>
      <c r="F159" s="71" t="n">
        <v>2460</v>
      </c>
      <c r="G159" s="70"/>
    </row>
    <row r="160" s="67" customFormat="true" ht="11.25" hidden="false" customHeight="false" outlineLevel="0" collapsed="false">
      <c r="A160" s="67" t="n">
        <v>19</v>
      </c>
      <c r="B160" s="68" t="s">
        <v>125</v>
      </c>
      <c r="C160" s="69" t="n">
        <v>37006</v>
      </c>
      <c r="D160" s="70"/>
      <c r="E160" s="11"/>
      <c r="F160" s="71"/>
      <c r="G160" s="70"/>
    </row>
    <row r="161" s="67" customFormat="true" ht="11.25" hidden="false" customHeight="false" outlineLevel="0" collapsed="false">
      <c r="A161" s="67" t="n">
        <v>19</v>
      </c>
      <c r="B161" s="68" t="s">
        <v>125</v>
      </c>
      <c r="C161" s="69" t="n">
        <v>37006</v>
      </c>
      <c r="D161" s="70"/>
      <c r="E161" s="11"/>
      <c r="F161" s="71" t="n">
        <v>610</v>
      </c>
      <c r="G161" s="70"/>
    </row>
    <row r="162" s="67" customFormat="true" ht="11.25" hidden="false" customHeight="false" outlineLevel="0" collapsed="false">
      <c r="A162" s="67" t="n">
        <v>19</v>
      </c>
      <c r="B162" s="68" t="s">
        <v>125</v>
      </c>
      <c r="C162" s="69" t="n">
        <v>37006</v>
      </c>
      <c r="D162" s="70"/>
      <c r="E162" s="11"/>
      <c r="F162" s="71"/>
      <c r="G162" s="70"/>
    </row>
    <row r="163" s="67" customFormat="true" ht="11.25" hidden="false" customHeight="false" outlineLevel="0" collapsed="false">
      <c r="A163" s="67" t="n">
        <v>19</v>
      </c>
      <c r="B163" s="68" t="s">
        <v>125</v>
      </c>
      <c r="C163" s="69" t="n">
        <v>37006</v>
      </c>
      <c r="D163" s="70"/>
      <c r="E163" s="11"/>
      <c r="F163" s="71" t="n">
        <v>470</v>
      </c>
      <c r="G163" s="70"/>
    </row>
    <row r="164" s="67" customFormat="true" ht="11.25" hidden="false" customHeight="false" outlineLevel="0" collapsed="false">
      <c r="A164" s="67" t="n">
        <v>19</v>
      </c>
      <c r="B164" s="68" t="s">
        <v>125</v>
      </c>
      <c r="C164" s="69" t="n">
        <v>37006</v>
      </c>
      <c r="D164" s="70"/>
      <c r="E164" s="11"/>
      <c r="F164" s="71" t="n">
        <v>2110</v>
      </c>
      <c r="G164" s="70"/>
    </row>
    <row r="165" s="67" customFormat="true" ht="11.25" hidden="false" customHeight="false" outlineLevel="0" collapsed="false">
      <c r="A165" s="67" t="n">
        <v>19</v>
      </c>
      <c r="B165" s="68" t="s">
        <v>125</v>
      </c>
      <c r="C165" s="69" t="n">
        <v>37035</v>
      </c>
      <c r="D165" s="70"/>
      <c r="E165" s="11"/>
      <c r="F165" s="71" t="n">
        <v>4470</v>
      </c>
      <c r="G165" s="70"/>
    </row>
    <row r="166" s="67" customFormat="true" ht="11.25" hidden="false" customHeight="false" outlineLevel="0" collapsed="false">
      <c r="A166" s="67" t="n">
        <v>19</v>
      </c>
      <c r="B166" s="68" t="s">
        <v>125</v>
      </c>
      <c r="C166" s="69" t="n">
        <v>37035</v>
      </c>
      <c r="D166" s="70"/>
      <c r="E166" s="11"/>
      <c r="F166" s="71"/>
      <c r="G166" s="70"/>
    </row>
    <row r="167" s="67" customFormat="true" ht="11.25" hidden="false" customHeight="false" outlineLevel="0" collapsed="false">
      <c r="A167" s="67" t="n">
        <v>19</v>
      </c>
      <c r="B167" s="68" t="s">
        <v>125</v>
      </c>
      <c r="C167" s="69" t="n">
        <v>37035</v>
      </c>
      <c r="D167" s="70"/>
      <c r="E167" s="11"/>
      <c r="F167" s="71" t="n">
        <v>710</v>
      </c>
      <c r="G167" s="70"/>
    </row>
    <row r="168" s="67" customFormat="true" ht="11.25" hidden="false" customHeight="false" outlineLevel="0" collapsed="false">
      <c r="A168" s="67" t="n">
        <v>19</v>
      </c>
      <c r="B168" s="68" t="s">
        <v>125</v>
      </c>
      <c r="C168" s="69" t="n">
        <v>37035</v>
      </c>
      <c r="D168" s="70"/>
      <c r="E168" s="11"/>
      <c r="F168" s="71"/>
      <c r="G168" s="70"/>
    </row>
    <row r="169" s="67" customFormat="true" ht="11.25" hidden="false" customHeight="false" outlineLevel="0" collapsed="false">
      <c r="A169" s="67" t="n">
        <v>19</v>
      </c>
      <c r="B169" s="68" t="s">
        <v>125</v>
      </c>
      <c r="C169" s="69" t="n">
        <v>37035</v>
      </c>
      <c r="D169" s="70"/>
      <c r="E169" s="11"/>
      <c r="F169" s="71" t="n">
        <v>1530</v>
      </c>
      <c r="G169" s="70"/>
    </row>
    <row r="170" s="67" customFormat="true" ht="11.25" hidden="false" customHeight="false" outlineLevel="0" collapsed="false">
      <c r="A170" s="67" t="n">
        <v>19</v>
      </c>
      <c r="B170" s="68" t="s">
        <v>125</v>
      </c>
      <c r="C170" s="69" t="n">
        <v>37070</v>
      </c>
      <c r="D170" s="70"/>
      <c r="E170" s="11"/>
      <c r="F170" s="71" t="n">
        <v>1750</v>
      </c>
      <c r="G170" s="70"/>
    </row>
    <row r="171" s="67" customFormat="true" ht="11.25" hidden="false" customHeight="false" outlineLevel="0" collapsed="false">
      <c r="A171" s="67" t="n">
        <v>19</v>
      </c>
      <c r="B171" s="68" t="s">
        <v>125</v>
      </c>
      <c r="C171" s="69" t="n">
        <v>37070</v>
      </c>
      <c r="D171" s="70"/>
      <c r="E171" s="11"/>
      <c r="F171" s="71"/>
      <c r="G171" s="70"/>
    </row>
    <row r="172" s="67" customFormat="true" ht="11.25" hidden="false" customHeight="false" outlineLevel="0" collapsed="false">
      <c r="A172" s="67" t="n">
        <v>19</v>
      </c>
      <c r="B172" s="68" t="s">
        <v>125</v>
      </c>
      <c r="C172" s="69" t="n">
        <v>37070</v>
      </c>
      <c r="D172" s="70"/>
      <c r="E172" s="11"/>
      <c r="F172" s="71" t="n">
        <v>190</v>
      </c>
      <c r="G172" s="70"/>
    </row>
    <row r="173" s="67" customFormat="true" ht="11.25" hidden="false" customHeight="false" outlineLevel="0" collapsed="false">
      <c r="A173" s="67" t="n">
        <v>19</v>
      </c>
      <c r="B173" s="68" t="s">
        <v>125</v>
      </c>
      <c r="C173" s="69" t="n">
        <v>37070</v>
      </c>
      <c r="D173" s="70"/>
      <c r="E173" s="11"/>
      <c r="F173" s="71"/>
      <c r="G173" s="70"/>
    </row>
    <row r="174" s="67" customFormat="true" ht="11.25" hidden="false" customHeight="false" outlineLevel="0" collapsed="false">
      <c r="A174" s="67" t="n">
        <v>19</v>
      </c>
      <c r="B174" s="68" t="s">
        <v>125</v>
      </c>
      <c r="C174" s="69" t="n">
        <v>37070</v>
      </c>
      <c r="D174" s="70"/>
      <c r="E174" s="11"/>
      <c r="F174" s="71" t="n">
        <v>830</v>
      </c>
      <c r="G174" s="70"/>
    </row>
    <row r="175" s="67" customFormat="true" ht="11.25" hidden="false" customHeight="false" outlineLevel="0" collapsed="false">
      <c r="A175" s="67" t="n">
        <v>19</v>
      </c>
      <c r="B175" s="68" t="s">
        <v>126</v>
      </c>
      <c r="C175" s="69" t="n">
        <v>36979</v>
      </c>
      <c r="D175" s="70"/>
      <c r="E175" s="11"/>
      <c r="F175" s="71" t="n">
        <v>630</v>
      </c>
      <c r="G175" s="70"/>
    </row>
    <row r="176" s="67" customFormat="true" ht="11.25" hidden="false" customHeight="false" outlineLevel="0" collapsed="false">
      <c r="A176" s="67" t="n">
        <v>19</v>
      </c>
      <c r="B176" s="68" t="s">
        <v>126</v>
      </c>
      <c r="C176" s="69" t="n">
        <v>37006</v>
      </c>
      <c r="D176" s="70"/>
      <c r="E176" s="11"/>
      <c r="F176" s="71" t="n">
        <v>4500</v>
      </c>
      <c r="G176" s="70"/>
    </row>
    <row r="177" s="67" customFormat="true" ht="11.25" hidden="false" customHeight="false" outlineLevel="0" collapsed="false">
      <c r="A177" s="67" t="n">
        <v>19</v>
      </c>
      <c r="B177" s="68" t="s">
        <v>126</v>
      </c>
      <c r="C177" s="69" t="n">
        <v>37035</v>
      </c>
      <c r="D177" s="70"/>
      <c r="E177" s="11"/>
      <c r="F177" s="71" t="n">
        <v>250</v>
      </c>
      <c r="G177" s="70"/>
    </row>
    <row r="178" s="67" customFormat="true" ht="11.25" hidden="false" customHeight="false" outlineLevel="0" collapsed="false">
      <c r="A178" s="67" t="n">
        <v>19</v>
      </c>
      <c r="B178" s="68" t="s">
        <v>126</v>
      </c>
      <c r="C178" s="69" t="n">
        <v>37070</v>
      </c>
      <c r="D178" s="70"/>
      <c r="E178" s="11"/>
      <c r="F178" s="71" t="n">
        <v>250</v>
      </c>
      <c r="G178" s="70"/>
    </row>
    <row r="179" s="67" customFormat="true" ht="11.25" hidden="false" customHeight="false" outlineLevel="0" collapsed="false">
      <c r="A179" s="67" t="n">
        <v>19</v>
      </c>
      <c r="B179" s="68" t="s">
        <v>126</v>
      </c>
      <c r="C179" s="69" t="n">
        <v>37070</v>
      </c>
      <c r="D179" s="70"/>
      <c r="E179" s="11"/>
      <c r="F179" s="71"/>
      <c r="G179" s="70"/>
    </row>
    <row r="180" s="67" customFormat="true" ht="11.25" hidden="false" customHeight="false" outlineLevel="0" collapsed="false">
      <c r="A180" s="67" t="n">
        <v>19</v>
      </c>
      <c r="B180" s="68" t="s">
        <v>126</v>
      </c>
      <c r="C180" s="69" t="n">
        <v>37070</v>
      </c>
      <c r="D180" s="70"/>
      <c r="E180" s="11"/>
      <c r="F180" s="71" t="n">
        <v>210</v>
      </c>
      <c r="G180" s="70"/>
    </row>
    <row r="181" s="67" customFormat="true" ht="11.25" hidden="false" customHeight="false" outlineLevel="0" collapsed="false">
      <c r="A181" s="67" t="n">
        <v>19</v>
      </c>
      <c r="B181" s="68" t="s">
        <v>126</v>
      </c>
      <c r="C181" s="69" t="n">
        <v>37070</v>
      </c>
      <c r="D181" s="70"/>
      <c r="E181" s="11"/>
      <c r="F181" s="71"/>
      <c r="G181" s="70"/>
    </row>
    <row r="182" s="72" customFormat="true" ht="12" hidden="false" customHeight="false" outlineLevel="0" collapsed="false">
      <c r="A182" s="72" t="n">
        <v>19</v>
      </c>
      <c r="B182" s="73" t="s">
        <v>126</v>
      </c>
      <c r="C182" s="74" t="n">
        <v>37070</v>
      </c>
      <c r="D182" s="75"/>
      <c r="E182" s="29"/>
      <c r="F182" s="76" t="n">
        <v>200</v>
      </c>
      <c r="G182" s="75"/>
    </row>
    <row r="183" s="21" customFormat="true" ht="11.25" hidden="false" customHeight="false" outlineLevel="0" collapsed="false">
      <c r="A183" s="21" t="n">
        <v>20</v>
      </c>
      <c r="B183" s="8" t="s">
        <v>127</v>
      </c>
      <c r="C183" s="60" t="n">
        <v>36951</v>
      </c>
      <c r="D183" s="12" t="n">
        <v>190</v>
      </c>
      <c r="E183" s="11" t="n">
        <f aca="false">+G183/CX183</f>
        <v>1820</v>
      </c>
      <c r="F183" s="12" t="n">
        <v>5</v>
      </c>
      <c r="G183" s="12" t="n">
        <v>20020</v>
      </c>
      <c r="AV183" s="21" t="n">
        <v>2550</v>
      </c>
      <c r="AW183" s="21" t="n">
        <v>1425</v>
      </c>
      <c r="AX183" s="21" t="n">
        <v>2700</v>
      </c>
      <c r="CQ183" s="21" t="n">
        <v>8621</v>
      </c>
      <c r="CR183" s="21" t="n">
        <v>14476</v>
      </c>
      <c r="CS183" s="21" t="n">
        <f aca="false">CQ183+CR183</f>
        <v>23097</v>
      </c>
      <c r="CT183" s="21" t="n">
        <v>960120</v>
      </c>
      <c r="CU183" s="21" t="n">
        <v>1670</v>
      </c>
      <c r="CV183" s="21" t="n">
        <v>22.3</v>
      </c>
      <c r="CW183" s="21" t="n">
        <f aca="false">33+23</f>
        <v>56</v>
      </c>
      <c r="CX183" s="21" t="n">
        <v>11</v>
      </c>
    </row>
    <row r="184" customFormat="false" ht="11.25" hidden="false" customHeight="false" outlineLevel="0" collapsed="false">
      <c r="A184" s="1" t="n">
        <v>20</v>
      </c>
      <c r="B184" s="2" t="s">
        <v>127</v>
      </c>
      <c r="C184" s="58" t="n">
        <v>36965</v>
      </c>
      <c r="D184" s="16" t="n">
        <v>440</v>
      </c>
      <c r="E184" s="11" t="n">
        <f aca="false">+G184/CX184</f>
        <v>565</v>
      </c>
      <c r="F184" s="16" t="n">
        <v>35</v>
      </c>
      <c r="G184" s="16" t="n">
        <v>16950</v>
      </c>
      <c r="AV184" s="1" t="n">
        <v>2510</v>
      </c>
      <c r="AW184" s="1" t="n">
        <v>1400</v>
      </c>
      <c r="AX184" s="1" t="n">
        <v>2600</v>
      </c>
      <c r="CQ184" s="1" t="n">
        <v>8244</v>
      </c>
      <c r="CR184" s="1" t="n">
        <v>11860</v>
      </c>
      <c r="CS184" s="1" t="n">
        <f aca="false">CQ184+CR184</f>
        <v>20104</v>
      </c>
      <c r="CT184" s="1" t="n">
        <v>980280</v>
      </c>
      <c r="CU184" s="1" t="n">
        <v>1650</v>
      </c>
      <c r="CV184" s="1" t="n">
        <v>166.9</v>
      </c>
      <c r="CW184" s="1" t="n">
        <v>56</v>
      </c>
      <c r="CX184" s="1" t="n">
        <v>30</v>
      </c>
    </row>
    <row r="185" customFormat="false" ht="11.25" hidden="false" customHeight="false" outlineLevel="0" collapsed="false">
      <c r="A185" s="1" t="n">
        <v>20</v>
      </c>
      <c r="B185" s="2" t="s">
        <v>127</v>
      </c>
      <c r="C185" s="58" t="n">
        <v>36983</v>
      </c>
      <c r="D185" s="16" t="n">
        <v>315</v>
      </c>
      <c r="E185" s="11" t="n">
        <f aca="false">+G185/CX185</f>
        <v>758</v>
      </c>
      <c r="F185" s="16" t="n">
        <v>131</v>
      </c>
      <c r="G185" s="16" t="n">
        <v>18950</v>
      </c>
      <c r="AV185" s="1" t="n">
        <v>1640</v>
      </c>
      <c r="AW185" s="1" t="n">
        <v>1610</v>
      </c>
      <c r="AX185" s="1" t="n">
        <v>2700</v>
      </c>
      <c r="CQ185" s="1" t="n">
        <v>10303</v>
      </c>
      <c r="CR185" s="1" t="n">
        <v>12163</v>
      </c>
      <c r="CS185" s="1" t="n">
        <f aca="false">CQ185+CR185</f>
        <v>22466</v>
      </c>
      <c r="CT185" s="1" t="n">
        <v>952560</v>
      </c>
      <c r="CU185" s="1" t="n">
        <v>870</v>
      </c>
      <c r="CV185" s="1" t="n">
        <v>320.3</v>
      </c>
      <c r="CW185" s="1" t="n">
        <v>56</v>
      </c>
      <c r="CX185" s="1" t="n">
        <v>25</v>
      </c>
    </row>
    <row r="186" customFormat="false" ht="11.25" hidden="false" customHeight="false" outlineLevel="0" collapsed="false">
      <c r="A186" s="1" t="n">
        <v>20</v>
      </c>
      <c r="B186" s="2" t="s">
        <v>127</v>
      </c>
      <c r="C186" s="58" t="n">
        <v>37001</v>
      </c>
      <c r="D186" s="16" t="n">
        <v>360</v>
      </c>
      <c r="E186" s="11" t="n">
        <f aca="false">+G186/CX186</f>
        <v>950</v>
      </c>
      <c r="F186" s="16" t="n">
        <v>218</v>
      </c>
      <c r="G186" s="16" t="n">
        <v>19000</v>
      </c>
      <c r="AV186" s="1" t="n">
        <v>1380</v>
      </c>
      <c r="AW186" s="1" t="n">
        <v>1332</v>
      </c>
      <c r="AX186" s="1" t="n">
        <v>2941</v>
      </c>
      <c r="CQ186" s="1" t="n">
        <v>7540</v>
      </c>
      <c r="CR186" s="1" t="n">
        <v>14820</v>
      </c>
      <c r="CS186" s="1" t="n">
        <f aca="false">CQ186+CR186</f>
        <v>22360</v>
      </c>
      <c r="CT186" s="1" t="n">
        <v>829080</v>
      </c>
      <c r="CU186" s="1" t="n">
        <v>625</v>
      </c>
      <c r="CV186" s="1" t="n">
        <v>315.5</v>
      </c>
      <c r="CW186" s="1" t="n">
        <v>56</v>
      </c>
      <c r="CX186" s="1" t="n">
        <v>20</v>
      </c>
    </row>
    <row r="187" customFormat="false" ht="11.25" hidden="false" customHeight="false" outlineLevel="0" collapsed="false">
      <c r="A187" s="1" t="n">
        <v>20</v>
      </c>
      <c r="B187" s="2" t="s">
        <v>127</v>
      </c>
      <c r="C187" s="58" t="n">
        <v>37020</v>
      </c>
      <c r="D187" s="16" t="n">
        <v>290</v>
      </c>
      <c r="E187" s="11"/>
      <c r="F187" s="16" t="n">
        <v>179</v>
      </c>
    </row>
    <row r="188" customFormat="false" ht="11.25" hidden="false" customHeight="false" outlineLevel="0" collapsed="false">
      <c r="A188" s="1" t="n">
        <v>20</v>
      </c>
      <c r="B188" s="2" t="s">
        <v>127</v>
      </c>
      <c r="C188" s="58" t="n">
        <v>37029</v>
      </c>
      <c r="D188" s="16" t="n">
        <v>485</v>
      </c>
      <c r="E188" s="11"/>
      <c r="F188" s="16" t="n">
        <v>172</v>
      </c>
      <c r="G188" s="16"/>
    </row>
    <row r="189" customFormat="false" ht="11.25" hidden="false" customHeight="false" outlineLevel="0" collapsed="false">
      <c r="A189" s="1" t="n">
        <v>20</v>
      </c>
      <c r="B189" s="2" t="s">
        <v>127</v>
      </c>
      <c r="C189" s="58" t="n">
        <v>37044</v>
      </c>
      <c r="D189" s="16" t="n">
        <v>430</v>
      </c>
      <c r="E189" s="11"/>
      <c r="F189" s="16" t="n">
        <v>53</v>
      </c>
    </row>
    <row r="190" s="27" customFormat="true" ht="12" hidden="false" customHeight="false" outlineLevel="0" collapsed="false">
      <c r="A190" s="27" t="n">
        <v>20</v>
      </c>
      <c r="B190" s="17" t="s">
        <v>127</v>
      </c>
      <c r="C190" s="59" t="n">
        <v>37069</v>
      </c>
      <c r="D190" s="39" t="n">
        <v>675</v>
      </c>
      <c r="E190" s="29"/>
      <c r="F190" s="39" t="n">
        <v>57</v>
      </c>
      <c r="G190" s="20"/>
    </row>
    <row r="191" s="21" customFormat="true" ht="11.25" hidden="false" customHeight="false" outlineLevel="0" collapsed="false">
      <c r="A191" s="21" t="n">
        <v>21</v>
      </c>
      <c r="B191" s="8" t="s">
        <v>128</v>
      </c>
      <c r="E191" s="11" t="n">
        <f aca="false">+G191/CX191</f>
        <v>11</v>
      </c>
      <c r="G191" s="12" t="n">
        <v>187</v>
      </c>
      <c r="AL191" s="21" t="n">
        <v>7066</v>
      </c>
      <c r="CQ191" s="21" t="n">
        <v>208</v>
      </c>
      <c r="CS191" s="21" t="n">
        <f aca="false">CQ191+CR191</f>
        <v>208</v>
      </c>
      <c r="CT191" s="21" t="n">
        <v>54300</v>
      </c>
      <c r="CV191" s="21" t="n">
        <v>12</v>
      </c>
      <c r="CW191" s="21" t="n">
        <v>28</v>
      </c>
      <c r="CX191" s="21" t="n">
        <v>17</v>
      </c>
    </row>
    <row r="192" customFormat="false" ht="11.25" hidden="false" customHeight="false" outlineLevel="0" collapsed="false">
      <c r="A192" s="1" t="n">
        <v>21</v>
      </c>
      <c r="B192" s="2" t="s">
        <v>128</v>
      </c>
      <c r="C192" s="58" t="n">
        <v>36983</v>
      </c>
      <c r="D192" s="83" t="n">
        <v>14</v>
      </c>
      <c r="E192" s="11" t="n">
        <f aca="false">+G192/CX192</f>
        <v>14.1875</v>
      </c>
      <c r="F192" s="16" t="n">
        <v>130</v>
      </c>
      <c r="G192" s="16" t="n">
        <v>227</v>
      </c>
      <c r="AL192" s="1" t="n">
        <v>7164</v>
      </c>
      <c r="CQ192" s="1" t="n">
        <v>252</v>
      </c>
      <c r="CS192" s="1" t="n">
        <f aca="false">CQ192+CR192</f>
        <v>252</v>
      </c>
      <c r="CT192" s="1" t="n">
        <v>36750</v>
      </c>
      <c r="CV192" s="1" t="n">
        <v>3</v>
      </c>
      <c r="CW192" s="1" t="n">
        <v>27</v>
      </c>
      <c r="CX192" s="1" t="n">
        <v>16</v>
      </c>
    </row>
    <row r="193" customFormat="false" ht="11.25" hidden="false" customHeight="false" outlineLevel="0" collapsed="false">
      <c r="A193" s="1" t="n">
        <v>21</v>
      </c>
      <c r="B193" s="2" t="s">
        <v>128</v>
      </c>
      <c r="C193" s="58"/>
      <c r="D193" s="83"/>
      <c r="E193" s="15"/>
      <c r="F193" s="16"/>
      <c r="G193" s="16"/>
      <c r="AL193" s="1" t="n">
        <v>6106</v>
      </c>
      <c r="CQ193" s="1" t="n">
        <v>40</v>
      </c>
      <c r="CS193" s="1" t="n">
        <f aca="false">CQ193+CR193</f>
        <v>40</v>
      </c>
      <c r="CT193" s="1" t="n">
        <v>33450</v>
      </c>
      <c r="CV193" s="1" t="n">
        <v>6</v>
      </c>
      <c r="CW193" s="1" t="n">
        <v>25</v>
      </c>
      <c r="CX193" s="1" t="n">
        <v>12</v>
      </c>
    </row>
    <row r="194" s="27" customFormat="true" ht="12" hidden="false" customHeight="false" outlineLevel="0" collapsed="false">
      <c r="A194" s="27" t="n">
        <v>21</v>
      </c>
      <c r="B194" s="17" t="s">
        <v>128</v>
      </c>
      <c r="C194" s="59"/>
      <c r="D194" s="84"/>
      <c r="E194" s="29"/>
      <c r="F194" s="20"/>
      <c r="G194" s="20"/>
      <c r="AL194" s="27" t="n">
        <v>6810</v>
      </c>
      <c r="CQ194" s="27" t="n">
        <v>41</v>
      </c>
      <c r="CS194" s="27" t="n">
        <f aca="false">CQ194+CR194</f>
        <v>41</v>
      </c>
      <c r="CT194" s="27" t="n">
        <v>35550</v>
      </c>
      <c r="CV194" s="27" t="n">
        <v>9</v>
      </c>
      <c r="CW194" s="27" t="n">
        <v>28</v>
      </c>
      <c r="CX194" s="27" t="n">
        <v>18</v>
      </c>
    </row>
    <row r="195" s="21" customFormat="true" ht="11.25" hidden="false" customHeight="false" outlineLevel="0" collapsed="false">
      <c r="A195" s="21" t="n">
        <v>22</v>
      </c>
      <c r="B195" s="8" t="s">
        <v>129</v>
      </c>
      <c r="C195" s="60" t="n">
        <v>36976</v>
      </c>
      <c r="D195" s="12" t="n">
        <v>39</v>
      </c>
      <c r="E195" s="11" t="n">
        <f aca="false">+G195/CX195</f>
        <v>38.8</v>
      </c>
      <c r="F195" s="12" t="n">
        <v>1900</v>
      </c>
      <c r="G195" s="12" t="n">
        <v>970</v>
      </c>
      <c r="P195" s="21" t="n">
        <v>9850</v>
      </c>
      <c r="CR195" s="21" t="n">
        <v>990</v>
      </c>
      <c r="CS195" s="21" t="n">
        <f aca="false">CQ195+CR195</f>
        <v>990</v>
      </c>
      <c r="CT195" s="21" t="n">
        <v>30900</v>
      </c>
      <c r="CV195" s="21" t="n">
        <v>18.95</v>
      </c>
      <c r="CW195" s="21" t="n">
        <v>18</v>
      </c>
      <c r="CX195" s="21" t="n">
        <v>25</v>
      </c>
    </row>
    <row r="196" customFormat="false" ht="11.25" hidden="false" customHeight="false" outlineLevel="0" collapsed="false">
      <c r="A196" s="1" t="n">
        <v>22</v>
      </c>
      <c r="B196" s="2" t="s">
        <v>129</v>
      </c>
      <c r="C196" s="58" t="n">
        <v>36983</v>
      </c>
      <c r="D196" s="16" t="n">
        <v>46</v>
      </c>
      <c r="E196" s="11" t="n">
        <f aca="false">+G196/CX196</f>
        <v>45.9090909090909</v>
      </c>
      <c r="F196" s="16" t="n">
        <v>1630</v>
      </c>
      <c r="G196" s="16" t="n">
        <v>1010</v>
      </c>
      <c r="P196" s="1" t="n">
        <v>10284</v>
      </c>
      <c r="CR196" s="1" t="n">
        <v>1030</v>
      </c>
      <c r="CS196" s="1" t="n">
        <f aca="false">CQ196+CR196</f>
        <v>1030</v>
      </c>
      <c r="CT196" s="1" t="n">
        <v>36600</v>
      </c>
      <c r="CV196" s="1" t="n">
        <v>19.2</v>
      </c>
      <c r="CW196" s="1" t="n">
        <v>18</v>
      </c>
      <c r="CX196" s="1" t="n">
        <v>22</v>
      </c>
    </row>
    <row r="197" customFormat="false" ht="11.25" hidden="false" customHeight="false" outlineLevel="0" collapsed="false">
      <c r="A197" s="1" t="n">
        <v>22</v>
      </c>
      <c r="B197" s="2" t="s">
        <v>129</v>
      </c>
      <c r="C197" s="58" t="n">
        <v>37004</v>
      </c>
      <c r="D197" s="16" t="n">
        <v>46</v>
      </c>
      <c r="E197" s="11" t="n">
        <f aca="false">+G197/CX197</f>
        <v>29.1666666666667</v>
      </c>
      <c r="F197" s="16" t="n">
        <v>1800</v>
      </c>
      <c r="G197" s="16" t="n">
        <v>700</v>
      </c>
      <c r="P197" s="1" t="n">
        <v>5877</v>
      </c>
      <c r="CR197" s="1" t="n">
        <v>680</v>
      </c>
      <c r="CS197" s="1" t="n">
        <f aca="false">CQ197+CR197</f>
        <v>680</v>
      </c>
      <c r="CT197" s="1" t="n">
        <v>25500</v>
      </c>
      <c r="CV197" s="1" t="n">
        <v>10.2</v>
      </c>
      <c r="CW197" s="1" t="n">
        <v>6</v>
      </c>
      <c r="CX197" s="1" t="n">
        <v>24</v>
      </c>
    </row>
    <row r="198" customFormat="false" ht="11.25" hidden="false" customHeight="false" outlineLevel="0" collapsed="false">
      <c r="A198" s="1" t="n">
        <v>22</v>
      </c>
      <c r="B198" s="2" t="s">
        <v>129</v>
      </c>
      <c r="C198" s="58" t="n">
        <v>37035</v>
      </c>
      <c r="D198" s="16" t="n">
        <v>28</v>
      </c>
      <c r="E198" s="11" t="n">
        <f aca="false">+G198/CX198</f>
        <v>26.5217391304348</v>
      </c>
      <c r="F198" s="16" t="n">
        <v>1700</v>
      </c>
      <c r="G198" s="16" t="n">
        <v>610</v>
      </c>
      <c r="P198" s="1" t="n">
        <v>4791</v>
      </c>
      <c r="CR198" s="1" t="n">
        <v>580</v>
      </c>
      <c r="CS198" s="1" t="n">
        <f aca="false">CQ198+CR198</f>
        <v>580</v>
      </c>
      <c r="CT198" s="1" t="n">
        <v>27200</v>
      </c>
      <c r="CV198" s="1" t="n">
        <v>9.2</v>
      </c>
      <c r="CW198" s="1" t="n">
        <v>11</v>
      </c>
      <c r="CX198" s="1" t="n">
        <v>23</v>
      </c>
    </row>
    <row r="199" s="27" customFormat="true" ht="12" hidden="false" customHeight="false" outlineLevel="0" collapsed="false">
      <c r="A199" s="27" t="n">
        <v>22</v>
      </c>
      <c r="B199" s="17" t="s">
        <v>129</v>
      </c>
      <c r="C199" s="59" t="n">
        <v>37056</v>
      </c>
      <c r="D199" s="20" t="n">
        <v>25</v>
      </c>
      <c r="E199" s="19"/>
      <c r="F199" s="20" t="n">
        <v>1400</v>
      </c>
      <c r="G199" s="66"/>
    </row>
    <row r="200" s="21" customFormat="true" ht="11.25" hidden="false" customHeight="false" outlineLevel="0" collapsed="false">
      <c r="A200" s="21" t="n">
        <v>23</v>
      </c>
      <c r="B200" s="8" t="s">
        <v>130</v>
      </c>
      <c r="C200" s="60" t="n">
        <v>36964</v>
      </c>
      <c r="D200" s="12" t="n">
        <v>125</v>
      </c>
      <c r="E200" s="11" t="n">
        <f aca="false">+G200/CX200</f>
        <v>124.909090909091</v>
      </c>
      <c r="F200" s="12" t="n">
        <v>855</v>
      </c>
      <c r="G200" s="41" t="n">
        <v>2748</v>
      </c>
      <c r="L200" s="21" t="n">
        <v>16358</v>
      </c>
      <c r="M200" s="21" t="n">
        <v>23615</v>
      </c>
      <c r="CR200" s="21" t="n">
        <v>3053</v>
      </c>
      <c r="CS200" s="21" t="n">
        <f aca="false">CQ200+CR200</f>
        <v>3053</v>
      </c>
      <c r="CT200" s="21" t="n">
        <v>61044</v>
      </c>
      <c r="CV200" s="21" t="n">
        <v>25.4</v>
      </c>
      <c r="CW200" s="21" t="n">
        <v>102</v>
      </c>
      <c r="CX200" s="21" t="n">
        <v>22</v>
      </c>
    </row>
    <row r="201" customFormat="false" ht="11.25" hidden="false" customHeight="false" outlineLevel="0" collapsed="false">
      <c r="A201" s="1" t="n">
        <v>23</v>
      </c>
      <c r="B201" s="2" t="s">
        <v>130</v>
      </c>
      <c r="C201" s="58" t="n">
        <v>36980</v>
      </c>
      <c r="D201" s="16" t="n">
        <v>131</v>
      </c>
      <c r="E201" s="11" t="n">
        <f aca="false">+G201/CX201</f>
        <v>130.75</v>
      </c>
      <c r="F201" s="16" t="n">
        <v>680</v>
      </c>
      <c r="G201" s="43" t="n">
        <v>2615</v>
      </c>
      <c r="L201" s="1" t="n">
        <v>14353</v>
      </c>
      <c r="M201" s="1" t="n">
        <v>24503</v>
      </c>
      <c r="CQ201" s="1" t="n">
        <v>15</v>
      </c>
      <c r="CR201" s="1" t="n">
        <v>2905</v>
      </c>
      <c r="CS201" s="1" t="n">
        <f aca="false">CQ201+CR201</f>
        <v>2920</v>
      </c>
      <c r="CT201" s="1" t="n">
        <v>240</v>
      </c>
      <c r="CV201" s="1" t="n">
        <v>22.9</v>
      </c>
      <c r="CW201" s="1" t="n">
        <v>120</v>
      </c>
      <c r="CX201" s="1" t="n">
        <v>20</v>
      </c>
    </row>
    <row r="202" customFormat="false" ht="11.25" hidden="false" customHeight="false" outlineLevel="0" collapsed="false">
      <c r="A202" s="1" t="n">
        <v>23</v>
      </c>
      <c r="B202" s="2" t="s">
        <v>130</v>
      </c>
      <c r="C202" s="58" t="n">
        <v>37022</v>
      </c>
      <c r="D202" s="16" t="n">
        <v>215</v>
      </c>
      <c r="E202" s="11" t="n">
        <f aca="false">+G202/CX202</f>
        <v>214.727272727273</v>
      </c>
      <c r="F202" s="16" t="n">
        <v>1310</v>
      </c>
      <c r="G202" s="43" t="n">
        <v>4724</v>
      </c>
      <c r="L202" s="1" t="n">
        <v>22200</v>
      </c>
      <c r="M202" s="1" t="n">
        <v>50480</v>
      </c>
      <c r="CQ202" s="1" t="n">
        <v>27</v>
      </c>
      <c r="CR202" s="1" t="n">
        <v>5249</v>
      </c>
      <c r="CS202" s="1" t="n">
        <f aca="false">CQ202+CR202</f>
        <v>5276</v>
      </c>
      <c r="CT202" s="1" t="n">
        <v>55804</v>
      </c>
      <c r="CV202" s="1" t="n">
        <v>41.4</v>
      </c>
      <c r="CW202" s="1" t="n">
        <v>128</v>
      </c>
      <c r="CX202" s="1" t="n">
        <v>22</v>
      </c>
    </row>
    <row r="203" customFormat="false" ht="11.25" hidden="false" customHeight="false" outlineLevel="0" collapsed="false">
      <c r="A203" s="1" t="n">
        <v>23</v>
      </c>
      <c r="B203" s="2" t="s">
        <v>130</v>
      </c>
      <c r="C203" s="58" t="n">
        <v>37040</v>
      </c>
      <c r="D203" s="16" t="n">
        <v>215</v>
      </c>
      <c r="E203" s="11" t="n">
        <f aca="false">+G203/CX203</f>
        <v>200.714285714286</v>
      </c>
      <c r="F203" s="16" t="n">
        <v>670</v>
      </c>
      <c r="G203" s="43" t="n">
        <v>4215</v>
      </c>
      <c r="L203" s="1" t="n">
        <v>25627</v>
      </c>
      <c r="M203" s="1" t="n">
        <v>35339</v>
      </c>
      <c r="CR203" s="1" t="n">
        <v>4683</v>
      </c>
      <c r="CS203" s="1" t="n">
        <f aca="false">CQ203+CR203</f>
        <v>4683</v>
      </c>
      <c r="CT203" s="1" t="n">
        <v>91875</v>
      </c>
      <c r="CV203" s="1" t="n">
        <v>46.6</v>
      </c>
      <c r="CW203" s="1" t="n">
        <v>145</v>
      </c>
      <c r="CX203" s="1" t="n">
        <v>21</v>
      </c>
    </row>
    <row r="204" customFormat="false" ht="11.25" hidden="false" customHeight="false" outlineLevel="0" collapsed="false">
      <c r="A204" s="1" t="n">
        <v>23</v>
      </c>
      <c r="B204" s="2" t="s">
        <v>130</v>
      </c>
      <c r="C204" s="58" t="n">
        <v>37054</v>
      </c>
      <c r="D204" s="16" t="n">
        <v>201</v>
      </c>
      <c r="E204" s="11"/>
      <c r="F204" s="16" t="n">
        <v>1500</v>
      </c>
    </row>
    <row r="205" customFormat="false" ht="11.25" hidden="false" customHeight="false" outlineLevel="0" collapsed="false">
      <c r="A205" s="1" t="n">
        <v>23</v>
      </c>
      <c r="B205" s="2" t="s">
        <v>130</v>
      </c>
      <c r="C205" s="58" t="n">
        <v>37056</v>
      </c>
      <c r="D205" s="36" t="n">
        <v>201</v>
      </c>
      <c r="E205" s="11"/>
      <c r="F205" s="36"/>
      <c r="G205" s="43"/>
    </row>
    <row r="206" s="27" customFormat="true" ht="12" hidden="false" customHeight="false" outlineLevel="0" collapsed="false">
      <c r="A206" s="27" t="n">
        <v>23</v>
      </c>
      <c r="B206" s="17" t="s">
        <v>130</v>
      </c>
      <c r="C206" s="59" t="n">
        <v>37056</v>
      </c>
      <c r="D206" s="20" t="n">
        <v>201</v>
      </c>
      <c r="E206" s="29"/>
      <c r="F206" s="20"/>
      <c r="G206" s="45"/>
    </row>
    <row r="207" s="21" customFormat="true" ht="11.25" hidden="false" customHeight="false" outlineLevel="0" collapsed="false">
      <c r="A207" s="21" t="n">
        <v>24</v>
      </c>
      <c r="B207" s="8" t="s">
        <v>131</v>
      </c>
      <c r="C207" s="60" t="n">
        <v>36959</v>
      </c>
      <c r="D207" s="12" t="n">
        <v>860</v>
      </c>
      <c r="E207" s="11" t="n">
        <f aca="false">+G207/CX207</f>
        <v>836.363636363636</v>
      </c>
      <c r="F207" s="12" t="n">
        <v>2134</v>
      </c>
      <c r="G207" s="12" t="n">
        <v>18400</v>
      </c>
      <c r="H207" s="12" t="n">
        <v>20429</v>
      </c>
      <c r="CQ207" s="21" t="n">
        <v>9796</v>
      </c>
      <c r="CR207" s="21" t="n">
        <v>8324</v>
      </c>
      <c r="CS207" s="21" t="n">
        <f aca="false">CQ207+CR207</f>
        <v>18120</v>
      </c>
      <c r="CT207" s="21" t="n">
        <v>214500</v>
      </c>
      <c r="CV207" s="21" t="n">
        <v>42</v>
      </c>
      <c r="CW207" s="21" t="n">
        <v>220</v>
      </c>
      <c r="CX207" s="21" t="n">
        <v>22</v>
      </c>
    </row>
    <row r="208" customFormat="false" ht="11.25" hidden="false" customHeight="false" outlineLevel="0" collapsed="false">
      <c r="A208" s="1" t="n">
        <v>24</v>
      </c>
      <c r="B208" s="2" t="s">
        <v>131</v>
      </c>
      <c r="C208" s="58" t="n">
        <v>36973</v>
      </c>
      <c r="D208" s="16" t="n">
        <v>920</v>
      </c>
      <c r="E208" s="11" t="n">
        <f aca="false">+G208/CX208</f>
        <v>948.947368421053</v>
      </c>
      <c r="F208" s="16" t="n">
        <v>1860</v>
      </c>
      <c r="G208" s="16" t="n">
        <v>18030</v>
      </c>
      <c r="H208" s="1" t="n">
        <v>20049</v>
      </c>
      <c r="CQ208" s="1" t="n">
        <v>9562</v>
      </c>
      <c r="CR208" s="1" t="n">
        <v>8498</v>
      </c>
      <c r="CS208" s="1" t="n">
        <f aca="false">CQ208+CR208</f>
        <v>18060</v>
      </c>
      <c r="CT208" s="1" t="n">
        <v>210000</v>
      </c>
      <c r="CV208" s="1" t="n">
        <v>58</v>
      </c>
      <c r="CW208" s="1" t="n">
        <v>220</v>
      </c>
      <c r="CX208" s="1" t="n">
        <v>19</v>
      </c>
    </row>
    <row r="209" customFormat="false" ht="11.25" hidden="false" customHeight="false" outlineLevel="0" collapsed="false">
      <c r="A209" s="1" t="n">
        <v>24</v>
      </c>
      <c r="B209" s="2" t="s">
        <v>131</v>
      </c>
      <c r="C209" s="58" t="n">
        <v>36992</v>
      </c>
      <c r="D209" s="16" t="n">
        <v>840</v>
      </c>
      <c r="E209" s="11" t="n">
        <f aca="false">+G209/CX209</f>
        <v>709.375</v>
      </c>
      <c r="F209" s="16" t="n">
        <v>1398</v>
      </c>
      <c r="G209" s="16" t="n">
        <v>5675</v>
      </c>
      <c r="H209" s="16" t="n">
        <v>2098</v>
      </c>
      <c r="CQ209" s="1" t="n">
        <v>4433</v>
      </c>
      <c r="CR209" s="1" t="n">
        <v>1250</v>
      </c>
      <c r="CS209" s="1" t="n">
        <f aca="false">CQ209+CR209</f>
        <v>5683</v>
      </c>
      <c r="CT209" s="1" t="n">
        <v>163500</v>
      </c>
      <c r="CV209" s="1" t="n">
        <v>30</v>
      </c>
      <c r="CW209" s="1" t="n">
        <v>128</v>
      </c>
      <c r="CX209" s="1" t="n">
        <v>8</v>
      </c>
    </row>
    <row r="210" customFormat="false" ht="11.25" hidden="false" customHeight="false" outlineLevel="0" collapsed="false">
      <c r="A210" s="1" t="n">
        <v>24</v>
      </c>
      <c r="B210" s="2" t="s">
        <v>131</v>
      </c>
      <c r="C210" s="58" t="n">
        <v>37007</v>
      </c>
      <c r="D210" s="16" t="n">
        <v>980</v>
      </c>
      <c r="E210" s="11" t="n">
        <f aca="false">+G210/CX210</f>
        <v>821.666666666667</v>
      </c>
      <c r="F210" s="16" t="n">
        <v>1840</v>
      </c>
      <c r="G210" s="16" t="n">
        <v>9860</v>
      </c>
      <c r="H210" s="1" t="n">
        <v>10955</v>
      </c>
      <c r="CT210" s="1" t="n">
        <v>130500</v>
      </c>
      <c r="CV210" s="1" t="n">
        <v>35</v>
      </c>
      <c r="CW210" s="1" t="n">
        <v>169</v>
      </c>
      <c r="CX210" s="1" t="n">
        <v>12</v>
      </c>
    </row>
    <row r="211" customFormat="false" ht="11.25" hidden="false" customHeight="false" outlineLevel="0" collapsed="false">
      <c r="A211" s="1" t="n">
        <v>24</v>
      </c>
      <c r="B211" s="2" t="s">
        <v>131</v>
      </c>
      <c r="C211" s="58" t="n">
        <v>37014</v>
      </c>
      <c r="D211" s="16" t="n">
        <v>360</v>
      </c>
      <c r="E211" s="15"/>
      <c r="F211" s="16" t="n">
        <v>1115</v>
      </c>
    </row>
    <row r="212" customFormat="false" ht="11.25" hidden="false" customHeight="false" outlineLevel="0" collapsed="false">
      <c r="A212" s="1" t="n">
        <v>24</v>
      </c>
      <c r="B212" s="2" t="s">
        <v>131</v>
      </c>
      <c r="C212" s="58" t="n">
        <v>37029</v>
      </c>
      <c r="D212" s="16" t="n">
        <v>240</v>
      </c>
      <c r="E212" s="11"/>
      <c r="F212" s="16" t="n">
        <v>570</v>
      </c>
      <c r="G212" s="16"/>
    </row>
    <row r="213" customFormat="false" ht="11.25" hidden="false" customHeight="false" outlineLevel="0" collapsed="false">
      <c r="A213" s="1" t="n">
        <v>24</v>
      </c>
      <c r="B213" s="2" t="s">
        <v>131</v>
      </c>
      <c r="C213" s="58" t="n">
        <v>37050</v>
      </c>
      <c r="D213" s="16" t="n">
        <v>420</v>
      </c>
      <c r="E213" s="11"/>
      <c r="F213" s="16" t="n">
        <v>680</v>
      </c>
    </row>
    <row r="214" s="27" customFormat="true" ht="12" hidden="false" customHeight="false" outlineLevel="0" collapsed="false">
      <c r="A214" s="27" t="n">
        <v>24</v>
      </c>
      <c r="B214" s="17" t="s">
        <v>131</v>
      </c>
      <c r="C214" s="59" t="n">
        <v>37071</v>
      </c>
      <c r="D214" s="39" t="n">
        <v>580</v>
      </c>
      <c r="E214" s="29"/>
      <c r="F214" s="39" t="n">
        <v>1475</v>
      </c>
      <c r="G214" s="20"/>
    </row>
    <row r="215" s="21" customFormat="true" ht="11.25" hidden="false" customHeight="false" outlineLevel="0" collapsed="false">
      <c r="A215" s="21" t="n">
        <v>25</v>
      </c>
      <c r="B215" s="8" t="s">
        <v>132</v>
      </c>
      <c r="C215" s="85" t="n">
        <v>36959</v>
      </c>
      <c r="D215" s="86"/>
      <c r="E215" s="11" t="n">
        <f aca="false">+G215/CX215</f>
        <v>292.962962962963</v>
      </c>
      <c r="F215" s="62" t="n">
        <v>150</v>
      </c>
      <c r="G215" s="12" t="n">
        <v>7910</v>
      </c>
      <c r="BL215" s="21" t="n">
        <v>96615</v>
      </c>
      <c r="CQ215" s="21" t="n">
        <v>3636</v>
      </c>
      <c r="CR215" s="21" t="n">
        <v>10736</v>
      </c>
      <c r="CS215" s="21" t="n">
        <f aca="false">CQ215+CR215</f>
        <v>14372</v>
      </c>
      <c r="CT215" s="21" t="n">
        <v>449361</v>
      </c>
      <c r="CV215" s="21" t="n">
        <v>89</v>
      </c>
      <c r="CW215" s="21" t="n">
        <v>273</v>
      </c>
      <c r="CX215" s="21" t="n">
        <v>27</v>
      </c>
    </row>
    <row r="216" customFormat="false" ht="11.25" hidden="false" customHeight="false" outlineLevel="0" collapsed="false">
      <c r="A216" s="1" t="n">
        <v>25</v>
      </c>
      <c r="B216" s="2" t="s">
        <v>132</v>
      </c>
      <c r="C216" s="87" t="n">
        <v>36980</v>
      </c>
      <c r="D216" s="88"/>
      <c r="E216" s="11" t="n">
        <f aca="false">+G216/CX216</f>
        <v>288.791666666667</v>
      </c>
      <c r="F216" s="63" t="n">
        <v>121</v>
      </c>
      <c r="G216" s="16" t="n">
        <v>6931</v>
      </c>
      <c r="BL216" s="1" t="n">
        <v>79907</v>
      </c>
      <c r="CQ216" s="1" t="n">
        <v>2986</v>
      </c>
      <c r="CR216" s="1" t="n">
        <v>9138</v>
      </c>
      <c r="CS216" s="1" t="n">
        <f aca="false">CQ216+CR216</f>
        <v>12124</v>
      </c>
      <c r="CT216" s="1" t="n">
        <v>437088</v>
      </c>
      <c r="CV216" s="1" t="n">
        <v>81</v>
      </c>
      <c r="CW216" s="1" t="n">
        <v>274</v>
      </c>
      <c r="CX216" s="1" t="n">
        <v>24</v>
      </c>
    </row>
    <row r="217" customFormat="false" ht="11.25" hidden="false" customHeight="false" outlineLevel="0" collapsed="false">
      <c r="A217" s="1" t="n">
        <v>25</v>
      </c>
      <c r="B217" s="2" t="s">
        <v>132</v>
      </c>
      <c r="C217" s="87" t="n">
        <v>36992</v>
      </c>
      <c r="D217" s="88"/>
      <c r="E217" s="11" t="n">
        <f aca="false">+G217/CX217</f>
        <v>342.961538461538</v>
      </c>
      <c r="F217" s="63" t="n">
        <v>101</v>
      </c>
      <c r="G217" s="16" t="n">
        <v>8917</v>
      </c>
      <c r="BL217" s="1" t="n">
        <v>132622</v>
      </c>
      <c r="CQ217" s="1" t="n">
        <v>3065</v>
      </c>
      <c r="CR217" s="1" t="n">
        <v>11125</v>
      </c>
      <c r="CS217" s="1" t="n">
        <f aca="false">CQ217+CR217</f>
        <v>14190</v>
      </c>
      <c r="CT217" s="1" t="n">
        <v>509778</v>
      </c>
      <c r="CV217" s="1" t="n">
        <v>105</v>
      </c>
      <c r="CW217" s="1" t="n">
        <v>285</v>
      </c>
      <c r="CX217" s="1" t="n">
        <v>26</v>
      </c>
    </row>
    <row r="218" customFormat="false" ht="11.25" hidden="false" customHeight="false" outlineLevel="0" collapsed="false">
      <c r="A218" s="1" t="n">
        <v>25</v>
      </c>
      <c r="B218" s="2" t="s">
        <v>132</v>
      </c>
      <c r="C218" s="87" t="n">
        <v>37015</v>
      </c>
      <c r="D218" s="88"/>
      <c r="E218" s="11" t="n">
        <f aca="false">+G218/CX218</f>
        <v>300.442307692308</v>
      </c>
      <c r="F218" s="63" t="n">
        <v>65</v>
      </c>
      <c r="G218" s="16" t="n">
        <v>7811.5</v>
      </c>
      <c r="BL218" s="2" t="n">
        <v>91325</v>
      </c>
      <c r="CQ218" s="2" t="n">
        <v>3296</v>
      </c>
      <c r="CR218" s="2" t="n">
        <v>10043</v>
      </c>
      <c r="CS218" s="1" t="n">
        <f aca="false">CQ218+CR218</f>
        <v>13339</v>
      </c>
      <c r="CT218" s="2" t="n">
        <v>421299</v>
      </c>
      <c r="CV218" s="2" t="n">
        <v>96</v>
      </c>
      <c r="CW218" s="2" t="n">
        <v>282</v>
      </c>
      <c r="CX218" s="2" t="n">
        <v>26</v>
      </c>
    </row>
    <row r="219" customFormat="false" ht="11.25" hidden="false" customHeight="false" outlineLevel="0" collapsed="false">
      <c r="A219" s="1" t="n">
        <v>25</v>
      </c>
      <c r="B219" s="2" t="s">
        <v>132</v>
      </c>
      <c r="C219" s="87" t="n">
        <v>37050</v>
      </c>
      <c r="D219" s="88"/>
      <c r="E219" s="15"/>
      <c r="F219" s="63" t="n">
        <v>115</v>
      </c>
    </row>
    <row r="220" s="27" customFormat="true" ht="12" hidden="false" customHeight="false" outlineLevel="0" collapsed="false">
      <c r="A220" s="27" t="n">
        <v>25</v>
      </c>
      <c r="B220" s="17" t="s">
        <v>132</v>
      </c>
      <c r="C220" s="89" t="n">
        <v>37064</v>
      </c>
      <c r="D220" s="20"/>
      <c r="E220" s="29"/>
      <c r="F220" s="64" t="n">
        <v>130</v>
      </c>
      <c r="G220" s="20"/>
    </row>
    <row r="221" s="21" customFormat="true" ht="11.25" hidden="false" customHeight="false" outlineLevel="0" collapsed="false">
      <c r="A221" s="21" t="n">
        <v>26</v>
      </c>
      <c r="B221" s="8" t="s">
        <v>133</v>
      </c>
      <c r="C221" s="60" t="n">
        <v>36956</v>
      </c>
      <c r="D221" s="12" t="n">
        <v>20</v>
      </c>
      <c r="E221" s="11" t="n">
        <f aca="false">+G221/CX221</f>
        <v>18.9545454545455</v>
      </c>
      <c r="F221" s="12" t="n">
        <v>50</v>
      </c>
      <c r="G221" s="12" t="n">
        <v>417</v>
      </c>
      <c r="H221" s="12" t="n">
        <v>4166</v>
      </c>
      <c r="CQ221" s="21" t="n">
        <v>25</v>
      </c>
      <c r="CT221" s="21" t="n">
        <v>12640</v>
      </c>
      <c r="CV221" s="21" t="n">
        <v>4</v>
      </c>
      <c r="CW221" s="21" t="n">
        <v>16</v>
      </c>
      <c r="CX221" s="21" t="n">
        <v>22</v>
      </c>
    </row>
    <row r="222" customFormat="false" ht="11.25" hidden="false" customHeight="false" outlineLevel="0" collapsed="false">
      <c r="A222" s="1" t="n">
        <v>26</v>
      </c>
      <c r="B222" s="2" t="s">
        <v>133</v>
      </c>
      <c r="C222" s="16"/>
      <c r="D222" s="36" t="n">
        <v>18</v>
      </c>
      <c r="E222" s="11" t="n">
        <f aca="false">+G222/CX222</f>
        <v>17.4761904761905</v>
      </c>
      <c r="F222" s="36"/>
      <c r="G222" s="16" t="n">
        <v>367</v>
      </c>
      <c r="H222" s="43" t="n">
        <v>3666</v>
      </c>
      <c r="CQ222" s="1" t="n">
        <v>22</v>
      </c>
      <c r="CT222" s="1" t="n">
        <v>6000</v>
      </c>
      <c r="CV222" s="1" t="n">
        <v>4</v>
      </c>
      <c r="CW222" s="1" t="n">
        <v>20</v>
      </c>
      <c r="CX222" s="1" t="n">
        <v>21</v>
      </c>
    </row>
    <row r="223" customFormat="false" ht="11.25" hidden="false" customHeight="false" outlineLevel="0" collapsed="false">
      <c r="A223" s="1" t="n">
        <v>26</v>
      </c>
      <c r="B223" s="2" t="s">
        <v>133</v>
      </c>
      <c r="C223" s="16"/>
      <c r="D223" s="16" t="n">
        <v>21</v>
      </c>
      <c r="E223" s="11" t="n">
        <f aca="false">+G223/CX223</f>
        <v>18.8260869565217</v>
      </c>
      <c r="F223" s="16"/>
      <c r="G223" s="16" t="n">
        <v>433</v>
      </c>
      <c r="H223" s="43" t="n">
        <v>4333</v>
      </c>
      <c r="CQ223" s="1" t="n">
        <v>26</v>
      </c>
      <c r="CT223" s="1" t="n">
        <v>12320</v>
      </c>
      <c r="CV223" s="1" t="n">
        <v>4</v>
      </c>
      <c r="CW223" s="1" t="n">
        <v>19</v>
      </c>
      <c r="CX223" s="1" t="n">
        <v>23</v>
      </c>
    </row>
    <row r="224" s="27" customFormat="true" ht="12" hidden="false" customHeight="false" outlineLevel="0" collapsed="false">
      <c r="A224" s="27" t="n">
        <v>26</v>
      </c>
      <c r="B224" s="17" t="s">
        <v>133</v>
      </c>
      <c r="C224" s="59" t="n">
        <v>37045</v>
      </c>
      <c r="D224" s="20" t="n">
        <v>32</v>
      </c>
      <c r="E224" s="19" t="n">
        <f aca="false">+G224/CX224</f>
        <v>32.0769230769231</v>
      </c>
      <c r="F224" s="20" t="n">
        <v>130</v>
      </c>
      <c r="G224" s="20" t="n">
        <v>834</v>
      </c>
      <c r="H224" s="20" t="n">
        <v>6533</v>
      </c>
      <c r="CQ224" s="27" t="n">
        <v>50</v>
      </c>
      <c r="CT224" s="27" t="n">
        <v>13280</v>
      </c>
      <c r="CV224" s="27" t="n">
        <v>9.807</v>
      </c>
      <c r="CW224" s="27" t="n">
        <v>26</v>
      </c>
      <c r="CX224" s="27" t="n">
        <v>26</v>
      </c>
    </row>
    <row r="225" s="21" customFormat="true" ht="11.25" hidden="false" customHeight="false" outlineLevel="0" collapsed="false">
      <c r="A225" s="21" t="n">
        <v>27</v>
      </c>
      <c r="B225" s="8" t="s">
        <v>134</v>
      </c>
      <c r="C225" s="60" t="n">
        <v>37041</v>
      </c>
      <c r="D225" s="12" t="n">
        <v>93.8</v>
      </c>
      <c r="E225" s="11" t="n">
        <f aca="false">+G225/CX225</f>
        <v>160.059259259259</v>
      </c>
      <c r="F225" s="12" t="n">
        <v>185</v>
      </c>
      <c r="G225" s="12" t="n">
        <v>4321.6</v>
      </c>
      <c r="H225" s="12" t="n">
        <v>5459</v>
      </c>
      <c r="J225" s="12" t="n">
        <v>5459</v>
      </c>
      <c r="CQ225" s="21" t="n">
        <v>3575</v>
      </c>
      <c r="CR225" s="21" t="n">
        <v>972</v>
      </c>
      <c r="CS225" s="21" t="n">
        <f aca="false">CQ225+CR225</f>
        <v>4547</v>
      </c>
      <c r="CT225" s="21" t="n">
        <v>50800</v>
      </c>
      <c r="CV225" s="21" t="n">
        <v>12</v>
      </c>
      <c r="CW225" s="21" t="n">
        <v>32</v>
      </c>
      <c r="CX225" s="21" t="n">
        <v>27</v>
      </c>
    </row>
    <row r="226" customFormat="false" ht="11.25" hidden="false" customHeight="false" outlineLevel="0" collapsed="false">
      <c r="A226" s="1" t="n">
        <v>27</v>
      </c>
      <c r="B226" s="2" t="s">
        <v>134</v>
      </c>
      <c r="C226" s="58" t="n">
        <v>37042</v>
      </c>
      <c r="D226" s="16" t="n">
        <v>93.8</v>
      </c>
      <c r="E226" s="11" t="n">
        <f aca="false">+G226/CX226</f>
        <v>169.632</v>
      </c>
      <c r="F226" s="16" t="n">
        <v>510</v>
      </c>
      <c r="G226" s="16" t="n">
        <v>4240.8</v>
      </c>
      <c r="H226" s="16" t="n">
        <v>7862</v>
      </c>
      <c r="J226" s="16" t="n">
        <v>7862</v>
      </c>
      <c r="CQ226" s="1" t="n">
        <v>3564</v>
      </c>
      <c r="CR226" s="1" t="n">
        <v>900</v>
      </c>
      <c r="CS226" s="1" t="n">
        <f aca="false">CQ226+CR226</f>
        <v>4464</v>
      </c>
      <c r="CT226" s="1" t="n">
        <v>51000</v>
      </c>
      <c r="CV226" s="1" t="n">
        <v>14</v>
      </c>
      <c r="CW226" s="1" t="n">
        <v>39</v>
      </c>
      <c r="CX226" s="1" t="n">
        <v>25</v>
      </c>
    </row>
    <row r="227" customFormat="false" ht="11.25" hidden="false" customHeight="false" outlineLevel="0" collapsed="false">
      <c r="A227" s="1" t="n">
        <v>27</v>
      </c>
      <c r="B227" s="2" t="s">
        <v>134</v>
      </c>
      <c r="C227" s="58" t="n">
        <v>37068</v>
      </c>
      <c r="D227" s="16" t="n">
        <v>191.4</v>
      </c>
      <c r="E227" s="11" t="n">
        <f aca="false">+G227/CX227</f>
        <v>93.8307692307692</v>
      </c>
      <c r="F227" s="16" t="n">
        <v>390</v>
      </c>
      <c r="G227" s="16" t="n">
        <v>2439.6</v>
      </c>
      <c r="H227" s="16" t="n">
        <v>1952</v>
      </c>
      <c r="J227" s="16" t="n">
        <v>1952</v>
      </c>
      <c r="CQ227" s="1" t="n">
        <v>1632</v>
      </c>
      <c r="CR227" s="1" t="n">
        <v>936</v>
      </c>
      <c r="CS227" s="1" t="n">
        <f aca="false">CQ227+CR227</f>
        <v>2568</v>
      </c>
      <c r="CT227" s="1" t="n">
        <v>28600</v>
      </c>
      <c r="CV227" s="1" t="n">
        <v>7</v>
      </c>
      <c r="CW227" s="1" t="n">
        <v>18</v>
      </c>
      <c r="CX227" s="1" t="n">
        <v>26</v>
      </c>
    </row>
    <row r="228" s="27" customFormat="true" ht="12" hidden="false" customHeight="false" outlineLevel="0" collapsed="false">
      <c r="A228" s="27" t="n">
        <v>27</v>
      </c>
      <c r="B228" s="17" t="s">
        <v>134</v>
      </c>
      <c r="C228" s="59" t="n">
        <v>37071</v>
      </c>
      <c r="D228" s="20" t="n">
        <v>191.4</v>
      </c>
      <c r="E228" s="19" t="n">
        <f aca="false">+G228/CX228</f>
        <v>191.388461538462</v>
      </c>
      <c r="F228" s="20" t="n">
        <v>290</v>
      </c>
      <c r="G228" s="20" t="n">
        <v>4976.1</v>
      </c>
      <c r="H228" s="20" t="n">
        <v>9077</v>
      </c>
      <c r="J228" s="20" t="n">
        <v>9077</v>
      </c>
      <c r="CQ228" s="27" t="n">
        <v>4302</v>
      </c>
      <c r="CR228" s="27" t="n">
        <v>936</v>
      </c>
      <c r="CS228" s="27" t="n">
        <f aca="false">CQ228+CR228</f>
        <v>5238</v>
      </c>
      <c r="CT228" s="27" t="n">
        <v>57200</v>
      </c>
      <c r="CV228" s="27" t="n">
        <v>12</v>
      </c>
      <c r="CW228" s="27" t="n">
        <v>43</v>
      </c>
      <c r="CX228" s="27" t="n">
        <v>26</v>
      </c>
    </row>
    <row r="229" s="21" customFormat="true" ht="11.25" hidden="false" customHeight="false" outlineLevel="0" collapsed="false">
      <c r="A229" s="21" t="n">
        <v>28</v>
      </c>
      <c r="B229" s="8" t="s">
        <v>135</v>
      </c>
      <c r="C229" s="60" t="n">
        <v>36978</v>
      </c>
      <c r="D229" s="90"/>
      <c r="E229" s="11" t="n">
        <f aca="false">+G229/CX229</f>
        <v>4.29545454545455</v>
      </c>
      <c r="F229" s="24" t="n">
        <v>23</v>
      </c>
      <c r="G229" s="12" t="n">
        <v>94.5</v>
      </c>
      <c r="BP229" s="21" t="n">
        <v>377.4</v>
      </c>
      <c r="BQ229" s="21" t="n">
        <v>613.5</v>
      </c>
      <c r="CQ229" s="21" t="n">
        <v>143</v>
      </c>
      <c r="CR229" s="21" t="n">
        <v>856</v>
      </c>
      <c r="CS229" s="21" t="n">
        <f aca="false">CQ229+CR229</f>
        <v>999</v>
      </c>
      <c r="CV229" s="21" t="n">
        <v>2</v>
      </c>
      <c r="CW229" s="21" t="n">
        <f aca="false">32+29</f>
        <v>61</v>
      </c>
      <c r="CX229" s="21" t="n">
        <v>22</v>
      </c>
    </row>
    <row r="230" customFormat="false" ht="11.25" hidden="false" customHeight="false" outlineLevel="0" collapsed="false">
      <c r="A230" s="1" t="n">
        <v>28</v>
      </c>
      <c r="B230" s="2" t="s">
        <v>136</v>
      </c>
      <c r="C230" s="58" t="n">
        <v>36998</v>
      </c>
      <c r="D230" s="16"/>
      <c r="E230" s="11" t="n">
        <f aca="false">+G230/CX230</f>
        <v>6.04</v>
      </c>
      <c r="F230" s="63" t="n">
        <v>27</v>
      </c>
      <c r="G230" s="16" t="n">
        <v>90.6</v>
      </c>
      <c r="BP230" s="1" t="n">
        <v>186.8</v>
      </c>
      <c r="BQ230" s="1" t="n">
        <v>573.4</v>
      </c>
      <c r="CQ230" s="1" t="n">
        <v>182</v>
      </c>
      <c r="CR230" s="1" t="n">
        <v>546</v>
      </c>
      <c r="CS230" s="1" t="n">
        <f aca="false">CQ230+CR230</f>
        <v>728</v>
      </c>
      <c r="CT230" s="1" t="n">
        <v>22521</v>
      </c>
      <c r="CW230" s="1" t="n">
        <v>60</v>
      </c>
      <c r="CX230" s="1" t="n">
        <v>15</v>
      </c>
    </row>
    <row r="231" customFormat="false" ht="11.25" hidden="false" customHeight="false" outlineLevel="0" collapsed="false">
      <c r="A231" s="1" t="n">
        <v>28</v>
      </c>
      <c r="B231" s="2" t="s">
        <v>136</v>
      </c>
      <c r="C231" s="58" t="n">
        <v>37041</v>
      </c>
      <c r="D231" s="16"/>
      <c r="E231" s="11" t="n">
        <f aca="false">+G231/CX231</f>
        <v>4.31904761904762</v>
      </c>
      <c r="F231" s="63" t="n">
        <v>23</v>
      </c>
      <c r="G231" s="16" t="n">
        <v>90.7</v>
      </c>
      <c r="BP231" s="1" t="n">
        <v>263</v>
      </c>
      <c r="BQ231" s="1" t="n">
        <v>452.35</v>
      </c>
      <c r="CQ231" s="1" t="n">
        <v>188</v>
      </c>
      <c r="CR231" s="1" t="n">
        <v>633</v>
      </c>
      <c r="CS231" s="1" t="n">
        <f aca="false">CQ231+CR231</f>
        <v>821</v>
      </c>
      <c r="CT231" s="1" t="n">
        <v>13206</v>
      </c>
      <c r="CW231" s="1" t="n">
        <v>60</v>
      </c>
      <c r="CX231" s="1" t="n">
        <v>21</v>
      </c>
    </row>
    <row r="232" s="27" customFormat="true" ht="12" hidden="false" customHeight="false" outlineLevel="0" collapsed="false">
      <c r="A232" s="27" t="n">
        <v>28</v>
      </c>
      <c r="B232" s="17" t="s">
        <v>136</v>
      </c>
      <c r="C232" s="59" t="n">
        <v>37064</v>
      </c>
      <c r="D232" s="20"/>
      <c r="E232" s="19" t="n">
        <f aca="false">+G232/CX232</f>
        <v>4.41</v>
      </c>
      <c r="F232" s="64" t="n">
        <v>35</v>
      </c>
      <c r="G232" s="20" t="n">
        <v>88.2</v>
      </c>
      <c r="BP232" s="27" t="n">
        <v>198.1</v>
      </c>
      <c r="BQ232" s="27" t="n">
        <v>361.4</v>
      </c>
      <c r="CQ232" s="27" t="n">
        <v>172</v>
      </c>
      <c r="CR232" s="27" t="n">
        <v>460</v>
      </c>
      <c r="CS232" s="27" t="n">
        <f aca="false">CQ232+CR232</f>
        <v>632</v>
      </c>
      <c r="CT232" s="27" t="n">
        <v>13256</v>
      </c>
      <c r="CW232" s="27" t="n">
        <v>60</v>
      </c>
      <c r="CX232" s="27" t="n">
        <v>20</v>
      </c>
    </row>
    <row r="233" s="21" customFormat="true" ht="11.25" hidden="false" customHeight="false" outlineLevel="0" collapsed="false">
      <c r="A233" s="21" t="n">
        <v>29</v>
      </c>
      <c r="B233" s="8" t="s">
        <v>137</v>
      </c>
      <c r="C233" s="60" t="n">
        <v>36973</v>
      </c>
      <c r="D233" s="12" t="n">
        <v>125</v>
      </c>
      <c r="E233" s="11" t="n">
        <f aca="false">+G233/CX233</f>
        <v>125.037037037037</v>
      </c>
      <c r="F233" s="12" t="n">
        <v>11600</v>
      </c>
      <c r="G233" s="12" t="n">
        <v>3376</v>
      </c>
      <c r="N233" s="21" t="n">
        <v>436943</v>
      </c>
      <c r="CQ233" s="21" t="n">
        <v>968</v>
      </c>
      <c r="CR233" s="21" t="n">
        <v>4325</v>
      </c>
      <c r="CS233" s="21" t="n">
        <f aca="false">CQ233+CR233</f>
        <v>5293</v>
      </c>
      <c r="CT233" s="21" t="n">
        <v>232600</v>
      </c>
      <c r="CV233" s="21" t="n">
        <v>53</v>
      </c>
      <c r="CW233" s="21" t="n">
        <f aca="false">12+23+23+41</f>
        <v>99</v>
      </c>
      <c r="CX233" s="21" t="n">
        <v>27</v>
      </c>
    </row>
    <row r="234" customFormat="false" ht="11.25" hidden="false" customHeight="false" outlineLevel="0" collapsed="false">
      <c r="A234" s="1" t="n">
        <v>29</v>
      </c>
      <c r="B234" s="2" t="s">
        <v>137</v>
      </c>
      <c r="C234" s="58" t="n">
        <v>36980</v>
      </c>
      <c r="D234" s="16" t="n">
        <v>125</v>
      </c>
      <c r="E234" s="11" t="n">
        <f aca="false">+G234/CX234</f>
        <v>134.173913043478</v>
      </c>
      <c r="F234" s="16" t="n">
        <v>11015</v>
      </c>
      <c r="G234" s="16" t="n">
        <v>3086</v>
      </c>
      <c r="N234" s="1" t="n">
        <v>436220</v>
      </c>
      <c r="CQ234" s="1" t="n">
        <v>1122</v>
      </c>
      <c r="CR234" s="1" t="n">
        <v>3924</v>
      </c>
      <c r="CS234" s="1" t="n">
        <f aca="false">CQ234+CR234</f>
        <v>5046</v>
      </c>
      <c r="CT234" s="1" t="n">
        <v>208200</v>
      </c>
      <c r="CV234" s="1" t="n">
        <v>50.448</v>
      </c>
      <c r="CW234" s="1" t="n">
        <v>99</v>
      </c>
      <c r="CX234" s="1" t="n">
        <v>23</v>
      </c>
    </row>
    <row r="235" customFormat="false" ht="11.25" hidden="false" customHeight="false" outlineLevel="0" collapsed="false">
      <c r="A235" s="1" t="n">
        <v>29</v>
      </c>
      <c r="B235" s="2" t="s">
        <v>137</v>
      </c>
      <c r="C235" s="58" t="n">
        <v>36985</v>
      </c>
      <c r="D235" s="16" t="n">
        <v>134</v>
      </c>
      <c r="E235" s="11" t="n">
        <f aca="false">+G235/CX235</f>
        <v>132.115384615385</v>
      </c>
      <c r="F235" s="16" t="n">
        <v>8620</v>
      </c>
      <c r="G235" s="16" t="n">
        <v>3435</v>
      </c>
      <c r="N235" s="1" t="n">
        <v>465050</v>
      </c>
      <c r="CQ235" s="1" t="n">
        <v>1544</v>
      </c>
      <c r="CR235" s="1" t="n">
        <v>4045</v>
      </c>
      <c r="CS235" s="1" t="n">
        <f aca="false">CQ235+CR235</f>
        <v>5589</v>
      </c>
      <c r="CT235" s="1" t="n">
        <v>242000</v>
      </c>
      <c r="CV235" s="1" t="n">
        <v>65</v>
      </c>
      <c r="CW235" s="1" t="n">
        <v>99</v>
      </c>
      <c r="CX235" s="1" t="n">
        <v>26</v>
      </c>
    </row>
    <row r="236" customFormat="false" ht="11.25" hidden="false" customHeight="false" outlineLevel="0" collapsed="false">
      <c r="A236" s="1" t="n">
        <v>29</v>
      </c>
      <c r="B236" s="2" t="s">
        <v>137</v>
      </c>
      <c r="C236" s="58" t="n">
        <v>37008</v>
      </c>
      <c r="D236" s="16" t="n">
        <v>134</v>
      </c>
      <c r="E236" s="11" t="n">
        <f aca="false">+G236/CX236</f>
        <v>155.692307692308</v>
      </c>
      <c r="F236" s="16" t="n">
        <v>7960</v>
      </c>
      <c r="G236" s="16" t="n">
        <v>4048</v>
      </c>
      <c r="N236" s="1" t="n">
        <v>460640</v>
      </c>
      <c r="CQ236" s="1" t="n">
        <v>1100</v>
      </c>
      <c r="CR236" s="1" t="n">
        <v>4524</v>
      </c>
      <c r="CS236" s="1" t="n">
        <f aca="false">CQ236+CR236</f>
        <v>5624</v>
      </c>
      <c r="CT236" s="1" t="n">
        <v>222200</v>
      </c>
      <c r="CV236" s="1" t="n">
        <v>49.906</v>
      </c>
      <c r="CW236" s="1" t="n">
        <v>99</v>
      </c>
      <c r="CX236" s="1" t="n">
        <v>26</v>
      </c>
    </row>
    <row r="237" customFormat="false" ht="11.25" hidden="false" customHeight="false" outlineLevel="0" collapsed="false">
      <c r="A237" s="1" t="n">
        <v>29</v>
      </c>
      <c r="B237" s="2" t="s">
        <v>137</v>
      </c>
      <c r="C237" s="58" t="n">
        <v>37021</v>
      </c>
      <c r="D237" s="16" t="n">
        <v>132</v>
      </c>
      <c r="E237" s="15"/>
      <c r="F237" s="16" t="n">
        <v>8120</v>
      </c>
    </row>
    <row r="238" customFormat="false" ht="11.25" hidden="false" customHeight="false" outlineLevel="0" collapsed="false">
      <c r="A238" s="1" t="n">
        <v>29</v>
      </c>
      <c r="B238" s="2" t="s">
        <v>137</v>
      </c>
      <c r="C238" s="58" t="n">
        <v>37041</v>
      </c>
      <c r="D238" s="16" t="n">
        <v>132</v>
      </c>
      <c r="E238" s="11"/>
      <c r="F238" s="16" t="n">
        <v>7215</v>
      </c>
      <c r="G238" s="16"/>
    </row>
    <row r="239" customFormat="false" ht="11.25" hidden="false" customHeight="false" outlineLevel="0" collapsed="false">
      <c r="A239" s="1" t="n">
        <v>29</v>
      </c>
      <c r="B239" s="2" t="s">
        <v>137</v>
      </c>
      <c r="C239" s="58" t="n">
        <v>37065</v>
      </c>
      <c r="D239" s="16" t="n">
        <v>155</v>
      </c>
      <c r="E239" s="11"/>
      <c r="F239" s="16" t="n">
        <v>9335</v>
      </c>
    </row>
    <row r="240" s="27" customFormat="true" ht="12" hidden="false" customHeight="false" outlineLevel="0" collapsed="false">
      <c r="A240" s="27" t="n">
        <v>29</v>
      </c>
      <c r="B240" s="17" t="s">
        <v>137</v>
      </c>
      <c r="C240" s="59" t="n">
        <v>37070</v>
      </c>
      <c r="D240" s="20" t="n">
        <v>155</v>
      </c>
      <c r="E240" s="29"/>
      <c r="F240" s="20" t="n">
        <v>8460</v>
      </c>
      <c r="G240" s="20"/>
    </row>
    <row r="241" s="21" customFormat="true" ht="11.25" hidden="false" customHeight="false" outlineLevel="0" collapsed="false">
      <c r="A241" s="21" t="n">
        <v>30</v>
      </c>
      <c r="B241" s="8" t="s">
        <v>138</v>
      </c>
      <c r="C241" s="60" t="n">
        <v>36979</v>
      </c>
      <c r="D241" s="12" t="n">
        <v>7.6</v>
      </c>
      <c r="E241" s="11" t="n">
        <f aca="false">+G241/CX241</f>
        <v>7.55217391304348</v>
      </c>
      <c r="F241" s="12" t="n">
        <v>612</v>
      </c>
      <c r="G241" s="12" t="n">
        <v>173.7</v>
      </c>
      <c r="K241" s="21" t="n">
        <v>205</v>
      </c>
      <c r="P241" s="21" t="n">
        <v>40</v>
      </c>
      <c r="Q241" s="21" t="n">
        <v>176</v>
      </c>
      <c r="CQ241" s="21" t="n">
        <v>0</v>
      </c>
      <c r="CR241" s="21" t="n">
        <v>182.8</v>
      </c>
      <c r="CS241" s="21" t="n">
        <f aca="false">CQ241+CR241</f>
        <v>182.8</v>
      </c>
      <c r="CT241" s="21" t="n">
        <v>9600</v>
      </c>
      <c r="CU241" s="21" t="n">
        <v>300</v>
      </c>
      <c r="CV241" s="21" t="n">
        <v>0</v>
      </c>
      <c r="CW241" s="21" t="n">
        <v>12</v>
      </c>
      <c r="CX241" s="21" t="n">
        <v>23</v>
      </c>
      <c r="CY241" s="21" t="n">
        <v>0</v>
      </c>
    </row>
    <row r="242" customFormat="false" ht="11.25" hidden="false" customHeight="false" outlineLevel="0" collapsed="false">
      <c r="A242" s="1" t="n">
        <v>30</v>
      </c>
      <c r="B242" s="2" t="s">
        <v>138</v>
      </c>
      <c r="C242" s="58"/>
      <c r="D242" s="16"/>
      <c r="E242" s="11" t="n">
        <f aca="false">+G242/CX242</f>
        <v>24.3454545454545</v>
      </c>
      <c r="F242" s="16"/>
      <c r="G242" s="16" t="n">
        <v>535.6</v>
      </c>
      <c r="K242" s="1" t="n">
        <v>85</v>
      </c>
      <c r="P242" s="1" t="n">
        <v>0</v>
      </c>
      <c r="Q242" s="1" t="n">
        <v>668</v>
      </c>
      <c r="CQ242" s="1" t="n">
        <v>0</v>
      </c>
      <c r="CR242" s="1" t="n">
        <v>563.8</v>
      </c>
      <c r="CS242" s="1" t="n">
        <f aca="false">CQ242+CR242</f>
        <v>563.8</v>
      </c>
      <c r="CT242" s="1" t="n">
        <v>5800</v>
      </c>
      <c r="CU242" s="1" t="n">
        <v>300</v>
      </c>
      <c r="CV242" s="1" t="n">
        <v>0</v>
      </c>
      <c r="CW242" s="1" t="n">
        <v>12</v>
      </c>
      <c r="CX242" s="1" t="n">
        <v>22</v>
      </c>
      <c r="CY242" s="1" t="n">
        <v>0</v>
      </c>
    </row>
    <row r="243" customFormat="false" ht="11.25" hidden="false" customHeight="false" outlineLevel="0" collapsed="false">
      <c r="A243" s="1" t="n">
        <v>30</v>
      </c>
      <c r="B243" s="2" t="s">
        <v>138</v>
      </c>
      <c r="C243" s="58"/>
      <c r="D243" s="16"/>
      <c r="E243" s="11" t="n">
        <f aca="false">+G243/CX243</f>
        <v>2.79230769230769</v>
      </c>
      <c r="F243" s="16"/>
      <c r="G243" s="16" t="n">
        <v>72.6</v>
      </c>
      <c r="K243" s="1" t="n">
        <v>200</v>
      </c>
      <c r="P243" s="1" t="n">
        <v>100</v>
      </c>
      <c r="Q243" s="1" t="n">
        <v>40</v>
      </c>
      <c r="CQ243" s="1" t="n">
        <v>0</v>
      </c>
      <c r="CR243" s="1" t="n">
        <v>76.4</v>
      </c>
      <c r="CS243" s="1" t="n">
        <f aca="false">CQ243+CR243</f>
        <v>76.4</v>
      </c>
      <c r="CT243" s="1" t="n">
        <v>5800</v>
      </c>
      <c r="CU243" s="1" t="n">
        <v>300</v>
      </c>
      <c r="CV243" s="1" t="n">
        <v>0</v>
      </c>
      <c r="CW243" s="1" t="n">
        <v>12</v>
      </c>
      <c r="CX243" s="1" t="n">
        <v>26</v>
      </c>
      <c r="CY243" s="1" t="n">
        <v>0</v>
      </c>
    </row>
    <row r="244" s="27" customFormat="true" ht="12" hidden="false" customHeight="false" outlineLevel="0" collapsed="false">
      <c r="A244" s="27" t="n">
        <v>30</v>
      </c>
      <c r="B244" s="17" t="s">
        <v>138</v>
      </c>
      <c r="C244" s="20"/>
      <c r="D244" s="20"/>
      <c r="E244" s="19" t="n">
        <f aca="false">+G244/CX244</f>
        <v>4.968</v>
      </c>
      <c r="F244" s="20"/>
      <c r="G244" s="20" t="n">
        <v>124.2</v>
      </c>
      <c r="K244" s="27" t="n">
        <v>95</v>
      </c>
      <c r="P244" s="27" t="n">
        <v>193</v>
      </c>
      <c r="Q244" s="27" t="n">
        <v>115</v>
      </c>
      <c r="CQ244" s="27" t="n">
        <v>0</v>
      </c>
      <c r="CR244" s="27" t="n">
        <v>130.7</v>
      </c>
      <c r="CS244" s="27" t="n">
        <f aca="false">CQ244+CR244</f>
        <v>130.7</v>
      </c>
      <c r="CT244" s="27" t="n">
        <v>5200</v>
      </c>
      <c r="CU244" s="27" t="n">
        <v>300</v>
      </c>
      <c r="CV244" s="27" t="n">
        <v>0</v>
      </c>
      <c r="CW244" s="27" t="n">
        <v>12</v>
      </c>
      <c r="CX244" s="27" t="n">
        <v>25</v>
      </c>
      <c r="CY244" s="27" t="n">
        <v>0</v>
      </c>
    </row>
    <row r="245" s="21" customFormat="true" ht="11.25" hidden="false" customHeight="false" outlineLevel="0" collapsed="false">
      <c r="A245" s="21" t="n">
        <v>31</v>
      </c>
      <c r="B245" s="8" t="s">
        <v>139</v>
      </c>
      <c r="C245" s="40" t="n">
        <v>36966</v>
      </c>
      <c r="D245" s="12" t="n">
        <v>1464</v>
      </c>
      <c r="E245" s="11" t="n">
        <f aca="false">+G245/CX245</f>
        <v>548.925925925926</v>
      </c>
      <c r="F245" s="41" t="n">
        <v>440</v>
      </c>
      <c r="G245" s="41" t="n">
        <v>14821</v>
      </c>
      <c r="AZ245" s="21" t="n">
        <v>26947</v>
      </c>
      <c r="BA245" s="21" t="n">
        <v>1134</v>
      </c>
      <c r="BB245" s="21" t="n">
        <v>0</v>
      </c>
      <c r="CQ245" s="21" t="n">
        <v>20538</v>
      </c>
      <c r="CR245" s="8" t="n">
        <v>0</v>
      </c>
      <c r="CS245" s="21" t="n">
        <f aca="false">CQ245+CR245</f>
        <v>20538</v>
      </c>
      <c r="CT245" s="8" t="n">
        <v>410760</v>
      </c>
      <c r="CV245" s="21" t="n">
        <v>88.102</v>
      </c>
      <c r="CW245" s="21" t="n">
        <f aca="false">148+48+6</f>
        <v>202</v>
      </c>
      <c r="CX245" s="8" t="n">
        <v>27</v>
      </c>
    </row>
    <row r="246" customFormat="false" ht="11.25" hidden="false" customHeight="false" outlineLevel="0" collapsed="false">
      <c r="A246" s="1" t="n">
        <v>31</v>
      </c>
      <c r="B246" s="2" t="s">
        <v>139</v>
      </c>
      <c r="C246" s="42" t="n">
        <v>36980</v>
      </c>
      <c r="D246" s="16" t="n">
        <v>1536</v>
      </c>
      <c r="E246" s="11" t="n">
        <f aca="false">+G246/CX246</f>
        <v>151.086956521739</v>
      </c>
      <c r="F246" s="43" t="n">
        <v>310</v>
      </c>
      <c r="G246" s="43" t="n">
        <v>3475</v>
      </c>
      <c r="AZ246" s="1" t="n">
        <v>6319</v>
      </c>
      <c r="BA246" s="1" t="n">
        <v>0</v>
      </c>
      <c r="BB246" s="1" t="n">
        <v>0</v>
      </c>
      <c r="CQ246" s="1" t="n">
        <v>5151</v>
      </c>
      <c r="CR246" s="2" t="n">
        <v>0</v>
      </c>
      <c r="CS246" s="1" t="n">
        <f aca="false">CQ246+CR246</f>
        <v>5151</v>
      </c>
      <c r="CT246" s="2" t="n">
        <v>204120</v>
      </c>
      <c r="CV246" s="1" t="n">
        <v>25.672</v>
      </c>
      <c r="CW246" s="1" t="n">
        <f aca="false">149+19+19+6</f>
        <v>193</v>
      </c>
      <c r="CX246" s="2" t="n">
        <v>23</v>
      </c>
    </row>
    <row r="247" customFormat="false" ht="11.25" hidden="false" customHeight="false" outlineLevel="0" collapsed="false">
      <c r="A247" s="1" t="n">
        <v>31</v>
      </c>
      <c r="B247" s="2" t="s">
        <v>139</v>
      </c>
      <c r="C247" s="42" t="n">
        <v>37008</v>
      </c>
      <c r="D247" s="16" t="n">
        <v>1488</v>
      </c>
      <c r="E247" s="11" t="n">
        <f aca="false">+G247/CX247</f>
        <v>552.384615384615</v>
      </c>
      <c r="F247" s="43" t="n">
        <v>180</v>
      </c>
      <c r="G247" s="43" t="n">
        <v>14362</v>
      </c>
      <c r="AZ247" s="1" t="n">
        <v>26113</v>
      </c>
      <c r="BA247" s="1" t="n">
        <v>2063</v>
      </c>
      <c r="BB247" s="1" t="n">
        <v>0</v>
      </c>
      <c r="CQ247" s="1" t="n">
        <v>13611</v>
      </c>
      <c r="CR247" s="2" t="n">
        <v>1486</v>
      </c>
      <c r="CS247" s="1" t="n">
        <f aca="false">CQ247+CR247</f>
        <v>15097</v>
      </c>
      <c r="CT247" s="2" t="n">
        <v>355200</v>
      </c>
      <c r="CV247" s="1" t="n">
        <v>107.458</v>
      </c>
      <c r="CW247" s="1" t="n">
        <f aca="false">149+25+24+6</f>
        <v>204</v>
      </c>
      <c r="CX247" s="2" t="n">
        <v>26</v>
      </c>
    </row>
    <row r="248" customFormat="false" ht="11.25" hidden="false" customHeight="false" outlineLevel="0" collapsed="false">
      <c r="A248" s="1" t="n">
        <v>31</v>
      </c>
      <c r="B248" s="2" t="s">
        <v>139</v>
      </c>
      <c r="C248" s="42" t="n">
        <v>37034</v>
      </c>
      <c r="D248" s="16" t="n">
        <v>768</v>
      </c>
      <c r="E248" s="11" t="n">
        <f aca="false">+G248/CX248</f>
        <v>466.5</v>
      </c>
      <c r="F248" s="43" t="n">
        <v>430</v>
      </c>
      <c r="G248" s="43" t="n">
        <v>12129</v>
      </c>
      <c r="AZ248" s="1" t="n">
        <v>22053</v>
      </c>
      <c r="BA248" s="1" t="n">
        <v>0</v>
      </c>
      <c r="BB248" s="1" t="n">
        <v>0</v>
      </c>
      <c r="CQ248" s="1" t="n">
        <v>13961</v>
      </c>
      <c r="CR248" s="2" t="n">
        <v>508</v>
      </c>
      <c r="CS248" s="1" t="n">
        <f aca="false">CQ248+CR248</f>
        <v>14469</v>
      </c>
      <c r="CT248" s="2" t="n">
        <v>326400</v>
      </c>
      <c r="CV248" s="1" t="n">
        <v>76.315</v>
      </c>
      <c r="CW248" s="1" t="n">
        <f aca="false">147+27+26+6</f>
        <v>206</v>
      </c>
      <c r="CX248" s="2" t="n">
        <v>26</v>
      </c>
    </row>
    <row r="249" customFormat="false" ht="11.25" hidden="false" customHeight="false" outlineLevel="0" collapsed="false">
      <c r="A249" s="1" t="n">
        <v>31</v>
      </c>
      <c r="B249" s="2" t="s">
        <v>139</v>
      </c>
      <c r="C249" s="42" t="n">
        <v>37042</v>
      </c>
      <c r="D249" s="16" t="n">
        <v>2640</v>
      </c>
      <c r="E249" s="15"/>
      <c r="F249" s="43" t="n">
        <v>290</v>
      </c>
    </row>
    <row r="250" customFormat="false" ht="11.25" hidden="false" customHeight="false" outlineLevel="0" collapsed="false">
      <c r="A250" s="1" t="n">
        <v>31</v>
      </c>
      <c r="B250" s="91" t="s">
        <v>139</v>
      </c>
      <c r="C250" s="58" t="n">
        <v>37061</v>
      </c>
      <c r="D250" s="16" t="n">
        <v>2640</v>
      </c>
      <c r="E250" s="11"/>
      <c r="F250" s="16" t="n">
        <v>745</v>
      </c>
    </row>
    <row r="251" customFormat="false" ht="11.25" hidden="false" customHeight="false" outlineLevel="0" collapsed="false">
      <c r="A251" s="1" t="n">
        <v>31</v>
      </c>
      <c r="B251" s="91" t="s">
        <v>139</v>
      </c>
      <c r="C251" s="58" t="n">
        <v>37070</v>
      </c>
      <c r="D251" s="16" t="n">
        <v>1416</v>
      </c>
      <c r="E251" s="11"/>
      <c r="F251" s="16" t="n">
        <v>1165</v>
      </c>
      <c r="G251" s="43"/>
    </row>
    <row r="252" s="27" customFormat="true" ht="12" hidden="false" customHeight="false" outlineLevel="0" collapsed="false">
      <c r="A252" s="27" t="n">
        <v>31</v>
      </c>
      <c r="B252" s="17" t="s">
        <v>139</v>
      </c>
      <c r="C252" s="92" t="s">
        <v>140</v>
      </c>
      <c r="D252" s="20"/>
      <c r="E252" s="29"/>
      <c r="F252" s="45"/>
    </row>
    <row r="253" s="21" customFormat="true" ht="11.25" hidden="false" customHeight="false" outlineLevel="0" collapsed="false">
      <c r="A253" s="21" t="n">
        <v>32</v>
      </c>
      <c r="B253" s="8" t="s">
        <v>141</v>
      </c>
      <c r="C253" s="60" t="n">
        <v>36966</v>
      </c>
      <c r="D253" s="12"/>
      <c r="E253" s="11" t="n">
        <f aca="false">+G253/CX253</f>
        <v>666.666666666667</v>
      </c>
      <c r="F253" s="33" t="n">
        <v>175</v>
      </c>
      <c r="G253" s="12" t="n">
        <v>18000</v>
      </c>
      <c r="BJ253" s="21" t="n">
        <v>139255</v>
      </c>
      <c r="CQ253" s="21" t="n">
        <v>4291</v>
      </c>
      <c r="CR253" s="21" t="n">
        <v>14780</v>
      </c>
      <c r="CS253" s="21" t="n">
        <f aca="false">CQ253+CR253</f>
        <v>19071</v>
      </c>
      <c r="CT253" s="21" t="n">
        <v>483840</v>
      </c>
      <c r="CV253" s="21" t="n">
        <v>88.5</v>
      </c>
      <c r="CW253" s="21" t="n">
        <f aca="false">24+51+147+113</f>
        <v>335</v>
      </c>
      <c r="CX253" s="21" t="n">
        <v>27</v>
      </c>
    </row>
    <row r="254" customFormat="false" ht="11.25" hidden="false" customHeight="false" outlineLevel="0" collapsed="false">
      <c r="A254" s="1" t="n">
        <v>32</v>
      </c>
      <c r="B254" s="2" t="s">
        <v>141</v>
      </c>
      <c r="C254" s="58" t="n">
        <v>36981</v>
      </c>
      <c r="D254" s="16" t="n">
        <v>660</v>
      </c>
      <c r="E254" s="11" t="n">
        <f aca="false">+G254/CX254</f>
        <v>643.478260869565</v>
      </c>
      <c r="F254" s="36" t="n">
        <v>80</v>
      </c>
      <c r="G254" s="16" t="n">
        <v>14800</v>
      </c>
      <c r="BJ254" s="1" t="n">
        <v>117301</v>
      </c>
      <c r="CQ254" s="1" t="n">
        <v>2892</v>
      </c>
      <c r="CR254" s="1" t="n">
        <v>12763</v>
      </c>
      <c r="CS254" s="1" t="n">
        <f aca="false">CQ254+CR254</f>
        <v>15655</v>
      </c>
      <c r="CT254" s="1" t="n">
        <v>357210</v>
      </c>
      <c r="CV254" s="1" t="n">
        <v>72.6</v>
      </c>
      <c r="CW254" s="1" t="n">
        <v>341</v>
      </c>
      <c r="CX254" s="1" t="n">
        <v>23</v>
      </c>
    </row>
    <row r="255" customFormat="false" ht="11.25" hidden="false" customHeight="false" outlineLevel="0" collapsed="false">
      <c r="A255" s="1" t="n">
        <v>32</v>
      </c>
      <c r="B255" s="2" t="s">
        <v>141</v>
      </c>
      <c r="C255" s="58" t="n">
        <v>36992</v>
      </c>
      <c r="D255" s="16"/>
      <c r="E255" s="11" t="n">
        <f aca="false">+G255/CX255</f>
        <v>569.230769230769</v>
      </c>
      <c r="F255" s="36" t="n">
        <v>110</v>
      </c>
      <c r="G255" s="16" t="n">
        <v>14800</v>
      </c>
      <c r="BJ255" s="1" t="n">
        <v>151383</v>
      </c>
      <c r="CQ255" s="1" t="n">
        <v>2948</v>
      </c>
      <c r="CR255" s="1" t="n">
        <v>12742</v>
      </c>
      <c r="CS255" s="1" t="n">
        <f aca="false">CQ255+CR255</f>
        <v>15690</v>
      </c>
      <c r="CT255" s="1" t="n">
        <v>228690</v>
      </c>
      <c r="CV255" s="1" t="n">
        <v>125.488</v>
      </c>
      <c r="CW255" s="1" t="n">
        <f aca="false">24+11+122+93</f>
        <v>250</v>
      </c>
      <c r="CX255" s="1" t="n">
        <v>26</v>
      </c>
    </row>
    <row r="256" customFormat="false" ht="11.25" hidden="false" customHeight="false" outlineLevel="0" collapsed="false">
      <c r="A256" s="1" t="n">
        <v>32</v>
      </c>
      <c r="B256" s="2" t="s">
        <v>141</v>
      </c>
      <c r="C256" s="58" t="n">
        <v>37011</v>
      </c>
      <c r="D256" s="16" t="n">
        <v>640</v>
      </c>
      <c r="E256" s="11" t="n">
        <f aca="false">+G256/CX256</f>
        <v>192.307692307692</v>
      </c>
      <c r="F256" s="36" t="n">
        <v>145</v>
      </c>
      <c r="G256" s="16" t="n">
        <v>5000</v>
      </c>
      <c r="BJ256" s="1" t="n">
        <v>35461</v>
      </c>
      <c r="CQ256" s="1" t="n">
        <v>2000</v>
      </c>
      <c r="CR256" s="1" t="n">
        <v>3274</v>
      </c>
      <c r="CS256" s="1" t="n">
        <f aca="false">CQ256+CR256</f>
        <v>5274</v>
      </c>
      <c r="CT256" s="1" t="n">
        <v>190890</v>
      </c>
      <c r="CV256" s="1" t="n">
        <v>72</v>
      </c>
      <c r="CW256" s="1" t="n">
        <f aca="false">24+96+73</f>
        <v>193</v>
      </c>
      <c r="CX256" s="1" t="n">
        <v>26</v>
      </c>
    </row>
    <row r="257" customFormat="false" ht="11.25" hidden="false" customHeight="false" outlineLevel="0" collapsed="false">
      <c r="A257" s="1" t="n">
        <v>32</v>
      </c>
      <c r="B257" s="2" t="s">
        <v>141</v>
      </c>
      <c r="C257" s="58" t="n">
        <v>37027</v>
      </c>
      <c r="D257" s="16"/>
      <c r="E257" s="15"/>
      <c r="F257" s="36" t="n">
        <v>105</v>
      </c>
    </row>
    <row r="258" customFormat="false" ht="11.25" hidden="false" customHeight="false" outlineLevel="0" collapsed="false">
      <c r="A258" s="1" t="n">
        <v>32</v>
      </c>
      <c r="B258" s="2" t="s">
        <v>141</v>
      </c>
      <c r="C258" s="58" t="n">
        <v>37040</v>
      </c>
      <c r="D258" s="16" t="n">
        <v>570</v>
      </c>
      <c r="E258" s="11"/>
      <c r="F258" s="36" t="n">
        <v>75</v>
      </c>
      <c r="G258" s="16"/>
    </row>
    <row r="259" customFormat="false" ht="11.25" hidden="false" customHeight="false" outlineLevel="0" collapsed="false">
      <c r="A259" s="1" t="n">
        <v>32</v>
      </c>
      <c r="B259" s="2" t="s">
        <v>141</v>
      </c>
      <c r="C259" s="58" t="n">
        <v>37057</v>
      </c>
      <c r="D259" s="16"/>
      <c r="E259" s="11"/>
      <c r="F259" s="36" t="n">
        <v>45</v>
      </c>
    </row>
    <row r="260" s="27" customFormat="true" ht="12" hidden="false" customHeight="false" outlineLevel="0" collapsed="false">
      <c r="A260" s="27" t="n">
        <v>32</v>
      </c>
      <c r="B260" s="17" t="s">
        <v>141</v>
      </c>
      <c r="C260" s="59" t="n">
        <v>37071</v>
      </c>
      <c r="D260" s="20" t="n">
        <v>200</v>
      </c>
      <c r="E260" s="29"/>
      <c r="F260" s="20" t="n">
        <v>240</v>
      </c>
      <c r="G260" s="20"/>
    </row>
    <row r="261" s="21" customFormat="true" ht="11.25" hidden="false" customHeight="false" outlineLevel="0" collapsed="false">
      <c r="A261" s="21" t="n">
        <v>33</v>
      </c>
      <c r="B261" s="8" t="s">
        <v>142</v>
      </c>
      <c r="C261" s="60" t="n">
        <v>36963</v>
      </c>
      <c r="D261" s="12"/>
      <c r="E261" s="11" t="n">
        <f aca="false">+G261/CX261</f>
        <v>518.045454545455</v>
      </c>
      <c r="F261" s="62" t="n">
        <v>90</v>
      </c>
      <c r="G261" s="12" t="n">
        <v>11397</v>
      </c>
      <c r="AD261" s="21" t="n">
        <v>6212</v>
      </c>
      <c r="AI261" s="21" t="n">
        <v>478</v>
      </c>
      <c r="CQ261" s="21" t="n">
        <v>11282</v>
      </c>
      <c r="CR261" s="21" t="n">
        <v>1381</v>
      </c>
      <c r="CS261" s="21" t="n">
        <f aca="false">CQ261+CR261</f>
        <v>12663</v>
      </c>
      <c r="CT261" s="21" t="n">
        <v>384000</v>
      </c>
      <c r="CU261" s="21" t="n">
        <v>109.31</v>
      </c>
      <c r="CV261" s="21" t="n">
        <v>0</v>
      </c>
      <c r="CW261" s="21" t="n">
        <f aca="false">31+156</f>
        <v>187</v>
      </c>
      <c r="CX261" s="21" t="n">
        <v>22</v>
      </c>
    </row>
    <row r="262" customFormat="false" ht="11.25" hidden="false" customHeight="false" outlineLevel="0" collapsed="false">
      <c r="A262" s="1" t="n">
        <v>33</v>
      </c>
      <c r="B262" s="2" t="s">
        <v>142</v>
      </c>
      <c r="C262" s="58" t="n">
        <v>37008</v>
      </c>
      <c r="D262" s="16"/>
      <c r="E262" s="11" t="n">
        <f aca="false">+G262/CX262</f>
        <v>466.4</v>
      </c>
      <c r="F262" s="63" t="n">
        <v>210</v>
      </c>
      <c r="G262" s="16" t="n">
        <v>9328</v>
      </c>
      <c r="AD262" s="1" t="n">
        <v>4983</v>
      </c>
      <c r="AI262" s="1" t="n">
        <v>795</v>
      </c>
      <c r="CQ262" s="1" t="n">
        <v>7195</v>
      </c>
      <c r="CR262" s="1" t="n">
        <v>3169</v>
      </c>
      <c r="CS262" s="1" t="n">
        <f aca="false">CQ262+CR262</f>
        <v>10364</v>
      </c>
      <c r="CT262" s="1" t="n">
        <v>304500</v>
      </c>
      <c r="CU262" s="1" t="n">
        <v>85.83</v>
      </c>
      <c r="CV262" s="1" t="n">
        <v>6</v>
      </c>
      <c r="CW262" s="1" t="n">
        <f aca="false">31+158</f>
        <v>189</v>
      </c>
      <c r="CX262" s="1" t="n">
        <v>20</v>
      </c>
    </row>
    <row r="263" customFormat="false" ht="11.25" hidden="false" customHeight="false" outlineLevel="0" collapsed="false">
      <c r="A263" s="1" t="n">
        <v>33</v>
      </c>
      <c r="B263" s="2" t="s">
        <v>142</v>
      </c>
      <c r="C263" s="58" t="n">
        <v>37033</v>
      </c>
      <c r="D263" s="16"/>
      <c r="E263" s="11" t="n">
        <f aca="false">+G263/CX263</f>
        <v>21.1363636363636</v>
      </c>
      <c r="F263" s="63" t="n">
        <v>50</v>
      </c>
      <c r="G263" s="16" t="n">
        <v>465</v>
      </c>
      <c r="AD263" s="1" t="n">
        <v>25</v>
      </c>
      <c r="AI263" s="1" t="n">
        <v>934</v>
      </c>
      <c r="CQ263" s="1" t="n">
        <v>1729</v>
      </c>
      <c r="CS263" s="1" t="n">
        <f aca="false">CQ263+CR263</f>
        <v>1729</v>
      </c>
      <c r="CT263" s="1" t="n">
        <v>189000</v>
      </c>
      <c r="CU263" s="1" t="n">
        <v>77.56</v>
      </c>
      <c r="CV263" s="1" t="n">
        <v>0</v>
      </c>
      <c r="CW263" s="1" t="n">
        <f aca="false">31+143</f>
        <v>174</v>
      </c>
      <c r="CX263" s="1" t="n">
        <v>22</v>
      </c>
    </row>
    <row r="264" customFormat="false" ht="11.25" hidden="false" customHeight="false" outlineLevel="0" collapsed="false">
      <c r="A264" s="1" t="n">
        <v>33</v>
      </c>
      <c r="B264" s="2" t="s">
        <v>142</v>
      </c>
      <c r="C264" s="58" t="n">
        <v>37056</v>
      </c>
      <c r="D264" s="16"/>
      <c r="E264" s="11" t="n">
        <f aca="false">+G264/CX264</f>
        <v>153.857142857143</v>
      </c>
      <c r="F264" s="63" t="n">
        <v>70</v>
      </c>
      <c r="G264" s="16" t="n">
        <v>3231</v>
      </c>
      <c r="AD264" s="1" t="n">
        <v>1671</v>
      </c>
      <c r="AI264" s="1" t="n">
        <v>496</v>
      </c>
      <c r="CT264" s="1" t="n">
        <v>204000</v>
      </c>
      <c r="CU264" s="1" t="n">
        <v>51.81</v>
      </c>
      <c r="CV264" s="1" t="n">
        <v>0</v>
      </c>
      <c r="CW264" s="1" t="n">
        <f aca="false">30+142</f>
        <v>172</v>
      </c>
      <c r="CX264" s="1" t="n">
        <v>21</v>
      </c>
    </row>
    <row r="265" s="27" customFormat="true" ht="12" hidden="false" customHeight="false" outlineLevel="0" collapsed="false">
      <c r="A265" s="27" t="n">
        <v>33</v>
      </c>
      <c r="B265" s="17" t="s">
        <v>142</v>
      </c>
      <c r="C265" s="59" t="n">
        <v>37061</v>
      </c>
      <c r="D265" s="20"/>
      <c r="E265" s="19"/>
      <c r="F265" s="64" t="n">
        <v>110</v>
      </c>
      <c r="G265" s="20"/>
    </row>
    <row r="266" s="21" customFormat="true" ht="11.25" hidden="false" customHeight="false" outlineLevel="0" collapsed="false">
      <c r="A266" s="21" t="n">
        <v>34</v>
      </c>
      <c r="B266" s="8" t="s">
        <v>143</v>
      </c>
      <c r="C266" s="60" t="n">
        <v>36957</v>
      </c>
      <c r="D266" s="12" t="n">
        <v>77</v>
      </c>
      <c r="E266" s="11" t="n">
        <f aca="false">+G266/CX266</f>
        <v>77.3076923076923</v>
      </c>
      <c r="F266" s="12" t="n">
        <v>680</v>
      </c>
      <c r="G266" s="12" t="n">
        <v>2010</v>
      </c>
      <c r="AL266" s="21" t="n">
        <v>161000</v>
      </c>
      <c r="CQ266" s="21" t="n">
        <v>1710</v>
      </c>
      <c r="CR266" s="21" t="n">
        <v>300</v>
      </c>
      <c r="CS266" s="21" t="n">
        <f aca="false">CQ266+CR266</f>
        <v>2010</v>
      </c>
      <c r="CT266" s="21" t="n">
        <v>137700</v>
      </c>
      <c r="CV266" s="21" t="n">
        <v>14</v>
      </c>
      <c r="CW266" s="21" t="n">
        <f aca="false">17+83</f>
        <v>100</v>
      </c>
      <c r="CX266" s="21" t="n">
        <v>26</v>
      </c>
    </row>
    <row r="267" customFormat="false" ht="11.25" hidden="false" customHeight="false" outlineLevel="0" collapsed="false">
      <c r="A267" s="1" t="n">
        <v>34</v>
      </c>
      <c r="B267" s="2" t="s">
        <v>143</v>
      </c>
      <c r="C267" s="58" t="n">
        <v>36971</v>
      </c>
      <c r="D267" s="16" t="n">
        <v>77</v>
      </c>
      <c r="E267" s="11" t="n">
        <f aca="false">+G267/CX267</f>
        <v>88.9130434782609</v>
      </c>
      <c r="F267" s="16" t="n">
        <v>336</v>
      </c>
      <c r="G267" s="16" t="n">
        <v>2045</v>
      </c>
      <c r="AL267" s="1" t="n">
        <v>164000</v>
      </c>
      <c r="CQ267" s="1" t="n">
        <v>1745</v>
      </c>
      <c r="CR267" s="1" t="n">
        <v>300</v>
      </c>
      <c r="CS267" s="1" t="n">
        <f aca="false">CQ267+CR267</f>
        <v>2045</v>
      </c>
      <c r="CT267" s="1" t="n">
        <v>123300</v>
      </c>
      <c r="CV267" s="1" t="n">
        <v>17</v>
      </c>
      <c r="CW267" s="1" t="n">
        <v>98</v>
      </c>
      <c r="CX267" s="1" t="n">
        <v>23</v>
      </c>
    </row>
    <row r="268" customFormat="false" ht="11.25" hidden="false" customHeight="false" outlineLevel="0" collapsed="false">
      <c r="A268" s="1" t="n">
        <v>34</v>
      </c>
      <c r="B268" s="2" t="s">
        <v>143</v>
      </c>
      <c r="C268" s="58" t="n">
        <v>36983</v>
      </c>
      <c r="D268" s="16" t="n">
        <v>89</v>
      </c>
      <c r="E268" s="11" t="n">
        <f aca="false">+G268/CX268</f>
        <v>74.2307692307692</v>
      </c>
      <c r="F268" s="16" t="n">
        <v>675</v>
      </c>
      <c r="G268" s="16" t="n">
        <v>1930</v>
      </c>
      <c r="AL268" s="1" t="n">
        <v>162000</v>
      </c>
      <c r="CQ268" s="1" t="n">
        <v>1630</v>
      </c>
      <c r="CR268" s="1" t="n">
        <v>300</v>
      </c>
      <c r="CS268" s="1" t="n">
        <f aca="false">CQ268+CR268</f>
        <v>1930</v>
      </c>
      <c r="CT268" s="1" t="n">
        <v>136800</v>
      </c>
      <c r="CV268" s="1" t="n">
        <v>10</v>
      </c>
      <c r="CW268" s="1" t="n">
        <v>100</v>
      </c>
      <c r="CX268" s="1" t="n">
        <v>26</v>
      </c>
    </row>
    <row r="269" customFormat="false" ht="11.25" hidden="false" customHeight="false" outlineLevel="0" collapsed="false">
      <c r="A269" s="1" t="n">
        <v>34</v>
      </c>
      <c r="B269" s="2" t="s">
        <v>143</v>
      </c>
      <c r="C269" s="58" t="n">
        <v>37007</v>
      </c>
      <c r="D269" s="16" t="n">
        <v>89</v>
      </c>
      <c r="E269" s="11" t="n">
        <f aca="false">+G269/CX269</f>
        <v>66.1538461538462</v>
      </c>
      <c r="F269" s="16" t="n">
        <v>740</v>
      </c>
      <c r="G269" s="16" t="n">
        <v>1720</v>
      </c>
      <c r="AL269" s="1" t="n">
        <v>148000</v>
      </c>
      <c r="CQ269" s="1" t="n">
        <v>1420</v>
      </c>
      <c r="CR269" s="1" t="n">
        <v>300</v>
      </c>
      <c r="CS269" s="1" t="n">
        <f aca="false">CQ269+CR269</f>
        <v>1720</v>
      </c>
      <c r="CT269" s="1" t="n">
        <v>108000</v>
      </c>
      <c r="CV269" s="1" t="n">
        <v>10</v>
      </c>
      <c r="CW269" s="1" t="n">
        <f aca="false">17+75+4</f>
        <v>96</v>
      </c>
      <c r="CX269" s="1" t="n">
        <v>26</v>
      </c>
    </row>
    <row r="270" customFormat="false" ht="11.25" hidden="false" customHeight="false" outlineLevel="0" collapsed="false">
      <c r="A270" s="1" t="n">
        <v>34</v>
      </c>
      <c r="B270" s="2" t="s">
        <v>143</v>
      </c>
      <c r="C270" s="58" t="n">
        <v>37022</v>
      </c>
      <c r="D270" s="16" t="n">
        <v>74</v>
      </c>
      <c r="E270" s="15"/>
      <c r="F270" s="16" t="n">
        <v>520</v>
      </c>
    </row>
    <row r="271" customFormat="false" ht="11.25" hidden="false" customHeight="false" outlineLevel="0" collapsed="false">
      <c r="A271" s="1" t="n">
        <v>34</v>
      </c>
      <c r="B271" s="2" t="s">
        <v>143</v>
      </c>
      <c r="C271" s="58" t="n">
        <v>37035</v>
      </c>
      <c r="D271" s="16" t="n">
        <v>74</v>
      </c>
      <c r="E271" s="11"/>
      <c r="F271" s="16" t="n">
        <v>750</v>
      </c>
      <c r="G271" s="16"/>
    </row>
    <row r="272" customFormat="false" ht="11.25" hidden="false" customHeight="false" outlineLevel="0" collapsed="false">
      <c r="A272" s="1" t="n">
        <v>34</v>
      </c>
      <c r="B272" s="2" t="s">
        <v>143</v>
      </c>
      <c r="C272" s="58" t="n">
        <v>37047</v>
      </c>
      <c r="D272" s="16" t="n">
        <v>66</v>
      </c>
      <c r="E272" s="11"/>
      <c r="F272" s="16" t="n">
        <v>560</v>
      </c>
    </row>
    <row r="273" s="27" customFormat="true" ht="12" hidden="false" customHeight="false" outlineLevel="0" collapsed="false">
      <c r="A273" s="27" t="n">
        <v>34</v>
      </c>
      <c r="B273" s="17" t="s">
        <v>143</v>
      </c>
      <c r="C273" s="59" t="n">
        <v>37064</v>
      </c>
      <c r="D273" s="39" t="n">
        <v>66</v>
      </c>
      <c r="E273" s="29"/>
      <c r="F273" s="39" t="n">
        <v>700</v>
      </c>
      <c r="G273" s="20"/>
    </row>
    <row r="274" s="21" customFormat="true" ht="11.25" hidden="false" customHeight="false" outlineLevel="0" collapsed="false">
      <c r="A274" s="21" t="n">
        <v>35</v>
      </c>
      <c r="B274" s="8" t="s">
        <v>144</v>
      </c>
      <c r="C274" s="60" t="n">
        <v>36951</v>
      </c>
      <c r="D274" s="12" t="n">
        <v>342</v>
      </c>
      <c r="E274" s="11" t="n">
        <f aca="false">+G274/CX274</f>
        <v>442.705882352941</v>
      </c>
      <c r="F274" s="12" t="n">
        <v>40</v>
      </c>
      <c r="G274" s="12" t="n">
        <v>7526</v>
      </c>
      <c r="AD274" s="21" t="n">
        <v>2758</v>
      </c>
      <c r="AI274" s="21" t="n">
        <v>2041</v>
      </c>
      <c r="CQ274" s="21" t="n">
        <f aca="false">2095+767</f>
        <v>2862</v>
      </c>
      <c r="CR274" s="21" t="n">
        <v>5500</v>
      </c>
      <c r="CS274" s="21" t="n">
        <f aca="false">CQ274+CR274</f>
        <v>8362</v>
      </c>
      <c r="CT274" s="21" t="n">
        <v>90000</v>
      </c>
      <c r="CU274" s="21" t="n">
        <v>6.5</v>
      </c>
      <c r="CV274" s="21" t="n">
        <v>18</v>
      </c>
      <c r="CW274" s="21" t="n">
        <f aca="false">11+76</f>
        <v>87</v>
      </c>
      <c r="CX274" s="21" t="n">
        <v>17</v>
      </c>
    </row>
    <row r="275" customFormat="false" ht="11.25" hidden="false" customHeight="false" outlineLevel="0" collapsed="false">
      <c r="A275" s="1" t="n">
        <v>35</v>
      </c>
      <c r="B275" s="2" t="s">
        <v>144</v>
      </c>
      <c r="C275" s="58" t="n">
        <v>36956</v>
      </c>
      <c r="D275" s="16" t="n">
        <v>342</v>
      </c>
      <c r="E275" s="11" t="n">
        <f aca="false">+G275/CX275</f>
        <v>703.363636363636</v>
      </c>
      <c r="F275" s="16" t="n">
        <v>65</v>
      </c>
      <c r="G275" s="16" t="n">
        <v>7737</v>
      </c>
      <c r="AD275" s="1" t="n">
        <v>2172</v>
      </c>
      <c r="AI275" s="1" t="n">
        <v>1222</v>
      </c>
      <c r="CQ275" s="1" t="n">
        <f aca="false">2117+880</f>
        <v>2997</v>
      </c>
      <c r="CR275" s="1" t="n">
        <v>5600</v>
      </c>
      <c r="CS275" s="1" t="n">
        <f aca="false">CQ275+CR275</f>
        <v>8597</v>
      </c>
      <c r="CT275" s="1" t="n">
        <v>91200</v>
      </c>
      <c r="CU275" s="1" t="n">
        <v>7</v>
      </c>
      <c r="CV275" s="1" t="n">
        <v>13.5</v>
      </c>
      <c r="CW275" s="1" t="n">
        <v>87</v>
      </c>
      <c r="CX275" s="1" t="n">
        <v>11</v>
      </c>
    </row>
    <row r="276" customFormat="false" ht="11.25" hidden="false" customHeight="false" outlineLevel="0" collapsed="false">
      <c r="A276" s="1" t="n">
        <v>35</v>
      </c>
      <c r="B276" s="2" t="s">
        <v>144</v>
      </c>
      <c r="C276" s="58" t="n">
        <v>36986</v>
      </c>
      <c r="D276" s="16" t="n">
        <v>387</v>
      </c>
      <c r="E276" s="11" t="n">
        <f aca="false">+G276/CX276</f>
        <v>380.285714285714</v>
      </c>
      <c r="F276" s="16" t="n">
        <v>32</v>
      </c>
      <c r="G276" s="16" t="n">
        <v>2662</v>
      </c>
      <c r="AD276" s="1" t="n">
        <v>403</v>
      </c>
      <c r="AI276" s="1" t="n">
        <v>1015</v>
      </c>
      <c r="CQ276" s="1" t="n">
        <f aca="false">1376+380</f>
        <v>1756</v>
      </c>
      <c r="CR276" s="1" t="n">
        <v>1200</v>
      </c>
      <c r="CS276" s="1" t="n">
        <f aca="false">CQ276+CR276</f>
        <v>2956</v>
      </c>
      <c r="CT276" s="1" t="n">
        <v>80000</v>
      </c>
      <c r="CU276" s="1" t="n">
        <v>3.5</v>
      </c>
      <c r="CV276" s="1" t="n">
        <v>8</v>
      </c>
      <c r="CW276" s="1" t="n">
        <f aca="false">11+61</f>
        <v>72</v>
      </c>
      <c r="CX276" s="1" t="n">
        <v>7</v>
      </c>
    </row>
    <row r="277" customFormat="false" ht="11.25" hidden="false" customHeight="false" outlineLevel="0" collapsed="false">
      <c r="A277" s="1" t="n">
        <v>35</v>
      </c>
      <c r="B277" s="2" t="s">
        <v>144</v>
      </c>
      <c r="C277" s="58" t="n">
        <v>37020</v>
      </c>
      <c r="D277" s="16" t="n">
        <v>121</v>
      </c>
      <c r="E277" s="11" t="n">
        <f aca="false">+G277/CX277</f>
        <v>398.333333333333</v>
      </c>
      <c r="F277" s="16" t="n">
        <v>25</v>
      </c>
      <c r="G277" s="16" t="n">
        <v>7170</v>
      </c>
      <c r="AD277" s="1" t="n">
        <v>2383</v>
      </c>
      <c r="AI277" s="1" t="n">
        <v>871</v>
      </c>
      <c r="CQ277" s="1" t="n">
        <f aca="false">74+888</f>
        <v>962</v>
      </c>
      <c r="CR277" s="1" t="n">
        <v>7000</v>
      </c>
      <c r="CS277" s="1" t="n">
        <f aca="false">CQ277+CR277</f>
        <v>7962</v>
      </c>
      <c r="CT277" s="1" t="n">
        <v>49800</v>
      </c>
      <c r="CU277" s="1" t="n">
        <v>10</v>
      </c>
      <c r="CV277" s="1" t="n">
        <v>19</v>
      </c>
      <c r="CW277" s="1" t="n">
        <v>81</v>
      </c>
      <c r="CX277" s="1" t="n">
        <v>18</v>
      </c>
    </row>
    <row r="278" customFormat="false" ht="11.25" hidden="false" customHeight="false" outlineLevel="0" collapsed="false">
      <c r="A278" s="1" t="n">
        <v>35</v>
      </c>
      <c r="B278" s="2" t="s">
        <v>144</v>
      </c>
      <c r="C278" s="58" t="n">
        <v>37049</v>
      </c>
      <c r="D278" s="16" t="n">
        <v>341</v>
      </c>
      <c r="E278" s="15"/>
      <c r="F278" s="16" t="n">
        <v>30</v>
      </c>
    </row>
    <row r="279" customFormat="false" ht="11.25" hidden="false" customHeight="false" outlineLevel="0" collapsed="false">
      <c r="A279" s="1" t="n">
        <v>35</v>
      </c>
      <c r="B279" s="2" t="s">
        <v>144</v>
      </c>
      <c r="C279" s="58" t="n">
        <v>37057</v>
      </c>
      <c r="D279" s="16" t="n">
        <v>341</v>
      </c>
      <c r="E279" s="11"/>
      <c r="F279" s="16" t="n">
        <v>40</v>
      </c>
      <c r="G279" s="16"/>
    </row>
    <row r="280" s="27" customFormat="true" ht="12" hidden="false" customHeight="false" outlineLevel="0" collapsed="false">
      <c r="A280" s="27" t="n">
        <v>35</v>
      </c>
      <c r="B280" s="17" t="s">
        <v>144</v>
      </c>
      <c r="C280" s="59" t="n">
        <v>37071</v>
      </c>
      <c r="D280" s="20" t="n">
        <v>341</v>
      </c>
      <c r="E280" s="29"/>
      <c r="F280" s="20" t="n">
        <v>45</v>
      </c>
      <c r="G280" s="20"/>
    </row>
    <row r="281" s="21" customFormat="true" ht="11.25" hidden="false" customHeight="false" outlineLevel="0" collapsed="false">
      <c r="A281" s="21" t="n">
        <v>36</v>
      </c>
      <c r="B281" s="8" t="s">
        <v>145</v>
      </c>
      <c r="C281" s="60" t="n">
        <v>36971</v>
      </c>
      <c r="D281" s="12"/>
      <c r="E281" s="11" t="n">
        <f aca="false">+G281/CX281</f>
        <v>226.666666666667</v>
      </c>
      <c r="F281" s="12" t="n">
        <v>30</v>
      </c>
      <c r="G281" s="12" t="n">
        <v>6120</v>
      </c>
      <c r="AD281" s="21" t="n">
        <v>4378</v>
      </c>
      <c r="AI281" s="21" t="n">
        <v>466</v>
      </c>
      <c r="CQ281" s="21" t="n">
        <v>399</v>
      </c>
      <c r="CR281" s="21" t="n">
        <v>6800</v>
      </c>
      <c r="CS281" s="21" t="n">
        <f aca="false">CQ281+CR281</f>
        <v>7199</v>
      </c>
      <c r="CT281" s="21" t="n">
        <v>138900</v>
      </c>
      <c r="CU281" s="21" t="n">
        <v>28</v>
      </c>
      <c r="CW281" s="21" t="n">
        <v>24</v>
      </c>
      <c r="CX281" s="21" t="n">
        <v>27</v>
      </c>
    </row>
    <row r="282" customFormat="false" ht="11.25" hidden="false" customHeight="false" outlineLevel="0" collapsed="false">
      <c r="A282" s="1" t="n">
        <v>36</v>
      </c>
      <c r="B282" s="2" t="s">
        <v>145</v>
      </c>
      <c r="C282" s="58" t="n">
        <v>36982</v>
      </c>
      <c r="D282" s="16"/>
      <c r="E282" s="11" t="n">
        <f aca="false">+G282/CX282</f>
        <v>224.714285714286</v>
      </c>
      <c r="F282" s="16"/>
      <c r="G282" s="16" t="n">
        <v>4719</v>
      </c>
      <c r="AD282" s="1" t="n">
        <v>3264</v>
      </c>
      <c r="AI282" s="1" t="n">
        <v>693</v>
      </c>
      <c r="CQ282" s="1" t="n">
        <v>399</v>
      </c>
      <c r="CR282" s="1" t="n">
        <v>5243</v>
      </c>
      <c r="CS282" s="1" t="n">
        <f aca="false">CQ282+CR282</f>
        <v>5642</v>
      </c>
      <c r="CT282" s="1" t="n">
        <v>114750</v>
      </c>
      <c r="CU282" s="1" t="n">
        <v>36</v>
      </c>
      <c r="CW282" s="1" t="n">
        <v>25</v>
      </c>
      <c r="CX282" s="1" t="n">
        <v>21</v>
      </c>
    </row>
    <row r="283" customFormat="false" ht="11.25" hidden="false" customHeight="false" outlineLevel="0" collapsed="false">
      <c r="A283" s="1" t="n">
        <v>36</v>
      </c>
      <c r="B283" s="2" t="s">
        <v>145</v>
      </c>
      <c r="C283" s="58" t="n">
        <v>37012</v>
      </c>
      <c r="D283" s="16"/>
      <c r="E283" s="11" t="n">
        <f aca="false">+G283/CX283</f>
        <v>494.5</v>
      </c>
      <c r="F283" s="16"/>
      <c r="G283" s="16" t="n">
        <v>1978</v>
      </c>
      <c r="AD283" s="1" t="n">
        <v>1081</v>
      </c>
      <c r="AI283" s="1" t="n">
        <v>1152</v>
      </c>
      <c r="CQ283" s="1" t="n">
        <v>172</v>
      </c>
      <c r="CR283" s="1" t="n">
        <v>2198</v>
      </c>
      <c r="CS283" s="1" t="n">
        <f aca="false">CQ283+CR283</f>
        <v>2370</v>
      </c>
      <c r="CT283" s="1" t="n">
        <v>45900</v>
      </c>
      <c r="CU283" s="1" t="n">
        <v>22</v>
      </c>
      <c r="CW283" s="1" t="n">
        <v>15</v>
      </c>
      <c r="CX283" s="1" t="n">
        <v>4</v>
      </c>
    </row>
    <row r="284" s="27" customFormat="true" ht="12" hidden="false" customHeight="false" outlineLevel="0" collapsed="false">
      <c r="A284" s="27" t="n">
        <v>36</v>
      </c>
      <c r="B284" s="17" t="s">
        <v>145</v>
      </c>
      <c r="C284" s="59" t="n">
        <v>37061</v>
      </c>
      <c r="D284" s="20" t="n">
        <v>10.5</v>
      </c>
      <c r="E284" s="19" t="n">
        <f aca="false">+G284/CX284</f>
        <v>235.96</v>
      </c>
      <c r="F284" s="20" t="n">
        <v>45</v>
      </c>
      <c r="G284" s="20" t="n">
        <v>5899</v>
      </c>
      <c r="AD284" s="27" t="n">
        <v>4101</v>
      </c>
      <c r="AI284" s="27" t="n">
        <v>805</v>
      </c>
      <c r="CR284" s="27" t="n">
        <v>6554</v>
      </c>
      <c r="CS284" s="27" t="n">
        <f aca="false">CQ284+CR284</f>
        <v>6554</v>
      </c>
      <c r="CT284" s="27" t="n">
        <v>83700</v>
      </c>
      <c r="CU284" s="27" t="n">
        <v>44</v>
      </c>
      <c r="CW284" s="27" t="n">
        <v>15</v>
      </c>
      <c r="CX284" s="27" t="n">
        <v>25</v>
      </c>
    </row>
    <row r="285" s="21" customFormat="true" ht="11.25" hidden="false" customHeight="false" outlineLevel="0" collapsed="false">
      <c r="A285" s="21" t="n">
        <v>37</v>
      </c>
      <c r="B285" s="8" t="s">
        <v>146</v>
      </c>
      <c r="C285" s="40" t="n">
        <v>36968</v>
      </c>
      <c r="D285" s="41" t="n">
        <v>24</v>
      </c>
      <c r="E285" s="11" t="n">
        <f aca="false">+G285/CX285</f>
        <v>24.421052631579</v>
      </c>
      <c r="F285" s="41" t="n">
        <v>1620</v>
      </c>
      <c r="G285" s="41" t="n">
        <v>464</v>
      </c>
      <c r="AA285" s="21" t="n">
        <v>73.6</v>
      </c>
      <c r="AB285" s="21" t="n">
        <v>4.9</v>
      </c>
      <c r="CQ285" s="21" t="n">
        <v>464</v>
      </c>
      <c r="CS285" s="21" t="n">
        <f aca="false">CQ285+CR285</f>
        <v>464</v>
      </c>
      <c r="CT285" s="21" t="n">
        <v>22050</v>
      </c>
      <c r="CU285" s="21" t="n">
        <v>120.4</v>
      </c>
      <c r="CW285" s="21" t="n">
        <v>6</v>
      </c>
      <c r="CX285" s="21" t="n">
        <v>19</v>
      </c>
    </row>
    <row r="286" customFormat="false" ht="11.25" hidden="false" customHeight="false" outlineLevel="0" collapsed="false">
      <c r="A286" s="1" t="n">
        <v>37</v>
      </c>
      <c r="B286" s="2" t="s">
        <v>146</v>
      </c>
      <c r="C286" s="42"/>
      <c r="D286" s="43" t="n">
        <v>21</v>
      </c>
      <c r="E286" s="11" t="n">
        <f aca="false">+G286/CX286</f>
        <v>20.4545454545455</v>
      </c>
      <c r="F286" s="43"/>
      <c r="G286" s="43" t="n">
        <v>450</v>
      </c>
      <c r="AA286" s="1" t="n">
        <v>84.1</v>
      </c>
      <c r="AB286" s="1" t="n">
        <v>7.8</v>
      </c>
      <c r="CQ286" s="1" t="n">
        <v>450</v>
      </c>
      <c r="CS286" s="1" t="n">
        <f aca="false">CQ286+CR286</f>
        <v>450</v>
      </c>
      <c r="CT286" s="1" t="n">
        <v>25830</v>
      </c>
      <c r="CU286" s="1" t="n">
        <v>158.4</v>
      </c>
      <c r="CW286" s="1" t="n">
        <v>6</v>
      </c>
      <c r="CX286" s="1" t="n">
        <v>22</v>
      </c>
    </row>
    <row r="287" customFormat="false" ht="11.25" hidden="false" customHeight="false" outlineLevel="0" collapsed="false">
      <c r="A287" s="1" t="n">
        <v>37</v>
      </c>
      <c r="B287" s="2" t="s">
        <v>146</v>
      </c>
      <c r="C287" s="42"/>
      <c r="D287" s="43" t="n">
        <v>27</v>
      </c>
      <c r="E287" s="11" t="n">
        <f aca="false">+G287/CX287</f>
        <v>27.56</v>
      </c>
      <c r="F287" s="43"/>
      <c r="G287" s="43" t="n">
        <v>689</v>
      </c>
      <c r="AA287" s="1" t="n">
        <v>132.8</v>
      </c>
      <c r="AB287" s="1" t="n">
        <v>11.7</v>
      </c>
      <c r="CQ287" s="1" t="n">
        <v>689</v>
      </c>
      <c r="CS287" s="1" t="n">
        <f aca="false">CQ287+CR287</f>
        <v>689</v>
      </c>
      <c r="CT287" s="1" t="n">
        <v>35910</v>
      </c>
      <c r="CU287" s="1" t="n">
        <v>223.3</v>
      </c>
      <c r="CW287" s="1" t="n">
        <v>6</v>
      </c>
      <c r="CX287" s="1" t="n">
        <v>25</v>
      </c>
    </row>
    <row r="288" s="27" customFormat="true" ht="12" hidden="false" customHeight="false" outlineLevel="0" collapsed="false">
      <c r="A288" s="27" t="n">
        <v>37</v>
      </c>
      <c r="B288" s="17" t="s">
        <v>146</v>
      </c>
      <c r="C288" s="20"/>
      <c r="D288" s="20" t="n">
        <v>28</v>
      </c>
      <c r="E288" s="19" t="n">
        <f aca="false">+G288/CX288</f>
        <v>28.48</v>
      </c>
      <c r="F288" s="20"/>
      <c r="G288" s="45" t="n">
        <v>712</v>
      </c>
      <c r="AA288" s="27" t="n">
        <v>138.1</v>
      </c>
      <c r="AB288" s="27" t="n">
        <v>10.6</v>
      </c>
      <c r="CQ288" s="27" t="n">
        <v>712</v>
      </c>
      <c r="CS288" s="27" t="n">
        <f aca="false">CQ288+CR288</f>
        <v>712</v>
      </c>
      <c r="CT288" s="27" t="n">
        <v>28980</v>
      </c>
      <c r="CU288" s="27" t="n">
        <v>222.3</v>
      </c>
      <c r="CW288" s="27" t="n">
        <v>6</v>
      </c>
      <c r="CX288" s="27" t="n">
        <v>25</v>
      </c>
    </row>
    <row r="289" s="21" customFormat="true" ht="11.25" hidden="false" customHeight="false" outlineLevel="0" collapsed="false">
      <c r="A289" s="21" t="n">
        <v>38</v>
      </c>
      <c r="B289" s="8" t="s">
        <v>147</v>
      </c>
      <c r="C289" s="40" t="n">
        <v>36968</v>
      </c>
      <c r="D289" s="41" t="n">
        <v>1570</v>
      </c>
      <c r="E289" s="11" t="n">
        <f aca="false">+G289/CX289</f>
        <v>1569.65217391304</v>
      </c>
      <c r="F289" s="41" t="n">
        <v>214</v>
      </c>
      <c r="G289" s="41" t="n">
        <v>36102</v>
      </c>
      <c r="V289" s="21" t="n">
        <v>75</v>
      </c>
      <c r="W289" s="21" t="n">
        <v>371</v>
      </c>
      <c r="X289" s="21" t="n">
        <v>371</v>
      </c>
      <c r="Y289" s="21" t="n">
        <v>0</v>
      </c>
      <c r="Z289" s="21" t="n">
        <v>2</v>
      </c>
      <c r="CQ289" s="21" t="n">
        <v>6102</v>
      </c>
      <c r="CR289" s="21" t="n">
        <v>30000</v>
      </c>
      <c r="CS289" s="21" t="n">
        <f aca="false">CQ289+CR289</f>
        <v>36102</v>
      </c>
      <c r="CT289" s="21" t="n">
        <v>1050000</v>
      </c>
      <c r="CV289" s="21" t="n">
        <v>14.825</v>
      </c>
      <c r="CW289" s="21" t="n">
        <f aca="false">39+1042</f>
        <v>1081</v>
      </c>
      <c r="CX289" s="21" t="n">
        <v>23</v>
      </c>
    </row>
    <row r="290" customFormat="false" ht="11.25" hidden="false" customHeight="false" outlineLevel="0" collapsed="false">
      <c r="A290" s="1" t="n">
        <v>38</v>
      </c>
      <c r="B290" s="2" t="s">
        <v>147</v>
      </c>
      <c r="C290" s="42"/>
      <c r="D290" s="43" t="n">
        <v>1516</v>
      </c>
      <c r="E290" s="11" t="n">
        <f aca="false">+G290/CX290</f>
        <v>1515.91304347826</v>
      </c>
      <c r="F290" s="43"/>
      <c r="G290" s="43" t="n">
        <v>34866</v>
      </c>
      <c r="V290" s="1" t="n">
        <v>129</v>
      </c>
      <c r="W290" s="1" t="n">
        <v>381</v>
      </c>
      <c r="X290" s="1" t="n">
        <v>381</v>
      </c>
      <c r="Y290" s="1" t="n">
        <v>81</v>
      </c>
      <c r="Z290" s="1" t="n">
        <v>4</v>
      </c>
      <c r="CQ290" s="1" t="n">
        <v>4866</v>
      </c>
      <c r="CR290" s="1" t="n">
        <v>30000</v>
      </c>
      <c r="CS290" s="1" t="n">
        <f aca="false">CQ290+CR290</f>
        <v>34866</v>
      </c>
      <c r="CT290" s="1" t="n">
        <v>978000</v>
      </c>
      <c r="CV290" s="1" t="n">
        <v>30.719</v>
      </c>
      <c r="CW290" s="1" t="n">
        <f aca="false">37+979</f>
        <v>1016</v>
      </c>
      <c r="CX290" s="1" t="n">
        <v>23</v>
      </c>
    </row>
    <row r="291" customFormat="false" ht="11.25" hidden="false" customHeight="false" outlineLevel="0" collapsed="false">
      <c r="A291" s="1" t="n">
        <v>38</v>
      </c>
      <c r="B291" s="2" t="s">
        <v>147</v>
      </c>
      <c r="C291" s="42" t="n">
        <v>37029</v>
      </c>
      <c r="D291" s="43" t="n">
        <v>1497</v>
      </c>
      <c r="E291" s="11" t="n">
        <f aca="false">+G291/CX291</f>
        <v>1497.375</v>
      </c>
      <c r="F291" s="43" t="n">
        <v>2706</v>
      </c>
      <c r="G291" s="43" t="n">
        <v>35937</v>
      </c>
      <c r="V291" s="1" t="n">
        <v>137</v>
      </c>
      <c r="W291" s="1" t="n">
        <v>697</v>
      </c>
      <c r="X291" s="1" t="n">
        <v>697</v>
      </c>
      <c r="Y291" s="1" t="n">
        <v>73</v>
      </c>
      <c r="Z291" s="1" t="n">
        <v>11</v>
      </c>
      <c r="CQ291" s="1" t="n">
        <v>5937</v>
      </c>
      <c r="CR291" s="1" t="n">
        <v>30000</v>
      </c>
      <c r="CS291" s="1" t="n">
        <f aca="false">CQ291+CR291</f>
        <v>35937</v>
      </c>
      <c r="CT291" s="1" t="n">
        <v>1086000</v>
      </c>
      <c r="CV291" s="1" t="n">
        <v>16.87</v>
      </c>
      <c r="CW291" s="1" t="n">
        <f aca="false">37+1158</f>
        <v>1195</v>
      </c>
      <c r="CX291" s="1" t="n">
        <v>24</v>
      </c>
    </row>
    <row r="292" customFormat="false" ht="11.25" hidden="false" customHeight="false" outlineLevel="0" collapsed="false">
      <c r="A292" s="1" t="n">
        <v>38</v>
      </c>
      <c r="B292" s="2" t="s">
        <v>147</v>
      </c>
      <c r="C292" s="42" t="n">
        <v>37042</v>
      </c>
      <c r="D292" s="43" t="n">
        <v>1497</v>
      </c>
      <c r="E292" s="11" t="n">
        <f aca="false">+G292/CX292</f>
        <v>1718.92</v>
      </c>
      <c r="F292" s="43" t="n">
        <v>1521</v>
      </c>
      <c r="G292" s="43" t="n">
        <v>42973</v>
      </c>
      <c r="V292" s="1" t="n">
        <v>56</v>
      </c>
      <c r="W292" s="1" t="n">
        <v>727</v>
      </c>
      <c r="X292" s="1" t="n">
        <v>727</v>
      </c>
      <c r="Y292" s="1" t="n">
        <v>61</v>
      </c>
      <c r="Z292" s="1" t="n">
        <v>33</v>
      </c>
      <c r="CQ292" s="1" t="n">
        <v>12973</v>
      </c>
      <c r="CR292" s="1" t="n">
        <v>30000</v>
      </c>
      <c r="CS292" s="1" t="n">
        <f aca="false">CQ292+CR292</f>
        <v>42973</v>
      </c>
      <c r="CT292" s="1" t="n">
        <v>1056000</v>
      </c>
      <c r="CV292" s="1" t="n">
        <v>37.884</v>
      </c>
      <c r="CW292" s="1" t="n">
        <f aca="false">39+1286</f>
        <v>1325</v>
      </c>
      <c r="CX292" s="1" t="n">
        <v>25</v>
      </c>
    </row>
    <row r="293" s="27" customFormat="true" ht="12" hidden="false" customHeight="false" outlineLevel="0" collapsed="false">
      <c r="A293" s="27" t="n">
        <v>38</v>
      </c>
      <c r="B293" s="17" t="s">
        <v>147</v>
      </c>
      <c r="C293" s="44"/>
      <c r="D293" s="45" t="n">
        <v>1719</v>
      </c>
      <c r="E293" s="29"/>
      <c r="F293" s="45"/>
      <c r="G293" s="66"/>
    </row>
    <row r="294" s="21" customFormat="true" ht="11.25" hidden="false" customHeight="false" outlineLevel="0" collapsed="false">
      <c r="A294" s="21" t="n">
        <v>39</v>
      </c>
      <c r="B294" s="8" t="s">
        <v>148</v>
      </c>
      <c r="C294" s="40" t="n">
        <v>36964</v>
      </c>
      <c r="D294" s="41" t="n">
        <v>26</v>
      </c>
      <c r="E294" s="11" t="n">
        <f aca="false">+G294/CX294</f>
        <v>20.4545454545455</v>
      </c>
      <c r="F294" s="41" t="n">
        <v>33</v>
      </c>
      <c r="G294" s="41" t="n">
        <v>450</v>
      </c>
      <c r="BB294" s="21" t="n">
        <f aca="false">990+40</f>
        <v>1030</v>
      </c>
      <c r="BH294" s="21" t="n">
        <v>100</v>
      </c>
      <c r="CR294" s="21" t="n">
        <v>1695</v>
      </c>
      <c r="CS294" s="21" t="n">
        <f aca="false">CQ294+CR294</f>
        <v>1695</v>
      </c>
      <c r="CT294" s="21" t="n">
        <v>40400</v>
      </c>
      <c r="CV294" s="21" t="n">
        <v>8</v>
      </c>
      <c r="CW294" s="21" t="n">
        <v>20</v>
      </c>
      <c r="CX294" s="21" t="n">
        <v>22</v>
      </c>
    </row>
    <row r="295" customFormat="false" ht="11.25" hidden="false" customHeight="false" outlineLevel="0" collapsed="false">
      <c r="A295" s="1" t="n">
        <v>39</v>
      </c>
      <c r="B295" s="2" t="s">
        <v>148</v>
      </c>
      <c r="C295" s="42" t="n">
        <v>36976</v>
      </c>
      <c r="D295" s="43" t="n">
        <v>26</v>
      </c>
      <c r="E295" s="11" t="n">
        <f aca="false">+G295/CX295</f>
        <v>31.5789473684211</v>
      </c>
      <c r="F295" s="43"/>
      <c r="G295" s="43" t="n">
        <v>600</v>
      </c>
      <c r="BB295" s="1" t="n">
        <f aca="false">750+25</f>
        <v>775</v>
      </c>
      <c r="BH295" s="1" t="n">
        <v>48</v>
      </c>
      <c r="CR295" s="1" t="n">
        <v>1235</v>
      </c>
      <c r="CS295" s="1" t="n">
        <f aca="false">CQ295+CR295</f>
        <v>1235</v>
      </c>
      <c r="CT295" s="1" t="n">
        <v>28400</v>
      </c>
      <c r="CV295" s="1" t="n">
        <v>8</v>
      </c>
      <c r="CW295" s="1" t="n">
        <v>20</v>
      </c>
      <c r="CX295" s="1" t="n">
        <v>19</v>
      </c>
    </row>
    <row r="296" customFormat="false" ht="11.25" hidden="false" customHeight="false" outlineLevel="0" collapsed="false">
      <c r="A296" s="1" t="n">
        <v>39</v>
      </c>
      <c r="B296" s="2" t="s">
        <v>148</v>
      </c>
      <c r="C296" s="42" t="n">
        <v>36984</v>
      </c>
      <c r="D296" s="43" t="n">
        <v>22</v>
      </c>
      <c r="E296" s="11" t="n">
        <f aca="false">+G296/CX296</f>
        <v>34.0909090909091</v>
      </c>
      <c r="F296" s="43" t="n">
        <v>39</v>
      </c>
      <c r="G296" s="43" t="n">
        <v>750</v>
      </c>
      <c r="BB296" s="1" t="n">
        <f aca="false">870+40</f>
        <v>910</v>
      </c>
      <c r="BH296" s="1" t="n">
        <v>60</v>
      </c>
      <c r="CR296" s="1" t="n">
        <v>1455</v>
      </c>
      <c r="CS296" s="1" t="n">
        <f aca="false">CQ296+CR296</f>
        <v>1455</v>
      </c>
      <c r="CT296" s="1" t="n">
        <v>31040</v>
      </c>
      <c r="CV296" s="1" t="n">
        <v>12</v>
      </c>
      <c r="CW296" s="1" t="n">
        <v>20</v>
      </c>
      <c r="CX296" s="1" t="n">
        <v>22</v>
      </c>
    </row>
    <row r="297" customFormat="false" ht="11.25" hidden="false" customHeight="false" outlineLevel="0" collapsed="false">
      <c r="A297" s="1" t="n">
        <v>39</v>
      </c>
      <c r="B297" s="2" t="s">
        <v>148</v>
      </c>
      <c r="C297" s="42" t="n">
        <v>37004</v>
      </c>
      <c r="D297" s="43" t="n">
        <v>22</v>
      </c>
      <c r="E297" s="11" t="n">
        <f aca="false">+G297/CX297</f>
        <v>26.1904761904762</v>
      </c>
      <c r="F297" s="43"/>
      <c r="G297" s="43" t="n">
        <v>550</v>
      </c>
      <c r="BB297" s="1" t="n">
        <f aca="false">835</f>
        <v>835</v>
      </c>
      <c r="BH297" s="1" t="n">
        <v>48</v>
      </c>
      <c r="CR297" s="1" t="n">
        <v>1325</v>
      </c>
      <c r="CS297" s="1" t="n">
        <f aca="false">CQ297+CR297</f>
        <v>1325</v>
      </c>
      <c r="CT297" s="1" t="n">
        <v>28840</v>
      </c>
      <c r="CV297" s="1" t="n">
        <v>12</v>
      </c>
      <c r="CW297" s="1" t="n">
        <v>20</v>
      </c>
      <c r="CX297" s="1" t="n">
        <v>21</v>
      </c>
    </row>
    <row r="298" customFormat="false" ht="11.25" hidden="false" customHeight="false" outlineLevel="0" collapsed="false">
      <c r="A298" s="1" t="n">
        <v>39</v>
      </c>
      <c r="B298" s="2" t="s">
        <v>148</v>
      </c>
      <c r="C298" s="42" t="n">
        <v>37020</v>
      </c>
      <c r="D298" s="43" t="n">
        <v>22</v>
      </c>
      <c r="E298" s="15"/>
      <c r="F298" s="43" t="n">
        <v>19.7</v>
      </c>
    </row>
    <row r="299" customFormat="false" ht="11.25" hidden="false" customHeight="false" outlineLevel="0" collapsed="false">
      <c r="A299" s="1" t="n">
        <v>39</v>
      </c>
      <c r="B299" s="2" t="s">
        <v>148</v>
      </c>
      <c r="C299" s="42" t="n">
        <v>37039</v>
      </c>
      <c r="D299" s="43" t="n">
        <v>22</v>
      </c>
      <c r="E299" s="11"/>
      <c r="F299" s="43"/>
      <c r="G299" s="43"/>
    </row>
    <row r="300" customFormat="false" ht="11.25" hidden="false" customHeight="false" outlineLevel="0" collapsed="false">
      <c r="A300" s="1" t="n">
        <v>39</v>
      </c>
      <c r="B300" s="2" t="s">
        <v>148</v>
      </c>
      <c r="C300" s="42" t="n">
        <v>37057</v>
      </c>
      <c r="D300" s="43" t="n">
        <v>21</v>
      </c>
      <c r="E300" s="11"/>
      <c r="F300" s="43" t="n">
        <v>92</v>
      </c>
    </row>
    <row r="301" s="27" customFormat="true" ht="12" hidden="false" customHeight="false" outlineLevel="0" collapsed="false">
      <c r="A301" s="27" t="n">
        <v>39</v>
      </c>
      <c r="B301" s="17" t="s">
        <v>148</v>
      </c>
      <c r="C301" s="44" t="n">
        <v>37070</v>
      </c>
      <c r="D301" s="20" t="n">
        <v>21</v>
      </c>
      <c r="E301" s="19"/>
      <c r="F301" s="20"/>
      <c r="G301" s="45"/>
    </row>
    <row r="302" s="21" customFormat="true" ht="11.25" hidden="false" customHeight="false" outlineLevel="0" collapsed="false">
      <c r="A302" s="21" t="n">
        <v>40</v>
      </c>
      <c r="B302" s="8" t="s">
        <v>149</v>
      </c>
      <c r="C302" s="12"/>
      <c r="D302" s="12"/>
      <c r="E302" s="11"/>
      <c r="F302" s="33"/>
      <c r="G302" s="12"/>
    </row>
    <row r="303" s="27" customFormat="true" ht="12" hidden="false" customHeight="false" outlineLevel="0" collapsed="false">
      <c r="A303" s="27" t="n">
        <v>40</v>
      </c>
      <c r="B303" s="17" t="s">
        <v>149</v>
      </c>
      <c r="C303" s="20"/>
      <c r="D303" s="20"/>
      <c r="E303" s="29"/>
      <c r="F303" s="20"/>
      <c r="G303" s="45"/>
    </row>
    <row r="304" s="21" customFormat="true" ht="11.25" hidden="false" customHeight="false" outlineLevel="0" collapsed="false">
      <c r="A304" s="21" t="n">
        <v>41</v>
      </c>
      <c r="B304" s="8" t="s">
        <v>150</v>
      </c>
      <c r="C304" s="60" t="n">
        <v>36953</v>
      </c>
      <c r="D304" s="12" t="n">
        <v>720</v>
      </c>
      <c r="E304" s="11" t="n">
        <f aca="false">+G304/CX304</f>
        <v>716.636363636364</v>
      </c>
      <c r="F304" s="12" t="n">
        <v>109</v>
      </c>
      <c r="G304" s="12" t="n">
        <v>15766</v>
      </c>
      <c r="AE304" s="21" t="n">
        <v>1417</v>
      </c>
      <c r="AF304" s="21" t="n">
        <v>49.72</v>
      </c>
      <c r="AG304" s="21" t="n">
        <v>8.91</v>
      </c>
      <c r="AH304" s="21" t="n">
        <v>25.5</v>
      </c>
      <c r="CQ304" s="21" t="n">
        <v>11426</v>
      </c>
      <c r="CR304" s="21" t="n">
        <v>4340</v>
      </c>
      <c r="CS304" s="21" t="n">
        <f aca="false">CQ304+CR304</f>
        <v>15766</v>
      </c>
      <c r="CT304" s="21" t="n">
        <v>438480</v>
      </c>
      <c r="CU304" s="21" t="n">
        <v>242</v>
      </c>
      <c r="CV304" s="21" t="n">
        <v>2</v>
      </c>
      <c r="CW304" s="21" t="n">
        <f aca="false">161+18+7</f>
        <v>186</v>
      </c>
      <c r="CX304" s="21" t="n">
        <v>22</v>
      </c>
    </row>
    <row r="305" customFormat="false" ht="11.25" hidden="false" customHeight="false" outlineLevel="0" collapsed="false">
      <c r="A305" s="1" t="n">
        <v>41</v>
      </c>
      <c r="B305" s="2" t="s">
        <v>150</v>
      </c>
      <c r="C305" s="58"/>
      <c r="D305" s="16" t="n">
        <v>560</v>
      </c>
      <c r="E305" s="11" t="n">
        <f aca="false">+G305/CX305</f>
        <v>560.45</v>
      </c>
      <c r="F305" s="16"/>
      <c r="G305" s="16" t="n">
        <v>11209</v>
      </c>
      <c r="AE305" s="1" t="n">
        <v>1219</v>
      </c>
      <c r="AF305" s="1" t="n">
        <v>44.52</v>
      </c>
      <c r="AG305" s="1" t="n">
        <v>27.54</v>
      </c>
      <c r="AH305" s="1" t="n">
        <v>18.91</v>
      </c>
      <c r="CQ305" s="1" t="n">
        <v>7009</v>
      </c>
      <c r="CR305" s="1" t="n">
        <v>4200</v>
      </c>
      <c r="CS305" s="1" t="n">
        <f aca="false">CQ305+CR305</f>
        <v>11209</v>
      </c>
      <c r="CT305" s="1" t="n">
        <v>360990</v>
      </c>
      <c r="CU305" s="1" t="n">
        <v>220</v>
      </c>
      <c r="CV305" s="1" t="n">
        <v>2</v>
      </c>
      <c r="CW305" s="1" t="n">
        <v>187</v>
      </c>
      <c r="CX305" s="1" t="n">
        <v>20</v>
      </c>
    </row>
    <row r="306" customFormat="false" ht="11.25" hidden="false" customHeight="false" outlineLevel="0" collapsed="false">
      <c r="A306" s="1" t="n">
        <v>41</v>
      </c>
      <c r="B306" s="2" t="s">
        <v>150</v>
      </c>
      <c r="C306" s="58"/>
      <c r="D306" s="16" t="n">
        <v>670</v>
      </c>
      <c r="E306" s="11" t="n">
        <f aca="false">+G306/CX306</f>
        <v>669.857142857143</v>
      </c>
      <c r="F306" s="16"/>
      <c r="G306" s="16" t="n">
        <v>14067</v>
      </c>
      <c r="AE306" s="1" t="n">
        <v>1469</v>
      </c>
      <c r="AF306" s="1" t="n">
        <v>44.63</v>
      </c>
      <c r="AG306" s="1" t="n">
        <v>42.61</v>
      </c>
      <c r="AH306" s="1" t="n">
        <v>9.45</v>
      </c>
      <c r="CQ306" s="1" t="n">
        <v>9727</v>
      </c>
      <c r="CR306" s="1" t="n">
        <v>4340</v>
      </c>
      <c r="CS306" s="1" t="n">
        <f aca="false">CQ306+CR306</f>
        <v>14067</v>
      </c>
      <c r="CT306" s="1" t="n">
        <v>372330</v>
      </c>
      <c r="CU306" s="1" t="n">
        <v>231</v>
      </c>
      <c r="CV306" s="1" t="n">
        <v>2</v>
      </c>
      <c r="CW306" s="1" t="n">
        <v>185</v>
      </c>
      <c r="CX306" s="1" t="n">
        <v>21</v>
      </c>
    </row>
    <row r="307" s="27" customFormat="true" ht="12" hidden="false" customHeight="false" outlineLevel="0" collapsed="false">
      <c r="A307" s="27" t="n">
        <v>41</v>
      </c>
      <c r="B307" s="17" t="s">
        <v>150</v>
      </c>
      <c r="C307" s="20"/>
      <c r="D307" s="20" t="n">
        <v>500</v>
      </c>
      <c r="E307" s="19" t="n">
        <f aca="false">+G307/CX307</f>
        <v>505.454545454545</v>
      </c>
      <c r="F307" s="20"/>
      <c r="G307" s="20" t="n">
        <v>11120</v>
      </c>
      <c r="AE307" s="27" t="n">
        <v>1113</v>
      </c>
      <c r="AF307" s="27" t="n">
        <v>48.12</v>
      </c>
      <c r="AG307" s="27" t="n">
        <v>40.72</v>
      </c>
      <c r="AH307" s="27" t="n">
        <v>18.13</v>
      </c>
      <c r="CQ307" s="27" t="n">
        <v>6920</v>
      </c>
      <c r="CR307" s="27" t="n">
        <v>4200</v>
      </c>
      <c r="CS307" s="27" t="n">
        <f aca="false">CQ307+CR307</f>
        <v>11120</v>
      </c>
      <c r="CU307" s="27" t="n">
        <v>242</v>
      </c>
      <c r="CV307" s="27" t="n">
        <v>2</v>
      </c>
      <c r="CW307" s="27" t="n">
        <f aca="false">172+21+7</f>
        <v>200</v>
      </c>
      <c r="CX307" s="27" t="n">
        <v>22</v>
      </c>
    </row>
    <row r="308" s="21" customFormat="true" ht="11.25" hidden="false" customHeight="false" outlineLevel="0" collapsed="false">
      <c r="A308" s="21" t="n">
        <v>42</v>
      </c>
      <c r="B308" s="8" t="s">
        <v>151</v>
      </c>
      <c r="C308" s="40" t="n">
        <v>36965</v>
      </c>
      <c r="D308" s="41" t="n">
        <v>40</v>
      </c>
      <c r="E308" s="11" t="n">
        <f aca="false">+G308/CX308</f>
        <v>40.037037037037</v>
      </c>
      <c r="F308" s="41"/>
      <c r="G308" s="41" t="n">
        <v>1081</v>
      </c>
      <c r="BM308" s="21" t="n">
        <v>12496</v>
      </c>
      <c r="CQ308" s="21" t="n">
        <v>227</v>
      </c>
      <c r="CR308" s="21" t="n">
        <v>1081</v>
      </c>
      <c r="CS308" s="21" t="n">
        <f aca="false">CQ308+CR308</f>
        <v>1308</v>
      </c>
      <c r="CT308" s="21" t="n">
        <v>63200</v>
      </c>
      <c r="CV308" s="21" t="n">
        <v>20.098</v>
      </c>
      <c r="CW308" s="21" t="n">
        <f aca="false">32+159+5+9+7</f>
        <v>212</v>
      </c>
      <c r="CX308" s="21" t="n">
        <v>27</v>
      </c>
    </row>
    <row r="309" customFormat="false" ht="11.25" hidden="false" customHeight="false" outlineLevel="0" collapsed="false">
      <c r="A309" s="1" t="n">
        <v>42</v>
      </c>
      <c r="B309" s="2" t="s">
        <v>151</v>
      </c>
      <c r="C309" s="42" t="n">
        <v>36997</v>
      </c>
      <c r="D309" s="43" t="n">
        <v>43</v>
      </c>
      <c r="E309" s="11" t="n">
        <f aca="false">+G309/CX309</f>
        <v>43</v>
      </c>
      <c r="F309" s="43"/>
      <c r="G309" s="43" t="n">
        <v>989</v>
      </c>
      <c r="BM309" s="1" t="n">
        <v>9300</v>
      </c>
      <c r="CQ309" s="1" t="n">
        <v>397</v>
      </c>
      <c r="CR309" s="1" t="n">
        <v>989</v>
      </c>
      <c r="CS309" s="1" t="n">
        <f aca="false">CQ309+CR309</f>
        <v>1386</v>
      </c>
      <c r="CT309" s="1" t="n">
        <v>54000</v>
      </c>
      <c r="CV309" s="1" t="n">
        <v>19.022</v>
      </c>
      <c r="CW309" s="1" t="n">
        <f aca="false">33+157+8+7+6</f>
        <v>211</v>
      </c>
      <c r="CX309" s="1" t="n">
        <v>23</v>
      </c>
    </row>
    <row r="310" customFormat="false" ht="11.25" hidden="false" customHeight="false" outlineLevel="0" collapsed="false">
      <c r="A310" s="1" t="n">
        <v>42</v>
      </c>
      <c r="B310" s="2" t="s">
        <v>151</v>
      </c>
      <c r="C310" s="42" t="n">
        <v>37026</v>
      </c>
      <c r="D310" s="43" t="n">
        <v>44</v>
      </c>
      <c r="E310" s="11" t="n">
        <f aca="false">+G310/CX310</f>
        <v>44</v>
      </c>
      <c r="F310" s="43"/>
      <c r="G310" s="43" t="n">
        <v>1144</v>
      </c>
      <c r="BM310" s="1" t="n">
        <v>11101</v>
      </c>
      <c r="CQ310" s="1" t="n">
        <v>449</v>
      </c>
      <c r="CR310" s="1" t="n">
        <v>1144</v>
      </c>
      <c r="CS310" s="1" t="n">
        <f aca="false">CQ310+CR310</f>
        <v>1593</v>
      </c>
      <c r="CT310" s="1" t="n">
        <v>42800</v>
      </c>
      <c r="CV310" s="1" t="n">
        <v>22.258</v>
      </c>
      <c r="CW310" s="1" t="n">
        <f aca="false">33+154+7+6+6</f>
        <v>206</v>
      </c>
      <c r="CX310" s="1" t="n">
        <v>26</v>
      </c>
    </row>
    <row r="311" s="27" customFormat="true" ht="12" hidden="false" customHeight="false" outlineLevel="0" collapsed="false">
      <c r="A311" s="27" t="n">
        <v>42</v>
      </c>
      <c r="B311" s="17" t="s">
        <v>151</v>
      </c>
      <c r="C311" s="59" t="n">
        <v>37049</v>
      </c>
      <c r="D311" s="20" t="n">
        <v>28</v>
      </c>
      <c r="E311" s="19" t="n">
        <f aca="false">+G311/CX311</f>
        <v>27.8076923076923</v>
      </c>
      <c r="F311" s="20" t="n">
        <v>244</v>
      </c>
      <c r="G311" s="45" t="n">
        <v>723</v>
      </c>
      <c r="BM311" s="17" t="n">
        <v>6372</v>
      </c>
      <c r="CQ311" s="17" t="n">
        <v>384</v>
      </c>
      <c r="CR311" s="17" t="n">
        <v>723</v>
      </c>
      <c r="CS311" s="27" t="n">
        <f aca="false">CQ311+CR311</f>
        <v>1107</v>
      </c>
      <c r="CT311" s="17" t="n">
        <v>35800</v>
      </c>
      <c r="CV311" s="17" t="n">
        <v>19.805</v>
      </c>
      <c r="CW311" s="27" t="n">
        <f aca="false">33+142+7+4</f>
        <v>186</v>
      </c>
      <c r="CX311" s="17" t="n">
        <v>26</v>
      </c>
    </row>
    <row r="312" s="21" customFormat="true" ht="11.25" hidden="false" customHeight="false" outlineLevel="0" collapsed="false">
      <c r="A312" s="21" t="n">
        <v>43</v>
      </c>
      <c r="B312" s="8" t="s">
        <v>152</v>
      </c>
      <c r="C312" s="60" t="n">
        <v>36955</v>
      </c>
      <c r="D312" s="12" t="n">
        <v>20</v>
      </c>
      <c r="E312" s="11" t="n">
        <f aca="false">+G312/CX312</f>
        <v>20.4545454545455</v>
      </c>
      <c r="F312" s="12" t="n">
        <v>84</v>
      </c>
      <c r="G312" s="12" t="n">
        <v>450</v>
      </c>
      <c r="BD312" s="21" t="n">
        <v>38.5</v>
      </c>
      <c r="CR312" s="21" t="n">
        <v>450</v>
      </c>
      <c r="CS312" s="21" t="n">
        <f aca="false">CQ312+CR312</f>
        <v>450</v>
      </c>
      <c r="CT312" s="21" t="n">
        <v>22050</v>
      </c>
      <c r="CW312" s="21" t="n">
        <v>25</v>
      </c>
      <c r="CX312" s="21" t="n">
        <v>22</v>
      </c>
    </row>
    <row r="313" customFormat="false" ht="11.25" hidden="false" customHeight="false" outlineLevel="0" collapsed="false">
      <c r="A313" s="1" t="n">
        <v>43</v>
      </c>
      <c r="B313" s="2" t="s">
        <v>152</v>
      </c>
      <c r="C313" s="58" t="n">
        <v>36979</v>
      </c>
      <c r="D313" s="16" t="n">
        <v>20</v>
      </c>
      <c r="E313" s="11" t="n">
        <f aca="false">+G313/CX313</f>
        <v>27.5</v>
      </c>
      <c r="F313" s="16" t="n">
        <v>115</v>
      </c>
      <c r="G313" s="16" t="n">
        <v>440</v>
      </c>
      <c r="BD313" s="1" t="n">
        <v>37.7</v>
      </c>
      <c r="CR313" s="1" t="n">
        <v>440</v>
      </c>
      <c r="CS313" s="1" t="n">
        <f aca="false">CQ313+CR313</f>
        <v>440</v>
      </c>
      <c r="CT313" s="1" t="n">
        <v>20250</v>
      </c>
      <c r="CW313" s="1" t="n">
        <v>25</v>
      </c>
      <c r="CX313" s="1" t="n">
        <v>16</v>
      </c>
    </row>
    <row r="314" customFormat="false" ht="11.25" hidden="false" customHeight="false" outlineLevel="0" collapsed="false">
      <c r="A314" s="1" t="n">
        <v>43</v>
      </c>
      <c r="B314" s="2" t="s">
        <v>152</v>
      </c>
      <c r="C314" s="58" t="n">
        <v>37007</v>
      </c>
      <c r="D314" s="16" t="n">
        <v>28</v>
      </c>
      <c r="E314" s="11" t="n">
        <f aca="false">+G314/CX314</f>
        <v>16.8181818181818</v>
      </c>
      <c r="F314" s="16" t="n">
        <v>120</v>
      </c>
      <c r="G314" s="16" t="n">
        <v>370</v>
      </c>
      <c r="BD314" s="1" t="n">
        <v>31.5</v>
      </c>
      <c r="CR314" s="1" t="n">
        <v>370</v>
      </c>
      <c r="CS314" s="1" t="n">
        <f aca="false">CQ314+CR314</f>
        <v>370</v>
      </c>
      <c r="CT314" s="1" t="n">
        <v>16350</v>
      </c>
      <c r="CW314" s="1" t="n">
        <v>25</v>
      </c>
      <c r="CX314" s="1" t="n">
        <v>22</v>
      </c>
    </row>
    <row r="315" s="27" customFormat="true" ht="12" hidden="false" customHeight="false" outlineLevel="0" collapsed="false">
      <c r="A315" s="27" t="n">
        <v>43</v>
      </c>
      <c r="B315" s="17" t="s">
        <v>152</v>
      </c>
      <c r="C315" s="59" t="n">
        <v>37048</v>
      </c>
      <c r="D315" s="20" t="n">
        <v>17</v>
      </c>
      <c r="E315" s="19" t="n">
        <f aca="false">+G315/CX315</f>
        <v>17.1428571428571</v>
      </c>
      <c r="F315" s="20" t="n">
        <v>233</v>
      </c>
      <c r="G315" s="20" t="n">
        <v>360</v>
      </c>
      <c r="BD315" s="27" t="n">
        <v>30.5</v>
      </c>
      <c r="CR315" s="27" t="n">
        <v>360</v>
      </c>
      <c r="CS315" s="27" t="n">
        <f aca="false">CQ315+CR315</f>
        <v>360</v>
      </c>
      <c r="CT315" s="27" t="n">
        <v>15750</v>
      </c>
      <c r="CW315" s="27" t="n">
        <v>25</v>
      </c>
      <c r="CX315" s="27" t="n">
        <v>21</v>
      </c>
    </row>
    <row r="316" s="21" customFormat="true" ht="11.25" hidden="false" customHeight="false" outlineLevel="0" collapsed="false">
      <c r="A316" s="21" t="n">
        <v>44</v>
      </c>
      <c r="B316" s="8" t="s">
        <v>153</v>
      </c>
      <c r="C316" s="60" t="n">
        <v>36954</v>
      </c>
      <c r="D316" s="12"/>
      <c r="E316" s="23"/>
      <c r="F316" s="62" t="n">
        <v>460</v>
      </c>
      <c r="G316" s="12"/>
      <c r="O316" s="21" t="n">
        <v>860</v>
      </c>
      <c r="CQ316" s="21" t="n">
        <v>6</v>
      </c>
      <c r="CR316" s="21" t="n">
        <v>8325</v>
      </c>
      <c r="CS316" s="21" t="n">
        <f aca="false">CQ316+CR316</f>
        <v>8331</v>
      </c>
      <c r="CT316" s="21" t="n">
        <v>410160</v>
      </c>
      <c r="CV316" s="21" t="n">
        <v>132.962</v>
      </c>
      <c r="CW316" s="21" t="n">
        <f aca="false">26+9+23+28+25</f>
        <v>111</v>
      </c>
      <c r="CX316" s="21" t="n">
        <v>27</v>
      </c>
    </row>
    <row r="317" customFormat="false" ht="11.25" hidden="false" customHeight="false" outlineLevel="0" collapsed="false">
      <c r="A317" s="1" t="n">
        <v>44</v>
      </c>
      <c r="B317" s="2" t="s">
        <v>153</v>
      </c>
      <c r="C317" s="58" t="n">
        <v>36979</v>
      </c>
      <c r="D317" s="16"/>
      <c r="E317" s="11"/>
      <c r="F317" s="63" t="n">
        <v>235</v>
      </c>
      <c r="G317" s="16"/>
      <c r="O317" s="1" t="n">
        <v>833</v>
      </c>
      <c r="CQ317" s="1" t="n">
        <v>6</v>
      </c>
      <c r="CR317" s="1" t="n">
        <v>8750</v>
      </c>
      <c r="CS317" s="1" t="n">
        <f aca="false">CQ317+CR317</f>
        <v>8756</v>
      </c>
      <c r="CT317" s="1" t="n">
        <v>449820</v>
      </c>
      <c r="CV317" s="1" t="n">
        <v>131.609</v>
      </c>
      <c r="CW317" s="1" t="n">
        <f aca="false">26+9+24+27+25</f>
        <v>111</v>
      </c>
      <c r="CX317" s="1" t="n">
        <v>25</v>
      </c>
    </row>
    <row r="318" customFormat="false" ht="11.25" hidden="false" customHeight="false" outlineLevel="0" collapsed="false">
      <c r="A318" s="1" t="n">
        <v>44</v>
      </c>
      <c r="B318" s="2" t="s">
        <v>153</v>
      </c>
      <c r="C318" s="58" t="n">
        <v>36992</v>
      </c>
      <c r="D318" s="16"/>
      <c r="E318" s="11"/>
      <c r="F318" s="63" t="n">
        <v>540</v>
      </c>
      <c r="G318" s="16"/>
      <c r="O318" s="1" t="n">
        <v>899</v>
      </c>
      <c r="CQ318" s="1" t="n">
        <v>17</v>
      </c>
      <c r="CR318" s="1" t="n">
        <v>9260</v>
      </c>
      <c r="CS318" s="1" t="n">
        <f aca="false">CQ318+CR318</f>
        <v>9277</v>
      </c>
      <c r="CT318" s="1" t="n">
        <v>423360</v>
      </c>
      <c r="CV318" s="1" t="n">
        <v>147.335</v>
      </c>
      <c r="CW318" s="1" t="n">
        <v>111</v>
      </c>
      <c r="CX318" s="1" t="n">
        <v>26</v>
      </c>
    </row>
    <row r="319" customFormat="false" ht="11.25" hidden="false" customHeight="false" outlineLevel="0" collapsed="false">
      <c r="A319" s="1" t="n">
        <v>44</v>
      </c>
      <c r="B319" s="2" t="s">
        <v>153</v>
      </c>
      <c r="C319" s="58" t="n">
        <v>37007</v>
      </c>
      <c r="D319" s="16"/>
      <c r="E319" s="11"/>
      <c r="F319" s="63" t="n">
        <v>495</v>
      </c>
      <c r="G319" s="16"/>
      <c r="O319" s="1" t="n">
        <v>869</v>
      </c>
      <c r="CQ319" s="1" t="n">
        <v>12</v>
      </c>
      <c r="CR319" s="1" t="n">
        <v>8528</v>
      </c>
      <c r="CS319" s="1" t="n">
        <f aca="false">CQ319+CR319</f>
        <v>8540</v>
      </c>
      <c r="CV319" s="1" t="n">
        <v>148.253</v>
      </c>
      <c r="CW319" s="1" t="n">
        <v>111</v>
      </c>
      <c r="CX319" s="1" t="n">
        <v>25</v>
      </c>
    </row>
    <row r="320" customFormat="false" ht="11.25" hidden="false" customHeight="false" outlineLevel="0" collapsed="false">
      <c r="A320" s="1" t="n">
        <v>44</v>
      </c>
      <c r="B320" s="2" t="s">
        <v>153</v>
      </c>
      <c r="C320" s="58" t="n">
        <v>37021</v>
      </c>
      <c r="D320" s="16"/>
      <c r="E320" s="11"/>
      <c r="F320" s="63" t="n">
        <v>480</v>
      </c>
      <c r="G320" s="16"/>
    </row>
    <row r="321" customFormat="false" ht="11.25" hidden="false" customHeight="false" outlineLevel="0" collapsed="false">
      <c r="A321" s="1" t="n">
        <v>44</v>
      </c>
      <c r="B321" s="2" t="s">
        <v>153</v>
      </c>
      <c r="C321" s="58" t="n">
        <v>37035</v>
      </c>
      <c r="D321" s="16"/>
      <c r="E321" s="11"/>
      <c r="F321" s="63" t="n">
        <v>510</v>
      </c>
      <c r="G321" s="16"/>
    </row>
    <row r="322" customFormat="false" ht="11.25" hidden="false" customHeight="false" outlineLevel="0" collapsed="false">
      <c r="A322" s="1" t="n">
        <v>44</v>
      </c>
      <c r="B322" s="2" t="s">
        <v>153</v>
      </c>
      <c r="C322" s="58" t="n">
        <v>37056</v>
      </c>
      <c r="D322" s="16"/>
      <c r="E322" s="11"/>
      <c r="F322" s="63" t="n">
        <v>750</v>
      </c>
      <c r="G322" s="16"/>
    </row>
    <row r="323" s="27" customFormat="true" ht="12" hidden="false" customHeight="false" outlineLevel="0" collapsed="false">
      <c r="A323" s="27" t="n">
        <v>44</v>
      </c>
      <c r="B323" s="17" t="s">
        <v>153</v>
      </c>
      <c r="C323" s="59" t="n">
        <v>37070</v>
      </c>
      <c r="D323" s="20"/>
      <c r="E323" s="29"/>
      <c r="F323" s="64" t="n">
        <v>660</v>
      </c>
      <c r="G323" s="20"/>
    </row>
    <row r="324" s="21" customFormat="true" ht="11.25" hidden="false" customHeight="false" outlineLevel="0" collapsed="false">
      <c r="A324" s="21" t="n">
        <v>45</v>
      </c>
      <c r="B324" s="8" t="s">
        <v>154</v>
      </c>
      <c r="C324" s="60" t="n">
        <v>36956</v>
      </c>
      <c r="D324" s="90" t="n">
        <v>13</v>
      </c>
      <c r="E324" s="11" t="n">
        <f aca="false">+G324/CX324</f>
        <v>313</v>
      </c>
      <c r="F324" s="12" t="n">
        <v>3100</v>
      </c>
      <c r="G324" s="12" t="n">
        <v>8451</v>
      </c>
      <c r="R324" s="21" t="n">
        <v>609</v>
      </c>
      <c r="CQ324" s="21" t="n">
        <v>718</v>
      </c>
      <c r="CR324" s="21" t="n">
        <v>11300</v>
      </c>
      <c r="CS324" s="21" t="n">
        <f aca="false">+CR324+CQ324</f>
        <v>12018</v>
      </c>
      <c r="CT324" s="21" t="n">
        <v>780000</v>
      </c>
      <c r="CU324" s="21" t="n">
        <v>55.286</v>
      </c>
      <c r="CV324" s="21" t="n">
        <v>134</v>
      </c>
      <c r="CW324" s="21" t="n">
        <f aca="false">2+12+11+17+3+11</f>
        <v>56</v>
      </c>
      <c r="CX324" s="21" t="n">
        <v>27</v>
      </c>
      <c r="CY324" s="21" t="n">
        <v>0</v>
      </c>
    </row>
    <row r="325" customFormat="false" ht="11.25" hidden="false" customHeight="false" outlineLevel="0" collapsed="false">
      <c r="A325" s="1" t="n">
        <v>45</v>
      </c>
      <c r="B325" s="2" t="s">
        <v>154</v>
      </c>
      <c r="C325" s="58" t="n">
        <v>36972</v>
      </c>
      <c r="D325" s="93" t="n">
        <v>13</v>
      </c>
      <c r="E325" s="11" t="n">
        <f aca="false">+G325/CX325</f>
        <v>318.521739130435</v>
      </c>
      <c r="F325" s="16" t="n">
        <v>1700</v>
      </c>
      <c r="G325" s="16" t="n">
        <v>7326</v>
      </c>
      <c r="R325" s="1" t="n">
        <v>584</v>
      </c>
      <c r="CQ325" s="1" t="n">
        <v>188</v>
      </c>
      <c r="CR325" s="1" t="n">
        <v>11949</v>
      </c>
      <c r="CS325" s="1" t="n">
        <f aca="false">+CR325+CQ325</f>
        <v>12137</v>
      </c>
      <c r="CT325" s="1" t="n">
        <v>735000</v>
      </c>
      <c r="CU325" s="1" t="n">
        <v>2.571</v>
      </c>
      <c r="CV325" s="1" t="n">
        <v>143</v>
      </c>
      <c r="CW325" s="1" t="n">
        <v>55</v>
      </c>
      <c r="CX325" s="1" t="n">
        <v>23</v>
      </c>
      <c r="CY325" s="1" t="n">
        <v>0</v>
      </c>
    </row>
    <row r="326" customFormat="false" ht="11.25" hidden="false" customHeight="false" outlineLevel="0" collapsed="false">
      <c r="A326" s="1" t="n">
        <v>45</v>
      </c>
      <c r="B326" s="2" t="s">
        <v>154</v>
      </c>
      <c r="C326" s="58" t="n">
        <v>36984</v>
      </c>
      <c r="D326" s="93" t="n">
        <v>13.4</v>
      </c>
      <c r="E326" s="11" t="n">
        <f aca="false">+G326/CX326</f>
        <v>345.461538461538</v>
      </c>
      <c r="F326" s="16" t="n">
        <v>1500</v>
      </c>
      <c r="G326" s="16" t="n">
        <v>8982</v>
      </c>
      <c r="R326" s="1" t="n">
        <v>770</v>
      </c>
      <c r="CQ326" s="1" t="n">
        <v>371</v>
      </c>
      <c r="CR326" s="1" t="n">
        <v>14322</v>
      </c>
      <c r="CS326" s="1" t="n">
        <f aca="false">+CR326+CQ326</f>
        <v>14693</v>
      </c>
      <c r="CT326" s="1" t="n">
        <v>888000</v>
      </c>
      <c r="CU326" s="1" t="n">
        <v>0</v>
      </c>
      <c r="CV326" s="1" t="n">
        <v>148.388</v>
      </c>
      <c r="CW326" s="1" t="n">
        <v>53</v>
      </c>
      <c r="CX326" s="1" t="n">
        <v>26</v>
      </c>
      <c r="CY326" s="1" t="n">
        <v>0</v>
      </c>
    </row>
    <row r="327" customFormat="false" ht="11.25" hidden="false" customHeight="false" outlineLevel="0" collapsed="false">
      <c r="A327" s="1" t="n">
        <v>45</v>
      </c>
      <c r="B327" s="2" t="s">
        <v>154</v>
      </c>
      <c r="C327" s="58" t="n">
        <v>37008</v>
      </c>
      <c r="D327" s="93" t="n">
        <v>13.2</v>
      </c>
      <c r="E327" s="11" t="n">
        <f aca="false">+G327/CX327</f>
        <v>338.230769230769</v>
      </c>
      <c r="F327" s="16" t="n">
        <v>1800</v>
      </c>
      <c r="G327" s="16" t="n">
        <v>8794</v>
      </c>
      <c r="R327" s="1" t="n">
        <v>747</v>
      </c>
      <c r="CQ327" s="1" t="n">
        <v>1000</v>
      </c>
      <c r="CR327" s="1" t="n">
        <v>15700</v>
      </c>
      <c r="CS327" s="1" t="n">
        <f aca="false">+CR327+CQ327</f>
        <v>16700</v>
      </c>
      <c r="CT327" s="1" t="n">
        <v>756000</v>
      </c>
      <c r="CU327" s="1" t="n">
        <v>0</v>
      </c>
      <c r="CV327" s="1" t="n">
        <v>142.432</v>
      </c>
      <c r="CW327" s="1" t="n">
        <v>53</v>
      </c>
      <c r="CX327" s="1" t="n">
        <v>26</v>
      </c>
      <c r="CY327" s="1" t="n">
        <v>0</v>
      </c>
    </row>
    <row r="328" customFormat="false" ht="11.25" hidden="false" customHeight="false" outlineLevel="0" collapsed="false">
      <c r="A328" s="1" t="n">
        <v>45</v>
      </c>
      <c r="B328" s="2" t="s">
        <v>154</v>
      </c>
      <c r="C328" s="58" t="n">
        <v>37021</v>
      </c>
      <c r="D328" s="93" t="n">
        <v>14.6</v>
      </c>
      <c r="E328" s="15"/>
      <c r="F328" s="16" t="n">
        <v>2700</v>
      </c>
      <c r="G328" s="16"/>
    </row>
    <row r="329" customFormat="false" ht="11.25" hidden="false" customHeight="false" outlineLevel="0" collapsed="false">
      <c r="A329" s="1" t="n">
        <v>45</v>
      </c>
      <c r="B329" s="2" t="s">
        <v>154</v>
      </c>
      <c r="C329" s="58" t="n">
        <v>37040</v>
      </c>
      <c r="D329" s="93" t="n">
        <v>14.2</v>
      </c>
      <c r="E329" s="11"/>
      <c r="F329" s="16" t="n">
        <v>3200</v>
      </c>
      <c r="G329" s="16"/>
    </row>
    <row r="330" customFormat="false" ht="11.25" hidden="false" customHeight="false" outlineLevel="0" collapsed="false">
      <c r="A330" s="1" t="n">
        <v>45</v>
      </c>
      <c r="B330" s="2" t="s">
        <v>154</v>
      </c>
      <c r="C330" s="58" t="n">
        <v>37050</v>
      </c>
      <c r="D330" s="93" t="n">
        <v>14.2</v>
      </c>
      <c r="E330" s="11"/>
      <c r="F330" s="16" t="n">
        <v>2300</v>
      </c>
      <c r="G330" s="16"/>
    </row>
    <row r="331" s="27" customFormat="true" ht="12" hidden="false" customHeight="false" outlineLevel="0" collapsed="false">
      <c r="A331" s="27" t="n">
        <v>45</v>
      </c>
      <c r="B331" s="17" t="s">
        <v>154</v>
      </c>
      <c r="C331" s="59" t="n">
        <v>37064</v>
      </c>
      <c r="D331" s="94" t="n">
        <v>14</v>
      </c>
      <c r="E331" s="19"/>
      <c r="F331" s="39" t="n">
        <v>2100</v>
      </c>
      <c r="G331" s="20"/>
    </row>
    <row r="332" s="21" customFormat="true" ht="11.25" hidden="false" customHeight="false" outlineLevel="0" collapsed="false">
      <c r="A332" s="21" t="n">
        <v>46</v>
      </c>
      <c r="B332" s="8" t="s">
        <v>155</v>
      </c>
      <c r="C332" s="40" t="n">
        <v>36976</v>
      </c>
      <c r="D332" s="41" t="n">
        <v>557</v>
      </c>
      <c r="E332" s="11"/>
      <c r="F332" s="41" t="n">
        <v>1005</v>
      </c>
      <c r="G332" s="41" t="n">
        <v>17258</v>
      </c>
      <c r="BA332" s="21" t="n">
        <v>38780</v>
      </c>
      <c r="CQ332" s="21" t="n">
        <v>14256</v>
      </c>
      <c r="CR332" s="21" t="n">
        <v>5546</v>
      </c>
      <c r="CS332" s="21" t="n">
        <f aca="false">CQ332+CR332</f>
        <v>19802</v>
      </c>
      <c r="CT332" s="21" t="n">
        <v>756000</v>
      </c>
      <c r="CU332" s="21" t="n">
        <v>1173</v>
      </c>
      <c r="CW332" s="21" t="n">
        <f aca="false">7+8+17</f>
        <v>32</v>
      </c>
    </row>
    <row r="333" customFormat="false" ht="11.25" hidden="false" customHeight="false" outlineLevel="0" collapsed="false">
      <c r="A333" s="1" t="n">
        <v>46</v>
      </c>
      <c r="B333" s="2" t="s">
        <v>155</v>
      </c>
      <c r="C333" s="42" t="n">
        <v>36981</v>
      </c>
      <c r="D333" s="43" t="n">
        <v>557</v>
      </c>
      <c r="E333" s="11"/>
      <c r="F333" s="43" t="n">
        <v>390</v>
      </c>
      <c r="G333" s="43" t="n">
        <v>16127</v>
      </c>
      <c r="BA333" s="1" t="n">
        <v>35900</v>
      </c>
      <c r="CQ333" s="1" t="n">
        <v>13405</v>
      </c>
      <c r="CR333" s="1" t="n">
        <v>5152</v>
      </c>
      <c r="CS333" s="1" t="n">
        <f aca="false">CQ333+CR333</f>
        <v>18557</v>
      </c>
      <c r="CT333" s="1" t="n">
        <v>630000</v>
      </c>
      <c r="CU333" s="1" t="n">
        <v>1220</v>
      </c>
      <c r="CW333" s="1" t="n">
        <f aca="false">7+8+17</f>
        <v>32</v>
      </c>
    </row>
    <row r="334" customFormat="false" ht="11.25" hidden="false" customHeight="false" outlineLevel="0" collapsed="false">
      <c r="A334" s="1" t="n">
        <v>46</v>
      </c>
      <c r="B334" s="2" t="s">
        <v>155</v>
      </c>
      <c r="C334" s="42" t="n">
        <v>36999</v>
      </c>
      <c r="D334" s="43" t="n">
        <v>538</v>
      </c>
      <c r="E334" s="11"/>
      <c r="F334" s="43" t="n">
        <v>774</v>
      </c>
      <c r="G334" s="43" t="n">
        <v>18401</v>
      </c>
      <c r="BA334" s="1" t="n">
        <v>39600</v>
      </c>
      <c r="CQ334" s="1" t="n">
        <v>15797</v>
      </c>
      <c r="CR334" s="1" t="n">
        <v>5181</v>
      </c>
      <c r="CS334" s="1" t="n">
        <f aca="false">CQ334+CR334</f>
        <v>20978</v>
      </c>
      <c r="CT334" s="1" t="n">
        <v>598500</v>
      </c>
      <c r="CU334" s="1" t="n">
        <v>1458</v>
      </c>
      <c r="CW334" s="1" t="n">
        <f aca="false">7+8+17</f>
        <v>32</v>
      </c>
    </row>
    <row r="335" customFormat="false" ht="11.25" hidden="false" customHeight="false" outlineLevel="0" collapsed="false">
      <c r="A335" s="1" t="n">
        <v>46</v>
      </c>
      <c r="B335" s="2" t="s">
        <v>155</v>
      </c>
      <c r="C335" s="42" t="n">
        <v>37006</v>
      </c>
      <c r="D335" s="43" t="n">
        <v>538</v>
      </c>
      <c r="E335" s="11"/>
      <c r="F335" s="43" t="n">
        <v>595</v>
      </c>
      <c r="G335" s="43" t="n">
        <v>15151</v>
      </c>
      <c r="BA335" s="1" t="n">
        <v>37470</v>
      </c>
      <c r="CQ335" s="1" t="n">
        <v>12628</v>
      </c>
      <c r="CR335" s="1" t="n">
        <v>5015</v>
      </c>
      <c r="CS335" s="1" t="n">
        <f aca="false">CQ335+CR335</f>
        <v>17643</v>
      </c>
      <c r="CT335" s="1" t="n">
        <v>571500</v>
      </c>
      <c r="CU335" s="1" t="n">
        <v>1399</v>
      </c>
      <c r="CW335" s="1" t="n">
        <f aca="false">7+8+17</f>
        <v>32</v>
      </c>
    </row>
    <row r="336" customFormat="false" ht="11.25" hidden="false" customHeight="false" outlineLevel="0" collapsed="false">
      <c r="A336" s="1" t="n">
        <v>46</v>
      </c>
      <c r="B336" s="2" t="s">
        <v>155</v>
      </c>
      <c r="C336" s="42" t="n">
        <v>37014</v>
      </c>
      <c r="D336" s="43" t="n">
        <v>594</v>
      </c>
      <c r="E336" s="11"/>
      <c r="F336" s="43" t="n">
        <v>731</v>
      </c>
    </row>
    <row r="337" customFormat="false" ht="11.25" hidden="false" customHeight="false" outlineLevel="0" collapsed="false">
      <c r="A337" s="1" t="n">
        <v>46</v>
      </c>
      <c r="B337" s="2" t="s">
        <v>155</v>
      </c>
      <c r="C337" s="42" t="n">
        <v>37022</v>
      </c>
      <c r="D337" s="43" t="n">
        <v>594</v>
      </c>
      <c r="E337" s="11"/>
      <c r="F337" s="43" t="n">
        <v>420</v>
      </c>
      <c r="G337" s="43"/>
    </row>
    <row r="338" customFormat="false" ht="11.25" hidden="false" customHeight="false" outlineLevel="0" collapsed="false">
      <c r="A338" s="1" t="n">
        <v>46</v>
      </c>
      <c r="B338" s="2" t="s">
        <v>155</v>
      </c>
      <c r="C338" s="58" t="n">
        <v>37054</v>
      </c>
      <c r="D338" s="16" t="n">
        <v>505</v>
      </c>
      <c r="E338" s="11"/>
      <c r="F338" s="36" t="n">
        <v>1510</v>
      </c>
    </row>
    <row r="339" s="27" customFormat="true" ht="12" hidden="false" customHeight="false" outlineLevel="0" collapsed="false">
      <c r="A339" s="27" t="n">
        <v>46</v>
      </c>
      <c r="B339" s="17" t="s">
        <v>155</v>
      </c>
      <c r="C339" s="59" t="n">
        <v>37071</v>
      </c>
      <c r="D339" s="20" t="n">
        <v>505</v>
      </c>
      <c r="E339" s="29"/>
      <c r="F339" s="20" t="n">
        <v>935</v>
      </c>
      <c r="G339" s="45"/>
    </row>
    <row r="340" s="21" customFormat="true" ht="11.25" hidden="false" customHeight="false" outlineLevel="0" collapsed="false">
      <c r="A340" s="21" t="n">
        <v>47</v>
      </c>
      <c r="B340" s="8" t="s">
        <v>156</v>
      </c>
      <c r="C340" s="40" t="n">
        <v>36964</v>
      </c>
      <c r="D340" s="41" t="n">
        <v>48</v>
      </c>
      <c r="E340" s="11" t="n">
        <f aca="false">+G340/CX340</f>
        <v>45.3181818181818</v>
      </c>
      <c r="F340" s="41"/>
      <c r="G340" s="41" t="n">
        <v>997</v>
      </c>
      <c r="BB340" s="21" t="n">
        <v>1121.469</v>
      </c>
      <c r="CQ340" s="21" t="n">
        <v>997</v>
      </c>
      <c r="CR340" s="21" t="n">
        <v>1122</v>
      </c>
      <c r="CS340" s="21" t="n">
        <f aca="false">CQ340+CR340</f>
        <v>2119</v>
      </c>
      <c r="CT340" s="21" t="n">
        <v>21600</v>
      </c>
      <c r="CU340" s="21" t="n">
        <v>9</v>
      </c>
      <c r="CV340" s="21" t="n">
        <v>0.9</v>
      </c>
      <c r="CW340" s="21" t="n">
        <v>25</v>
      </c>
      <c r="CX340" s="21" t="n">
        <v>22</v>
      </c>
      <c r="CY340" s="21" t="n">
        <v>0</v>
      </c>
      <c r="CZ340" s="21" t="s">
        <v>157</v>
      </c>
    </row>
    <row r="341" customFormat="false" ht="11.25" hidden="false" customHeight="false" outlineLevel="0" collapsed="false">
      <c r="A341" s="1" t="n">
        <v>47</v>
      </c>
      <c r="B341" s="2" t="s">
        <v>156</v>
      </c>
      <c r="C341" s="42" t="n">
        <v>36979</v>
      </c>
      <c r="D341" s="43" t="n">
        <v>11</v>
      </c>
      <c r="E341" s="15"/>
      <c r="F341" s="43" t="n">
        <v>10</v>
      </c>
      <c r="G341" s="43" t="n">
        <v>29</v>
      </c>
      <c r="BB341" s="1" t="n">
        <v>0</v>
      </c>
      <c r="CQ341" s="1" t="n">
        <v>29</v>
      </c>
      <c r="CR341" s="1" t="n">
        <v>0</v>
      </c>
      <c r="CS341" s="1" t="n">
        <f aca="false">CQ341+CR341</f>
        <v>29</v>
      </c>
      <c r="CT341" s="1" t="n">
        <v>3040</v>
      </c>
      <c r="CU341" s="1" t="n">
        <v>0</v>
      </c>
      <c r="CV341" s="1" t="n">
        <v>0</v>
      </c>
      <c r="CW341" s="1" t="n">
        <v>4</v>
      </c>
      <c r="CX341" s="1" t="n">
        <v>0</v>
      </c>
      <c r="CY341" s="1" t="n">
        <v>0</v>
      </c>
      <c r="CZ341" s="1" t="s">
        <v>158</v>
      </c>
    </row>
    <row r="342" customFormat="false" ht="11.25" hidden="false" customHeight="false" outlineLevel="0" collapsed="false">
      <c r="A342" s="1" t="n">
        <v>47</v>
      </c>
      <c r="B342" s="2" t="s">
        <v>156</v>
      </c>
      <c r="C342" s="42"/>
      <c r="D342" s="43"/>
      <c r="E342" s="11"/>
      <c r="F342" s="43"/>
      <c r="G342" s="43" t="n">
        <v>45</v>
      </c>
      <c r="BB342" s="1" t="n">
        <v>0</v>
      </c>
      <c r="CQ342" s="1" t="n">
        <v>45</v>
      </c>
      <c r="CR342" s="1" t="n">
        <v>0</v>
      </c>
      <c r="CS342" s="1" t="n">
        <f aca="false">CQ342+CR342</f>
        <v>45</v>
      </c>
      <c r="CT342" s="1" t="n">
        <v>2560</v>
      </c>
      <c r="CU342" s="1" t="n">
        <v>0</v>
      </c>
      <c r="CV342" s="1" t="n">
        <v>0</v>
      </c>
      <c r="CW342" s="1" t="n">
        <v>4</v>
      </c>
      <c r="CX342" s="1" t="n">
        <v>0</v>
      </c>
      <c r="CY342" s="1" t="n">
        <v>0</v>
      </c>
      <c r="CZ342" s="1" t="s">
        <v>159</v>
      </c>
    </row>
    <row r="343" s="27" customFormat="true" ht="12" hidden="false" customHeight="false" outlineLevel="0" collapsed="false">
      <c r="A343" s="27" t="n">
        <v>47</v>
      </c>
      <c r="B343" s="17" t="s">
        <v>156</v>
      </c>
      <c r="C343" s="44"/>
      <c r="D343" s="45"/>
      <c r="E343" s="19"/>
      <c r="F343" s="45"/>
      <c r="G343" s="45" t="n">
        <v>14</v>
      </c>
      <c r="BB343" s="27" t="n">
        <v>0</v>
      </c>
      <c r="CQ343" s="27" t="n">
        <v>14</v>
      </c>
      <c r="CR343" s="27" t="n">
        <v>0</v>
      </c>
      <c r="CS343" s="27" t="n">
        <f aca="false">CQ343+CR343</f>
        <v>14</v>
      </c>
      <c r="CT343" s="27" t="n">
        <v>3040</v>
      </c>
      <c r="CU343" s="27" t="n">
        <v>0</v>
      </c>
      <c r="CV343" s="27" t="n">
        <v>0</v>
      </c>
      <c r="CW343" s="27" t="n">
        <v>4</v>
      </c>
      <c r="CX343" s="27" t="n">
        <v>0</v>
      </c>
      <c r="CY343" s="27" t="n">
        <v>0</v>
      </c>
    </row>
    <row r="344" s="21" customFormat="true" ht="11.25" hidden="false" customHeight="false" outlineLevel="0" collapsed="false">
      <c r="A344" s="21" t="n">
        <v>48</v>
      </c>
      <c r="B344" s="8" t="s">
        <v>160</v>
      </c>
      <c r="C344" s="60" t="n">
        <v>36965</v>
      </c>
      <c r="D344" s="12"/>
      <c r="E344" s="11"/>
      <c r="F344" s="62" t="n">
        <v>100</v>
      </c>
      <c r="G344" s="12"/>
      <c r="BH344" s="21" t="n">
        <v>19386.522</v>
      </c>
      <c r="CQ344" s="21" t="n">
        <v>59150</v>
      </c>
      <c r="CR344" s="21" t="n">
        <v>0</v>
      </c>
      <c r="CS344" s="21" t="n">
        <f aca="false">CQ344+CR344</f>
        <v>59150</v>
      </c>
      <c r="CT344" s="21" t="n">
        <v>1401561</v>
      </c>
      <c r="CV344" s="21" t="n">
        <v>65.418</v>
      </c>
      <c r="CW344" s="95" t="n">
        <f aca="false">(50614+49767)/8/25</f>
        <v>501.905</v>
      </c>
      <c r="CY344" s="21" t="n">
        <v>0</v>
      </c>
    </row>
    <row r="345" customFormat="false" ht="11.25" hidden="false" customHeight="false" outlineLevel="0" collapsed="false">
      <c r="A345" s="1" t="n">
        <v>48</v>
      </c>
      <c r="B345" s="2" t="s">
        <v>160</v>
      </c>
      <c r="C345" s="58" t="n">
        <v>36980</v>
      </c>
      <c r="D345" s="16"/>
      <c r="E345" s="11"/>
      <c r="F345" s="63" t="n">
        <v>70</v>
      </c>
      <c r="G345" s="16"/>
      <c r="BH345" s="1" t="n">
        <v>13821.805</v>
      </c>
      <c r="CQ345" s="1" t="n">
        <v>36950</v>
      </c>
      <c r="CR345" s="1" t="n">
        <v>0</v>
      </c>
      <c r="CS345" s="1" t="n">
        <f aca="false">CQ345+CR345</f>
        <v>36950</v>
      </c>
      <c r="CT345" s="1" t="n">
        <v>952560</v>
      </c>
      <c r="CV345" s="1" t="n">
        <v>51.286</v>
      </c>
      <c r="CW345" s="96" t="n">
        <f aca="false">(51201+44263)/8/25</f>
        <v>477.32</v>
      </c>
      <c r="CY345" s="1" t="n">
        <v>0</v>
      </c>
    </row>
    <row r="346" customFormat="false" ht="11.25" hidden="false" customHeight="false" outlineLevel="0" collapsed="false">
      <c r="A346" s="1" t="n">
        <v>48</v>
      </c>
      <c r="B346" s="2" t="s">
        <v>160</v>
      </c>
      <c r="C346" s="58" t="n">
        <v>36997</v>
      </c>
      <c r="D346" s="16"/>
      <c r="E346" s="11"/>
      <c r="F346" s="63" t="n">
        <v>120</v>
      </c>
      <c r="G346" s="16"/>
      <c r="BH346" s="1" t="n">
        <v>11125.787</v>
      </c>
      <c r="CQ346" s="1" t="n">
        <v>34120</v>
      </c>
      <c r="CR346" s="1" t="n">
        <v>0</v>
      </c>
      <c r="CS346" s="1" t="n">
        <f aca="false">CQ346+CR346</f>
        <v>34120</v>
      </c>
      <c r="CT346" s="1" t="n">
        <v>854154</v>
      </c>
      <c r="CV346" s="1" t="n">
        <v>58.24</v>
      </c>
      <c r="CW346" s="96" t="n">
        <f aca="false">(50850+47128)/8/25</f>
        <v>489.89</v>
      </c>
      <c r="CY346" s="1" t="n">
        <v>0</v>
      </c>
    </row>
    <row r="347" customFormat="false" ht="11.25" hidden="false" customHeight="false" outlineLevel="0" collapsed="false">
      <c r="A347" s="1" t="n">
        <v>48</v>
      </c>
      <c r="B347" s="2" t="s">
        <v>160</v>
      </c>
      <c r="C347" s="58" t="n">
        <v>37004</v>
      </c>
      <c r="D347" s="16"/>
      <c r="E347" s="11"/>
      <c r="F347" s="63" t="n">
        <v>90</v>
      </c>
      <c r="G347" s="16"/>
      <c r="BH347" s="1" t="n">
        <v>10887.984</v>
      </c>
      <c r="CQ347" s="1" t="n">
        <v>34990</v>
      </c>
      <c r="CR347" s="1" t="n">
        <v>0</v>
      </c>
      <c r="CS347" s="1" t="n">
        <f aca="false">CQ347+CR347</f>
        <v>34990</v>
      </c>
      <c r="CT347" s="1" t="n">
        <v>959994</v>
      </c>
      <c r="CV347" s="1" t="n">
        <v>68.363</v>
      </c>
      <c r="CW347" s="96" t="n">
        <f aca="false">(50235+41611)/8/25</f>
        <v>459.23</v>
      </c>
      <c r="CY347" s="1" t="n">
        <v>0</v>
      </c>
    </row>
    <row r="348" customFormat="false" ht="11.25" hidden="false" customHeight="false" outlineLevel="0" collapsed="false">
      <c r="A348" s="1" t="n">
        <v>48</v>
      </c>
      <c r="B348" s="2" t="s">
        <v>160</v>
      </c>
      <c r="C348" s="58" t="n">
        <v>37021</v>
      </c>
      <c r="D348" s="16"/>
      <c r="E348" s="11"/>
      <c r="F348" s="63" t="n">
        <v>90</v>
      </c>
      <c r="G348" s="16"/>
    </row>
    <row r="349" customFormat="false" ht="11.25" hidden="false" customHeight="false" outlineLevel="0" collapsed="false">
      <c r="A349" s="1" t="n">
        <v>48</v>
      </c>
      <c r="B349" s="2" t="s">
        <v>160</v>
      </c>
      <c r="C349" s="58" t="n">
        <v>37029</v>
      </c>
      <c r="D349" s="16"/>
      <c r="E349" s="11"/>
      <c r="F349" s="63" t="n">
        <v>100</v>
      </c>
      <c r="G349" s="16"/>
    </row>
    <row r="350" customFormat="false" ht="11.25" hidden="false" customHeight="false" outlineLevel="0" collapsed="false">
      <c r="A350" s="1" t="n">
        <v>48</v>
      </c>
      <c r="B350" s="2" t="s">
        <v>160</v>
      </c>
      <c r="C350" s="58" t="n">
        <v>37047</v>
      </c>
      <c r="D350" s="16"/>
      <c r="E350" s="11"/>
      <c r="F350" s="63" t="n">
        <v>490</v>
      </c>
      <c r="G350" s="16"/>
    </row>
    <row r="351" s="27" customFormat="true" ht="12" hidden="false" customHeight="false" outlineLevel="0" collapsed="false">
      <c r="A351" s="27" t="n">
        <v>48</v>
      </c>
      <c r="B351" s="17" t="s">
        <v>160</v>
      </c>
      <c r="C351" s="59" t="n">
        <v>37068</v>
      </c>
      <c r="D351" s="20"/>
      <c r="E351" s="19"/>
      <c r="F351" s="64" t="n">
        <v>580</v>
      </c>
      <c r="G351" s="20"/>
    </row>
    <row r="352" s="21" customFormat="true" ht="11.25" hidden="false" customHeight="false" outlineLevel="0" collapsed="false">
      <c r="A352" s="21" t="n">
        <v>49</v>
      </c>
      <c r="B352" s="8" t="s">
        <v>161</v>
      </c>
      <c r="C352" s="60"/>
      <c r="D352" s="12"/>
      <c r="E352" s="11"/>
      <c r="F352" s="62"/>
      <c r="G352" s="12"/>
      <c r="T352" s="21" t="n">
        <v>4582</v>
      </c>
      <c r="U352" s="21" t="n">
        <v>1600</v>
      </c>
      <c r="CQ352" s="21" t="n">
        <v>0</v>
      </c>
      <c r="CT352" s="21" t="n">
        <v>9480</v>
      </c>
      <c r="CV352" s="21" t="n">
        <v>5</v>
      </c>
      <c r="CW352" s="21" t="n">
        <v>32</v>
      </c>
      <c r="CX352" s="21" t="n">
        <v>22</v>
      </c>
    </row>
    <row r="353" customFormat="false" ht="11.25" hidden="false" customHeight="false" outlineLevel="0" collapsed="false">
      <c r="A353" s="1" t="n">
        <v>49</v>
      </c>
      <c r="B353" s="2" t="s">
        <v>161</v>
      </c>
      <c r="C353" s="58" t="n">
        <v>37018</v>
      </c>
      <c r="D353" s="16"/>
      <c r="E353" s="11"/>
      <c r="F353" s="63" t="n">
        <v>540</v>
      </c>
      <c r="G353" s="16"/>
      <c r="T353" s="1" t="n">
        <v>3000</v>
      </c>
      <c r="U353" s="1" t="n">
        <v>1600</v>
      </c>
      <c r="CQ353" s="1" t="n">
        <v>11</v>
      </c>
      <c r="CS353" s="1" t="n">
        <f aca="false">CQ353+CR353</f>
        <v>11</v>
      </c>
      <c r="CT353" s="1" t="n">
        <v>13620</v>
      </c>
      <c r="CV353" s="1" t="n">
        <v>5</v>
      </c>
      <c r="CW353" s="1" t="n">
        <v>32</v>
      </c>
      <c r="CX353" s="1" t="n">
        <v>18</v>
      </c>
    </row>
    <row r="354" customFormat="false" ht="11.25" hidden="false" customHeight="false" outlineLevel="0" collapsed="false">
      <c r="A354" s="1" t="n">
        <v>49</v>
      </c>
      <c r="B354" s="2" t="s">
        <v>161</v>
      </c>
      <c r="C354" s="58" t="n">
        <v>37035</v>
      </c>
      <c r="D354" s="16"/>
      <c r="E354" s="11"/>
      <c r="F354" s="63" t="n">
        <v>570</v>
      </c>
      <c r="G354" s="16"/>
      <c r="T354" s="1" t="n">
        <v>8660</v>
      </c>
      <c r="U354" s="1" t="n">
        <v>4935</v>
      </c>
      <c r="CQ354" s="1" t="n">
        <v>71</v>
      </c>
      <c r="CS354" s="1" t="n">
        <f aca="false">CQ354+CR354</f>
        <v>71</v>
      </c>
      <c r="CT354" s="1" t="n">
        <v>17160</v>
      </c>
      <c r="CV354" s="1" t="n">
        <v>5</v>
      </c>
      <c r="CW354" s="1" t="n">
        <v>32</v>
      </c>
      <c r="CX354" s="1" t="n">
        <v>22</v>
      </c>
    </row>
    <row r="355" s="27" customFormat="true" ht="12" hidden="false" customHeight="false" outlineLevel="0" collapsed="false">
      <c r="A355" s="27" t="n">
        <v>49</v>
      </c>
      <c r="B355" s="17" t="s">
        <v>161</v>
      </c>
      <c r="C355" s="59" t="n">
        <v>37068</v>
      </c>
      <c r="E355" s="29"/>
      <c r="F355" s="64" t="n">
        <v>340</v>
      </c>
      <c r="G355" s="20"/>
      <c r="T355" s="27" t="n">
        <v>13124</v>
      </c>
      <c r="U355" s="27" t="n">
        <v>2200</v>
      </c>
      <c r="CQ355" s="27" t="n">
        <v>140</v>
      </c>
      <c r="CS355" s="27" t="n">
        <f aca="false">CQ355+CR355</f>
        <v>140</v>
      </c>
      <c r="CT355" s="27" t="n">
        <v>20520</v>
      </c>
      <c r="CV355" s="27" t="n">
        <v>5</v>
      </c>
      <c r="CW355" s="27" t="n">
        <v>32</v>
      </c>
      <c r="CX355" s="27" t="n">
        <v>21</v>
      </c>
    </row>
    <row r="356" s="21" customFormat="true" ht="11.25" hidden="false" customHeight="false" outlineLevel="0" collapsed="false">
      <c r="A356" s="21" t="n">
        <v>50</v>
      </c>
      <c r="B356" s="8" t="s">
        <v>162</v>
      </c>
      <c r="C356" s="60" t="n">
        <v>36962</v>
      </c>
      <c r="D356" s="90" t="n">
        <v>25.7</v>
      </c>
      <c r="E356" s="11" t="n">
        <f aca="false">+G356/CX356</f>
        <v>25.68</v>
      </c>
      <c r="F356" s="12" t="n">
        <v>1272</v>
      </c>
      <c r="G356" s="12" t="n">
        <v>642</v>
      </c>
      <c r="AL356" s="21" t="n">
        <v>22166</v>
      </c>
      <c r="AM356" s="21" t="n">
        <v>15309</v>
      </c>
      <c r="AN356" s="21" t="n">
        <v>3010</v>
      </c>
      <c r="CQ356" s="21" t="n">
        <v>660</v>
      </c>
      <c r="CS356" s="21" t="n">
        <f aca="false">CQ356+CR356</f>
        <v>660</v>
      </c>
      <c r="CT356" s="21" t="n">
        <v>39280</v>
      </c>
      <c r="CV356" s="21" t="n">
        <v>6</v>
      </c>
      <c r="CW356" s="21" t="n">
        <v>39</v>
      </c>
      <c r="CX356" s="21" t="n">
        <v>25</v>
      </c>
    </row>
    <row r="357" customFormat="false" ht="11.25" hidden="false" customHeight="false" outlineLevel="0" collapsed="false">
      <c r="A357" s="1" t="n">
        <v>50</v>
      </c>
      <c r="B357" s="2" t="s">
        <v>162</v>
      </c>
      <c r="C357" s="58" t="n">
        <v>37000</v>
      </c>
      <c r="D357" s="93" t="n">
        <v>20.6</v>
      </c>
      <c r="E357" s="11" t="n">
        <f aca="false">+G357/CX357</f>
        <v>20.6538461538462</v>
      </c>
      <c r="F357" s="16" t="n">
        <v>294</v>
      </c>
      <c r="G357" s="16" t="n">
        <v>537</v>
      </c>
      <c r="AL357" s="1" t="n">
        <v>21694</v>
      </c>
      <c r="AM357" s="1" t="n">
        <v>14252</v>
      </c>
      <c r="AN357" s="1" t="n">
        <v>9961</v>
      </c>
      <c r="CQ357" s="1" t="n">
        <v>559</v>
      </c>
      <c r="CS357" s="1" t="n">
        <f aca="false">CQ357+CR357</f>
        <v>559</v>
      </c>
      <c r="CT357" s="1" t="n">
        <v>36380</v>
      </c>
      <c r="CV357" s="1" t="n">
        <v>6</v>
      </c>
      <c r="CW357" s="1" t="n">
        <v>37</v>
      </c>
      <c r="CX357" s="1" t="n">
        <v>26</v>
      </c>
    </row>
    <row r="358" customFormat="false" ht="11.25" hidden="false" customHeight="false" outlineLevel="0" collapsed="false">
      <c r="A358" s="1" t="n">
        <v>50</v>
      </c>
      <c r="B358" s="2" t="s">
        <v>162</v>
      </c>
      <c r="C358" s="58" t="n">
        <v>37026</v>
      </c>
      <c r="D358" s="93" t="n">
        <v>23</v>
      </c>
      <c r="E358" s="11" t="n">
        <f aca="false">+G358/CX358</f>
        <v>23.0434782608696</v>
      </c>
      <c r="F358" s="36" t="n">
        <v>864</v>
      </c>
      <c r="G358" s="16" t="n">
        <v>530</v>
      </c>
      <c r="AL358" s="1" t="n">
        <v>26222</v>
      </c>
      <c r="AM358" s="1" t="n">
        <v>8809</v>
      </c>
      <c r="AN358" s="1" t="n">
        <v>4467</v>
      </c>
      <c r="CQ358" s="1" t="n">
        <v>559</v>
      </c>
      <c r="CS358" s="1" t="n">
        <f aca="false">CQ358+CR358</f>
        <v>559</v>
      </c>
      <c r="CT358" s="1" t="n">
        <v>36320</v>
      </c>
      <c r="CV358" s="1" t="n">
        <v>6</v>
      </c>
      <c r="CW358" s="1" t="n">
        <v>38</v>
      </c>
      <c r="CX358" s="1" t="n">
        <v>23</v>
      </c>
    </row>
    <row r="359" s="27" customFormat="true" ht="12" hidden="false" customHeight="false" outlineLevel="0" collapsed="false">
      <c r="A359" s="27" t="n">
        <v>50</v>
      </c>
      <c r="B359" s="17" t="s">
        <v>162</v>
      </c>
      <c r="C359" s="59" t="n">
        <v>37069</v>
      </c>
      <c r="D359" s="20" t="n">
        <v>21</v>
      </c>
      <c r="E359" s="19" t="n">
        <f aca="false">+G359/CX359</f>
        <v>21</v>
      </c>
      <c r="F359" s="20" t="n">
        <v>2220</v>
      </c>
      <c r="G359" s="20" t="n">
        <v>483</v>
      </c>
      <c r="AL359" s="27" t="n">
        <v>33265</v>
      </c>
      <c r="AM359" s="27" t="n">
        <v>30197</v>
      </c>
      <c r="AN359" s="27" t="n">
        <v>7960</v>
      </c>
      <c r="CQ359" s="27" t="n">
        <v>513</v>
      </c>
      <c r="CS359" s="27" t="n">
        <f aca="false">CQ359+CR359</f>
        <v>513</v>
      </c>
      <c r="CT359" s="27" t="n">
        <v>36840</v>
      </c>
      <c r="CV359" s="27" t="n">
        <v>6</v>
      </c>
      <c r="CW359" s="27" t="n">
        <v>38</v>
      </c>
      <c r="CX359" s="27" t="n">
        <v>23</v>
      </c>
    </row>
    <row r="360" s="21" customFormat="true" ht="11.25" hidden="false" customHeight="false" outlineLevel="0" collapsed="false">
      <c r="A360" s="21" t="n">
        <v>51</v>
      </c>
      <c r="B360" s="8" t="s">
        <v>163</v>
      </c>
      <c r="C360" s="60" t="n">
        <v>36972</v>
      </c>
      <c r="D360" s="12"/>
      <c r="E360" s="11" t="n">
        <f aca="false">+G360/CX360</f>
        <v>0.8</v>
      </c>
      <c r="F360" s="62" t="n">
        <v>40</v>
      </c>
      <c r="G360" s="12" t="n">
        <v>20</v>
      </c>
      <c r="BV360" s="21" t="n">
        <v>30000</v>
      </c>
      <c r="CQ360" s="21" t="n">
        <v>250</v>
      </c>
      <c r="CS360" s="21" t="n">
        <f aca="false">CQ360+CR360</f>
        <v>250</v>
      </c>
      <c r="CT360" s="21" t="n">
        <v>82200</v>
      </c>
      <c r="CV360" s="21" t="n">
        <v>2</v>
      </c>
      <c r="CW360" s="21" t="n">
        <f aca="false">18+36+265+54</f>
        <v>373</v>
      </c>
      <c r="CX360" s="21" t="n">
        <v>25</v>
      </c>
    </row>
    <row r="361" customFormat="false" ht="11.25" hidden="false" customHeight="false" outlineLevel="0" collapsed="false">
      <c r="A361" s="1" t="n">
        <v>51</v>
      </c>
      <c r="B361" s="2" t="s">
        <v>163</v>
      </c>
      <c r="C361" s="58" t="n">
        <v>37029</v>
      </c>
      <c r="D361" s="36"/>
      <c r="E361" s="11" t="n">
        <f aca="false">+G361/CX361</f>
        <v>0.6</v>
      </c>
      <c r="F361" s="63" t="n">
        <v>65</v>
      </c>
      <c r="G361" s="16" t="n">
        <v>15</v>
      </c>
      <c r="BV361" s="1" t="n">
        <v>20000</v>
      </c>
      <c r="CQ361" s="1" t="n">
        <v>250</v>
      </c>
      <c r="CS361" s="1" t="n">
        <f aca="false">CQ361+CR361</f>
        <v>250</v>
      </c>
      <c r="CT361" s="1" t="n">
        <v>45600</v>
      </c>
      <c r="CV361" s="1" t="n">
        <v>2</v>
      </c>
      <c r="CW361" s="1" t="n">
        <f aca="false">13+26+203+42</f>
        <v>284</v>
      </c>
      <c r="CX361" s="1" t="n">
        <v>25</v>
      </c>
    </row>
    <row r="362" customFormat="false" ht="11.25" hidden="false" customHeight="false" outlineLevel="0" collapsed="false">
      <c r="A362" s="1" t="n">
        <v>51</v>
      </c>
      <c r="B362" s="2" t="s">
        <v>163</v>
      </c>
      <c r="C362" s="58" t="s">
        <v>164</v>
      </c>
      <c r="D362" s="36"/>
      <c r="E362" s="11" t="n">
        <f aca="false">+G362/CX362</f>
        <v>0.4</v>
      </c>
      <c r="F362" s="63"/>
      <c r="G362" s="16" t="n">
        <v>10</v>
      </c>
      <c r="BV362" s="1" t="n">
        <v>15000</v>
      </c>
      <c r="CQ362" s="1" t="n">
        <v>21</v>
      </c>
      <c r="CS362" s="1" t="n">
        <f aca="false">CQ362+CR362</f>
        <v>21</v>
      </c>
      <c r="CT362" s="1" t="n">
        <v>93600</v>
      </c>
      <c r="CV362" s="1" t="n">
        <v>3</v>
      </c>
      <c r="CW362" s="1" t="n">
        <f aca="false">13+26+125+36</f>
        <v>200</v>
      </c>
      <c r="CX362" s="1" t="n">
        <v>25</v>
      </c>
    </row>
    <row r="363" s="27" customFormat="true" ht="12" hidden="false" customHeight="false" outlineLevel="0" collapsed="false">
      <c r="A363" s="27" t="n">
        <v>51</v>
      </c>
      <c r="B363" s="17" t="s">
        <v>163</v>
      </c>
      <c r="C363" s="59" t="n">
        <v>37067</v>
      </c>
      <c r="D363" s="20"/>
      <c r="E363" s="19" t="n">
        <f aca="false">+G363/CX363</f>
        <v>0.4</v>
      </c>
      <c r="F363" s="64" t="n">
        <v>55</v>
      </c>
      <c r="G363" s="20" t="n">
        <v>10</v>
      </c>
      <c r="BV363" s="27" t="n">
        <v>10000</v>
      </c>
      <c r="CQ363" s="27" t="n">
        <v>39</v>
      </c>
      <c r="CS363" s="27" t="n">
        <f aca="false">CQ363+CR363</f>
        <v>39</v>
      </c>
      <c r="CT363" s="27" t="n">
        <v>81600</v>
      </c>
      <c r="CV363" s="27" t="n">
        <v>1</v>
      </c>
      <c r="CW363" s="27" t="n">
        <f aca="false">13+27+66+34</f>
        <v>140</v>
      </c>
      <c r="CX363" s="27" t="n">
        <v>25</v>
      </c>
    </row>
    <row r="364" s="21" customFormat="true" ht="11.25" hidden="false" customHeight="false" outlineLevel="0" collapsed="false">
      <c r="A364" s="21" t="n">
        <v>52</v>
      </c>
      <c r="B364" s="8" t="s">
        <v>165</v>
      </c>
      <c r="C364" s="60"/>
      <c r="D364" s="12"/>
      <c r="E364" s="11" t="n">
        <f aca="false">+G364/CX364</f>
        <v>33.275</v>
      </c>
      <c r="F364" s="12"/>
      <c r="G364" s="12" t="s">
        <v>166</v>
      </c>
      <c r="BK364" s="21" t="n">
        <f aca="false">1831+2674+1164</f>
        <v>5669</v>
      </c>
      <c r="CQ364" s="21" t="n">
        <v>413</v>
      </c>
      <c r="CR364" s="21" t="n">
        <v>0</v>
      </c>
      <c r="CS364" s="21" t="n">
        <f aca="false">CQ364+CR364</f>
        <v>413</v>
      </c>
      <c r="CT364" s="21" t="n">
        <v>3460</v>
      </c>
      <c r="CV364" s="21" t="n">
        <v>2</v>
      </c>
      <c r="CW364" s="21" t="n">
        <v>19</v>
      </c>
      <c r="CX364" s="21" t="n">
        <v>12</v>
      </c>
    </row>
    <row r="365" customFormat="false" ht="11.25" hidden="false" customHeight="false" outlineLevel="0" collapsed="false">
      <c r="A365" s="1" t="n">
        <v>52</v>
      </c>
      <c r="B365" s="2" t="s">
        <v>165</v>
      </c>
      <c r="C365" s="58" t="n">
        <v>36997</v>
      </c>
      <c r="D365" s="97" t="n">
        <v>10.11</v>
      </c>
      <c r="E365" s="11" t="n">
        <f aca="false">+G365/CX365</f>
        <v>10.3</v>
      </c>
      <c r="F365" s="16" t="n">
        <v>950</v>
      </c>
      <c r="G365" s="16" t="s">
        <v>167</v>
      </c>
      <c r="BK365" s="1" t="n">
        <f aca="false">1790+3127+1360</f>
        <v>6277</v>
      </c>
      <c r="CQ365" s="1" t="n">
        <v>181</v>
      </c>
      <c r="CR365" s="1" t="n">
        <v>0</v>
      </c>
      <c r="CS365" s="1" t="n">
        <f aca="false">CQ365+CR365</f>
        <v>181</v>
      </c>
      <c r="CT365" s="1" t="n">
        <v>1869</v>
      </c>
      <c r="CV365" s="1" t="n">
        <v>7</v>
      </c>
      <c r="CW365" s="1" t="n">
        <v>20</v>
      </c>
      <c r="CX365" s="1" t="n">
        <v>16</v>
      </c>
    </row>
    <row r="366" customFormat="false" ht="11.25" hidden="false" customHeight="false" outlineLevel="0" collapsed="false">
      <c r="A366" s="1" t="n">
        <v>52</v>
      </c>
      <c r="B366" s="2" t="s">
        <v>165</v>
      </c>
      <c r="C366" s="58" t="n">
        <v>37025</v>
      </c>
      <c r="D366" s="97" t="n">
        <v>9.455</v>
      </c>
      <c r="E366" s="11" t="n">
        <f aca="false">+G366/CX366</f>
        <v>12.0608695652174</v>
      </c>
      <c r="F366" s="16" t="n">
        <v>1160</v>
      </c>
      <c r="G366" s="16" t="s">
        <v>168</v>
      </c>
      <c r="BK366" s="1" t="n">
        <f aca="false">1578+3909+1700</f>
        <v>7187</v>
      </c>
      <c r="CQ366" s="1" t="n">
        <v>245</v>
      </c>
      <c r="CR366" s="1" t="n">
        <v>0</v>
      </c>
      <c r="CS366" s="1" t="n">
        <f aca="false">CQ366+CR366</f>
        <v>245</v>
      </c>
      <c r="CT366" s="1" t="n">
        <v>2881</v>
      </c>
      <c r="CV366" s="1" t="n">
        <v>6</v>
      </c>
      <c r="CW366" s="1" t="n">
        <v>20</v>
      </c>
      <c r="CX366" s="1" t="n">
        <v>23</v>
      </c>
    </row>
    <row r="367" s="27" customFormat="true" ht="12" hidden="false" customHeight="false" outlineLevel="0" collapsed="false">
      <c r="A367" s="27" t="n">
        <v>52</v>
      </c>
      <c r="B367" s="17" t="s">
        <v>165</v>
      </c>
      <c r="C367" s="59" t="n">
        <v>37050</v>
      </c>
      <c r="D367" s="98" t="n">
        <v>11.37</v>
      </c>
      <c r="E367" s="19" t="n">
        <f aca="false">+G367/CX367</f>
        <v>11.3652173913043</v>
      </c>
      <c r="F367" s="20" t="n">
        <v>960</v>
      </c>
      <c r="G367" s="20" t="s">
        <v>169</v>
      </c>
      <c r="BK367" s="27" t="n">
        <f aca="false">1700+3632+1342</f>
        <v>6674</v>
      </c>
      <c r="CQ367" s="27" t="n">
        <v>289</v>
      </c>
      <c r="CR367" s="27" t="n">
        <v>0</v>
      </c>
      <c r="CS367" s="27" t="n">
        <f aca="false">CQ367+CR367</f>
        <v>289</v>
      </c>
      <c r="CT367" s="27" t="n">
        <v>2922</v>
      </c>
      <c r="CV367" s="27" t="n">
        <v>10</v>
      </c>
      <c r="CW367" s="27" t="n">
        <v>20</v>
      </c>
      <c r="CX367" s="27" t="n">
        <v>23</v>
      </c>
    </row>
    <row r="368" s="21" customFormat="true" ht="11.25" hidden="false" customHeight="false" outlineLevel="0" collapsed="false">
      <c r="A368" s="21" t="n">
        <v>53</v>
      </c>
      <c r="B368" s="8" t="s">
        <v>170</v>
      </c>
      <c r="C368" s="60" t="n">
        <v>36976</v>
      </c>
      <c r="D368" s="12"/>
      <c r="E368" s="11" t="n">
        <f aca="false">+G368/CX368</f>
        <v>3.75</v>
      </c>
      <c r="F368" s="62" t="n">
        <v>80</v>
      </c>
      <c r="G368" s="12" t="n">
        <v>75</v>
      </c>
      <c r="CK368" s="21" t="n">
        <f aca="false">645+170+26</f>
        <v>841</v>
      </c>
      <c r="CQ368" s="21" t="n">
        <v>1493</v>
      </c>
      <c r="CS368" s="21" t="n">
        <f aca="false">CQ368+CR368</f>
        <v>1493</v>
      </c>
      <c r="CT368" s="21" t="n">
        <v>194400</v>
      </c>
      <c r="CV368" s="21" t="n">
        <v>11</v>
      </c>
      <c r="CW368" s="21" t="n">
        <v>10</v>
      </c>
      <c r="CX368" s="21" t="n">
        <v>20</v>
      </c>
    </row>
    <row r="369" customFormat="false" ht="11.25" hidden="false" customHeight="false" outlineLevel="0" collapsed="false">
      <c r="A369" s="1" t="n">
        <v>53</v>
      </c>
      <c r="B369" s="2" t="s">
        <v>170</v>
      </c>
      <c r="C369" s="58" t="n">
        <v>36980</v>
      </c>
      <c r="D369" s="16"/>
      <c r="E369" s="11" t="n">
        <f aca="false">+G369/CX369</f>
        <v>15</v>
      </c>
      <c r="F369" s="63" t="n">
        <v>45</v>
      </c>
      <c r="G369" s="16" t="n">
        <v>75</v>
      </c>
      <c r="CK369" s="1" t="n">
        <f aca="false">211+385+818</f>
        <v>1414</v>
      </c>
      <c r="CQ369" s="1" t="n">
        <v>818</v>
      </c>
      <c r="CS369" s="1" t="n">
        <f aca="false">CQ369+CR369</f>
        <v>818</v>
      </c>
      <c r="CT369" s="1" t="n">
        <v>163200</v>
      </c>
      <c r="CV369" s="1" t="n">
        <v>8.4</v>
      </c>
      <c r="CW369" s="1" t="n">
        <v>10</v>
      </c>
      <c r="CX369" s="1" t="n">
        <v>5</v>
      </c>
    </row>
    <row r="370" customFormat="false" ht="11.25" hidden="false" customHeight="false" outlineLevel="0" collapsed="false">
      <c r="A370" s="1" t="n">
        <v>53</v>
      </c>
      <c r="B370" s="2" t="s">
        <v>170</v>
      </c>
      <c r="C370" s="58" t="n">
        <v>36999</v>
      </c>
      <c r="D370" s="16"/>
      <c r="E370" s="15"/>
      <c r="F370" s="63" t="n">
        <v>82</v>
      </c>
      <c r="G370" s="16"/>
    </row>
    <row r="371" s="27" customFormat="true" ht="12" hidden="false" customHeight="false" outlineLevel="0" collapsed="false">
      <c r="A371" s="27" t="n">
        <v>53</v>
      </c>
      <c r="B371" s="17" t="s">
        <v>170</v>
      </c>
      <c r="C371" s="59" t="n">
        <v>37006</v>
      </c>
      <c r="D371" s="20"/>
      <c r="E371" s="29"/>
      <c r="F371" s="64" t="n">
        <v>11</v>
      </c>
      <c r="G371" s="20"/>
    </row>
    <row r="372" s="21" customFormat="true" ht="11.25" hidden="false" customHeight="false" outlineLevel="0" collapsed="false">
      <c r="A372" s="21" t="n">
        <v>54</v>
      </c>
      <c r="B372" s="8" t="s">
        <v>171</v>
      </c>
      <c r="C372" s="60" t="n">
        <v>36984</v>
      </c>
      <c r="D372" s="12"/>
      <c r="E372" s="11" t="n">
        <f aca="false">+G372/CX372</f>
        <v>0.454545454545455</v>
      </c>
      <c r="F372" s="24" t="n">
        <v>360</v>
      </c>
      <c r="G372" s="12" t="n">
        <v>10</v>
      </c>
      <c r="CK372" s="21" t="n">
        <v>820</v>
      </c>
      <c r="CQ372" s="21" t="n">
        <v>1679</v>
      </c>
      <c r="CS372" s="21" t="n">
        <f aca="false">CQ372+CR372</f>
        <v>1679</v>
      </c>
      <c r="CT372" s="21" t="n">
        <v>187200</v>
      </c>
      <c r="CV372" s="21" t="n">
        <v>2</v>
      </c>
      <c r="CW372" s="21" t="n">
        <f aca="false">51+217</f>
        <v>268</v>
      </c>
      <c r="CX372" s="21" t="n">
        <v>22</v>
      </c>
    </row>
    <row r="373" s="27" customFormat="true" ht="12" hidden="false" customHeight="false" outlineLevel="0" collapsed="false">
      <c r="A373" s="27" t="n">
        <v>54</v>
      </c>
      <c r="B373" s="17" t="s">
        <v>171</v>
      </c>
      <c r="C373" s="59" t="n">
        <v>37014</v>
      </c>
      <c r="D373" s="20"/>
      <c r="E373" s="19" t="n">
        <f aca="false">+G373/CX373</f>
        <v>0.666666666666667</v>
      </c>
      <c r="F373" s="64" t="n">
        <v>550</v>
      </c>
      <c r="G373" s="20" t="n">
        <v>10</v>
      </c>
      <c r="CK373" s="27" t="n">
        <v>594</v>
      </c>
      <c r="CQ373" s="27" t="n">
        <v>1132</v>
      </c>
      <c r="CS373" s="27" t="n">
        <f aca="false">CQ373+CR373</f>
        <v>1132</v>
      </c>
      <c r="CT373" s="27" t="n">
        <v>132000</v>
      </c>
      <c r="CV373" s="27" t="n">
        <v>2</v>
      </c>
      <c r="CW373" s="27" t="n">
        <v>268</v>
      </c>
      <c r="CX373" s="27" t="n">
        <v>15</v>
      </c>
    </row>
    <row r="374" s="21" customFormat="true" ht="11.25" hidden="false" customHeight="false" outlineLevel="0" collapsed="false">
      <c r="A374" s="21" t="n">
        <v>55</v>
      </c>
      <c r="B374" s="8" t="s">
        <v>172</v>
      </c>
      <c r="C374" s="60"/>
      <c r="D374" s="12"/>
      <c r="E374" s="23"/>
      <c r="F374" s="12"/>
      <c r="G374" s="12"/>
    </row>
    <row r="375" customFormat="false" ht="11.25" hidden="false" customHeight="false" outlineLevel="0" collapsed="false">
      <c r="A375" s="1" t="n">
        <v>55</v>
      </c>
      <c r="B375" s="2" t="s">
        <v>172</v>
      </c>
      <c r="C375" s="58"/>
      <c r="D375" s="16"/>
      <c r="E375" s="11"/>
      <c r="F375" s="16"/>
      <c r="G375" s="16"/>
    </row>
    <row r="376" customFormat="false" ht="11.25" hidden="false" customHeight="false" outlineLevel="0" collapsed="false">
      <c r="A376" s="1" t="n">
        <v>55</v>
      </c>
      <c r="B376" s="2" t="s">
        <v>172</v>
      </c>
      <c r="C376" s="58"/>
      <c r="D376" s="16"/>
      <c r="E376" s="11"/>
      <c r="F376" s="16"/>
      <c r="G376" s="16"/>
    </row>
    <row r="377" customFormat="false" ht="11.25" hidden="false" customHeight="false" outlineLevel="0" collapsed="false">
      <c r="A377" s="1" t="n">
        <v>55</v>
      </c>
      <c r="B377" s="2" t="s">
        <v>172</v>
      </c>
      <c r="C377" s="58"/>
      <c r="D377" s="16"/>
      <c r="E377" s="11"/>
      <c r="F377" s="16"/>
      <c r="G377" s="16"/>
    </row>
    <row r="378" customFormat="false" ht="11.25" hidden="false" customHeight="false" outlineLevel="0" collapsed="false">
      <c r="A378" s="1" t="n">
        <v>55</v>
      </c>
      <c r="B378" s="2" t="s">
        <v>172</v>
      </c>
      <c r="C378" s="58"/>
      <c r="D378" s="16"/>
      <c r="E378" s="11"/>
      <c r="F378" s="16"/>
      <c r="G378" s="16"/>
    </row>
    <row r="379" customFormat="false" ht="11.25" hidden="false" customHeight="false" outlineLevel="0" collapsed="false">
      <c r="A379" s="1" t="n">
        <v>55</v>
      </c>
      <c r="B379" s="2" t="s">
        <v>172</v>
      </c>
      <c r="C379" s="58"/>
      <c r="D379" s="16"/>
      <c r="E379" s="11"/>
      <c r="F379" s="16"/>
      <c r="G379" s="16"/>
    </row>
    <row r="380" customFormat="false" ht="11.25" hidden="false" customHeight="false" outlineLevel="0" collapsed="false">
      <c r="A380" s="1" t="n">
        <v>55</v>
      </c>
      <c r="B380" s="2" t="s">
        <v>172</v>
      </c>
      <c r="C380" s="58"/>
      <c r="D380" s="16"/>
      <c r="E380" s="11"/>
      <c r="F380" s="16"/>
      <c r="G380" s="16"/>
    </row>
    <row r="381" customFormat="false" ht="11.25" hidden="false" customHeight="false" outlineLevel="0" collapsed="false">
      <c r="A381" s="1" t="n">
        <v>55</v>
      </c>
      <c r="B381" s="2" t="s">
        <v>172</v>
      </c>
      <c r="C381" s="58"/>
      <c r="D381" s="16"/>
      <c r="E381" s="11"/>
      <c r="F381" s="16"/>
      <c r="G381" s="16"/>
    </row>
    <row r="382" s="27" customFormat="true" ht="12" hidden="false" customHeight="false" outlineLevel="0" collapsed="false">
      <c r="A382" s="27" t="n">
        <v>55</v>
      </c>
      <c r="B382" s="17" t="s">
        <v>172</v>
      </c>
      <c r="C382" s="59"/>
      <c r="D382" s="20"/>
      <c r="E382" s="29"/>
      <c r="F382" s="20"/>
      <c r="G382" s="20"/>
    </row>
    <row r="383" s="21" customFormat="true" ht="11.25" hidden="false" customHeight="false" outlineLevel="0" collapsed="false">
      <c r="A383" s="21" t="n">
        <v>56</v>
      </c>
      <c r="B383" s="8" t="s">
        <v>173</v>
      </c>
      <c r="C383" s="60" t="n">
        <v>36970</v>
      </c>
      <c r="D383" s="12" t="n">
        <v>197</v>
      </c>
      <c r="E383" s="11" t="n">
        <f aca="false">+G383/CX383</f>
        <v>197.37037037037</v>
      </c>
      <c r="F383" s="12" t="n">
        <v>1050</v>
      </c>
      <c r="G383" s="12" t="n">
        <v>5329</v>
      </c>
      <c r="AL383" s="21" t="n">
        <v>337162</v>
      </c>
      <c r="CQ383" s="21" t="n">
        <f aca="false">2158+763</f>
        <v>2921</v>
      </c>
      <c r="CR383" s="21" t="n">
        <v>3000</v>
      </c>
      <c r="CS383" s="21" t="n">
        <f aca="false">CQ383+CR383</f>
        <v>5921</v>
      </c>
      <c r="CT383" s="21" t="n">
        <v>253260</v>
      </c>
      <c r="CV383" s="99" t="n">
        <v>48.053</v>
      </c>
      <c r="CW383" s="21" t="n">
        <f aca="false">23+152</f>
        <v>175</v>
      </c>
      <c r="CX383" s="21" t="n">
        <v>27</v>
      </c>
    </row>
    <row r="384" customFormat="false" ht="11.25" hidden="false" customHeight="false" outlineLevel="0" collapsed="false">
      <c r="A384" s="1" t="n">
        <v>56</v>
      </c>
      <c r="B384" s="2" t="s">
        <v>173</v>
      </c>
      <c r="C384" s="58" t="n">
        <v>36991</v>
      </c>
      <c r="D384" s="16" t="n">
        <v>201</v>
      </c>
      <c r="E384" s="11" t="n">
        <f aca="false">+G384/CX384</f>
        <v>201.260869565217</v>
      </c>
      <c r="F384" s="16" t="n">
        <v>710</v>
      </c>
      <c r="G384" s="16" t="n">
        <v>4629</v>
      </c>
      <c r="AL384" s="1" t="n">
        <v>343366</v>
      </c>
      <c r="CQ384" s="1" t="n">
        <f aca="false">1617+526</f>
        <v>2143</v>
      </c>
      <c r="CR384" s="1" t="n">
        <v>3000</v>
      </c>
      <c r="CS384" s="1" t="n">
        <f aca="false">CQ384+CR384</f>
        <v>5143</v>
      </c>
      <c r="CT384" s="1" t="n">
        <v>272160</v>
      </c>
      <c r="CV384" s="100" t="n">
        <v>39.36</v>
      </c>
      <c r="CW384" s="1" t="n">
        <f aca="false">23+146</f>
        <v>169</v>
      </c>
      <c r="CX384" s="1" t="n">
        <v>23</v>
      </c>
    </row>
    <row r="385" customFormat="false" ht="11.25" hidden="false" customHeight="false" outlineLevel="0" collapsed="false">
      <c r="A385" s="1" t="n">
        <v>56</v>
      </c>
      <c r="B385" s="2" t="s">
        <v>173</v>
      </c>
      <c r="C385" s="58" t="n">
        <v>37020</v>
      </c>
      <c r="D385" s="16" t="n">
        <v>165</v>
      </c>
      <c r="E385" s="11" t="n">
        <f aca="false">+G385/CX385</f>
        <v>165.307692307692</v>
      </c>
      <c r="F385" s="16" t="n">
        <v>700</v>
      </c>
      <c r="G385" s="16" t="n">
        <v>4298</v>
      </c>
      <c r="AL385" s="1" t="n">
        <v>300864</v>
      </c>
      <c r="CQ385" s="1" t="n">
        <f aca="false">1372+404</f>
        <v>1776</v>
      </c>
      <c r="CR385" s="1" t="n">
        <v>3000</v>
      </c>
      <c r="CS385" s="1" t="n">
        <f aca="false">CQ385+CR385</f>
        <v>4776</v>
      </c>
      <c r="CT385" s="1" t="n">
        <v>216720</v>
      </c>
      <c r="CV385" s="100" t="n">
        <v>47.4229</v>
      </c>
      <c r="CW385" s="1" t="n">
        <v>167</v>
      </c>
      <c r="CX385" s="1" t="n">
        <v>26</v>
      </c>
    </row>
    <row r="386" s="27" customFormat="true" ht="12" hidden="false" customHeight="false" outlineLevel="0" collapsed="false">
      <c r="A386" s="27" t="n">
        <v>56</v>
      </c>
      <c r="B386" s="17" t="s">
        <v>173</v>
      </c>
      <c r="C386" s="59" t="n">
        <v>37063</v>
      </c>
      <c r="D386" s="20" t="n">
        <v>175</v>
      </c>
      <c r="E386" s="19" t="n">
        <f aca="false">+G386/CX386</f>
        <v>175.346153846154</v>
      </c>
      <c r="F386" s="20" t="n">
        <v>650</v>
      </c>
      <c r="G386" s="20" t="n">
        <v>4559</v>
      </c>
      <c r="AL386" s="27" t="n">
        <v>292842</v>
      </c>
      <c r="CQ386" s="27" t="n">
        <f aca="false">1626+449</f>
        <v>2075</v>
      </c>
      <c r="CR386" s="27" t="n">
        <v>3000</v>
      </c>
      <c r="CS386" s="27" t="n">
        <f aca="false">CQ386+CR386</f>
        <v>5075</v>
      </c>
      <c r="CT386" s="27" t="n">
        <v>196560</v>
      </c>
      <c r="CV386" s="101" t="n">
        <v>47.203</v>
      </c>
      <c r="CW386" s="27" t="n">
        <v>166</v>
      </c>
      <c r="CX386" s="27" t="n">
        <v>26</v>
      </c>
    </row>
    <row r="387" s="21" customFormat="true" ht="11.25" hidden="false" customHeight="false" outlineLevel="0" collapsed="false">
      <c r="A387" s="21" t="n">
        <v>57</v>
      </c>
      <c r="B387" s="8" t="s">
        <v>174</v>
      </c>
      <c r="C387" s="40" t="n">
        <v>36976</v>
      </c>
      <c r="D387" s="41" t="n">
        <v>170</v>
      </c>
      <c r="E387" s="11" t="n">
        <f aca="false">+G387/CX387</f>
        <v>172.727272727273</v>
      </c>
      <c r="F387" s="41" t="n">
        <v>785</v>
      </c>
      <c r="G387" s="41" t="n">
        <v>3800</v>
      </c>
      <c r="P387" s="21" t="n">
        <v>11250</v>
      </c>
      <c r="Q387" s="21" t="n">
        <v>1384</v>
      </c>
      <c r="CQ387" s="21" t="n">
        <v>1582</v>
      </c>
      <c r="CR387" s="21" t="n">
        <v>2330</v>
      </c>
      <c r="CS387" s="21" t="n">
        <f aca="false">CQ387+CR387</f>
        <v>3912</v>
      </c>
      <c r="CT387" s="21" t="n">
        <v>111105</v>
      </c>
      <c r="CU387" s="21" t="n">
        <v>190</v>
      </c>
      <c r="CW387" s="21" t="n">
        <v>141</v>
      </c>
      <c r="CX387" s="21" t="n">
        <v>22</v>
      </c>
    </row>
    <row r="388" customFormat="false" ht="11.25" hidden="false" customHeight="false" outlineLevel="0" collapsed="false">
      <c r="A388" s="1" t="n">
        <v>57</v>
      </c>
      <c r="B388" s="2" t="s">
        <v>174</v>
      </c>
      <c r="C388" s="42" t="n">
        <v>36983</v>
      </c>
      <c r="D388" s="43" t="n">
        <v>170</v>
      </c>
      <c r="E388" s="11" t="n">
        <f aca="false">+G388/CX388</f>
        <v>545</v>
      </c>
      <c r="F388" s="43" t="n">
        <v>1280</v>
      </c>
      <c r="G388" s="43" t="n">
        <v>10900</v>
      </c>
      <c r="P388" s="1" t="n">
        <v>14137</v>
      </c>
      <c r="Q388" s="1" t="n">
        <v>6987</v>
      </c>
      <c r="CQ388" s="1" t="n">
        <v>3551</v>
      </c>
      <c r="CR388" s="1" t="n">
        <v>7450</v>
      </c>
      <c r="CS388" s="1" t="n">
        <f aca="false">CQ388+CR388</f>
        <v>11001</v>
      </c>
      <c r="CT388" s="1" t="n">
        <v>156031</v>
      </c>
      <c r="CU388" s="1" t="n">
        <v>220</v>
      </c>
      <c r="CW388" s="1" t="n">
        <v>149</v>
      </c>
      <c r="CX388" s="1" t="n">
        <v>20</v>
      </c>
    </row>
    <row r="389" customFormat="false" ht="11.25" hidden="false" customHeight="false" outlineLevel="0" collapsed="false">
      <c r="A389" s="1" t="n">
        <v>57</v>
      </c>
      <c r="B389" s="2" t="s">
        <v>174</v>
      </c>
      <c r="C389" s="42" t="n">
        <v>37004</v>
      </c>
      <c r="D389" s="43" t="n">
        <v>360</v>
      </c>
      <c r="E389" s="11" t="n">
        <f aca="false">+G389/CX389</f>
        <v>459.52380952381</v>
      </c>
      <c r="F389" s="43" t="n">
        <v>1020</v>
      </c>
      <c r="G389" s="43" t="n">
        <v>9650</v>
      </c>
      <c r="P389" s="1" t="n">
        <v>44876</v>
      </c>
      <c r="Q389" s="1" t="n">
        <v>662</v>
      </c>
      <c r="CQ389" s="1" t="n">
        <v>3732</v>
      </c>
      <c r="CR389" s="1" t="n">
        <v>6050</v>
      </c>
      <c r="CS389" s="1" t="n">
        <f aca="false">CQ389+CR389</f>
        <v>9782</v>
      </c>
      <c r="CT389" s="1" t="n">
        <v>181539</v>
      </c>
      <c r="CU389" s="1" t="n">
        <v>230</v>
      </c>
      <c r="CW389" s="1" t="n">
        <v>144</v>
      </c>
      <c r="CX389" s="1" t="n">
        <v>21</v>
      </c>
    </row>
    <row r="390" customFormat="false" ht="11.25" hidden="false" customHeight="false" outlineLevel="0" collapsed="false">
      <c r="A390" s="1" t="n">
        <v>57</v>
      </c>
      <c r="B390" s="2" t="s">
        <v>174</v>
      </c>
      <c r="C390" s="42" t="n">
        <v>37011</v>
      </c>
      <c r="D390" s="43" t="n">
        <v>360</v>
      </c>
      <c r="E390" s="11" t="n">
        <f aca="false">+G390/CX390</f>
        <v>307.142857142857</v>
      </c>
      <c r="F390" s="43" t="n">
        <v>960</v>
      </c>
      <c r="G390" s="43" t="n">
        <v>6450</v>
      </c>
      <c r="P390" s="1" t="n">
        <v>19810</v>
      </c>
      <c r="Q390" s="1" t="n">
        <v>1536</v>
      </c>
      <c r="CQ390" s="1" t="n">
        <v>1472</v>
      </c>
      <c r="CR390" s="1" t="n">
        <v>5000</v>
      </c>
      <c r="CS390" s="1" t="n">
        <f aca="false">CQ390+CR390</f>
        <v>6472</v>
      </c>
      <c r="CT390" s="1" t="n">
        <v>137429</v>
      </c>
      <c r="CU390" s="1" t="n">
        <v>210</v>
      </c>
      <c r="CW390" s="1" t="n">
        <v>128</v>
      </c>
      <c r="CX390" s="1" t="n">
        <v>21</v>
      </c>
    </row>
    <row r="391" customFormat="false" ht="11.25" hidden="false" customHeight="false" outlineLevel="0" collapsed="false">
      <c r="A391" s="1" t="n">
        <v>57</v>
      </c>
      <c r="B391" s="2" t="s">
        <v>174</v>
      </c>
      <c r="C391" s="42" t="n">
        <v>37028</v>
      </c>
      <c r="D391" s="43" t="n">
        <v>460</v>
      </c>
      <c r="E391" s="11"/>
      <c r="F391" s="43" t="n">
        <v>960</v>
      </c>
    </row>
    <row r="392" customFormat="false" ht="11.25" hidden="false" customHeight="false" outlineLevel="0" collapsed="false">
      <c r="A392" s="1" t="n">
        <v>57</v>
      </c>
      <c r="B392" s="2" t="s">
        <v>174</v>
      </c>
      <c r="C392" s="42" t="n">
        <v>37041</v>
      </c>
      <c r="D392" s="43" t="n">
        <v>460</v>
      </c>
      <c r="E392" s="11"/>
      <c r="F392" s="43" t="n">
        <v>1120</v>
      </c>
      <c r="G392" s="43"/>
    </row>
    <row r="393" customFormat="false" ht="11.25" hidden="false" customHeight="false" outlineLevel="0" collapsed="false">
      <c r="A393" s="1" t="n">
        <v>57</v>
      </c>
      <c r="B393" s="2" t="s">
        <v>174</v>
      </c>
      <c r="C393" s="58" t="n">
        <v>37060</v>
      </c>
      <c r="D393" s="93" t="n">
        <v>310</v>
      </c>
      <c r="E393" s="11"/>
      <c r="F393" s="93" t="n">
        <v>1420</v>
      </c>
    </row>
    <row r="394" s="27" customFormat="true" ht="12" hidden="false" customHeight="false" outlineLevel="0" collapsed="false">
      <c r="A394" s="27" t="n">
        <v>57</v>
      </c>
      <c r="B394" s="17" t="s">
        <v>174</v>
      </c>
      <c r="C394" s="59" t="n">
        <v>37070</v>
      </c>
      <c r="D394" s="20" t="n">
        <v>310</v>
      </c>
      <c r="E394" s="19"/>
      <c r="F394" s="20" t="n">
        <v>1480</v>
      </c>
      <c r="G394" s="45"/>
    </row>
    <row r="395" s="21" customFormat="true" ht="11.25" hidden="false" customHeight="false" outlineLevel="0" collapsed="false">
      <c r="A395" s="21" t="n">
        <v>58</v>
      </c>
      <c r="B395" s="8" t="s">
        <v>175</v>
      </c>
      <c r="C395" s="60"/>
      <c r="D395" s="12"/>
      <c r="E395" s="11"/>
      <c r="F395" s="12"/>
      <c r="G395" s="12"/>
    </row>
    <row r="396" customFormat="false" ht="11.25" hidden="false" customHeight="false" outlineLevel="0" collapsed="false">
      <c r="A396" s="1" t="n">
        <v>58</v>
      </c>
      <c r="B396" s="2" t="s">
        <v>175</v>
      </c>
      <c r="C396" s="58"/>
      <c r="D396" s="16"/>
      <c r="E396" s="11"/>
      <c r="F396" s="16"/>
      <c r="G396" s="16"/>
    </row>
    <row r="397" customFormat="false" ht="11.25" hidden="false" customHeight="false" outlineLevel="0" collapsed="false">
      <c r="A397" s="1" t="n">
        <v>58</v>
      </c>
      <c r="B397" s="2" t="s">
        <v>175</v>
      </c>
      <c r="C397" s="58"/>
      <c r="D397" s="16"/>
      <c r="E397" s="11"/>
      <c r="F397" s="16"/>
      <c r="G397" s="16"/>
    </row>
    <row r="398" customFormat="false" ht="11.25" hidden="false" customHeight="false" outlineLevel="0" collapsed="false">
      <c r="A398" s="1" t="n">
        <v>58</v>
      </c>
      <c r="B398" s="2" t="s">
        <v>175</v>
      </c>
      <c r="C398" s="58"/>
      <c r="D398" s="16"/>
      <c r="E398" s="11"/>
      <c r="F398" s="16"/>
      <c r="G398" s="16"/>
    </row>
    <row r="399" s="27" customFormat="true" ht="12" hidden="false" customHeight="false" outlineLevel="0" collapsed="false">
      <c r="A399" s="27" t="n">
        <v>58</v>
      </c>
      <c r="B399" s="17" t="s">
        <v>175</v>
      </c>
      <c r="C399" s="59"/>
      <c r="D399" s="20"/>
      <c r="E399" s="29"/>
      <c r="F399" s="20"/>
      <c r="G399" s="20"/>
    </row>
    <row r="400" s="21" customFormat="true" ht="11.25" hidden="false" customHeight="false" outlineLevel="0" collapsed="false">
      <c r="A400" s="21" t="n">
        <v>59</v>
      </c>
      <c r="B400" s="8" t="s">
        <v>176</v>
      </c>
      <c r="C400" s="60" t="n">
        <v>36973</v>
      </c>
      <c r="D400" s="12" t="n">
        <v>63</v>
      </c>
      <c r="E400" s="11" t="n">
        <f aca="false">+G400/CX400</f>
        <v>2.86363636363636</v>
      </c>
      <c r="F400" s="12" t="n">
        <v>1170</v>
      </c>
      <c r="G400" s="12" t="n">
        <v>63</v>
      </c>
      <c r="AX400" s="21" t="n">
        <v>14</v>
      </c>
      <c r="CN400" s="21" t="n">
        <v>27.5</v>
      </c>
      <c r="CO400" s="21" t="n">
        <v>5</v>
      </c>
      <c r="CQ400" s="21" t="n">
        <v>1406</v>
      </c>
      <c r="CS400" s="21" t="n">
        <f aca="false">CQ400+CR400</f>
        <v>1406</v>
      </c>
      <c r="CT400" s="21" t="n">
        <v>37014</v>
      </c>
      <c r="CV400" s="21" t="n">
        <v>15</v>
      </c>
      <c r="CW400" s="21" t="n">
        <v>49</v>
      </c>
      <c r="CX400" s="21" t="n">
        <v>22</v>
      </c>
    </row>
    <row r="401" customFormat="false" ht="11.25" hidden="false" customHeight="false" outlineLevel="0" collapsed="false">
      <c r="A401" s="1" t="n">
        <v>59</v>
      </c>
      <c r="B401" s="2" t="s">
        <v>176</v>
      </c>
      <c r="C401" s="58" t="n">
        <v>36985</v>
      </c>
      <c r="D401" s="16" t="n">
        <v>67</v>
      </c>
      <c r="E401" s="11" t="n">
        <f aca="false">+G401/CX401</f>
        <v>3.35</v>
      </c>
      <c r="F401" s="16" t="n">
        <v>738</v>
      </c>
      <c r="G401" s="16" t="n">
        <v>67</v>
      </c>
      <c r="AX401" s="1" t="n">
        <v>15.5</v>
      </c>
      <c r="CN401" s="1" t="n">
        <v>33</v>
      </c>
      <c r="CO401" s="1" t="n">
        <v>6</v>
      </c>
      <c r="CQ401" s="1" t="n">
        <v>1344</v>
      </c>
      <c r="CS401" s="1" t="n">
        <f aca="false">CQ401+CR401</f>
        <v>1344</v>
      </c>
      <c r="CT401" s="1" t="n">
        <v>39250</v>
      </c>
      <c r="CV401" s="1" t="n">
        <v>9.5</v>
      </c>
      <c r="CW401" s="1" t="n">
        <v>47</v>
      </c>
      <c r="CX401" s="1" t="n">
        <v>20</v>
      </c>
    </row>
    <row r="402" customFormat="false" ht="11.25" hidden="false" customHeight="false" outlineLevel="0" collapsed="false">
      <c r="A402" s="1" t="n">
        <v>59</v>
      </c>
      <c r="B402" s="2" t="s">
        <v>176</v>
      </c>
      <c r="C402" s="58" t="n">
        <v>37011</v>
      </c>
      <c r="D402" s="16" t="n">
        <v>67</v>
      </c>
      <c r="E402" s="11" t="n">
        <f aca="false">+G402/CX402</f>
        <v>4.59090909090909</v>
      </c>
      <c r="F402" s="16" t="n">
        <v>1520</v>
      </c>
      <c r="G402" s="16" t="n">
        <v>101</v>
      </c>
      <c r="AX402" s="1" t="n">
        <v>17.5</v>
      </c>
      <c r="CN402" s="1" t="n">
        <v>38</v>
      </c>
      <c r="CO402" s="1" t="n">
        <v>8</v>
      </c>
      <c r="CQ402" s="1" t="n">
        <v>1533</v>
      </c>
      <c r="CS402" s="1" t="n">
        <f aca="false">CQ402+CR402</f>
        <v>1533</v>
      </c>
      <c r="CT402" s="1" t="n">
        <v>31600</v>
      </c>
      <c r="CV402" s="1" t="n">
        <v>11</v>
      </c>
      <c r="CW402" s="1" t="n">
        <v>58</v>
      </c>
      <c r="CX402" s="1" t="n">
        <v>22</v>
      </c>
    </row>
    <row r="403" customFormat="false" ht="11.25" hidden="false" customHeight="false" outlineLevel="0" collapsed="false">
      <c r="A403" s="1" t="n">
        <v>59</v>
      </c>
      <c r="B403" s="2" t="s">
        <v>176</v>
      </c>
      <c r="C403" s="58" t="n">
        <v>37014</v>
      </c>
      <c r="D403" s="16" t="n">
        <v>101</v>
      </c>
      <c r="E403" s="11" t="n">
        <f aca="false">+G403/CX403</f>
        <v>4.28571428571429</v>
      </c>
      <c r="F403" s="16" t="n">
        <v>1045</v>
      </c>
      <c r="G403" s="16" t="n">
        <v>90</v>
      </c>
      <c r="AX403" s="1" t="n">
        <v>15</v>
      </c>
      <c r="CN403" s="1" t="n">
        <v>33</v>
      </c>
      <c r="CO403" s="1" t="n">
        <v>6</v>
      </c>
      <c r="CQ403" s="1" t="n">
        <v>1901</v>
      </c>
      <c r="CS403" s="1" t="n">
        <f aca="false">CQ403+CR403</f>
        <v>1901</v>
      </c>
      <c r="CT403" s="1" t="n">
        <v>52727</v>
      </c>
      <c r="CV403" s="1" t="n">
        <v>9.8</v>
      </c>
      <c r="CW403" s="1" t="n">
        <v>64</v>
      </c>
      <c r="CX403" s="1" t="n">
        <v>21</v>
      </c>
    </row>
    <row r="404" customFormat="false" ht="11.25" hidden="false" customHeight="false" outlineLevel="0" collapsed="false">
      <c r="A404" s="1" t="n">
        <v>59</v>
      </c>
      <c r="B404" s="2" t="s">
        <v>176</v>
      </c>
      <c r="C404" s="58" t="n">
        <v>37035</v>
      </c>
      <c r="D404" s="16" t="n">
        <v>101</v>
      </c>
      <c r="E404" s="11"/>
      <c r="F404" s="16" t="n">
        <v>1185</v>
      </c>
      <c r="G404" s="21"/>
    </row>
    <row r="405" s="27" customFormat="true" ht="12" hidden="false" customHeight="false" outlineLevel="0" collapsed="false">
      <c r="A405" s="27" t="n">
        <v>59</v>
      </c>
      <c r="B405" s="17" t="s">
        <v>176</v>
      </c>
      <c r="C405" s="59" t="n">
        <v>37057</v>
      </c>
      <c r="D405" s="20" t="n">
        <v>90</v>
      </c>
      <c r="E405" s="29"/>
      <c r="F405" s="20" t="n">
        <v>730</v>
      </c>
    </row>
    <row r="406" s="21" customFormat="true" ht="11.25" hidden="false" customHeight="false" outlineLevel="0" collapsed="false">
      <c r="A406" s="21" t="n">
        <v>60</v>
      </c>
      <c r="B406" s="8" t="s">
        <v>177</v>
      </c>
      <c r="C406" s="60" t="n">
        <v>36955</v>
      </c>
      <c r="D406" s="12" t="n">
        <v>2.9</v>
      </c>
      <c r="E406" s="11" t="n">
        <f aca="false">+G406/CX406</f>
        <v>0.909090909090909</v>
      </c>
      <c r="F406" s="12" t="n">
        <v>35</v>
      </c>
      <c r="G406" s="12" t="n">
        <v>20</v>
      </c>
      <c r="BO406" s="21" t="n">
        <v>93</v>
      </c>
      <c r="CQ406" s="21" t="n">
        <v>156</v>
      </c>
      <c r="CS406" s="21" t="n">
        <f aca="false">CQ406+CR406</f>
        <v>156</v>
      </c>
      <c r="CT406" s="21" t="n">
        <v>7600</v>
      </c>
      <c r="CV406" s="21" t="n">
        <v>5</v>
      </c>
      <c r="CW406" s="21" t="n">
        <v>21</v>
      </c>
      <c r="CX406" s="21" t="n">
        <v>22</v>
      </c>
    </row>
    <row r="407" customFormat="false" ht="11.25" hidden="false" customHeight="false" outlineLevel="0" collapsed="false">
      <c r="A407" s="1" t="n">
        <v>60</v>
      </c>
      <c r="B407" s="2" t="s">
        <v>177</v>
      </c>
      <c r="C407" s="58" t="n">
        <v>36983</v>
      </c>
      <c r="D407" s="16" t="n">
        <v>1.8</v>
      </c>
      <c r="E407" s="11" t="n">
        <f aca="false">+G407/CX407</f>
        <v>0.571428571428571</v>
      </c>
      <c r="F407" s="16" t="n">
        <v>45</v>
      </c>
      <c r="G407" s="16" t="n">
        <v>10</v>
      </c>
      <c r="BO407" s="1" t="n">
        <v>93</v>
      </c>
      <c r="CQ407" s="1" t="n">
        <v>154</v>
      </c>
      <c r="CS407" s="1" t="n">
        <f aca="false">CQ407+CR407</f>
        <v>154</v>
      </c>
      <c r="CT407" s="1" t="n">
        <v>6240</v>
      </c>
      <c r="CV407" s="1" t="n">
        <v>4</v>
      </c>
      <c r="CW407" s="1" t="n">
        <v>21</v>
      </c>
      <c r="CX407" s="1" t="n">
        <v>17.5</v>
      </c>
    </row>
    <row r="408" customFormat="false" ht="11.25" hidden="false" customHeight="false" outlineLevel="0" collapsed="false">
      <c r="A408" s="1" t="n">
        <v>60</v>
      </c>
      <c r="B408" s="2" t="s">
        <v>177</v>
      </c>
      <c r="C408" s="58" t="n">
        <v>37026</v>
      </c>
      <c r="D408" s="16" t="n">
        <v>1.4</v>
      </c>
      <c r="E408" s="11" t="n">
        <f aca="false">+G408/CX408</f>
        <v>1.25</v>
      </c>
      <c r="F408" s="16" t="n">
        <v>35</v>
      </c>
      <c r="G408" s="16" t="n">
        <v>30</v>
      </c>
      <c r="BO408" s="1" t="n">
        <f aca="false">71+59</f>
        <v>130</v>
      </c>
      <c r="CQ408" s="1" t="n">
        <v>108</v>
      </c>
      <c r="CS408" s="1" t="n">
        <f aca="false">CQ408+CR408</f>
        <v>108</v>
      </c>
      <c r="CT408" s="1" t="n">
        <v>10080</v>
      </c>
      <c r="CV408" s="1" t="n">
        <v>8</v>
      </c>
      <c r="CW408" s="1" t="n">
        <v>21</v>
      </c>
      <c r="CX408" s="1" t="n">
        <v>24</v>
      </c>
    </row>
    <row r="409" s="27" customFormat="true" ht="12" hidden="false" customHeight="false" outlineLevel="0" collapsed="false">
      <c r="A409" s="27" t="n">
        <v>60</v>
      </c>
      <c r="B409" s="17" t="s">
        <v>177</v>
      </c>
      <c r="C409" s="59" t="n">
        <v>37048</v>
      </c>
      <c r="D409" s="20" t="n">
        <v>2.3</v>
      </c>
      <c r="E409" s="19" t="n">
        <f aca="false">+G409/CX409</f>
        <v>2.12765957446809</v>
      </c>
      <c r="F409" s="20" t="n">
        <v>170</v>
      </c>
      <c r="G409" s="20" t="n">
        <v>50</v>
      </c>
      <c r="BO409" s="27" t="n">
        <v>53</v>
      </c>
      <c r="CQ409" s="27" t="n">
        <v>238</v>
      </c>
      <c r="CS409" s="27" t="n">
        <f aca="false">CQ409+CR409</f>
        <v>238</v>
      </c>
      <c r="CT409" s="27" t="n">
        <v>10880</v>
      </c>
      <c r="CV409" s="27" t="n">
        <v>7</v>
      </c>
      <c r="CW409" s="27" t="n">
        <v>21</v>
      </c>
      <c r="CX409" s="27" t="n">
        <v>23.5</v>
      </c>
    </row>
    <row r="410" s="21" customFormat="true" ht="11.25" hidden="false" customHeight="false" outlineLevel="0" collapsed="false">
      <c r="A410" s="21" t="n">
        <v>61</v>
      </c>
      <c r="B410" s="8" t="s">
        <v>178</v>
      </c>
      <c r="C410" s="60"/>
      <c r="D410" s="12" t="n">
        <v>45</v>
      </c>
      <c r="E410" s="11" t="n">
        <f aca="false">+G410/CX410</f>
        <v>45.0769230769231</v>
      </c>
      <c r="F410" s="12"/>
      <c r="G410" s="12" t="n">
        <v>1172</v>
      </c>
      <c r="X410" s="21" t="n">
        <f aca="false">62+21</f>
        <v>83</v>
      </c>
      <c r="Y410" s="21" t="n">
        <v>0.6</v>
      </c>
      <c r="CQ410" s="21" t="n">
        <v>572</v>
      </c>
      <c r="CR410" s="21" t="n">
        <v>600</v>
      </c>
      <c r="CS410" s="21" t="n">
        <f aca="false">CQ410+CR410</f>
        <v>1172</v>
      </c>
      <c r="CT410" s="21" t="n">
        <v>505000</v>
      </c>
      <c r="CU410" s="21" t="n">
        <v>0</v>
      </c>
      <c r="CV410" s="21" t="n">
        <v>0</v>
      </c>
      <c r="CW410" s="21" t="n">
        <f aca="false">8+39+3+1</f>
        <v>51</v>
      </c>
      <c r="CX410" s="21" t="n">
        <v>26</v>
      </c>
      <c r="CY410" s="21" t="n">
        <v>0</v>
      </c>
    </row>
    <row r="411" customFormat="false" ht="11.25" hidden="false" customHeight="false" outlineLevel="0" collapsed="false">
      <c r="A411" s="1" t="n">
        <v>61</v>
      </c>
      <c r="B411" s="2" t="s">
        <v>178</v>
      </c>
      <c r="C411" s="58"/>
      <c r="D411" s="16" t="n">
        <v>57</v>
      </c>
      <c r="E411" s="11" t="n">
        <f aca="false">+G411/CX411</f>
        <v>56.8260869565217</v>
      </c>
      <c r="F411" s="16"/>
      <c r="G411" s="16" t="n">
        <v>1307</v>
      </c>
      <c r="X411" s="1" t="n">
        <v>31</v>
      </c>
      <c r="Y411" s="1" t="n">
        <v>0.8</v>
      </c>
      <c r="CQ411" s="1" t="n">
        <v>607</v>
      </c>
      <c r="CR411" s="1" t="n">
        <v>700</v>
      </c>
      <c r="CS411" s="1" t="n">
        <f aca="false">CQ411+CR411</f>
        <v>1307</v>
      </c>
      <c r="CT411" s="1" t="n">
        <v>808400</v>
      </c>
      <c r="CU411" s="1" t="n">
        <v>0</v>
      </c>
      <c r="CV411" s="1" t="n">
        <v>0</v>
      </c>
      <c r="CW411" s="1" t="n">
        <f aca="false">8+58+4+2</f>
        <v>72</v>
      </c>
      <c r="CX411" s="1" t="n">
        <v>23</v>
      </c>
      <c r="CY411" s="1" t="n">
        <v>0</v>
      </c>
    </row>
    <row r="412" customFormat="false" ht="11.25" hidden="false" customHeight="false" outlineLevel="0" collapsed="false">
      <c r="A412" s="1" t="n">
        <v>61</v>
      </c>
      <c r="B412" s="2" t="s">
        <v>178</v>
      </c>
      <c r="C412" s="58"/>
      <c r="D412" s="16" t="n">
        <v>65</v>
      </c>
      <c r="E412" s="11" t="n">
        <f aca="false">+G412/CX412</f>
        <v>64.5769230769231</v>
      </c>
      <c r="F412" s="16"/>
      <c r="G412" s="16" t="n">
        <v>1679</v>
      </c>
      <c r="X412" s="1" t="n">
        <f aca="false">54+122</f>
        <v>176</v>
      </c>
      <c r="Y412" s="1" t="n">
        <v>1</v>
      </c>
      <c r="CQ412" s="1" t="n">
        <v>679</v>
      </c>
      <c r="CR412" s="1" t="n">
        <v>1000</v>
      </c>
      <c r="CS412" s="1" t="n">
        <f aca="false">CQ412+CR412</f>
        <v>1679</v>
      </c>
      <c r="CT412" s="1" t="n">
        <v>962600</v>
      </c>
      <c r="CU412" s="1" t="n">
        <v>0</v>
      </c>
      <c r="CV412" s="1" t="n">
        <v>0</v>
      </c>
      <c r="CW412" s="1" t="n">
        <f aca="false">8+58+5+1</f>
        <v>72</v>
      </c>
      <c r="CX412" s="1" t="n">
        <v>26</v>
      </c>
      <c r="CY412" s="1" t="n">
        <v>0</v>
      </c>
    </row>
    <row r="413" s="27" customFormat="true" ht="12" hidden="false" customHeight="false" outlineLevel="0" collapsed="false">
      <c r="A413" s="27" t="n">
        <v>61</v>
      </c>
      <c r="B413" s="17" t="s">
        <v>178</v>
      </c>
      <c r="C413" s="59"/>
      <c r="D413" s="20" t="n">
        <v>73</v>
      </c>
      <c r="E413" s="19" t="n">
        <f aca="false">+G413/CX413</f>
        <v>72.7083333333333</v>
      </c>
      <c r="F413" s="20"/>
      <c r="G413" s="20" t="n">
        <v>1745</v>
      </c>
      <c r="X413" s="27" t="n">
        <f aca="false">68+98</f>
        <v>166</v>
      </c>
      <c r="Y413" s="27" t="n">
        <v>0.7</v>
      </c>
      <c r="CQ413" s="27" t="n">
        <v>745</v>
      </c>
      <c r="CR413" s="27" t="n">
        <v>1000</v>
      </c>
      <c r="CS413" s="27" t="n">
        <f aca="false">CQ413+CR413</f>
        <v>1745</v>
      </c>
      <c r="CT413" s="27" t="n">
        <v>796200</v>
      </c>
      <c r="CU413" s="27" t="n">
        <v>0</v>
      </c>
      <c r="CV413" s="27" t="n">
        <v>0</v>
      </c>
      <c r="CW413" s="27" t="n">
        <f aca="false">8+53+3+2</f>
        <v>66</v>
      </c>
      <c r="CX413" s="27" t="n">
        <v>24</v>
      </c>
      <c r="CY413" s="27" t="n">
        <v>0</v>
      </c>
    </row>
    <row r="414" s="21" customFormat="true" ht="11.25" hidden="false" customHeight="false" outlineLevel="0" collapsed="false">
      <c r="A414" s="21" t="n">
        <v>62</v>
      </c>
      <c r="B414" s="8" t="s">
        <v>179</v>
      </c>
      <c r="C414" s="60" t="n">
        <v>36971</v>
      </c>
      <c r="D414" s="12" t="n">
        <v>51</v>
      </c>
      <c r="E414" s="11" t="n">
        <f aca="false">+G414/CX414</f>
        <v>13.6818181818182</v>
      </c>
      <c r="F414" s="12" t="n">
        <v>22</v>
      </c>
      <c r="G414" s="12" t="n">
        <v>301</v>
      </c>
      <c r="BU414" s="102" t="s">
        <v>180</v>
      </c>
      <c r="CQ414" s="21" t="n">
        <f aca="false">1081+1868</f>
        <v>2949</v>
      </c>
      <c r="CS414" s="21" t="n">
        <f aca="false">CQ414+CR414</f>
        <v>2949</v>
      </c>
      <c r="CT414" s="21" t="n">
        <v>156000</v>
      </c>
      <c r="CV414" s="21" t="n">
        <f aca="false">16+1.645</f>
        <v>17.645</v>
      </c>
      <c r="CW414" s="21" t="n">
        <f aca="false">70+95</f>
        <v>165</v>
      </c>
      <c r="CX414" s="21" t="n">
        <v>22</v>
      </c>
      <c r="CY414" s="21" t="n">
        <v>0</v>
      </c>
    </row>
    <row r="415" customFormat="false" ht="11.25" hidden="false" customHeight="false" outlineLevel="0" collapsed="false">
      <c r="A415" s="1" t="n">
        <v>62</v>
      </c>
      <c r="B415" s="2" t="s">
        <v>179</v>
      </c>
      <c r="C415" s="58" t="n">
        <v>37000</v>
      </c>
      <c r="D415" s="16" t="n">
        <v>43</v>
      </c>
      <c r="E415" s="11" t="n">
        <f aca="false">+G415/CX415</f>
        <v>9.61111111111111</v>
      </c>
      <c r="F415" s="16" t="n">
        <v>16</v>
      </c>
      <c r="G415" s="16" t="n">
        <v>173</v>
      </c>
      <c r="BU415" s="1" t="s">
        <v>181</v>
      </c>
      <c r="CQ415" s="1" t="n">
        <f aca="false">2554+1437</f>
        <v>3991</v>
      </c>
      <c r="CS415" s="1" t="n">
        <f aca="false">CQ415+CR415</f>
        <v>3991</v>
      </c>
      <c r="CT415" s="1" t="n">
        <v>124800</v>
      </c>
      <c r="CV415" s="1" t="n">
        <f aca="false">8.975+2.946</f>
        <v>11.921</v>
      </c>
      <c r="CW415" s="1" t="n">
        <f aca="false">164</f>
        <v>164</v>
      </c>
      <c r="CX415" s="1" t="n">
        <v>18</v>
      </c>
      <c r="CY415" s="1" t="n">
        <v>241</v>
      </c>
    </row>
    <row r="416" customFormat="false" ht="11.25" hidden="false" customHeight="false" outlineLevel="0" collapsed="false">
      <c r="A416" s="1" t="n">
        <v>62</v>
      </c>
      <c r="B416" s="2" t="s">
        <v>179</v>
      </c>
      <c r="C416" s="58" t="n">
        <v>37034</v>
      </c>
      <c r="D416" s="16" t="n">
        <v>47</v>
      </c>
      <c r="E416" s="11" t="n">
        <f aca="false">+G416/CX416</f>
        <v>11.5714285714286</v>
      </c>
      <c r="F416" s="16" t="n">
        <v>15</v>
      </c>
      <c r="G416" s="16" t="n">
        <v>243</v>
      </c>
      <c r="BU416" s="1" t="s">
        <v>182</v>
      </c>
      <c r="CQ416" s="1" t="n">
        <v>1752</v>
      </c>
      <c r="CS416" s="1" t="n">
        <f aca="false">CQ416+CR416</f>
        <v>1752</v>
      </c>
      <c r="CT416" s="1" t="n">
        <v>153600</v>
      </c>
      <c r="CV416" s="1" t="n">
        <f aca="false">13.474+2.635</f>
        <v>16.109</v>
      </c>
      <c r="CW416" s="1" t="n">
        <v>164</v>
      </c>
      <c r="CX416" s="1" t="n">
        <v>21</v>
      </c>
      <c r="CY416" s="1" t="n">
        <v>397</v>
      </c>
    </row>
    <row r="417" s="27" customFormat="true" ht="12" hidden="false" customHeight="false" outlineLevel="0" collapsed="false">
      <c r="A417" s="27" t="n">
        <v>62</v>
      </c>
      <c r="B417" s="17" t="s">
        <v>179</v>
      </c>
      <c r="C417" s="59" t="n">
        <v>37064</v>
      </c>
      <c r="D417" s="39" t="n">
        <v>39</v>
      </c>
      <c r="E417" s="19" t="n">
        <f aca="false">+G417/CX417</f>
        <v>6.9</v>
      </c>
      <c r="F417" s="39" t="n">
        <v>18</v>
      </c>
      <c r="G417" s="20" t="n">
        <v>138</v>
      </c>
      <c r="BU417" s="27" t="s">
        <v>183</v>
      </c>
      <c r="CQ417" s="27" t="n">
        <f aca="false">2237</f>
        <v>2237</v>
      </c>
      <c r="CS417" s="27" t="n">
        <f aca="false">CQ417+CR417</f>
        <v>2237</v>
      </c>
      <c r="CT417" s="27" t="n">
        <v>144000</v>
      </c>
      <c r="CV417" s="27" t="n">
        <f aca="false">12.31+1.8</f>
        <v>14.11</v>
      </c>
      <c r="CW417" s="27" t="n">
        <v>164</v>
      </c>
      <c r="CX417" s="27" t="n">
        <v>20</v>
      </c>
      <c r="CY417" s="27" t="n">
        <v>624</v>
      </c>
    </row>
    <row r="418" s="21" customFormat="true" ht="11.25" hidden="false" customHeight="false" outlineLevel="0" collapsed="false">
      <c r="A418" s="21" t="n">
        <v>63</v>
      </c>
      <c r="B418" s="8" t="s">
        <v>184</v>
      </c>
      <c r="C418" s="40" t="n">
        <v>36979</v>
      </c>
      <c r="D418" s="12" t="n">
        <v>8</v>
      </c>
      <c r="E418" s="11" t="n">
        <f aca="false">+G418/CX418</f>
        <v>6.72727272727273</v>
      </c>
      <c r="F418" s="12" t="n">
        <v>560</v>
      </c>
      <c r="G418" s="12" t="n">
        <v>148</v>
      </c>
      <c r="BN418" s="21" t="n">
        <f aca="false">432548+196683</f>
        <v>629231</v>
      </c>
      <c r="CQ418" s="21" t="n">
        <v>419</v>
      </c>
      <c r="CS418" s="21" t="n">
        <f aca="false">CQ418+CR418</f>
        <v>419</v>
      </c>
      <c r="CT418" s="21" t="n">
        <f aca="false">140175+27720</f>
        <v>167895</v>
      </c>
      <c r="CV418" s="99" t="n">
        <v>1.035</v>
      </c>
      <c r="CW418" s="21" t="n">
        <f aca="false">38+77</f>
        <v>115</v>
      </c>
      <c r="CX418" s="21" t="n">
        <v>22</v>
      </c>
    </row>
    <row r="419" customFormat="false" ht="11.25" hidden="false" customHeight="false" outlineLevel="0" collapsed="false">
      <c r="A419" s="1" t="n">
        <v>63</v>
      </c>
      <c r="B419" s="2" t="s">
        <v>184</v>
      </c>
      <c r="C419" s="42" t="n">
        <v>37022</v>
      </c>
      <c r="D419" s="16" t="n">
        <v>32</v>
      </c>
      <c r="E419" s="11" t="n">
        <f aca="false">+G419/CX419</f>
        <v>8.8</v>
      </c>
      <c r="F419" s="16" t="n">
        <v>550</v>
      </c>
      <c r="G419" s="16" t="n">
        <v>132</v>
      </c>
      <c r="BN419" s="1" t="n">
        <f aca="false">235034+119982</f>
        <v>355016</v>
      </c>
      <c r="CQ419" s="1" t="n">
        <v>626</v>
      </c>
      <c r="CS419" s="1" t="n">
        <f aca="false">CQ419+CR419</f>
        <v>626</v>
      </c>
      <c r="CT419" s="1" t="n">
        <f aca="false">85050+15120</f>
        <v>100170</v>
      </c>
      <c r="CV419" s="100" t="n">
        <v>0.643</v>
      </c>
      <c r="CW419" s="1" t="n">
        <f aca="false">36+78</f>
        <v>114</v>
      </c>
      <c r="CX419" s="1" t="n">
        <v>15</v>
      </c>
    </row>
    <row r="420" customFormat="false" ht="11.25" hidden="false" customHeight="false" outlineLevel="0" collapsed="false">
      <c r="A420" s="1" t="n">
        <v>63</v>
      </c>
      <c r="B420" s="2" t="s">
        <v>184</v>
      </c>
      <c r="C420" s="42" t="n">
        <v>37050</v>
      </c>
      <c r="D420" s="16" t="n">
        <v>20</v>
      </c>
      <c r="E420" s="11" t="n">
        <f aca="false">+G420/CX420</f>
        <v>13.2173913043478</v>
      </c>
      <c r="F420" s="16" t="n">
        <v>370</v>
      </c>
      <c r="G420" s="16" t="n">
        <v>304</v>
      </c>
      <c r="BN420" s="1" t="n">
        <f aca="false">255016+180136</f>
        <v>435152</v>
      </c>
      <c r="CQ420" s="1" t="n">
        <v>216</v>
      </c>
      <c r="CS420" s="1" t="n">
        <f aca="false">CQ420+CR420</f>
        <v>216</v>
      </c>
      <c r="CT420" s="1" t="n">
        <f aca="false">133875+18900</f>
        <v>152775</v>
      </c>
      <c r="CV420" s="100" t="n">
        <v>0.807</v>
      </c>
      <c r="CW420" s="1" t="n">
        <f aca="false">37+78</f>
        <v>115</v>
      </c>
      <c r="CX420" s="1" t="n">
        <v>23</v>
      </c>
    </row>
    <row r="421" s="27" customFormat="true" ht="12" hidden="false" customHeight="false" outlineLevel="0" collapsed="false">
      <c r="A421" s="27" t="n">
        <v>63</v>
      </c>
      <c r="B421" s="17" t="s">
        <v>184</v>
      </c>
      <c r="C421" s="44" t="n">
        <v>37062</v>
      </c>
      <c r="D421" s="39" t="n">
        <v>16</v>
      </c>
      <c r="E421" s="19" t="n">
        <f aca="false">+G421/CX421</f>
        <v>14.7619047619048</v>
      </c>
      <c r="F421" s="39" t="n">
        <v>650</v>
      </c>
      <c r="G421" s="20" t="n">
        <v>310</v>
      </c>
      <c r="BN421" s="27" t="n">
        <f aca="false">177369+97897</f>
        <v>275266</v>
      </c>
      <c r="CQ421" s="27" t="n">
        <v>215</v>
      </c>
      <c r="CS421" s="27" t="n">
        <f aca="false">CQ421+CR421</f>
        <v>215</v>
      </c>
      <c r="CT421" s="27" t="n">
        <v>22680</v>
      </c>
      <c r="CV421" s="101" t="n">
        <v>0.8</v>
      </c>
      <c r="CW421" s="27" t="n">
        <f aca="false">36+77</f>
        <v>113</v>
      </c>
      <c r="CX421" s="27" t="n">
        <v>21</v>
      </c>
    </row>
    <row r="422" s="21" customFormat="true" ht="11.25" hidden="false" customHeight="false" outlineLevel="0" collapsed="false">
      <c r="A422" s="21" t="n">
        <v>64</v>
      </c>
      <c r="B422" s="8" t="s">
        <v>185</v>
      </c>
      <c r="C422" s="60" t="n">
        <v>36964</v>
      </c>
      <c r="D422" s="12" t="n">
        <v>30</v>
      </c>
      <c r="E422" s="11" t="n">
        <f aca="false">+G422/CX422</f>
        <v>16.6666666666667</v>
      </c>
      <c r="F422" s="12" t="n">
        <v>470</v>
      </c>
      <c r="G422" s="12" t="n">
        <v>450</v>
      </c>
      <c r="BC422" s="21" t="n">
        <v>45</v>
      </c>
      <c r="BD422" s="21" t="n">
        <v>30</v>
      </c>
      <c r="CQ422" s="21" t="n">
        <v>27.051</v>
      </c>
      <c r="CR422" s="21" t="n">
        <v>750</v>
      </c>
      <c r="CS422" s="21" t="n">
        <f aca="false">CQ422+CR422</f>
        <v>777.051</v>
      </c>
      <c r="CT422" s="21" t="n">
        <v>142200</v>
      </c>
      <c r="CV422" s="21" t="n">
        <v>40</v>
      </c>
      <c r="CW422" s="21" t="n">
        <v>30</v>
      </c>
      <c r="CX422" s="21" t="n">
        <v>27</v>
      </c>
    </row>
    <row r="423" customFormat="false" ht="11.25" hidden="false" customHeight="false" outlineLevel="0" collapsed="false">
      <c r="A423" s="1" t="n">
        <v>64</v>
      </c>
      <c r="B423" s="2" t="s">
        <v>185</v>
      </c>
      <c r="C423" s="58" t="n">
        <v>36978</v>
      </c>
      <c r="D423" s="16" t="n">
        <v>30</v>
      </c>
      <c r="E423" s="11" t="n">
        <f aca="false">+G423/CX423</f>
        <v>23.0769230769231</v>
      </c>
      <c r="F423" s="16" t="n">
        <v>275</v>
      </c>
      <c r="G423" s="16" t="n">
        <v>300</v>
      </c>
      <c r="BC423" s="1" t="n">
        <v>30</v>
      </c>
      <c r="BD423" s="1" t="n">
        <v>20</v>
      </c>
      <c r="CQ423" s="1" t="n">
        <v>14.416</v>
      </c>
      <c r="CR423" s="1" t="n">
        <v>500</v>
      </c>
      <c r="CS423" s="1" t="n">
        <f aca="false">CQ423+CR423</f>
        <v>514.416</v>
      </c>
      <c r="CT423" s="1" t="n">
        <v>97200</v>
      </c>
      <c r="CV423" s="1" t="n">
        <v>25</v>
      </c>
      <c r="CW423" s="1" t="n">
        <v>30</v>
      </c>
      <c r="CX423" s="1" t="n">
        <v>13</v>
      </c>
    </row>
    <row r="424" customFormat="false" ht="11.25" hidden="false" customHeight="false" outlineLevel="0" collapsed="false">
      <c r="A424" s="1" t="n">
        <v>64</v>
      </c>
      <c r="B424" s="2" t="s">
        <v>185</v>
      </c>
      <c r="C424" s="58" t="n">
        <v>37000</v>
      </c>
      <c r="D424" s="16" t="n">
        <v>30</v>
      </c>
      <c r="E424" s="11" t="n">
        <f aca="false">+G424/CX424</f>
        <v>18</v>
      </c>
      <c r="F424" s="16" t="n">
        <v>190</v>
      </c>
      <c r="G424" s="16" t="n">
        <v>450</v>
      </c>
      <c r="BC424" s="1" t="n">
        <v>45</v>
      </c>
      <c r="BD424" s="1" t="n">
        <v>30</v>
      </c>
      <c r="CQ424" s="1" t="n">
        <v>99.9538</v>
      </c>
      <c r="CR424" s="1" t="n">
        <v>750</v>
      </c>
      <c r="CS424" s="1" t="n">
        <f aca="false">CQ424+CR424</f>
        <v>849.9538</v>
      </c>
      <c r="CT424" s="1" t="n">
        <v>130800</v>
      </c>
      <c r="CV424" s="1" t="n">
        <v>40</v>
      </c>
      <c r="CW424" s="1" t="n">
        <v>30</v>
      </c>
      <c r="CX424" s="1" t="n">
        <v>25</v>
      </c>
    </row>
    <row r="425" customFormat="false" ht="11.25" hidden="false" customHeight="false" outlineLevel="0" collapsed="false">
      <c r="A425" s="1" t="n">
        <v>64</v>
      </c>
      <c r="B425" s="2" t="s">
        <v>185</v>
      </c>
      <c r="C425" s="58" t="n">
        <v>37014</v>
      </c>
      <c r="D425" s="16" t="n">
        <v>30</v>
      </c>
      <c r="E425" s="11" t="n">
        <f aca="false">+G425/CX425</f>
        <v>19.2307692307692</v>
      </c>
      <c r="F425" s="16" t="n">
        <v>230</v>
      </c>
      <c r="G425" s="16" t="n">
        <v>500</v>
      </c>
      <c r="BC425" s="1" t="n">
        <v>50</v>
      </c>
      <c r="BD425" s="1" t="n">
        <v>30</v>
      </c>
      <c r="CR425" s="1" t="n">
        <v>800</v>
      </c>
      <c r="CS425" s="1" t="n">
        <f aca="false">CQ425+CR425</f>
        <v>800</v>
      </c>
      <c r="CT425" s="1" t="n">
        <v>130000</v>
      </c>
      <c r="CV425" s="1" t="n">
        <v>40</v>
      </c>
      <c r="CW425" s="1" t="n">
        <v>30</v>
      </c>
      <c r="CX425" s="1" t="n">
        <v>26</v>
      </c>
    </row>
    <row r="426" customFormat="false" ht="11.25" hidden="false" customHeight="false" outlineLevel="0" collapsed="false">
      <c r="A426" s="1" t="n">
        <v>64</v>
      </c>
      <c r="B426" s="2" t="s">
        <v>185</v>
      </c>
      <c r="C426" s="58" t="n">
        <v>37027</v>
      </c>
      <c r="D426" s="16" t="n">
        <v>30</v>
      </c>
      <c r="E426" s="15"/>
      <c r="F426" s="16" t="n">
        <v>206</v>
      </c>
      <c r="G426" s="16"/>
    </row>
    <row r="427" customFormat="false" ht="11.25" hidden="false" customHeight="false" outlineLevel="0" collapsed="false">
      <c r="A427" s="1" t="n">
        <v>64</v>
      </c>
      <c r="B427" s="2" t="s">
        <v>185</v>
      </c>
      <c r="C427" s="58" t="n">
        <v>37056</v>
      </c>
      <c r="D427" s="16" t="n">
        <v>30</v>
      </c>
      <c r="E427" s="11"/>
      <c r="F427" s="36" t="n">
        <v>210</v>
      </c>
    </row>
    <row r="428" s="27" customFormat="true" ht="12" hidden="false" customHeight="false" outlineLevel="0" collapsed="false">
      <c r="A428" s="27" t="n">
        <v>64</v>
      </c>
      <c r="B428" s="17" t="s">
        <v>185</v>
      </c>
      <c r="C428" s="59" t="n">
        <v>37063</v>
      </c>
      <c r="D428" s="20" t="n">
        <v>30</v>
      </c>
      <c r="E428" s="29"/>
      <c r="F428" s="20" t="n">
        <v>330</v>
      </c>
      <c r="G428" s="20"/>
    </row>
    <row r="429" s="21" customFormat="true" ht="11.25" hidden="false" customHeight="false" outlineLevel="0" collapsed="false">
      <c r="A429" s="21" t="n">
        <v>65</v>
      </c>
      <c r="B429" s="8" t="s">
        <v>186</v>
      </c>
      <c r="C429" s="60" t="n">
        <v>36964</v>
      </c>
      <c r="D429" s="12" t="n">
        <v>20</v>
      </c>
      <c r="E429" s="11" t="n">
        <f aca="false">+G429/CX429</f>
        <v>0.909090909090909</v>
      </c>
      <c r="F429" s="33" t="n">
        <v>25</v>
      </c>
      <c r="G429" s="12" t="n">
        <v>20</v>
      </c>
      <c r="BJ429" s="21" t="n">
        <v>5000</v>
      </c>
      <c r="CQ429" s="21" t="n">
        <v>24</v>
      </c>
      <c r="CR429" s="21" t="n">
        <v>400</v>
      </c>
      <c r="CS429" s="21" t="n">
        <f aca="false">CQ429+CR429</f>
        <v>424</v>
      </c>
      <c r="CT429" s="21" t="n">
        <v>36450</v>
      </c>
      <c r="CV429" s="21" t="n">
        <v>10</v>
      </c>
      <c r="CW429" s="21" t="n">
        <v>31</v>
      </c>
      <c r="CX429" s="21" t="n">
        <v>22</v>
      </c>
    </row>
    <row r="430" customFormat="false" ht="11.25" hidden="false" customHeight="false" outlineLevel="0" collapsed="false">
      <c r="A430" s="1" t="n">
        <v>65</v>
      </c>
      <c r="B430" s="2" t="s">
        <v>186</v>
      </c>
      <c r="C430" s="58" t="n">
        <v>36991</v>
      </c>
      <c r="D430" s="16" t="n">
        <v>20</v>
      </c>
      <c r="E430" s="11" t="n">
        <f aca="false">+G430/CX430</f>
        <v>1</v>
      </c>
      <c r="F430" s="36" t="n">
        <v>121</v>
      </c>
      <c r="G430" s="16" t="n">
        <v>20</v>
      </c>
      <c r="BJ430" s="1" t="n">
        <v>4500</v>
      </c>
      <c r="CQ430" s="1" t="n">
        <v>11</v>
      </c>
      <c r="CR430" s="1" t="n">
        <v>400</v>
      </c>
      <c r="CS430" s="1" t="n">
        <f aca="false">CQ430+CR430</f>
        <v>411</v>
      </c>
      <c r="CT430" s="1" t="n">
        <v>31950</v>
      </c>
      <c r="CV430" s="1" t="n">
        <v>20</v>
      </c>
      <c r="CW430" s="1" t="n">
        <v>31</v>
      </c>
      <c r="CX430" s="1" t="n">
        <v>20</v>
      </c>
    </row>
    <row r="431" customFormat="false" ht="11.25" hidden="false" customHeight="false" outlineLevel="0" collapsed="false">
      <c r="A431" s="1" t="n">
        <v>65</v>
      </c>
      <c r="B431" s="2" t="s">
        <v>186</v>
      </c>
      <c r="C431" s="58" t="n">
        <v>37033</v>
      </c>
      <c r="D431" s="16" t="n">
        <v>10</v>
      </c>
      <c r="E431" s="11" t="n">
        <f aca="false">+G431/CX431</f>
        <v>0.454545454545455</v>
      </c>
      <c r="F431" s="36" t="n">
        <v>21</v>
      </c>
      <c r="G431" s="16" t="n">
        <v>10</v>
      </c>
      <c r="BJ431" s="1" t="n">
        <v>2000</v>
      </c>
      <c r="CQ431" s="1" t="n">
        <v>10</v>
      </c>
      <c r="CR431" s="1" t="n">
        <v>300</v>
      </c>
      <c r="CS431" s="1" t="n">
        <f aca="false">CQ431+CR431</f>
        <v>310</v>
      </c>
      <c r="CT431" s="1" t="n">
        <v>35850</v>
      </c>
      <c r="CV431" s="1" t="n">
        <v>5</v>
      </c>
      <c r="CW431" s="1" t="n">
        <v>21</v>
      </c>
      <c r="CX431" s="1" t="n">
        <v>22</v>
      </c>
    </row>
    <row r="432" s="27" customFormat="true" ht="12" hidden="false" customHeight="false" outlineLevel="0" collapsed="false">
      <c r="A432" s="27" t="n">
        <v>65</v>
      </c>
      <c r="B432" s="17" t="s">
        <v>186</v>
      </c>
      <c r="C432" s="59" t="n">
        <v>37053</v>
      </c>
      <c r="D432" s="20" t="n">
        <v>10</v>
      </c>
      <c r="E432" s="19" t="n">
        <f aca="false">+G432/CX432</f>
        <v>0.476190476190476</v>
      </c>
      <c r="F432" s="39" t="n">
        <v>47</v>
      </c>
      <c r="G432" s="20" t="n">
        <v>10</v>
      </c>
      <c r="BJ432" s="27" t="n">
        <v>1500</v>
      </c>
      <c r="CQ432" s="27" t="n">
        <v>11</v>
      </c>
      <c r="CR432" s="27" t="n">
        <v>300</v>
      </c>
      <c r="CS432" s="27" t="n">
        <f aca="false">CQ432+CR432</f>
        <v>311</v>
      </c>
      <c r="CT432" s="27" t="n">
        <v>31950</v>
      </c>
      <c r="CV432" s="27" t="n">
        <v>5</v>
      </c>
      <c r="CW432" s="27" t="n">
        <v>16</v>
      </c>
      <c r="CX432" s="27" t="n">
        <v>21</v>
      </c>
    </row>
    <row r="433" s="21" customFormat="true" ht="11.25" hidden="false" customHeight="false" outlineLevel="0" collapsed="false">
      <c r="A433" s="21" t="n">
        <v>66</v>
      </c>
      <c r="B433" s="8" t="s">
        <v>187</v>
      </c>
      <c r="C433" s="40" t="n">
        <v>36964</v>
      </c>
      <c r="D433" s="41" t="n">
        <v>4.9</v>
      </c>
      <c r="E433" s="11"/>
      <c r="F433" s="41" t="n">
        <v>95</v>
      </c>
      <c r="G433" s="41"/>
      <c r="BR433" s="21" t="n">
        <v>3003</v>
      </c>
      <c r="CQ433" s="21" t="n">
        <v>541</v>
      </c>
      <c r="CR433" s="21" t="n">
        <v>0</v>
      </c>
      <c r="CS433" s="21" t="n">
        <f aca="false">CQ433+CR433</f>
        <v>541</v>
      </c>
      <c r="CT433" s="21" t="n">
        <v>78480</v>
      </c>
      <c r="CU433" s="21" t="n">
        <v>0</v>
      </c>
      <c r="CV433" s="21" t="n">
        <v>0</v>
      </c>
      <c r="CW433" s="21" t="n">
        <f aca="false">5+23+12+30</f>
        <v>70</v>
      </c>
      <c r="CX433" s="21" t="n">
        <v>27</v>
      </c>
      <c r="CY433" s="21" t="n">
        <v>0</v>
      </c>
    </row>
    <row r="434" customFormat="false" ht="11.25" hidden="false" customHeight="false" outlineLevel="0" collapsed="false">
      <c r="A434" s="1" t="n">
        <v>66</v>
      </c>
      <c r="B434" s="2" t="s">
        <v>187</v>
      </c>
      <c r="C434" s="42" t="n">
        <v>36992</v>
      </c>
      <c r="D434" s="43" t="n">
        <v>1.4</v>
      </c>
      <c r="E434" s="11"/>
      <c r="F434" s="43" t="n">
        <v>275</v>
      </c>
      <c r="G434" s="43"/>
      <c r="BR434" s="1" t="n">
        <v>3533</v>
      </c>
      <c r="CQ434" s="1" t="n">
        <v>541</v>
      </c>
      <c r="CR434" s="1" t="n">
        <v>0</v>
      </c>
      <c r="CS434" s="1" t="n">
        <f aca="false">CQ434+CR434</f>
        <v>541</v>
      </c>
      <c r="CT434" s="1" t="n">
        <v>84240</v>
      </c>
      <c r="CU434" s="1" t="n">
        <v>0</v>
      </c>
      <c r="CV434" s="1" t="n">
        <v>0</v>
      </c>
      <c r="CW434" s="1" t="n">
        <f aca="false">5+27+15+30</f>
        <v>77</v>
      </c>
      <c r="CX434" s="1" t="n">
        <v>28</v>
      </c>
      <c r="CY434" s="1" t="n">
        <v>0</v>
      </c>
    </row>
    <row r="435" customFormat="false" ht="11.25" hidden="false" customHeight="false" outlineLevel="0" collapsed="false">
      <c r="A435" s="1" t="n">
        <v>66</v>
      </c>
      <c r="B435" s="2" t="s">
        <v>187</v>
      </c>
      <c r="C435" s="42" t="n">
        <v>37035</v>
      </c>
      <c r="D435" s="43" t="n">
        <v>2.5</v>
      </c>
      <c r="E435" s="11"/>
      <c r="F435" s="43" t="n">
        <v>230</v>
      </c>
      <c r="G435" s="43"/>
      <c r="BR435" s="1" t="n">
        <v>5163</v>
      </c>
      <c r="CQ435" s="1" t="n">
        <v>541</v>
      </c>
      <c r="CR435" s="1" t="n">
        <v>0</v>
      </c>
      <c r="CS435" s="1" t="n">
        <f aca="false">CQ435+CR435</f>
        <v>541</v>
      </c>
      <c r="CT435" s="1" t="n">
        <v>83160</v>
      </c>
      <c r="CU435" s="1" t="n">
        <v>0</v>
      </c>
      <c r="CV435" s="1" t="n">
        <v>0</v>
      </c>
      <c r="CW435" s="1" t="n">
        <f aca="false">5+38+20+28+6</f>
        <v>97</v>
      </c>
      <c r="CX435" s="1" t="n">
        <v>29</v>
      </c>
      <c r="CY435" s="1" t="n">
        <v>0</v>
      </c>
    </row>
    <row r="436" s="27" customFormat="true" ht="12" hidden="false" customHeight="false" outlineLevel="0" collapsed="false">
      <c r="A436" s="27" t="n">
        <v>66</v>
      </c>
      <c r="B436" s="17" t="s">
        <v>187</v>
      </c>
      <c r="C436" s="44" t="n">
        <v>37056</v>
      </c>
      <c r="D436" s="20" t="n">
        <v>0.3</v>
      </c>
      <c r="E436" s="19"/>
      <c r="F436" s="20" t="n">
        <v>63</v>
      </c>
      <c r="G436" s="45"/>
      <c r="BR436" s="27" t="n">
        <v>5484</v>
      </c>
      <c r="CQ436" s="27" t="n">
        <v>541</v>
      </c>
      <c r="CR436" s="27" t="n">
        <v>0</v>
      </c>
      <c r="CS436" s="27" t="n">
        <f aca="false">CQ436+CR436</f>
        <v>541</v>
      </c>
      <c r="CT436" s="27" t="n">
        <v>108000</v>
      </c>
      <c r="CU436" s="27" t="n">
        <v>0</v>
      </c>
      <c r="CV436" s="27" t="n">
        <v>0</v>
      </c>
      <c r="CW436" s="27" t="n">
        <f aca="false">45+23+33+12</f>
        <v>113</v>
      </c>
      <c r="CX436" s="27" t="n">
        <v>28</v>
      </c>
      <c r="CY436" s="27" t="n">
        <v>0</v>
      </c>
    </row>
    <row r="437" s="21" customFormat="true" ht="11.25" hidden="false" customHeight="false" outlineLevel="0" collapsed="false">
      <c r="A437" s="21" t="n">
        <v>67</v>
      </c>
      <c r="B437" s="8" t="s">
        <v>188</v>
      </c>
      <c r="C437" s="40"/>
      <c r="D437" s="41" t="n">
        <v>15</v>
      </c>
      <c r="E437" s="11" t="n">
        <f aca="false">+G437/CX437</f>
        <v>15.4444444444444</v>
      </c>
      <c r="F437" s="41"/>
      <c r="G437" s="41" t="n">
        <v>417</v>
      </c>
      <c r="AL437" s="21" t="n">
        <v>223623</v>
      </c>
      <c r="CQ437" s="21" t="n">
        <f aca="false">34+15+12+6</f>
        <v>67</v>
      </c>
      <c r="CR437" s="21" t="n">
        <v>350</v>
      </c>
      <c r="CS437" s="21" t="n">
        <f aca="false">CQ437+CR437</f>
        <v>417</v>
      </c>
      <c r="CT437" s="21" t="n">
        <f aca="false">431+12668+94000+107099</f>
        <v>214198</v>
      </c>
      <c r="CV437" s="21" t="n">
        <v>10</v>
      </c>
      <c r="CW437" s="21" t="n">
        <v>103</v>
      </c>
      <c r="CX437" s="21" t="n">
        <v>27</v>
      </c>
    </row>
    <row r="438" customFormat="false" ht="11.25" hidden="false" customHeight="false" outlineLevel="0" collapsed="false">
      <c r="A438" s="1" t="n">
        <v>67</v>
      </c>
      <c r="B438" s="2" t="s">
        <v>188</v>
      </c>
      <c r="C438" s="42"/>
      <c r="D438" s="43" t="n">
        <v>19</v>
      </c>
      <c r="E438" s="11" t="n">
        <f aca="false">+G438/CX438</f>
        <v>18.6363636363636</v>
      </c>
      <c r="F438" s="43"/>
      <c r="G438" s="43" t="n">
        <v>410</v>
      </c>
      <c r="AL438" s="1" t="n">
        <v>198788</v>
      </c>
      <c r="CQ438" s="1" t="n">
        <v>60</v>
      </c>
      <c r="CR438" s="1" t="n">
        <v>350</v>
      </c>
      <c r="CS438" s="1" t="n">
        <f aca="false">CQ438+CR438</f>
        <v>410</v>
      </c>
      <c r="CT438" s="1" t="n">
        <f aca="false">187+7962+80800+88949</f>
        <v>177898</v>
      </c>
      <c r="CV438" s="1" t="n">
        <v>10</v>
      </c>
      <c r="CW438" s="1" t="n">
        <v>100</v>
      </c>
      <c r="CX438" s="1" t="n">
        <v>22</v>
      </c>
    </row>
    <row r="439" customFormat="false" ht="11.25" hidden="false" customHeight="false" outlineLevel="0" collapsed="false">
      <c r="A439" s="1" t="n">
        <v>67</v>
      </c>
      <c r="B439" s="2" t="s">
        <v>188</v>
      </c>
      <c r="C439" s="16"/>
      <c r="D439" s="16" t="n">
        <v>15</v>
      </c>
      <c r="E439" s="11" t="n">
        <f aca="false">+G439/CX439</f>
        <v>15.3703703703704</v>
      </c>
      <c r="F439" s="16"/>
      <c r="G439" s="43" t="n">
        <v>415</v>
      </c>
      <c r="AL439" s="1" t="n">
        <v>244685</v>
      </c>
      <c r="CQ439" s="1" t="n">
        <v>65</v>
      </c>
      <c r="CR439" s="1" t="n">
        <v>350</v>
      </c>
      <c r="CS439" s="1" t="n">
        <f aca="false">CQ439+CR439</f>
        <v>415</v>
      </c>
      <c r="CT439" s="1" t="n">
        <f aca="false">411+6695+90400+97506</f>
        <v>195012</v>
      </c>
      <c r="CV439" s="1" t="n">
        <v>10</v>
      </c>
      <c r="CW439" s="1" t="n">
        <v>100</v>
      </c>
      <c r="CX439" s="1" t="n">
        <v>27</v>
      </c>
    </row>
    <row r="440" s="27" customFormat="true" ht="12" hidden="false" customHeight="false" outlineLevel="0" collapsed="false">
      <c r="A440" s="27" t="n">
        <v>67</v>
      </c>
      <c r="B440" s="17" t="s">
        <v>188</v>
      </c>
      <c r="C440" s="44" t="n">
        <v>37069</v>
      </c>
      <c r="D440" s="45" t="n">
        <v>23</v>
      </c>
      <c r="E440" s="19" t="n">
        <f aca="false">+G440/CX440</f>
        <v>22.8076923076923</v>
      </c>
      <c r="F440" s="45" t="n">
        <v>570</v>
      </c>
      <c r="G440" s="45" t="n">
        <v>593</v>
      </c>
      <c r="AL440" s="27" t="n">
        <v>212884</v>
      </c>
      <c r="CQ440" s="27" t="n">
        <f aca="false">35+15+12+181</f>
        <v>243</v>
      </c>
      <c r="CR440" s="27" t="n">
        <v>350</v>
      </c>
      <c r="CS440" s="27" t="n">
        <f aca="false">CQ440+CR440</f>
        <v>593</v>
      </c>
      <c r="CT440" s="27" t="n">
        <f aca="false">538+11034+81600+93172</f>
        <v>186344</v>
      </c>
      <c r="CV440" s="27" t="n">
        <v>10</v>
      </c>
      <c r="CW440" s="27" t="n">
        <v>100</v>
      </c>
      <c r="CX440" s="27" t="n">
        <v>26</v>
      </c>
    </row>
    <row r="441" s="21" customFormat="true" ht="11.25" hidden="false" customHeight="false" outlineLevel="0" collapsed="false">
      <c r="A441" s="21" t="n">
        <v>68</v>
      </c>
      <c r="B441" s="8" t="s">
        <v>189</v>
      </c>
      <c r="C441" s="60" t="n">
        <v>36965</v>
      </c>
      <c r="D441" s="12" t="n">
        <v>255</v>
      </c>
      <c r="E441" s="11" t="n">
        <f aca="false">+G441/CX441</f>
        <v>255.272727272727</v>
      </c>
      <c r="F441" s="12" t="n">
        <v>1000</v>
      </c>
      <c r="G441" s="12" t="n">
        <v>5616</v>
      </c>
      <c r="AL441" s="21" t="n">
        <v>498401</v>
      </c>
      <c r="CQ441" s="21" t="n">
        <v>4040</v>
      </c>
      <c r="CR441" s="21" t="n">
        <v>2200</v>
      </c>
      <c r="CS441" s="21" t="n">
        <f aca="false">CQ441+CR441</f>
        <v>6240</v>
      </c>
      <c r="CT441" s="21" t="n">
        <v>174580</v>
      </c>
      <c r="CU441" s="21" t="n">
        <v>54.37</v>
      </c>
      <c r="CV441" s="46" t="n">
        <v>0</v>
      </c>
      <c r="CW441" s="21" t="n">
        <v>104</v>
      </c>
      <c r="CX441" s="21" t="n">
        <v>22</v>
      </c>
    </row>
    <row r="442" customFormat="false" ht="11.25" hidden="false" customHeight="false" outlineLevel="0" collapsed="false">
      <c r="A442" s="1" t="n">
        <v>68</v>
      </c>
      <c r="B442" s="2" t="s">
        <v>189</v>
      </c>
      <c r="C442" s="58" t="n">
        <v>37006</v>
      </c>
      <c r="D442" s="16" t="n">
        <v>235</v>
      </c>
      <c r="E442" s="11" t="n">
        <f aca="false">+G442/CX442</f>
        <v>234.7</v>
      </c>
      <c r="F442" s="16" t="n">
        <v>1900</v>
      </c>
      <c r="G442" s="16" t="n">
        <v>4694</v>
      </c>
      <c r="AL442" s="1" t="n">
        <v>468275</v>
      </c>
      <c r="CQ442" s="1" t="n">
        <v>3216</v>
      </c>
      <c r="CR442" s="1" t="n">
        <v>2000</v>
      </c>
      <c r="CS442" s="1" t="n">
        <f aca="false">CQ442+CR442</f>
        <v>5216</v>
      </c>
      <c r="CT442" s="1" t="n">
        <v>142960</v>
      </c>
      <c r="CU442" s="1" t="n">
        <v>37.13</v>
      </c>
      <c r="CV442" s="47" t="n">
        <v>7</v>
      </c>
      <c r="CW442" s="1" t="n">
        <v>104</v>
      </c>
      <c r="CX442" s="1" t="n">
        <v>20</v>
      </c>
    </row>
    <row r="443" customFormat="false" ht="11.25" hidden="false" customHeight="false" outlineLevel="0" collapsed="false">
      <c r="A443" s="1" t="n">
        <v>68</v>
      </c>
      <c r="B443" s="2" t="s">
        <v>189</v>
      </c>
      <c r="C443" s="58" t="n">
        <v>37027</v>
      </c>
      <c r="D443" s="16" t="n">
        <v>179</v>
      </c>
      <c r="E443" s="11" t="n">
        <f aca="false">+G443/CX443</f>
        <v>170.909090909091</v>
      </c>
      <c r="F443" s="16" t="n">
        <v>1250</v>
      </c>
      <c r="G443" s="16" t="n">
        <v>3760</v>
      </c>
      <c r="AL443" s="1" t="n">
        <v>438784</v>
      </c>
      <c r="CQ443" s="1" t="n">
        <v>1978</v>
      </c>
      <c r="CR443" s="1" t="n">
        <v>2200</v>
      </c>
      <c r="CS443" s="1" t="n">
        <f aca="false">CQ443+CR443</f>
        <v>4178</v>
      </c>
      <c r="CT443" s="1" t="n">
        <v>148320</v>
      </c>
      <c r="CU443" s="1" t="n">
        <v>130.37</v>
      </c>
      <c r="CV443" s="47" t="n">
        <v>5.297</v>
      </c>
      <c r="CW443" s="1" t="n">
        <v>104</v>
      </c>
      <c r="CX443" s="1" t="n">
        <v>22</v>
      </c>
    </row>
    <row r="444" customFormat="false" ht="11.25" hidden="false" customHeight="false" outlineLevel="0" collapsed="false">
      <c r="A444" s="1" t="n">
        <v>68</v>
      </c>
      <c r="B444" s="2" t="s">
        <v>189</v>
      </c>
      <c r="C444" s="58" t="n">
        <v>37033</v>
      </c>
      <c r="D444" s="16" t="n">
        <v>179</v>
      </c>
      <c r="E444" s="15"/>
      <c r="F444" s="16" t="n">
        <v>1300</v>
      </c>
      <c r="G444" s="16"/>
      <c r="AL444" s="1" t="n">
        <v>421862</v>
      </c>
      <c r="CR444" s="1" t="n">
        <v>2100</v>
      </c>
      <c r="CS444" s="1" t="n">
        <f aca="false">CQ444+CR444</f>
        <v>2100</v>
      </c>
      <c r="CT444" s="1" t="n">
        <v>129380</v>
      </c>
      <c r="CU444" s="1" t="n">
        <v>77.34</v>
      </c>
      <c r="CV444" s="47" t="n">
        <v>8.028</v>
      </c>
      <c r="CW444" s="1" t="n">
        <v>104</v>
      </c>
      <c r="CX444" s="1" t="n">
        <v>21</v>
      </c>
    </row>
    <row r="445" s="27" customFormat="true" ht="12" hidden="false" customHeight="false" outlineLevel="0" collapsed="false">
      <c r="A445" s="27" t="n">
        <v>68</v>
      </c>
      <c r="B445" s="17" t="s">
        <v>189</v>
      </c>
      <c r="C445" s="59" t="n">
        <v>37056</v>
      </c>
      <c r="D445" s="20"/>
      <c r="E445" s="29"/>
      <c r="F445" s="20" t="n">
        <v>850</v>
      </c>
      <c r="G445" s="20"/>
    </row>
    <row r="446" s="21" customFormat="true" ht="11.25" hidden="false" customHeight="false" outlineLevel="0" collapsed="false">
      <c r="A446" s="21" t="n">
        <v>69</v>
      </c>
      <c r="B446" s="8" t="s">
        <v>190</v>
      </c>
      <c r="C446" s="40" t="n">
        <v>36964</v>
      </c>
      <c r="D446" s="41" t="n">
        <v>32</v>
      </c>
      <c r="E446" s="11" t="n">
        <f aca="false">+G446/CX446</f>
        <v>29.5</v>
      </c>
      <c r="F446" s="41" t="n">
        <v>60</v>
      </c>
      <c r="G446" s="41" t="n">
        <v>590</v>
      </c>
      <c r="BE446" s="21" t="n">
        <v>2000</v>
      </c>
      <c r="BF446" s="21" t="n">
        <v>15000</v>
      </c>
      <c r="CQ446" s="21" t="n">
        <v>561</v>
      </c>
      <c r="CR446" s="21" t="n">
        <v>49</v>
      </c>
      <c r="CS446" s="21" t="n">
        <f aca="false">CQ446+CR446</f>
        <v>610</v>
      </c>
      <c r="CT446" s="21" t="n">
        <v>27600</v>
      </c>
      <c r="CW446" s="21" t="n">
        <v>12</v>
      </c>
      <c r="CX446" s="21" t="n">
        <v>20</v>
      </c>
    </row>
    <row r="447" customFormat="false" ht="11.25" hidden="false" customHeight="false" outlineLevel="0" collapsed="false">
      <c r="A447" s="1" t="n">
        <v>69</v>
      </c>
      <c r="B447" s="2" t="s">
        <v>190</v>
      </c>
      <c r="C447" s="42" t="n">
        <v>36992</v>
      </c>
      <c r="D447" s="43" t="n">
        <v>39</v>
      </c>
      <c r="E447" s="11" t="n">
        <f aca="false">+G447/CX447</f>
        <v>38.0952380952381</v>
      </c>
      <c r="F447" s="43" t="n">
        <v>45</v>
      </c>
      <c r="G447" s="43" t="n">
        <v>800</v>
      </c>
      <c r="BE447" s="1" t="n">
        <v>1000</v>
      </c>
      <c r="BF447" s="1" t="n">
        <v>15000</v>
      </c>
      <c r="CQ447" s="1" t="n">
        <v>789</v>
      </c>
      <c r="CR447" s="1" t="n">
        <v>30</v>
      </c>
      <c r="CS447" s="1" t="n">
        <f aca="false">CQ447+CR447</f>
        <v>819</v>
      </c>
      <c r="CT447" s="1" t="n">
        <v>17640</v>
      </c>
      <c r="CW447" s="1" t="n">
        <v>12</v>
      </c>
      <c r="CX447" s="1" t="n">
        <v>21</v>
      </c>
    </row>
    <row r="448" customFormat="false" ht="11.25" hidden="false" customHeight="false" outlineLevel="0" collapsed="false">
      <c r="A448" s="1" t="n">
        <v>69</v>
      </c>
      <c r="B448" s="2" t="s">
        <v>190</v>
      </c>
      <c r="C448" s="42" t="n">
        <v>37034</v>
      </c>
      <c r="D448" s="43" t="n">
        <v>35</v>
      </c>
      <c r="E448" s="11" t="n">
        <f aca="false">+G448/CX448</f>
        <v>29.047619047619</v>
      </c>
      <c r="F448" s="43" t="n">
        <v>40</v>
      </c>
      <c r="G448" s="43" t="n">
        <v>610</v>
      </c>
      <c r="BE448" s="1" t="n">
        <v>1000</v>
      </c>
      <c r="BF448" s="1" t="n">
        <v>10000</v>
      </c>
      <c r="CQ448" s="1" t="n">
        <v>587</v>
      </c>
      <c r="CR448" s="1" t="n">
        <v>35</v>
      </c>
      <c r="CS448" s="1" t="n">
        <f aca="false">CQ448+CR448</f>
        <v>622</v>
      </c>
      <c r="CT448" s="1" t="n">
        <v>12300</v>
      </c>
      <c r="CW448" s="1" t="n">
        <v>12</v>
      </c>
      <c r="CX448" s="1" t="n">
        <v>21</v>
      </c>
    </row>
    <row r="449" s="27" customFormat="true" ht="12" hidden="false" customHeight="false" outlineLevel="0" collapsed="false">
      <c r="A449" s="27" t="n">
        <v>69</v>
      </c>
      <c r="B449" s="17" t="s">
        <v>190</v>
      </c>
      <c r="C449" s="44" t="n">
        <v>37054</v>
      </c>
      <c r="D449" s="20" t="n">
        <v>30</v>
      </c>
      <c r="E449" s="19" t="n">
        <f aca="false">+G449/CX449</f>
        <v>27.6666666666667</v>
      </c>
      <c r="F449" s="20" t="n">
        <v>48</v>
      </c>
      <c r="G449" s="45" t="n">
        <v>415</v>
      </c>
      <c r="BE449" s="27" t="n">
        <v>500</v>
      </c>
      <c r="BF449" s="27" t="n">
        <v>10000</v>
      </c>
      <c r="CQ449" s="27" t="n">
        <v>402</v>
      </c>
      <c r="CR449" s="27" t="n">
        <v>25</v>
      </c>
      <c r="CS449" s="27" t="n">
        <f aca="false">CQ449+CR449</f>
        <v>427</v>
      </c>
      <c r="CT449" s="27" t="n">
        <v>8100</v>
      </c>
      <c r="CW449" s="27" t="n">
        <v>12</v>
      </c>
      <c r="CX449" s="27" t="n">
        <v>15</v>
      </c>
    </row>
    <row r="450" s="21" customFormat="true" ht="11.25" hidden="false" customHeight="false" outlineLevel="0" collapsed="false">
      <c r="A450" s="21" t="n">
        <v>70</v>
      </c>
      <c r="B450" s="8" t="s">
        <v>191</v>
      </c>
      <c r="C450" s="40" t="n">
        <v>36977</v>
      </c>
      <c r="D450" s="41" t="n">
        <v>5</v>
      </c>
      <c r="E450" s="11" t="n">
        <f aca="false">+G450/CX450</f>
        <v>30.3703703703704</v>
      </c>
      <c r="F450" s="41" t="n">
        <v>85</v>
      </c>
      <c r="G450" s="41" t="n">
        <v>820</v>
      </c>
      <c r="BB450" s="21" t="n">
        <f aca="false">1414.704+492.262</f>
        <v>1906.966</v>
      </c>
      <c r="CQ450" s="8" t="n">
        <v>1365</v>
      </c>
      <c r="CR450" s="8" t="n">
        <v>1906</v>
      </c>
      <c r="CS450" s="21" t="n">
        <f aca="false">CQ450+CR450</f>
        <v>3271</v>
      </c>
      <c r="CT450" s="8" t="n">
        <v>43500</v>
      </c>
      <c r="CV450" s="21" t="n">
        <v>3</v>
      </c>
      <c r="CW450" s="21" t="n">
        <f aca="false">27+44</f>
        <v>71</v>
      </c>
      <c r="CX450" s="8" t="n">
        <v>27</v>
      </c>
    </row>
    <row r="451" customFormat="false" ht="11.25" hidden="false" customHeight="false" outlineLevel="0" collapsed="false">
      <c r="A451" s="1" t="n">
        <v>70</v>
      </c>
      <c r="B451" s="2" t="s">
        <v>191</v>
      </c>
      <c r="C451" s="42" t="n">
        <v>37011</v>
      </c>
      <c r="D451" s="43" t="n">
        <v>4</v>
      </c>
      <c r="E451" s="11" t="n">
        <f aca="false">+G451/CX451</f>
        <v>25.375</v>
      </c>
      <c r="F451" s="43" t="n">
        <v>61</v>
      </c>
      <c r="G451" s="43" t="n">
        <v>609</v>
      </c>
      <c r="BB451" s="1" t="n">
        <f aca="false">1050.594+350.352</f>
        <v>1400.946</v>
      </c>
      <c r="CQ451" s="2" t="n">
        <v>933</v>
      </c>
      <c r="CR451" s="2" t="n">
        <v>1400</v>
      </c>
      <c r="CS451" s="1" t="n">
        <f aca="false">CQ451+CR451</f>
        <v>2333</v>
      </c>
      <c r="CT451" s="2" t="n">
        <v>32100</v>
      </c>
      <c r="CV451" s="1" t="n">
        <v>3</v>
      </c>
      <c r="CW451" s="1" t="n">
        <v>70</v>
      </c>
      <c r="CX451" s="2" t="n">
        <v>24</v>
      </c>
    </row>
    <row r="452" customFormat="false" ht="11.25" hidden="false" customHeight="false" outlineLevel="0" collapsed="false">
      <c r="A452" s="1" t="n">
        <v>70</v>
      </c>
      <c r="B452" s="2" t="s">
        <v>191</v>
      </c>
      <c r="C452" s="42" t="n">
        <v>37039</v>
      </c>
      <c r="D452" s="43" t="n">
        <v>4</v>
      </c>
      <c r="E452" s="11" t="n">
        <f aca="false">+G452/CX452</f>
        <v>24.5416666666667</v>
      </c>
      <c r="F452" s="43" t="n">
        <v>60</v>
      </c>
      <c r="G452" s="43" t="n">
        <v>589</v>
      </c>
      <c r="BB452" s="1" t="n">
        <f aca="false">1017.99+374.126</f>
        <v>1392.116</v>
      </c>
      <c r="CQ452" s="2" t="n">
        <v>1025</v>
      </c>
      <c r="CR452" s="2" t="n">
        <v>1391</v>
      </c>
      <c r="CS452" s="1" t="n">
        <f aca="false">CQ452+CR452</f>
        <v>2416</v>
      </c>
      <c r="CT452" s="2" t="n">
        <v>39450</v>
      </c>
      <c r="CV452" s="1" t="n">
        <v>3</v>
      </c>
      <c r="CW452" s="1" t="n">
        <v>69</v>
      </c>
      <c r="CX452" s="2" t="n">
        <v>24</v>
      </c>
    </row>
    <row r="453" s="27" customFormat="true" ht="12" hidden="false" customHeight="false" outlineLevel="0" collapsed="false">
      <c r="A453" s="27" t="n">
        <v>70</v>
      </c>
      <c r="B453" s="17" t="s">
        <v>191</v>
      </c>
      <c r="C453" s="44" t="n">
        <v>37069</v>
      </c>
      <c r="D453" s="20" t="n">
        <v>5</v>
      </c>
      <c r="E453" s="19" t="n">
        <f aca="false">+G453/CX453</f>
        <v>26.4761904761905</v>
      </c>
      <c r="F453" s="20" t="n">
        <v>80</v>
      </c>
      <c r="G453" s="45" t="n">
        <v>556</v>
      </c>
      <c r="BB453" s="27" t="n">
        <f aca="false">959.161+354.936</f>
        <v>1314.097</v>
      </c>
      <c r="CQ453" s="17" t="n">
        <v>1255</v>
      </c>
      <c r="CR453" s="17" t="n">
        <v>1313</v>
      </c>
      <c r="CS453" s="27" t="n">
        <f aca="false">CQ453+CR453</f>
        <v>2568</v>
      </c>
      <c r="CT453" s="17" t="n">
        <v>31650</v>
      </c>
      <c r="CV453" s="27" t="n">
        <v>6</v>
      </c>
      <c r="CW453" s="27" t="n">
        <v>68</v>
      </c>
      <c r="CX453" s="17" t="n">
        <v>21</v>
      </c>
    </row>
    <row r="454" s="21" customFormat="true" ht="11.25" hidden="false" customHeight="false" outlineLevel="0" collapsed="false">
      <c r="A454" s="21" t="n">
        <v>71</v>
      </c>
      <c r="B454" s="8" t="s">
        <v>192</v>
      </c>
      <c r="C454" s="40" t="n">
        <v>36965</v>
      </c>
      <c r="D454" s="41" t="n">
        <v>0.034</v>
      </c>
      <c r="E454" s="11" t="n">
        <f aca="false">+G454/CX454</f>
        <v>427.363636363636</v>
      </c>
      <c r="F454" s="41" t="n">
        <v>116</v>
      </c>
      <c r="G454" s="41" t="n">
        <v>9402</v>
      </c>
      <c r="CB454" s="21" t="n">
        <v>500</v>
      </c>
      <c r="CQ454" s="8" t="n">
        <v>365</v>
      </c>
      <c r="CS454" s="21" t="n">
        <f aca="false">CQ454+CR454</f>
        <v>365</v>
      </c>
      <c r="CT454" s="8" t="n">
        <v>85000</v>
      </c>
      <c r="CV454" s="46" t="n">
        <v>26.59</v>
      </c>
      <c r="CW454" s="21" t="n">
        <v>23</v>
      </c>
      <c r="CX454" s="8" t="n">
        <v>22</v>
      </c>
    </row>
    <row r="455" customFormat="false" ht="11.25" hidden="false" customHeight="false" outlineLevel="0" collapsed="false">
      <c r="A455" s="1" t="n">
        <v>71</v>
      </c>
      <c r="B455" s="2" t="s">
        <v>192</v>
      </c>
      <c r="C455" s="42" t="n">
        <v>36986</v>
      </c>
      <c r="D455" s="43" t="n">
        <v>12.384</v>
      </c>
      <c r="E455" s="11" t="n">
        <f aca="false">+G455/CX455</f>
        <v>5.01875</v>
      </c>
      <c r="F455" s="43" t="n">
        <v>309</v>
      </c>
      <c r="G455" s="43" t="s">
        <v>193</v>
      </c>
      <c r="CB455" s="1" t="n">
        <v>500</v>
      </c>
      <c r="CQ455" s="2" t="n">
        <v>320</v>
      </c>
      <c r="CS455" s="1" t="n">
        <f aca="false">CQ455+CR455</f>
        <v>320</v>
      </c>
      <c r="CT455" s="2" t="n">
        <v>68000</v>
      </c>
      <c r="CV455" s="47" t="n">
        <v>24.618</v>
      </c>
      <c r="CW455" s="1" t="n">
        <v>23</v>
      </c>
      <c r="CX455" s="2" t="n">
        <v>16</v>
      </c>
    </row>
    <row r="456" customFormat="false" ht="11.25" hidden="false" customHeight="false" outlineLevel="0" collapsed="false">
      <c r="A456" s="1" t="n">
        <v>71</v>
      </c>
      <c r="B456" s="2" t="s">
        <v>192</v>
      </c>
      <c r="C456" s="58" t="n">
        <v>37014</v>
      </c>
      <c r="D456" s="16" t="n">
        <v>7.434</v>
      </c>
      <c r="E456" s="11" t="n">
        <f aca="false">+G456/CX456</f>
        <v>8.93636363636364</v>
      </c>
      <c r="F456" s="16" t="n">
        <v>638</v>
      </c>
      <c r="G456" s="43" t="s">
        <v>194</v>
      </c>
      <c r="CB456" s="1" t="n">
        <v>500</v>
      </c>
      <c r="CQ456" s="2" t="n">
        <v>511</v>
      </c>
      <c r="CS456" s="1" t="n">
        <f aca="false">CQ456+CR456</f>
        <v>511</v>
      </c>
      <c r="CT456" s="2" t="n">
        <v>84000</v>
      </c>
      <c r="CV456" s="47" t="n">
        <v>24.647</v>
      </c>
      <c r="CW456" s="1" t="n">
        <v>23</v>
      </c>
      <c r="CX456" s="2" t="n">
        <v>22</v>
      </c>
    </row>
    <row r="457" s="27" customFormat="true" ht="12" hidden="false" customHeight="false" outlineLevel="0" collapsed="false">
      <c r="A457" s="27" t="n">
        <v>71</v>
      </c>
      <c r="B457" s="17" t="s">
        <v>192</v>
      </c>
      <c r="C457" s="59" t="n">
        <v>37049</v>
      </c>
      <c r="D457" s="20" t="n">
        <v>1.512</v>
      </c>
      <c r="E457" s="19" t="n">
        <f aca="false">+G457/CX457</f>
        <v>1.69047619047619</v>
      </c>
      <c r="F457" s="20" t="n">
        <v>116</v>
      </c>
      <c r="G457" s="45" t="s">
        <v>195</v>
      </c>
      <c r="CB457" s="27" t="n">
        <v>500</v>
      </c>
      <c r="CQ457" s="17" t="n">
        <v>349</v>
      </c>
      <c r="CS457" s="27" t="n">
        <f aca="false">CQ457+CR457</f>
        <v>349</v>
      </c>
      <c r="CT457" s="17" t="n">
        <v>68000</v>
      </c>
      <c r="CV457" s="48" t="n">
        <v>24.43</v>
      </c>
      <c r="CW457" s="27" t="n">
        <v>23</v>
      </c>
      <c r="CX457" s="17" t="n">
        <v>21</v>
      </c>
    </row>
    <row r="458" s="21" customFormat="true" ht="11.25" hidden="false" customHeight="false" outlineLevel="0" collapsed="false">
      <c r="A458" s="21" t="n">
        <v>72</v>
      </c>
      <c r="B458" s="8" t="s">
        <v>196</v>
      </c>
      <c r="C458" s="60"/>
      <c r="D458" s="12" t="n">
        <v>47</v>
      </c>
      <c r="E458" s="11" t="n">
        <f aca="false">+G458/CX458</f>
        <v>38.25</v>
      </c>
      <c r="F458" s="12"/>
      <c r="G458" s="41" t="n">
        <v>918</v>
      </c>
      <c r="AR458" s="21" t="n">
        <v>1577</v>
      </c>
      <c r="AS458" s="21" t="n">
        <v>285</v>
      </c>
      <c r="CQ458" s="8" t="n">
        <v>354</v>
      </c>
      <c r="CR458" s="21" t="n">
        <v>2160</v>
      </c>
      <c r="CS458" s="21" t="n">
        <f aca="false">CQ458+CR458</f>
        <v>2514</v>
      </c>
      <c r="CT458" s="8" t="n">
        <v>57512</v>
      </c>
      <c r="CV458" s="99" t="n">
        <v>35.699</v>
      </c>
      <c r="CW458" s="21" t="n">
        <v>16</v>
      </c>
      <c r="CX458" s="8" t="n">
        <v>24</v>
      </c>
    </row>
    <row r="459" customFormat="false" ht="11.25" hidden="false" customHeight="false" outlineLevel="0" collapsed="false">
      <c r="A459" s="1" t="n">
        <v>72</v>
      </c>
      <c r="B459" s="2" t="s">
        <v>196</v>
      </c>
      <c r="C459" s="58" t="n">
        <v>36998</v>
      </c>
      <c r="D459" s="16" t="n">
        <v>50</v>
      </c>
      <c r="E459" s="11" t="n">
        <f aca="false">+G459/CX459</f>
        <v>37.7142857142857</v>
      </c>
      <c r="F459" s="16" t="n">
        <v>20</v>
      </c>
      <c r="G459" s="16" t="n">
        <v>792</v>
      </c>
      <c r="AR459" s="1" t="n">
        <v>1443</v>
      </c>
      <c r="AS459" s="1" t="n">
        <v>352</v>
      </c>
      <c r="CQ459" s="2" t="n">
        <v>260</v>
      </c>
      <c r="CR459" s="1" t="n">
        <v>2000</v>
      </c>
      <c r="CS459" s="1" t="n">
        <f aca="false">CQ459+CR459</f>
        <v>2260</v>
      </c>
      <c r="CT459" s="2" t="n">
        <v>51654</v>
      </c>
      <c r="CV459" s="100" t="n">
        <v>39.775</v>
      </c>
      <c r="CW459" s="1" t="n">
        <v>16</v>
      </c>
      <c r="CX459" s="2" t="n">
        <v>21</v>
      </c>
    </row>
    <row r="460" customFormat="false" ht="11.25" hidden="false" customHeight="false" outlineLevel="0" collapsed="false">
      <c r="A460" s="1" t="n">
        <v>72</v>
      </c>
      <c r="B460" s="2" t="s">
        <v>196</v>
      </c>
      <c r="C460" s="58" t="n">
        <v>37014</v>
      </c>
      <c r="D460" s="16" t="n">
        <v>47</v>
      </c>
      <c r="E460" s="11" t="n">
        <f aca="false">+G460/CX460</f>
        <v>25.5909090909091</v>
      </c>
      <c r="F460" s="16" t="n">
        <v>28</v>
      </c>
      <c r="G460" s="16" t="n">
        <v>563</v>
      </c>
      <c r="AR460" s="1" t="n">
        <v>546</v>
      </c>
      <c r="AS460" s="1" t="n">
        <v>308</v>
      </c>
      <c r="CQ460" s="2" t="n">
        <v>74</v>
      </c>
      <c r="CR460" s="1" t="n">
        <v>2120</v>
      </c>
      <c r="CS460" s="1" t="n">
        <f aca="false">CQ460+CR460</f>
        <v>2194</v>
      </c>
      <c r="CT460" s="2" t="n">
        <v>41833</v>
      </c>
      <c r="CV460" s="100" t="n">
        <v>31.599</v>
      </c>
      <c r="CW460" s="1" t="n">
        <v>16</v>
      </c>
      <c r="CX460" s="2" t="n">
        <v>22</v>
      </c>
    </row>
    <row r="461" s="27" customFormat="true" ht="12" hidden="false" customHeight="false" outlineLevel="0" collapsed="false">
      <c r="A461" s="27" t="n">
        <v>72</v>
      </c>
      <c r="B461" s="17" t="s">
        <v>196</v>
      </c>
      <c r="C461" s="59" t="n">
        <v>37053</v>
      </c>
      <c r="D461" s="20" t="n">
        <v>17</v>
      </c>
      <c r="E461" s="19" t="n">
        <f aca="false">+G461/CX461</f>
        <v>19.1818181818182</v>
      </c>
      <c r="F461" s="20" t="n">
        <v>15</v>
      </c>
      <c r="G461" s="20" t="n">
        <v>422</v>
      </c>
      <c r="AR461" s="27" t="n">
        <v>635</v>
      </c>
      <c r="AS461" s="27" t="n">
        <v>388</v>
      </c>
      <c r="CQ461" s="17" t="n">
        <v>168</v>
      </c>
      <c r="CR461" s="27" t="n">
        <v>2016</v>
      </c>
      <c r="CS461" s="27" t="n">
        <f aca="false">CQ461+CR461</f>
        <v>2184</v>
      </c>
      <c r="CT461" s="17" t="n">
        <v>41100</v>
      </c>
      <c r="CV461" s="101" t="n">
        <v>16.149</v>
      </c>
      <c r="CW461" s="27" t="n">
        <v>16</v>
      </c>
      <c r="CX461" s="17" t="n">
        <v>22</v>
      </c>
    </row>
    <row r="462" s="21" customFormat="true" ht="11.25" hidden="false" customHeight="false" outlineLevel="0" collapsed="false">
      <c r="A462" s="21" t="n">
        <v>73</v>
      </c>
      <c r="B462" s="8" t="s">
        <v>197</v>
      </c>
      <c r="C462" s="12"/>
      <c r="D462" s="12"/>
      <c r="E462" s="11"/>
      <c r="F462" s="12"/>
      <c r="G462" s="41"/>
    </row>
    <row r="463" s="27" customFormat="true" ht="12" hidden="false" customHeight="false" outlineLevel="0" collapsed="false">
      <c r="A463" s="27" t="n">
        <v>73</v>
      </c>
      <c r="B463" s="17" t="s">
        <v>197</v>
      </c>
      <c r="C463" s="20"/>
      <c r="D463" s="20"/>
      <c r="E463" s="29"/>
      <c r="F463" s="20"/>
      <c r="G463" s="45"/>
    </row>
    <row r="464" s="21" customFormat="true" ht="11.25" hidden="false" customHeight="false" outlineLevel="0" collapsed="false">
      <c r="A464" s="21" t="n">
        <v>74</v>
      </c>
      <c r="B464" s="8" t="s">
        <v>198</v>
      </c>
      <c r="C464" s="40" t="n">
        <v>36965</v>
      </c>
      <c r="D464" s="41"/>
      <c r="E464" s="23"/>
      <c r="F464" s="62" t="n">
        <v>830</v>
      </c>
      <c r="G464" s="41"/>
      <c r="BI464" s="21" t="n">
        <f aca="false">36942+27590+45242</f>
        <v>109774</v>
      </c>
      <c r="CR464" s="21" t="n">
        <f aca="false">192+30</f>
        <v>222</v>
      </c>
      <c r="CS464" s="21" t="n">
        <f aca="false">CQ464+CR464</f>
        <v>222</v>
      </c>
      <c r="CT464" s="21" t="n">
        <v>14360</v>
      </c>
      <c r="CV464" s="21" t="n">
        <v>10.9</v>
      </c>
      <c r="CW464" s="21" t="n">
        <v>23</v>
      </c>
      <c r="CX464" s="21" t="n">
        <v>22</v>
      </c>
    </row>
    <row r="465" customFormat="false" ht="11.25" hidden="false" customHeight="false" outlineLevel="0" collapsed="false">
      <c r="A465" s="1" t="n">
        <v>74</v>
      </c>
      <c r="B465" s="2" t="s">
        <v>198</v>
      </c>
      <c r="C465" s="42" t="n">
        <v>37006</v>
      </c>
      <c r="D465" s="43"/>
      <c r="E465" s="11"/>
      <c r="F465" s="63" t="n">
        <v>930</v>
      </c>
      <c r="G465" s="43"/>
      <c r="BI465" s="1" t="n">
        <f aca="false">60417+24316+80016</f>
        <v>164749</v>
      </c>
      <c r="CR465" s="1" t="n">
        <v>231</v>
      </c>
      <c r="CS465" s="1" t="n">
        <f aca="false">CQ465+CR465</f>
        <v>231</v>
      </c>
      <c r="CT465" s="1" t="n">
        <v>13680</v>
      </c>
      <c r="CV465" s="1" t="n">
        <v>90.4</v>
      </c>
      <c r="CW465" s="1" t="n">
        <v>23</v>
      </c>
      <c r="CX465" s="1" t="n">
        <v>16</v>
      </c>
    </row>
    <row r="466" customFormat="false" ht="11.25" hidden="false" customHeight="false" outlineLevel="0" collapsed="false">
      <c r="A466" s="1" t="n">
        <v>74</v>
      </c>
      <c r="B466" s="2" t="s">
        <v>198</v>
      </c>
      <c r="C466" s="42" t="n">
        <v>37033</v>
      </c>
      <c r="D466" s="43"/>
      <c r="E466" s="11"/>
      <c r="F466" s="63" t="n">
        <v>650</v>
      </c>
      <c r="G466" s="43"/>
      <c r="BI466" s="1" t="n">
        <f aca="false">109304+9408+64781+7312</f>
        <v>190805</v>
      </c>
      <c r="CR466" s="1" t="n">
        <f aca="false">39+267</f>
        <v>306</v>
      </c>
      <c r="CS466" s="1" t="n">
        <f aca="false">CQ466+CR466</f>
        <v>306</v>
      </c>
      <c r="CT466" s="1" t="n">
        <v>18120</v>
      </c>
      <c r="CV466" s="1" t="n">
        <v>14.4</v>
      </c>
      <c r="CW466" s="1" t="n">
        <v>21</v>
      </c>
      <c r="CX466" s="1" t="n">
        <v>21</v>
      </c>
    </row>
    <row r="467" s="27" customFormat="true" ht="12" hidden="false" customHeight="false" outlineLevel="0" collapsed="false">
      <c r="A467" s="27" t="n">
        <v>74</v>
      </c>
      <c r="B467" s="17" t="s">
        <v>198</v>
      </c>
      <c r="C467" s="44"/>
      <c r="D467" s="45"/>
      <c r="E467" s="29"/>
      <c r="F467" s="64"/>
      <c r="G467" s="45"/>
      <c r="BI467" s="27" t="n">
        <f aca="false">119127+14136+57460+2358</f>
        <v>193081</v>
      </c>
      <c r="CR467" s="27" t="n">
        <f aca="false">227</f>
        <v>227</v>
      </c>
      <c r="CS467" s="27" t="n">
        <f aca="false">CQ467+CR467</f>
        <v>227</v>
      </c>
      <c r="CT467" s="27" t="n">
        <v>17040</v>
      </c>
      <c r="CV467" s="27" t="n">
        <v>10.8</v>
      </c>
      <c r="CW467" s="27" t="n">
        <v>21</v>
      </c>
      <c r="CX467" s="27" t="n">
        <v>20</v>
      </c>
    </row>
    <row r="468" s="21" customFormat="true" ht="11.25" hidden="false" customHeight="false" outlineLevel="0" collapsed="false">
      <c r="A468" s="21" t="n">
        <v>75</v>
      </c>
      <c r="B468" s="8" t="s">
        <v>199</v>
      </c>
      <c r="D468" s="21" t="n">
        <v>50</v>
      </c>
      <c r="E468" s="11" t="n">
        <f aca="false">+G468/CX468</f>
        <v>50.037037037037</v>
      </c>
      <c r="G468" s="41" t="n">
        <v>1351</v>
      </c>
      <c r="X468" s="21" t="n">
        <v>18</v>
      </c>
      <c r="CQ468" s="21" t="n">
        <v>751</v>
      </c>
      <c r="CR468" s="21" t="n">
        <v>600</v>
      </c>
      <c r="CS468" s="21" t="n">
        <f aca="false">CQ468+CR468</f>
        <v>1351</v>
      </c>
      <c r="CT468" s="21" t="n">
        <v>76800</v>
      </c>
      <c r="CW468" s="21" t="n">
        <v>32</v>
      </c>
      <c r="CX468" s="21" t="n">
        <v>27</v>
      </c>
    </row>
    <row r="469" customFormat="false" ht="11.25" hidden="false" customHeight="false" outlineLevel="0" collapsed="false">
      <c r="A469" s="1" t="n">
        <v>75</v>
      </c>
      <c r="B469" s="2" t="s">
        <v>199</v>
      </c>
      <c r="C469" s="42" t="n">
        <v>36987</v>
      </c>
      <c r="D469" s="43" t="n">
        <v>60</v>
      </c>
      <c r="E469" s="11" t="n">
        <f aca="false">+G469/CX469</f>
        <v>60.1666666666667</v>
      </c>
      <c r="F469" s="43" t="n">
        <v>900</v>
      </c>
      <c r="G469" s="43" t="n">
        <v>1444</v>
      </c>
      <c r="X469" s="1" t="n">
        <v>20</v>
      </c>
      <c r="CQ469" s="1" t="n">
        <v>844</v>
      </c>
      <c r="CR469" s="1" t="n">
        <v>600</v>
      </c>
      <c r="CS469" s="1" t="n">
        <f aca="false">CQ469+CR469</f>
        <v>1444</v>
      </c>
      <c r="CT469" s="1" t="n">
        <v>72750</v>
      </c>
      <c r="CW469" s="1" t="n">
        <v>32</v>
      </c>
      <c r="CX469" s="1" t="n">
        <v>24</v>
      </c>
    </row>
    <row r="470" customFormat="false" ht="11.25" hidden="false" customHeight="false" outlineLevel="0" collapsed="false">
      <c r="A470" s="1" t="n">
        <v>75</v>
      </c>
      <c r="B470" s="2" t="s">
        <v>199</v>
      </c>
      <c r="C470" s="42"/>
      <c r="D470" s="43" t="n">
        <v>60</v>
      </c>
      <c r="E470" s="11" t="n">
        <f aca="false">+G470/CX470</f>
        <v>60.4615384615385</v>
      </c>
      <c r="F470" s="43"/>
      <c r="G470" s="43" t="n">
        <v>1572</v>
      </c>
      <c r="X470" s="1" t="n">
        <v>21</v>
      </c>
      <c r="CQ470" s="1" t="n">
        <v>972</v>
      </c>
      <c r="CR470" s="1" t="n">
        <v>600</v>
      </c>
      <c r="CS470" s="1" t="n">
        <f aca="false">CQ470+CR470</f>
        <v>1572</v>
      </c>
      <c r="CT470" s="1" t="n">
        <v>83100</v>
      </c>
      <c r="CW470" s="1" t="n">
        <v>32</v>
      </c>
      <c r="CX470" s="1" t="n">
        <v>26</v>
      </c>
    </row>
    <row r="471" s="27" customFormat="true" ht="12" hidden="false" customHeight="false" outlineLevel="0" collapsed="false">
      <c r="A471" s="27" t="n">
        <v>75</v>
      </c>
      <c r="B471" s="17" t="s">
        <v>199</v>
      </c>
      <c r="C471" s="20"/>
      <c r="D471" s="20" t="n">
        <v>46</v>
      </c>
      <c r="E471" s="19" t="n">
        <f aca="false">+G471/CX471</f>
        <v>46.1538461538462</v>
      </c>
      <c r="F471" s="20"/>
      <c r="G471" s="45" t="n">
        <v>1200</v>
      </c>
      <c r="X471" s="27" t="n">
        <v>15</v>
      </c>
      <c r="CQ471" s="27" t="n">
        <v>600</v>
      </c>
      <c r="CR471" s="27" t="n">
        <v>600</v>
      </c>
      <c r="CS471" s="27" t="n">
        <f aca="false">CQ471+CR471</f>
        <v>1200</v>
      </c>
      <c r="CT471" s="27" t="n">
        <v>58350</v>
      </c>
      <c r="CW471" s="27" t="n">
        <v>32</v>
      </c>
      <c r="CX471" s="27" t="n">
        <v>26</v>
      </c>
    </row>
    <row r="472" s="21" customFormat="true" ht="11.25" hidden="false" customHeight="false" outlineLevel="0" collapsed="false">
      <c r="B472" s="8"/>
      <c r="E472" s="1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L3" activePane="bottomRight" state="frozen"/>
      <selection pane="topLeft" activeCell="A1" activeCellId="0" sqref="A1"/>
      <selection pane="topRight" activeCell="BL1" activeCellId="0" sqref="BL1"/>
      <selection pane="bottomLeft" activeCell="A3" activeCellId="0" sqref="A3"/>
      <selection pane="bottomRight" activeCell="BP29" activeCellId="0" sqref="BP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14"/>
  </cols>
  <sheetData>
    <row r="1" customFormat="false" ht="12.75" hidden="false" customHeight="false" outlineLevel="0" collapsed="false">
      <c r="A1" s="0" t="s">
        <v>200</v>
      </c>
      <c r="B1" s="0" t="s">
        <v>201</v>
      </c>
      <c r="C1" s="0" t="s">
        <v>3</v>
      </c>
      <c r="D1" s="0" t="s">
        <v>4</v>
      </c>
      <c r="E1" s="0" t="s">
        <v>5</v>
      </c>
      <c r="F1" s="0" t="s">
        <v>6</v>
      </c>
      <c r="G1" s="0" t="s">
        <v>7</v>
      </c>
      <c r="H1" s="0" t="s">
        <v>8</v>
      </c>
      <c r="I1" s="0" t="s">
        <v>202</v>
      </c>
      <c r="J1" s="0" t="s">
        <v>203</v>
      </c>
      <c r="K1" s="0" t="s">
        <v>11</v>
      </c>
      <c r="L1" s="0" t="s">
        <v>12</v>
      </c>
      <c r="M1" s="0" t="s">
        <v>13</v>
      </c>
      <c r="N1" s="0" t="s">
        <v>14</v>
      </c>
      <c r="O1" s="0" t="s">
        <v>15</v>
      </c>
      <c r="P1" s="0" t="s">
        <v>16</v>
      </c>
      <c r="Q1" s="0" t="s">
        <v>204</v>
      </c>
      <c r="R1" s="0" t="s">
        <v>18</v>
      </c>
      <c r="S1" s="0" t="s">
        <v>19</v>
      </c>
      <c r="T1" s="0" t="s">
        <v>20</v>
      </c>
      <c r="U1" s="0" t="s">
        <v>21</v>
      </c>
      <c r="V1" s="0" t="s">
        <v>22</v>
      </c>
      <c r="W1" s="0" t="s">
        <v>205</v>
      </c>
      <c r="X1" s="0" t="s">
        <v>206</v>
      </c>
      <c r="Y1" s="0" t="s">
        <v>207</v>
      </c>
      <c r="Z1" s="0" t="s">
        <v>26</v>
      </c>
      <c r="AA1" s="0" t="s">
        <v>27</v>
      </c>
      <c r="AB1" s="0" t="s">
        <v>208</v>
      </c>
      <c r="AC1" s="0" t="s">
        <v>209</v>
      </c>
      <c r="AD1" s="0" t="s">
        <v>210</v>
      </c>
      <c r="AE1" s="0" t="s">
        <v>31</v>
      </c>
      <c r="AF1" s="0" t="s">
        <v>32</v>
      </c>
      <c r="AG1" s="0" t="s">
        <v>211</v>
      </c>
      <c r="AH1" s="0" t="s">
        <v>212</v>
      </c>
      <c r="AI1" s="0" t="s">
        <v>213</v>
      </c>
      <c r="AJ1" s="0" t="s">
        <v>214</v>
      </c>
      <c r="AK1" s="0" t="s">
        <v>37</v>
      </c>
      <c r="AL1" s="0" t="s">
        <v>215</v>
      </c>
      <c r="AM1" s="0" t="s">
        <v>39</v>
      </c>
      <c r="AN1" s="0" t="s">
        <v>216</v>
      </c>
      <c r="AO1" s="0" t="s">
        <v>217</v>
      </c>
      <c r="AP1" s="0" t="s">
        <v>218</v>
      </c>
      <c r="AQ1" s="0" t="s">
        <v>43</v>
      </c>
      <c r="AR1" s="0" t="s">
        <v>44</v>
      </c>
      <c r="AS1" s="0" t="s">
        <v>219</v>
      </c>
      <c r="AT1" s="0" t="s">
        <v>46</v>
      </c>
      <c r="AU1" s="0" t="s">
        <v>47</v>
      </c>
      <c r="AV1" s="0" t="s">
        <v>48</v>
      </c>
      <c r="AW1" s="0" t="s">
        <v>220</v>
      </c>
      <c r="AX1" s="0" t="s">
        <v>50</v>
      </c>
      <c r="AY1" s="0" t="s">
        <v>221</v>
      </c>
      <c r="AZ1" s="0" t="s">
        <v>222</v>
      </c>
      <c r="BA1" s="0" t="s">
        <v>223</v>
      </c>
      <c r="BB1" s="0" t="s">
        <v>224</v>
      </c>
      <c r="BC1" s="0" t="s">
        <v>225</v>
      </c>
      <c r="BD1" s="0" t="s">
        <v>226</v>
      </c>
      <c r="BE1" s="0" t="s">
        <v>227</v>
      </c>
      <c r="BF1" s="0" t="s">
        <v>58</v>
      </c>
      <c r="BG1" s="0" t="s">
        <v>228</v>
      </c>
      <c r="BH1" s="0" t="s">
        <v>60</v>
      </c>
      <c r="BI1" s="0" t="s">
        <v>61</v>
      </c>
      <c r="BJ1" s="0" t="s">
        <v>229</v>
      </c>
      <c r="BK1" s="0" t="s">
        <v>230</v>
      </c>
      <c r="BL1" s="0" t="s">
        <v>64</v>
      </c>
      <c r="BM1" s="0" t="s">
        <v>231</v>
      </c>
      <c r="BN1" s="0" t="s">
        <v>232</v>
      </c>
      <c r="BO1" s="0" t="s">
        <v>67</v>
      </c>
      <c r="BP1" s="0" t="s">
        <v>68</v>
      </c>
      <c r="BQ1" s="0" t="s">
        <v>233</v>
      </c>
      <c r="BR1" s="0" t="s">
        <v>234</v>
      </c>
      <c r="BS1" s="0" t="s">
        <v>235</v>
      </c>
      <c r="BT1" s="0" t="s">
        <v>236</v>
      </c>
      <c r="BU1" s="0" t="s">
        <v>72</v>
      </c>
      <c r="BV1" s="0" t="s">
        <v>237</v>
      </c>
      <c r="BW1" s="0" t="s">
        <v>238</v>
      </c>
      <c r="BX1" s="0" t="s">
        <v>239</v>
      </c>
      <c r="BY1" s="0" t="s">
        <v>240</v>
      </c>
      <c r="BZ1" s="0" t="s">
        <v>241</v>
      </c>
      <c r="CA1" s="0" t="s">
        <v>242</v>
      </c>
      <c r="CB1" s="0" t="s">
        <v>243</v>
      </c>
      <c r="CC1" s="0" t="s">
        <v>80</v>
      </c>
      <c r="CD1" s="0" t="s">
        <v>244</v>
      </c>
      <c r="CE1" s="0" t="s">
        <v>245</v>
      </c>
      <c r="CF1" s="0" t="s">
        <v>83</v>
      </c>
      <c r="CG1" s="0" t="s">
        <v>84</v>
      </c>
      <c r="CH1" s="0" t="s">
        <v>85</v>
      </c>
      <c r="CI1" s="0" t="s">
        <v>246</v>
      </c>
      <c r="CJ1" s="0" t="s">
        <v>247</v>
      </c>
      <c r="CK1" s="0" t="s">
        <v>88</v>
      </c>
      <c r="CL1" s="0" t="s">
        <v>248</v>
      </c>
      <c r="CM1" s="0" t="s">
        <v>249</v>
      </c>
      <c r="CN1" s="0" t="s">
        <v>250</v>
      </c>
      <c r="CO1" s="0" t="s">
        <v>251</v>
      </c>
      <c r="CP1" s="0" t="s">
        <v>93</v>
      </c>
      <c r="CQ1" s="0" t="s">
        <v>252</v>
      </c>
      <c r="CR1" s="0" t="s">
        <v>253</v>
      </c>
      <c r="CS1" s="0" t="s">
        <v>95</v>
      </c>
      <c r="CT1" s="0" t="s">
        <v>254</v>
      </c>
      <c r="CU1" s="0" t="s">
        <v>97</v>
      </c>
      <c r="CV1" s="0" t="s">
        <v>255</v>
      </c>
      <c r="CW1" s="0" t="s">
        <v>256</v>
      </c>
      <c r="CX1" s="0" t="s">
        <v>257</v>
      </c>
    </row>
    <row r="2" customFormat="false" ht="12.75" hidden="false" customHeight="false" outlineLevel="0" collapsed="false">
      <c r="A2" s="0" t="n">
        <v>1</v>
      </c>
      <c r="B2" s="0" t="n">
        <v>12</v>
      </c>
      <c r="C2" s="0" t="n">
        <v>2</v>
      </c>
      <c r="D2" s="0" t="n">
        <v>2.36479291113158</v>
      </c>
      <c r="E2" s="0" t="n">
        <v>306</v>
      </c>
      <c r="F2" s="0" t="n">
        <v>50</v>
      </c>
      <c r="G2" s="0" t="s">
        <v>258</v>
      </c>
      <c r="H2" s="0" t="s">
        <v>258</v>
      </c>
      <c r="I2" s="0" t="s">
        <v>258</v>
      </c>
      <c r="J2" s="0" t="s">
        <v>258</v>
      </c>
      <c r="K2" s="0" t="s">
        <v>258</v>
      </c>
      <c r="L2" s="0" t="s">
        <v>258</v>
      </c>
      <c r="M2" s="0" t="s">
        <v>258</v>
      </c>
      <c r="N2" s="0" t="s">
        <v>258</v>
      </c>
      <c r="O2" s="0" t="s">
        <v>258</v>
      </c>
      <c r="P2" s="0" t="s">
        <v>258</v>
      </c>
      <c r="Q2" s="0" t="s">
        <v>258</v>
      </c>
      <c r="R2" s="0" t="s">
        <v>258</v>
      </c>
      <c r="S2" s="0" t="s">
        <v>258</v>
      </c>
      <c r="T2" s="0" t="s">
        <v>258</v>
      </c>
      <c r="U2" s="0" t="s">
        <v>258</v>
      </c>
      <c r="V2" s="0" t="s">
        <v>258</v>
      </c>
      <c r="W2" s="0" t="s">
        <v>258</v>
      </c>
      <c r="X2" s="0" t="s">
        <v>258</v>
      </c>
      <c r="Y2" s="0" t="s">
        <v>258</v>
      </c>
      <c r="Z2" s="0" t="s">
        <v>258</v>
      </c>
      <c r="AA2" s="0" t="s">
        <v>258</v>
      </c>
      <c r="AB2" s="0" t="s">
        <v>258</v>
      </c>
      <c r="AC2" s="0" t="s">
        <v>258</v>
      </c>
      <c r="AD2" s="0" t="s">
        <v>258</v>
      </c>
      <c r="AE2" s="0" t="s">
        <v>258</v>
      </c>
      <c r="AF2" s="0" t="s">
        <v>258</v>
      </c>
      <c r="AG2" s="0" t="s">
        <v>258</v>
      </c>
      <c r="AH2" s="0" t="s">
        <v>258</v>
      </c>
      <c r="AI2" s="0" t="s">
        <v>258</v>
      </c>
      <c r="AJ2" s="0" t="s">
        <v>258</v>
      </c>
      <c r="AK2" s="0" t="s">
        <v>258</v>
      </c>
      <c r="AL2" s="0" t="s">
        <v>258</v>
      </c>
      <c r="AM2" s="0" t="s">
        <v>258</v>
      </c>
      <c r="AN2" s="0" t="s">
        <v>258</v>
      </c>
      <c r="AO2" s="0" t="s">
        <v>258</v>
      </c>
      <c r="AP2" s="0" t="s">
        <v>258</v>
      </c>
      <c r="AQ2" s="0" t="s">
        <v>258</v>
      </c>
      <c r="AR2" s="0" t="s">
        <v>258</v>
      </c>
      <c r="AS2" s="0" t="s">
        <v>258</v>
      </c>
      <c r="AT2" s="0" t="n">
        <v>29340</v>
      </c>
      <c r="AU2" s="0" t="s">
        <v>258</v>
      </c>
      <c r="AV2" s="0" t="s">
        <v>258</v>
      </c>
      <c r="AW2" s="0" t="s">
        <v>258</v>
      </c>
      <c r="AX2" s="0" t="s">
        <v>258</v>
      </c>
      <c r="AY2" s="0" t="s">
        <v>258</v>
      </c>
      <c r="AZ2" s="0" t="s">
        <v>258</v>
      </c>
      <c r="BA2" s="0" t="s">
        <v>258</v>
      </c>
      <c r="BB2" s="0" t="s">
        <v>258</v>
      </c>
      <c r="BC2" s="0" t="s">
        <v>258</v>
      </c>
      <c r="BD2" s="0" t="s">
        <v>258</v>
      </c>
      <c r="BE2" s="0" t="s">
        <v>258</v>
      </c>
      <c r="BF2" s="0" t="s">
        <v>258</v>
      </c>
      <c r="BG2" s="0" t="s">
        <v>258</v>
      </c>
      <c r="BH2" s="0" t="s">
        <v>258</v>
      </c>
      <c r="BI2" s="0" t="s">
        <v>258</v>
      </c>
      <c r="BJ2" s="0" t="s">
        <v>258</v>
      </c>
      <c r="BK2" s="0" t="s">
        <v>258</v>
      </c>
      <c r="BL2" s="0" t="s">
        <v>258</v>
      </c>
      <c r="BM2" s="0" t="s">
        <v>258</v>
      </c>
      <c r="BN2" s="0" t="s">
        <v>258</v>
      </c>
      <c r="BO2" s="0" t="s">
        <v>258</v>
      </c>
      <c r="BP2" s="0" t="s">
        <v>258</v>
      </c>
      <c r="BQ2" s="0" t="s">
        <v>258</v>
      </c>
      <c r="BR2" s="0" t="s">
        <v>258</v>
      </c>
      <c r="BS2" s="0" t="s">
        <v>258</v>
      </c>
      <c r="BT2" s="0" t="s">
        <v>258</v>
      </c>
      <c r="BU2" s="0" t="s">
        <v>258</v>
      </c>
      <c r="BV2" s="0" t="s">
        <v>258</v>
      </c>
      <c r="BW2" s="0" t="s">
        <v>258</v>
      </c>
      <c r="BX2" s="0" t="s">
        <v>258</v>
      </c>
      <c r="BY2" s="0" t="s">
        <v>258</v>
      </c>
      <c r="BZ2" s="0" t="s">
        <v>258</v>
      </c>
      <c r="CA2" s="0" t="s">
        <v>258</v>
      </c>
      <c r="CB2" s="0" t="s">
        <v>258</v>
      </c>
      <c r="CC2" s="0" t="s">
        <v>258</v>
      </c>
      <c r="CD2" s="0" t="s">
        <v>258</v>
      </c>
      <c r="CE2" s="0" t="s">
        <v>258</v>
      </c>
      <c r="CF2" s="0" t="s">
        <v>258</v>
      </c>
      <c r="CG2" s="0" t="s">
        <v>258</v>
      </c>
      <c r="CH2" s="0" t="s">
        <v>258</v>
      </c>
      <c r="CI2" s="0" t="s">
        <v>258</v>
      </c>
      <c r="CJ2" s="0" t="s">
        <v>258</v>
      </c>
      <c r="CK2" s="0" t="s">
        <v>258</v>
      </c>
      <c r="CL2" s="0" t="s">
        <v>258</v>
      </c>
      <c r="CM2" s="0" t="s">
        <v>258</v>
      </c>
      <c r="CN2" s="0" t="s">
        <v>258</v>
      </c>
      <c r="CO2" s="0" t="s">
        <v>258</v>
      </c>
      <c r="CP2" s="0" t="n">
        <v>146.25</v>
      </c>
      <c r="CQ2" s="0" t="s">
        <v>258</v>
      </c>
      <c r="CR2" s="0" t="s">
        <v>258</v>
      </c>
      <c r="CS2" s="0" t="n">
        <v>8075</v>
      </c>
      <c r="CT2" s="0" t="n">
        <v>0</v>
      </c>
      <c r="CU2" s="0" t="n">
        <v>9.5875</v>
      </c>
      <c r="CV2" s="0" t="n">
        <v>6</v>
      </c>
      <c r="CW2" s="0" t="n">
        <v>21.25</v>
      </c>
      <c r="CX2" s="0" t="n">
        <v>0</v>
      </c>
    </row>
    <row r="3" customFormat="false" ht="12.75" hidden="false" customHeight="false" outlineLevel="0" collapsed="false">
      <c r="A3" s="0" t="n">
        <v>2</v>
      </c>
      <c r="B3" s="0" t="n">
        <v>12</v>
      </c>
      <c r="C3" s="0" t="s">
        <v>258</v>
      </c>
      <c r="E3" s="104" t="n">
        <f aca="false">AVERAGE('Muestra 75 Mensuales'!F6:F9)</f>
        <v>182.5</v>
      </c>
      <c r="F3" s="0" t="s">
        <v>258</v>
      </c>
      <c r="G3" s="0" t="s">
        <v>258</v>
      </c>
      <c r="H3" s="0" t="s">
        <v>258</v>
      </c>
      <c r="I3" s="0" t="s">
        <v>258</v>
      </c>
      <c r="J3" s="0" t="s">
        <v>258</v>
      </c>
      <c r="K3" s="0" t="s">
        <v>258</v>
      </c>
      <c r="L3" s="0" t="s">
        <v>258</v>
      </c>
      <c r="M3" s="0" t="s">
        <v>258</v>
      </c>
      <c r="N3" s="0" t="s">
        <v>258</v>
      </c>
      <c r="O3" s="0" t="s">
        <v>258</v>
      </c>
      <c r="P3" s="0" t="s">
        <v>258</v>
      </c>
      <c r="Q3" s="0" t="s">
        <v>258</v>
      </c>
      <c r="R3" s="0" t="s">
        <v>258</v>
      </c>
      <c r="S3" s="0" t="s">
        <v>258</v>
      </c>
      <c r="T3" s="0" t="s">
        <v>258</v>
      </c>
      <c r="U3" s="0" t="s">
        <v>258</v>
      </c>
      <c r="V3" s="0" t="s">
        <v>258</v>
      </c>
      <c r="W3" s="0" t="s">
        <v>258</v>
      </c>
      <c r="X3" s="0" t="s">
        <v>258</v>
      </c>
      <c r="Y3" s="0" t="s">
        <v>258</v>
      </c>
      <c r="Z3" s="0" t="s">
        <v>258</v>
      </c>
      <c r="AA3" s="0" t="s">
        <v>258</v>
      </c>
      <c r="AB3" s="0" t="s">
        <v>258</v>
      </c>
      <c r="AC3" s="0" t="s">
        <v>258</v>
      </c>
      <c r="AD3" s="0" t="s">
        <v>258</v>
      </c>
      <c r="AE3" s="0" t="s">
        <v>258</v>
      </c>
      <c r="AF3" s="0" t="s">
        <v>258</v>
      </c>
      <c r="AG3" s="0" t="s">
        <v>258</v>
      </c>
      <c r="AH3" s="0" t="s">
        <v>258</v>
      </c>
      <c r="AI3" s="0" t="s">
        <v>258</v>
      </c>
      <c r="AJ3" s="0" t="s">
        <v>258</v>
      </c>
      <c r="AK3" s="0" t="s">
        <v>258</v>
      </c>
      <c r="AL3" s="0" t="s">
        <v>258</v>
      </c>
      <c r="AM3" s="0" t="s">
        <v>258</v>
      </c>
      <c r="AN3" s="0" t="s">
        <v>258</v>
      </c>
      <c r="AO3" s="0" t="s">
        <v>258</v>
      </c>
      <c r="AP3" s="0" t="s">
        <v>258</v>
      </c>
      <c r="AQ3" s="0" t="s">
        <v>258</v>
      </c>
      <c r="AR3" s="0" t="s">
        <v>258</v>
      </c>
      <c r="AS3" s="0" t="s">
        <v>258</v>
      </c>
      <c r="AT3" s="0" t="s">
        <v>258</v>
      </c>
      <c r="AU3" s="0" t="s">
        <v>258</v>
      </c>
      <c r="AV3" s="0" t="s">
        <v>258</v>
      </c>
      <c r="AW3" s="0" t="s">
        <v>258</v>
      </c>
      <c r="AX3" s="0" t="s">
        <v>258</v>
      </c>
      <c r="AY3" s="0" t="s">
        <v>258</v>
      </c>
      <c r="AZ3" s="0" t="s">
        <v>258</v>
      </c>
      <c r="BA3" s="0" t="s">
        <v>258</v>
      </c>
      <c r="BB3" s="0" t="s">
        <v>258</v>
      </c>
      <c r="BC3" s="0" t="s">
        <v>258</v>
      </c>
      <c r="BD3" s="0" t="s">
        <v>258</v>
      </c>
      <c r="BE3" s="0" t="s">
        <v>258</v>
      </c>
      <c r="BF3" s="0" t="s">
        <v>258</v>
      </c>
      <c r="BG3" s="0" t="s">
        <v>258</v>
      </c>
      <c r="BH3" s="0" t="s">
        <v>258</v>
      </c>
      <c r="BI3" s="0" t="s">
        <v>258</v>
      </c>
      <c r="BJ3" s="0" t="s">
        <v>258</v>
      </c>
      <c r="BK3" s="0" t="s">
        <v>258</v>
      </c>
      <c r="BL3" s="0" t="s">
        <v>258</v>
      </c>
      <c r="BM3" s="0" t="s">
        <v>258</v>
      </c>
      <c r="BN3" s="0" t="s">
        <v>258</v>
      </c>
      <c r="BO3" s="0" t="s">
        <v>258</v>
      </c>
      <c r="BP3" s="0" t="s">
        <v>258</v>
      </c>
      <c r="BQ3" s="0" t="n">
        <v>4462.5</v>
      </c>
      <c r="BR3" s="0" t="s">
        <v>258</v>
      </c>
      <c r="BS3" s="0" t="s">
        <v>258</v>
      </c>
      <c r="BT3" s="0" t="s">
        <v>258</v>
      </c>
      <c r="BU3" s="0" t="s">
        <v>258</v>
      </c>
      <c r="BV3" s="0" t="s">
        <v>258</v>
      </c>
      <c r="BW3" s="0" t="s">
        <v>258</v>
      </c>
      <c r="BX3" s="0" t="s">
        <v>258</v>
      </c>
      <c r="BY3" s="0" t="s">
        <v>258</v>
      </c>
      <c r="BZ3" s="0" t="s">
        <v>258</v>
      </c>
      <c r="CA3" s="0" t="s">
        <v>258</v>
      </c>
      <c r="CB3" s="0" t="s">
        <v>258</v>
      </c>
      <c r="CC3" s="0" t="s">
        <v>258</v>
      </c>
      <c r="CD3" s="0" t="s">
        <v>258</v>
      </c>
      <c r="CE3" s="0" t="s">
        <v>258</v>
      </c>
      <c r="CF3" s="0" t="s">
        <v>258</v>
      </c>
      <c r="CG3" s="0" t="s">
        <v>258</v>
      </c>
      <c r="CH3" s="0" t="s">
        <v>258</v>
      </c>
      <c r="CI3" s="0" t="s">
        <v>258</v>
      </c>
      <c r="CJ3" s="0" t="s">
        <v>258</v>
      </c>
      <c r="CK3" s="0" t="s">
        <v>258</v>
      </c>
      <c r="CL3" s="0" t="s">
        <v>258</v>
      </c>
      <c r="CM3" s="0" t="s">
        <v>258</v>
      </c>
      <c r="CN3" s="0" t="s">
        <v>258</v>
      </c>
      <c r="CO3" s="0" t="s">
        <v>258</v>
      </c>
      <c r="CP3" s="0" t="n">
        <v>760</v>
      </c>
      <c r="CQ3" s="0" t="s">
        <v>258</v>
      </c>
      <c r="CR3" s="0" t="n">
        <v>760</v>
      </c>
      <c r="CS3" s="0" t="n">
        <v>68700</v>
      </c>
      <c r="CT3" s="0" t="s">
        <v>258</v>
      </c>
      <c r="CU3" s="0" t="n">
        <v>5.225</v>
      </c>
      <c r="CV3" s="0" t="n">
        <v>91.5</v>
      </c>
      <c r="CW3" s="0" t="n">
        <v>26.25</v>
      </c>
      <c r="CX3" s="0" t="s">
        <v>258</v>
      </c>
    </row>
    <row r="4" customFormat="false" ht="12.75" hidden="false" customHeight="false" outlineLevel="0" collapsed="false">
      <c r="A4" s="0" t="n">
        <v>3</v>
      </c>
      <c r="B4" s="0" t="n">
        <v>12</v>
      </c>
      <c r="C4" s="0" t="n">
        <v>27.9333333333333</v>
      </c>
      <c r="D4" s="0" t="n">
        <v>31.3079894179894</v>
      </c>
      <c r="E4" s="0" t="n">
        <v>18.2529832935561</v>
      </c>
      <c r="F4" s="0" t="n">
        <v>764.25</v>
      </c>
      <c r="G4" s="0" t="s">
        <v>258</v>
      </c>
      <c r="H4" s="0" t="s">
        <v>258</v>
      </c>
      <c r="I4" s="0" t="s">
        <v>258</v>
      </c>
      <c r="J4" s="0" t="s">
        <v>258</v>
      </c>
      <c r="K4" s="0" t="s">
        <v>258</v>
      </c>
      <c r="L4" s="0" t="s">
        <v>258</v>
      </c>
      <c r="M4" s="0" t="s">
        <v>258</v>
      </c>
      <c r="N4" s="0" t="s">
        <v>258</v>
      </c>
      <c r="O4" s="0" t="s">
        <v>258</v>
      </c>
      <c r="P4" s="0" t="s">
        <v>258</v>
      </c>
      <c r="Q4" s="0" t="s">
        <v>258</v>
      </c>
      <c r="R4" s="0" t="s">
        <v>258</v>
      </c>
      <c r="S4" s="0" t="s">
        <v>258</v>
      </c>
      <c r="T4" s="0" t="s">
        <v>258</v>
      </c>
      <c r="U4" s="0" t="s">
        <v>258</v>
      </c>
      <c r="V4" s="0" t="s">
        <v>258</v>
      </c>
      <c r="W4" s="0" t="s">
        <v>258</v>
      </c>
      <c r="X4" s="0" t="s">
        <v>258</v>
      </c>
      <c r="Y4" s="0" t="s">
        <v>258</v>
      </c>
      <c r="Z4" s="0" t="s">
        <v>258</v>
      </c>
      <c r="AA4" s="0" t="s">
        <v>258</v>
      </c>
      <c r="AB4" s="0" t="s">
        <v>258</v>
      </c>
      <c r="AC4" s="0" t="s">
        <v>258</v>
      </c>
      <c r="AD4" s="0" t="s">
        <v>258</v>
      </c>
      <c r="AE4" s="0" t="s">
        <v>258</v>
      </c>
      <c r="AF4" s="0" t="s">
        <v>258</v>
      </c>
      <c r="AG4" s="0" t="s">
        <v>258</v>
      </c>
      <c r="AH4" s="0" t="s">
        <v>258</v>
      </c>
      <c r="AI4" s="0" t="s">
        <v>258</v>
      </c>
      <c r="AJ4" s="0" t="s">
        <v>258</v>
      </c>
      <c r="AK4" s="0" t="s">
        <v>258</v>
      </c>
      <c r="AL4" s="0" t="s">
        <v>258</v>
      </c>
      <c r="AM4" s="0" t="s">
        <v>258</v>
      </c>
      <c r="AN4" s="0" t="s">
        <v>258</v>
      </c>
      <c r="AO4" s="0" t="s">
        <v>258</v>
      </c>
      <c r="AP4" s="0" t="s">
        <v>258</v>
      </c>
      <c r="AQ4" s="0" t="s">
        <v>258</v>
      </c>
      <c r="AR4" s="0" t="s">
        <v>258</v>
      </c>
      <c r="AS4" s="0" t="s">
        <v>258</v>
      </c>
      <c r="AT4" s="0" t="s">
        <v>258</v>
      </c>
      <c r="AU4" s="0" t="s">
        <v>258</v>
      </c>
      <c r="AV4" s="0" t="s">
        <v>258</v>
      </c>
      <c r="AW4" s="0" t="s">
        <v>258</v>
      </c>
      <c r="AX4" s="0" t="s">
        <v>258</v>
      </c>
      <c r="AY4" s="0" t="s">
        <v>258</v>
      </c>
      <c r="AZ4" s="0" t="s">
        <v>258</v>
      </c>
      <c r="BA4" s="0" t="s">
        <v>258</v>
      </c>
      <c r="BB4" s="0" t="s">
        <v>258</v>
      </c>
      <c r="BC4" s="0" t="s">
        <v>258</v>
      </c>
      <c r="BD4" s="0" t="s">
        <v>258</v>
      </c>
      <c r="BE4" s="0" t="s">
        <v>258</v>
      </c>
      <c r="BF4" s="0" t="s">
        <v>258</v>
      </c>
      <c r="BG4" s="0" t="s">
        <v>258</v>
      </c>
      <c r="BH4" s="0" t="s">
        <v>258</v>
      </c>
      <c r="BI4" s="0" t="s">
        <v>258</v>
      </c>
      <c r="BJ4" s="0" t="s">
        <v>258</v>
      </c>
      <c r="BK4" s="0" t="s">
        <v>258</v>
      </c>
      <c r="BL4" s="0" t="s">
        <v>258</v>
      </c>
      <c r="BM4" s="0" t="s">
        <v>258</v>
      </c>
      <c r="BN4" s="0" t="s">
        <v>258</v>
      </c>
      <c r="BO4" s="0" t="s">
        <v>258</v>
      </c>
      <c r="BP4" s="0" t="s">
        <v>258</v>
      </c>
      <c r="BQ4" s="0" t="s">
        <v>258</v>
      </c>
      <c r="BR4" s="0" t="s">
        <v>258</v>
      </c>
      <c r="BS4" s="0" t="s">
        <v>258</v>
      </c>
      <c r="BT4" s="0" t="s">
        <v>258</v>
      </c>
      <c r="BU4" s="0" t="s">
        <v>258</v>
      </c>
      <c r="BV4" s="0" t="s">
        <v>258</v>
      </c>
      <c r="BW4" s="0" t="s">
        <v>258</v>
      </c>
      <c r="BX4" s="0" t="s">
        <v>258</v>
      </c>
      <c r="BY4" s="0" t="n">
        <v>364.75</v>
      </c>
      <c r="BZ4" s="0" t="s">
        <v>258</v>
      </c>
      <c r="CA4" s="0" t="s">
        <v>258</v>
      </c>
      <c r="CB4" s="0" t="s">
        <v>258</v>
      </c>
      <c r="CC4" s="0" t="s">
        <v>258</v>
      </c>
      <c r="CD4" s="0" t="s">
        <v>258</v>
      </c>
      <c r="CE4" s="0" t="s">
        <v>258</v>
      </c>
      <c r="CF4" s="0" t="s">
        <v>258</v>
      </c>
      <c r="CG4" s="0" t="s">
        <v>258</v>
      </c>
      <c r="CH4" s="0" t="s">
        <v>258</v>
      </c>
      <c r="CI4" s="0" t="s">
        <v>258</v>
      </c>
      <c r="CJ4" s="0" t="s">
        <v>258</v>
      </c>
      <c r="CK4" s="0" t="s">
        <v>258</v>
      </c>
      <c r="CL4" s="0" t="s">
        <v>258</v>
      </c>
      <c r="CM4" s="0" t="s">
        <v>258</v>
      </c>
      <c r="CN4" s="0" t="s">
        <v>258</v>
      </c>
      <c r="CO4" s="0" t="s">
        <v>258</v>
      </c>
      <c r="CP4" s="0" t="n">
        <v>1591.75</v>
      </c>
      <c r="CQ4" s="0" t="n">
        <v>0</v>
      </c>
      <c r="CR4" s="0" t="n">
        <v>1591.75</v>
      </c>
      <c r="CS4" s="0" t="n">
        <v>598846.5</v>
      </c>
      <c r="CT4" s="0" t="n">
        <v>0</v>
      </c>
      <c r="CU4" s="0" t="n">
        <v>20.5</v>
      </c>
      <c r="CV4" s="0" t="n">
        <v>138</v>
      </c>
      <c r="CW4" s="0" t="n">
        <v>24.5</v>
      </c>
      <c r="CX4" s="0" t="n">
        <v>0</v>
      </c>
    </row>
    <row r="5" customFormat="false" ht="12.75" hidden="false" customHeight="false" outlineLevel="0" collapsed="false">
      <c r="A5" s="0" t="n">
        <v>4</v>
      </c>
      <c r="B5" s="0" t="n">
        <v>12</v>
      </c>
      <c r="C5" s="0" t="n">
        <v>37</v>
      </c>
      <c r="D5" s="0" t="n">
        <v>37.3031385281385</v>
      </c>
      <c r="E5" s="0" t="n">
        <v>2862.10526315789</v>
      </c>
      <c r="F5" s="0" t="n">
        <v>792</v>
      </c>
      <c r="G5" s="0" t="s">
        <v>258</v>
      </c>
      <c r="H5" s="0" t="s">
        <v>258</v>
      </c>
      <c r="I5" s="0" t="s">
        <v>258</v>
      </c>
      <c r="J5" s="0" t="s">
        <v>258</v>
      </c>
      <c r="K5" s="0" t="s">
        <v>258</v>
      </c>
      <c r="L5" s="0" t="s">
        <v>258</v>
      </c>
      <c r="M5" s="0" t="s">
        <v>258</v>
      </c>
      <c r="N5" s="0" t="s">
        <v>258</v>
      </c>
      <c r="O5" s="0" t="s">
        <v>258</v>
      </c>
      <c r="P5" s="0" t="s">
        <v>258</v>
      </c>
      <c r="Q5" s="0" t="s">
        <v>258</v>
      </c>
      <c r="R5" s="0" t="s">
        <v>258</v>
      </c>
      <c r="S5" s="0" t="s">
        <v>258</v>
      </c>
      <c r="T5" s="0" t="s">
        <v>258</v>
      </c>
      <c r="U5" s="0" t="s">
        <v>258</v>
      </c>
      <c r="V5" s="0" t="s">
        <v>258</v>
      </c>
      <c r="W5" s="0" t="s">
        <v>258</v>
      </c>
      <c r="X5" s="0" t="s">
        <v>258</v>
      </c>
      <c r="Y5" s="0" t="s">
        <v>258</v>
      </c>
      <c r="Z5" s="0" t="s">
        <v>258</v>
      </c>
      <c r="AA5" s="0" t="s">
        <v>258</v>
      </c>
      <c r="AB5" s="0" t="s">
        <v>258</v>
      </c>
      <c r="AC5" s="0" t="s">
        <v>258</v>
      </c>
      <c r="AD5" s="0" t="s">
        <v>258</v>
      </c>
      <c r="AE5" s="0" t="s">
        <v>258</v>
      </c>
      <c r="AF5" s="0" t="s">
        <v>258</v>
      </c>
      <c r="AG5" s="0" t="s">
        <v>258</v>
      </c>
      <c r="AH5" s="0" t="s">
        <v>258</v>
      </c>
      <c r="AI5" s="0" t="s">
        <v>258</v>
      </c>
      <c r="AJ5" s="0" t="s">
        <v>258</v>
      </c>
      <c r="AK5" s="0" t="n">
        <v>28000</v>
      </c>
      <c r="AL5" s="0" t="s">
        <v>258</v>
      </c>
      <c r="AM5" s="0" t="s">
        <v>258</v>
      </c>
      <c r="AN5" s="0" t="s">
        <v>258</v>
      </c>
      <c r="AO5" s="0" t="s">
        <v>258</v>
      </c>
      <c r="AP5" s="0" t="s">
        <v>258</v>
      </c>
      <c r="AQ5" s="0" t="s">
        <v>258</v>
      </c>
      <c r="AR5" s="0" t="s">
        <v>258</v>
      </c>
      <c r="AS5" s="0" t="s">
        <v>258</v>
      </c>
      <c r="AT5" s="0" t="s">
        <v>258</v>
      </c>
      <c r="AU5" s="0" t="s">
        <v>258</v>
      </c>
      <c r="AV5" s="0" t="s">
        <v>258</v>
      </c>
      <c r="AW5" s="0" t="s">
        <v>258</v>
      </c>
      <c r="AX5" s="0" t="s">
        <v>258</v>
      </c>
      <c r="AY5" s="0" t="s">
        <v>258</v>
      </c>
      <c r="AZ5" s="0" t="s">
        <v>258</v>
      </c>
      <c r="BA5" s="0" t="s">
        <v>258</v>
      </c>
      <c r="BB5" s="0" t="s">
        <v>258</v>
      </c>
      <c r="BC5" s="0" t="s">
        <v>258</v>
      </c>
      <c r="BD5" s="0" t="s">
        <v>258</v>
      </c>
      <c r="BE5" s="0" t="s">
        <v>258</v>
      </c>
      <c r="BF5" s="0" t="s">
        <v>258</v>
      </c>
      <c r="BG5" s="0" t="s">
        <v>258</v>
      </c>
      <c r="BH5" s="0" t="s">
        <v>258</v>
      </c>
      <c r="BI5" s="0" t="s">
        <v>258</v>
      </c>
      <c r="BJ5" s="0" t="s">
        <v>258</v>
      </c>
      <c r="BK5" s="0" t="s">
        <v>258</v>
      </c>
      <c r="BL5" s="0" t="s">
        <v>258</v>
      </c>
      <c r="BM5" s="0" t="s">
        <v>258</v>
      </c>
      <c r="BN5" s="0" t="s">
        <v>258</v>
      </c>
      <c r="BO5" s="0" t="s">
        <v>258</v>
      </c>
      <c r="BP5" s="0" t="s">
        <v>258</v>
      </c>
      <c r="BQ5" s="0" t="s">
        <v>258</v>
      </c>
      <c r="BR5" s="0" t="s">
        <v>258</v>
      </c>
      <c r="BS5" s="0" t="s">
        <v>258</v>
      </c>
      <c r="BT5" s="0" t="s">
        <v>258</v>
      </c>
      <c r="BU5" s="0" t="s">
        <v>258</v>
      </c>
      <c r="BV5" s="0" t="s">
        <v>258</v>
      </c>
      <c r="BW5" s="0" t="s">
        <v>258</v>
      </c>
      <c r="BX5" s="0" t="s">
        <v>258</v>
      </c>
      <c r="BY5" s="0" t="s">
        <v>258</v>
      </c>
      <c r="BZ5" s="0" t="s">
        <v>258</v>
      </c>
      <c r="CA5" s="0" t="s">
        <v>258</v>
      </c>
      <c r="CB5" s="0" t="s">
        <v>258</v>
      </c>
      <c r="CC5" s="0" t="s">
        <v>258</v>
      </c>
      <c r="CD5" s="0" t="s">
        <v>258</v>
      </c>
      <c r="CE5" s="0" t="s">
        <v>258</v>
      </c>
      <c r="CF5" s="0" t="s">
        <v>258</v>
      </c>
      <c r="CG5" s="0" t="s">
        <v>258</v>
      </c>
      <c r="CH5" s="0" t="s">
        <v>258</v>
      </c>
      <c r="CI5" s="0" t="s">
        <v>258</v>
      </c>
      <c r="CJ5" s="0" t="s">
        <v>258</v>
      </c>
      <c r="CK5" s="0" t="s">
        <v>258</v>
      </c>
      <c r="CL5" s="0" t="s">
        <v>258</v>
      </c>
      <c r="CM5" s="0" t="s">
        <v>258</v>
      </c>
      <c r="CN5" s="0" t="s">
        <v>258</v>
      </c>
      <c r="CO5" s="0" t="s">
        <v>258</v>
      </c>
      <c r="CP5" s="0" t="n">
        <v>880</v>
      </c>
      <c r="CQ5" s="0" t="s">
        <v>258</v>
      </c>
      <c r="CR5" s="0" t="n">
        <v>880</v>
      </c>
      <c r="CS5" s="0" t="n">
        <v>25890</v>
      </c>
      <c r="CT5" s="0" t="s">
        <v>258</v>
      </c>
      <c r="CU5" s="0" t="n">
        <v>5.9855</v>
      </c>
      <c r="CV5" s="0" t="n">
        <v>32</v>
      </c>
      <c r="CW5" s="0" t="n">
        <v>21.25</v>
      </c>
      <c r="CX5" s="0" t="s">
        <v>258</v>
      </c>
    </row>
    <row r="6" customFormat="false" ht="12.75" hidden="false" customHeight="false" outlineLevel="0" collapsed="false">
      <c r="A6" s="0" t="n">
        <v>5</v>
      </c>
      <c r="B6" s="0" t="n">
        <v>12</v>
      </c>
      <c r="C6" s="0" t="n">
        <v>143.5</v>
      </c>
      <c r="D6" s="0" t="n">
        <v>131.525811965812</v>
      </c>
      <c r="E6" s="0" t="n">
        <v>38.1620209059233</v>
      </c>
      <c r="F6" s="0" t="n">
        <v>3418</v>
      </c>
      <c r="G6" s="0" t="s">
        <v>258</v>
      </c>
      <c r="H6" s="0" t="s">
        <v>258</v>
      </c>
      <c r="I6" s="0" t="s">
        <v>258</v>
      </c>
      <c r="J6" s="0" t="s">
        <v>258</v>
      </c>
      <c r="K6" s="0" t="s">
        <v>258</v>
      </c>
      <c r="L6" s="0" t="s">
        <v>258</v>
      </c>
      <c r="M6" s="0" t="s">
        <v>258</v>
      </c>
      <c r="N6" s="0" t="s">
        <v>258</v>
      </c>
      <c r="O6" s="0" t="s">
        <v>258</v>
      </c>
      <c r="P6" s="0" t="s">
        <v>258</v>
      </c>
      <c r="Q6" s="0" t="s">
        <v>258</v>
      </c>
      <c r="R6" s="0" t="s">
        <v>258</v>
      </c>
      <c r="S6" s="0" t="s">
        <v>258</v>
      </c>
      <c r="T6" s="0" t="s">
        <v>258</v>
      </c>
      <c r="U6" s="0" t="s">
        <v>258</v>
      </c>
      <c r="V6" s="0" t="s">
        <v>258</v>
      </c>
      <c r="W6" s="0" t="s">
        <v>258</v>
      </c>
      <c r="X6" s="0" t="s">
        <v>258</v>
      </c>
      <c r="Y6" s="0" t="s">
        <v>258</v>
      </c>
      <c r="Z6" s="0" t="s">
        <v>258</v>
      </c>
      <c r="AA6" s="0" t="s">
        <v>258</v>
      </c>
      <c r="AB6" s="0" t="s">
        <v>258</v>
      </c>
      <c r="AC6" s="0" t="n">
        <v>1564.25</v>
      </c>
      <c r="AD6" s="0" t="s">
        <v>258</v>
      </c>
      <c r="AE6" s="0" t="s">
        <v>258</v>
      </c>
      <c r="AF6" s="0" t="s">
        <v>258</v>
      </c>
      <c r="AG6" s="0" t="s">
        <v>258</v>
      </c>
      <c r="AH6" s="0" t="s">
        <v>258</v>
      </c>
      <c r="AI6" s="0" t="s">
        <v>258</v>
      </c>
      <c r="AJ6" s="0" t="s">
        <v>258</v>
      </c>
      <c r="AK6" s="0" t="s">
        <v>258</v>
      </c>
      <c r="AL6" s="0" t="s">
        <v>258</v>
      </c>
      <c r="AM6" s="0" t="s">
        <v>258</v>
      </c>
      <c r="AN6" s="0" t="s">
        <v>258</v>
      </c>
      <c r="AO6" s="0" t="s">
        <v>258</v>
      </c>
      <c r="AP6" s="0" t="s">
        <v>258</v>
      </c>
      <c r="AQ6" s="0" t="s">
        <v>258</v>
      </c>
      <c r="AR6" s="0" t="s">
        <v>258</v>
      </c>
      <c r="AS6" s="0" t="s">
        <v>258</v>
      </c>
      <c r="AT6" s="0" t="s">
        <v>258</v>
      </c>
      <c r="AU6" s="0" t="s">
        <v>258</v>
      </c>
      <c r="AV6" s="0" t="s">
        <v>258</v>
      </c>
      <c r="AW6" s="0" t="s">
        <v>258</v>
      </c>
      <c r="AX6" s="0" t="s">
        <v>258</v>
      </c>
      <c r="AY6" s="0" t="s">
        <v>258</v>
      </c>
      <c r="AZ6" s="0" t="s">
        <v>258</v>
      </c>
      <c r="BA6" s="0" t="s">
        <v>258</v>
      </c>
      <c r="BB6" s="0" t="s">
        <v>258</v>
      </c>
      <c r="BC6" s="0" t="s">
        <v>258</v>
      </c>
      <c r="BD6" s="0" t="s">
        <v>258</v>
      </c>
      <c r="BE6" s="0" t="s">
        <v>258</v>
      </c>
      <c r="BF6" s="0" t="s">
        <v>258</v>
      </c>
      <c r="BG6" s="0" t="s">
        <v>258</v>
      </c>
      <c r="BH6" s="0" t="s">
        <v>258</v>
      </c>
      <c r="BI6" s="0" t="s">
        <v>258</v>
      </c>
      <c r="BJ6" s="0" t="s">
        <v>258</v>
      </c>
      <c r="BK6" s="0" t="s">
        <v>258</v>
      </c>
      <c r="BL6" s="0" t="s">
        <v>258</v>
      </c>
      <c r="BM6" s="0" t="s">
        <v>258</v>
      </c>
      <c r="BN6" s="0" t="s">
        <v>258</v>
      </c>
      <c r="BO6" s="0" t="s">
        <v>258</v>
      </c>
      <c r="BP6" s="0" t="s">
        <v>258</v>
      </c>
      <c r="BQ6" s="0" t="s">
        <v>258</v>
      </c>
      <c r="BR6" s="0" t="s">
        <v>258</v>
      </c>
      <c r="BS6" s="0" t="s">
        <v>258</v>
      </c>
      <c r="BT6" s="0" t="s">
        <v>258</v>
      </c>
      <c r="BU6" s="0" t="s">
        <v>258</v>
      </c>
      <c r="BV6" s="0" t="s">
        <v>258</v>
      </c>
      <c r="BW6" s="0" t="s">
        <v>258</v>
      </c>
      <c r="BX6" s="0" t="s">
        <v>258</v>
      </c>
      <c r="BY6" s="0" t="s">
        <v>258</v>
      </c>
      <c r="BZ6" s="0" t="s">
        <v>258</v>
      </c>
      <c r="CA6" s="0" t="s">
        <v>258</v>
      </c>
      <c r="CB6" s="0" t="s">
        <v>258</v>
      </c>
      <c r="CC6" s="0" t="s">
        <v>258</v>
      </c>
      <c r="CD6" s="0" t="s">
        <v>258</v>
      </c>
      <c r="CE6" s="0" t="s">
        <v>258</v>
      </c>
      <c r="CF6" s="0" t="s">
        <v>258</v>
      </c>
      <c r="CG6" s="0" t="s">
        <v>258</v>
      </c>
      <c r="CH6" s="0" t="s">
        <v>258</v>
      </c>
      <c r="CI6" s="0" t="s">
        <v>258</v>
      </c>
      <c r="CJ6" s="0" t="s">
        <v>258</v>
      </c>
      <c r="CK6" s="0" t="s">
        <v>258</v>
      </c>
      <c r="CL6" s="0" t="s">
        <v>258</v>
      </c>
      <c r="CM6" s="0" t="s">
        <v>258</v>
      </c>
      <c r="CN6" s="0" t="s">
        <v>258</v>
      </c>
      <c r="CO6" s="0" t="s">
        <v>258</v>
      </c>
      <c r="CP6" s="0" t="n">
        <v>1082.5</v>
      </c>
      <c r="CQ6" s="0" t="n">
        <v>1915</v>
      </c>
      <c r="CR6" s="0" t="n">
        <v>3358.33333333333</v>
      </c>
      <c r="CS6" s="0" t="n">
        <v>21993.75</v>
      </c>
      <c r="CT6" s="0" t="s">
        <v>258</v>
      </c>
      <c r="CU6" s="0" t="n">
        <f aca="false">AVERAGE('Muestra 75 Mensuales'!CV19:CV22)</f>
        <v>4.7195</v>
      </c>
      <c r="CV6" s="0" t="n">
        <v>13</v>
      </c>
      <c r="CW6" s="0" t="n">
        <v>26</v>
      </c>
      <c r="CX6" s="0" t="n">
        <v>0</v>
      </c>
    </row>
    <row r="7" customFormat="false" ht="12.75" hidden="false" customHeight="false" outlineLevel="0" collapsed="false">
      <c r="A7" s="0" t="n">
        <v>6</v>
      </c>
      <c r="B7" s="0" t="n">
        <v>12</v>
      </c>
      <c r="C7" s="0" t="n">
        <v>25.625</v>
      </c>
      <c r="D7" s="0" t="n">
        <v>19.7856884057971</v>
      </c>
      <c r="F7" s="0" t="n">
        <v>480</v>
      </c>
      <c r="G7" s="0" t="s">
        <v>258</v>
      </c>
      <c r="H7" s="0" t="s">
        <v>258</v>
      </c>
      <c r="I7" s="0" t="s">
        <v>258</v>
      </c>
      <c r="J7" s="0" t="s">
        <v>258</v>
      </c>
      <c r="K7" s="0" t="s">
        <v>258</v>
      </c>
      <c r="L7" s="0" t="s">
        <v>258</v>
      </c>
      <c r="M7" s="0" t="s">
        <v>258</v>
      </c>
      <c r="N7" s="0" t="s">
        <v>258</v>
      </c>
      <c r="O7" s="0" t="s">
        <v>258</v>
      </c>
      <c r="P7" s="0" t="s">
        <v>258</v>
      </c>
      <c r="Q7" s="0" t="s">
        <v>258</v>
      </c>
      <c r="R7" s="0" t="s">
        <v>258</v>
      </c>
      <c r="S7" s="0" t="s">
        <v>258</v>
      </c>
      <c r="T7" s="0" t="s">
        <v>258</v>
      </c>
      <c r="U7" s="0" t="s">
        <v>258</v>
      </c>
      <c r="V7" s="0" t="s">
        <v>258</v>
      </c>
      <c r="W7" s="0" t="s">
        <v>258</v>
      </c>
      <c r="X7" s="0" t="s">
        <v>258</v>
      </c>
      <c r="Y7" s="0" t="s">
        <v>258</v>
      </c>
      <c r="Z7" s="0" t="s">
        <v>258</v>
      </c>
      <c r="AA7" s="0" t="s">
        <v>258</v>
      </c>
      <c r="AB7" s="0" t="s">
        <v>258</v>
      </c>
      <c r="AC7" s="0" t="s">
        <v>258</v>
      </c>
      <c r="AD7" s="0" t="s">
        <v>258</v>
      </c>
      <c r="AE7" s="0" t="s">
        <v>258</v>
      </c>
      <c r="AF7" s="0" t="s">
        <v>258</v>
      </c>
      <c r="AG7" s="0" t="s">
        <v>258</v>
      </c>
      <c r="AH7" s="0" t="s">
        <v>258</v>
      </c>
      <c r="AI7" s="0" t="s">
        <v>258</v>
      </c>
      <c r="AJ7" s="0" t="s">
        <v>258</v>
      </c>
      <c r="AK7" s="0" t="s">
        <v>258</v>
      </c>
      <c r="AL7" s="0" t="s">
        <v>258</v>
      </c>
      <c r="AM7" s="0" t="s">
        <v>258</v>
      </c>
      <c r="AN7" s="0" t="s">
        <v>258</v>
      </c>
      <c r="AO7" s="0" t="s">
        <v>258</v>
      </c>
      <c r="AP7" s="0" t="s">
        <v>258</v>
      </c>
      <c r="AQ7" s="0" t="s">
        <v>258</v>
      </c>
      <c r="AR7" s="0" t="s">
        <v>258</v>
      </c>
      <c r="AS7" s="0" t="s">
        <v>258</v>
      </c>
      <c r="AT7" s="0" t="s">
        <v>258</v>
      </c>
      <c r="AU7" s="0" t="s">
        <v>258</v>
      </c>
      <c r="AV7" s="0" t="s">
        <v>258</v>
      </c>
      <c r="AW7" s="0" t="s">
        <v>258</v>
      </c>
      <c r="AX7" s="0" t="s">
        <v>258</v>
      </c>
      <c r="AY7" s="0" t="s">
        <v>258</v>
      </c>
      <c r="AZ7" s="0" t="s">
        <v>258</v>
      </c>
      <c r="BA7" s="0" t="s">
        <v>258</v>
      </c>
      <c r="BB7" s="0" t="s">
        <v>258</v>
      </c>
      <c r="BC7" s="0" t="s">
        <v>258</v>
      </c>
      <c r="BD7" s="0" t="s">
        <v>258</v>
      </c>
      <c r="BE7" s="0" t="s">
        <v>258</v>
      </c>
      <c r="BF7" s="0" t="s">
        <v>258</v>
      </c>
      <c r="BG7" s="0" t="s">
        <v>258</v>
      </c>
      <c r="BH7" s="0" t="s">
        <v>258</v>
      </c>
      <c r="BI7" s="0" t="s">
        <v>258</v>
      </c>
      <c r="BJ7" s="0" t="s">
        <v>258</v>
      </c>
      <c r="BK7" s="0" t="s">
        <v>258</v>
      </c>
      <c r="BL7" s="0" t="s">
        <v>258</v>
      </c>
      <c r="BM7" s="0" t="s">
        <v>258</v>
      </c>
      <c r="BN7" s="0" t="s">
        <v>258</v>
      </c>
      <c r="BO7" s="0" t="s">
        <v>258</v>
      </c>
      <c r="BP7" s="0" t="s">
        <v>258</v>
      </c>
      <c r="BQ7" s="0" t="s">
        <v>258</v>
      </c>
      <c r="BR7" s="0" t="s">
        <v>258</v>
      </c>
      <c r="BS7" s="0" t="s">
        <v>258</v>
      </c>
      <c r="BT7" s="0" t="s">
        <v>258</v>
      </c>
      <c r="BU7" s="0" t="s">
        <v>258</v>
      </c>
      <c r="BV7" s="0" t="n">
        <v>966.75</v>
      </c>
      <c r="BW7" s="0" t="n">
        <v>436.75</v>
      </c>
      <c r="BX7" s="0" t="n">
        <v>57</v>
      </c>
      <c r="BY7" s="0" t="s">
        <v>258</v>
      </c>
      <c r="BZ7" s="0" t="s">
        <v>258</v>
      </c>
      <c r="CA7" s="0" t="s">
        <v>258</v>
      </c>
      <c r="CB7" s="0" t="s">
        <v>258</v>
      </c>
      <c r="CC7" s="0" t="s">
        <v>258</v>
      </c>
      <c r="CD7" s="0" t="s">
        <v>258</v>
      </c>
      <c r="CE7" s="0" t="s">
        <v>258</v>
      </c>
      <c r="CF7" s="0" t="s">
        <v>258</v>
      </c>
      <c r="CG7" s="0" t="s">
        <v>258</v>
      </c>
      <c r="CH7" s="0" t="s">
        <v>258</v>
      </c>
      <c r="CI7" s="0" t="s">
        <v>258</v>
      </c>
      <c r="CJ7" s="0" t="s">
        <v>258</v>
      </c>
      <c r="CK7" s="0" t="s">
        <v>258</v>
      </c>
      <c r="CL7" s="0" t="s">
        <v>258</v>
      </c>
      <c r="CM7" s="0" t="s">
        <v>258</v>
      </c>
      <c r="CN7" s="0" t="s">
        <v>258</v>
      </c>
      <c r="CO7" s="0" t="s">
        <v>258</v>
      </c>
      <c r="CP7" s="0" t="n">
        <v>2292</v>
      </c>
      <c r="CQ7" s="0" t="n">
        <v>56.25</v>
      </c>
      <c r="CR7" s="0" t="n">
        <v>2348.25</v>
      </c>
      <c r="CS7" s="0" t="n">
        <v>532236.5</v>
      </c>
      <c r="CT7" s="0" t="s">
        <v>258</v>
      </c>
      <c r="CU7" s="0" t="n">
        <v>14.64075</v>
      </c>
      <c r="CV7" s="0" t="n">
        <v>158.75</v>
      </c>
      <c r="CW7" s="0" t="n">
        <v>24.25</v>
      </c>
      <c r="CX7" s="0" t="s">
        <v>258</v>
      </c>
    </row>
    <row r="8" customFormat="false" ht="12.75" hidden="false" customHeight="false" outlineLevel="0" collapsed="false">
      <c r="A8" s="0" t="n">
        <v>7</v>
      </c>
      <c r="B8" s="0" t="n">
        <v>12</v>
      </c>
      <c r="C8" s="0" t="n">
        <v>52.25</v>
      </c>
      <c r="D8" s="0" t="n">
        <v>45.6280303030303</v>
      </c>
      <c r="E8" s="0" t="n">
        <v>164.784688995215</v>
      </c>
      <c r="F8" s="0" t="n">
        <v>852.75</v>
      </c>
      <c r="G8" s="0" t="s">
        <v>258</v>
      </c>
      <c r="H8" s="0" t="s">
        <v>258</v>
      </c>
      <c r="I8" s="0" t="s">
        <v>258</v>
      </c>
      <c r="J8" s="0" t="s">
        <v>258</v>
      </c>
      <c r="K8" s="0" t="s">
        <v>258</v>
      </c>
      <c r="L8" s="0" t="s">
        <v>258</v>
      </c>
      <c r="M8" s="0" t="s">
        <v>258</v>
      </c>
      <c r="N8" s="0" t="s">
        <v>258</v>
      </c>
      <c r="O8" s="0" t="s">
        <v>258</v>
      </c>
      <c r="P8" s="0" t="s">
        <v>258</v>
      </c>
      <c r="Q8" s="0" t="s">
        <v>258</v>
      </c>
      <c r="R8" s="0" t="s">
        <v>258</v>
      </c>
      <c r="S8" s="0" t="s">
        <v>258</v>
      </c>
      <c r="T8" s="0" t="s">
        <v>258</v>
      </c>
      <c r="U8" s="0" t="s">
        <v>258</v>
      </c>
      <c r="V8" s="0" t="s">
        <v>258</v>
      </c>
      <c r="W8" s="0" t="s">
        <v>258</v>
      </c>
      <c r="X8" s="0" t="s">
        <v>258</v>
      </c>
      <c r="Y8" s="0" t="s">
        <v>258</v>
      </c>
      <c r="Z8" s="0" t="s">
        <v>258</v>
      </c>
      <c r="AA8" s="0" t="s">
        <v>258</v>
      </c>
      <c r="AB8" s="0" t="s">
        <v>258</v>
      </c>
      <c r="AC8" s="0" t="s">
        <v>258</v>
      </c>
      <c r="AD8" s="0" t="s">
        <v>258</v>
      </c>
      <c r="AE8" s="0" t="s">
        <v>258</v>
      </c>
      <c r="AF8" s="0" t="s">
        <v>258</v>
      </c>
      <c r="AG8" s="0" t="s">
        <v>258</v>
      </c>
      <c r="AH8" s="0" t="s">
        <v>258</v>
      </c>
      <c r="AI8" s="0" t="s">
        <v>258</v>
      </c>
      <c r="AJ8" s="0" t="s">
        <v>258</v>
      </c>
      <c r="AK8" s="0" t="s">
        <v>258</v>
      </c>
      <c r="AL8" s="0" t="s">
        <v>258</v>
      </c>
      <c r="AM8" s="0" t="s">
        <v>258</v>
      </c>
      <c r="AN8" s="0" t="s">
        <v>258</v>
      </c>
      <c r="AO8" s="0" t="s">
        <v>258</v>
      </c>
      <c r="AP8" s="0" t="s">
        <v>258</v>
      </c>
      <c r="AQ8" s="0" t="s">
        <v>258</v>
      </c>
      <c r="AR8" s="0" t="s">
        <v>258</v>
      </c>
      <c r="AS8" s="0" t="s">
        <v>258</v>
      </c>
      <c r="AT8" s="0" t="s">
        <v>258</v>
      </c>
      <c r="AU8" s="0" t="s">
        <v>258</v>
      </c>
      <c r="AV8" s="0" t="s">
        <v>258</v>
      </c>
      <c r="AW8" s="0" t="s">
        <v>258</v>
      </c>
      <c r="AX8" s="0" t="s">
        <v>258</v>
      </c>
      <c r="AY8" s="0" t="s">
        <v>258</v>
      </c>
      <c r="AZ8" s="0" t="s">
        <v>258</v>
      </c>
      <c r="BA8" s="0" t="s">
        <v>258</v>
      </c>
      <c r="BB8" s="0" t="s">
        <v>258</v>
      </c>
      <c r="BC8" s="0" t="s">
        <v>258</v>
      </c>
      <c r="BD8" s="0" t="s">
        <v>258</v>
      </c>
      <c r="BE8" s="0" t="s">
        <v>258</v>
      </c>
      <c r="BF8" s="0" t="n">
        <f aca="false">AVERAGE('Muestra 75 Mensuales'!BG31:BG34)</f>
        <v>233.139</v>
      </c>
      <c r="BG8" s="0" t="s">
        <v>258</v>
      </c>
      <c r="BH8" s="0" t="s">
        <v>258</v>
      </c>
      <c r="BI8" s="0" t="s">
        <v>258</v>
      </c>
      <c r="BJ8" s="0" t="s">
        <v>258</v>
      </c>
      <c r="BK8" s="0" t="s">
        <v>258</v>
      </c>
      <c r="BL8" s="0" t="s">
        <v>258</v>
      </c>
      <c r="BM8" s="0" t="s">
        <v>258</v>
      </c>
      <c r="BN8" s="0" t="s">
        <v>258</v>
      </c>
      <c r="BO8" s="0" t="s">
        <v>258</v>
      </c>
      <c r="BP8" s="0" t="s">
        <v>258</v>
      </c>
      <c r="BQ8" s="0" t="s">
        <v>258</v>
      </c>
      <c r="BR8" s="0" t="s">
        <v>258</v>
      </c>
      <c r="BS8" s="0" t="s">
        <v>258</v>
      </c>
      <c r="BT8" s="0" t="s">
        <v>258</v>
      </c>
      <c r="BU8" s="0" t="s">
        <v>258</v>
      </c>
      <c r="BV8" s="0" t="s">
        <v>258</v>
      </c>
      <c r="BW8" s="0" t="s">
        <v>258</v>
      </c>
      <c r="BX8" s="0" t="s">
        <v>258</v>
      </c>
      <c r="BY8" s="0" t="s">
        <v>258</v>
      </c>
      <c r="BZ8" s="0" t="s">
        <v>258</v>
      </c>
      <c r="CA8" s="0" t="s">
        <v>258</v>
      </c>
      <c r="CB8" s="0" t="s">
        <v>258</v>
      </c>
      <c r="CC8" s="0" t="s">
        <v>258</v>
      </c>
      <c r="CD8" s="0" t="s">
        <v>258</v>
      </c>
      <c r="CE8" s="0" t="s">
        <v>258</v>
      </c>
      <c r="CF8" s="0" t="s">
        <v>258</v>
      </c>
      <c r="CG8" s="0" t="s">
        <v>258</v>
      </c>
      <c r="CH8" s="0" t="s">
        <v>258</v>
      </c>
      <c r="CI8" s="0" t="s">
        <v>258</v>
      </c>
      <c r="CJ8" s="0" t="s">
        <v>258</v>
      </c>
      <c r="CK8" s="0" t="s">
        <v>258</v>
      </c>
      <c r="CL8" s="0" t="s">
        <v>258</v>
      </c>
      <c r="CM8" s="0" t="s">
        <v>258</v>
      </c>
      <c r="CN8" s="0" t="s">
        <v>258</v>
      </c>
      <c r="CO8" s="0" t="s">
        <v>258</v>
      </c>
      <c r="CP8" s="0" t="n">
        <v>1049.5</v>
      </c>
      <c r="CQ8" s="0" t="s">
        <v>258</v>
      </c>
      <c r="CR8" s="0" t="n">
        <v>1049.5</v>
      </c>
      <c r="CS8" s="0" t="n">
        <v>17800</v>
      </c>
      <c r="CT8" s="0" t="s">
        <v>258</v>
      </c>
      <c r="CU8" s="0" t="n">
        <v>0.8675</v>
      </c>
      <c r="CV8" s="0" t="n">
        <v>33</v>
      </c>
      <c r="CW8" s="0" t="n">
        <v>19.5</v>
      </c>
      <c r="CX8" s="0" t="s">
        <v>258</v>
      </c>
    </row>
    <row r="9" customFormat="false" ht="12.75" hidden="false" customHeight="false" outlineLevel="0" collapsed="false">
      <c r="A9" s="0" t="n">
        <v>8</v>
      </c>
      <c r="B9" s="0" t="n">
        <v>12</v>
      </c>
    </row>
    <row r="10" customFormat="false" ht="12.75" hidden="false" customHeight="false" outlineLevel="0" collapsed="false">
      <c r="A10" s="0" t="n">
        <v>9</v>
      </c>
      <c r="B10" s="0" t="n">
        <v>12</v>
      </c>
      <c r="C10" s="0" t="n">
        <v>8.66666666666667</v>
      </c>
      <c r="D10" s="0" t="n">
        <v>0.225287356321839</v>
      </c>
      <c r="E10" s="0" t="n">
        <v>197.307692307692</v>
      </c>
      <c r="F10" s="0" t="n">
        <v>6.75</v>
      </c>
      <c r="G10" s="0" t="s">
        <v>258</v>
      </c>
      <c r="H10" s="0" t="s">
        <v>258</v>
      </c>
      <c r="I10" s="0" t="s">
        <v>258</v>
      </c>
      <c r="J10" s="0" t="s">
        <v>258</v>
      </c>
      <c r="K10" s="0" t="s">
        <v>258</v>
      </c>
      <c r="L10" s="0" t="s">
        <v>258</v>
      </c>
      <c r="M10" s="0" t="s">
        <v>258</v>
      </c>
      <c r="N10" s="0" t="s">
        <v>258</v>
      </c>
      <c r="O10" s="0" t="s">
        <v>258</v>
      </c>
      <c r="P10" s="0" t="s">
        <v>258</v>
      </c>
      <c r="Q10" s="0" t="s">
        <v>258</v>
      </c>
      <c r="R10" s="0" t="s">
        <v>258</v>
      </c>
      <c r="S10" s="0" t="s">
        <v>258</v>
      </c>
      <c r="T10" s="0" t="s">
        <v>258</v>
      </c>
      <c r="U10" s="0" t="s">
        <v>258</v>
      </c>
      <c r="V10" s="0" t="s">
        <v>258</v>
      </c>
      <c r="W10" s="0" t="s">
        <v>258</v>
      </c>
      <c r="X10" s="0" t="s">
        <v>258</v>
      </c>
      <c r="Y10" s="0" t="s">
        <v>258</v>
      </c>
      <c r="Z10" s="0" t="s">
        <v>258</v>
      </c>
      <c r="AA10" s="0" t="s">
        <v>258</v>
      </c>
      <c r="AB10" s="0" t="s">
        <v>258</v>
      </c>
      <c r="AC10" s="0" t="s">
        <v>258</v>
      </c>
      <c r="AD10" s="0" t="s">
        <v>258</v>
      </c>
      <c r="AE10" s="0" t="s">
        <v>258</v>
      </c>
      <c r="AF10" s="0" t="s">
        <v>258</v>
      </c>
      <c r="AG10" s="0" t="n">
        <v>380.25</v>
      </c>
      <c r="AH10" s="0" t="s">
        <v>258</v>
      </c>
      <c r="AI10" s="0" t="s">
        <v>258</v>
      </c>
      <c r="AJ10" s="0" t="s">
        <v>258</v>
      </c>
      <c r="AK10" s="0" t="s">
        <v>258</v>
      </c>
      <c r="AL10" s="0" t="s">
        <v>258</v>
      </c>
      <c r="AM10" s="0" t="s">
        <v>258</v>
      </c>
      <c r="AN10" s="0" t="s">
        <v>258</v>
      </c>
      <c r="AO10" s="0" t="s">
        <v>258</v>
      </c>
      <c r="AP10" s="0" t="s">
        <v>258</v>
      </c>
      <c r="AQ10" s="0" t="s">
        <v>258</v>
      </c>
      <c r="AR10" s="0" t="s">
        <v>258</v>
      </c>
      <c r="AS10" s="0" t="s">
        <v>258</v>
      </c>
      <c r="AT10" s="0" t="s">
        <v>258</v>
      </c>
      <c r="AU10" s="0" t="s">
        <v>258</v>
      </c>
      <c r="AV10" s="0" t="s">
        <v>258</v>
      </c>
      <c r="AW10" s="0" t="s">
        <v>258</v>
      </c>
      <c r="AX10" s="0" t="s">
        <v>258</v>
      </c>
      <c r="AY10" s="0" t="s">
        <v>258</v>
      </c>
      <c r="AZ10" s="0" t="s">
        <v>258</v>
      </c>
      <c r="BA10" s="0" t="s">
        <v>258</v>
      </c>
      <c r="BB10" s="0" t="s">
        <v>258</v>
      </c>
      <c r="BC10" s="0" t="s">
        <v>258</v>
      </c>
      <c r="BD10" s="0" t="s">
        <v>258</v>
      </c>
      <c r="BE10" s="0" t="s">
        <v>258</v>
      </c>
      <c r="BF10" s="0" t="s">
        <v>258</v>
      </c>
      <c r="BG10" s="0" t="s">
        <v>258</v>
      </c>
      <c r="BH10" s="0" t="s">
        <v>258</v>
      </c>
      <c r="BI10" s="0" t="s">
        <v>258</v>
      </c>
      <c r="BJ10" s="0" t="s">
        <v>258</v>
      </c>
      <c r="BK10" s="0" t="s">
        <v>258</v>
      </c>
      <c r="BL10" s="0" t="s">
        <v>258</v>
      </c>
      <c r="BM10" s="0" t="s">
        <v>258</v>
      </c>
      <c r="BN10" s="0" t="s">
        <v>258</v>
      </c>
      <c r="BO10" s="0" t="s">
        <v>258</v>
      </c>
      <c r="BP10" s="0" t="s">
        <v>258</v>
      </c>
      <c r="BQ10" s="0" t="s">
        <v>258</v>
      </c>
      <c r="BR10" s="0" t="s">
        <v>258</v>
      </c>
      <c r="BS10" s="0" t="s">
        <v>258</v>
      </c>
      <c r="BT10" s="0" t="s">
        <v>258</v>
      </c>
      <c r="BU10" s="0" t="s">
        <v>258</v>
      </c>
      <c r="BV10" s="0" t="s">
        <v>258</v>
      </c>
      <c r="BW10" s="0" t="s">
        <v>258</v>
      </c>
      <c r="BX10" s="0" t="s">
        <v>258</v>
      </c>
      <c r="BY10" s="0" t="s">
        <v>258</v>
      </c>
      <c r="BZ10" s="0" t="s">
        <v>258</v>
      </c>
      <c r="CA10" s="0" t="s">
        <v>258</v>
      </c>
      <c r="CB10" s="0" t="s">
        <v>258</v>
      </c>
      <c r="CC10" s="0" t="s">
        <v>258</v>
      </c>
      <c r="CD10" s="0" t="s">
        <v>258</v>
      </c>
      <c r="CE10" s="0" t="s">
        <v>258</v>
      </c>
      <c r="CF10" s="0" t="s">
        <v>258</v>
      </c>
      <c r="CG10" s="0" t="s">
        <v>258</v>
      </c>
      <c r="CH10" s="0" t="s">
        <v>258</v>
      </c>
      <c r="CI10" s="0" t="s">
        <v>258</v>
      </c>
      <c r="CJ10" s="0" t="s">
        <v>258</v>
      </c>
      <c r="CK10" s="0" t="s">
        <v>258</v>
      </c>
      <c r="CL10" s="0" t="s">
        <v>258</v>
      </c>
      <c r="CM10" s="0" t="s">
        <v>258</v>
      </c>
      <c r="CN10" s="0" t="s">
        <v>258</v>
      </c>
      <c r="CO10" s="0" t="s">
        <v>258</v>
      </c>
      <c r="CP10" s="0" t="n">
        <v>653.75</v>
      </c>
      <c r="CQ10" s="0" t="s">
        <v>258</v>
      </c>
      <c r="CR10" s="0" t="n">
        <v>653.75</v>
      </c>
      <c r="CS10" s="0" t="n">
        <v>255150</v>
      </c>
      <c r="CT10" s="0" t="n">
        <v>202.25</v>
      </c>
      <c r="CU10" s="0" t="n">
        <v>75.75</v>
      </c>
      <c r="CV10" s="0" t="n">
        <v>77</v>
      </c>
      <c r="CW10" s="0" t="n">
        <v>29.75</v>
      </c>
      <c r="CX10" s="0" t="s">
        <v>258</v>
      </c>
    </row>
    <row r="11" customFormat="false" ht="12.75" hidden="false" customHeight="false" outlineLevel="0" collapsed="false">
      <c r="A11" s="0" t="n">
        <v>10</v>
      </c>
      <c r="B11" s="0" t="n">
        <v>12</v>
      </c>
      <c r="C11" s="0" t="n">
        <v>1423.25</v>
      </c>
      <c r="D11" s="0" t="n">
        <v>1139.78632478632</v>
      </c>
      <c r="E11" s="0" t="n">
        <v>1174.56014777188</v>
      </c>
      <c r="F11" s="0" t="n">
        <v>29625</v>
      </c>
      <c r="G11" s="0" t="s">
        <v>258</v>
      </c>
      <c r="H11" s="0" t="s">
        <v>258</v>
      </c>
      <c r="I11" s="0" t="s">
        <v>258</v>
      </c>
      <c r="J11" s="0" t="s">
        <v>258</v>
      </c>
      <c r="K11" s="0" t="n">
        <v>35833</v>
      </c>
      <c r="L11" s="0" t="n">
        <v>52399.25</v>
      </c>
      <c r="M11" s="0" t="s">
        <v>258</v>
      </c>
      <c r="N11" s="0" t="s">
        <v>258</v>
      </c>
      <c r="O11" s="0" t="s">
        <v>258</v>
      </c>
      <c r="P11" s="0" t="n">
        <v>78227.5</v>
      </c>
      <c r="Q11" s="0" t="s">
        <v>258</v>
      </c>
      <c r="R11" s="0" t="s">
        <v>258</v>
      </c>
      <c r="S11" s="0" t="s">
        <v>258</v>
      </c>
      <c r="T11" s="0" t="s">
        <v>258</v>
      </c>
      <c r="U11" s="0" t="s">
        <v>258</v>
      </c>
      <c r="V11" s="0" t="s">
        <v>258</v>
      </c>
      <c r="W11" s="0" t="s">
        <v>258</v>
      </c>
      <c r="X11" s="0" t="s">
        <v>258</v>
      </c>
      <c r="Y11" s="0" t="s">
        <v>258</v>
      </c>
      <c r="Z11" s="0" t="s">
        <v>258</v>
      </c>
      <c r="AA11" s="0" t="s">
        <v>258</v>
      </c>
      <c r="AB11" s="0" t="s">
        <v>258</v>
      </c>
      <c r="AC11" s="0" t="s">
        <v>258</v>
      </c>
      <c r="AD11" s="0" t="s">
        <v>258</v>
      </c>
      <c r="AE11" s="0" t="s">
        <v>258</v>
      </c>
      <c r="AF11" s="0" t="s">
        <v>258</v>
      </c>
      <c r="AG11" s="0" t="s">
        <v>258</v>
      </c>
      <c r="AH11" s="0" t="s">
        <v>258</v>
      </c>
      <c r="AI11" s="0" t="s">
        <v>258</v>
      </c>
      <c r="AJ11" s="0" t="s">
        <v>258</v>
      </c>
      <c r="AK11" s="0" t="s">
        <v>258</v>
      </c>
      <c r="AL11" s="0" t="s">
        <v>258</v>
      </c>
      <c r="AM11" s="0" t="s">
        <v>258</v>
      </c>
      <c r="AN11" s="0" t="s">
        <v>258</v>
      </c>
      <c r="AO11" s="0" t="s">
        <v>258</v>
      </c>
      <c r="AP11" s="0" t="s">
        <v>258</v>
      </c>
      <c r="AQ11" s="0" t="s">
        <v>258</v>
      </c>
      <c r="AR11" s="0" t="s">
        <v>258</v>
      </c>
      <c r="AS11" s="0" t="s">
        <v>258</v>
      </c>
      <c r="AT11" s="0" t="s">
        <v>258</v>
      </c>
      <c r="AU11" s="0" t="s">
        <v>258</v>
      </c>
      <c r="AV11" s="0" t="s">
        <v>258</v>
      </c>
      <c r="AW11" s="0" t="s">
        <v>258</v>
      </c>
      <c r="AX11" s="0" t="s">
        <v>258</v>
      </c>
      <c r="AY11" s="0" t="s">
        <v>258</v>
      </c>
      <c r="AZ11" s="0" t="s">
        <v>258</v>
      </c>
      <c r="BA11" s="0" t="s">
        <v>258</v>
      </c>
      <c r="BB11" s="0" t="s">
        <v>258</v>
      </c>
      <c r="BC11" s="0" t="s">
        <v>258</v>
      </c>
      <c r="BD11" s="0" t="s">
        <v>258</v>
      </c>
      <c r="BE11" s="0" t="s">
        <v>258</v>
      </c>
      <c r="BF11" s="0" t="s">
        <v>258</v>
      </c>
      <c r="BG11" s="0" t="s">
        <v>258</v>
      </c>
      <c r="BH11" s="0" t="s">
        <v>258</v>
      </c>
      <c r="BI11" s="0" t="s">
        <v>258</v>
      </c>
      <c r="BJ11" s="0" t="s">
        <v>258</v>
      </c>
      <c r="BK11" s="0" t="s">
        <v>258</v>
      </c>
      <c r="BL11" s="0" t="s">
        <v>258</v>
      </c>
      <c r="BM11" s="0" t="s">
        <v>258</v>
      </c>
      <c r="BN11" s="0" t="s">
        <v>258</v>
      </c>
      <c r="BO11" s="0" t="s">
        <v>258</v>
      </c>
      <c r="BP11" s="0" t="s">
        <v>258</v>
      </c>
      <c r="BQ11" s="0" t="s">
        <v>258</v>
      </c>
      <c r="BR11" s="0" t="s">
        <v>258</v>
      </c>
      <c r="BS11" s="0" t="s">
        <v>258</v>
      </c>
      <c r="BT11" s="0" t="s">
        <v>258</v>
      </c>
      <c r="BU11" s="0" t="s">
        <v>258</v>
      </c>
      <c r="BV11" s="0" t="s">
        <v>258</v>
      </c>
      <c r="BW11" s="0" t="s">
        <v>258</v>
      </c>
      <c r="BX11" s="0" t="s">
        <v>258</v>
      </c>
      <c r="BY11" s="0" t="s">
        <v>258</v>
      </c>
      <c r="BZ11" s="0" t="s">
        <v>258</v>
      </c>
      <c r="CA11" s="0" t="s">
        <v>258</v>
      </c>
      <c r="CB11" s="0" t="s">
        <v>258</v>
      </c>
      <c r="CC11" s="0" t="s">
        <v>258</v>
      </c>
      <c r="CD11" s="0" t="s">
        <v>258</v>
      </c>
      <c r="CE11" s="0" t="s">
        <v>258</v>
      </c>
      <c r="CF11" s="0" t="s">
        <v>258</v>
      </c>
      <c r="CG11" s="0" t="s">
        <v>258</v>
      </c>
      <c r="CH11" s="0" t="s">
        <v>258</v>
      </c>
      <c r="CI11" s="0" t="s">
        <v>258</v>
      </c>
      <c r="CJ11" s="0" t="s">
        <v>258</v>
      </c>
      <c r="CK11" s="0" t="s">
        <v>258</v>
      </c>
      <c r="CL11" s="0" t="s">
        <v>258</v>
      </c>
      <c r="CM11" s="0" t="s">
        <v>258</v>
      </c>
      <c r="CN11" s="0" t="s">
        <v>258</v>
      </c>
      <c r="CO11" s="0" t="s">
        <v>258</v>
      </c>
      <c r="CP11" s="0" t="n">
        <v>6508</v>
      </c>
      <c r="CQ11" s="0" t="n">
        <v>29331</v>
      </c>
      <c r="CR11" s="0" t="n">
        <v>35839</v>
      </c>
      <c r="CS11" s="0" t="n">
        <v>651420</v>
      </c>
      <c r="CT11" s="0" t="s">
        <v>258</v>
      </c>
      <c r="CU11" s="0" t="n">
        <v>164.75</v>
      </c>
      <c r="CV11" s="0" t="n">
        <v>490.25</v>
      </c>
      <c r="CW11" s="0" t="n">
        <v>26</v>
      </c>
      <c r="CX11" s="0" t="s">
        <v>258</v>
      </c>
    </row>
    <row r="12" customFormat="false" ht="12.75" hidden="false" customHeight="false" outlineLevel="0" collapsed="false">
      <c r="A12" s="0" t="n">
        <v>11</v>
      </c>
      <c r="B12" s="0" t="n">
        <v>12</v>
      </c>
      <c r="C12" s="0" t="n">
        <v>10.25</v>
      </c>
      <c r="D12" s="0" t="n">
        <v>10.25</v>
      </c>
      <c r="E12" s="0" t="n">
        <v>1025</v>
      </c>
      <c r="F12" s="0" t="n">
        <v>132.5</v>
      </c>
      <c r="G12" s="0" t="s">
        <v>258</v>
      </c>
      <c r="H12" s="0" t="s">
        <v>258</v>
      </c>
      <c r="I12" s="0" t="s">
        <v>258</v>
      </c>
      <c r="J12" s="0" t="s">
        <v>258</v>
      </c>
      <c r="K12" s="0" t="s">
        <v>258</v>
      </c>
      <c r="L12" s="0" t="s">
        <v>258</v>
      </c>
      <c r="M12" s="0" t="s">
        <v>258</v>
      </c>
      <c r="N12" s="0" t="s">
        <v>258</v>
      </c>
      <c r="O12" s="0" t="n">
        <v>2075</v>
      </c>
      <c r="P12" s="0" t="s">
        <v>258</v>
      </c>
      <c r="Q12" s="0" t="s">
        <v>258</v>
      </c>
      <c r="R12" s="0" t="s">
        <v>258</v>
      </c>
      <c r="S12" s="0" t="s">
        <v>258</v>
      </c>
      <c r="T12" s="0" t="s">
        <v>258</v>
      </c>
      <c r="U12" s="0" t="s">
        <v>258</v>
      </c>
      <c r="V12" s="0" t="s">
        <v>258</v>
      </c>
      <c r="W12" s="0" t="s">
        <v>258</v>
      </c>
      <c r="X12" s="0" t="s">
        <v>258</v>
      </c>
      <c r="Y12" s="0" t="s">
        <v>258</v>
      </c>
      <c r="Z12" s="0" t="s">
        <v>258</v>
      </c>
      <c r="AA12" s="0" t="s">
        <v>258</v>
      </c>
      <c r="AB12" s="0" t="s">
        <v>258</v>
      </c>
      <c r="AC12" s="0" t="s">
        <v>258</v>
      </c>
      <c r="AD12" s="0" t="s">
        <v>258</v>
      </c>
      <c r="AE12" s="0" t="s">
        <v>258</v>
      </c>
      <c r="AF12" s="0" t="s">
        <v>258</v>
      </c>
      <c r="AG12" s="0" t="s">
        <v>258</v>
      </c>
      <c r="AH12" s="0" t="s">
        <v>258</v>
      </c>
      <c r="AI12" s="0" t="s">
        <v>258</v>
      </c>
      <c r="AJ12" s="0" t="s">
        <v>258</v>
      </c>
      <c r="AK12" s="0" t="s">
        <v>258</v>
      </c>
      <c r="AL12" s="0" t="s">
        <v>258</v>
      </c>
      <c r="AM12" s="0" t="s">
        <v>258</v>
      </c>
      <c r="AN12" s="0" t="s">
        <v>258</v>
      </c>
      <c r="AO12" s="0" t="s">
        <v>258</v>
      </c>
      <c r="AP12" s="0" t="s">
        <v>258</v>
      </c>
      <c r="AQ12" s="0" t="s">
        <v>258</v>
      </c>
      <c r="AR12" s="0" t="s">
        <v>258</v>
      </c>
      <c r="AS12" s="0" t="s">
        <v>258</v>
      </c>
      <c r="AT12" s="0" t="s">
        <v>258</v>
      </c>
      <c r="AU12" s="0" t="s">
        <v>258</v>
      </c>
      <c r="AV12" s="0" t="s">
        <v>258</v>
      </c>
      <c r="AW12" s="0" t="s">
        <v>258</v>
      </c>
      <c r="AX12" s="0" t="s">
        <v>258</v>
      </c>
      <c r="AY12" s="0" t="s">
        <v>258</v>
      </c>
      <c r="AZ12" s="0" t="s">
        <v>258</v>
      </c>
      <c r="BA12" s="0" t="s">
        <v>258</v>
      </c>
      <c r="BB12" s="0" t="s">
        <v>258</v>
      </c>
      <c r="BC12" s="0" t="s">
        <v>258</v>
      </c>
      <c r="BD12" s="0" t="s">
        <v>258</v>
      </c>
      <c r="BE12" s="0" t="s">
        <v>258</v>
      </c>
      <c r="BF12" s="0" t="s">
        <v>258</v>
      </c>
      <c r="BG12" s="0" t="s">
        <v>258</v>
      </c>
      <c r="BH12" s="0" t="s">
        <v>258</v>
      </c>
      <c r="BI12" s="0" t="s">
        <v>258</v>
      </c>
      <c r="BJ12" s="0" t="s">
        <v>258</v>
      </c>
      <c r="BK12" s="0" t="s">
        <v>258</v>
      </c>
      <c r="BL12" s="0" t="s">
        <v>258</v>
      </c>
      <c r="BM12" s="0" t="s">
        <v>258</v>
      </c>
      <c r="BN12" s="0" t="s">
        <v>258</v>
      </c>
      <c r="BO12" s="0" t="s">
        <v>258</v>
      </c>
      <c r="BP12" s="0" t="s">
        <v>258</v>
      </c>
      <c r="BQ12" s="0" t="s">
        <v>258</v>
      </c>
      <c r="BR12" s="0" t="s">
        <v>258</v>
      </c>
      <c r="BS12" s="0" t="s">
        <v>258</v>
      </c>
      <c r="BT12" s="0" t="s">
        <v>258</v>
      </c>
      <c r="BU12" s="0" t="s">
        <v>258</v>
      </c>
      <c r="BV12" s="0" t="s">
        <v>258</v>
      </c>
      <c r="BW12" s="0" t="s">
        <v>258</v>
      </c>
      <c r="BX12" s="0" t="s">
        <v>258</v>
      </c>
      <c r="BY12" s="0" t="s">
        <v>258</v>
      </c>
      <c r="BZ12" s="0" t="s">
        <v>258</v>
      </c>
      <c r="CA12" s="0" t="s">
        <v>258</v>
      </c>
      <c r="CB12" s="0" t="s">
        <v>258</v>
      </c>
      <c r="CC12" s="0" t="s">
        <v>258</v>
      </c>
      <c r="CD12" s="0" t="s">
        <v>258</v>
      </c>
      <c r="CE12" s="0" t="s">
        <v>258</v>
      </c>
      <c r="CF12" s="0" t="s">
        <v>258</v>
      </c>
      <c r="CG12" s="0" t="s">
        <v>258</v>
      </c>
      <c r="CH12" s="0" t="s">
        <v>258</v>
      </c>
      <c r="CI12" s="0" t="s">
        <v>258</v>
      </c>
      <c r="CJ12" s="0" t="s">
        <v>258</v>
      </c>
      <c r="CK12" s="0" t="s">
        <v>258</v>
      </c>
      <c r="CL12" s="0" t="s">
        <v>258</v>
      </c>
      <c r="CM12" s="0" t="s">
        <v>258</v>
      </c>
      <c r="CN12" s="0" t="s">
        <v>258</v>
      </c>
      <c r="CO12" s="0" t="s">
        <v>258</v>
      </c>
      <c r="CP12" s="0" t="n">
        <v>22.75</v>
      </c>
      <c r="CQ12" s="0" t="n">
        <v>126.25</v>
      </c>
      <c r="CR12" s="0" t="n">
        <v>149</v>
      </c>
      <c r="CS12" s="0" t="n">
        <v>2198.25</v>
      </c>
      <c r="CT12" s="0" t="n">
        <v>2</v>
      </c>
      <c r="CU12" s="0" t="n">
        <v>0.5</v>
      </c>
      <c r="CV12" s="0" t="n">
        <v>9</v>
      </c>
      <c r="CW12" s="0" t="n">
        <v>13</v>
      </c>
      <c r="CX12" s="0" t="n">
        <v>0</v>
      </c>
    </row>
    <row r="13" customFormat="false" ht="12.75" hidden="false" customHeight="false" outlineLevel="0" collapsed="false">
      <c r="A13" s="0" t="n">
        <v>12</v>
      </c>
      <c r="B13" s="0" t="n">
        <v>12</v>
      </c>
      <c r="C13" s="0" t="s">
        <v>258</v>
      </c>
      <c r="E13" s="0" t="n">
        <f aca="false">AVERAGE('Muestra 75 Mensuales'!F59:F66)</f>
        <v>84.4285714285714</v>
      </c>
      <c r="F13" s="0" t="s">
        <v>258</v>
      </c>
      <c r="G13" s="0" t="s">
        <v>258</v>
      </c>
      <c r="H13" s="0" t="s">
        <v>258</v>
      </c>
      <c r="I13" s="0" t="s">
        <v>258</v>
      </c>
      <c r="J13" s="0" t="s">
        <v>258</v>
      </c>
      <c r="K13" s="0" t="s">
        <v>258</v>
      </c>
      <c r="L13" s="0" t="s">
        <v>258</v>
      </c>
      <c r="M13" s="0" t="s">
        <v>258</v>
      </c>
      <c r="N13" s="0" t="s">
        <v>258</v>
      </c>
      <c r="O13" s="0" t="s">
        <v>258</v>
      </c>
      <c r="P13" s="0" t="s">
        <v>258</v>
      </c>
      <c r="Q13" s="0" t="s">
        <v>258</v>
      </c>
      <c r="R13" s="0" t="s">
        <v>258</v>
      </c>
      <c r="S13" s="0" t="s">
        <v>258</v>
      </c>
      <c r="T13" s="0" t="s">
        <v>258</v>
      </c>
      <c r="U13" s="0" t="s">
        <v>258</v>
      </c>
      <c r="V13" s="0" t="s">
        <v>258</v>
      </c>
      <c r="W13" s="0" t="s">
        <v>258</v>
      </c>
      <c r="X13" s="0" t="s">
        <v>258</v>
      </c>
      <c r="Y13" s="0" t="s">
        <v>258</v>
      </c>
      <c r="Z13" s="0" t="s">
        <v>258</v>
      </c>
      <c r="AA13" s="0" t="s">
        <v>258</v>
      </c>
      <c r="AB13" s="0" t="s">
        <v>258</v>
      </c>
      <c r="AC13" s="0" t="s">
        <v>258</v>
      </c>
      <c r="AD13" s="0" t="s">
        <v>258</v>
      </c>
      <c r="AE13" s="0" t="s">
        <v>258</v>
      </c>
      <c r="AF13" s="0" t="s">
        <v>258</v>
      </c>
      <c r="AG13" s="0" t="s">
        <v>258</v>
      </c>
      <c r="AH13" s="0" t="s">
        <v>258</v>
      </c>
      <c r="AI13" s="0" t="s">
        <v>258</v>
      </c>
      <c r="AJ13" s="0" t="s">
        <v>258</v>
      </c>
      <c r="AK13" s="0" t="s">
        <v>258</v>
      </c>
      <c r="AL13" s="0" t="s">
        <v>258</v>
      </c>
      <c r="AM13" s="0" t="s">
        <v>258</v>
      </c>
      <c r="AN13" s="0" t="s">
        <v>258</v>
      </c>
      <c r="AO13" s="0" t="s">
        <v>258</v>
      </c>
      <c r="AP13" s="0" t="s">
        <v>258</v>
      </c>
      <c r="AQ13" s="0" t="s">
        <v>258</v>
      </c>
      <c r="AR13" s="0" t="s">
        <v>258</v>
      </c>
      <c r="AS13" s="0" t="s">
        <v>258</v>
      </c>
      <c r="AT13" s="0" t="s">
        <v>258</v>
      </c>
      <c r="AU13" s="0" t="s">
        <v>258</v>
      </c>
      <c r="AV13" s="0" t="s">
        <v>258</v>
      </c>
      <c r="AW13" s="0" t="s">
        <v>258</v>
      </c>
      <c r="AX13" s="0" t="s">
        <v>258</v>
      </c>
      <c r="AY13" s="0" t="s">
        <v>258</v>
      </c>
      <c r="AZ13" s="0" t="s">
        <v>258</v>
      </c>
      <c r="BA13" s="0" t="s">
        <v>258</v>
      </c>
      <c r="BB13" s="0" t="s">
        <v>258</v>
      </c>
      <c r="BC13" s="0" t="s">
        <v>258</v>
      </c>
      <c r="BD13" s="0" t="s">
        <v>258</v>
      </c>
      <c r="BE13" s="0" t="s">
        <v>258</v>
      </c>
      <c r="BF13" s="0" t="s">
        <v>258</v>
      </c>
      <c r="BG13" s="0" t="s">
        <v>258</v>
      </c>
      <c r="BH13" s="0" t="s">
        <v>258</v>
      </c>
      <c r="BI13" s="0" t="n">
        <v>21467.25</v>
      </c>
      <c r="BJ13" s="0" t="s">
        <v>258</v>
      </c>
      <c r="BK13" s="0" t="s">
        <v>258</v>
      </c>
      <c r="BL13" s="0" t="s">
        <v>258</v>
      </c>
      <c r="BM13" s="0" t="s">
        <v>258</v>
      </c>
      <c r="BN13" s="0" t="s">
        <v>258</v>
      </c>
      <c r="BO13" s="0" t="s">
        <v>258</v>
      </c>
      <c r="BP13" s="0" t="s">
        <v>258</v>
      </c>
      <c r="BQ13" s="0" t="s">
        <v>258</v>
      </c>
      <c r="BR13" s="0" t="s">
        <v>258</v>
      </c>
      <c r="BS13" s="0" t="s">
        <v>258</v>
      </c>
      <c r="BT13" s="0" t="s">
        <v>258</v>
      </c>
      <c r="BU13" s="0" t="s">
        <v>258</v>
      </c>
      <c r="BV13" s="0" t="s">
        <v>258</v>
      </c>
      <c r="BW13" s="0" t="s">
        <v>258</v>
      </c>
      <c r="BX13" s="0" t="s">
        <v>258</v>
      </c>
      <c r="BY13" s="0" t="s">
        <v>258</v>
      </c>
      <c r="BZ13" s="0" t="s">
        <v>258</v>
      </c>
      <c r="CA13" s="0" t="s">
        <v>258</v>
      </c>
      <c r="CB13" s="0" t="s">
        <v>258</v>
      </c>
      <c r="CC13" s="0" t="s">
        <v>258</v>
      </c>
      <c r="CD13" s="0" t="s">
        <v>258</v>
      </c>
      <c r="CE13" s="0" t="s">
        <v>258</v>
      </c>
      <c r="CF13" s="0" t="s">
        <v>258</v>
      </c>
      <c r="CG13" s="0" t="s">
        <v>258</v>
      </c>
      <c r="CH13" s="0" t="s">
        <v>258</v>
      </c>
      <c r="CI13" s="0" t="s">
        <v>258</v>
      </c>
      <c r="CJ13" s="0" t="s">
        <v>258</v>
      </c>
      <c r="CK13" s="0" t="s">
        <v>258</v>
      </c>
      <c r="CL13" s="0" t="s">
        <v>258</v>
      </c>
      <c r="CM13" s="0" t="s">
        <v>258</v>
      </c>
      <c r="CN13" s="0" t="s">
        <v>258</v>
      </c>
      <c r="CO13" s="0" t="s">
        <v>258</v>
      </c>
      <c r="CP13" s="0" t="n">
        <v>1.25</v>
      </c>
      <c r="CQ13" s="0" t="n">
        <v>411.5</v>
      </c>
      <c r="CR13" s="0" t="n">
        <v>412.75</v>
      </c>
      <c r="CS13" s="0" t="n">
        <v>39175</v>
      </c>
      <c r="CT13" s="0" t="n">
        <v>150</v>
      </c>
      <c r="CU13" s="0" t="n">
        <v>0</v>
      </c>
      <c r="CV13" s="0" t="n">
        <v>15</v>
      </c>
      <c r="CW13" s="0" t="n">
        <v>20</v>
      </c>
      <c r="CX13" s="0" t="n">
        <v>0</v>
      </c>
    </row>
    <row r="14" customFormat="false" ht="12.75" hidden="false" customHeight="false" outlineLevel="0" collapsed="false">
      <c r="A14" s="0" t="n">
        <v>13</v>
      </c>
      <c r="B14" s="0" t="n">
        <v>12</v>
      </c>
      <c r="C14" s="0" t="n">
        <v>200</v>
      </c>
      <c r="D14" s="0" t="n">
        <v>200</v>
      </c>
      <c r="E14" s="0" t="n">
        <v>491.666666666667</v>
      </c>
      <c r="F14" s="0" t="n">
        <v>5000</v>
      </c>
      <c r="G14" s="0" t="s">
        <v>258</v>
      </c>
      <c r="H14" s="0" t="s">
        <v>258</v>
      </c>
      <c r="I14" s="0" t="s">
        <v>258</v>
      </c>
      <c r="J14" s="0" t="s">
        <v>258</v>
      </c>
      <c r="K14" s="0" t="s">
        <v>258</v>
      </c>
      <c r="L14" s="0" t="s">
        <v>258</v>
      </c>
      <c r="M14" s="0" t="s">
        <v>258</v>
      </c>
      <c r="N14" s="0" t="s">
        <v>258</v>
      </c>
      <c r="O14" s="0" t="s">
        <v>258</v>
      </c>
      <c r="P14" s="0" t="s">
        <v>258</v>
      </c>
      <c r="Q14" s="0" t="s">
        <v>258</v>
      </c>
      <c r="R14" s="0" t="s">
        <v>258</v>
      </c>
      <c r="S14" s="0" t="s">
        <v>258</v>
      </c>
      <c r="T14" s="0" t="s">
        <v>258</v>
      </c>
      <c r="U14" s="0" t="s">
        <v>258</v>
      </c>
      <c r="V14" s="0" t="s">
        <v>258</v>
      </c>
      <c r="W14" s="0" t="s">
        <v>258</v>
      </c>
      <c r="X14" s="0" t="s">
        <v>258</v>
      </c>
      <c r="Y14" s="0" t="s">
        <v>258</v>
      </c>
      <c r="Z14" s="0" t="s">
        <v>258</v>
      </c>
      <c r="AA14" s="0" t="s">
        <v>258</v>
      </c>
      <c r="AB14" s="0" t="s">
        <v>258</v>
      </c>
      <c r="AC14" s="0" t="s">
        <v>258</v>
      </c>
      <c r="AD14" s="0" t="s">
        <v>258</v>
      </c>
      <c r="AE14" s="0" t="s">
        <v>258</v>
      </c>
      <c r="AF14" s="0" t="s">
        <v>258</v>
      </c>
      <c r="AG14" s="0" t="s">
        <v>258</v>
      </c>
      <c r="AH14" s="0" t="s">
        <v>258</v>
      </c>
      <c r="AI14" s="0" t="s">
        <v>258</v>
      </c>
      <c r="AJ14" s="0" t="s">
        <v>258</v>
      </c>
      <c r="AK14" s="0" t="n">
        <v>298260.25</v>
      </c>
      <c r="AL14" s="0" t="s">
        <v>258</v>
      </c>
      <c r="AM14" s="0" t="s">
        <v>258</v>
      </c>
      <c r="AN14" s="0" t="s">
        <v>258</v>
      </c>
      <c r="AO14" s="0" t="s">
        <v>258</v>
      </c>
      <c r="AP14" s="0" t="s">
        <v>258</v>
      </c>
      <c r="AQ14" s="0" t="s">
        <v>258</v>
      </c>
      <c r="AR14" s="0" t="s">
        <v>258</v>
      </c>
      <c r="AS14" s="0" t="s">
        <v>258</v>
      </c>
      <c r="AT14" s="0" t="s">
        <v>258</v>
      </c>
      <c r="AU14" s="0" t="s">
        <v>258</v>
      </c>
      <c r="AV14" s="0" t="s">
        <v>258</v>
      </c>
      <c r="AW14" s="0" t="s">
        <v>258</v>
      </c>
      <c r="AX14" s="0" t="s">
        <v>258</v>
      </c>
      <c r="AY14" s="0" t="s">
        <v>258</v>
      </c>
      <c r="AZ14" s="0" t="s">
        <v>258</v>
      </c>
      <c r="BA14" s="0" t="s">
        <v>258</v>
      </c>
      <c r="BB14" s="0" t="s">
        <v>258</v>
      </c>
      <c r="BC14" s="0" t="s">
        <v>258</v>
      </c>
      <c r="BD14" s="0" t="s">
        <v>258</v>
      </c>
      <c r="BE14" s="0" t="s">
        <v>258</v>
      </c>
      <c r="BF14" s="0" t="s">
        <v>258</v>
      </c>
      <c r="BG14" s="0" t="s">
        <v>258</v>
      </c>
      <c r="BH14" s="0" t="s">
        <v>258</v>
      </c>
      <c r="BI14" s="0" t="s">
        <v>258</v>
      </c>
      <c r="BJ14" s="0" t="s">
        <v>258</v>
      </c>
      <c r="BK14" s="0" t="s">
        <v>258</v>
      </c>
      <c r="BL14" s="0" t="s">
        <v>258</v>
      </c>
      <c r="BM14" s="0" t="s">
        <v>258</v>
      </c>
      <c r="BN14" s="0" t="s">
        <v>258</v>
      </c>
      <c r="BO14" s="0" t="s">
        <v>258</v>
      </c>
      <c r="BP14" s="0" t="s">
        <v>258</v>
      </c>
      <c r="BQ14" s="0" t="s">
        <v>258</v>
      </c>
      <c r="BR14" s="0" t="s">
        <v>258</v>
      </c>
      <c r="BS14" s="0" t="s">
        <v>258</v>
      </c>
      <c r="BT14" s="0" t="s">
        <v>258</v>
      </c>
      <c r="BU14" s="0" t="s">
        <v>258</v>
      </c>
      <c r="BV14" s="0" t="s">
        <v>258</v>
      </c>
      <c r="BW14" s="0" t="s">
        <v>258</v>
      </c>
      <c r="BX14" s="0" t="s">
        <v>258</v>
      </c>
      <c r="BY14" s="0" t="s">
        <v>258</v>
      </c>
      <c r="BZ14" s="0" t="s">
        <v>258</v>
      </c>
      <c r="CA14" s="0" t="s">
        <v>258</v>
      </c>
      <c r="CB14" s="0" t="s">
        <v>258</v>
      </c>
      <c r="CC14" s="0" t="s">
        <v>258</v>
      </c>
      <c r="CD14" s="0" t="s">
        <v>258</v>
      </c>
      <c r="CE14" s="0" t="s">
        <v>258</v>
      </c>
      <c r="CF14" s="0" t="s">
        <v>258</v>
      </c>
      <c r="CG14" s="0" t="s">
        <v>258</v>
      </c>
      <c r="CH14" s="0" t="s">
        <v>258</v>
      </c>
      <c r="CI14" s="0" t="s">
        <v>258</v>
      </c>
      <c r="CJ14" s="0" t="s">
        <v>258</v>
      </c>
      <c r="CK14" s="0" t="s">
        <v>258</v>
      </c>
      <c r="CL14" s="0" t="s">
        <v>258</v>
      </c>
      <c r="CM14" s="0" t="s">
        <v>258</v>
      </c>
      <c r="CN14" s="0" t="s">
        <v>258</v>
      </c>
      <c r="CO14" s="0" t="s">
        <v>258</v>
      </c>
      <c r="CP14" s="0" t="n">
        <v>2345.25</v>
      </c>
      <c r="CQ14" s="0" t="s">
        <v>258</v>
      </c>
      <c r="CR14" s="0" t="n">
        <v>2345.25</v>
      </c>
      <c r="CS14" s="0" t="n">
        <v>180300</v>
      </c>
      <c r="CT14" s="0" t="n">
        <v>1.175</v>
      </c>
      <c r="CU14" s="0" t="n">
        <v>24</v>
      </c>
      <c r="CV14" s="0" t="n">
        <v>197</v>
      </c>
      <c r="CW14" s="0" t="n">
        <v>25</v>
      </c>
      <c r="CX14" s="0" t="s">
        <v>258</v>
      </c>
    </row>
    <row r="15" customFormat="false" ht="12.75" hidden="false" customHeight="false" outlineLevel="0" collapsed="false">
      <c r="A15" s="0" t="n">
        <v>14</v>
      </c>
      <c r="B15" s="0" t="n">
        <v>12</v>
      </c>
    </row>
    <row r="16" customFormat="false" ht="12.75" hidden="false" customHeight="false" outlineLevel="0" collapsed="false">
      <c r="A16" s="0" t="n">
        <v>15</v>
      </c>
      <c r="B16" s="0" t="n">
        <v>12</v>
      </c>
      <c r="C16" s="0" t="s">
        <v>258</v>
      </c>
      <c r="D16" s="0" t="n">
        <v>0.175</v>
      </c>
      <c r="E16" s="0" t="n">
        <f aca="false">'Muestra 75 Mensuales'!F80</f>
        <v>1350</v>
      </c>
      <c r="F16" s="0" t="n">
        <v>3</v>
      </c>
      <c r="G16" s="0" t="s">
        <v>258</v>
      </c>
      <c r="H16" s="0" t="s">
        <v>258</v>
      </c>
      <c r="I16" s="0" t="s">
        <v>258</v>
      </c>
      <c r="J16" s="0" t="s">
        <v>258</v>
      </c>
      <c r="K16" s="0" t="s">
        <v>258</v>
      </c>
      <c r="L16" s="0" t="s">
        <v>258</v>
      </c>
      <c r="M16" s="0" t="s">
        <v>258</v>
      </c>
      <c r="N16" s="0" t="s">
        <v>258</v>
      </c>
      <c r="O16" s="0" t="s">
        <v>258</v>
      </c>
      <c r="P16" s="0" t="s">
        <v>258</v>
      </c>
      <c r="Q16" s="0" t="s">
        <v>258</v>
      </c>
      <c r="R16" s="0" t="n">
        <v>579.75</v>
      </c>
      <c r="S16" s="0" t="s">
        <v>258</v>
      </c>
      <c r="T16" s="0" t="s">
        <v>258</v>
      </c>
      <c r="U16" s="0" t="s">
        <v>258</v>
      </c>
      <c r="V16" s="0" t="s">
        <v>258</v>
      </c>
      <c r="W16" s="0" t="s">
        <v>258</v>
      </c>
      <c r="X16" s="0" t="s">
        <v>258</v>
      </c>
      <c r="Y16" s="0" t="s">
        <v>258</v>
      </c>
      <c r="Z16" s="0" t="s">
        <v>258</v>
      </c>
      <c r="AA16" s="0" t="s">
        <v>258</v>
      </c>
      <c r="AB16" s="0" t="s">
        <v>258</v>
      </c>
      <c r="AC16" s="0" t="s">
        <v>258</v>
      </c>
      <c r="AD16" s="0" t="s">
        <v>258</v>
      </c>
      <c r="AE16" s="0" t="s">
        <v>258</v>
      </c>
      <c r="AF16" s="0" t="s">
        <v>258</v>
      </c>
      <c r="AG16" s="0" t="s">
        <v>258</v>
      </c>
      <c r="AH16" s="0" t="s">
        <v>258</v>
      </c>
      <c r="AI16" s="0" t="s">
        <v>258</v>
      </c>
      <c r="AJ16" s="0" t="s">
        <v>258</v>
      </c>
      <c r="AK16" s="0" t="s">
        <v>258</v>
      </c>
      <c r="AL16" s="0" t="s">
        <v>258</v>
      </c>
      <c r="AM16" s="0" t="s">
        <v>258</v>
      </c>
      <c r="AN16" s="0" t="s">
        <v>258</v>
      </c>
      <c r="AO16" s="0" t="s">
        <v>258</v>
      </c>
      <c r="AP16" s="0" t="s">
        <v>258</v>
      </c>
      <c r="AQ16" s="0" t="s">
        <v>258</v>
      </c>
      <c r="AR16" s="0" t="s">
        <v>258</v>
      </c>
      <c r="AS16" s="0" t="s">
        <v>258</v>
      </c>
      <c r="AT16" s="0" t="s">
        <v>258</v>
      </c>
      <c r="AU16" s="0" t="s">
        <v>258</v>
      </c>
      <c r="AV16" s="0" t="s">
        <v>258</v>
      </c>
      <c r="AW16" s="0" t="s">
        <v>258</v>
      </c>
      <c r="AX16" s="0" t="s">
        <v>258</v>
      </c>
      <c r="AY16" s="0" t="s">
        <v>258</v>
      </c>
      <c r="AZ16" s="0" t="s">
        <v>258</v>
      </c>
      <c r="BA16" s="0" t="s">
        <v>258</v>
      </c>
      <c r="BB16" s="0" t="s">
        <v>258</v>
      </c>
      <c r="BC16" s="0" t="s">
        <v>258</v>
      </c>
      <c r="BD16" s="0" t="s">
        <v>258</v>
      </c>
      <c r="BE16" s="0" t="s">
        <v>258</v>
      </c>
      <c r="BF16" s="0" t="s">
        <v>258</v>
      </c>
      <c r="BG16" s="0" t="s">
        <v>258</v>
      </c>
      <c r="BH16" s="0" t="s">
        <v>258</v>
      </c>
      <c r="BI16" s="0" t="s">
        <v>258</v>
      </c>
      <c r="BJ16" s="0" t="s">
        <v>258</v>
      </c>
      <c r="BK16" s="0" t="s">
        <v>258</v>
      </c>
      <c r="BL16" s="0" t="s">
        <v>258</v>
      </c>
      <c r="BM16" s="0" t="s">
        <v>258</v>
      </c>
      <c r="BN16" s="0" t="s">
        <v>258</v>
      </c>
      <c r="BO16" s="0" t="s">
        <v>258</v>
      </c>
      <c r="BP16" s="0" t="s">
        <v>258</v>
      </c>
      <c r="BQ16" s="0" t="s">
        <v>258</v>
      </c>
      <c r="BR16" s="0" t="s">
        <v>258</v>
      </c>
      <c r="BS16" s="0" t="s">
        <v>258</v>
      </c>
      <c r="BT16" s="0" t="s">
        <v>258</v>
      </c>
      <c r="BU16" s="0" t="s">
        <v>258</v>
      </c>
      <c r="BV16" s="0" t="s">
        <v>258</v>
      </c>
      <c r="BW16" s="0" t="s">
        <v>258</v>
      </c>
      <c r="BX16" s="0" t="s">
        <v>258</v>
      </c>
      <c r="BY16" s="0" t="s">
        <v>258</v>
      </c>
      <c r="BZ16" s="0" t="s">
        <v>258</v>
      </c>
      <c r="CA16" s="0" t="s">
        <v>258</v>
      </c>
      <c r="CB16" s="0" t="s">
        <v>258</v>
      </c>
      <c r="CC16" s="0" t="s">
        <v>258</v>
      </c>
      <c r="CD16" s="0" t="s">
        <v>258</v>
      </c>
      <c r="CE16" s="0" t="s">
        <v>258</v>
      </c>
      <c r="CF16" s="0" t="s">
        <v>258</v>
      </c>
      <c r="CG16" s="0" t="s">
        <v>258</v>
      </c>
      <c r="CH16" s="0" t="s">
        <v>258</v>
      </c>
      <c r="CI16" s="0" t="s">
        <v>258</v>
      </c>
      <c r="CJ16" s="0" t="s">
        <v>258</v>
      </c>
      <c r="CK16" s="0" t="s">
        <v>258</v>
      </c>
      <c r="CL16" s="0" t="s">
        <v>258</v>
      </c>
      <c r="CM16" s="0" t="s">
        <v>258</v>
      </c>
      <c r="CN16" s="0" t="s">
        <v>258</v>
      </c>
      <c r="CO16" s="0" t="s">
        <v>258</v>
      </c>
      <c r="CP16" s="0" t="n">
        <v>12</v>
      </c>
      <c r="CQ16" s="0" t="n">
        <v>90.5</v>
      </c>
      <c r="CR16" s="0" t="n">
        <v>102.5</v>
      </c>
      <c r="CS16" s="0" t="n">
        <v>3336.75</v>
      </c>
      <c r="CT16" s="0" t="s">
        <v>258</v>
      </c>
      <c r="CU16" s="0" t="n">
        <v>0.5</v>
      </c>
      <c r="CV16" s="0" t="n">
        <v>3</v>
      </c>
      <c r="CW16" s="0" t="n">
        <v>17.5</v>
      </c>
      <c r="CX16" s="0" t="s">
        <v>258</v>
      </c>
    </row>
    <row r="17" customFormat="false" ht="12.75" hidden="false" customHeight="false" outlineLevel="0" collapsed="false">
      <c r="A17" s="0" t="n">
        <v>16</v>
      </c>
      <c r="B17" s="0" t="n">
        <v>12</v>
      </c>
      <c r="C17" s="0" t="n">
        <v>72</v>
      </c>
      <c r="D17" s="0" t="n">
        <v>47.672619047619</v>
      </c>
      <c r="E17" s="0" t="n">
        <v>266.711111111111</v>
      </c>
      <c r="F17" s="0" t="n">
        <v>1354.33333333333</v>
      </c>
      <c r="G17" s="0" t="s">
        <v>258</v>
      </c>
      <c r="H17" s="0" t="s">
        <v>258</v>
      </c>
      <c r="I17" s="0" t="s">
        <v>258</v>
      </c>
      <c r="J17" s="0" t="s">
        <v>258</v>
      </c>
      <c r="K17" s="0" t="s">
        <v>258</v>
      </c>
      <c r="L17" s="0" t="s">
        <v>258</v>
      </c>
      <c r="M17" s="0" t="s">
        <v>258</v>
      </c>
      <c r="N17" s="0" t="s">
        <v>258</v>
      </c>
      <c r="O17" s="0" t="s">
        <v>258</v>
      </c>
      <c r="P17" s="0" t="s">
        <v>258</v>
      </c>
      <c r="Q17" s="0" t="s">
        <v>258</v>
      </c>
      <c r="R17" s="0" t="s">
        <v>258</v>
      </c>
      <c r="S17" s="0" t="s">
        <v>258</v>
      </c>
      <c r="T17" s="0" t="s">
        <v>258</v>
      </c>
      <c r="U17" s="0" t="s">
        <v>258</v>
      </c>
      <c r="V17" s="0" t="s">
        <v>258</v>
      </c>
      <c r="W17" s="0" t="s">
        <v>258</v>
      </c>
      <c r="X17" s="0" t="s">
        <v>258</v>
      </c>
      <c r="Y17" s="0" t="s">
        <v>258</v>
      </c>
      <c r="Z17" s="0" t="s">
        <v>258</v>
      </c>
      <c r="AA17" s="0" t="s">
        <v>258</v>
      </c>
      <c r="AB17" s="0" t="s">
        <v>258</v>
      </c>
      <c r="AC17" s="0" t="s">
        <v>258</v>
      </c>
      <c r="AD17" s="0" t="s">
        <v>258</v>
      </c>
      <c r="AE17" s="0" t="s">
        <v>258</v>
      </c>
      <c r="AF17" s="0" t="s">
        <v>258</v>
      </c>
      <c r="AG17" s="0" t="s">
        <v>258</v>
      </c>
      <c r="AH17" s="0" t="s">
        <v>258</v>
      </c>
      <c r="AI17" s="0" t="s">
        <v>258</v>
      </c>
      <c r="AJ17" s="0" t="s">
        <v>258</v>
      </c>
      <c r="AK17" s="0" t="s">
        <v>258</v>
      </c>
      <c r="AL17" s="0" t="s">
        <v>258</v>
      </c>
      <c r="AM17" s="0" t="s">
        <v>258</v>
      </c>
      <c r="AN17" s="0" t="n">
        <v>25375</v>
      </c>
      <c r="AO17" s="0" t="s">
        <v>258</v>
      </c>
      <c r="AP17" s="0" t="s">
        <v>258</v>
      </c>
      <c r="AQ17" s="0" t="s">
        <v>258</v>
      </c>
      <c r="AR17" s="0" t="s">
        <v>258</v>
      </c>
      <c r="AS17" s="0" t="s">
        <v>258</v>
      </c>
      <c r="AT17" s="0" t="s">
        <v>258</v>
      </c>
      <c r="AU17" s="0" t="s">
        <v>258</v>
      </c>
      <c r="AV17" s="0" t="s">
        <v>258</v>
      </c>
      <c r="AW17" s="0" t="s">
        <v>258</v>
      </c>
      <c r="AX17" s="0" t="s">
        <v>258</v>
      </c>
      <c r="AY17" s="0" t="s">
        <v>258</v>
      </c>
      <c r="AZ17" s="0" t="s">
        <v>258</v>
      </c>
      <c r="BA17" s="0" t="s">
        <v>258</v>
      </c>
      <c r="BB17" s="0" t="s">
        <v>258</v>
      </c>
      <c r="BC17" s="0" t="s">
        <v>258</v>
      </c>
      <c r="BD17" s="0" t="s">
        <v>258</v>
      </c>
      <c r="BE17" s="0" t="s">
        <v>258</v>
      </c>
      <c r="BF17" s="0" t="s">
        <v>258</v>
      </c>
      <c r="BG17" s="0" t="s">
        <v>258</v>
      </c>
      <c r="BH17" s="0" t="s">
        <v>258</v>
      </c>
      <c r="BI17" s="0" t="s">
        <v>258</v>
      </c>
      <c r="BJ17" s="0" t="s">
        <v>258</v>
      </c>
      <c r="BK17" s="0" t="s">
        <v>258</v>
      </c>
      <c r="BL17" s="0" t="s">
        <v>258</v>
      </c>
      <c r="BM17" s="0" t="s">
        <v>258</v>
      </c>
      <c r="BN17" s="0" t="s">
        <v>258</v>
      </c>
      <c r="BO17" s="0" t="s">
        <v>258</v>
      </c>
      <c r="BP17" s="0" t="s">
        <v>258</v>
      </c>
      <c r="BQ17" s="0" t="s">
        <v>258</v>
      </c>
      <c r="BR17" s="0" t="s">
        <v>258</v>
      </c>
      <c r="BS17" s="0" t="s">
        <v>258</v>
      </c>
      <c r="BT17" s="0" t="s">
        <v>258</v>
      </c>
      <c r="BU17" s="0" t="s">
        <v>258</v>
      </c>
      <c r="BV17" s="0" t="s">
        <v>258</v>
      </c>
      <c r="BW17" s="0" t="s">
        <v>258</v>
      </c>
      <c r="BX17" s="0" t="s">
        <v>258</v>
      </c>
      <c r="BY17" s="0" t="s">
        <v>258</v>
      </c>
      <c r="BZ17" s="0" t="s">
        <v>258</v>
      </c>
      <c r="CA17" s="0" t="s">
        <v>258</v>
      </c>
      <c r="CB17" s="0" t="s">
        <v>258</v>
      </c>
      <c r="CC17" s="0" t="s">
        <v>258</v>
      </c>
      <c r="CD17" s="0" t="s">
        <v>258</v>
      </c>
      <c r="CE17" s="0" t="s">
        <v>258</v>
      </c>
      <c r="CF17" s="0" t="s">
        <v>258</v>
      </c>
      <c r="CG17" s="0" t="s">
        <v>258</v>
      </c>
      <c r="CH17" s="0" t="s">
        <v>258</v>
      </c>
      <c r="CI17" s="0" t="s">
        <v>258</v>
      </c>
      <c r="CJ17" s="0" t="s">
        <v>258</v>
      </c>
      <c r="CK17" s="0" t="s">
        <v>258</v>
      </c>
      <c r="CL17" s="0" t="s">
        <v>258</v>
      </c>
      <c r="CM17" s="0" t="s">
        <v>258</v>
      </c>
      <c r="CN17" s="0" t="s">
        <v>258</v>
      </c>
      <c r="CO17" s="0" t="s">
        <v>258</v>
      </c>
      <c r="CP17" s="0" t="s">
        <v>258</v>
      </c>
      <c r="CQ17" s="0" t="n">
        <v>1148.75</v>
      </c>
      <c r="CR17" s="0" t="n">
        <v>1148.75</v>
      </c>
      <c r="CS17" s="0" t="n">
        <v>61400</v>
      </c>
      <c r="CT17" s="0" t="s">
        <v>258</v>
      </c>
      <c r="CU17" s="0" t="n">
        <v>6</v>
      </c>
      <c r="CV17" s="0" t="n">
        <v>123.25</v>
      </c>
      <c r="CW17" s="0" t="n">
        <v>15</v>
      </c>
      <c r="CX17" s="0" t="s">
        <v>258</v>
      </c>
    </row>
    <row r="18" customFormat="false" ht="12.75" hidden="false" customHeight="false" outlineLevel="0" collapsed="false">
      <c r="A18" s="0" t="n">
        <v>17</v>
      </c>
      <c r="B18" s="0" t="n">
        <v>12</v>
      </c>
      <c r="C18" s="0" t="n">
        <v>70.25</v>
      </c>
      <c r="D18" s="0" t="n">
        <v>70.2864718614719</v>
      </c>
      <c r="E18" s="0" t="n">
        <v>707.245551601424</v>
      </c>
      <c r="F18" s="0" t="n">
        <v>1493</v>
      </c>
      <c r="G18" s="0" t="s">
        <v>258</v>
      </c>
      <c r="H18" s="0" t="s">
        <v>258</v>
      </c>
      <c r="I18" s="0" t="s">
        <v>258</v>
      </c>
      <c r="J18" s="0" t="s">
        <v>258</v>
      </c>
      <c r="K18" s="0" t="s">
        <v>258</v>
      </c>
      <c r="L18" s="0" t="s">
        <v>258</v>
      </c>
      <c r="M18" s="0" t="s">
        <v>258</v>
      </c>
      <c r="N18" s="0" t="s">
        <v>258</v>
      </c>
      <c r="O18" s="0" t="s">
        <v>258</v>
      </c>
      <c r="P18" s="0" t="s">
        <v>258</v>
      </c>
      <c r="Q18" s="0" t="s">
        <v>258</v>
      </c>
      <c r="R18" s="0" t="s">
        <v>258</v>
      </c>
      <c r="S18" s="0" t="s">
        <v>258</v>
      </c>
      <c r="T18" s="0" t="s">
        <v>258</v>
      </c>
      <c r="U18" s="0" t="s">
        <v>258</v>
      </c>
      <c r="V18" s="0" t="s">
        <v>258</v>
      </c>
      <c r="W18" s="0" t="s">
        <v>258</v>
      </c>
      <c r="X18" s="0" t="s">
        <v>258</v>
      </c>
      <c r="Y18" s="0" t="s">
        <v>258</v>
      </c>
      <c r="Z18" s="0" t="s">
        <v>258</v>
      </c>
      <c r="AA18" s="0" t="s">
        <v>258</v>
      </c>
      <c r="AB18" s="0" t="s">
        <v>258</v>
      </c>
      <c r="AC18" s="0" t="s">
        <v>258</v>
      </c>
      <c r="AD18" s="0" t="s">
        <v>258</v>
      </c>
      <c r="AE18" s="0" t="s">
        <v>258</v>
      </c>
      <c r="AF18" s="0" t="s">
        <v>258</v>
      </c>
      <c r="AG18" s="0" t="s">
        <v>258</v>
      </c>
      <c r="AH18" s="0" t="s">
        <v>258</v>
      </c>
      <c r="AI18" s="0" t="s">
        <v>258</v>
      </c>
      <c r="AJ18" s="0" t="s">
        <v>258</v>
      </c>
      <c r="AK18" s="0" t="s">
        <v>258</v>
      </c>
      <c r="AL18" s="0" t="s">
        <v>258</v>
      </c>
      <c r="AM18" s="0" t="s">
        <v>258</v>
      </c>
      <c r="AN18" s="0" t="s">
        <v>258</v>
      </c>
      <c r="AO18" s="0" t="s">
        <v>258</v>
      </c>
      <c r="AP18" s="0" t="s">
        <v>258</v>
      </c>
      <c r="AQ18" s="0" t="s">
        <v>258</v>
      </c>
      <c r="AR18" s="0" t="s">
        <v>258</v>
      </c>
      <c r="AS18" s="0" t="s">
        <v>258</v>
      </c>
      <c r="AT18" s="0" t="n">
        <v>143750</v>
      </c>
      <c r="AU18" s="0" t="s">
        <v>258</v>
      </c>
      <c r="AV18" s="0" t="s">
        <v>258</v>
      </c>
      <c r="AW18" s="0" t="s">
        <v>258</v>
      </c>
      <c r="AX18" s="0" t="s">
        <v>258</v>
      </c>
      <c r="AY18" s="0" t="s">
        <v>258</v>
      </c>
      <c r="AZ18" s="0" t="s">
        <v>258</v>
      </c>
      <c r="BA18" s="0" t="s">
        <v>258</v>
      </c>
      <c r="BB18" s="0" t="s">
        <v>258</v>
      </c>
      <c r="BC18" s="0" t="s">
        <v>258</v>
      </c>
      <c r="BD18" s="0" t="s">
        <v>258</v>
      </c>
      <c r="BE18" s="0" t="s">
        <v>258</v>
      </c>
      <c r="BF18" s="0" t="s">
        <v>258</v>
      </c>
      <c r="BG18" s="0" t="s">
        <v>258</v>
      </c>
      <c r="BH18" s="0" t="s">
        <v>258</v>
      </c>
      <c r="BI18" s="0" t="s">
        <v>258</v>
      </c>
      <c r="BJ18" s="0" t="s">
        <v>258</v>
      </c>
      <c r="BK18" s="0" t="s">
        <v>258</v>
      </c>
      <c r="BL18" s="0" t="s">
        <v>258</v>
      </c>
      <c r="BM18" s="0" t="s">
        <v>258</v>
      </c>
      <c r="BN18" s="0" t="s">
        <v>258</v>
      </c>
      <c r="BO18" s="0" t="s">
        <v>258</v>
      </c>
      <c r="BP18" s="0" t="s">
        <v>258</v>
      </c>
      <c r="BQ18" s="0" t="s">
        <v>258</v>
      </c>
      <c r="BR18" s="0" t="s">
        <v>258</v>
      </c>
      <c r="BS18" s="0" t="s">
        <v>258</v>
      </c>
      <c r="BT18" s="0" t="s">
        <v>258</v>
      </c>
      <c r="BU18" s="0" t="s">
        <v>258</v>
      </c>
      <c r="BV18" s="0" t="s">
        <v>258</v>
      </c>
      <c r="BW18" s="0" t="s">
        <v>258</v>
      </c>
      <c r="BX18" s="0" t="s">
        <v>258</v>
      </c>
      <c r="BY18" s="0" t="s">
        <v>258</v>
      </c>
      <c r="BZ18" s="0" t="s">
        <v>258</v>
      </c>
      <c r="CA18" s="0" t="s">
        <v>258</v>
      </c>
      <c r="CB18" s="0" t="s">
        <v>258</v>
      </c>
      <c r="CC18" s="0" t="s">
        <v>258</v>
      </c>
      <c r="CD18" s="0" t="s">
        <v>258</v>
      </c>
      <c r="CE18" s="0" t="s">
        <v>258</v>
      </c>
      <c r="CF18" s="0" t="s">
        <v>258</v>
      </c>
      <c r="CG18" s="0" t="s">
        <v>258</v>
      </c>
      <c r="CH18" s="0" t="s">
        <v>258</v>
      </c>
      <c r="CI18" s="0" t="s">
        <v>258</v>
      </c>
      <c r="CJ18" s="0" t="s">
        <v>258</v>
      </c>
      <c r="CK18" s="0" t="s">
        <v>258</v>
      </c>
      <c r="CL18" s="0" t="s">
        <v>258</v>
      </c>
      <c r="CM18" s="0" t="s">
        <v>258</v>
      </c>
      <c r="CN18" s="0" t="s">
        <v>258</v>
      </c>
      <c r="CO18" s="0" t="s">
        <v>258</v>
      </c>
      <c r="CP18" s="0" t="n">
        <v>1493</v>
      </c>
      <c r="CQ18" s="0" t="s">
        <v>258</v>
      </c>
      <c r="CR18" s="0" t="n">
        <v>1493</v>
      </c>
      <c r="CS18" s="0" t="n">
        <v>25850</v>
      </c>
      <c r="CT18" s="0" t="s">
        <v>258</v>
      </c>
      <c r="CU18" s="0" t="n">
        <v>33.75</v>
      </c>
      <c r="CV18" s="0" t="n">
        <v>44.5</v>
      </c>
      <c r="CW18" s="0" t="n">
        <v>21.25</v>
      </c>
      <c r="CX18" s="0" t="s">
        <v>258</v>
      </c>
    </row>
    <row r="19" customFormat="false" ht="12.75" hidden="false" customHeight="false" outlineLevel="0" collapsed="false">
      <c r="A19" s="0" t="n">
        <v>18</v>
      </c>
      <c r="B19" s="0" t="n">
        <v>12</v>
      </c>
      <c r="C19" s="0" t="s">
        <v>258</v>
      </c>
      <c r="E19" s="0" t="n">
        <f aca="false">AVERAGE('Muestra 75 Mensuales'!F95:F134)</f>
        <v>2277.8125</v>
      </c>
      <c r="F19" s="0" t="s">
        <v>258</v>
      </c>
      <c r="G19" s="0" t="s">
        <v>258</v>
      </c>
      <c r="H19" s="0" t="s">
        <v>258</v>
      </c>
      <c r="I19" s="0" t="s">
        <v>258</v>
      </c>
      <c r="J19" s="0" t="s">
        <v>258</v>
      </c>
      <c r="K19" s="0" t="s">
        <v>258</v>
      </c>
      <c r="L19" s="0" t="s">
        <v>258</v>
      </c>
      <c r="M19" s="0" t="s">
        <v>258</v>
      </c>
      <c r="N19" s="0" t="s">
        <v>258</v>
      </c>
      <c r="O19" s="0" t="s">
        <v>258</v>
      </c>
      <c r="P19" s="0" t="s">
        <v>258</v>
      </c>
      <c r="Q19" s="0" t="s">
        <v>258</v>
      </c>
      <c r="R19" s="0" t="s">
        <v>258</v>
      </c>
      <c r="S19" s="0" t="s">
        <v>258</v>
      </c>
      <c r="T19" s="0" t="s">
        <v>258</v>
      </c>
      <c r="U19" s="0" t="s">
        <v>258</v>
      </c>
      <c r="V19" s="0" t="s">
        <v>258</v>
      </c>
      <c r="W19" s="0" t="s">
        <v>258</v>
      </c>
      <c r="X19" s="0" t="s">
        <v>258</v>
      </c>
      <c r="Y19" s="0" t="s">
        <v>258</v>
      </c>
      <c r="Z19" s="0" t="s">
        <v>258</v>
      </c>
      <c r="AA19" s="0" t="s">
        <v>258</v>
      </c>
      <c r="AB19" s="0" t="s">
        <v>258</v>
      </c>
      <c r="AC19" s="0" t="s">
        <v>258</v>
      </c>
      <c r="AD19" s="0" t="s">
        <v>258</v>
      </c>
      <c r="AE19" s="0" t="s">
        <v>258</v>
      </c>
      <c r="AF19" s="0" t="s">
        <v>258</v>
      </c>
      <c r="AG19" s="0" t="s">
        <v>258</v>
      </c>
      <c r="AH19" s="0" t="s">
        <v>258</v>
      </c>
      <c r="AI19" s="0" t="s">
        <v>258</v>
      </c>
      <c r="AJ19" s="0" t="s">
        <v>258</v>
      </c>
      <c r="AK19" s="0" t="s">
        <v>258</v>
      </c>
      <c r="AL19" s="0" t="s">
        <v>258</v>
      </c>
      <c r="AM19" s="0" t="s">
        <v>258</v>
      </c>
      <c r="AN19" s="0" t="s">
        <v>258</v>
      </c>
      <c r="AO19" s="0" t="s">
        <v>258</v>
      </c>
      <c r="AP19" s="0" t="s">
        <v>258</v>
      </c>
      <c r="AQ19" s="0" t="s">
        <v>258</v>
      </c>
      <c r="AR19" s="0" t="s">
        <v>258</v>
      </c>
      <c r="AS19" s="0" t="s">
        <v>258</v>
      </c>
      <c r="AT19" s="0" t="s">
        <v>258</v>
      </c>
      <c r="AU19" s="0" t="s">
        <v>258</v>
      </c>
      <c r="AV19" s="0" t="s">
        <v>258</v>
      </c>
      <c r="AW19" s="0" t="s">
        <v>258</v>
      </c>
      <c r="AX19" s="0" t="s">
        <v>258</v>
      </c>
      <c r="AY19" s="0" t="s">
        <v>258</v>
      </c>
      <c r="AZ19" s="0" t="s">
        <v>258</v>
      </c>
      <c r="BA19" s="0" t="s">
        <v>258</v>
      </c>
      <c r="BB19" s="0" t="s">
        <v>258</v>
      </c>
      <c r="BC19" s="0" t="s">
        <v>258</v>
      </c>
      <c r="BD19" s="0" t="s">
        <v>258</v>
      </c>
      <c r="BE19" s="0" t="s">
        <v>258</v>
      </c>
      <c r="BF19" s="0" t="s">
        <v>258</v>
      </c>
      <c r="BG19" s="0" t="s">
        <v>258</v>
      </c>
      <c r="BH19" s="0" t="s">
        <v>258</v>
      </c>
      <c r="BI19" s="0" t="s">
        <v>258</v>
      </c>
      <c r="BJ19" s="0" t="s">
        <v>258</v>
      </c>
      <c r="BK19" s="0" t="s">
        <v>258</v>
      </c>
      <c r="BL19" s="0" t="s">
        <v>258</v>
      </c>
      <c r="BM19" s="0" t="s">
        <v>258</v>
      </c>
      <c r="BN19" s="0" t="s">
        <v>258</v>
      </c>
      <c r="BO19" s="0" t="s">
        <v>258</v>
      </c>
      <c r="BP19" s="0" t="s">
        <v>258</v>
      </c>
      <c r="BQ19" s="0" t="s">
        <v>258</v>
      </c>
      <c r="BR19" s="0" t="s">
        <v>258</v>
      </c>
      <c r="BS19" s="0" t="s">
        <v>258</v>
      </c>
      <c r="BT19" s="0" t="s">
        <v>258</v>
      </c>
      <c r="BU19" s="0" t="s">
        <v>258</v>
      </c>
      <c r="BV19" s="0" t="s">
        <v>258</v>
      </c>
      <c r="BW19" s="0" t="s">
        <v>258</v>
      </c>
      <c r="BX19" s="0" t="s">
        <v>258</v>
      </c>
      <c r="BY19" s="0" t="s">
        <v>258</v>
      </c>
      <c r="BZ19" s="0" t="s">
        <v>258</v>
      </c>
      <c r="CA19" s="0" t="s">
        <v>258</v>
      </c>
      <c r="CB19" s="0" t="n">
        <v>560511</v>
      </c>
      <c r="CC19" s="0" t="n">
        <v>217350.75</v>
      </c>
      <c r="CD19" s="0" t="n">
        <v>308282.75</v>
      </c>
      <c r="CE19" s="0" t="n">
        <v>954724</v>
      </c>
      <c r="CF19" s="0" t="n">
        <v>123462</v>
      </c>
      <c r="CG19" s="0" t="s">
        <v>258</v>
      </c>
      <c r="CH19" s="0" t="s">
        <v>258</v>
      </c>
      <c r="CI19" s="0" t="s">
        <v>258</v>
      </c>
      <c r="CJ19" s="0" t="s">
        <v>258</v>
      </c>
      <c r="CK19" s="0" t="s">
        <v>258</v>
      </c>
      <c r="CL19" s="0" t="s">
        <v>258</v>
      </c>
      <c r="CM19" s="0" t="s">
        <v>258</v>
      </c>
      <c r="CN19" s="0" t="s">
        <v>258</v>
      </c>
      <c r="CO19" s="0" t="s">
        <v>258</v>
      </c>
      <c r="CP19" s="0" t="n">
        <v>27618.5</v>
      </c>
      <c r="CQ19" s="0" t="s">
        <v>258</v>
      </c>
      <c r="CR19" s="0" t="n">
        <v>27618.5</v>
      </c>
      <c r="CS19" s="0" t="n">
        <v>855063</v>
      </c>
      <c r="CT19" s="0" t="s">
        <v>258</v>
      </c>
      <c r="CU19" s="0" t="n">
        <v>136.2</v>
      </c>
      <c r="CV19" s="0" t="n">
        <v>289.75</v>
      </c>
      <c r="CW19" s="0" t="s">
        <v>258</v>
      </c>
      <c r="CX19" s="0" t="s">
        <v>258</v>
      </c>
    </row>
    <row r="20" customFormat="false" ht="12.75" hidden="false" customHeight="false" outlineLevel="0" collapsed="false">
      <c r="A20" s="0" t="n">
        <v>19</v>
      </c>
      <c r="B20" s="0" t="n">
        <v>12</v>
      </c>
      <c r="C20" s="0" t="s">
        <v>258</v>
      </c>
      <c r="E20" s="0" t="n">
        <f aca="false">AVERAGE('Muestra 75 Mensuales'!F135:F182)</f>
        <v>2315.8064516129</v>
      </c>
      <c r="F20" s="0" t="s">
        <v>258</v>
      </c>
      <c r="G20" s="0" t="s">
        <v>258</v>
      </c>
      <c r="H20" s="0" t="s">
        <v>258</v>
      </c>
      <c r="I20" s="0" t="s">
        <v>258</v>
      </c>
      <c r="J20" s="0" t="s">
        <v>258</v>
      </c>
      <c r="K20" s="0" t="s">
        <v>258</v>
      </c>
      <c r="L20" s="0" t="s">
        <v>258</v>
      </c>
      <c r="M20" s="0" t="s">
        <v>258</v>
      </c>
      <c r="N20" s="0" t="s">
        <v>258</v>
      </c>
      <c r="O20" s="0" t="s">
        <v>258</v>
      </c>
      <c r="P20" s="0" t="s">
        <v>258</v>
      </c>
      <c r="Q20" s="0" t="s">
        <v>258</v>
      </c>
      <c r="R20" s="0" t="s">
        <v>258</v>
      </c>
      <c r="S20" s="0" t="s">
        <v>258</v>
      </c>
      <c r="T20" s="0" t="s">
        <v>258</v>
      </c>
      <c r="U20" s="0" t="s">
        <v>258</v>
      </c>
      <c r="V20" s="0" t="s">
        <v>258</v>
      </c>
      <c r="W20" s="0" t="s">
        <v>258</v>
      </c>
      <c r="X20" s="0" t="s">
        <v>258</v>
      </c>
      <c r="Y20" s="0" t="s">
        <v>258</v>
      </c>
      <c r="Z20" s="0" t="s">
        <v>258</v>
      </c>
      <c r="AA20" s="0" t="s">
        <v>258</v>
      </c>
      <c r="AB20" s="0" t="s">
        <v>258</v>
      </c>
      <c r="AC20" s="0" t="s">
        <v>258</v>
      </c>
      <c r="AD20" s="0" t="s">
        <v>258</v>
      </c>
      <c r="AE20" s="0" t="s">
        <v>258</v>
      </c>
      <c r="AF20" s="0" t="s">
        <v>258</v>
      </c>
      <c r="AG20" s="0" t="s">
        <v>258</v>
      </c>
      <c r="AH20" s="0" t="s">
        <v>258</v>
      </c>
      <c r="AI20" s="0" t="s">
        <v>258</v>
      </c>
      <c r="AJ20" s="0" t="s">
        <v>258</v>
      </c>
      <c r="AK20" s="0" t="s">
        <v>258</v>
      </c>
      <c r="AL20" s="0" t="s">
        <v>258</v>
      </c>
      <c r="AM20" s="0" t="s">
        <v>258</v>
      </c>
      <c r="AN20" s="0" t="s">
        <v>258</v>
      </c>
      <c r="AO20" s="0" t="s">
        <v>258</v>
      </c>
      <c r="AP20" s="0" t="s">
        <v>258</v>
      </c>
      <c r="AQ20" s="0" t="s">
        <v>258</v>
      </c>
      <c r="AR20" s="0" t="s">
        <v>258</v>
      </c>
      <c r="AS20" s="0" t="s">
        <v>258</v>
      </c>
      <c r="AT20" s="0" t="s">
        <v>258</v>
      </c>
      <c r="AU20" s="0" t="s">
        <v>258</v>
      </c>
      <c r="AV20" s="0" t="s">
        <v>258</v>
      </c>
      <c r="AW20" s="0" t="s">
        <v>258</v>
      </c>
      <c r="AX20" s="0" t="s">
        <v>258</v>
      </c>
      <c r="AY20" s="0" t="s">
        <v>258</v>
      </c>
      <c r="AZ20" s="0" t="s">
        <v>258</v>
      </c>
      <c r="BA20" s="0" t="s">
        <v>258</v>
      </c>
      <c r="BB20" s="0" t="s">
        <v>258</v>
      </c>
      <c r="BC20" s="0" t="s">
        <v>258</v>
      </c>
      <c r="BD20" s="0" t="s">
        <v>258</v>
      </c>
      <c r="BE20" s="0" t="s">
        <v>258</v>
      </c>
      <c r="BF20" s="0" t="s">
        <v>258</v>
      </c>
      <c r="BG20" s="0" t="s">
        <v>258</v>
      </c>
      <c r="BH20" s="0" t="s">
        <v>258</v>
      </c>
      <c r="BI20" s="0" t="s">
        <v>258</v>
      </c>
      <c r="BJ20" s="0" t="s">
        <v>258</v>
      </c>
      <c r="BK20" s="0" t="s">
        <v>258</v>
      </c>
      <c r="BL20" s="0" t="s">
        <v>258</v>
      </c>
      <c r="BM20" s="0" t="s">
        <v>258</v>
      </c>
      <c r="BN20" s="0" t="s">
        <v>258</v>
      </c>
      <c r="BO20" s="0" t="s">
        <v>258</v>
      </c>
      <c r="BP20" s="0" t="s">
        <v>258</v>
      </c>
      <c r="BQ20" s="0" t="s">
        <v>258</v>
      </c>
      <c r="BR20" s="0" t="s">
        <v>258</v>
      </c>
      <c r="BS20" s="0" t="s">
        <v>258</v>
      </c>
      <c r="BT20" s="0" t="s">
        <v>258</v>
      </c>
      <c r="BU20" s="0" t="s">
        <v>258</v>
      </c>
      <c r="BV20" s="0" t="s">
        <v>258</v>
      </c>
      <c r="BW20" s="0" t="s">
        <v>258</v>
      </c>
      <c r="BX20" s="0" t="s">
        <v>258</v>
      </c>
      <c r="BY20" s="0" t="s">
        <v>258</v>
      </c>
      <c r="BZ20" s="0" t="s">
        <v>258</v>
      </c>
      <c r="CA20" s="0" t="s">
        <v>258</v>
      </c>
      <c r="CB20" s="0" t="s">
        <v>258</v>
      </c>
      <c r="CC20" s="0" t="s">
        <v>258</v>
      </c>
      <c r="CD20" s="0" t="s">
        <v>258</v>
      </c>
      <c r="CE20" s="0" t="s">
        <v>258</v>
      </c>
      <c r="CF20" s="0" t="s">
        <v>258</v>
      </c>
      <c r="CG20" s="0" t="n">
        <v>12896114</v>
      </c>
      <c r="CH20" s="0" t="n">
        <v>505756.5</v>
      </c>
      <c r="CI20" s="0" t="s">
        <v>258</v>
      </c>
      <c r="CJ20" s="0" t="s">
        <v>258</v>
      </c>
      <c r="CK20" s="0" t="s">
        <v>258</v>
      </c>
      <c r="CL20" s="0" t="s">
        <v>258</v>
      </c>
      <c r="CM20" s="0" t="s">
        <v>258</v>
      </c>
      <c r="CN20" s="0" t="s">
        <v>258</v>
      </c>
      <c r="CO20" s="0" t="s">
        <v>258</v>
      </c>
      <c r="CP20" s="0" t="n">
        <v>32317.5</v>
      </c>
      <c r="CQ20" s="0" t="s">
        <v>258</v>
      </c>
      <c r="CR20" s="0" t="n">
        <v>32317.5</v>
      </c>
      <c r="CS20" s="0" t="n">
        <v>711826</v>
      </c>
      <c r="CT20" s="0" t="s">
        <v>258</v>
      </c>
      <c r="CU20" s="0" t="n">
        <v>106.74575</v>
      </c>
      <c r="CV20" s="0" t="n">
        <v>225.75</v>
      </c>
      <c r="CW20" s="0" t="s">
        <v>258</v>
      </c>
      <c r="CX20" s="0" t="s">
        <v>258</v>
      </c>
    </row>
    <row r="21" customFormat="false" ht="12.75" hidden="false" customHeight="false" outlineLevel="0" collapsed="false">
      <c r="A21" s="0" t="n">
        <v>20</v>
      </c>
      <c r="B21" s="0" t="n">
        <v>12</v>
      </c>
      <c r="C21" s="0" t="n">
        <v>398.125</v>
      </c>
      <c r="D21" s="0" t="n">
        <v>1023.25</v>
      </c>
      <c r="E21" s="0" t="n">
        <v>104.455259026688</v>
      </c>
      <c r="F21" s="0" t="n">
        <v>18730</v>
      </c>
      <c r="G21" s="0" t="s">
        <v>258</v>
      </c>
      <c r="H21" s="0" t="s">
        <v>258</v>
      </c>
      <c r="I21" s="0" t="s">
        <v>258</v>
      </c>
      <c r="J21" s="0" t="s">
        <v>258</v>
      </c>
      <c r="K21" s="0" t="s">
        <v>258</v>
      </c>
      <c r="L21" s="0" t="s">
        <v>258</v>
      </c>
      <c r="M21" s="0" t="s">
        <v>258</v>
      </c>
      <c r="N21" s="0" t="s">
        <v>258</v>
      </c>
      <c r="O21" s="0" t="s">
        <v>258</v>
      </c>
      <c r="P21" s="0" t="s">
        <v>258</v>
      </c>
      <c r="Q21" s="0" t="s">
        <v>258</v>
      </c>
      <c r="R21" s="0" t="s">
        <v>258</v>
      </c>
      <c r="S21" s="0" t="s">
        <v>258</v>
      </c>
      <c r="T21" s="0" t="s">
        <v>258</v>
      </c>
      <c r="U21" s="0" t="s">
        <v>258</v>
      </c>
      <c r="V21" s="0" t="s">
        <v>258</v>
      </c>
      <c r="W21" s="0" t="s">
        <v>258</v>
      </c>
      <c r="X21" s="0" t="s">
        <v>258</v>
      </c>
      <c r="Y21" s="0" t="s">
        <v>258</v>
      </c>
      <c r="Z21" s="0" t="s">
        <v>258</v>
      </c>
      <c r="AA21" s="0" t="s">
        <v>258</v>
      </c>
      <c r="AB21" s="0" t="s">
        <v>258</v>
      </c>
      <c r="AC21" s="0" t="s">
        <v>258</v>
      </c>
      <c r="AD21" s="0" t="s">
        <v>258</v>
      </c>
      <c r="AE21" s="0" t="s">
        <v>258</v>
      </c>
      <c r="AF21" s="0" t="s">
        <v>258</v>
      </c>
      <c r="AG21" s="0" t="s">
        <v>258</v>
      </c>
      <c r="AH21" s="0" t="s">
        <v>258</v>
      </c>
      <c r="AI21" s="0" t="s">
        <v>258</v>
      </c>
      <c r="AJ21" s="0" t="s">
        <v>258</v>
      </c>
      <c r="AK21" s="0" t="s">
        <v>258</v>
      </c>
      <c r="AL21" s="0" t="s">
        <v>258</v>
      </c>
      <c r="AM21" s="0" t="s">
        <v>258</v>
      </c>
      <c r="AN21" s="0" t="s">
        <v>258</v>
      </c>
      <c r="AO21" s="0" t="s">
        <v>258</v>
      </c>
      <c r="AP21" s="0" t="s">
        <v>258</v>
      </c>
      <c r="AQ21" s="0" t="s">
        <v>258</v>
      </c>
      <c r="AR21" s="0" t="s">
        <v>258</v>
      </c>
      <c r="AS21" s="0" t="s">
        <v>258</v>
      </c>
      <c r="AT21" s="0" t="s">
        <v>258</v>
      </c>
      <c r="AU21" s="0" t="n">
        <v>2020</v>
      </c>
      <c r="AV21" s="0" t="n">
        <v>1441.75</v>
      </c>
      <c r="AW21" s="0" t="n">
        <v>2735.25</v>
      </c>
      <c r="AX21" s="0" t="s">
        <v>258</v>
      </c>
      <c r="AY21" s="0" t="s">
        <v>258</v>
      </c>
      <c r="AZ21" s="0" t="s">
        <v>258</v>
      </c>
      <c r="BA21" s="0" t="s">
        <v>258</v>
      </c>
      <c r="BB21" s="0" t="s">
        <v>258</v>
      </c>
      <c r="BC21" s="0" t="s">
        <v>258</v>
      </c>
      <c r="BD21" s="0" t="s">
        <v>258</v>
      </c>
      <c r="BE21" s="0" t="s">
        <v>258</v>
      </c>
      <c r="BF21" s="0" t="s">
        <v>258</v>
      </c>
      <c r="BG21" s="0" t="s">
        <v>258</v>
      </c>
      <c r="BH21" s="0" t="s">
        <v>258</v>
      </c>
      <c r="BI21" s="0" t="s">
        <v>258</v>
      </c>
      <c r="BJ21" s="0" t="s">
        <v>258</v>
      </c>
      <c r="BK21" s="0" t="s">
        <v>258</v>
      </c>
      <c r="BL21" s="0" t="s">
        <v>258</v>
      </c>
      <c r="BM21" s="0" t="s">
        <v>258</v>
      </c>
      <c r="BN21" s="0" t="s">
        <v>258</v>
      </c>
      <c r="BO21" s="0" t="s">
        <v>258</v>
      </c>
      <c r="BP21" s="0" t="s">
        <v>258</v>
      </c>
      <c r="BQ21" s="0" t="s">
        <v>258</v>
      </c>
      <c r="BR21" s="0" t="s">
        <v>258</v>
      </c>
      <c r="BS21" s="0" t="s">
        <v>258</v>
      </c>
      <c r="BT21" s="0" t="s">
        <v>258</v>
      </c>
      <c r="BU21" s="0" t="s">
        <v>258</v>
      </c>
      <c r="BV21" s="0" t="s">
        <v>258</v>
      </c>
      <c r="BW21" s="0" t="s">
        <v>258</v>
      </c>
      <c r="BX21" s="0" t="s">
        <v>258</v>
      </c>
      <c r="BY21" s="0" t="s">
        <v>258</v>
      </c>
      <c r="BZ21" s="0" t="s">
        <v>258</v>
      </c>
      <c r="CA21" s="0" t="s">
        <v>258</v>
      </c>
      <c r="CB21" s="0" t="s">
        <v>258</v>
      </c>
      <c r="CC21" s="0" t="s">
        <v>258</v>
      </c>
      <c r="CD21" s="0" t="s">
        <v>258</v>
      </c>
      <c r="CE21" s="0" t="s">
        <v>258</v>
      </c>
      <c r="CF21" s="0" t="s">
        <v>258</v>
      </c>
      <c r="CG21" s="0" t="s">
        <v>258</v>
      </c>
      <c r="CH21" s="0" t="s">
        <v>258</v>
      </c>
      <c r="CI21" s="0" t="s">
        <v>258</v>
      </c>
      <c r="CJ21" s="0" t="s">
        <v>258</v>
      </c>
      <c r="CK21" s="0" t="s">
        <v>258</v>
      </c>
      <c r="CL21" s="0" t="s">
        <v>258</v>
      </c>
      <c r="CM21" s="0" t="s">
        <v>258</v>
      </c>
      <c r="CN21" s="0" t="s">
        <v>258</v>
      </c>
      <c r="CO21" s="0" t="s">
        <v>258</v>
      </c>
      <c r="CP21" s="0" t="n">
        <v>8677</v>
      </c>
      <c r="CQ21" s="0" t="n">
        <v>13329.75</v>
      </c>
      <c r="CR21" s="0" t="n">
        <v>22006.75</v>
      </c>
      <c r="CS21" s="0" t="n">
        <v>930510</v>
      </c>
      <c r="CT21" s="0" t="n">
        <v>1203.75</v>
      </c>
      <c r="CU21" s="0" t="n">
        <v>206.25</v>
      </c>
      <c r="CV21" s="0" t="n">
        <v>56</v>
      </c>
      <c r="CW21" s="0" t="n">
        <v>21.5</v>
      </c>
      <c r="CX21" s="0" t="s">
        <v>258</v>
      </c>
    </row>
    <row r="22" customFormat="false" ht="12.75" hidden="false" customHeight="false" outlineLevel="0" collapsed="false">
      <c r="A22" s="0" t="n">
        <v>21</v>
      </c>
      <c r="B22" s="0" t="n">
        <v>12</v>
      </c>
      <c r="C22" s="0" t="n">
        <v>14</v>
      </c>
      <c r="D22" s="0" t="n">
        <v>12.59375</v>
      </c>
      <c r="E22" s="0" t="n">
        <v>130</v>
      </c>
      <c r="F22" s="0" t="n">
        <v>207</v>
      </c>
      <c r="G22" s="0" t="s">
        <v>258</v>
      </c>
      <c r="H22" s="0" t="s">
        <v>258</v>
      </c>
      <c r="I22" s="0" t="s">
        <v>258</v>
      </c>
      <c r="J22" s="0" t="s">
        <v>258</v>
      </c>
      <c r="K22" s="0" t="s">
        <v>258</v>
      </c>
      <c r="L22" s="0" t="s">
        <v>258</v>
      </c>
      <c r="M22" s="0" t="s">
        <v>258</v>
      </c>
      <c r="N22" s="0" t="s">
        <v>258</v>
      </c>
      <c r="O22" s="0" t="s">
        <v>258</v>
      </c>
      <c r="P22" s="0" t="s">
        <v>258</v>
      </c>
      <c r="Q22" s="0" t="s">
        <v>258</v>
      </c>
      <c r="R22" s="0" t="s">
        <v>258</v>
      </c>
      <c r="S22" s="0" t="s">
        <v>258</v>
      </c>
      <c r="T22" s="0" t="s">
        <v>258</v>
      </c>
      <c r="U22" s="0" t="s">
        <v>258</v>
      </c>
      <c r="V22" s="0" t="s">
        <v>258</v>
      </c>
      <c r="W22" s="0" t="s">
        <v>258</v>
      </c>
      <c r="X22" s="0" t="s">
        <v>258</v>
      </c>
      <c r="Y22" s="0" t="s">
        <v>258</v>
      </c>
      <c r="Z22" s="0" t="s">
        <v>258</v>
      </c>
      <c r="AA22" s="0" t="s">
        <v>258</v>
      </c>
      <c r="AB22" s="0" t="s">
        <v>258</v>
      </c>
      <c r="AC22" s="0" t="s">
        <v>258</v>
      </c>
      <c r="AD22" s="0" t="s">
        <v>258</v>
      </c>
      <c r="AE22" s="0" t="s">
        <v>258</v>
      </c>
      <c r="AF22" s="0" t="s">
        <v>258</v>
      </c>
      <c r="AG22" s="0" t="s">
        <v>258</v>
      </c>
      <c r="AH22" s="0" t="s">
        <v>258</v>
      </c>
      <c r="AI22" s="0" t="s">
        <v>258</v>
      </c>
      <c r="AJ22" s="0" t="s">
        <v>258</v>
      </c>
      <c r="AK22" s="0" t="n">
        <v>6786.5</v>
      </c>
      <c r="AL22" s="0" t="s">
        <v>258</v>
      </c>
      <c r="AM22" s="0" t="s">
        <v>258</v>
      </c>
      <c r="AN22" s="0" t="s">
        <v>258</v>
      </c>
      <c r="AO22" s="0" t="s">
        <v>258</v>
      </c>
      <c r="AP22" s="0" t="s">
        <v>258</v>
      </c>
      <c r="AQ22" s="0" t="s">
        <v>258</v>
      </c>
      <c r="AR22" s="0" t="s">
        <v>258</v>
      </c>
      <c r="AS22" s="0" t="s">
        <v>258</v>
      </c>
      <c r="AT22" s="0" t="s">
        <v>258</v>
      </c>
      <c r="AU22" s="0" t="s">
        <v>258</v>
      </c>
      <c r="AV22" s="0" t="s">
        <v>258</v>
      </c>
      <c r="AW22" s="0" t="s">
        <v>258</v>
      </c>
      <c r="AX22" s="0" t="s">
        <v>258</v>
      </c>
      <c r="AY22" s="0" t="s">
        <v>258</v>
      </c>
      <c r="AZ22" s="0" t="s">
        <v>258</v>
      </c>
      <c r="BA22" s="0" t="s">
        <v>258</v>
      </c>
      <c r="BB22" s="0" t="s">
        <v>258</v>
      </c>
      <c r="BC22" s="0" t="s">
        <v>258</v>
      </c>
      <c r="BD22" s="0" t="s">
        <v>258</v>
      </c>
      <c r="BE22" s="0" t="s">
        <v>258</v>
      </c>
      <c r="BF22" s="0" t="s">
        <v>258</v>
      </c>
      <c r="BG22" s="0" t="s">
        <v>258</v>
      </c>
      <c r="BH22" s="0" t="s">
        <v>258</v>
      </c>
      <c r="BI22" s="0" t="s">
        <v>258</v>
      </c>
      <c r="BJ22" s="0" t="s">
        <v>258</v>
      </c>
      <c r="BK22" s="0" t="s">
        <v>258</v>
      </c>
      <c r="BL22" s="0" t="s">
        <v>258</v>
      </c>
      <c r="BM22" s="0" t="s">
        <v>258</v>
      </c>
      <c r="BN22" s="0" t="s">
        <v>258</v>
      </c>
      <c r="BO22" s="0" t="s">
        <v>258</v>
      </c>
      <c r="BP22" s="0" t="s">
        <v>258</v>
      </c>
      <c r="BQ22" s="0" t="s">
        <v>258</v>
      </c>
      <c r="BR22" s="0" t="s">
        <v>258</v>
      </c>
      <c r="BS22" s="0" t="s">
        <v>258</v>
      </c>
      <c r="BT22" s="0" t="s">
        <v>258</v>
      </c>
      <c r="BU22" s="0" t="s">
        <v>258</v>
      </c>
      <c r="BV22" s="0" t="s">
        <v>258</v>
      </c>
      <c r="BW22" s="0" t="s">
        <v>258</v>
      </c>
      <c r="BX22" s="0" t="s">
        <v>258</v>
      </c>
      <c r="BY22" s="0" t="s">
        <v>258</v>
      </c>
      <c r="BZ22" s="0" t="s">
        <v>258</v>
      </c>
      <c r="CA22" s="0" t="s">
        <v>258</v>
      </c>
      <c r="CB22" s="0" t="s">
        <v>258</v>
      </c>
      <c r="CC22" s="0" t="s">
        <v>258</v>
      </c>
      <c r="CD22" s="0" t="s">
        <v>258</v>
      </c>
      <c r="CE22" s="0" t="s">
        <v>258</v>
      </c>
      <c r="CF22" s="0" t="s">
        <v>258</v>
      </c>
      <c r="CG22" s="0" t="s">
        <v>258</v>
      </c>
      <c r="CH22" s="0" t="s">
        <v>258</v>
      </c>
      <c r="CI22" s="0" t="s">
        <v>258</v>
      </c>
      <c r="CJ22" s="0" t="s">
        <v>258</v>
      </c>
      <c r="CK22" s="0" t="s">
        <v>258</v>
      </c>
      <c r="CL22" s="0" t="s">
        <v>258</v>
      </c>
      <c r="CM22" s="0" t="s">
        <v>258</v>
      </c>
      <c r="CN22" s="0" t="s">
        <v>258</v>
      </c>
      <c r="CO22" s="0" t="s">
        <v>258</v>
      </c>
      <c r="CP22" s="0" t="n">
        <v>135.25</v>
      </c>
      <c r="CQ22" s="0" t="s">
        <v>258</v>
      </c>
      <c r="CR22" s="0" t="n">
        <v>135.25</v>
      </c>
      <c r="CS22" s="0" t="n">
        <v>40012.5</v>
      </c>
      <c r="CT22" s="0" t="s">
        <v>258</v>
      </c>
      <c r="CU22" s="0" t="n">
        <v>7.5</v>
      </c>
      <c r="CV22" s="0" t="n">
        <v>27</v>
      </c>
      <c r="CW22" s="0" t="n">
        <v>15.75</v>
      </c>
      <c r="CX22" s="0" t="s">
        <v>258</v>
      </c>
    </row>
    <row r="23" customFormat="false" ht="12.75" hidden="false" customHeight="false" outlineLevel="0" collapsed="false">
      <c r="A23" s="0" t="n">
        <v>22</v>
      </c>
      <c r="B23" s="0" t="n">
        <v>12</v>
      </c>
      <c r="C23" s="0" t="n">
        <v>36.8</v>
      </c>
      <c r="D23" s="0" t="n">
        <v>35.0993741765481</v>
      </c>
      <c r="E23" s="0" t="n">
        <v>1709.13043478261</v>
      </c>
      <c r="F23" s="0" t="n">
        <v>822.5</v>
      </c>
      <c r="G23" s="0" t="s">
        <v>258</v>
      </c>
      <c r="H23" s="0" t="s">
        <v>258</v>
      </c>
      <c r="I23" s="0" t="s">
        <v>258</v>
      </c>
      <c r="J23" s="0" t="s">
        <v>258</v>
      </c>
      <c r="K23" s="0" t="s">
        <v>258</v>
      </c>
      <c r="L23" s="0" t="s">
        <v>258</v>
      </c>
      <c r="M23" s="0" t="s">
        <v>258</v>
      </c>
      <c r="N23" s="0" t="s">
        <v>258</v>
      </c>
      <c r="O23" s="0" t="n">
        <v>7700.5</v>
      </c>
      <c r="P23" s="0" t="s">
        <v>258</v>
      </c>
      <c r="Q23" s="0" t="s">
        <v>258</v>
      </c>
      <c r="R23" s="0" t="s">
        <v>258</v>
      </c>
      <c r="S23" s="0" t="s">
        <v>258</v>
      </c>
      <c r="T23" s="0" t="s">
        <v>258</v>
      </c>
      <c r="U23" s="0" t="s">
        <v>258</v>
      </c>
      <c r="V23" s="0" t="s">
        <v>258</v>
      </c>
      <c r="W23" s="0" t="s">
        <v>258</v>
      </c>
      <c r="X23" s="0" t="s">
        <v>258</v>
      </c>
      <c r="Y23" s="0" t="s">
        <v>258</v>
      </c>
      <c r="Z23" s="0" t="s">
        <v>258</v>
      </c>
      <c r="AA23" s="0" t="s">
        <v>258</v>
      </c>
      <c r="AB23" s="0" t="s">
        <v>258</v>
      </c>
      <c r="AC23" s="0" t="s">
        <v>258</v>
      </c>
      <c r="AD23" s="0" t="s">
        <v>258</v>
      </c>
      <c r="AE23" s="0" t="s">
        <v>258</v>
      </c>
      <c r="AF23" s="0" t="s">
        <v>258</v>
      </c>
      <c r="AG23" s="0" t="s">
        <v>258</v>
      </c>
      <c r="AH23" s="0" t="s">
        <v>258</v>
      </c>
      <c r="AI23" s="0" t="s">
        <v>258</v>
      </c>
      <c r="AJ23" s="0" t="s">
        <v>258</v>
      </c>
      <c r="AK23" s="0" t="s">
        <v>258</v>
      </c>
      <c r="AL23" s="0" t="s">
        <v>258</v>
      </c>
      <c r="AM23" s="0" t="s">
        <v>258</v>
      </c>
      <c r="AN23" s="0" t="s">
        <v>258</v>
      </c>
      <c r="AO23" s="0" t="s">
        <v>258</v>
      </c>
      <c r="AP23" s="0" t="s">
        <v>258</v>
      </c>
      <c r="AQ23" s="0" t="s">
        <v>258</v>
      </c>
      <c r="AR23" s="0" t="s">
        <v>258</v>
      </c>
      <c r="AS23" s="0" t="s">
        <v>258</v>
      </c>
      <c r="AT23" s="0" t="s">
        <v>258</v>
      </c>
      <c r="AU23" s="0" t="s">
        <v>258</v>
      </c>
      <c r="AV23" s="0" t="s">
        <v>258</v>
      </c>
      <c r="AW23" s="0" t="s">
        <v>258</v>
      </c>
      <c r="AX23" s="0" t="s">
        <v>258</v>
      </c>
      <c r="AY23" s="0" t="s">
        <v>258</v>
      </c>
      <c r="AZ23" s="0" t="s">
        <v>258</v>
      </c>
      <c r="BA23" s="0" t="s">
        <v>258</v>
      </c>
      <c r="BB23" s="0" t="s">
        <v>258</v>
      </c>
      <c r="BC23" s="0" t="s">
        <v>258</v>
      </c>
      <c r="BD23" s="0" t="s">
        <v>258</v>
      </c>
      <c r="BE23" s="0" t="s">
        <v>258</v>
      </c>
      <c r="BF23" s="0" t="s">
        <v>258</v>
      </c>
      <c r="BG23" s="0" t="s">
        <v>258</v>
      </c>
      <c r="BH23" s="0" t="s">
        <v>258</v>
      </c>
      <c r="BI23" s="0" t="s">
        <v>258</v>
      </c>
      <c r="BJ23" s="0" t="s">
        <v>258</v>
      </c>
      <c r="BK23" s="0" t="s">
        <v>258</v>
      </c>
      <c r="BL23" s="0" t="s">
        <v>258</v>
      </c>
      <c r="BM23" s="0" t="s">
        <v>258</v>
      </c>
      <c r="BN23" s="0" t="s">
        <v>258</v>
      </c>
      <c r="BO23" s="0" t="s">
        <v>258</v>
      </c>
      <c r="BP23" s="0" t="s">
        <v>258</v>
      </c>
      <c r="BQ23" s="0" t="s">
        <v>258</v>
      </c>
      <c r="BR23" s="0" t="s">
        <v>258</v>
      </c>
      <c r="BS23" s="0" t="s">
        <v>258</v>
      </c>
      <c r="BT23" s="0" t="s">
        <v>258</v>
      </c>
      <c r="BU23" s="0" t="s">
        <v>258</v>
      </c>
      <c r="BV23" s="0" t="s">
        <v>258</v>
      </c>
      <c r="BW23" s="0" t="s">
        <v>258</v>
      </c>
      <c r="BX23" s="0" t="s">
        <v>258</v>
      </c>
      <c r="BY23" s="0" t="s">
        <v>258</v>
      </c>
      <c r="BZ23" s="0" t="s">
        <v>258</v>
      </c>
      <c r="CA23" s="0" t="s">
        <v>258</v>
      </c>
      <c r="CB23" s="0" t="s">
        <v>258</v>
      </c>
      <c r="CC23" s="0" t="s">
        <v>258</v>
      </c>
      <c r="CD23" s="0" t="s">
        <v>258</v>
      </c>
      <c r="CE23" s="0" t="s">
        <v>258</v>
      </c>
      <c r="CF23" s="0" t="s">
        <v>258</v>
      </c>
      <c r="CG23" s="0" t="s">
        <v>258</v>
      </c>
      <c r="CH23" s="0" t="s">
        <v>258</v>
      </c>
      <c r="CI23" s="0" t="s">
        <v>258</v>
      </c>
      <c r="CJ23" s="0" t="s">
        <v>258</v>
      </c>
      <c r="CK23" s="0" t="s">
        <v>258</v>
      </c>
      <c r="CL23" s="0" t="s">
        <v>258</v>
      </c>
      <c r="CM23" s="0" t="s">
        <v>258</v>
      </c>
      <c r="CN23" s="0" t="s">
        <v>258</v>
      </c>
      <c r="CO23" s="0" t="s">
        <v>258</v>
      </c>
      <c r="CP23" s="0" t="s">
        <v>258</v>
      </c>
      <c r="CQ23" s="0" t="n">
        <v>820</v>
      </c>
      <c r="CR23" s="0" t="n">
        <v>820</v>
      </c>
      <c r="CS23" s="0" t="n">
        <v>30050</v>
      </c>
      <c r="CT23" s="0" t="s">
        <v>258</v>
      </c>
      <c r="CU23" s="0" t="n">
        <v>14.3875</v>
      </c>
      <c r="CV23" s="0" t="n">
        <v>13.25</v>
      </c>
      <c r="CW23" s="0" t="n">
        <v>23.5</v>
      </c>
      <c r="CX23" s="0" t="s">
        <v>258</v>
      </c>
    </row>
    <row r="24" customFormat="false" ht="12.75" hidden="false" customHeight="false" outlineLevel="0" collapsed="false">
      <c r="A24" s="0" t="n">
        <v>23</v>
      </c>
      <c r="B24" s="0" t="n">
        <v>12</v>
      </c>
      <c r="C24" s="0" t="n">
        <v>184.142857142857</v>
      </c>
      <c r="D24" s="0" t="n">
        <v>167.775162337662</v>
      </c>
      <c r="E24" s="0" t="n">
        <v>1040.76099210823</v>
      </c>
      <c r="F24" s="0" t="n">
        <v>3575.5</v>
      </c>
      <c r="G24" s="0" t="s">
        <v>258</v>
      </c>
      <c r="H24" s="0" t="s">
        <v>258</v>
      </c>
      <c r="I24" s="0" t="s">
        <v>258</v>
      </c>
      <c r="J24" s="0" t="s">
        <v>258</v>
      </c>
      <c r="K24" s="0" t="n">
        <v>19634.5</v>
      </c>
      <c r="L24" s="0" t="n">
        <v>33484.25</v>
      </c>
      <c r="M24" s="0" t="s">
        <v>258</v>
      </c>
      <c r="N24" s="0" t="s">
        <v>258</v>
      </c>
      <c r="O24" s="0" t="s">
        <v>258</v>
      </c>
      <c r="P24" s="0" t="s">
        <v>258</v>
      </c>
      <c r="Q24" s="0" t="s">
        <v>258</v>
      </c>
      <c r="R24" s="0" t="s">
        <v>258</v>
      </c>
      <c r="S24" s="0" t="s">
        <v>258</v>
      </c>
      <c r="T24" s="0" t="s">
        <v>258</v>
      </c>
      <c r="U24" s="0" t="s">
        <v>258</v>
      </c>
      <c r="V24" s="0" t="s">
        <v>258</v>
      </c>
      <c r="W24" s="0" t="s">
        <v>258</v>
      </c>
      <c r="X24" s="0" t="s">
        <v>258</v>
      </c>
      <c r="Y24" s="0" t="s">
        <v>258</v>
      </c>
      <c r="Z24" s="0" t="s">
        <v>258</v>
      </c>
      <c r="AA24" s="0" t="s">
        <v>258</v>
      </c>
      <c r="AB24" s="0" t="s">
        <v>258</v>
      </c>
      <c r="AC24" s="0" t="s">
        <v>258</v>
      </c>
      <c r="AD24" s="0" t="s">
        <v>258</v>
      </c>
      <c r="AE24" s="0" t="s">
        <v>258</v>
      </c>
      <c r="AF24" s="0" t="s">
        <v>258</v>
      </c>
      <c r="AG24" s="0" t="s">
        <v>258</v>
      </c>
      <c r="AH24" s="0" t="s">
        <v>258</v>
      </c>
      <c r="AI24" s="0" t="s">
        <v>258</v>
      </c>
      <c r="AJ24" s="0" t="s">
        <v>258</v>
      </c>
      <c r="AK24" s="0" t="s">
        <v>258</v>
      </c>
      <c r="AL24" s="0" t="s">
        <v>258</v>
      </c>
      <c r="AM24" s="0" t="s">
        <v>258</v>
      </c>
      <c r="AN24" s="0" t="s">
        <v>258</v>
      </c>
      <c r="AO24" s="0" t="s">
        <v>258</v>
      </c>
      <c r="AP24" s="0" t="s">
        <v>258</v>
      </c>
      <c r="AQ24" s="0" t="s">
        <v>258</v>
      </c>
      <c r="AR24" s="0" t="s">
        <v>258</v>
      </c>
      <c r="AS24" s="0" t="s">
        <v>258</v>
      </c>
      <c r="AT24" s="0" t="s">
        <v>258</v>
      </c>
      <c r="AU24" s="0" t="s">
        <v>258</v>
      </c>
      <c r="AV24" s="0" t="s">
        <v>258</v>
      </c>
      <c r="AW24" s="0" t="s">
        <v>258</v>
      </c>
      <c r="AX24" s="0" t="s">
        <v>258</v>
      </c>
      <c r="AY24" s="0" t="s">
        <v>258</v>
      </c>
      <c r="AZ24" s="0" t="s">
        <v>258</v>
      </c>
      <c r="BA24" s="0" t="s">
        <v>258</v>
      </c>
      <c r="BB24" s="0" t="s">
        <v>258</v>
      </c>
      <c r="BC24" s="0" t="s">
        <v>258</v>
      </c>
      <c r="BD24" s="0" t="s">
        <v>258</v>
      </c>
      <c r="BE24" s="0" t="s">
        <v>258</v>
      </c>
      <c r="BF24" s="0" t="s">
        <v>258</v>
      </c>
      <c r="BG24" s="0" t="s">
        <v>258</v>
      </c>
      <c r="BH24" s="0" t="s">
        <v>258</v>
      </c>
      <c r="BI24" s="0" t="s">
        <v>258</v>
      </c>
      <c r="BJ24" s="0" t="s">
        <v>258</v>
      </c>
      <c r="BK24" s="0" t="s">
        <v>258</v>
      </c>
      <c r="BL24" s="0" t="s">
        <v>258</v>
      </c>
      <c r="BM24" s="0" t="s">
        <v>258</v>
      </c>
      <c r="BN24" s="0" t="s">
        <v>258</v>
      </c>
      <c r="BO24" s="0" t="s">
        <v>258</v>
      </c>
      <c r="BP24" s="0" t="s">
        <v>258</v>
      </c>
      <c r="BQ24" s="0" t="s">
        <v>258</v>
      </c>
      <c r="BR24" s="0" t="s">
        <v>258</v>
      </c>
      <c r="BS24" s="0" t="s">
        <v>258</v>
      </c>
      <c r="BT24" s="0" t="s">
        <v>258</v>
      </c>
      <c r="BU24" s="0" t="s">
        <v>258</v>
      </c>
      <c r="BV24" s="0" t="s">
        <v>258</v>
      </c>
      <c r="BW24" s="0" t="s">
        <v>258</v>
      </c>
      <c r="BX24" s="0" t="s">
        <v>258</v>
      </c>
      <c r="BY24" s="0" t="s">
        <v>258</v>
      </c>
      <c r="BZ24" s="0" t="s">
        <v>258</v>
      </c>
      <c r="CA24" s="0" t="s">
        <v>258</v>
      </c>
      <c r="CB24" s="0" t="s">
        <v>258</v>
      </c>
      <c r="CC24" s="0" t="s">
        <v>258</v>
      </c>
      <c r="CD24" s="0" t="s">
        <v>258</v>
      </c>
      <c r="CE24" s="0" t="s">
        <v>258</v>
      </c>
      <c r="CF24" s="0" t="s">
        <v>258</v>
      </c>
      <c r="CG24" s="0" t="s">
        <v>258</v>
      </c>
      <c r="CH24" s="0" t="s">
        <v>258</v>
      </c>
      <c r="CI24" s="0" t="s">
        <v>258</v>
      </c>
      <c r="CJ24" s="0" t="s">
        <v>258</v>
      </c>
      <c r="CK24" s="0" t="s">
        <v>258</v>
      </c>
      <c r="CL24" s="0" t="s">
        <v>258</v>
      </c>
      <c r="CM24" s="0" t="s">
        <v>258</v>
      </c>
      <c r="CN24" s="0" t="s">
        <v>258</v>
      </c>
      <c r="CO24" s="0" t="s">
        <v>258</v>
      </c>
      <c r="CP24" s="0" t="n">
        <v>21</v>
      </c>
      <c r="CQ24" s="0" t="n">
        <v>3972.5</v>
      </c>
      <c r="CR24" s="0" t="n">
        <v>3983</v>
      </c>
      <c r="CS24" s="0" t="n">
        <v>52240.75</v>
      </c>
      <c r="CT24" s="0" t="s">
        <v>258</v>
      </c>
      <c r="CU24" s="0" t="n">
        <v>34.075</v>
      </c>
      <c r="CV24" s="0" t="n">
        <v>123.75</v>
      </c>
      <c r="CW24" s="0" t="n">
        <v>21.25</v>
      </c>
      <c r="CX24" s="0" t="s">
        <v>258</v>
      </c>
    </row>
    <row r="25" customFormat="false" ht="12.75" hidden="false" customHeight="false" outlineLevel="0" collapsed="false">
      <c r="A25" s="0" t="n">
        <v>24</v>
      </c>
      <c r="B25" s="0" t="n">
        <v>12</v>
      </c>
      <c r="C25" s="0" t="n">
        <v>650</v>
      </c>
      <c r="D25" s="0" t="n">
        <v>829.088167862839</v>
      </c>
      <c r="E25" s="0" t="n">
        <v>1577.55</v>
      </c>
      <c r="F25" s="0" t="n">
        <v>12991.25</v>
      </c>
      <c r="G25" s="0" t="n">
        <v>13382.75</v>
      </c>
      <c r="H25" s="0" t="s">
        <v>258</v>
      </c>
      <c r="I25" s="0" t="s">
        <v>258</v>
      </c>
      <c r="J25" s="0" t="s">
        <v>258</v>
      </c>
      <c r="K25" s="0" t="s">
        <v>258</v>
      </c>
      <c r="L25" s="0" t="s">
        <v>258</v>
      </c>
      <c r="M25" s="0" t="s">
        <v>258</v>
      </c>
      <c r="N25" s="0" t="s">
        <v>258</v>
      </c>
      <c r="O25" s="0" t="s">
        <v>258</v>
      </c>
      <c r="P25" s="0" t="s">
        <v>258</v>
      </c>
      <c r="Q25" s="0" t="s">
        <v>258</v>
      </c>
      <c r="R25" s="0" t="s">
        <v>258</v>
      </c>
      <c r="S25" s="0" t="s">
        <v>258</v>
      </c>
      <c r="T25" s="0" t="s">
        <v>258</v>
      </c>
      <c r="U25" s="0" t="s">
        <v>258</v>
      </c>
      <c r="V25" s="0" t="s">
        <v>258</v>
      </c>
      <c r="W25" s="0" t="s">
        <v>258</v>
      </c>
      <c r="X25" s="0" t="s">
        <v>258</v>
      </c>
      <c r="Y25" s="0" t="s">
        <v>258</v>
      </c>
      <c r="Z25" s="0" t="s">
        <v>258</v>
      </c>
      <c r="AA25" s="0" t="s">
        <v>258</v>
      </c>
      <c r="AB25" s="0" t="s">
        <v>258</v>
      </c>
      <c r="AC25" s="0" t="s">
        <v>258</v>
      </c>
      <c r="AD25" s="0" t="s">
        <v>258</v>
      </c>
      <c r="AE25" s="0" t="s">
        <v>258</v>
      </c>
      <c r="AF25" s="0" t="s">
        <v>258</v>
      </c>
      <c r="AG25" s="0" t="s">
        <v>258</v>
      </c>
      <c r="AH25" s="0" t="s">
        <v>258</v>
      </c>
      <c r="AI25" s="0" t="s">
        <v>258</v>
      </c>
      <c r="AJ25" s="0" t="s">
        <v>258</v>
      </c>
      <c r="AK25" s="0" t="s">
        <v>258</v>
      </c>
      <c r="AL25" s="0" t="s">
        <v>258</v>
      </c>
      <c r="AM25" s="0" t="s">
        <v>258</v>
      </c>
      <c r="AN25" s="0" t="s">
        <v>258</v>
      </c>
      <c r="AO25" s="0" t="s">
        <v>258</v>
      </c>
      <c r="AP25" s="0" t="s">
        <v>258</v>
      </c>
      <c r="AQ25" s="0" t="s">
        <v>258</v>
      </c>
      <c r="AR25" s="0" t="s">
        <v>258</v>
      </c>
      <c r="AS25" s="0" t="s">
        <v>258</v>
      </c>
      <c r="AT25" s="0" t="s">
        <v>258</v>
      </c>
      <c r="AU25" s="0" t="s">
        <v>258</v>
      </c>
      <c r="AV25" s="0" t="s">
        <v>258</v>
      </c>
      <c r="AW25" s="0" t="s">
        <v>258</v>
      </c>
      <c r="AX25" s="0" t="s">
        <v>258</v>
      </c>
      <c r="AY25" s="0" t="s">
        <v>258</v>
      </c>
      <c r="AZ25" s="0" t="s">
        <v>258</v>
      </c>
      <c r="BA25" s="0" t="s">
        <v>258</v>
      </c>
      <c r="BB25" s="0" t="s">
        <v>258</v>
      </c>
      <c r="BC25" s="0" t="s">
        <v>258</v>
      </c>
      <c r="BD25" s="0" t="s">
        <v>258</v>
      </c>
      <c r="BE25" s="0" t="s">
        <v>258</v>
      </c>
      <c r="BF25" s="0" t="s">
        <v>258</v>
      </c>
      <c r="BG25" s="0" t="s">
        <v>258</v>
      </c>
      <c r="BH25" s="0" t="s">
        <v>258</v>
      </c>
      <c r="BI25" s="0" t="s">
        <v>258</v>
      </c>
      <c r="BJ25" s="0" t="s">
        <v>258</v>
      </c>
      <c r="BK25" s="0" t="s">
        <v>258</v>
      </c>
      <c r="BL25" s="0" t="s">
        <v>258</v>
      </c>
      <c r="BM25" s="0" t="s">
        <v>258</v>
      </c>
      <c r="BN25" s="0" t="s">
        <v>258</v>
      </c>
      <c r="BO25" s="0" t="s">
        <v>258</v>
      </c>
      <c r="BP25" s="0" t="s">
        <v>258</v>
      </c>
      <c r="BQ25" s="0" t="s">
        <v>258</v>
      </c>
      <c r="BR25" s="0" t="s">
        <v>258</v>
      </c>
      <c r="BS25" s="0" t="s">
        <v>258</v>
      </c>
      <c r="BT25" s="0" t="s">
        <v>258</v>
      </c>
      <c r="BU25" s="0" t="s">
        <v>258</v>
      </c>
      <c r="BV25" s="0" t="s">
        <v>258</v>
      </c>
      <c r="BW25" s="0" t="s">
        <v>258</v>
      </c>
      <c r="BX25" s="0" t="s">
        <v>258</v>
      </c>
      <c r="BY25" s="0" t="s">
        <v>258</v>
      </c>
      <c r="BZ25" s="0" t="s">
        <v>258</v>
      </c>
      <c r="CA25" s="0" t="s">
        <v>258</v>
      </c>
      <c r="CB25" s="0" t="s">
        <v>258</v>
      </c>
      <c r="CC25" s="0" t="s">
        <v>258</v>
      </c>
      <c r="CD25" s="0" t="s">
        <v>258</v>
      </c>
      <c r="CE25" s="0" t="s">
        <v>258</v>
      </c>
      <c r="CF25" s="0" t="s">
        <v>258</v>
      </c>
      <c r="CG25" s="0" t="s">
        <v>258</v>
      </c>
      <c r="CH25" s="0" t="s">
        <v>258</v>
      </c>
      <c r="CI25" s="0" t="s">
        <v>258</v>
      </c>
      <c r="CJ25" s="0" t="s">
        <v>258</v>
      </c>
      <c r="CK25" s="0" t="s">
        <v>258</v>
      </c>
      <c r="CL25" s="0" t="s">
        <v>258</v>
      </c>
      <c r="CM25" s="0" t="s">
        <v>258</v>
      </c>
      <c r="CN25" s="0" t="s">
        <v>258</v>
      </c>
      <c r="CO25" s="0" t="s">
        <v>258</v>
      </c>
      <c r="CP25" s="0" t="n">
        <v>7930.33333333333</v>
      </c>
      <c r="CQ25" s="0" t="n">
        <v>6024</v>
      </c>
      <c r="CR25" s="0" t="n">
        <v>13954.3333333333</v>
      </c>
      <c r="CS25" s="0" t="n">
        <v>179625</v>
      </c>
      <c r="CT25" s="0" t="s">
        <v>258</v>
      </c>
      <c r="CU25" s="0" t="n">
        <v>41.25</v>
      </c>
      <c r="CV25" s="0" t="n">
        <v>184.25</v>
      </c>
      <c r="CW25" s="0" t="n">
        <v>15.25</v>
      </c>
      <c r="CX25" s="0" t="s">
        <v>258</v>
      </c>
    </row>
    <row r="26" customFormat="false" ht="12.75" hidden="false" customHeight="false" outlineLevel="0" collapsed="false">
      <c r="A26" s="0" t="n">
        <v>25</v>
      </c>
      <c r="B26" s="0" t="n">
        <v>12</v>
      </c>
      <c r="C26" s="0" t="s">
        <v>258</v>
      </c>
      <c r="D26" s="0" t="n">
        <v>306.289618945869</v>
      </c>
      <c r="E26" s="0" t="n">
        <f aca="false">(AVERAGE('Muestra 75 Mensuales'!F215:F216)*'Muestra 75 Mensuales'!E215+'Muestra 75 Mensuales'!F217*'Muestra 75 Mensuales'!E216+'Muestra 75 Mensuales'!F218*'Muestra 75 Mensuales'!E217+AVERAGE('Muestra 75 Mensuales'!F219:F220)*'Muestra 75 Mensuales'!E218)/SUM('Muestra 75 Mensuales'!E215:E218)</f>
        <v>104.444547408687</v>
      </c>
      <c r="F26" s="0" t="n">
        <v>7892.375</v>
      </c>
      <c r="G26" s="0" t="s">
        <v>258</v>
      </c>
      <c r="H26" s="0" t="s">
        <v>258</v>
      </c>
      <c r="I26" s="0" t="s">
        <v>258</v>
      </c>
      <c r="J26" s="0" t="s">
        <v>258</v>
      </c>
      <c r="K26" s="0" t="s">
        <v>258</v>
      </c>
      <c r="L26" s="0" t="s">
        <v>258</v>
      </c>
      <c r="M26" s="0" t="s">
        <v>258</v>
      </c>
      <c r="N26" s="0" t="s">
        <v>258</v>
      </c>
      <c r="O26" s="0" t="s">
        <v>258</v>
      </c>
      <c r="P26" s="0" t="s">
        <v>258</v>
      </c>
      <c r="Q26" s="0" t="s">
        <v>258</v>
      </c>
      <c r="R26" s="0" t="s">
        <v>258</v>
      </c>
      <c r="S26" s="0" t="s">
        <v>258</v>
      </c>
      <c r="T26" s="0" t="s">
        <v>258</v>
      </c>
      <c r="U26" s="0" t="s">
        <v>258</v>
      </c>
      <c r="V26" s="0" t="s">
        <v>258</v>
      </c>
      <c r="W26" s="0" t="s">
        <v>258</v>
      </c>
      <c r="X26" s="0" t="s">
        <v>258</v>
      </c>
      <c r="Y26" s="0" t="s">
        <v>258</v>
      </c>
      <c r="Z26" s="0" t="s">
        <v>258</v>
      </c>
      <c r="AA26" s="0" t="s">
        <v>258</v>
      </c>
      <c r="AB26" s="0" t="s">
        <v>258</v>
      </c>
      <c r="AC26" s="0" t="s">
        <v>258</v>
      </c>
      <c r="AD26" s="0" t="s">
        <v>258</v>
      </c>
      <c r="AE26" s="0" t="s">
        <v>258</v>
      </c>
      <c r="AF26" s="0" t="s">
        <v>258</v>
      </c>
      <c r="AG26" s="0" t="s">
        <v>258</v>
      </c>
      <c r="AH26" s="0" t="s">
        <v>258</v>
      </c>
      <c r="AI26" s="0" t="s">
        <v>258</v>
      </c>
      <c r="AJ26" s="0" t="s">
        <v>258</v>
      </c>
      <c r="AK26" s="0" t="s">
        <v>258</v>
      </c>
      <c r="AL26" s="0" t="s">
        <v>258</v>
      </c>
      <c r="AM26" s="0" t="s">
        <v>258</v>
      </c>
      <c r="AN26" s="0" t="s">
        <v>258</v>
      </c>
      <c r="AO26" s="0" t="s">
        <v>258</v>
      </c>
      <c r="AP26" s="0" t="s">
        <v>258</v>
      </c>
      <c r="AQ26" s="0" t="s">
        <v>258</v>
      </c>
      <c r="AR26" s="0" t="s">
        <v>258</v>
      </c>
      <c r="AS26" s="0" t="s">
        <v>258</v>
      </c>
      <c r="AT26" s="0" t="s">
        <v>258</v>
      </c>
      <c r="AU26" s="0" t="s">
        <v>258</v>
      </c>
      <c r="AV26" s="0" t="s">
        <v>258</v>
      </c>
      <c r="AW26" s="0" t="s">
        <v>258</v>
      </c>
      <c r="AX26" s="0" t="s">
        <v>258</v>
      </c>
      <c r="AY26" s="0" t="s">
        <v>258</v>
      </c>
      <c r="AZ26" s="0" t="s">
        <v>258</v>
      </c>
      <c r="BA26" s="0" t="s">
        <v>258</v>
      </c>
      <c r="BB26" s="0" t="s">
        <v>258</v>
      </c>
      <c r="BC26" s="0" t="s">
        <v>258</v>
      </c>
      <c r="BD26" s="0" t="s">
        <v>258</v>
      </c>
      <c r="BE26" s="0" t="s">
        <v>258</v>
      </c>
      <c r="BF26" s="0" t="s">
        <v>258</v>
      </c>
      <c r="BG26" s="0" t="s">
        <v>258</v>
      </c>
      <c r="BH26" s="0" t="s">
        <v>258</v>
      </c>
      <c r="BI26" s="0" t="s">
        <v>258</v>
      </c>
      <c r="BJ26" s="0" t="s">
        <v>258</v>
      </c>
      <c r="BK26" s="0" t="n">
        <v>100117.25</v>
      </c>
      <c r="BL26" s="0" t="s">
        <v>258</v>
      </c>
      <c r="BM26" s="0" t="s">
        <v>258</v>
      </c>
      <c r="BN26" s="0" t="s">
        <v>258</v>
      </c>
      <c r="BO26" s="0" t="s">
        <v>258</v>
      </c>
      <c r="BP26" s="0" t="s">
        <v>258</v>
      </c>
      <c r="BQ26" s="0" t="s">
        <v>258</v>
      </c>
      <c r="BR26" s="0" t="s">
        <v>258</v>
      </c>
      <c r="BS26" s="0" t="s">
        <v>258</v>
      </c>
      <c r="BT26" s="0" t="s">
        <v>258</v>
      </c>
      <c r="BU26" s="0" t="s">
        <v>258</v>
      </c>
      <c r="BV26" s="0" t="s">
        <v>258</v>
      </c>
      <c r="BW26" s="0" t="s">
        <v>258</v>
      </c>
      <c r="BX26" s="0" t="s">
        <v>258</v>
      </c>
      <c r="BY26" s="0" t="s">
        <v>258</v>
      </c>
      <c r="BZ26" s="0" t="s">
        <v>258</v>
      </c>
      <c r="CA26" s="0" t="s">
        <v>258</v>
      </c>
      <c r="CB26" s="0" t="s">
        <v>258</v>
      </c>
      <c r="CC26" s="0" t="s">
        <v>258</v>
      </c>
      <c r="CD26" s="0" t="s">
        <v>258</v>
      </c>
      <c r="CE26" s="0" t="s">
        <v>258</v>
      </c>
      <c r="CF26" s="0" t="s">
        <v>258</v>
      </c>
      <c r="CG26" s="0" t="s">
        <v>258</v>
      </c>
      <c r="CH26" s="0" t="s">
        <v>258</v>
      </c>
      <c r="CI26" s="0" t="s">
        <v>258</v>
      </c>
      <c r="CJ26" s="0" t="s">
        <v>258</v>
      </c>
      <c r="CK26" s="0" t="s">
        <v>258</v>
      </c>
      <c r="CL26" s="0" t="s">
        <v>258</v>
      </c>
      <c r="CM26" s="0" t="s">
        <v>258</v>
      </c>
      <c r="CN26" s="0" t="s">
        <v>258</v>
      </c>
      <c r="CO26" s="0" t="s">
        <v>258</v>
      </c>
      <c r="CP26" s="0" t="n">
        <v>3245.75</v>
      </c>
      <c r="CQ26" s="0" t="n">
        <v>10260.5</v>
      </c>
      <c r="CR26" s="0" t="n">
        <v>13506.25</v>
      </c>
      <c r="CS26" s="0" t="n">
        <v>454381.5</v>
      </c>
      <c r="CT26" s="0" t="s">
        <v>258</v>
      </c>
      <c r="CU26" s="0" t="n">
        <v>92.75</v>
      </c>
      <c r="CV26" s="0" t="n">
        <v>278.5</v>
      </c>
      <c r="CW26" s="0" t="n">
        <v>25.75</v>
      </c>
      <c r="CX26" s="0" t="s">
        <v>258</v>
      </c>
    </row>
    <row r="27" customFormat="false" ht="12.75" hidden="false" customHeight="false" outlineLevel="0" collapsed="false">
      <c r="A27" s="0" t="n">
        <v>26</v>
      </c>
      <c r="B27" s="0" t="n">
        <v>12</v>
      </c>
      <c r="C27" s="0" t="n">
        <v>22.75</v>
      </c>
      <c r="D27" s="0" t="n">
        <v>21.8334364910452</v>
      </c>
      <c r="E27" s="0" t="n">
        <v>99.2307692307692</v>
      </c>
      <c r="F27" s="0" t="n">
        <v>512.75</v>
      </c>
      <c r="G27" s="0" t="n">
        <v>4674.5</v>
      </c>
      <c r="H27" s="0" t="s">
        <v>258</v>
      </c>
      <c r="I27" s="0" t="s">
        <v>258</v>
      </c>
      <c r="J27" s="0" t="s">
        <v>258</v>
      </c>
      <c r="K27" s="0" t="s">
        <v>258</v>
      </c>
      <c r="L27" s="0" t="s">
        <v>258</v>
      </c>
      <c r="M27" s="0" t="s">
        <v>258</v>
      </c>
      <c r="N27" s="0" t="s">
        <v>258</v>
      </c>
      <c r="O27" s="0" t="s">
        <v>258</v>
      </c>
      <c r="P27" s="0" t="s">
        <v>258</v>
      </c>
      <c r="Q27" s="0" t="s">
        <v>258</v>
      </c>
      <c r="R27" s="0" t="s">
        <v>258</v>
      </c>
      <c r="S27" s="0" t="s">
        <v>258</v>
      </c>
      <c r="T27" s="0" t="s">
        <v>258</v>
      </c>
      <c r="U27" s="0" t="s">
        <v>258</v>
      </c>
      <c r="V27" s="0" t="s">
        <v>258</v>
      </c>
      <c r="W27" s="0" t="s">
        <v>258</v>
      </c>
      <c r="X27" s="0" t="s">
        <v>258</v>
      </c>
      <c r="Y27" s="0" t="s">
        <v>258</v>
      </c>
      <c r="Z27" s="0" t="s">
        <v>258</v>
      </c>
      <c r="AA27" s="0" t="s">
        <v>258</v>
      </c>
      <c r="AB27" s="0" t="s">
        <v>258</v>
      </c>
      <c r="AC27" s="0" t="s">
        <v>258</v>
      </c>
      <c r="AD27" s="0" t="s">
        <v>258</v>
      </c>
      <c r="AE27" s="0" t="s">
        <v>258</v>
      </c>
      <c r="AF27" s="0" t="s">
        <v>258</v>
      </c>
      <c r="AG27" s="0" t="s">
        <v>258</v>
      </c>
      <c r="AH27" s="0" t="s">
        <v>258</v>
      </c>
      <c r="AI27" s="0" t="s">
        <v>258</v>
      </c>
      <c r="AJ27" s="0" t="s">
        <v>258</v>
      </c>
      <c r="AK27" s="0" t="s">
        <v>258</v>
      </c>
      <c r="AL27" s="0" t="s">
        <v>258</v>
      </c>
      <c r="AM27" s="0" t="s">
        <v>258</v>
      </c>
      <c r="AN27" s="0" t="s">
        <v>258</v>
      </c>
      <c r="AO27" s="0" t="s">
        <v>258</v>
      </c>
      <c r="AP27" s="0" t="s">
        <v>258</v>
      </c>
      <c r="AQ27" s="0" t="s">
        <v>258</v>
      </c>
      <c r="AR27" s="0" t="s">
        <v>258</v>
      </c>
      <c r="AS27" s="0" t="s">
        <v>258</v>
      </c>
      <c r="AT27" s="0" t="s">
        <v>258</v>
      </c>
      <c r="AU27" s="0" t="s">
        <v>258</v>
      </c>
      <c r="AV27" s="0" t="s">
        <v>258</v>
      </c>
      <c r="AW27" s="0" t="s">
        <v>258</v>
      </c>
      <c r="AX27" s="0" t="s">
        <v>258</v>
      </c>
      <c r="AY27" s="0" t="s">
        <v>258</v>
      </c>
      <c r="AZ27" s="0" t="s">
        <v>258</v>
      </c>
      <c r="BA27" s="0" t="s">
        <v>258</v>
      </c>
      <c r="BB27" s="0" t="s">
        <v>258</v>
      </c>
      <c r="BC27" s="0" t="s">
        <v>258</v>
      </c>
      <c r="BD27" s="0" t="s">
        <v>258</v>
      </c>
      <c r="BE27" s="0" t="s">
        <v>258</v>
      </c>
      <c r="BF27" s="0" t="s">
        <v>258</v>
      </c>
      <c r="BG27" s="0" t="s">
        <v>258</v>
      </c>
      <c r="BH27" s="0" t="s">
        <v>258</v>
      </c>
      <c r="BI27" s="0" t="s">
        <v>258</v>
      </c>
      <c r="BJ27" s="0" t="s">
        <v>258</v>
      </c>
      <c r="BK27" s="0" t="s">
        <v>258</v>
      </c>
      <c r="BL27" s="0" t="s">
        <v>258</v>
      </c>
      <c r="BM27" s="0" t="s">
        <v>258</v>
      </c>
      <c r="BN27" s="0" t="s">
        <v>258</v>
      </c>
      <c r="BO27" s="0" t="s">
        <v>258</v>
      </c>
      <c r="BP27" s="0" t="s">
        <v>258</v>
      </c>
      <c r="BQ27" s="0" t="s">
        <v>258</v>
      </c>
      <c r="BR27" s="0" t="s">
        <v>258</v>
      </c>
      <c r="BS27" s="0" t="s">
        <v>258</v>
      </c>
      <c r="BT27" s="0" t="s">
        <v>258</v>
      </c>
      <c r="BU27" s="0" t="s">
        <v>258</v>
      </c>
      <c r="BV27" s="0" t="s">
        <v>258</v>
      </c>
      <c r="BW27" s="0" t="s">
        <v>258</v>
      </c>
      <c r="BX27" s="0" t="s">
        <v>258</v>
      </c>
      <c r="BY27" s="0" t="s">
        <v>258</v>
      </c>
      <c r="BZ27" s="0" t="s">
        <v>258</v>
      </c>
      <c r="CA27" s="0" t="s">
        <v>258</v>
      </c>
      <c r="CB27" s="0" t="s">
        <v>258</v>
      </c>
      <c r="CC27" s="0" t="s">
        <v>258</v>
      </c>
      <c r="CD27" s="0" t="s">
        <v>258</v>
      </c>
      <c r="CE27" s="0" t="s">
        <v>258</v>
      </c>
      <c r="CF27" s="0" t="s">
        <v>258</v>
      </c>
      <c r="CG27" s="0" t="s">
        <v>258</v>
      </c>
      <c r="CH27" s="0" t="s">
        <v>258</v>
      </c>
      <c r="CI27" s="0" t="s">
        <v>258</v>
      </c>
      <c r="CJ27" s="0" t="s">
        <v>258</v>
      </c>
      <c r="CK27" s="0" t="s">
        <v>258</v>
      </c>
      <c r="CL27" s="0" t="s">
        <v>258</v>
      </c>
      <c r="CM27" s="0" t="s">
        <v>258</v>
      </c>
      <c r="CN27" s="0" t="s">
        <v>258</v>
      </c>
      <c r="CO27" s="0" t="s">
        <v>258</v>
      </c>
      <c r="CP27" s="0" t="n">
        <v>30.75</v>
      </c>
      <c r="CQ27" s="0" t="s">
        <v>258</v>
      </c>
      <c r="CR27" s="0" t="n">
        <v>30.75</v>
      </c>
      <c r="CS27" s="0" t="n">
        <v>11060</v>
      </c>
      <c r="CT27" s="0" t="s">
        <v>258</v>
      </c>
      <c r="CU27" s="0" t="n">
        <v>5.45175</v>
      </c>
      <c r="CV27" s="0" t="n">
        <v>20.25</v>
      </c>
      <c r="CW27" s="0" t="n">
        <v>23</v>
      </c>
      <c r="CX27" s="0" t="s">
        <v>258</v>
      </c>
    </row>
    <row r="28" customFormat="false" ht="12.75" hidden="false" customHeight="false" outlineLevel="0" collapsed="false">
      <c r="A28" s="0" t="n">
        <v>27</v>
      </c>
      <c r="B28" s="0" t="n">
        <v>12</v>
      </c>
      <c r="C28" s="0" t="n">
        <v>142.6</v>
      </c>
      <c r="D28" s="0" t="n">
        <v>153.727622507123</v>
      </c>
      <c r="E28" s="0" t="n">
        <v>342.466690042076</v>
      </c>
      <c r="F28" s="0" t="n">
        <v>3994.525</v>
      </c>
      <c r="G28" s="0" t="n">
        <v>6087.5</v>
      </c>
      <c r="H28" s="0" t="s">
        <v>258</v>
      </c>
      <c r="I28" s="0" t="n">
        <v>6087.5</v>
      </c>
      <c r="J28" s="0" t="s">
        <v>258</v>
      </c>
      <c r="K28" s="0" t="s">
        <v>258</v>
      </c>
      <c r="L28" s="0" t="s">
        <v>258</v>
      </c>
      <c r="M28" s="0" t="s">
        <v>258</v>
      </c>
      <c r="N28" s="0" t="s">
        <v>258</v>
      </c>
      <c r="O28" s="0" t="s">
        <v>258</v>
      </c>
      <c r="P28" s="0" t="s">
        <v>258</v>
      </c>
      <c r="Q28" s="0" t="s">
        <v>258</v>
      </c>
      <c r="R28" s="0" t="s">
        <v>258</v>
      </c>
      <c r="S28" s="0" t="s">
        <v>258</v>
      </c>
      <c r="T28" s="0" t="s">
        <v>258</v>
      </c>
      <c r="U28" s="0" t="s">
        <v>258</v>
      </c>
      <c r="V28" s="0" t="s">
        <v>258</v>
      </c>
      <c r="W28" s="0" t="s">
        <v>258</v>
      </c>
      <c r="X28" s="0" t="s">
        <v>258</v>
      </c>
      <c r="Y28" s="0" t="s">
        <v>258</v>
      </c>
      <c r="Z28" s="0" t="s">
        <v>258</v>
      </c>
      <c r="AA28" s="0" t="s">
        <v>258</v>
      </c>
      <c r="AB28" s="0" t="s">
        <v>258</v>
      </c>
      <c r="AC28" s="0" t="s">
        <v>258</v>
      </c>
      <c r="AD28" s="0" t="s">
        <v>258</v>
      </c>
      <c r="AE28" s="0" t="s">
        <v>258</v>
      </c>
      <c r="AF28" s="0" t="s">
        <v>258</v>
      </c>
      <c r="AG28" s="0" t="s">
        <v>258</v>
      </c>
      <c r="AH28" s="0" t="s">
        <v>258</v>
      </c>
      <c r="AI28" s="0" t="s">
        <v>258</v>
      </c>
      <c r="AJ28" s="0" t="s">
        <v>258</v>
      </c>
      <c r="AK28" s="0" t="s">
        <v>258</v>
      </c>
      <c r="AL28" s="0" t="s">
        <v>258</v>
      </c>
      <c r="AM28" s="0" t="s">
        <v>258</v>
      </c>
      <c r="AN28" s="0" t="s">
        <v>258</v>
      </c>
      <c r="AO28" s="0" t="s">
        <v>258</v>
      </c>
      <c r="AP28" s="0" t="s">
        <v>258</v>
      </c>
      <c r="AQ28" s="0" t="s">
        <v>258</v>
      </c>
      <c r="AR28" s="0" t="s">
        <v>258</v>
      </c>
      <c r="AS28" s="0" t="s">
        <v>258</v>
      </c>
      <c r="AT28" s="0" t="s">
        <v>258</v>
      </c>
      <c r="AU28" s="0" t="s">
        <v>258</v>
      </c>
      <c r="AV28" s="0" t="s">
        <v>258</v>
      </c>
      <c r="AW28" s="0" t="s">
        <v>258</v>
      </c>
      <c r="AX28" s="0" t="s">
        <v>258</v>
      </c>
      <c r="AY28" s="0" t="s">
        <v>258</v>
      </c>
      <c r="AZ28" s="0" t="s">
        <v>258</v>
      </c>
      <c r="BA28" s="0" t="s">
        <v>258</v>
      </c>
      <c r="BB28" s="0" t="s">
        <v>258</v>
      </c>
      <c r="BC28" s="0" t="s">
        <v>258</v>
      </c>
      <c r="BD28" s="0" t="s">
        <v>258</v>
      </c>
      <c r="BE28" s="0" t="s">
        <v>258</v>
      </c>
      <c r="BF28" s="0" t="s">
        <v>258</v>
      </c>
      <c r="BG28" s="0" t="s">
        <v>258</v>
      </c>
      <c r="BH28" s="0" t="s">
        <v>258</v>
      </c>
      <c r="BI28" s="0" t="s">
        <v>258</v>
      </c>
      <c r="BJ28" s="0" t="s">
        <v>258</v>
      </c>
      <c r="BK28" s="0" t="s">
        <v>258</v>
      </c>
      <c r="BL28" s="0" t="s">
        <v>258</v>
      </c>
      <c r="BM28" s="0" t="s">
        <v>258</v>
      </c>
      <c r="BN28" s="0" t="s">
        <v>258</v>
      </c>
      <c r="BO28" s="0" t="s">
        <v>258</v>
      </c>
      <c r="BP28" s="0" t="s">
        <v>258</v>
      </c>
      <c r="BQ28" s="0" t="s">
        <v>258</v>
      </c>
      <c r="BR28" s="0" t="s">
        <v>258</v>
      </c>
      <c r="BS28" s="0" t="s">
        <v>258</v>
      </c>
      <c r="BT28" s="0" t="s">
        <v>258</v>
      </c>
      <c r="BU28" s="0" t="s">
        <v>258</v>
      </c>
      <c r="BV28" s="0" t="s">
        <v>258</v>
      </c>
      <c r="BW28" s="0" t="s">
        <v>258</v>
      </c>
      <c r="BX28" s="0" t="s">
        <v>258</v>
      </c>
      <c r="BY28" s="0" t="s">
        <v>258</v>
      </c>
      <c r="BZ28" s="0" t="s">
        <v>258</v>
      </c>
      <c r="CA28" s="0" t="s">
        <v>258</v>
      </c>
      <c r="CB28" s="0" t="s">
        <v>258</v>
      </c>
      <c r="CC28" s="0" t="s">
        <v>258</v>
      </c>
      <c r="CD28" s="0" t="s">
        <v>258</v>
      </c>
      <c r="CE28" s="0" t="s">
        <v>258</v>
      </c>
      <c r="CF28" s="0" t="s">
        <v>258</v>
      </c>
      <c r="CG28" s="0" t="s">
        <v>258</v>
      </c>
      <c r="CH28" s="0" t="s">
        <v>258</v>
      </c>
      <c r="CI28" s="0" t="s">
        <v>258</v>
      </c>
      <c r="CJ28" s="0" t="s">
        <v>258</v>
      </c>
      <c r="CK28" s="0" t="s">
        <v>258</v>
      </c>
      <c r="CL28" s="0" t="s">
        <v>258</v>
      </c>
      <c r="CM28" s="0" t="s">
        <v>258</v>
      </c>
      <c r="CN28" s="0" t="s">
        <v>258</v>
      </c>
      <c r="CO28" s="0" t="s">
        <v>258</v>
      </c>
      <c r="CP28" s="0" t="n">
        <v>3268.25</v>
      </c>
      <c r="CQ28" s="0" t="n">
        <v>936</v>
      </c>
      <c r="CR28" s="0" t="n">
        <v>4204.25</v>
      </c>
      <c r="CS28" s="0" t="n">
        <v>46900</v>
      </c>
      <c r="CT28" s="0" t="s">
        <v>258</v>
      </c>
      <c r="CU28" s="0" t="n">
        <v>11.25</v>
      </c>
      <c r="CV28" s="0" t="n">
        <v>33</v>
      </c>
      <c r="CW28" s="0" t="n">
        <v>26</v>
      </c>
      <c r="CX28" s="0" t="s">
        <v>258</v>
      </c>
    </row>
    <row r="29" customFormat="false" ht="12.75" hidden="false" customHeight="false" outlineLevel="0" collapsed="false">
      <c r="A29" s="0" t="n">
        <v>28</v>
      </c>
      <c r="B29" s="0" t="n">
        <v>12</v>
      </c>
      <c r="C29" s="0" t="s">
        <v>258</v>
      </c>
      <c r="D29" s="0" t="n">
        <v>4.76612554112554</v>
      </c>
      <c r="E29" s="0" t="n">
        <f aca="false">('Muestra 75 Mensuales'!F229*'Muestra 75 Mensuales'!E229+'Muestra 75 Mensuales'!F230*'Muestra 75 Mensuales'!E230+'Muestra 75 Mensuales'!F231*'Muestra 75 Mensuales'!E231+'Muestra 75 Mensuales'!F232*'Muestra 75 Mensuales'!E232)/SUM('Muestra 75 Mensuales'!E229:E232)</f>
        <v>27.0431163287086</v>
      </c>
      <c r="F29" s="0" t="n">
        <v>91</v>
      </c>
      <c r="G29" s="0" t="s">
        <v>258</v>
      </c>
      <c r="H29" s="0" t="s">
        <v>258</v>
      </c>
      <c r="I29" s="0" t="s">
        <v>258</v>
      </c>
      <c r="J29" s="0" t="s">
        <v>258</v>
      </c>
      <c r="K29" s="0" t="s">
        <v>258</v>
      </c>
      <c r="L29" s="0" t="s">
        <v>258</v>
      </c>
      <c r="M29" s="0" t="s">
        <v>258</v>
      </c>
      <c r="N29" s="0" t="s">
        <v>258</v>
      </c>
      <c r="O29" s="0" t="s">
        <v>258</v>
      </c>
      <c r="P29" s="0" t="s">
        <v>258</v>
      </c>
      <c r="Q29" s="0" t="s">
        <v>258</v>
      </c>
      <c r="R29" s="0" t="s">
        <v>258</v>
      </c>
      <c r="S29" s="0" t="s">
        <v>258</v>
      </c>
      <c r="T29" s="0" t="s">
        <v>258</v>
      </c>
      <c r="U29" s="0" t="s">
        <v>258</v>
      </c>
      <c r="V29" s="0" t="s">
        <v>258</v>
      </c>
      <c r="W29" s="0" t="s">
        <v>258</v>
      </c>
      <c r="X29" s="0" t="s">
        <v>258</v>
      </c>
      <c r="Y29" s="0" t="s">
        <v>258</v>
      </c>
      <c r="Z29" s="0" t="s">
        <v>258</v>
      </c>
      <c r="AA29" s="0" t="s">
        <v>258</v>
      </c>
      <c r="AB29" s="0" t="s">
        <v>258</v>
      </c>
      <c r="AC29" s="0" t="s">
        <v>258</v>
      </c>
      <c r="AD29" s="0" t="s">
        <v>258</v>
      </c>
      <c r="AE29" s="0" t="s">
        <v>258</v>
      </c>
      <c r="AF29" s="0" t="s">
        <v>258</v>
      </c>
      <c r="AG29" s="0" t="s">
        <v>258</v>
      </c>
      <c r="AH29" s="0" t="s">
        <v>258</v>
      </c>
      <c r="AI29" s="0" t="s">
        <v>258</v>
      </c>
      <c r="AJ29" s="0" t="s">
        <v>258</v>
      </c>
      <c r="AK29" s="0" t="s">
        <v>258</v>
      </c>
      <c r="AL29" s="0" t="s">
        <v>258</v>
      </c>
      <c r="AM29" s="0" t="s">
        <v>258</v>
      </c>
      <c r="AN29" s="0" t="s">
        <v>258</v>
      </c>
      <c r="AO29" s="0" t="s">
        <v>258</v>
      </c>
      <c r="AP29" s="0" t="s">
        <v>258</v>
      </c>
      <c r="AQ29" s="0" t="s">
        <v>258</v>
      </c>
      <c r="AR29" s="0" t="s">
        <v>258</v>
      </c>
      <c r="AS29" s="0" t="s">
        <v>258</v>
      </c>
      <c r="AT29" s="0" t="s">
        <v>258</v>
      </c>
      <c r="AU29" s="0" t="s">
        <v>258</v>
      </c>
      <c r="AV29" s="0" t="s">
        <v>258</v>
      </c>
      <c r="AW29" s="0" t="s">
        <v>258</v>
      </c>
      <c r="AX29" s="0" t="s">
        <v>258</v>
      </c>
      <c r="AY29" s="0" t="s">
        <v>258</v>
      </c>
      <c r="AZ29" s="0" t="s">
        <v>258</v>
      </c>
      <c r="BA29" s="0" t="s">
        <v>258</v>
      </c>
      <c r="BB29" s="0" t="s">
        <v>258</v>
      </c>
      <c r="BC29" s="0" t="s">
        <v>258</v>
      </c>
      <c r="BD29" s="0" t="s">
        <v>258</v>
      </c>
      <c r="BE29" s="0" t="s">
        <v>258</v>
      </c>
      <c r="BF29" s="0" t="s">
        <v>258</v>
      </c>
      <c r="BG29" s="0" t="s">
        <v>258</v>
      </c>
      <c r="BH29" s="0" t="s">
        <v>258</v>
      </c>
      <c r="BI29" s="0" t="s">
        <v>258</v>
      </c>
      <c r="BJ29" s="0" t="s">
        <v>258</v>
      </c>
      <c r="BK29" s="0" t="s">
        <v>258</v>
      </c>
      <c r="BL29" s="0" t="s">
        <v>258</v>
      </c>
      <c r="BM29" s="0" t="s">
        <v>258</v>
      </c>
      <c r="BN29" s="0" t="s">
        <v>258</v>
      </c>
      <c r="BO29" s="0" t="n">
        <f aca="false">AVERAGE('Muestra 75 Mensuales'!BP229:BP232)</f>
        <v>256.325</v>
      </c>
      <c r="BP29" s="0" t="n">
        <f aca="false">AVERAGE('Muestra 75 Mensuales'!BQ229:BQ232)</f>
        <v>500.1625</v>
      </c>
      <c r="BQ29" s="0" t="s">
        <v>258</v>
      </c>
      <c r="BR29" s="0" t="s">
        <v>258</v>
      </c>
      <c r="BS29" s="0" t="s">
        <v>258</v>
      </c>
      <c r="BT29" s="0" t="s">
        <v>258</v>
      </c>
      <c r="BU29" s="0" t="s">
        <v>258</v>
      </c>
      <c r="BV29" s="0" t="s">
        <v>258</v>
      </c>
      <c r="BW29" s="0" t="s">
        <v>258</v>
      </c>
      <c r="BX29" s="0" t="s">
        <v>258</v>
      </c>
      <c r="BY29" s="0" t="s">
        <v>258</v>
      </c>
      <c r="BZ29" s="0" t="s">
        <v>258</v>
      </c>
      <c r="CA29" s="0" t="s">
        <v>258</v>
      </c>
      <c r="CB29" s="0" t="s">
        <v>258</v>
      </c>
      <c r="CC29" s="0" t="s">
        <v>258</v>
      </c>
      <c r="CD29" s="0" t="s">
        <v>258</v>
      </c>
      <c r="CE29" s="0" t="s">
        <v>258</v>
      </c>
      <c r="CF29" s="0" t="s">
        <v>258</v>
      </c>
      <c r="CG29" s="0" t="s">
        <v>258</v>
      </c>
      <c r="CH29" s="0" t="s">
        <v>258</v>
      </c>
      <c r="CI29" s="0" t="s">
        <v>258</v>
      </c>
      <c r="CJ29" s="0" t="s">
        <v>258</v>
      </c>
      <c r="CK29" s="0" t="s">
        <v>258</v>
      </c>
      <c r="CL29" s="0" t="s">
        <v>258</v>
      </c>
      <c r="CM29" s="0" t="s">
        <v>258</v>
      </c>
      <c r="CN29" s="0" t="s">
        <v>258</v>
      </c>
      <c r="CO29" s="0" t="s">
        <v>258</v>
      </c>
      <c r="CP29" s="0" t="n">
        <v>171.25</v>
      </c>
      <c r="CQ29" s="0" t="n">
        <v>623.75</v>
      </c>
      <c r="CR29" s="0" t="n">
        <v>795</v>
      </c>
      <c r="CS29" s="0" t="n">
        <v>16327.6666666667</v>
      </c>
      <c r="CT29" s="0" t="s">
        <v>258</v>
      </c>
      <c r="CU29" s="0" t="n">
        <v>2</v>
      </c>
      <c r="CV29" s="0" t="n">
        <v>60.25</v>
      </c>
      <c r="CW29" s="0" t="n">
        <v>19.5</v>
      </c>
      <c r="CX29" s="0" t="s">
        <v>258</v>
      </c>
    </row>
    <row r="30" customFormat="false" ht="12.75" hidden="false" customHeight="false" outlineLevel="0" collapsed="false">
      <c r="A30" s="0" t="n">
        <v>29</v>
      </c>
      <c r="B30" s="0" t="n">
        <v>12</v>
      </c>
      <c r="C30" s="0" t="n">
        <v>136.5</v>
      </c>
      <c r="D30" s="0" t="n">
        <v>136.754660597052</v>
      </c>
      <c r="E30" s="0" t="n">
        <v>9002.78388278388</v>
      </c>
      <c r="F30" s="0" t="n">
        <v>3486.25</v>
      </c>
      <c r="G30" s="0" t="s">
        <v>258</v>
      </c>
      <c r="H30" s="0" t="s">
        <v>258</v>
      </c>
      <c r="I30" s="0" t="s">
        <v>258</v>
      </c>
      <c r="J30" s="0" t="s">
        <v>258</v>
      </c>
      <c r="K30" s="0" t="s">
        <v>258</v>
      </c>
      <c r="L30" s="0" t="s">
        <v>258</v>
      </c>
      <c r="M30" s="0" t="n">
        <v>449713.25</v>
      </c>
      <c r="N30" s="0" t="s">
        <v>258</v>
      </c>
      <c r="O30" s="0" t="s">
        <v>258</v>
      </c>
      <c r="P30" s="0" t="s">
        <v>258</v>
      </c>
      <c r="Q30" s="0" t="s">
        <v>258</v>
      </c>
      <c r="R30" s="0" t="s">
        <v>258</v>
      </c>
      <c r="S30" s="0" t="s">
        <v>258</v>
      </c>
      <c r="T30" s="0" t="s">
        <v>258</v>
      </c>
      <c r="U30" s="0" t="s">
        <v>258</v>
      </c>
      <c r="V30" s="0" t="s">
        <v>258</v>
      </c>
      <c r="W30" s="0" t="s">
        <v>258</v>
      </c>
      <c r="X30" s="0" t="s">
        <v>258</v>
      </c>
      <c r="Y30" s="0" t="s">
        <v>258</v>
      </c>
      <c r="Z30" s="0" t="s">
        <v>258</v>
      </c>
      <c r="AA30" s="0" t="s">
        <v>258</v>
      </c>
      <c r="AB30" s="0" t="s">
        <v>258</v>
      </c>
      <c r="AC30" s="0" t="s">
        <v>258</v>
      </c>
      <c r="AD30" s="0" t="s">
        <v>258</v>
      </c>
      <c r="AE30" s="0" t="s">
        <v>258</v>
      </c>
      <c r="AF30" s="0" t="s">
        <v>258</v>
      </c>
      <c r="AG30" s="0" t="s">
        <v>258</v>
      </c>
      <c r="AH30" s="0" t="s">
        <v>258</v>
      </c>
      <c r="AI30" s="0" t="s">
        <v>258</v>
      </c>
      <c r="AJ30" s="0" t="s">
        <v>258</v>
      </c>
      <c r="AK30" s="0" t="s">
        <v>258</v>
      </c>
      <c r="AL30" s="0" t="s">
        <v>258</v>
      </c>
      <c r="AM30" s="0" t="s">
        <v>258</v>
      </c>
      <c r="AN30" s="0" t="s">
        <v>258</v>
      </c>
      <c r="AO30" s="0" t="s">
        <v>258</v>
      </c>
      <c r="AP30" s="0" t="s">
        <v>258</v>
      </c>
      <c r="AQ30" s="0" t="s">
        <v>258</v>
      </c>
      <c r="AR30" s="0" t="s">
        <v>258</v>
      </c>
      <c r="AS30" s="0" t="s">
        <v>258</v>
      </c>
      <c r="AT30" s="0" t="s">
        <v>258</v>
      </c>
      <c r="AU30" s="0" t="s">
        <v>258</v>
      </c>
      <c r="AV30" s="0" t="s">
        <v>258</v>
      </c>
      <c r="AW30" s="0" t="s">
        <v>258</v>
      </c>
      <c r="AX30" s="0" t="s">
        <v>258</v>
      </c>
      <c r="AY30" s="0" t="s">
        <v>258</v>
      </c>
      <c r="AZ30" s="0" t="s">
        <v>258</v>
      </c>
      <c r="BA30" s="0" t="s">
        <v>258</v>
      </c>
      <c r="BB30" s="0" t="s">
        <v>258</v>
      </c>
      <c r="BC30" s="0" t="s">
        <v>258</v>
      </c>
      <c r="BD30" s="0" t="s">
        <v>258</v>
      </c>
      <c r="BE30" s="0" t="s">
        <v>258</v>
      </c>
      <c r="BF30" s="0" t="s">
        <v>258</v>
      </c>
      <c r="BG30" s="0" t="s">
        <v>258</v>
      </c>
      <c r="BH30" s="0" t="s">
        <v>258</v>
      </c>
      <c r="BI30" s="0" t="s">
        <v>258</v>
      </c>
      <c r="BJ30" s="0" t="s">
        <v>258</v>
      </c>
      <c r="BK30" s="0" t="s">
        <v>258</v>
      </c>
      <c r="BL30" s="0" t="s">
        <v>258</v>
      </c>
      <c r="BM30" s="0" t="s">
        <v>258</v>
      </c>
      <c r="BN30" s="0" t="s">
        <v>258</v>
      </c>
      <c r="BO30" s="0" t="s">
        <v>258</v>
      </c>
      <c r="BP30" s="0" t="s">
        <v>258</v>
      </c>
      <c r="BQ30" s="0" t="s">
        <v>258</v>
      </c>
      <c r="BR30" s="0" t="s">
        <v>258</v>
      </c>
      <c r="BS30" s="0" t="s">
        <v>258</v>
      </c>
      <c r="BT30" s="0" t="s">
        <v>258</v>
      </c>
      <c r="BU30" s="0" t="s">
        <v>258</v>
      </c>
      <c r="BV30" s="0" t="s">
        <v>258</v>
      </c>
      <c r="BW30" s="0" t="s">
        <v>258</v>
      </c>
      <c r="BX30" s="0" t="s">
        <v>258</v>
      </c>
      <c r="BY30" s="0" t="s">
        <v>258</v>
      </c>
      <c r="BZ30" s="0" t="s">
        <v>258</v>
      </c>
      <c r="CA30" s="0" t="s">
        <v>258</v>
      </c>
      <c r="CB30" s="0" t="s">
        <v>258</v>
      </c>
      <c r="CC30" s="0" t="s">
        <v>258</v>
      </c>
      <c r="CD30" s="0" t="s">
        <v>258</v>
      </c>
      <c r="CE30" s="0" t="s">
        <v>258</v>
      </c>
      <c r="CF30" s="0" t="s">
        <v>258</v>
      </c>
      <c r="CG30" s="0" t="s">
        <v>258</v>
      </c>
      <c r="CH30" s="0" t="s">
        <v>258</v>
      </c>
      <c r="CI30" s="0" t="s">
        <v>258</v>
      </c>
      <c r="CJ30" s="0" t="s">
        <v>258</v>
      </c>
      <c r="CK30" s="0" t="s">
        <v>258</v>
      </c>
      <c r="CL30" s="0" t="s">
        <v>258</v>
      </c>
      <c r="CM30" s="0" t="s">
        <v>258</v>
      </c>
      <c r="CN30" s="0" t="s">
        <v>258</v>
      </c>
      <c r="CO30" s="0" t="s">
        <v>258</v>
      </c>
      <c r="CP30" s="0" t="n">
        <v>1183.5</v>
      </c>
      <c r="CQ30" s="0" t="n">
        <v>4204.5</v>
      </c>
      <c r="CR30" s="0" t="n">
        <v>5388</v>
      </c>
      <c r="CS30" s="0" t="n">
        <v>226250</v>
      </c>
      <c r="CT30" s="0" t="s">
        <v>258</v>
      </c>
      <c r="CU30" s="0" t="n">
        <v>54.5885</v>
      </c>
      <c r="CV30" s="0" t="n">
        <v>99</v>
      </c>
      <c r="CW30" s="0" t="n">
        <v>25.5</v>
      </c>
      <c r="CX30" s="0" t="s">
        <v>258</v>
      </c>
    </row>
    <row r="31" customFormat="false" ht="12.75" hidden="false" customHeight="false" outlineLevel="0" collapsed="false">
      <c r="A31" s="0" t="n">
        <v>30</v>
      </c>
      <c r="B31" s="0" t="n">
        <v>12</v>
      </c>
      <c r="C31" s="0" t="n">
        <v>7.6</v>
      </c>
      <c r="D31" s="0" t="n">
        <v>9.91448403770143</v>
      </c>
      <c r="E31" s="0" t="n">
        <v>612</v>
      </c>
      <c r="F31" s="0" t="n">
        <v>226.525</v>
      </c>
      <c r="G31" s="0" t="s">
        <v>258</v>
      </c>
      <c r="H31" s="0" t="s">
        <v>258</v>
      </c>
      <c r="I31" s="0" t="s">
        <v>258</v>
      </c>
      <c r="J31" s="0" t="n">
        <v>146.25</v>
      </c>
      <c r="K31" s="0" t="s">
        <v>258</v>
      </c>
      <c r="L31" s="0" t="s">
        <v>258</v>
      </c>
      <c r="M31" s="0" t="s">
        <v>258</v>
      </c>
      <c r="N31" s="0" t="s">
        <v>258</v>
      </c>
      <c r="O31" s="0" t="n">
        <v>83.25</v>
      </c>
      <c r="P31" s="0" t="n">
        <v>249.75</v>
      </c>
      <c r="Q31" s="0" t="s">
        <v>258</v>
      </c>
      <c r="R31" s="0" t="s">
        <v>258</v>
      </c>
      <c r="S31" s="0" t="s">
        <v>258</v>
      </c>
      <c r="T31" s="0" t="s">
        <v>258</v>
      </c>
      <c r="U31" s="0" t="s">
        <v>258</v>
      </c>
      <c r="V31" s="0" t="s">
        <v>258</v>
      </c>
      <c r="W31" s="0" t="s">
        <v>258</v>
      </c>
      <c r="X31" s="0" t="s">
        <v>258</v>
      </c>
      <c r="Y31" s="0" t="s">
        <v>258</v>
      </c>
      <c r="Z31" s="0" t="s">
        <v>258</v>
      </c>
      <c r="AA31" s="0" t="s">
        <v>258</v>
      </c>
      <c r="AB31" s="0" t="s">
        <v>258</v>
      </c>
      <c r="AC31" s="0" t="s">
        <v>258</v>
      </c>
      <c r="AD31" s="0" t="s">
        <v>258</v>
      </c>
      <c r="AE31" s="0" t="s">
        <v>258</v>
      </c>
      <c r="AF31" s="0" t="s">
        <v>258</v>
      </c>
      <c r="AG31" s="0" t="s">
        <v>258</v>
      </c>
      <c r="AH31" s="0" t="s">
        <v>258</v>
      </c>
      <c r="AI31" s="0" t="s">
        <v>258</v>
      </c>
      <c r="AJ31" s="0" t="s">
        <v>258</v>
      </c>
      <c r="AK31" s="0" t="s">
        <v>258</v>
      </c>
      <c r="AL31" s="0" t="s">
        <v>258</v>
      </c>
      <c r="AM31" s="0" t="s">
        <v>258</v>
      </c>
      <c r="AN31" s="0" t="s">
        <v>258</v>
      </c>
      <c r="AO31" s="0" t="s">
        <v>258</v>
      </c>
      <c r="AP31" s="0" t="s">
        <v>258</v>
      </c>
      <c r="AQ31" s="0" t="s">
        <v>258</v>
      </c>
      <c r="AR31" s="0" t="s">
        <v>258</v>
      </c>
      <c r="AS31" s="0" t="s">
        <v>258</v>
      </c>
      <c r="AT31" s="0" t="s">
        <v>258</v>
      </c>
      <c r="AU31" s="0" t="s">
        <v>258</v>
      </c>
      <c r="AV31" s="0" t="s">
        <v>258</v>
      </c>
      <c r="AW31" s="0" t="s">
        <v>258</v>
      </c>
      <c r="AX31" s="0" t="s">
        <v>258</v>
      </c>
      <c r="AY31" s="0" t="s">
        <v>258</v>
      </c>
      <c r="AZ31" s="0" t="s">
        <v>258</v>
      </c>
      <c r="BA31" s="0" t="s">
        <v>258</v>
      </c>
      <c r="BB31" s="0" t="s">
        <v>258</v>
      </c>
      <c r="BC31" s="0" t="s">
        <v>258</v>
      </c>
      <c r="BD31" s="0" t="s">
        <v>258</v>
      </c>
      <c r="BE31" s="0" t="s">
        <v>258</v>
      </c>
      <c r="BF31" s="0" t="s">
        <v>258</v>
      </c>
      <c r="BG31" s="0" t="s">
        <v>258</v>
      </c>
      <c r="BH31" s="0" t="s">
        <v>258</v>
      </c>
      <c r="BI31" s="0" t="s">
        <v>258</v>
      </c>
      <c r="BJ31" s="0" t="s">
        <v>258</v>
      </c>
      <c r="BK31" s="0" t="s">
        <v>258</v>
      </c>
      <c r="BL31" s="0" t="s">
        <v>258</v>
      </c>
      <c r="BM31" s="0" t="s">
        <v>258</v>
      </c>
      <c r="BN31" s="0" t="s">
        <v>258</v>
      </c>
      <c r="BO31" s="0" t="s">
        <v>258</v>
      </c>
      <c r="BP31" s="0" t="s">
        <v>258</v>
      </c>
      <c r="BQ31" s="0" t="s">
        <v>258</v>
      </c>
      <c r="BR31" s="0" t="s">
        <v>258</v>
      </c>
      <c r="BS31" s="0" t="s">
        <v>258</v>
      </c>
      <c r="BT31" s="0" t="s">
        <v>258</v>
      </c>
      <c r="BU31" s="0" t="s">
        <v>258</v>
      </c>
      <c r="BV31" s="0" t="s">
        <v>258</v>
      </c>
      <c r="BW31" s="0" t="s">
        <v>258</v>
      </c>
      <c r="BX31" s="0" t="s">
        <v>258</v>
      </c>
      <c r="BY31" s="0" t="s">
        <v>258</v>
      </c>
      <c r="BZ31" s="0" t="s">
        <v>258</v>
      </c>
      <c r="CA31" s="0" t="s">
        <v>258</v>
      </c>
      <c r="CB31" s="0" t="s">
        <v>258</v>
      </c>
      <c r="CC31" s="0" t="s">
        <v>258</v>
      </c>
      <c r="CD31" s="0" t="s">
        <v>258</v>
      </c>
      <c r="CE31" s="0" t="s">
        <v>258</v>
      </c>
      <c r="CF31" s="0" t="s">
        <v>258</v>
      </c>
      <c r="CG31" s="0" t="s">
        <v>258</v>
      </c>
      <c r="CH31" s="0" t="s">
        <v>258</v>
      </c>
      <c r="CI31" s="0" t="s">
        <v>258</v>
      </c>
      <c r="CJ31" s="0" t="s">
        <v>258</v>
      </c>
      <c r="CK31" s="0" t="s">
        <v>258</v>
      </c>
      <c r="CL31" s="0" t="s">
        <v>258</v>
      </c>
      <c r="CM31" s="0" t="s">
        <v>258</v>
      </c>
      <c r="CN31" s="0" t="s">
        <v>258</v>
      </c>
      <c r="CO31" s="0" t="s">
        <v>258</v>
      </c>
      <c r="CP31" s="0" t="n">
        <v>0</v>
      </c>
      <c r="CQ31" s="0" t="n">
        <v>238.425</v>
      </c>
      <c r="CR31" s="0" t="n">
        <v>238.425</v>
      </c>
      <c r="CS31" s="0" t="n">
        <v>6600</v>
      </c>
      <c r="CT31" s="0" t="n">
        <v>300</v>
      </c>
      <c r="CU31" s="0" t="n">
        <v>0</v>
      </c>
      <c r="CV31" s="0" t="n">
        <v>12</v>
      </c>
      <c r="CW31" s="0" t="n">
        <v>24</v>
      </c>
      <c r="CX31" s="0" t="n">
        <v>0</v>
      </c>
    </row>
    <row r="32" customFormat="false" ht="12.75" hidden="false" customHeight="false" outlineLevel="0" collapsed="false">
      <c r="A32" s="0" t="n">
        <v>31</v>
      </c>
      <c r="B32" s="0" t="n">
        <v>12</v>
      </c>
      <c r="C32" s="0" t="n">
        <v>1707.42857142857</v>
      </c>
      <c r="D32" s="0" t="n">
        <v>429.72437445807</v>
      </c>
      <c r="E32" s="0" t="n">
        <v>510.411646586345</v>
      </c>
      <c r="F32" s="0" t="n">
        <v>11196.75</v>
      </c>
      <c r="G32" s="0" t="s">
        <v>258</v>
      </c>
      <c r="H32" s="0" t="s">
        <v>258</v>
      </c>
      <c r="I32" s="0" t="s">
        <v>258</v>
      </c>
      <c r="J32" s="0" t="s">
        <v>258</v>
      </c>
      <c r="K32" s="0" t="s">
        <v>258</v>
      </c>
      <c r="L32" s="0" t="s">
        <v>258</v>
      </c>
      <c r="M32" s="0" t="s">
        <v>258</v>
      </c>
      <c r="N32" s="0" t="s">
        <v>258</v>
      </c>
      <c r="O32" s="0" t="s">
        <v>258</v>
      </c>
      <c r="P32" s="0" t="s">
        <v>258</v>
      </c>
      <c r="Q32" s="0" t="s">
        <v>258</v>
      </c>
      <c r="R32" s="0" t="s">
        <v>258</v>
      </c>
      <c r="S32" s="0" t="s">
        <v>258</v>
      </c>
      <c r="T32" s="0" t="s">
        <v>258</v>
      </c>
      <c r="U32" s="0" t="s">
        <v>258</v>
      </c>
      <c r="V32" s="0" t="s">
        <v>258</v>
      </c>
      <c r="W32" s="0" t="s">
        <v>258</v>
      </c>
      <c r="X32" s="0" t="s">
        <v>258</v>
      </c>
      <c r="Y32" s="0" t="s">
        <v>258</v>
      </c>
      <c r="Z32" s="0" t="s">
        <v>258</v>
      </c>
      <c r="AA32" s="0" t="s">
        <v>258</v>
      </c>
      <c r="AB32" s="0" t="s">
        <v>258</v>
      </c>
      <c r="AC32" s="0" t="s">
        <v>258</v>
      </c>
      <c r="AD32" s="0" t="s">
        <v>258</v>
      </c>
      <c r="AE32" s="0" t="s">
        <v>258</v>
      </c>
      <c r="AF32" s="0" t="s">
        <v>258</v>
      </c>
      <c r="AG32" s="0" t="s">
        <v>258</v>
      </c>
      <c r="AH32" s="0" t="s">
        <v>258</v>
      </c>
      <c r="AI32" s="0" t="s">
        <v>258</v>
      </c>
      <c r="AJ32" s="0" t="s">
        <v>258</v>
      </c>
      <c r="AK32" s="0" t="s">
        <v>258</v>
      </c>
      <c r="AL32" s="0" t="s">
        <v>258</v>
      </c>
      <c r="AM32" s="0" t="s">
        <v>258</v>
      </c>
      <c r="AN32" s="0" t="s">
        <v>258</v>
      </c>
      <c r="AO32" s="0" t="s">
        <v>258</v>
      </c>
      <c r="AP32" s="0" t="s">
        <v>258</v>
      </c>
      <c r="AQ32" s="0" t="s">
        <v>258</v>
      </c>
      <c r="AR32" s="0" t="s">
        <v>258</v>
      </c>
      <c r="AS32" s="0" t="s">
        <v>258</v>
      </c>
      <c r="AT32" s="0" t="s">
        <v>258</v>
      </c>
      <c r="AU32" s="0" t="s">
        <v>258</v>
      </c>
      <c r="AV32" s="0" t="s">
        <v>258</v>
      </c>
      <c r="AW32" s="0" t="s">
        <v>258</v>
      </c>
      <c r="AX32" s="0" t="s">
        <v>258</v>
      </c>
      <c r="AY32" s="0" t="n">
        <v>20358</v>
      </c>
      <c r="AZ32" s="0" t="n">
        <v>799.25</v>
      </c>
      <c r="BA32" s="0" t="n">
        <v>0</v>
      </c>
      <c r="BB32" s="0" t="s">
        <v>258</v>
      </c>
      <c r="BC32" s="0" t="s">
        <v>258</v>
      </c>
      <c r="BD32" s="0" t="s">
        <v>258</v>
      </c>
      <c r="BE32" s="0" t="s">
        <v>258</v>
      </c>
      <c r="BF32" s="0" t="s">
        <v>258</v>
      </c>
      <c r="BG32" s="0" t="s">
        <v>258</v>
      </c>
      <c r="BH32" s="0" t="s">
        <v>258</v>
      </c>
      <c r="BI32" s="0" t="s">
        <v>258</v>
      </c>
      <c r="BJ32" s="0" t="s">
        <v>258</v>
      </c>
      <c r="BK32" s="0" t="s">
        <v>258</v>
      </c>
      <c r="BL32" s="0" t="s">
        <v>258</v>
      </c>
      <c r="BM32" s="0" t="s">
        <v>258</v>
      </c>
      <c r="BN32" s="0" t="s">
        <v>258</v>
      </c>
      <c r="BO32" s="0" t="s">
        <v>258</v>
      </c>
      <c r="BP32" s="0" t="s">
        <v>258</v>
      </c>
      <c r="BQ32" s="0" t="s">
        <v>258</v>
      </c>
      <c r="BR32" s="0" t="s">
        <v>258</v>
      </c>
      <c r="BS32" s="0" t="s">
        <v>258</v>
      </c>
      <c r="BT32" s="0" t="s">
        <v>258</v>
      </c>
      <c r="BU32" s="0" t="s">
        <v>258</v>
      </c>
      <c r="BV32" s="0" t="s">
        <v>258</v>
      </c>
      <c r="BW32" s="0" t="s">
        <v>258</v>
      </c>
      <c r="BX32" s="0" t="s">
        <v>258</v>
      </c>
      <c r="BY32" s="0" t="s">
        <v>258</v>
      </c>
      <c r="BZ32" s="0" t="s">
        <v>258</v>
      </c>
      <c r="CA32" s="0" t="s">
        <v>258</v>
      </c>
      <c r="CB32" s="0" t="s">
        <v>258</v>
      </c>
      <c r="CC32" s="0" t="s">
        <v>258</v>
      </c>
      <c r="CD32" s="0" t="s">
        <v>258</v>
      </c>
      <c r="CE32" s="0" t="s">
        <v>258</v>
      </c>
      <c r="CF32" s="0" t="s">
        <v>258</v>
      </c>
      <c r="CG32" s="0" t="s">
        <v>258</v>
      </c>
      <c r="CH32" s="0" t="s">
        <v>258</v>
      </c>
      <c r="CI32" s="0" t="s">
        <v>258</v>
      </c>
      <c r="CJ32" s="0" t="s">
        <v>258</v>
      </c>
      <c r="CK32" s="0" t="s">
        <v>258</v>
      </c>
      <c r="CL32" s="0" t="s">
        <v>258</v>
      </c>
      <c r="CM32" s="0" t="s">
        <v>258</v>
      </c>
      <c r="CN32" s="0" t="s">
        <v>258</v>
      </c>
      <c r="CO32" s="0" t="s">
        <v>258</v>
      </c>
      <c r="CP32" s="0" t="n">
        <v>13315.25</v>
      </c>
      <c r="CQ32" s="0" t="n">
        <v>498.5</v>
      </c>
      <c r="CR32" s="0" t="n">
        <v>13813.75</v>
      </c>
      <c r="CS32" s="0" t="n">
        <v>324120</v>
      </c>
      <c r="CT32" s="0" t="s">
        <v>258</v>
      </c>
      <c r="CU32" s="0" t="n">
        <v>74.38675</v>
      </c>
      <c r="CV32" s="0" t="n">
        <v>201.25</v>
      </c>
      <c r="CW32" s="0" t="n">
        <v>25.5</v>
      </c>
      <c r="CX32" s="0" t="s">
        <v>258</v>
      </c>
    </row>
    <row r="33" customFormat="false" ht="12.75" hidden="false" customHeight="false" outlineLevel="0" collapsed="false">
      <c r="A33" s="0" t="n">
        <v>32</v>
      </c>
      <c r="B33" s="0" t="n">
        <v>12</v>
      </c>
      <c r="C33" s="0" t="n">
        <v>517.5</v>
      </c>
      <c r="D33" s="0" t="n">
        <v>517.920847268673</v>
      </c>
      <c r="E33" s="0" t="n">
        <v>114.178743961353</v>
      </c>
      <c r="F33" s="0" t="n">
        <v>13150</v>
      </c>
      <c r="G33" s="0" t="s">
        <v>258</v>
      </c>
      <c r="H33" s="0" t="s">
        <v>258</v>
      </c>
      <c r="I33" s="0" t="s">
        <v>258</v>
      </c>
      <c r="J33" s="0" t="s">
        <v>258</v>
      </c>
      <c r="K33" s="0" t="s">
        <v>258</v>
      </c>
      <c r="L33" s="0" t="s">
        <v>258</v>
      </c>
      <c r="M33" s="0" t="s">
        <v>258</v>
      </c>
      <c r="N33" s="0" t="s">
        <v>258</v>
      </c>
      <c r="O33" s="0" t="s">
        <v>258</v>
      </c>
      <c r="P33" s="0" t="s">
        <v>258</v>
      </c>
      <c r="Q33" s="0" t="s">
        <v>258</v>
      </c>
      <c r="R33" s="0" t="s">
        <v>258</v>
      </c>
      <c r="S33" s="0" t="s">
        <v>258</v>
      </c>
      <c r="T33" s="0" t="s">
        <v>258</v>
      </c>
      <c r="U33" s="0" t="s">
        <v>258</v>
      </c>
      <c r="V33" s="0" t="s">
        <v>258</v>
      </c>
      <c r="W33" s="0" t="s">
        <v>258</v>
      </c>
      <c r="X33" s="0" t="s">
        <v>258</v>
      </c>
      <c r="Y33" s="0" t="s">
        <v>258</v>
      </c>
      <c r="Z33" s="0" t="s">
        <v>258</v>
      </c>
      <c r="AA33" s="0" t="s">
        <v>258</v>
      </c>
      <c r="AB33" s="0" t="s">
        <v>258</v>
      </c>
      <c r="AC33" s="0" t="s">
        <v>258</v>
      </c>
      <c r="AD33" s="0" t="s">
        <v>258</v>
      </c>
      <c r="AE33" s="0" t="s">
        <v>258</v>
      </c>
      <c r="AF33" s="0" t="s">
        <v>258</v>
      </c>
      <c r="AG33" s="0" t="s">
        <v>258</v>
      </c>
      <c r="AH33" s="0" t="s">
        <v>258</v>
      </c>
      <c r="AI33" s="0" t="s">
        <v>258</v>
      </c>
      <c r="AJ33" s="0" t="s">
        <v>258</v>
      </c>
      <c r="AK33" s="0" t="s">
        <v>258</v>
      </c>
      <c r="AL33" s="0" t="s">
        <v>258</v>
      </c>
      <c r="AM33" s="0" t="s">
        <v>258</v>
      </c>
      <c r="AN33" s="0" t="s">
        <v>258</v>
      </c>
      <c r="AO33" s="0" t="s">
        <v>258</v>
      </c>
      <c r="AP33" s="0" t="s">
        <v>258</v>
      </c>
      <c r="AQ33" s="0" t="s">
        <v>258</v>
      </c>
      <c r="AR33" s="0" t="s">
        <v>258</v>
      </c>
      <c r="AS33" s="0" t="s">
        <v>258</v>
      </c>
      <c r="AT33" s="0" t="s">
        <v>258</v>
      </c>
      <c r="AU33" s="0" t="s">
        <v>258</v>
      </c>
      <c r="AV33" s="0" t="s">
        <v>258</v>
      </c>
      <c r="AW33" s="0" t="s">
        <v>258</v>
      </c>
      <c r="AX33" s="0" t="s">
        <v>258</v>
      </c>
      <c r="AY33" s="0" t="s">
        <v>258</v>
      </c>
      <c r="AZ33" s="0" t="s">
        <v>258</v>
      </c>
      <c r="BA33" s="0" t="s">
        <v>258</v>
      </c>
      <c r="BB33" s="0" t="s">
        <v>258</v>
      </c>
      <c r="BC33" s="0" t="s">
        <v>258</v>
      </c>
      <c r="BD33" s="0" t="s">
        <v>258</v>
      </c>
      <c r="BE33" s="0" t="s">
        <v>258</v>
      </c>
      <c r="BF33" s="0" t="s">
        <v>258</v>
      </c>
      <c r="BG33" s="0" t="s">
        <v>258</v>
      </c>
      <c r="BH33" s="0" t="s">
        <v>258</v>
      </c>
      <c r="BI33" s="0" t="n">
        <v>110850</v>
      </c>
      <c r="BJ33" s="0" t="s">
        <v>258</v>
      </c>
      <c r="BK33" s="0" t="s">
        <v>258</v>
      </c>
      <c r="BL33" s="0" t="s">
        <v>258</v>
      </c>
      <c r="BM33" s="0" t="s">
        <v>258</v>
      </c>
      <c r="BN33" s="0" t="s">
        <v>258</v>
      </c>
      <c r="BO33" s="0" t="s">
        <v>258</v>
      </c>
      <c r="BP33" s="0" t="s">
        <v>258</v>
      </c>
      <c r="BQ33" s="0" t="s">
        <v>258</v>
      </c>
      <c r="BR33" s="0" t="s">
        <v>258</v>
      </c>
      <c r="BS33" s="0" t="s">
        <v>258</v>
      </c>
      <c r="BT33" s="0" t="s">
        <v>258</v>
      </c>
      <c r="BU33" s="0" t="s">
        <v>258</v>
      </c>
      <c r="BV33" s="0" t="s">
        <v>258</v>
      </c>
      <c r="BW33" s="0" t="s">
        <v>258</v>
      </c>
      <c r="BX33" s="0" t="s">
        <v>258</v>
      </c>
      <c r="BY33" s="0" t="s">
        <v>258</v>
      </c>
      <c r="BZ33" s="0" t="s">
        <v>258</v>
      </c>
      <c r="CA33" s="0" t="s">
        <v>258</v>
      </c>
      <c r="CB33" s="0" t="s">
        <v>258</v>
      </c>
      <c r="CC33" s="0" t="s">
        <v>258</v>
      </c>
      <c r="CD33" s="0" t="s">
        <v>258</v>
      </c>
      <c r="CE33" s="0" t="s">
        <v>258</v>
      </c>
      <c r="CF33" s="0" t="s">
        <v>258</v>
      </c>
      <c r="CG33" s="0" t="s">
        <v>258</v>
      </c>
      <c r="CH33" s="0" t="s">
        <v>258</v>
      </c>
      <c r="CI33" s="0" t="s">
        <v>258</v>
      </c>
      <c r="CJ33" s="0" t="s">
        <v>258</v>
      </c>
      <c r="CK33" s="0" t="s">
        <v>258</v>
      </c>
      <c r="CL33" s="0" t="s">
        <v>258</v>
      </c>
      <c r="CM33" s="0" t="s">
        <v>258</v>
      </c>
      <c r="CN33" s="0" t="s">
        <v>258</v>
      </c>
      <c r="CO33" s="0" t="s">
        <v>258</v>
      </c>
      <c r="CP33" s="0" t="n">
        <v>3032.75</v>
      </c>
      <c r="CQ33" s="0" t="n">
        <v>10889.75</v>
      </c>
      <c r="CR33" s="0" t="n">
        <v>13922.5</v>
      </c>
      <c r="CS33" s="0" t="n">
        <v>315157.5</v>
      </c>
      <c r="CT33" s="0" t="s">
        <v>258</v>
      </c>
      <c r="CU33" s="0" t="n">
        <v>89.647</v>
      </c>
      <c r="CV33" s="0" t="n">
        <v>279.75</v>
      </c>
      <c r="CW33" s="0" t="n">
        <v>25.5</v>
      </c>
      <c r="CX33" s="0" t="s">
        <v>258</v>
      </c>
    </row>
    <row r="34" customFormat="false" ht="12.75" hidden="false" customHeight="false" outlineLevel="0" collapsed="false">
      <c r="A34" s="0" t="n">
        <v>33</v>
      </c>
      <c r="B34" s="0" t="n">
        <v>12</v>
      </c>
      <c r="C34" s="0" t="s">
        <v>258</v>
      </c>
      <c r="D34" s="0" t="n">
        <v>289.85974025974</v>
      </c>
      <c r="E34" s="0" t="n">
        <f aca="false">('Muestra 75 Mensuales'!F261*'Muestra 75 Mensuales'!E261+'Muestra 75 Mensuales'!F262*'Muestra 75 Mensuales'!E262+'Muestra 75 Mensuales'!F263*'Muestra 75 Mensuales'!E263+AVERAGE('Muestra 75 Mensuales'!F264:F265)*'Muestra 75 Mensuales'!E264)/SUM('Muestra 75 Mensuales'!E261:E264)</f>
        <v>137.542429836195</v>
      </c>
      <c r="F34" s="0" t="n">
        <v>6105.25</v>
      </c>
      <c r="G34" s="0" t="s">
        <v>258</v>
      </c>
      <c r="H34" s="0" t="s">
        <v>258</v>
      </c>
      <c r="I34" s="0" t="s">
        <v>258</v>
      </c>
      <c r="J34" s="0" t="s">
        <v>258</v>
      </c>
      <c r="K34" s="0" t="s">
        <v>258</v>
      </c>
      <c r="L34" s="0" t="s">
        <v>258</v>
      </c>
      <c r="M34" s="0" t="s">
        <v>258</v>
      </c>
      <c r="N34" s="0" t="s">
        <v>258</v>
      </c>
      <c r="O34" s="0" t="s">
        <v>258</v>
      </c>
      <c r="P34" s="0" t="s">
        <v>258</v>
      </c>
      <c r="Q34" s="0" t="s">
        <v>258</v>
      </c>
      <c r="R34" s="0" t="s">
        <v>258</v>
      </c>
      <c r="S34" s="0" t="s">
        <v>258</v>
      </c>
      <c r="T34" s="0" t="s">
        <v>258</v>
      </c>
      <c r="U34" s="0" t="s">
        <v>258</v>
      </c>
      <c r="V34" s="0" t="s">
        <v>258</v>
      </c>
      <c r="W34" s="0" t="s">
        <v>258</v>
      </c>
      <c r="X34" s="0" t="s">
        <v>258</v>
      </c>
      <c r="Y34" s="0" t="s">
        <v>258</v>
      </c>
      <c r="Z34" s="0" t="s">
        <v>258</v>
      </c>
      <c r="AA34" s="0" t="s">
        <v>258</v>
      </c>
      <c r="AB34" s="0" t="s">
        <v>258</v>
      </c>
      <c r="AC34" s="0" t="n">
        <v>3222.75</v>
      </c>
      <c r="AD34" s="0" t="s">
        <v>258</v>
      </c>
      <c r="AE34" s="0" t="s">
        <v>258</v>
      </c>
      <c r="AF34" s="0" t="s">
        <v>258</v>
      </c>
      <c r="AG34" s="0" t="s">
        <v>258</v>
      </c>
      <c r="AH34" s="0" t="n">
        <v>675.75</v>
      </c>
      <c r="AI34" s="0" t="s">
        <v>258</v>
      </c>
      <c r="AJ34" s="0" t="s">
        <v>258</v>
      </c>
      <c r="AK34" s="0" t="s">
        <v>258</v>
      </c>
      <c r="AL34" s="0" t="s">
        <v>258</v>
      </c>
      <c r="AM34" s="0" t="s">
        <v>258</v>
      </c>
      <c r="AN34" s="0" t="s">
        <v>258</v>
      </c>
      <c r="AO34" s="0" t="s">
        <v>258</v>
      </c>
      <c r="AP34" s="0" t="s">
        <v>258</v>
      </c>
      <c r="AQ34" s="0" t="s">
        <v>258</v>
      </c>
      <c r="AR34" s="0" t="s">
        <v>258</v>
      </c>
      <c r="AS34" s="0" t="s">
        <v>258</v>
      </c>
      <c r="AT34" s="0" t="s">
        <v>258</v>
      </c>
      <c r="AU34" s="0" t="s">
        <v>258</v>
      </c>
      <c r="AV34" s="0" t="s">
        <v>258</v>
      </c>
      <c r="AW34" s="0" t="s">
        <v>258</v>
      </c>
      <c r="AX34" s="0" t="s">
        <v>258</v>
      </c>
      <c r="AY34" s="0" t="s">
        <v>258</v>
      </c>
      <c r="AZ34" s="0" t="s">
        <v>258</v>
      </c>
      <c r="BA34" s="0" t="s">
        <v>258</v>
      </c>
      <c r="BB34" s="0" t="s">
        <v>258</v>
      </c>
      <c r="BC34" s="0" t="s">
        <v>258</v>
      </c>
      <c r="BD34" s="0" t="s">
        <v>258</v>
      </c>
      <c r="BE34" s="0" t="s">
        <v>258</v>
      </c>
      <c r="BF34" s="0" t="s">
        <v>258</v>
      </c>
      <c r="BG34" s="0" t="s">
        <v>258</v>
      </c>
      <c r="BH34" s="0" t="s">
        <v>258</v>
      </c>
      <c r="BI34" s="0" t="s">
        <v>258</v>
      </c>
      <c r="BJ34" s="0" t="s">
        <v>258</v>
      </c>
      <c r="BK34" s="0" t="s">
        <v>258</v>
      </c>
      <c r="BL34" s="0" t="s">
        <v>258</v>
      </c>
      <c r="BM34" s="0" t="s">
        <v>258</v>
      </c>
      <c r="BN34" s="0" t="s">
        <v>258</v>
      </c>
      <c r="BO34" s="0" t="s">
        <v>258</v>
      </c>
      <c r="BP34" s="0" t="s">
        <v>258</v>
      </c>
      <c r="BQ34" s="0" t="s">
        <v>258</v>
      </c>
      <c r="BR34" s="0" t="s">
        <v>258</v>
      </c>
      <c r="BS34" s="0" t="s">
        <v>258</v>
      </c>
      <c r="BT34" s="0" t="s">
        <v>258</v>
      </c>
      <c r="BU34" s="0" t="s">
        <v>258</v>
      </c>
      <c r="BV34" s="0" t="s">
        <v>258</v>
      </c>
      <c r="BW34" s="0" t="s">
        <v>258</v>
      </c>
      <c r="BX34" s="0" t="s">
        <v>258</v>
      </c>
      <c r="BY34" s="0" t="s">
        <v>258</v>
      </c>
      <c r="BZ34" s="0" t="s">
        <v>258</v>
      </c>
      <c r="CA34" s="0" t="s">
        <v>258</v>
      </c>
      <c r="CB34" s="0" t="s">
        <v>258</v>
      </c>
      <c r="CC34" s="0" t="s">
        <v>258</v>
      </c>
      <c r="CD34" s="0" t="s">
        <v>258</v>
      </c>
      <c r="CE34" s="0" t="s">
        <v>258</v>
      </c>
      <c r="CF34" s="0" t="s">
        <v>258</v>
      </c>
      <c r="CG34" s="0" t="s">
        <v>258</v>
      </c>
      <c r="CH34" s="0" t="s">
        <v>258</v>
      </c>
      <c r="CI34" s="0" t="s">
        <v>258</v>
      </c>
      <c r="CJ34" s="0" t="s">
        <v>258</v>
      </c>
      <c r="CK34" s="0" t="s">
        <v>258</v>
      </c>
      <c r="CL34" s="0" t="s">
        <v>258</v>
      </c>
      <c r="CM34" s="0" t="s">
        <v>258</v>
      </c>
      <c r="CN34" s="0" t="s">
        <v>258</v>
      </c>
      <c r="CO34" s="0" t="s">
        <v>258</v>
      </c>
      <c r="CP34" s="0" t="n">
        <v>6735.33333333333</v>
      </c>
      <c r="CQ34" s="0" t="n">
        <v>2275</v>
      </c>
      <c r="CR34" s="0" t="n">
        <v>8252</v>
      </c>
      <c r="CS34" s="0" t="n">
        <v>270375</v>
      </c>
      <c r="CT34" s="0" t="n">
        <v>81.1275</v>
      </c>
      <c r="CU34" s="0" t="n">
        <v>1.5</v>
      </c>
      <c r="CV34" s="0" t="n">
        <v>180.5</v>
      </c>
      <c r="CW34" s="0" t="n">
        <v>21.25</v>
      </c>
      <c r="CX34" s="0" t="s">
        <v>258</v>
      </c>
    </row>
    <row r="35" customFormat="false" ht="12.75" hidden="false" customHeight="false" outlineLevel="0" collapsed="false">
      <c r="A35" s="0" t="n">
        <v>34</v>
      </c>
      <c r="B35" s="0" t="n">
        <v>12</v>
      </c>
      <c r="C35" s="0" t="n">
        <v>76.5</v>
      </c>
      <c r="D35" s="0" t="n">
        <v>76.6513377926422</v>
      </c>
      <c r="E35" s="0" t="n">
        <v>623.050653594771</v>
      </c>
      <c r="F35" s="0" t="n">
        <v>1926.25</v>
      </c>
      <c r="G35" s="0" t="s">
        <v>258</v>
      </c>
      <c r="H35" s="0" t="s">
        <v>258</v>
      </c>
      <c r="I35" s="0" t="s">
        <v>258</v>
      </c>
      <c r="J35" s="0" t="s">
        <v>258</v>
      </c>
      <c r="K35" s="0" t="s">
        <v>258</v>
      </c>
      <c r="L35" s="0" t="s">
        <v>258</v>
      </c>
      <c r="M35" s="0" t="s">
        <v>258</v>
      </c>
      <c r="N35" s="0" t="s">
        <v>258</v>
      </c>
      <c r="O35" s="0" t="s">
        <v>258</v>
      </c>
      <c r="P35" s="0" t="s">
        <v>258</v>
      </c>
      <c r="Q35" s="0" t="s">
        <v>258</v>
      </c>
      <c r="R35" s="0" t="s">
        <v>258</v>
      </c>
      <c r="S35" s="0" t="s">
        <v>258</v>
      </c>
      <c r="T35" s="0" t="s">
        <v>258</v>
      </c>
      <c r="U35" s="0" t="s">
        <v>258</v>
      </c>
      <c r="V35" s="0" t="s">
        <v>258</v>
      </c>
      <c r="W35" s="0" t="s">
        <v>258</v>
      </c>
      <c r="X35" s="0" t="s">
        <v>258</v>
      </c>
      <c r="Y35" s="0" t="s">
        <v>258</v>
      </c>
      <c r="Z35" s="0" t="s">
        <v>258</v>
      </c>
      <c r="AA35" s="0" t="s">
        <v>258</v>
      </c>
      <c r="AB35" s="0" t="s">
        <v>258</v>
      </c>
      <c r="AC35" s="0" t="s">
        <v>258</v>
      </c>
      <c r="AD35" s="0" t="s">
        <v>258</v>
      </c>
      <c r="AE35" s="0" t="s">
        <v>258</v>
      </c>
      <c r="AF35" s="0" t="s">
        <v>258</v>
      </c>
      <c r="AG35" s="0" t="s">
        <v>258</v>
      </c>
      <c r="AH35" s="0" t="s">
        <v>258</v>
      </c>
      <c r="AI35" s="0" t="s">
        <v>258</v>
      </c>
      <c r="AJ35" s="0" t="s">
        <v>258</v>
      </c>
      <c r="AK35" s="0" t="n">
        <v>158750</v>
      </c>
      <c r="AL35" s="0" t="s">
        <v>258</v>
      </c>
      <c r="AM35" s="0" t="s">
        <v>258</v>
      </c>
      <c r="AN35" s="0" t="s">
        <v>258</v>
      </c>
      <c r="AO35" s="0" t="s">
        <v>258</v>
      </c>
      <c r="AP35" s="0" t="s">
        <v>258</v>
      </c>
      <c r="AQ35" s="0" t="s">
        <v>258</v>
      </c>
      <c r="AR35" s="0" t="s">
        <v>258</v>
      </c>
      <c r="AS35" s="0" t="s">
        <v>258</v>
      </c>
      <c r="AT35" s="0" t="s">
        <v>258</v>
      </c>
      <c r="AU35" s="0" t="s">
        <v>258</v>
      </c>
      <c r="AV35" s="0" t="s">
        <v>258</v>
      </c>
      <c r="AW35" s="0" t="s">
        <v>258</v>
      </c>
      <c r="AX35" s="0" t="s">
        <v>258</v>
      </c>
      <c r="AY35" s="0" t="s">
        <v>258</v>
      </c>
      <c r="AZ35" s="0" t="s">
        <v>258</v>
      </c>
      <c r="BA35" s="0" t="s">
        <v>258</v>
      </c>
      <c r="BB35" s="0" t="s">
        <v>258</v>
      </c>
      <c r="BC35" s="0" t="s">
        <v>258</v>
      </c>
      <c r="BD35" s="0" t="s">
        <v>258</v>
      </c>
      <c r="BE35" s="0" t="s">
        <v>258</v>
      </c>
      <c r="BF35" s="0" t="s">
        <v>258</v>
      </c>
      <c r="BG35" s="0" t="s">
        <v>258</v>
      </c>
      <c r="BH35" s="0" t="s">
        <v>258</v>
      </c>
      <c r="BI35" s="0" t="s">
        <v>258</v>
      </c>
      <c r="BJ35" s="0" t="s">
        <v>258</v>
      </c>
      <c r="BK35" s="0" t="s">
        <v>258</v>
      </c>
      <c r="BL35" s="0" t="s">
        <v>258</v>
      </c>
      <c r="BM35" s="0" t="s">
        <v>258</v>
      </c>
      <c r="BN35" s="0" t="s">
        <v>258</v>
      </c>
      <c r="BO35" s="0" t="s">
        <v>258</v>
      </c>
      <c r="BP35" s="0" t="s">
        <v>258</v>
      </c>
      <c r="BQ35" s="0" t="s">
        <v>258</v>
      </c>
      <c r="BR35" s="0" t="s">
        <v>258</v>
      </c>
      <c r="BS35" s="0" t="s">
        <v>258</v>
      </c>
      <c r="BT35" s="0" t="s">
        <v>258</v>
      </c>
      <c r="BU35" s="0" t="s">
        <v>258</v>
      </c>
      <c r="BV35" s="0" t="s">
        <v>258</v>
      </c>
      <c r="BW35" s="0" t="s">
        <v>258</v>
      </c>
      <c r="BX35" s="0" t="s">
        <v>258</v>
      </c>
      <c r="BY35" s="0" t="s">
        <v>258</v>
      </c>
      <c r="BZ35" s="0" t="s">
        <v>258</v>
      </c>
      <c r="CA35" s="0" t="s">
        <v>258</v>
      </c>
      <c r="CB35" s="0" t="s">
        <v>258</v>
      </c>
      <c r="CC35" s="0" t="s">
        <v>258</v>
      </c>
      <c r="CD35" s="0" t="s">
        <v>258</v>
      </c>
      <c r="CE35" s="0" t="s">
        <v>258</v>
      </c>
      <c r="CF35" s="0" t="s">
        <v>258</v>
      </c>
      <c r="CG35" s="0" t="s">
        <v>258</v>
      </c>
      <c r="CH35" s="0" t="s">
        <v>258</v>
      </c>
      <c r="CI35" s="0" t="s">
        <v>258</v>
      </c>
      <c r="CJ35" s="0" t="s">
        <v>258</v>
      </c>
      <c r="CK35" s="0" t="s">
        <v>258</v>
      </c>
      <c r="CL35" s="0" t="s">
        <v>258</v>
      </c>
      <c r="CM35" s="0" t="s">
        <v>258</v>
      </c>
      <c r="CN35" s="0" t="s">
        <v>258</v>
      </c>
      <c r="CO35" s="0" t="s">
        <v>258</v>
      </c>
      <c r="CP35" s="0" t="n">
        <v>1626.25</v>
      </c>
      <c r="CQ35" s="0" t="n">
        <v>300</v>
      </c>
      <c r="CR35" s="0" t="n">
        <v>1926.25</v>
      </c>
      <c r="CS35" s="0" t="n">
        <v>126450</v>
      </c>
      <c r="CT35" s="0" t="s">
        <v>258</v>
      </c>
      <c r="CU35" s="0" t="n">
        <v>12.75</v>
      </c>
      <c r="CV35" s="0" t="n">
        <v>98.5</v>
      </c>
      <c r="CW35" s="0" t="n">
        <v>25.25</v>
      </c>
      <c r="CX35" s="0" t="s">
        <v>258</v>
      </c>
    </row>
    <row r="36" customFormat="false" ht="12.75" hidden="false" customHeight="false" outlineLevel="0" collapsed="false">
      <c r="A36" s="0" t="n">
        <v>35</v>
      </c>
      <c r="B36" s="0" t="n">
        <v>12</v>
      </c>
      <c r="C36" s="0" t="n">
        <v>316.428571428571</v>
      </c>
      <c r="D36" s="0" t="n">
        <v>481.172141583906</v>
      </c>
      <c r="E36" s="0" t="n">
        <v>40.8731376975169</v>
      </c>
      <c r="F36" s="0" t="n">
        <v>6273.75</v>
      </c>
      <c r="G36" s="0" t="s">
        <v>258</v>
      </c>
      <c r="H36" s="0" t="s">
        <v>258</v>
      </c>
      <c r="I36" s="0" t="s">
        <v>258</v>
      </c>
      <c r="J36" s="0" t="s">
        <v>258</v>
      </c>
      <c r="K36" s="0" t="s">
        <v>258</v>
      </c>
      <c r="L36" s="0" t="s">
        <v>258</v>
      </c>
      <c r="M36" s="0" t="s">
        <v>258</v>
      </c>
      <c r="N36" s="0" t="s">
        <v>258</v>
      </c>
      <c r="O36" s="0" t="s">
        <v>258</v>
      </c>
      <c r="P36" s="0" t="s">
        <v>258</v>
      </c>
      <c r="Q36" s="0" t="s">
        <v>258</v>
      </c>
      <c r="R36" s="0" t="s">
        <v>258</v>
      </c>
      <c r="S36" s="0" t="s">
        <v>258</v>
      </c>
      <c r="T36" s="0" t="s">
        <v>258</v>
      </c>
      <c r="U36" s="0" t="s">
        <v>258</v>
      </c>
      <c r="V36" s="0" t="s">
        <v>258</v>
      </c>
      <c r="W36" s="0" t="s">
        <v>258</v>
      </c>
      <c r="X36" s="0" t="s">
        <v>258</v>
      </c>
      <c r="Y36" s="0" t="s">
        <v>258</v>
      </c>
      <c r="Z36" s="0" t="s">
        <v>258</v>
      </c>
      <c r="AA36" s="0" t="s">
        <v>258</v>
      </c>
      <c r="AB36" s="0" t="s">
        <v>258</v>
      </c>
      <c r="AC36" s="0" t="n">
        <v>1929</v>
      </c>
      <c r="AD36" s="0" t="s">
        <v>258</v>
      </c>
      <c r="AE36" s="0" t="s">
        <v>258</v>
      </c>
      <c r="AF36" s="0" t="s">
        <v>258</v>
      </c>
      <c r="AG36" s="0" t="s">
        <v>258</v>
      </c>
      <c r="AH36" s="0" t="n">
        <v>1287.25</v>
      </c>
      <c r="AI36" s="0" t="s">
        <v>258</v>
      </c>
      <c r="AJ36" s="0" t="s">
        <v>258</v>
      </c>
      <c r="AK36" s="0" t="s">
        <v>258</v>
      </c>
      <c r="AL36" s="0" t="s">
        <v>258</v>
      </c>
      <c r="AM36" s="0" t="s">
        <v>258</v>
      </c>
      <c r="AN36" s="0" t="s">
        <v>258</v>
      </c>
      <c r="AO36" s="0" t="s">
        <v>258</v>
      </c>
      <c r="AP36" s="0" t="s">
        <v>258</v>
      </c>
      <c r="AQ36" s="0" t="s">
        <v>258</v>
      </c>
      <c r="AR36" s="0" t="s">
        <v>258</v>
      </c>
      <c r="AS36" s="0" t="s">
        <v>258</v>
      </c>
      <c r="AT36" s="0" t="s">
        <v>258</v>
      </c>
      <c r="AU36" s="0" t="s">
        <v>258</v>
      </c>
      <c r="AV36" s="0" t="s">
        <v>258</v>
      </c>
      <c r="AW36" s="0" t="s">
        <v>258</v>
      </c>
      <c r="AX36" s="0" t="s">
        <v>258</v>
      </c>
      <c r="AY36" s="0" t="s">
        <v>258</v>
      </c>
      <c r="AZ36" s="0" t="s">
        <v>258</v>
      </c>
      <c r="BA36" s="0" t="s">
        <v>258</v>
      </c>
      <c r="BB36" s="0" t="s">
        <v>258</v>
      </c>
      <c r="BC36" s="0" t="s">
        <v>258</v>
      </c>
      <c r="BD36" s="0" t="s">
        <v>258</v>
      </c>
      <c r="BE36" s="0" t="s">
        <v>258</v>
      </c>
      <c r="BF36" s="0" t="s">
        <v>258</v>
      </c>
      <c r="BG36" s="0" t="s">
        <v>258</v>
      </c>
      <c r="BH36" s="0" t="s">
        <v>258</v>
      </c>
      <c r="BI36" s="0" t="s">
        <v>258</v>
      </c>
      <c r="BJ36" s="0" t="s">
        <v>258</v>
      </c>
      <c r="BK36" s="0" t="s">
        <v>258</v>
      </c>
      <c r="BL36" s="0" t="s">
        <v>258</v>
      </c>
      <c r="BM36" s="0" t="s">
        <v>258</v>
      </c>
      <c r="BN36" s="0" t="s">
        <v>258</v>
      </c>
      <c r="BO36" s="0" t="s">
        <v>258</v>
      </c>
      <c r="BP36" s="0" t="s">
        <v>258</v>
      </c>
      <c r="BQ36" s="0" t="s">
        <v>258</v>
      </c>
      <c r="BR36" s="0" t="s">
        <v>258</v>
      </c>
      <c r="BS36" s="0" t="s">
        <v>258</v>
      </c>
      <c r="BT36" s="0" t="s">
        <v>258</v>
      </c>
      <c r="BU36" s="0" t="s">
        <v>258</v>
      </c>
      <c r="BV36" s="0" t="s">
        <v>258</v>
      </c>
      <c r="BW36" s="0" t="s">
        <v>258</v>
      </c>
      <c r="BX36" s="0" t="s">
        <v>258</v>
      </c>
      <c r="BY36" s="0" t="s">
        <v>258</v>
      </c>
      <c r="BZ36" s="0" t="s">
        <v>258</v>
      </c>
      <c r="CA36" s="0" t="s">
        <v>258</v>
      </c>
      <c r="CB36" s="0" t="s">
        <v>258</v>
      </c>
      <c r="CC36" s="0" t="s">
        <v>258</v>
      </c>
      <c r="CD36" s="0" t="s">
        <v>258</v>
      </c>
      <c r="CE36" s="0" t="s">
        <v>258</v>
      </c>
      <c r="CF36" s="0" t="s">
        <v>258</v>
      </c>
      <c r="CG36" s="0" t="s">
        <v>258</v>
      </c>
      <c r="CH36" s="0" t="s">
        <v>258</v>
      </c>
      <c r="CI36" s="0" t="s">
        <v>258</v>
      </c>
      <c r="CJ36" s="0" t="s">
        <v>258</v>
      </c>
      <c r="CK36" s="0" t="s">
        <v>258</v>
      </c>
      <c r="CL36" s="0" t="s">
        <v>258</v>
      </c>
      <c r="CM36" s="0" t="s">
        <v>258</v>
      </c>
      <c r="CN36" s="0" t="s">
        <v>258</v>
      </c>
      <c r="CO36" s="0" t="s">
        <v>258</v>
      </c>
      <c r="CP36" s="0" t="n">
        <v>2144.25</v>
      </c>
      <c r="CQ36" s="0" t="n">
        <v>4825</v>
      </c>
      <c r="CR36" s="0" t="n">
        <v>6969.25</v>
      </c>
      <c r="CS36" s="0" t="n">
        <v>77750</v>
      </c>
      <c r="CT36" s="0" t="n">
        <v>6.75</v>
      </c>
      <c r="CU36" s="0" t="n">
        <v>14.625</v>
      </c>
      <c r="CV36" s="0" t="n">
        <v>81.75</v>
      </c>
      <c r="CW36" s="0" t="n">
        <v>13.25</v>
      </c>
      <c r="CX36" s="0" t="s">
        <v>258</v>
      </c>
    </row>
    <row r="37" customFormat="false" ht="12.75" hidden="false" customHeight="false" outlineLevel="0" collapsed="false">
      <c r="A37" s="0" t="n">
        <v>36</v>
      </c>
      <c r="B37" s="0" t="n">
        <v>12</v>
      </c>
      <c r="C37" s="0" t="n">
        <v>10.5</v>
      </c>
      <c r="D37" s="0" t="n">
        <v>295.460238095238</v>
      </c>
      <c r="E37" s="0" t="n">
        <v>45</v>
      </c>
      <c r="F37" s="0" t="n">
        <v>4679</v>
      </c>
      <c r="G37" s="0" t="s">
        <v>258</v>
      </c>
      <c r="H37" s="0" t="s">
        <v>258</v>
      </c>
      <c r="I37" s="0" t="s">
        <v>258</v>
      </c>
      <c r="J37" s="0" t="s">
        <v>258</v>
      </c>
      <c r="K37" s="0" t="s">
        <v>258</v>
      </c>
      <c r="L37" s="0" t="s">
        <v>258</v>
      </c>
      <c r="M37" s="0" t="s">
        <v>258</v>
      </c>
      <c r="N37" s="0" t="s">
        <v>258</v>
      </c>
      <c r="O37" s="0" t="s">
        <v>258</v>
      </c>
      <c r="P37" s="0" t="s">
        <v>258</v>
      </c>
      <c r="Q37" s="0" t="s">
        <v>258</v>
      </c>
      <c r="R37" s="0" t="s">
        <v>258</v>
      </c>
      <c r="S37" s="0" t="s">
        <v>258</v>
      </c>
      <c r="T37" s="0" t="s">
        <v>258</v>
      </c>
      <c r="U37" s="0" t="s">
        <v>258</v>
      </c>
      <c r="V37" s="0" t="s">
        <v>258</v>
      </c>
      <c r="W37" s="0" t="s">
        <v>258</v>
      </c>
      <c r="X37" s="0" t="s">
        <v>258</v>
      </c>
      <c r="Y37" s="0" t="s">
        <v>258</v>
      </c>
      <c r="Z37" s="0" t="s">
        <v>258</v>
      </c>
      <c r="AA37" s="0" t="s">
        <v>258</v>
      </c>
      <c r="AB37" s="0" t="s">
        <v>258</v>
      </c>
      <c r="AC37" s="0" t="n">
        <v>3206</v>
      </c>
      <c r="AD37" s="0" t="s">
        <v>258</v>
      </c>
      <c r="AE37" s="0" t="s">
        <v>258</v>
      </c>
      <c r="AF37" s="0" t="s">
        <v>258</v>
      </c>
      <c r="AG37" s="0" t="s">
        <v>258</v>
      </c>
      <c r="AH37" s="0" t="n">
        <v>779</v>
      </c>
      <c r="AI37" s="0" t="s">
        <v>258</v>
      </c>
      <c r="AJ37" s="0" t="s">
        <v>258</v>
      </c>
      <c r="AK37" s="0" t="s">
        <v>258</v>
      </c>
      <c r="AL37" s="0" t="s">
        <v>258</v>
      </c>
      <c r="AM37" s="0" t="s">
        <v>258</v>
      </c>
      <c r="AN37" s="0" t="s">
        <v>258</v>
      </c>
      <c r="AO37" s="0" t="s">
        <v>258</v>
      </c>
      <c r="AP37" s="0" t="s">
        <v>258</v>
      </c>
      <c r="AQ37" s="0" t="s">
        <v>258</v>
      </c>
      <c r="AR37" s="0" t="s">
        <v>258</v>
      </c>
      <c r="AS37" s="0" t="s">
        <v>258</v>
      </c>
      <c r="AT37" s="0" t="s">
        <v>258</v>
      </c>
      <c r="AU37" s="0" t="s">
        <v>258</v>
      </c>
      <c r="AV37" s="0" t="s">
        <v>258</v>
      </c>
      <c r="AW37" s="0" t="s">
        <v>258</v>
      </c>
      <c r="AX37" s="0" t="s">
        <v>258</v>
      </c>
      <c r="AY37" s="0" t="s">
        <v>258</v>
      </c>
      <c r="AZ37" s="0" t="s">
        <v>258</v>
      </c>
      <c r="BA37" s="0" t="s">
        <v>258</v>
      </c>
      <c r="BB37" s="0" t="s">
        <v>258</v>
      </c>
      <c r="BC37" s="0" t="s">
        <v>258</v>
      </c>
      <c r="BD37" s="0" t="s">
        <v>258</v>
      </c>
      <c r="BE37" s="0" t="s">
        <v>258</v>
      </c>
      <c r="BF37" s="0" t="s">
        <v>258</v>
      </c>
      <c r="BG37" s="0" t="s">
        <v>258</v>
      </c>
      <c r="BH37" s="0" t="s">
        <v>258</v>
      </c>
      <c r="BI37" s="0" t="s">
        <v>258</v>
      </c>
      <c r="BJ37" s="0" t="s">
        <v>258</v>
      </c>
      <c r="BK37" s="0" t="s">
        <v>258</v>
      </c>
      <c r="BL37" s="0" t="s">
        <v>258</v>
      </c>
      <c r="BM37" s="0" t="s">
        <v>258</v>
      </c>
      <c r="BN37" s="0" t="s">
        <v>258</v>
      </c>
      <c r="BO37" s="0" t="s">
        <v>258</v>
      </c>
      <c r="BP37" s="0" t="s">
        <v>258</v>
      </c>
      <c r="BQ37" s="0" t="s">
        <v>258</v>
      </c>
      <c r="BR37" s="0" t="s">
        <v>258</v>
      </c>
      <c r="BS37" s="0" t="s">
        <v>258</v>
      </c>
      <c r="BT37" s="0" t="s">
        <v>258</v>
      </c>
      <c r="BU37" s="0" t="s">
        <v>258</v>
      </c>
      <c r="BV37" s="0" t="s">
        <v>258</v>
      </c>
      <c r="BW37" s="0" t="s">
        <v>258</v>
      </c>
      <c r="BX37" s="0" t="s">
        <v>258</v>
      </c>
      <c r="BY37" s="0" t="s">
        <v>258</v>
      </c>
      <c r="BZ37" s="0" t="s">
        <v>258</v>
      </c>
      <c r="CA37" s="0" t="s">
        <v>258</v>
      </c>
      <c r="CB37" s="0" t="s">
        <v>258</v>
      </c>
      <c r="CC37" s="0" t="s">
        <v>258</v>
      </c>
      <c r="CD37" s="0" t="s">
        <v>258</v>
      </c>
      <c r="CE37" s="0" t="s">
        <v>258</v>
      </c>
      <c r="CF37" s="0" t="s">
        <v>258</v>
      </c>
      <c r="CG37" s="0" t="s">
        <v>258</v>
      </c>
      <c r="CH37" s="0" t="s">
        <v>258</v>
      </c>
      <c r="CI37" s="0" t="s">
        <v>258</v>
      </c>
      <c r="CJ37" s="0" t="s">
        <v>258</v>
      </c>
      <c r="CK37" s="0" t="s">
        <v>258</v>
      </c>
      <c r="CL37" s="0" t="s">
        <v>258</v>
      </c>
      <c r="CM37" s="0" t="s">
        <v>258</v>
      </c>
      <c r="CN37" s="0" t="s">
        <v>258</v>
      </c>
      <c r="CO37" s="0" t="s">
        <v>258</v>
      </c>
      <c r="CP37" s="0" t="n">
        <v>323.333333333333</v>
      </c>
      <c r="CQ37" s="0" t="n">
        <v>5198.75</v>
      </c>
      <c r="CR37" s="0" t="n">
        <v>5441.25</v>
      </c>
      <c r="CS37" s="0" t="n">
        <v>95812.5</v>
      </c>
      <c r="CT37" s="0" t="n">
        <v>32.5</v>
      </c>
      <c r="CU37" s="0" t="s">
        <v>258</v>
      </c>
      <c r="CV37" s="0" t="n">
        <v>19.75</v>
      </c>
      <c r="CW37" s="0" t="n">
        <v>19.25</v>
      </c>
      <c r="CX37" s="0" t="s">
        <v>258</v>
      </c>
    </row>
    <row r="38" customFormat="false" ht="12.75" hidden="false" customHeight="false" outlineLevel="0" collapsed="false">
      <c r="A38" s="0" t="n">
        <v>37</v>
      </c>
      <c r="B38" s="0" t="n">
        <v>12</v>
      </c>
      <c r="C38" s="0" t="n">
        <v>25</v>
      </c>
      <c r="D38" s="0" t="n">
        <v>25.2288995215311</v>
      </c>
      <c r="E38" s="0" t="n">
        <v>1620</v>
      </c>
      <c r="F38" s="0" t="n">
        <v>578.75</v>
      </c>
      <c r="G38" s="0" t="s">
        <v>258</v>
      </c>
      <c r="H38" s="0" t="s">
        <v>258</v>
      </c>
      <c r="I38" s="0" t="s">
        <v>258</v>
      </c>
      <c r="J38" s="0" t="s">
        <v>258</v>
      </c>
      <c r="K38" s="0" t="s">
        <v>258</v>
      </c>
      <c r="L38" s="0" t="s">
        <v>258</v>
      </c>
      <c r="M38" s="0" t="s">
        <v>258</v>
      </c>
      <c r="N38" s="0" t="s">
        <v>258</v>
      </c>
      <c r="O38" s="0" t="s">
        <v>258</v>
      </c>
      <c r="P38" s="0" t="s">
        <v>258</v>
      </c>
      <c r="Q38" s="0" t="s">
        <v>258</v>
      </c>
      <c r="R38" s="0" t="s">
        <v>258</v>
      </c>
      <c r="S38" s="0" t="s">
        <v>258</v>
      </c>
      <c r="T38" s="0" t="s">
        <v>258</v>
      </c>
      <c r="U38" s="0" t="s">
        <v>258</v>
      </c>
      <c r="V38" s="0" t="s">
        <v>258</v>
      </c>
      <c r="W38" s="0" t="s">
        <v>258</v>
      </c>
      <c r="X38" s="0" t="s">
        <v>258</v>
      </c>
      <c r="Y38" s="0" t="s">
        <v>258</v>
      </c>
      <c r="Z38" s="0" t="n">
        <v>107.15</v>
      </c>
      <c r="AA38" s="0" t="n">
        <v>8.75</v>
      </c>
      <c r="AB38" s="0" t="s">
        <v>258</v>
      </c>
      <c r="AC38" s="0" t="s">
        <v>258</v>
      </c>
      <c r="AD38" s="0" t="s">
        <v>258</v>
      </c>
      <c r="AE38" s="0" t="s">
        <v>258</v>
      </c>
      <c r="AF38" s="0" t="s">
        <v>258</v>
      </c>
      <c r="AG38" s="0" t="s">
        <v>258</v>
      </c>
      <c r="AH38" s="0" t="s">
        <v>258</v>
      </c>
      <c r="AI38" s="0" t="s">
        <v>258</v>
      </c>
      <c r="AJ38" s="0" t="s">
        <v>258</v>
      </c>
      <c r="AK38" s="0" t="s">
        <v>258</v>
      </c>
      <c r="AL38" s="0" t="s">
        <v>258</v>
      </c>
      <c r="AM38" s="0" t="s">
        <v>258</v>
      </c>
      <c r="AN38" s="0" t="s">
        <v>258</v>
      </c>
      <c r="AO38" s="0" t="s">
        <v>258</v>
      </c>
      <c r="AP38" s="0" t="s">
        <v>258</v>
      </c>
      <c r="AQ38" s="0" t="s">
        <v>258</v>
      </c>
      <c r="AR38" s="0" t="s">
        <v>258</v>
      </c>
      <c r="AS38" s="0" t="s">
        <v>258</v>
      </c>
      <c r="AT38" s="0" t="s">
        <v>258</v>
      </c>
      <c r="AU38" s="0" t="s">
        <v>258</v>
      </c>
      <c r="AV38" s="0" t="s">
        <v>258</v>
      </c>
      <c r="AW38" s="0" t="s">
        <v>258</v>
      </c>
      <c r="AX38" s="0" t="s">
        <v>258</v>
      </c>
      <c r="AY38" s="0" t="s">
        <v>258</v>
      </c>
      <c r="AZ38" s="0" t="s">
        <v>258</v>
      </c>
      <c r="BA38" s="0" t="s">
        <v>258</v>
      </c>
      <c r="BB38" s="0" t="s">
        <v>258</v>
      </c>
      <c r="BC38" s="0" t="s">
        <v>258</v>
      </c>
      <c r="BD38" s="0" t="s">
        <v>258</v>
      </c>
      <c r="BE38" s="0" t="s">
        <v>258</v>
      </c>
      <c r="BF38" s="0" t="s">
        <v>258</v>
      </c>
      <c r="BG38" s="0" t="s">
        <v>258</v>
      </c>
      <c r="BH38" s="0" t="s">
        <v>258</v>
      </c>
      <c r="BI38" s="0" t="s">
        <v>258</v>
      </c>
      <c r="BJ38" s="0" t="s">
        <v>258</v>
      </c>
      <c r="BK38" s="0" t="s">
        <v>258</v>
      </c>
      <c r="BL38" s="0" t="s">
        <v>258</v>
      </c>
      <c r="BM38" s="0" t="s">
        <v>258</v>
      </c>
      <c r="BN38" s="0" t="s">
        <v>258</v>
      </c>
      <c r="BO38" s="0" t="s">
        <v>258</v>
      </c>
      <c r="BP38" s="0" t="s">
        <v>258</v>
      </c>
      <c r="BQ38" s="0" t="s">
        <v>258</v>
      </c>
      <c r="BR38" s="0" t="s">
        <v>258</v>
      </c>
      <c r="BS38" s="0" t="s">
        <v>258</v>
      </c>
      <c r="BT38" s="0" t="s">
        <v>258</v>
      </c>
      <c r="BU38" s="0" t="s">
        <v>258</v>
      </c>
      <c r="BV38" s="0" t="s">
        <v>258</v>
      </c>
      <c r="BW38" s="0" t="s">
        <v>258</v>
      </c>
      <c r="BX38" s="0" t="s">
        <v>258</v>
      </c>
      <c r="BY38" s="0" t="s">
        <v>258</v>
      </c>
      <c r="BZ38" s="0" t="s">
        <v>258</v>
      </c>
      <c r="CA38" s="0" t="s">
        <v>258</v>
      </c>
      <c r="CB38" s="0" t="s">
        <v>258</v>
      </c>
      <c r="CC38" s="0" t="s">
        <v>258</v>
      </c>
      <c r="CD38" s="0" t="s">
        <v>258</v>
      </c>
      <c r="CE38" s="0" t="s">
        <v>258</v>
      </c>
      <c r="CF38" s="0" t="s">
        <v>258</v>
      </c>
      <c r="CG38" s="0" t="s">
        <v>258</v>
      </c>
      <c r="CH38" s="0" t="s">
        <v>258</v>
      </c>
      <c r="CI38" s="0" t="s">
        <v>258</v>
      </c>
      <c r="CJ38" s="0" t="s">
        <v>258</v>
      </c>
      <c r="CK38" s="0" t="s">
        <v>258</v>
      </c>
      <c r="CL38" s="0" t="s">
        <v>258</v>
      </c>
      <c r="CM38" s="0" t="s">
        <v>258</v>
      </c>
      <c r="CN38" s="0" t="s">
        <v>258</v>
      </c>
      <c r="CO38" s="0" t="s">
        <v>258</v>
      </c>
      <c r="CP38" s="0" t="n">
        <v>578.75</v>
      </c>
      <c r="CQ38" s="0" t="s">
        <v>258</v>
      </c>
      <c r="CR38" s="0" t="n">
        <v>578.75</v>
      </c>
      <c r="CS38" s="0" t="n">
        <v>28192.5</v>
      </c>
      <c r="CT38" s="0" t="n">
        <v>181.1</v>
      </c>
      <c r="CU38" s="0" t="s">
        <v>258</v>
      </c>
      <c r="CV38" s="0" t="n">
        <v>6</v>
      </c>
      <c r="CW38" s="0" t="n">
        <v>22.75</v>
      </c>
      <c r="CX38" s="0" t="s">
        <v>258</v>
      </c>
    </row>
    <row r="39" customFormat="false" ht="12.75" hidden="false" customHeight="false" outlineLevel="0" collapsed="false">
      <c r="A39" s="0" t="n">
        <v>38</v>
      </c>
      <c r="B39" s="0" t="n">
        <v>12</v>
      </c>
      <c r="C39" s="0" t="n">
        <v>1559.8</v>
      </c>
      <c r="D39" s="0" t="n">
        <v>1575.46505434783</v>
      </c>
      <c r="E39" s="0" t="n">
        <v>1460.07865907099</v>
      </c>
      <c r="F39" s="0" t="n">
        <v>37469.5</v>
      </c>
      <c r="G39" s="0" t="s">
        <v>258</v>
      </c>
      <c r="H39" s="0" t="s">
        <v>258</v>
      </c>
      <c r="I39" s="0" t="s">
        <v>258</v>
      </c>
      <c r="J39" s="0" t="s">
        <v>258</v>
      </c>
      <c r="K39" s="0" t="s">
        <v>258</v>
      </c>
      <c r="L39" s="0" t="s">
        <v>258</v>
      </c>
      <c r="M39" s="0" t="s">
        <v>258</v>
      </c>
      <c r="N39" s="0" t="s">
        <v>258</v>
      </c>
      <c r="O39" s="0" t="s">
        <v>258</v>
      </c>
      <c r="P39" s="0" t="s">
        <v>258</v>
      </c>
      <c r="Q39" s="0" t="s">
        <v>258</v>
      </c>
      <c r="R39" s="0" t="s">
        <v>258</v>
      </c>
      <c r="S39" s="0" t="s">
        <v>258</v>
      </c>
      <c r="T39" s="0" t="s">
        <v>258</v>
      </c>
      <c r="U39" s="0" t="n">
        <v>99.25</v>
      </c>
      <c r="V39" s="0" t="n">
        <v>544</v>
      </c>
      <c r="W39" s="0" t="n">
        <v>544</v>
      </c>
      <c r="X39" s="0" t="n">
        <v>53.75</v>
      </c>
      <c r="Y39" s="0" t="n">
        <v>12.5</v>
      </c>
      <c r="Z39" s="0" t="s">
        <v>258</v>
      </c>
      <c r="AA39" s="0" t="s">
        <v>258</v>
      </c>
      <c r="AB39" s="0" t="s">
        <v>258</v>
      </c>
      <c r="AC39" s="0" t="s">
        <v>258</v>
      </c>
      <c r="AD39" s="0" t="s">
        <v>258</v>
      </c>
      <c r="AE39" s="0" t="s">
        <v>258</v>
      </c>
      <c r="AF39" s="0" t="s">
        <v>258</v>
      </c>
      <c r="AG39" s="0" t="s">
        <v>258</v>
      </c>
      <c r="AH39" s="0" t="s">
        <v>258</v>
      </c>
      <c r="AI39" s="0" t="s">
        <v>258</v>
      </c>
      <c r="AJ39" s="0" t="s">
        <v>258</v>
      </c>
      <c r="AK39" s="0" t="s">
        <v>258</v>
      </c>
      <c r="AL39" s="0" t="s">
        <v>258</v>
      </c>
      <c r="AM39" s="0" t="s">
        <v>258</v>
      </c>
      <c r="AN39" s="0" t="s">
        <v>258</v>
      </c>
      <c r="AO39" s="0" t="s">
        <v>258</v>
      </c>
      <c r="AP39" s="0" t="s">
        <v>258</v>
      </c>
      <c r="AQ39" s="0" t="s">
        <v>258</v>
      </c>
      <c r="AR39" s="0" t="s">
        <v>258</v>
      </c>
      <c r="AS39" s="0" t="s">
        <v>258</v>
      </c>
      <c r="AT39" s="0" t="s">
        <v>258</v>
      </c>
      <c r="AU39" s="0" t="s">
        <v>258</v>
      </c>
      <c r="AV39" s="0" t="s">
        <v>258</v>
      </c>
      <c r="AW39" s="0" t="s">
        <v>258</v>
      </c>
      <c r="AX39" s="0" t="s">
        <v>258</v>
      </c>
      <c r="AY39" s="0" t="s">
        <v>258</v>
      </c>
      <c r="AZ39" s="0" t="s">
        <v>258</v>
      </c>
      <c r="BA39" s="0" t="s">
        <v>258</v>
      </c>
      <c r="BB39" s="0" t="s">
        <v>258</v>
      </c>
      <c r="BC39" s="0" t="s">
        <v>258</v>
      </c>
      <c r="BD39" s="0" t="s">
        <v>258</v>
      </c>
      <c r="BE39" s="0" t="s">
        <v>258</v>
      </c>
      <c r="BF39" s="0" t="s">
        <v>258</v>
      </c>
      <c r="BG39" s="0" t="s">
        <v>258</v>
      </c>
      <c r="BH39" s="0" t="s">
        <v>258</v>
      </c>
      <c r="BI39" s="0" t="s">
        <v>258</v>
      </c>
      <c r="BJ39" s="0" t="s">
        <v>258</v>
      </c>
      <c r="BK39" s="0" t="s">
        <v>258</v>
      </c>
      <c r="BL39" s="0" t="s">
        <v>258</v>
      </c>
      <c r="BM39" s="0" t="s">
        <v>258</v>
      </c>
      <c r="BN39" s="0" t="s">
        <v>258</v>
      </c>
      <c r="BO39" s="0" t="s">
        <v>258</v>
      </c>
      <c r="BP39" s="0" t="s">
        <v>258</v>
      </c>
      <c r="BQ39" s="0" t="s">
        <v>258</v>
      </c>
      <c r="BR39" s="0" t="s">
        <v>258</v>
      </c>
      <c r="BS39" s="0" t="s">
        <v>258</v>
      </c>
      <c r="BT39" s="0" t="s">
        <v>258</v>
      </c>
      <c r="BU39" s="0" t="s">
        <v>258</v>
      </c>
      <c r="BV39" s="0" t="s">
        <v>258</v>
      </c>
      <c r="BW39" s="0" t="s">
        <v>258</v>
      </c>
      <c r="BX39" s="0" t="s">
        <v>258</v>
      </c>
      <c r="BY39" s="0" t="s">
        <v>258</v>
      </c>
      <c r="BZ39" s="0" t="s">
        <v>258</v>
      </c>
      <c r="CA39" s="0" t="s">
        <v>258</v>
      </c>
      <c r="CB39" s="0" t="s">
        <v>258</v>
      </c>
      <c r="CC39" s="0" t="s">
        <v>258</v>
      </c>
      <c r="CD39" s="0" t="s">
        <v>258</v>
      </c>
      <c r="CE39" s="0" t="s">
        <v>258</v>
      </c>
      <c r="CF39" s="0" t="s">
        <v>258</v>
      </c>
      <c r="CG39" s="0" t="s">
        <v>258</v>
      </c>
      <c r="CH39" s="0" t="s">
        <v>258</v>
      </c>
      <c r="CI39" s="0" t="s">
        <v>258</v>
      </c>
      <c r="CJ39" s="0" t="s">
        <v>258</v>
      </c>
      <c r="CK39" s="0" t="s">
        <v>258</v>
      </c>
      <c r="CL39" s="0" t="s">
        <v>258</v>
      </c>
      <c r="CM39" s="0" t="s">
        <v>258</v>
      </c>
      <c r="CN39" s="0" t="s">
        <v>258</v>
      </c>
      <c r="CO39" s="0" t="s">
        <v>258</v>
      </c>
      <c r="CP39" s="0" t="n">
        <v>7469.5</v>
      </c>
      <c r="CQ39" s="0" t="n">
        <v>30000</v>
      </c>
      <c r="CR39" s="0" t="n">
        <v>37469.5</v>
      </c>
      <c r="CS39" s="0" t="n">
        <v>1042500</v>
      </c>
      <c r="CT39" s="0" t="s">
        <v>258</v>
      </c>
      <c r="CU39" s="0" t="n">
        <v>25.0745</v>
      </c>
      <c r="CV39" s="0" t="n">
        <v>1154.25</v>
      </c>
      <c r="CW39" s="0" t="n">
        <v>23.75</v>
      </c>
      <c r="CX39" s="0" t="s">
        <v>258</v>
      </c>
    </row>
    <row r="40" customFormat="false" ht="12.75" hidden="false" customHeight="false" outlineLevel="0" collapsed="false">
      <c r="A40" s="0" t="n">
        <v>39</v>
      </c>
      <c r="B40" s="0" t="n">
        <v>12</v>
      </c>
      <c r="C40" s="0" t="n">
        <v>22.75</v>
      </c>
      <c r="D40" s="0" t="n">
        <v>28.0787195260879</v>
      </c>
      <c r="E40" s="0" t="n">
        <v>44.8505494505495</v>
      </c>
      <c r="F40" s="0" t="n">
        <v>587.5</v>
      </c>
      <c r="G40" s="0" t="s">
        <v>258</v>
      </c>
      <c r="H40" s="0" t="s">
        <v>258</v>
      </c>
      <c r="I40" s="0" t="s">
        <v>258</v>
      </c>
      <c r="J40" s="0" t="s">
        <v>258</v>
      </c>
      <c r="K40" s="0" t="s">
        <v>258</v>
      </c>
      <c r="L40" s="0" t="s">
        <v>258</v>
      </c>
      <c r="M40" s="0" t="s">
        <v>258</v>
      </c>
      <c r="N40" s="0" t="s">
        <v>258</v>
      </c>
      <c r="O40" s="0" t="s">
        <v>258</v>
      </c>
      <c r="P40" s="0" t="s">
        <v>258</v>
      </c>
      <c r="Q40" s="0" t="s">
        <v>258</v>
      </c>
      <c r="R40" s="0" t="s">
        <v>258</v>
      </c>
      <c r="S40" s="0" t="s">
        <v>258</v>
      </c>
      <c r="T40" s="0" t="s">
        <v>258</v>
      </c>
      <c r="U40" s="0" t="s">
        <v>258</v>
      </c>
      <c r="V40" s="0" t="s">
        <v>258</v>
      </c>
      <c r="W40" s="0" t="s">
        <v>258</v>
      </c>
      <c r="X40" s="0" t="s">
        <v>258</v>
      </c>
      <c r="Y40" s="0" t="s">
        <v>258</v>
      </c>
      <c r="Z40" s="0" t="s">
        <v>258</v>
      </c>
      <c r="AA40" s="0" t="s">
        <v>258</v>
      </c>
      <c r="AB40" s="0" t="s">
        <v>258</v>
      </c>
      <c r="AC40" s="0" t="s">
        <v>258</v>
      </c>
      <c r="AD40" s="0" t="s">
        <v>258</v>
      </c>
      <c r="AE40" s="0" t="s">
        <v>258</v>
      </c>
      <c r="AF40" s="0" t="s">
        <v>258</v>
      </c>
      <c r="AG40" s="0" t="s">
        <v>258</v>
      </c>
      <c r="AH40" s="0" t="s">
        <v>258</v>
      </c>
      <c r="AI40" s="0" t="s">
        <v>258</v>
      </c>
      <c r="AJ40" s="0" t="s">
        <v>258</v>
      </c>
      <c r="AK40" s="0" t="s">
        <v>258</v>
      </c>
      <c r="AL40" s="0" t="s">
        <v>258</v>
      </c>
      <c r="AM40" s="0" t="s">
        <v>258</v>
      </c>
      <c r="AN40" s="0" t="s">
        <v>258</v>
      </c>
      <c r="AO40" s="0" t="s">
        <v>258</v>
      </c>
      <c r="AP40" s="0" t="s">
        <v>258</v>
      </c>
      <c r="AQ40" s="0" t="s">
        <v>258</v>
      </c>
      <c r="AR40" s="0" t="s">
        <v>258</v>
      </c>
      <c r="AS40" s="0" t="s">
        <v>258</v>
      </c>
      <c r="AT40" s="0" t="s">
        <v>258</v>
      </c>
      <c r="AU40" s="0" t="s">
        <v>258</v>
      </c>
      <c r="AV40" s="0" t="s">
        <v>258</v>
      </c>
      <c r="AW40" s="0" t="s">
        <v>258</v>
      </c>
      <c r="AX40" s="0" t="s">
        <v>258</v>
      </c>
      <c r="AY40" s="0" t="s">
        <v>258</v>
      </c>
      <c r="AZ40" s="0" t="s">
        <v>258</v>
      </c>
      <c r="BA40" s="0" t="n">
        <v>887.5</v>
      </c>
      <c r="BB40" s="0" t="s">
        <v>258</v>
      </c>
      <c r="BC40" s="0" t="s">
        <v>258</v>
      </c>
      <c r="BD40" s="0" t="s">
        <v>258</v>
      </c>
      <c r="BE40" s="0" t="s">
        <v>258</v>
      </c>
      <c r="BF40" s="0" t="s">
        <v>258</v>
      </c>
      <c r="BG40" s="0" t="n">
        <v>64</v>
      </c>
      <c r="BH40" s="0" t="s">
        <v>258</v>
      </c>
      <c r="BI40" s="0" t="s">
        <v>258</v>
      </c>
      <c r="BJ40" s="0" t="s">
        <v>258</v>
      </c>
      <c r="BK40" s="0" t="s">
        <v>258</v>
      </c>
      <c r="BL40" s="0" t="s">
        <v>258</v>
      </c>
      <c r="BM40" s="0" t="s">
        <v>258</v>
      </c>
      <c r="BN40" s="0" t="s">
        <v>258</v>
      </c>
      <c r="BO40" s="0" t="s">
        <v>258</v>
      </c>
      <c r="BP40" s="0" t="s">
        <v>258</v>
      </c>
      <c r="BQ40" s="0" t="s">
        <v>258</v>
      </c>
      <c r="BR40" s="0" t="s">
        <v>258</v>
      </c>
      <c r="BS40" s="0" t="s">
        <v>258</v>
      </c>
      <c r="BT40" s="0" t="s">
        <v>258</v>
      </c>
      <c r="BU40" s="0" t="s">
        <v>258</v>
      </c>
      <c r="BV40" s="0" t="s">
        <v>258</v>
      </c>
      <c r="BW40" s="0" t="s">
        <v>258</v>
      </c>
      <c r="BX40" s="0" t="s">
        <v>258</v>
      </c>
      <c r="BY40" s="0" t="s">
        <v>258</v>
      </c>
      <c r="BZ40" s="0" t="s">
        <v>258</v>
      </c>
      <c r="CA40" s="0" t="s">
        <v>258</v>
      </c>
      <c r="CB40" s="0" t="s">
        <v>258</v>
      </c>
      <c r="CC40" s="0" t="s">
        <v>258</v>
      </c>
      <c r="CD40" s="0" t="s">
        <v>258</v>
      </c>
      <c r="CE40" s="0" t="s">
        <v>258</v>
      </c>
      <c r="CF40" s="0" t="s">
        <v>258</v>
      </c>
      <c r="CG40" s="0" t="s">
        <v>258</v>
      </c>
      <c r="CH40" s="0" t="s">
        <v>258</v>
      </c>
      <c r="CI40" s="0" t="s">
        <v>258</v>
      </c>
      <c r="CJ40" s="0" t="s">
        <v>258</v>
      </c>
      <c r="CK40" s="0" t="s">
        <v>258</v>
      </c>
      <c r="CL40" s="0" t="s">
        <v>258</v>
      </c>
      <c r="CM40" s="0" t="s">
        <v>258</v>
      </c>
      <c r="CN40" s="0" t="s">
        <v>258</v>
      </c>
      <c r="CO40" s="0" t="s">
        <v>258</v>
      </c>
      <c r="CP40" s="0" t="s">
        <v>258</v>
      </c>
      <c r="CQ40" s="0" t="n">
        <v>1427.5</v>
      </c>
      <c r="CR40" s="0" t="n">
        <v>1427.5</v>
      </c>
      <c r="CS40" s="0" t="n">
        <v>32170</v>
      </c>
      <c r="CT40" s="0" t="s">
        <v>258</v>
      </c>
      <c r="CU40" s="0" t="n">
        <v>10</v>
      </c>
      <c r="CV40" s="0" t="n">
        <v>20</v>
      </c>
      <c r="CW40" s="0" t="n">
        <v>21</v>
      </c>
      <c r="CX40" s="0" t="s">
        <v>258</v>
      </c>
    </row>
    <row r="41" customFormat="false" ht="12.75" hidden="false" customHeight="false" outlineLevel="0" collapsed="false">
      <c r="A41" s="0" t="n">
        <v>40</v>
      </c>
      <c r="B41" s="0" t="n">
        <v>12</v>
      </c>
    </row>
    <row r="42" customFormat="false" ht="12.75" hidden="false" customHeight="false" outlineLevel="0" collapsed="false">
      <c r="A42" s="0" t="n">
        <v>41</v>
      </c>
      <c r="B42" s="0" t="n">
        <v>12</v>
      </c>
      <c r="C42" s="0" t="n">
        <v>612.5</v>
      </c>
      <c r="D42" s="0" t="n">
        <v>613.099512987013</v>
      </c>
      <c r="E42" s="0" t="n">
        <v>109</v>
      </c>
      <c r="F42" s="0" t="n">
        <v>13040.5</v>
      </c>
      <c r="G42" s="0" t="s">
        <v>258</v>
      </c>
      <c r="H42" s="0" t="s">
        <v>258</v>
      </c>
      <c r="I42" s="0" t="s">
        <v>258</v>
      </c>
      <c r="J42" s="0" t="s">
        <v>258</v>
      </c>
      <c r="K42" s="0" t="s">
        <v>258</v>
      </c>
      <c r="L42" s="0" t="s">
        <v>258</v>
      </c>
      <c r="M42" s="0" t="s">
        <v>258</v>
      </c>
      <c r="N42" s="0" t="s">
        <v>258</v>
      </c>
      <c r="O42" s="0" t="s">
        <v>258</v>
      </c>
      <c r="P42" s="0" t="s">
        <v>258</v>
      </c>
      <c r="Q42" s="0" t="s">
        <v>258</v>
      </c>
      <c r="R42" s="0" t="s">
        <v>258</v>
      </c>
      <c r="S42" s="0" t="s">
        <v>258</v>
      </c>
      <c r="T42" s="0" t="s">
        <v>258</v>
      </c>
      <c r="U42" s="0" t="s">
        <v>258</v>
      </c>
      <c r="V42" s="0" t="s">
        <v>258</v>
      </c>
      <c r="W42" s="0" t="s">
        <v>258</v>
      </c>
      <c r="X42" s="0" t="s">
        <v>258</v>
      </c>
      <c r="Y42" s="0" t="s">
        <v>258</v>
      </c>
      <c r="Z42" s="0" t="s">
        <v>258</v>
      </c>
      <c r="AA42" s="0" t="s">
        <v>258</v>
      </c>
      <c r="AB42" s="0" t="s">
        <v>258</v>
      </c>
      <c r="AC42" s="0" t="s">
        <v>258</v>
      </c>
      <c r="AD42" s="0" t="n">
        <v>1304.5</v>
      </c>
      <c r="AE42" s="0" t="n">
        <v>46.7475</v>
      </c>
      <c r="AF42" s="0" t="n">
        <v>29.945</v>
      </c>
      <c r="AG42" s="0" t="n">
        <v>17.9975</v>
      </c>
      <c r="AH42" s="0" t="s">
        <v>258</v>
      </c>
      <c r="AI42" s="0" t="s">
        <v>258</v>
      </c>
      <c r="AJ42" s="0" t="s">
        <v>258</v>
      </c>
      <c r="AK42" s="0" t="s">
        <v>258</v>
      </c>
      <c r="AL42" s="0" t="s">
        <v>258</v>
      </c>
      <c r="AM42" s="0" t="s">
        <v>258</v>
      </c>
      <c r="AN42" s="0" t="s">
        <v>258</v>
      </c>
      <c r="AO42" s="0" t="s">
        <v>258</v>
      </c>
      <c r="AP42" s="0" t="s">
        <v>258</v>
      </c>
      <c r="AQ42" s="0" t="s">
        <v>258</v>
      </c>
      <c r="AR42" s="0" t="s">
        <v>258</v>
      </c>
      <c r="AS42" s="0" t="s">
        <v>258</v>
      </c>
      <c r="AT42" s="0" t="s">
        <v>258</v>
      </c>
      <c r="AU42" s="0" t="s">
        <v>258</v>
      </c>
      <c r="AV42" s="0" t="s">
        <v>258</v>
      </c>
      <c r="AW42" s="0" t="s">
        <v>258</v>
      </c>
      <c r="AX42" s="0" t="s">
        <v>258</v>
      </c>
      <c r="AY42" s="0" t="s">
        <v>258</v>
      </c>
      <c r="AZ42" s="0" t="s">
        <v>258</v>
      </c>
      <c r="BA42" s="0" t="s">
        <v>258</v>
      </c>
      <c r="BB42" s="0" t="s">
        <v>258</v>
      </c>
      <c r="BC42" s="0" t="s">
        <v>258</v>
      </c>
      <c r="BD42" s="0" t="s">
        <v>258</v>
      </c>
      <c r="BE42" s="0" t="s">
        <v>258</v>
      </c>
      <c r="BF42" s="0" t="s">
        <v>258</v>
      </c>
      <c r="BG42" s="0" t="s">
        <v>258</v>
      </c>
      <c r="BH42" s="0" t="s">
        <v>258</v>
      </c>
      <c r="BI42" s="0" t="s">
        <v>258</v>
      </c>
      <c r="BJ42" s="0" t="s">
        <v>258</v>
      </c>
      <c r="BK42" s="0" t="s">
        <v>258</v>
      </c>
      <c r="BL42" s="0" t="s">
        <v>258</v>
      </c>
      <c r="BM42" s="0" t="s">
        <v>258</v>
      </c>
      <c r="BN42" s="0" t="s">
        <v>258</v>
      </c>
      <c r="BO42" s="0" t="s">
        <v>258</v>
      </c>
      <c r="BP42" s="0" t="s">
        <v>258</v>
      </c>
      <c r="BQ42" s="0" t="s">
        <v>258</v>
      </c>
      <c r="BR42" s="0" t="s">
        <v>258</v>
      </c>
      <c r="BS42" s="0" t="s">
        <v>258</v>
      </c>
      <c r="BT42" s="0" t="s">
        <v>258</v>
      </c>
      <c r="BU42" s="0" t="s">
        <v>258</v>
      </c>
      <c r="BV42" s="0" t="s">
        <v>258</v>
      </c>
      <c r="BW42" s="0" t="s">
        <v>258</v>
      </c>
      <c r="BX42" s="0" t="s">
        <v>258</v>
      </c>
      <c r="BY42" s="0" t="s">
        <v>258</v>
      </c>
      <c r="BZ42" s="0" t="s">
        <v>258</v>
      </c>
      <c r="CA42" s="0" t="s">
        <v>258</v>
      </c>
      <c r="CB42" s="0" t="s">
        <v>258</v>
      </c>
      <c r="CC42" s="0" t="s">
        <v>258</v>
      </c>
      <c r="CD42" s="0" t="s">
        <v>258</v>
      </c>
      <c r="CE42" s="0" t="s">
        <v>258</v>
      </c>
      <c r="CF42" s="0" t="s">
        <v>258</v>
      </c>
      <c r="CG42" s="0" t="s">
        <v>258</v>
      </c>
      <c r="CH42" s="0" t="s">
        <v>258</v>
      </c>
      <c r="CI42" s="0" t="s">
        <v>258</v>
      </c>
      <c r="CJ42" s="0" t="s">
        <v>258</v>
      </c>
      <c r="CK42" s="0" t="s">
        <v>258</v>
      </c>
      <c r="CL42" s="0" t="s">
        <v>258</v>
      </c>
      <c r="CM42" s="0" t="s">
        <v>258</v>
      </c>
      <c r="CN42" s="0" t="s">
        <v>258</v>
      </c>
      <c r="CO42" s="0" t="s">
        <v>258</v>
      </c>
      <c r="CP42" s="0" t="n">
        <v>8770.5</v>
      </c>
      <c r="CQ42" s="0" t="n">
        <v>4270</v>
      </c>
      <c r="CR42" s="0" t="n">
        <v>13040.5</v>
      </c>
      <c r="CS42" s="0" t="n">
        <v>390600</v>
      </c>
      <c r="CT42" s="0" t="n">
        <v>233.75</v>
      </c>
      <c r="CU42" s="0" t="n">
        <v>2</v>
      </c>
      <c r="CV42" s="0" t="n">
        <v>189.5</v>
      </c>
      <c r="CW42" s="0" t="n">
        <v>21.25</v>
      </c>
      <c r="CX42" s="0" t="s">
        <v>258</v>
      </c>
    </row>
    <row r="43" customFormat="false" ht="12.75" hidden="false" customHeight="false" outlineLevel="0" collapsed="false">
      <c r="A43" s="0" t="n">
        <v>42</v>
      </c>
      <c r="B43" s="0" t="n">
        <v>12</v>
      </c>
      <c r="C43" s="0" t="n">
        <v>38.75</v>
      </c>
      <c r="D43" s="0" t="n">
        <v>38.7111823361823</v>
      </c>
      <c r="E43" s="0" t="n">
        <v>244</v>
      </c>
      <c r="F43" s="0" t="n">
        <v>984.25</v>
      </c>
      <c r="G43" s="0" t="s">
        <v>258</v>
      </c>
      <c r="H43" s="0" t="s">
        <v>258</v>
      </c>
      <c r="I43" s="0" t="s">
        <v>258</v>
      </c>
      <c r="J43" s="0" t="s">
        <v>258</v>
      </c>
      <c r="K43" s="0" t="s">
        <v>258</v>
      </c>
      <c r="L43" s="0" t="s">
        <v>258</v>
      </c>
      <c r="M43" s="0" t="s">
        <v>258</v>
      </c>
      <c r="N43" s="0" t="s">
        <v>258</v>
      </c>
      <c r="O43" s="0" t="s">
        <v>258</v>
      </c>
      <c r="P43" s="0" t="s">
        <v>258</v>
      </c>
      <c r="Q43" s="0" t="s">
        <v>258</v>
      </c>
      <c r="R43" s="0" t="s">
        <v>258</v>
      </c>
      <c r="S43" s="0" t="s">
        <v>258</v>
      </c>
      <c r="T43" s="0" t="s">
        <v>258</v>
      </c>
      <c r="U43" s="0" t="s">
        <v>258</v>
      </c>
      <c r="V43" s="0" t="s">
        <v>258</v>
      </c>
      <c r="W43" s="0" t="s">
        <v>258</v>
      </c>
      <c r="X43" s="0" t="s">
        <v>258</v>
      </c>
      <c r="Y43" s="0" t="s">
        <v>258</v>
      </c>
      <c r="Z43" s="0" t="s">
        <v>258</v>
      </c>
      <c r="AA43" s="0" t="s">
        <v>258</v>
      </c>
      <c r="AB43" s="0" t="s">
        <v>258</v>
      </c>
      <c r="AC43" s="0" t="s">
        <v>258</v>
      </c>
      <c r="AD43" s="0" t="s">
        <v>258</v>
      </c>
      <c r="AE43" s="0" t="s">
        <v>258</v>
      </c>
      <c r="AF43" s="0" t="s">
        <v>258</v>
      </c>
      <c r="AG43" s="0" t="s">
        <v>258</v>
      </c>
      <c r="AH43" s="0" t="s">
        <v>258</v>
      </c>
      <c r="AI43" s="0" t="s">
        <v>258</v>
      </c>
      <c r="AJ43" s="0" t="s">
        <v>258</v>
      </c>
      <c r="AK43" s="0" t="s">
        <v>258</v>
      </c>
      <c r="AL43" s="0" t="s">
        <v>258</v>
      </c>
      <c r="AM43" s="0" t="s">
        <v>258</v>
      </c>
      <c r="AN43" s="0" t="s">
        <v>258</v>
      </c>
      <c r="AO43" s="0" t="s">
        <v>258</v>
      </c>
      <c r="AP43" s="0" t="s">
        <v>258</v>
      </c>
      <c r="AQ43" s="0" t="s">
        <v>258</v>
      </c>
      <c r="AR43" s="0" t="s">
        <v>258</v>
      </c>
      <c r="AS43" s="0" t="s">
        <v>258</v>
      </c>
      <c r="AT43" s="0" t="s">
        <v>258</v>
      </c>
      <c r="AU43" s="0" t="s">
        <v>258</v>
      </c>
      <c r="AV43" s="0" t="s">
        <v>258</v>
      </c>
      <c r="AW43" s="0" t="s">
        <v>258</v>
      </c>
      <c r="AX43" s="0" t="s">
        <v>258</v>
      </c>
      <c r="AY43" s="0" t="s">
        <v>258</v>
      </c>
      <c r="AZ43" s="0" t="s">
        <v>258</v>
      </c>
      <c r="BA43" s="0" t="s">
        <v>258</v>
      </c>
      <c r="BB43" s="0" t="s">
        <v>258</v>
      </c>
      <c r="BC43" s="0" t="s">
        <v>258</v>
      </c>
      <c r="BD43" s="0" t="s">
        <v>258</v>
      </c>
      <c r="BE43" s="0" t="s">
        <v>258</v>
      </c>
      <c r="BF43" s="0" t="s">
        <v>258</v>
      </c>
      <c r="BG43" s="0" t="s">
        <v>258</v>
      </c>
      <c r="BH43" s="0" t="s">
        <v>258</v>
      </c>
      <c r="BI43" s="0" t="s">
        <v>258</v>
      </c>
      <c r="BJ43" s="0" t="s">
        <v>258</v>
      </c>
      <c r="BK43" s="0" t="s">
        <v>258</v>
      </c>
      <c r="BL43" s="0" t="n">
        <v>9817.25</v>
      </c>
      <c r="BM43" s="0" t="s">
        <v>258</v>
      </c>
      <c r="BN43" s="0" t="s">
        <v>258</v>
      </c>
      <c r="BO43" s="0" t="s">
        <v>258</v>
      </c>
      <c r="BP43" s="0" t="s">
        <v>258</v>
      </c>
      <c r="BQ43" s="0" t="s">
        <v>258</v>
      </c>
      <c r="BR43" s="0" t="s">
        <v>258</v>
      </c>
      <c r="BS43" s="0" t="s">
        <v>258</v>
      </c>
      <c r="BT43" s="0" t="s">
        <v>258</v>
      </c>
      <c r="BU43" s="0" t="s">
        <v>258</v>
      </c>
      <c r="BV43" s="0" t="s">
        <v>258</v>
      </c>
      <c r="BW43" s="0" t="s">
        <v>258</v>
      </c>
      <c r="BX43" s="0" t="s">
        <v>258</v>
      </c>
      <c r="BY43" s="0" t="s">
        <v>258</v>
      </c>
      <c r="BZ43" s="0" t="s">
        <v>258</v>
      </c>
      <c r="CA43" s="0" t="s">
        <v>258</v>
      </c>
      <c r="CB43" s="0" t="s">
        <v>258</v>
      </c>
      <c r="CC43" s="0" t="s">
        <v>258</v>
      </c>
      <c r="CD43" s="0" t="s">
        <v>258</v>
      </c>
      <c r="CE43" s="0" t="s">
        <v>258</v>
      </c>
      <c r="CF43" s="0" t="s">
        <v>258</v>
      </c>
      <c r="CG43" s="0" t="s">
        <v>258</v>
      </c>
      <c r="CH43" s="0" t="s">
        <v>258</v>
      </c>
      <c r="CI43" s="0" t="s">
        <v>258</v>
      </c>
      <c r="CJ43" s="0" t="s">
        <v>258</v>
      </c>
      <c r="CK43" s="0" t="s">
        <v>258</v>
      </c>
      <c r="CL43" s="0" t="s">
        <v>258</v>
      </c>
      <c r="CM43" s="0" t="s">
        <v>258</v>
      </c>
      <c r="CN43" s="0" t="s">
        <v>258</v>
      </c>
      <c r="CO43" s="0" t="s">
        <v>258</v>
      </c>
      <c r="CP43" s="0" t="n">
        <v>364.25</v>
      </c>
      <c r="CQ43" s="0" t="n">
        <v>984.25</v>
      </c>
      <c r="CR43" s="0" t="n">
        <v>1348.5</v>
      </c>
      <c r="CS43" s="0" t="n">
        <v>48950</v>
      </c>
      <c r="CT43" s="0" t="s">
        <v>258</v>
      </c>
      <c r="CU43" s="0" t="n">
        <v>20.29575</v>
      </c>
      <c r="CV43" s="0" t="n">
        <v>203.75</v>
      </c>
      <c r="CW43" s="0" t="n">
        <v>25.5</v>
      </c>
      <c r="CX43" s="0" t="s">
        <v>258</v>
      </c>
    </row>
    <row r="44" customFormat="false" ht="12.75" hidden="false" customHeight="false" outlineLevel="0" collapsed="false">
      <c r="A44" s="0" t="n">
        <v>43</v>
      </c>
      <c r="B44" s="0" t="n">
        <v>12</v>
      </c>
      <c r="C44" s="0" t="n">
        <v>21.25</v>
      </c>
      <c r="D44" s="0" t="n">
        <v>20.4788961038961</v>
      </c>
      <c r="E44" s="0" t="n">
        <v>132.952941176471</v>
      </c>
      <c r="F44" s="0" t="n">
        <v>405</v>
      </c>
      <c r="G44" s="0" t="s">
        <v>258</v>
      </c>
      <c r="H44" s="0" t="s">
        <v>258</v>
      </c>
      <c r="I44" s="0" t="s">
        <v>258</v>
      </c>
      <c r="J44" s="0" t="s">
        <v>258</v>
      </c>
      <c r="K44" s="0" t="s">
        <v>258</v>
      </c>
      <c r="L44" s="0" t="s">
        <v>258</v>
      </c>
      <c r="M44" s="0" t="s">
        <v>258</v>
      </c>
      <c r="N44" s="0" t="s">
        <v>258</v>
      </c>
      <c r="O44" s="0" t="s">
        <v>258</v>
      </c>
      <c r="P44" s="0" t="s">
        <v>258</v>
      </c>
      <c r="Q44" s="0" t="s">
        <v>258</v>
      </c>
      <c r="R44" s="0" t="s">
        <v>258</v>
      </c>
      <c r="S44" s="0" t="s">
        <v>258</v>
      </c>
      <c r="T44" s="0" t="s">
        <v>258</v>
      </c>
      <c r="U44" s="0" t="s">
        <v>258</v>
      </c>
      <c r="V44" s="0" t="s">
        <v>258</v>
      </c>
      <c r="W44" s="0" t="s">
        <v>258</v>
      </c>
      <c r="X44" s="0" t="s">
        <v>258</v>
      </c>
      <c r="Y44" s="0" t="s">
        <v>258</v>
      </c>
      <c r="Z44" s="0" t="s">
        <v>258</v>
      </c>
      <c r="AA44" s="0" t="s">
        <v>258</v>
      </c>
      <c r="AB44" s="0" t="s">
        <v>258</v>
      </c>
      <c r="AC44" s="0" t="s">
        <v>258</v>
      </c>
      <c r="AD44" s="0" t="s">
        <v>258</v>
      </c>
      <c r="AE44" s="0" t="s">
        <v>258</v>
      </c>
      <c r="AF44" s="0" t="s">
        <v>258</v>
      </c>
      <c r="AG44" s="0" t="s">
        <v>258</v>
      </c>
      <c r="AH44" s="0" t="s">
        <v>258</v>
      </c>
      <c r="AI44" s="0" t="s">
        <v>258</v>
      </c>
      <c r="AJ44" s="0" t="s">
        <v>258</v>
      </c>
      <c r="AK44" s="0" t="s">
        <v>258</v>
      </c>
      <c r="AL44" s="0" t="s">
        <v>258</v>
      </c>
      <c r="AM44" s="0" t="s">
        <v>258</v>
      </c>
      <c r="AN44" s="0" t="s">
        <v>258</v>
      </c>
      <c r="AO44" s="0" t="s">
        <v>258</v>
      </c>
      <c r="AP44" s="0" t="s">
        <v>258</v>
      </c>
      <c r="AQ44" s="0" t="s">
        <v>258</v>
      </c>
      <c r="AR44" s="0" t="s">
        <v>258</v>
      </c>
      <c r="AS44" s="0" t="s">
        <v>258</v>
      </c>
      <c r="AT44" s="0" t="s">
        <v>258</v>
      </c>
      <c r="AU44" s="0" t="s">
        <v>258</v>
      </c>
      <c r="AV44" s="0" t="s">
        <v>258</v>
      </c>
      <c r="AW44" s="0" t="s">
        <v>258</v>
      </c>
      <c r="AX44" s="0" t="s">
        <v>258</v>
      </c>
      <c r="AY44" s="0" t="s">
        <v>258</v>
      </c>
      <c r="AZ44" s="0" t="s">
        <v>258</v>
      </c>
      <c r="BA44" s="0" t="s">
        <v>258</v>
      </c>
      <c r="BB44" s="0" t="s">
        <v>258</v>
      </c>
      <c r="BC44" s="0" t="n">
        <f aca="false">AVERAGE('Muestra 75 Mensuales'!BD312:BD315)</f>
        <v>34.55</v>
      </c>
      <c r="BD44" s="0" t="s">
        <v>258</v>
      </c>
      <c r="BE44" s="0" t="s">
        <v>258</v>
      </c>
      <c r="BF44" s="0" t="s">
        <v>258</v>
      </c>
      <c r="BG44" s="0" t="s">
        <v>258</v>
      </c>
      <c r="BH44" s="0" t="s">
        <v>258</v>
      </c>
      <c r="BI44" s="0" t="s">
        <v>258</v>
      </c>
      <c r="BJ44" s="0" t="s">
        <v>258</v>
      </c>
      <c r="BK44" s="0" t="s">
        <v>258</v>
      </c>
      <c r="BL44" s="0" t="s">
        <v>258</v>
      </c>
      <c r="BM44" s="0" t="s">
        <v>258</v>
      </c>
      <c r="BN44" s="0" t="s">
        <v>258</v>
      </c>
      <c r="BO44" s="0" t="s">
        <v>258</v>
      </c>
      <c r="BP44" s="0" t="s">
        <v>258</v>
      </c>
      <c r="BQ44" s="0" t="s">
        <v>258</v>
      </c>
      <c r="BR44" s="0" t="s">
        <v>258</v>
      </c>
      <c r="BS44" s="0" t="s">
        <v>258</v>
      </c>
      <c r="BT44" s="0" t="s">
        <v>258</v>
      </c>
      <c r="BU44" s="0" t="s">
        <v>258</v>
      </c>
      <c r="BV44" s="0" t="s">
        <v>258</v>
      </c>
      <c r="BW44" s="0" t="s">
        <v>258</v>
      </c>
      <c r="BX44" s="0" t="s">
        <v>258</v>
      </c>
      <c r="BY44" s="0" t="s">
        <v>258</v>
      </c>
      <c r="BZ44" s="0" t="s">
        <v>258</v>
      </c>
      <c r="CA44" s="0" t="s">
        <v>258</v>
      </c>
      <c r="CB44" s="0" t="s">
        <v>258</v>
      </c>
      <c r="CC44" s="0" t="s">
        <v>258</v>
      </c>
      <c r="CD44" s="0" t="s">
        <v>258</v>
      </c>
      <c r="CE44" s="0" t="s">
        <v>258</v>
      </c>
      <c r="CF44" s="0" t="s">
        <v>258</v>
      </c>
      <c r="CG44" s="0" t="s">
        <v>258</v>
      </c>
      <c r="CH44" s="0" t="s">
        <v>258</v>
      </c>
      <c r="CI44" s="0" t="s">
        <v>258</v>
      </c>
      <c r="CJ44" s="0" t="s">
        <v>258</v>
      </c>
      <c r="CK44" s="0" t="s">
        <v>258</v>
      </c>
      <c r="CL44" s="0" t="s">
        <v>258</v>
      </c>
      <c r="CM44" s="0" t="s">
        <v>258</v>
      </c>
      <c r="CN44" s="0" t="s">
        <v>258</v>
      </c>
      <c r="CO44" s="0" t="s">
        <v>258</v>
      </c>
      <c r="CP44" s="0" t="s">
        <v>258</v>
      </c>
      <c r="CQ44" s="0" t="n">
        <v>405</v>
      </c>
      <c r="CR44" s="0" t="n">
        <v>405</v>
      </c>
      <c r="CS44" s="0" t="n">
        <v>18600</v>
      </c>
      <c r="CT44" s="0" t="s">
        <v>258</v>
      </c>
      <c r="CU44" s="0" t="s">
        <v>258</v>
      </c>
      <c r="CV44" s="0" t="n">
        <v>25</v>
      </c>
      <c r="CW44" s="0" t="n">
        <v>20.25</v>
      </c>
      <c r="CX44" s="0" t="s">
        <v>258</v>
      </c>
    </row>
    <row r="45" customFormat="false" ht="12.75" hidden="false" customHeight="false" outlineLevel="0" collapsed="false">
      <c r="A45" s="0" t="n">
        <v>44</v>
      </c>
      <c r="B45" s="0" t="n">
        <v>12</v>
      </c>
      <c r="C45" s="0" t="s">
        <v>258</v>
      </c>
      <c r="E45" s="0" t="n">
        <f aca="false">AVERAGE('Muestra 75 Mensuales'!F316:F323)</f>
        <v>516.25</v>
      </c>
      <c r="F45" s="0" t="s">
        <v>258</v>
      </c>
      <c r="G45" s="0" t="s">
        <v>258</v>
      </c>
      <c r="H45" s="0" t="s">
        <v>258</v>
      </c>
      <c r="I45" s="0" t="s">
        <v>258</v>
      </c>
      <c r="J45" s="0" t="s">
        <v>258</v>
      </c>
      <c r="K45" s="0" t="s">
        <v>258</v>
      </c>
      <c r="L45" s="0" t="s">
        <v>258</v>
      </c>
      <c r="M45" s="0" t="s">
        <v>258</v>
      </c>
      <c r="N45" s="0" t="n">
        <v>865.25</v>
      </c>
      <c r="O45" s="0" t="s">
        <v>258</v>
      </c>
      <c r="P45" s="0" t="s">
        <v>258</v>
      </c>
      <c r="Q45" s="0" t="s">
        <v>258</v>
      </c>
      <c r="R45" s="0" t="s">
        <v>258</v>
      </c>
      <c r="S45" s="0" t="s">
        <v>258</v>
      </c>
      <c r="T45" s="0" t="s">
        <v>258</v>
      </c>
      <c r="U45" s="0" t="s">
        <v>258</v>
      </c>
      <c r="V45" s="0" t="s">
        <v>258</v>
      </c>
      <c r="W45" s="0" t="s">
        <v>258</v>
      </c>
      <c r="X45" s="0" t="s">
        <v>258</v>
      </c>
      <c r="Y45" s="0" t="s">
        <v>258</v>
      </c>
      <c r="Z45" s="0" t="s">
        <v>258</v>
      </c>
      <c r="AA45" s="0" t="s">
        <v>258</v>
      </c>
      <c r="AB45" s="0" t="s">
        <v>258</v>
      </c>
      <c r="AC45" s="0" t="s">
        <v>258</v>
      </c>
      <c r="AD45" s="0" t="s">
        <v>258</v>
      </c>
      <c r="AE45" s="0" t="s">
        <v>258</v>
      </c>
      <c r="AF45" s="0" t="s">
        <v>258</v>
      </c>
      <c r="AG45" s="0" t="s">
        <v>258</v>
      </c>
      <c r="AH45" s="0" t="s">
        <v>258</v>
      </c>
      <c r="AI45" s="0" t="s">
        <v>258</v>
      </c>
      <c r="AJ45" s="0" t="s">
        <v>258</v>
      </c>
      <c r="AK45" s="0" t="s">
        <v>258</v>
      </c>
      <c r="AL45" s="0" t="s">
        <v>258</v>
      </c>
      <c r="AM45" s="0" t="s">
        <v>258</v>
      </c>
      <c r="AN45" s="0" t="s">
        <v>258</v>
      </c>
      <c r="AO45" s="0" t="s">
        <v>258</v>
      </c>
      <c r="AP45" s="0" t="s">
        <v>258</v>
      </c>
      <c r="AQ45" s="0" t="s">
        <v>258</v>
      </c>
      <c r="AR45" s="0" t="s">
        <v>258</v>
      </c>
      <c r="AS45" s="0" t="s">
        <v>258</v>
      </c>
      <c r="AT45" s="0" t="s">
        <v>258</v>
      </c>
      <c r="AU45" s="0" t="s">
        <v>258</v>
      </c>
      <c r="AV45" s="0" t="s">
        <v>258</v>
      </c>
      <c r="AW45" s="0" t="s">
        <v>258</v>
      </c>
      <c r="AX45" s="0" t="s">
        <v>258</v>
      </c>
      <c r="AY45" s="0" t="s">
        <v>258</v>
      </c>
      <c r="AZ45" s="0" t="s">
        <v>258</v>
      </c>
      <c r="BA45" s="0" t="s">
        <v>258</v>
      </c>
      <c r="BB45" s="0" t="s">
        <v>258</v>
      </c>
      <c r="BC45" s="0" t="s">
        <v>258</v>
      </c>
      <c r="BD45" s="0" t="s">
        <v>258</v>
      </c>
      <c r="BE45" s="0" t="s">
        <v>258</v>
      </c>
      <c r="BF45" s="0" t="s">
        <v>258</v>
      </c>
      <c r="BG45" s="0" t="s">
        <v>258</v>
      </c>
      <c r="BH45" s="0" t="s">
        <v>258</v>
      </c>
      <c r="BI45" s="0" t="s">
        <v>258</v>
      </c>
      <c r="BJ45" s="0" t="s">
        <v>258</v>
      </c>
      <c r="BK45" s="0" t="s">
        <v>258</v>
      </c>
      <c r="BL45" s="0" t="s">
        <v>258</v>
      </c>
      <c r="BM45" s="0" t="s">
        <v>258</v>
      </c>
      <c r="BN45" s="0" t="s">
        <v>258</v>
      </c>
      <c r="BO45" s="0" t="s">
        <v>258</v>
      </c>
      <c r="BP45" s="0" t="s">
        <v>258</v>
      </c>
      <c r="BQ45" s="0" t="s">
        <v>258</v>
      </c>
      <c r="BR45" s="0" t="s">
        <v>258</v>
      </c>
      <c r="BS45" s="0" t="s">
        <v>258</v>
      </c>
      <c r="BT45" s="0" t="s">
        <v>258</v>
      </c>
      <c r="BU45" s="0" t="s">
        <v>258</v>
      </c>
      <c r="BV45" s="0" t="s">
        <v>258</v>
      </c>
      <c r="BW45" s="0" t="s">
        <v>258</v>
      </c>
      <c r="BX45" s="0" t="s">
        <v>258</v>
      </c>
      <c r="BY45" s="0" t="s">
        <v>258</v>
      </c>
      <c r="BZ45" s="0" t="s">
        <v>258</v>
      </c>
      <c r="CA45" s="0" t="s">
        <v>258</v>
      </c>
      <c r="CB45" s="0" t="s">
        <v>258</v>
      </c>
      <c r="CC45" s="0" t="s">
        <v>258</v>
      </c>
      <c r="CD45" s="0" t="s">
        <v>258</v>
      </c>
      <c r="CE45" s="0" t="s">
        <v>258</v>
      </c>
      <c r="CF45" s="0" t="s">
        <v>258</v>
      </c>
      <c r="CG45" s="0" t="s">
        <v>258</v>
      </c>
      <c r="CH45" s="0" t="s">
        <v>258</v>
      </c>
      <c r="CI45" s="0" t="s">
        <v>258</v>
      </c>
      <c r="CJ45" s="0" t="s">
        <v>258</v>
      </c>
      <c r="CK45" s="0" t="s">
        <v>258</v>
      </c>
      <c r="CL45" s="0" t="s">
        <v>258</v>
      </c>
      <c r="CM45" s="0" t="s">
        <v>258</v>
      </c>
      <c r="CN45" s="0" t="s">
        <v>258</v>
      </c>
      <c r="CO45" s="0" t="s">
        <v>258</v>
      </c>
      <c r="CP45" s="0" t="n">
        <v>10.25</v>
      </c>
      <c r="CQ45" s="0" t="n">
        <v>8715.75</v>
      </c>
      <c r="CR45" s="0" t="n">
        <v>8726</v>
      </c>
      <c r="CS45" s="0" t="n">
        <v>427780</v>
      </c>
      <c r="CT45" s="0" t="s">
        <v>258</v>
      </c>
      <c r="CU45" s="0" t="n">
        <v>140.03975</v>
      </c>
      <c r="CV45" s="0" t="n">
        <v>111</v>
      </c>
      <c r="CW45" s="0" t="n">
        <v>25.75</v>
      </c>
      <c r="CX45" s="0" t="s">
        <v>258</v>
      </c>
    </row>
    <row r="46" customFormat="false" ht="12.75" hidden="false" customHeight="false" outlineLevel="0" collapsed="false">
      <c r="A46" s="0" t="n">
        <v>45</v>
      </c>
      <c r="B46" s="0" t="n">
        <v>12</v>
      </c>
      <c r="C46" s="0" t="n">
        <v>13.7</v>
      </c>
      <c r="D46" s="0" t="n">
        <v>328.803511705686</v>
      </c>
      <c r="E46" s="0" t="n">
        <v>2310.03649635037</v>
      </c>
      <c r="F46" s="0" t="n">
        <v>8388.25</v>
      </c>
      <c r="G46" s="0" t="s">
        <v>258</v>
      </c>
      <c r="H46" s="0" t="s">
        <v>258</v>
      </c>
      <c r="I46" s="0" t="s">
        <v>258</v>
      </c>
      <c r="J46" s="0" t="s">
        <v>258</v>
      </c>
      <c r="K46" s="0" t="s">
        <v>258</v>
      </c>
      <c r="L46" s="0" t="s">
        <v>258</v>
      </c>
      <c r="M46" s="0" t="s">
        <v>258</v>
      </c>
      <c r="N46" s="0" t="s">
        <v>258</v>
      </c>
      <c r="O46" s="0" t="s">
        <v>258</v>
      </c>
      <c r="P46" s="0" t="s">
        <v>258</v>
      </c>
      <c r="Q46" s="0" t="n">
        <v>677.5</v>
      </c>
      <c r="R46" s="0" t="s">
        <v>258</v>
      </c>
      <c r="S46" s="0" t="s">
        <v>258</v>
      </c>
      <c r="T46" s="0" t="s">
        <v>258</v>
      </c>
      <c r="U46" s="0" t="s">
        <v>258</v>
      </c>
      <c r="V46" s="0" t="s">
        <v>258</v>
      </c>
      <c r="W46" s="0" t="s">
        <v>258</v>
      </c>
      <c r="X46" s="0" t="s">
        <v>258</v>
      </c>
      <c r="Y46" s="0" t="s">
        <v>258</v>
      </c>
      <c r="Z46" s="0" t="s">
        <v>258</v>
      </c>
      <c r="AA46" s="0" t="s">
        <v>258</v>
      </c>
      <c r="AB46" s="0" t="s">
        <v>258</v>
      </c>
      <c r="AC46" s="0" t="s">
        <v>258</v>
      </c>
      <c r="AD46" s="0" t="s">
        <v>258</v>
      </c>
      <c r="AE46" s="0" t="s">
        <v>258</v>
      </c>
      <c r="AF46" s="0" t="s">
        <v>258</v>
      </c>
      <c r="AG46" s="0" t="s">
        <v>258</v>
      </c>
      <c r="AH46" s="0" t="s">
        <v>258</v>
      </c>
      <c r="AI46" s="0" t="s">
        <v>258</v>
      </c>
      <c r="AJ46" s="0" t="s">
        <v>258</v>
      </c>
      <c r="AK46" s="0" t="s">
        <v>258</v>
      </c>
      <c r="AL46" s="0" t="s">
        <v>258</v>
      </c>
      <c r="AM46" s="0" t="s">
        <v>258</v>
      </c>
      <c r="AN46" s="0" t="s">
        <v>258</v>
      </c>
      <c r="AO46" s="0" t="s">
        <v>258</v>
      </c>
      <c r="AP46" s="0" t="s">
        <v>258</v>
      </c>
      <c r="AQ46" s="0" t="s">
        <v>258</v>
      </c>
      <c r="AR46" s="0" t="s">
        <v>258</v>
      </c>
      <c r="AS46" s="0" t="s">
        <v>258</v>
      </c>
      <c r="AT46" s="0" t="s">
        <v>258</v>
      </c>
      <c r="AU46" s="0" t="s">
        <v>258</v>
      </c>
      <c r="AV46" s="0" t="s">
        <v>258</v>
      </c>
      <c r="AW46" s="0" t="s">
        <v>258</v>
      </c>
      <c r="AX46" s="0" t="s">
        <v>258</v>
      </c>
      <c r="AY46" s="0" t="s">
        <v>258</v>
      </c>
      <c r="AZ46" s="0" t="s">
        <v>258</v>
      </c>
      <c r="BA46" s="0" t="s">
        <v>258</v>
      </c>
      <c r="BB46" s="0" t="s">
        <v>258</v>
      </c>
      <c r="BC46" s="0" t="s">
        <v>258</v>
      </c>
      <c r="BD46" s="0" t="s">
        <v>258</v>
      </c>
      <c r="BE46" s="0" t="s">
        <v>258</v>
      </c>
      <c r="BF46" s="0" t="s">
        <v>258</v>
      </c>
      <c r="BG46" s="0" t="s">
        <v>258</v>
      </c>
      <c r="BH46" s="0" t="s">
        <v>258</v>
      </c>
      <c r="BI46" s="0" t="s">
        <v>258</v>
      </c>
      <c r="BJ46" s="0" t="s">
        <v>258</v>
      </c>
      <c r="BK46" s="0" t="s">
        <v>258</v>
      </c>
      <c r="BL46" s="0" t="s">
        <v>258</v>
      </c>
      <c r="BM46" s="0" t="s">
        <v>258</v>
      </c>
      <c r="BN46" s="0" t="s">
        <v>258</v>
      </c>
      <c r="BO46" s="0" t="s">
        <v>258</v>
      </c>
      <c r="BP46" s="0" t="s">
        <v>258</v>
      </c>
      <c r="BQ46" s="0" t="s">
        <v>258</v>
      </c>
      <c r="BR46" s="0" t="s">
        <v>258</v>
      </c>
      <c r="BS46" s="0" t="s">
        <v>258</v>
      </c>
      <c r="BT46" s="0" t="s">
        <v>258</v>
      </c>
      <c r="BU46" s="0" t="s">
        <v>258</v>
      </c>
      <c r="BV46" s="0" t="s">
        <v>258</v>
      </c>
      <c r="BW46" s="0" t="s">
        <v>258</v>
      </c>
      <c r="BX46" s="0" t="s">
        <v>258</v>
      </c>
      <c r="BY46" s="0" t="s">
        <v>258</v>
      </c>
      <c r="BZ46" s="0" t="s">
        <v>258</v>
      </c>
      <c r="CA46" s="0" t="s">
        <v>258</v>
      </c>
      <c r="CB46" s="0" t="s">
        <v>258</v>
      </c>
      <c r="CC46" s="0" t="s">
        <v>258</v>
      </c>
      <c r="CD46" s="0" t="s">
        <v>258</v>
      </c>
      <c r="CE46" s="0" t="s">
        <v>258</v>
      </c>
      <c r="CF46" s="0" t="s">
        <v>258</v>
      </c>
      <c r="CG46" s="0" t="s">
        <v>258</v>
      </c>
      <c r="CH46" s="0" t="s">
        <v>258</v>
      </c>
      <c r="CI46" s="0" t="s">
        <v>258</v>
      </c>
      <c r="CJ46" s="0" t="s">
        <v>258</v>
      </c>
      <c r="CK46" s="0" t="s">
        <v>258</v>
      </c>
      <c r="CL46" s="0" t="s">
        <v>258</v>
      </c>
      <c r="CM46" s="0" t="s">
        <v>258</v>
      </c>
      <c r="CN46" s="0" t="s">
        <v>258</v>
      </c>
      <c r="CO46" s="0" t="s">
        <v>258</v>
      </c>
      <c r="CP46" s="0" t="n">
        <v>569.25</v>
      </c>
      <c r="CQ46" s="0" t="n">
        <v>13317.75</v>
      </c>
      <c r="CR46" s="0" t="n">
        <v>13887</v>
      </c>
      <c r="CS46" s="0" t="n">
        <v>789750</v>
      </c>
      <c r="CT46" s="0" t="n">
        <v>14.46425</v>
      </c>
      <c r="CU46" s="0" t="n">
        <v>141.955</v>
      </c>
      <c r="CV46" s="0" t="n">
        <v>54.25</v>
      </c>
      <c r="CW46" s="0" t="n">
        <v>25.5</v>
      </c>
      <c r="CX46" s="0" t="n">
        <v>0</v>
      </c>
    </row>
    <row r="47" customFormat="false" ht="12.75" hidden="false" customHeight="false" outlineLevel="0" collapsed="false">
      <c r="A47" s="0" t="n">
        <v>46</v>
      </c>
      <c r="B47" s="0" t="n">
        <v>12</v>
      </c>
      <c r="C47" s="0" t="n">
        <v>548.5</v>
      </c>
      <c r="E47" s="0" t="n">
        <v>782.123062898815</v>
      </c>
      <c r="F47" s="0" t="n">
        <v>16734.25</v>
      </c>
      <c r="G47" s="0" t="s">
        <v>258</v>
      </c>
      <c r="H47" s="0" t="s">
        <v>258</v>
      </c>
      <c r="I47" s="0" t="s">
        <v>258</v>
      </c>
      <c r="J47" s="0" t="s">
        <v>258</v>
      </c>
      <c r="K47" s="0" t="s">
        <v>258</v>
      </c>
      <c r="L47" s="0" t="s">
        <v>258</v>
      </c>
      <c r="M47" s="0" t="s">
        <v>258</v>
      </c>
      <c r="N47" s="0" t="s">
        <v>258</v>
      </c>
      <c r="O47" s="0" t="s">
        <v>258</v>
      </c>
      <c r="P47" s="0" t="s">
        <v>258</v>
      </c>
      <c r="Q47" s="0" t="s">
        <v>258</v>
      </c>
      <c r="R47" s="0" t="s">
        <v>258</v>
      </c>
      <c r="S47" s="0" t="s">
        <v>258</v>
      </c>
      <c r="T47" s="0" t="s">
        <v>258</v>
      </c>
      <c r="U47" s="0" t="s">
        <v>258</v>
      </c>
      <c r="V47" s="0" t="s">
        <v>258</v>
      </c>
      <c r="W47" s="0" t="s">
        <v>258</v>
      </c>
      <c r="X47" s="0" t="s">
        <v>258</v>
      </c>
      <c r="Y47" s="0" t="s">
        <v>258</v>
      </c>
      <c r="Z47" s="0" t="s">
        <v>258</v>
      </c>
      <c r="AA47" s="0" t="s">
        <v>258</v>
      </c>
      <c r="AB47" s="0" t="s">
        <v>258</v>
      </c>
      <c r="AC47" s="0" t="s">
        <v>258</v>
      </c>
      <c r="AD47" s="0" t="s">
        <v>258</v>
      </c>
      <c r="AE47" s="0" t="s">
        <v>258</v>
      </c>
      <c r="AF47" s="0" t="s">
        <v>258</v>
      </c>
      <c r="AG47" s="0" t="s">
        <v>258</v>
      </c>
      <c r="AH47" s="0" t="s">
        <v>258</v>
      </c>
      <c r="AI47" s="0" t="s">
        <v>258</v>
      </c>
      <c r="AJ47" s="0" t="s">
        <v>258</v>
      </c>
      <c r="AK47" s="0" t="s">
        <v>258</v>
      </c>
      <c r="AL47" s="0" t="s">
        <v>258</v>
      </c>
      <c r="AM47" s="0" t="s">
        <v>258</v>
      </c>
      <c r="AN47" s="0" t="s">
        <v>258</v>
      </c>
      <c r="AO47" s="0" t="s">
        <v>258</v>
      </c>
      <c r="AP47" s="0" t="s">
        <v>258</v>
      </c>
      <c r="AQ47" s="0" t="s">
        <v>258</v>
      </c>
      <c r="AR47" s="0" t="s">
        <v>258</v>
      </c>
      <c r="AS47" s="0" t="s">
        <v>258</v>
      </c>
      <c r="AT47" s="0" t="s">
        <v>258</v>
      </c>
      <c r="AU47" s="0" t="s">
        <v>258</v>
      </c>
      <c r="AV47" s="0" t="s">
        <v>258</v>
      </c>
      <c r="AW47" s="0" t="s">
        <v>258</v>
      </c>
      <c r="AX47" s="0" t="s">
        <v>258</v>
      </c>
      <c r="AY47" s="0" t="s">
        <v>258</v>
      </c>
      <c r="AZ47" s="0" t="n">
        <v>37937.5</v>
      </c>
      <c r="BA47" s="0" t="s">
        <v>258</v>
      </c>
      <c r="BB47" s="0" t="s">
        <v>258</v>
      </c>
      <c r="BC47" s="0" t="s">
        <v>258</v>
      </c>
      <c r="BD47" s="0" t="s">
        <v>258</v>
      </c>
      <c r="BE47" s="0" t="s">
        <v>258</v>
      </c>
      <c r="BF47" s="0" t="s">
        <v>258</v>
      </c>
      <c r="BG47" s="0" t="s">
        <v>258</v>
      </c>
      <c r="BH47" s="0" t="s">
        <v>258</v>
      </c>
      <c r="BI47" s="0" t="s">
        <v>258</v>
      </c>
      <c r="BJ47" s="0" t="s">
        <v>258</v>
      </c>
      <c r="BK47" s="0" t="s">
        <v>258</v>
      </c>
      <c r="BL47" s="0" t="s">
        <v>258</v>
      </c>
      <c r="BM47" s="0" t="s">
        <v>258</v>
      </c>
      <c r="BN47" s="0" t="s">
        <v>258</v>
      </c>
      <c r="BO47" s="0" t="s">
        <v>258</v>
      </c>
      <c r="BP47" s="0" t="s">
        <v>258</v>
      </c>
      <c r="BQ47" s="0" t="s">
        <v>258</v>
      </c>
      <c r="BR47" s="0" t="s">
        <v>258</v>
      </c>
      <c r="BS47" s="0" t="s">
        <v>258</v>
      </c>
      <c r="BT47" s="0" t="s">
        <v>258</v>
      </c>
      <c r="BU47" s="0" t="s">
        <v>258</v>
      </c>
      <c r="BV47" s="0" t="s">
        <v>258</v>
      </c>
      <c r="BW47" s="0" t="s">
        <v>258</v>
      </c>
      <c r="BX47" s="0" t="s">
        <v>258</v>
      </c>
      <c r="BY47" s="0" t="s">
        <v>258</v>
      </c>
      <c r="BZ47" s="0" t="s">
        <v>258</v>
      </c>
      <c r="CA47" s="0" t="s">
        <v>258</v>
      </c>
      <c r="CB47" s="0" t="s">
        <v>258</v>
      </c>
      <c r="CC47" s="0" t="s">
        <v>258</v>
      </c>
      <c r="CD47" s="0" t="s">
        <v>258</v>
      </c>
      <c r="CE47" s="0" t="s">
        <v>258</v>
      </c>
      <c r="CF47" s="0" t="s">
        <v>258</v>
      </c>
      <c r="CG47" s="0" t="s">
        <v>258</v>
      </c>
      <c r="CH47" s="0" t="s">
        <v>258</v>
      </c>
      <c r="CI47" s="0" t="s">
        <v>258</v>
      </c>
      <c r="CJ47" s="0" t="s">
        <v>258</v>
      </c>
      <c r="CK47" s="0" t="s">
        <v>258</v>
      </c>
      <c r="CL47" s="0" t="s">
        <v>258</v>
      </c>
      <c r="CM47" s="0" t="s">
        <v>258</v>
      </c>
      <c r="CN47" s="0" t="s">
        <v>258</v>
      </c>
      <c r="CO47" s="0" t="s">
        <v>258</v>
      </c>
      <c r="CP47" s="0" t="n">
        <v>14021.5</v>
      </c>
      <c r="CQ47" s="0" t="n">
        <v>5223.5</v>
      </c>
      <c r="CR47" s="0" t="n">
        <v>19245</v>
      </c>
      <c r="CS47" s="0" t="n">
        <v>639000</v>
      </c>
      <c r="CT47" s="0" t="n">
        <v>1312.5</v>
      </c>
      <c r="CU47" s="0" t="s">
        <v>258</v>
      </c>
      <c r="CV47" s="0" t="n">
        <v>32</v>
      </c>
      <c r="CW47" s="0" t="s">
        <v>258</v>
      </c>
      <c r="CX47" s="0" t="s">
        <v>258</v>
      </c>
    </row>
    <row r="48" customFormat="false" ht="12.75" hidden="false" customHeight="false" outlineLevel="0" collapsed="false">
      <c r="A48" s="0" t="n">
        <v>47</v>
      </c>
      <c r="B48" s="0" t="n">
        <v>12</v>
      </c>
      <c r="C48" s="0" t="n">
        <v>29.5</v>
      </c>
      <c r="D48" s="0" t="n">
        <v>45.3181818181818</v>
      </c>
      <c r="E48" s="0" t="n">
        <v>10</v>
      </c>
      <c r="F48" s="0" t="n">
        <v>271.25</v>
      </c>
      <c r="G48" s="0" t="s">
        <v>258</v>
      </c>
      <c r="H48" s="0" t="s">
        <v>258</v>
      </c>
      <c r="I48" s="0" t="s">
        <v>258</v>
      </c>
      <c r="J48" s="0" t="s">
        <v>258</v>
      </c>
      <c r="K48" s="0" t="s">
        <v>258</v>
      </c>
      <c r="L48" s="0" t="s">
        <v>258</v>
      </c>
      <c r="M48" s="0" t="s">
        <v>258</v>
      </c>
      <c r="N48" s="0" t="s">
        <v>258</v>
      </c>
      <c r="O48" s="0" t="s">
        <v>258</v>
      </c>
      <c r="P48" s="0" t="s">
        <v>258</v>
      </c>
      <c r="Q48" s="0" t="s">
        <v>258</v>
      </c>
      <c r="R48" s="0" t="s">
        <v>258</v>
      </c>
      <c r="S48" s="0" t="s">
        <v>258</v>
      </c>
      <c r="T48" s="0" t="s">
        <v>258</v>
      </c>
      <c r="U48" s="0" t="s">
        <v>258</v>
      </c>
      <c r="V48" s="0" t="s">
        <v>258</v>
      </c>
      <c r="W48" s="0" t="s">
        <v>258</v>
      </c>
      <c r="X48" s="0" t="s">
        <v>258</v>
      </c>
      <c r="Y48" s="0" t="s">
        <v>258</v>
      </c>
      <c r="Z48" s="0" t="s">
        <v>258</v>
      </c>
      <c r="AA48" s="0" t="s">
        <v>258</v>
      </c>
      <c r="AB48" s="0" t="s">
        <v>258</v>
      </c>
      <c r="AC48" s="0" t="s">
        <v>258</v>
      </c>
      <c r="AD48" s="0" t="s">
        <v>258</v>
      </c>
      <c r="AE48" s="0" t="s">
        <v>258</v>
      </c>
      <c r="AF48" s="0" t="s">
        <v>258</v>
      </c>
      <c r="AG48" s="0" t="s">
        <v>258</v>
      </c>
      <c r="AH48" s="0" t="s">
        <v>258</v>
      </c>
      <c r="AI48" s="0" t="s">
        <v>258</v>
      </c>
      <c r="AJ48" s="0" t="s">
        <v>258</v>
      </c>
      <c r="AK48" s="0" t="s">
        <v>258</v>
      </c>
      <c r="AL48" s="0" t="s">
        <v>258</v>
      </c>
      <c r="AM48" s="0" t="s">
        <v>258</v>
      </c>
      <c r="AN48" s="0" t="s">
        <v>258</v>
      </c>
      <c r="AO48" s="0" t="s">
        <v>258</v>
      </c>
      <c r="AP48" s="0" t="s">
        <v>258</v>
      </c>
      <c r="AQ48" s="0" t="s">
        <v>258</v>
      </c>
      <c r="AR48" s="0" t="s">
        <v>258</v>
      </c>
      <c r="AS48" s="0" t="s">
        <v>258</v>
      </c>
      <c r="AT48" s="0" t="s">
        <v>258</v>
      </c>
      <c r="AU48" s="0" t="s">
        <v>258</v>
      </c>
      <c r="AV48" s="0" t="s">
        <v>258</v>
      </c>
      <c r="AW48" s="0" t="s">
        <v>258</v>
      </c>
      <c r="AX48" s="0" t="s">
        <v>258</v>
      </c>
      <c r="AY48" s="0" t="s">
        <v>258</v>
      </c>
      <c r="AZ48" s="0" t="s">
        <v>258</v>
      </c>
      <c r="BA48" s="0" t="n">
        <v>280.36725</v>
      </c>
      <c r="BB48" s="0" t="s">
        <v>258</v>
      </c>
      <c r="BC48" s="0" t="s">
        <v>258</v>
      </c>
      <c r="BD48" s="0" t="s">
        <v>258</v>
      </c>
      <c r="BE48" s="0" t="s">
        <v>258</v>
      </c>
      <c r="BF48" s="0" t="s">
        <v>258</v>
      </c>
      <c r="BG48" s="0" t="s">
        <v>258</v>
      </c>
      <c r="BH48" s="0" t="s">
        <v>258</v>
      </c>
      <c r="BI48" s="0" t="s">
        <v>258</v>
      </c>
      <c r="BJ48" s="0" t="s">
        <v>258</v>
      </c>
      <c r="BK48" s="0" t="s">
        <v>258</v>
      </c>
      <c r="BL48" s="0" t="s">
        <v>258</v>
      </c>
      <c r="BM48" s="0" t="s">
        <v>258</v>
      </c>
      <c r="BN48" s="0" t="s">
        <v>258</v>
      </c>
      <c r="BO48" s="0" t="s">
        <v>258</v>
      </c>
      <c r="BP48" s="0" t="s">
        <v>258</v>
      </c>
      <c r="BQ48" s="0" t="s">
        <v>258</v>
      </c>
      <c r="BR48" s="0" t="s">
        <v>258</v>
      </c>
      <c r="BS48" s="0" t="s">
        <v>258</v>
      </c>
      <c r="BT48" s="0" t="s">
        <v>258</v>
      </c>
      <c r="BU48" s="0" t="s">
        <v>258</v>
      </c>
      <c r="BV48" s="0" t="s">
        <v>258</v>
      </c>
      <c r="BW48" s="0" t="s">
        <v>258</v>
      </c>
      <c r="BX48" s="0" t="s">
        <v>258</v>
      </c>
      <c r="BY48" s="0" t="s">
        <v>258</v>
      </c>
      <c r="BZ48" s="0" t="s">
        <v>258</v>
      </c>
      <c r="CA48" s="0" t="s">
        <v>258</v>
      </c>
      <c r="CB48" s="0" t="s">
        <v>258</v>
      </c>
      <c r="CC48" s="0" t="s">
        <v>258</v>
      </c>
      <c r="CD48" s="0" t="s">
        <v>258</v>
      </c>
      <c r="CE48" s="0" t="s">
        <v>258</v>
      </c>
      <c r="CF48" s="0" t="s">
        <v>258</v>
      </c>
      <c r="CG48" s="0" t="s">
        <v>258</v>
      </c>
      <c r="CH48" s="0" t="s">
        <v>258</v>
      </c>
      <c r="CI48" s="0" t="s">
        <v>258</v>
      </c>
      <c r="CJ48" s="0" t="s">
        <v>258</v>
      </c>
      <c r="CK48" s="0" t="s">
        <v>258</v>
      </c>
      <c r="CL48" s="0" t="s">
        <v>258</v>
      </c>
      <c r="CM48" s="0" t="s">
        <v>258</v>
      </c>
      <c r="CN48" s="0" t="s">
        <v>258</v>
      </c>
      <c r="CO48" s="0" t="s">
        <v>258</v>
      </c>
      <c r="CP48" s="0" t="n">
        <v>271.25</v>
      </c>
      <c r="CQ48" s="0" t="n">
        <v>280.5</v>
      </c>
      <c r="CR48" s="0" t="n">
        <v>551.75</v>
      </c>
      <c r="CS48" s="0" t="n">
        <v>7560</v>
      </c>
      <c r="CT48" s="0" t="n">
        <v>2.25</v>
      </c>
      <c r="CU48" s="0" t="n">
        <v>0.225</v>
      </c>
      <c r="CV48" s="0" t="n">
        <v>9.25</v>
      </c>
      <c r="CW48" s="0" t="n">
        <v>5.5</v>
      </c>
      <c r="CX48" s="0" t="n">
        <v>0</v>
      </c>
    </row>
    <row r="49" customFormat="false" ht="12.75" hidden="false" customHeight="false" outlineLevel="0" collapsed="false">
      <c r="A49" s="0" t="n">
        <v>48</v>
      </c>
      <c r="B49" s="0" t="n">
        <v>12</v>
      </c>
      <c r="C49" s="0" t="s">
        <v>258</v>
      </c>
      <c r="E49" s="0" t="n">
        <f aca="false">AVERAGE('Muestra 75 Mensuales'!F344:F351)</f>
        <v>205</v>
      </c>
      <c r="F49" s="0" t="s">
        <v>258</v>
      </c>
      <c r="G49" s="0" t="s">
        <v>258</v>
      </c>
      <c r="H49" s="0" t="s">
        <v>258</v>
      </c>
      <c r="I49" s="0" t="s">
        <v>258</v>
      </c>
      <c r="J49" s="0" t="s">
        <v>258</v>
      </c>
      <c r="K49" s="0" t="s">
        <v>258</v>
      </c>
      <c r="L49" s="0" t="s">
        <v>258</v>
      </c>
      <c r="M49" s="0" t="s">
        <v>258</v>
      </c>
      <c r="N49" s="0" t="s">
        <v>258</v>
      </c>
      <c r="O49" s="0" t="s">
        <v>258</v>
      </c>
      <c r="P49" s="0" t="s">
        <v>258</v>
      </c>
      <c r="Q49" s="0" t="s">
        <v>258</v>
      </c>
      <c r="R49" s="0" t="s">
        <v>258</v>
      </c>
      <c r="S49" s="0" t="s">
        <v>258</v>
      </c>
      <c r="T49" s="0" t="s">
        <v>258</v>
      </c>
      <c r="U49" s="0" t="s">
        <v>258</v>
      </c>
      <c r="V49" s="0" t="s">
        <v>258</v>
      </c>
      <c r="W49" s="0" t="s">
        <v>258</v>
      </c>
      <c r="X49" s="0" t="s">
        <v>258</v>
      </c>
      <c r="Y49" s="0" t="s">
        <v>258</v>
      </c>
      <c r="Z49" s="0" t="s">
        <v>258</v>
      </c>
      <c r="AA49" s="0" t="s">
        <v>258</v>
      </c>
      <c r="AB49" s="0" t="s">
        <v>258</v>
      </c>
      <c r="AC49" s="0" t="s">
        <v>258</v>
      </c>
      <c r="AD49" s="0" t="s">
        <v>258</v>
      </c>
      <c r="AE49" s="0" t="s">
        <v>258</v>
      </c>
      <c r="AF49" s="0" t="s">
        <v>258</v>
      </c>
      <c r="AG49" s="0" t="s">
        <v>258</v>
      </c>
      <c r="AH49" s="0" t="s">
        <v>258</v>
      </c>
      <c r="AI49" s="0" t="s">
        <v>258</v>
      </c>
      <c r="AJ49" s="0" t="s">
        <v>258</v>
      </c>
      <c r="AK49" s="0" t="s">
        <v>258</v>
      </c>
      <c r="AL49" s="0" t="s">
        <v>258</v>
      </c>
      <c r="AM49" s="0" t="s">
        <v>258</v>
      </c>
      <c r="AN49" s="0" t="s">
        <v>258</v>
      </c>
      <c r="AO49" s="0" t="s">
        <v>258</v>
      </c>
      <c r="AP49" s="0" t="s">
        <v>258</v>
      </c>
      <c r="AQ49" s="0" t="s">
        <v>258</v>
      </c>
      <c r="AR49" s="0" t="s">
        <v>258</v>
      </c>
      <c r="AS49" s="0" t="s">
        <v>258</v>
      </c>
      <c r="AT49" s="0" t="s">
        <v>258</v>
      </c>
      <c r="AU49" s="0" t="s">
        <v>258</v>
      </c>
      <c r="AV49" s="0" t="s">
        <v>258</v>
      </c>
      <c r="AW49" s="0" t="s">
        <v>258</v>
      </c>
      <c r="AX49" s="0" t="s">
        <v>258</v>
      </c>
      <c r="AY49" s="0" t="s">
        <v>258</v>
      </c>
      <c r="AZ49" s="0" t="s">
        <v>258</v>
      </c>
      <c r="BA49" s="0" t="s">
        <v>258</v>
      </c>
      <c r="BB49" s="0" t="s">
        <v>258</v>
      </c>
      <c r="BC49" s="0" t="s">
        <v>258</v>
      </c>
      <c r="BD49" s="0" t="s">
        <v>258</v>
      </c>
      <c r="BE49" s="0" t="s">
        <v>258</v>
      </c>
      <c r="BF49" s="0" t="s">
        <v>258</v>
      </c>
      <c r="BG49" s="0" t="n">
        <v>13805.5245</v>
      </c>
      <c r="BH49" s="0" t="s">
        <v>258</v>
      </c>
      <c r="BI49" s="0" t="s">
        <v>258</v>
      </c>
      <c r="BJ49" s="0" t="s">
        <v>258</v>
      </c>
      <c r="BK49" s="0" t="s">
        <v>258</v>
      </c>
      <c r="BL49" s="0" t="s">
        <v>258</v>
      </c>
      <c r="BM49" s="0" t="s">
        <v>258</v>
      </c>
      <c r="BN49" s="0" t="s">
        <v>258</v>
      </c>
      <c r="BO49" s="0" t="s">
        <v>258</v>
      </c>
      <c r="BP49" s="0" t="s">
        <v>258</v>
      </c>
      <c r="BQ49" s="0" t="s">
        <v>258</v>
      </c>
      <c r="BR49" s="0" t="s">
        <v>258</v>
      </c>
      <c r="BS49" s="0" t="s">
        <v>258</v>
      </c>
      <c r="BT49" s="0" t="s">
        <v>258</v>
      </c>
      <c r="BU49" s="0" t="s">
        <v>258</v>
      </c>
      <c r="BV49" s="0" t="s">
        <v>258</v>
      </c>
      <c r="BW49" s="0" t="s">
        <v>258</v>
      </c>
      <c r="BX49" s="0" t="s">
        <v>258</v>
      </c>
      <c r="BY49" s="0" t="s">
        <v>258</v>
      </c>
      <c r="BZ49" s="0" t="s">
        <v>258</v>
      </c>
      <c r="CA49" s="0" t="s">
        <v>258</v>
      </c>
      <c r="CB49" s="0" t="s">
        <v>258</v>
      </c>
      <c r="CC49" s="0" t="s">
        <v>258</v>
      </c>
      <c r="CD49" s="0" t="s">
        <v>258</v>
      </c>
      <c r="CE49" s="0" t="s">
        <v>258</v>
      </c>
      <c r="CF49" s="0" t="s">
        <v>258</v>
      </c>
      <c r="CG49" s="0" t="s">
        <v>258</v>
      </c>
      <c r="CH49" s="0" t="s">
        <v>258</v>
      </c>
      <c r="CI49" s="0" t="s">
        <v>258</v>
      </c>
      <c r="CJ49" s="0" t="s">
        <v>258</v>
      </c>
      <c r="CK49" s="0" t="s">
        <v>258</v>
      </c>
      <c r="CL49" s="0" t="s">
        <v>258</v>
      </c>
      <c r="CM49" s="0" t="s">
        <v>258</v>
      </c>
      <c r="CN49" s="0" t="s">
        <v>258</v>
      </c>
      <c r="CO49" s="0" t="s">
        <v>258</v>
      </c>
      <c r="CP49" s="0" t="n">
        <v>41302.5</v>
      </c>
      <c r="CQ49" s="0" t="n">
        <v>0</v>
      </c>
      <c r="CR49" s="0" t="n">
        <v>41302.5</v>
      </c>
      <c r="CS49" s="0" t="n">
        <v>1042067.25</v>
      </c>
      <c r="CT49" s="0" t="s">
        <v>258</v>
      </c>
      <c r="CU49" s="0" t="n">
        <v>60.82675</v>
      </c>
      <c r="CV49" s="0" t="n">
        <v>482.08625</v>
      </c>
      <c r="CW49" s="0" t="s">
        <v>258</v>
      </c>
      <c r="CX49" s="0" t="n">
        <v>0</v>
      </c>
    </row>
    <row r="50" customFormat="false" ht="12.75" hidden="false" customHeight="false" outlineLevel="0" collapsed="false">
      <c r="A50" s="0" t="n">
        <v>49</v>
      </c>
      <c r="B50" s="0" t="n">
        <v>12</v>
      </c>
      <c r="C50" s="0" t="s">
        <v>258</v>
      </c>
      <c r="E50" s="0" t="n">
        <f aca="false">AVERAGE('Muestra 75 Mensuales'!F353:F355)</f>
        <v>483.333333333333</v>
      </c>
      <c r="F50" s="0" t="s">
        <v>258</v>
      </c>
      <c r="G50" s="0" t="s">
        <v>258</v>
      </c>
      <c r="H50" s="0" t="s">
        <v>258</v>
      </c>
      <c r="I50" s="0" t="s">
        <v>258</v>
      </c>
      <c r="J50" s="0" t="s">
        <v>258</v>
      </c>
      <c r="K50" s="0" t="s">
        <v>258</v>
      </c>
      <c r="L50" s="0" t="s">
        <v>258</v>
      </c>
      <c r="M50" s="0" t="s">
        <v>258</v>
      </c>
      <c r="N50" s="0" t="s">
        <v>258</v>
      </c>
      <c r="O50" s="0" t="s">
        <v>258</v>
      </c>
      <c r="P50" s="0" t="s">
        <v>258</v>
      </c>
      <c r="Q50" s="0" t="s">
        <v>258</v>
      </c>
      <c r="R50" s="0" t="s">
        <v>258</v>
      </c>
      <c r="S50" s="0" t="n">
        <v>7341.5</v>
      </c>
      <c r="T50" s="0" t="n">
        <v>2583.75</v>
      </c>
      <c r="U50" s="0" t="s">
        <v>258</v>
      </c>
      <c r="V50" s="0" t="s">
        <v>258</v>
      </c>
      <c r="W50" s="0" t="s">
        <v>258</v>
      </c>
      <c r="X50" s="0" t="s">
        <v>258</v>
      </c>
      <c r="Y50" s="0" t="s">
        <v>258</v>
      </c>
      <c r="Z50" s="0" t="s">
        <v>258</v>
      </c>
      <c r="AA50" s="0" t="s">
        <v>258</v>
      </c>
      <c r="AB50" s="0" t="s">
        <v>258</v>
      </c>
      <c r="AC50" s="0" t="s">
        <v>258</v>
      </c>
      <c r="AD50" s="0" t="s">
        <v>258</v>
      </c>
      <c r="AE50" s="0" t="s">
        <v>258</v>
      </c>
      <c r="AF50" s="0" t="s">
        <v>258</v>
      </c>
      <c r="AG50" s="0" t="s">
        <v>258</v>
      </c>
      <c r="AH50" s="0" t="s">
        <v>258</v>
      </c>
      <c r="AI50" s="0" t="s">
        <v>258</v>
      </c>
      <c r="AJ50" s="0" t="s">
        <v>258</v>
      </c>
      <c r="AK50" s="0" t="s">
        <v>258</v>
      </c>
      <c r="AL50" s="0" t="s">
        <v>258</v>
      </c>
      <c r="AM50" s="0" t="s">
        <v>258</v>
      </c>
      <c r="AN50" s="0" t="s">
        <v>258</v>
      </c>
      <c r="AO50" s="0" t="s">
        <v>258</v>
      </c>
      <c r="AP50" s="0" t="s">
        <v>258</v>
      </c>
      <c r="AQ50" s="0" t="s">
        <v>258</v>
      </c>
      <c r="AR50" s="0" t="s">
        <v>258</v>
      </c>
      <c r="AS50" s="0" t="s">
        <v>258</v>
      </c>
      <c r="AT50" s="0" t="s">
        <v>258</v>
      </c>
      <c r="AU50" s="0" t="s">
        <v>258</v>
      </c>
      <c r="AV50" s="0" t="s">
        <v>258</v>
      </c>
      <c r="AW50" s="0" t="s">
        <v>258</v>
      </c>
      <c r="AX50" s="0" t="s">
        <v>258</v>
      </c>
      <c r="AY50" s="0" t="s">
        <v>258</v>
      </c>
      <c r="AZ50" s="0" t="s">
        <v>258</v>
      </c>
      <c r="BA50" s="0" t="s">
        <v>258</v>
      </c>
      <c r="BB50" s="0" t="s">
        <v>258</v>
      </c>
      <c r="BC50" s="0" t="s">
        <v>258</v>
      </c>
      <c r="BD50" s="0" t="s">
        <v>258</v>
      </c>
      <c r="BE50" s="0" t="s">
        <v>258</v>
      </c>
      <c r="BF50" s="0" t="s">
        <v>258</v>
      </c>
      <c r="BG50" s="0" t="s">
        <v>258</v>
      </c>
      <c r="BH50" s="0" t="s">
        <v>258</v>
      </c>
      <c r="BI50" s="0" t="s">
        <v>258</v>
      </c>
      <c r="BJ50" s="0" t="s">
        <v>258</v>
      </c>
      <c r="BK50" s="0" t="s">
        <v>258</v>
      </c>
      <c r="BL50" s="0" t="s">
        <v>258</v>
      </c>
      <c r="BM50" s="0" t="s">
        <v>258</v>
      </c>
      <c r="BN50" s="0" t="s">
        <v>258</v>
      </c>
      <c r="BO50" s="0" t="s">
        <v>258</v>
      </c>
      <c r="BP50" s="0" t="s">
        <v>258</v>
      </c>
      <c r="BQ50" s="0" t="s">
        <v>258</v>
      </c>
      <c r="BR50" s="0" t="s">
        <v>258</v>
      </c>
      <c r="BS50" s="0" t="s">
        <v>258</v>
      </c>
      <c r="BT50" s="0" t="s">
        <v>258</v>
      </c>
      <c r="BU50" s="0" t="s">
        <v>258</v>
      </c>
      <c r="BV50" s="0" t="s">
        <v>258</v>
      </c>
      <c r="BW50" s="0" t="s">
        <v>258</v>
      </c>
      <c r="BX50" s="0" t="s">
        <v>258</v>
      </c>
      <c r="BY50" s="0" t="s">
        <v>258</v>
      </c>
      <c r="BZ50" s="0" t="s">
        <v>258</v>
      </c>
      <c r="CA50" s="0" t="s">
        <v>258</v>
      </c>
      <c r="CB50" s="0" t="s">
        <v>258</v>
      </c>
      <c r="CC50" s="0" t="s">
        <v>258</v>
      </c>
      <c r="CD50" s="0" t="s">
        <v>258</v>
      </c>
      <c r="CE50" s="0" t="s">
        <v>258</v>
      </c>
      <c r="CF50" s="0" t="s">
        <v>258</v>
      </c>
      <c r="CG50" s="0" t="s">
        <v>258</v>
      </c>
      <c r="CH50" s="0" t="s">
        <v>258</v>
      </c>
      <c r="CI50" s="0" t="s">
        <v>258</v>
      </c>
      <c r="CJ50" s="0" t="s">
        <v>258</v>
      </c>
      <c r="CK50" s="0" t="s">
        <v>258</v>
      </c>
      <c r="CL50" s="0" t="s">
        <v>258</v>
      </c>
      <c r="CM50" s="0" t="s">
        <v>258</v>
      </c>
      <c r="CN50" s="0" t="s">
        <v>258</v>
      </c>
      <c r="CO50" s="0" t="s">
        <v>258</v>
      </c>
      <c r="CP50" s="0" t="n">
        <v>55.5</v>
      </c>
      <c r="CQ50" s="0" t="s">
        <v>258</v>
      </c>
      <c r="CR50" s="0" t="n">
        <v>74</v>
      </c>
      <c r="CS50" s="0" t="n">
        <v>15195</v>
      </c>
      <c r="CT50" s="0" t="s">
        <v>258</v>
      </c>
      <c r="CU50" s="0" t="n">
        <v>5</v>
      </c>
      <c r="CV50" s="0" t="n">
        <v>32</v>
      </c>
      <c r="CW50" s="0" t="n">
        <v>20.75</v>
      </c>
      <c r="CX50" s="0" t="s">
        <v>258</v>
      </c>
    </row>
    <row r="51" customFormat="false" ht="12.75" hidden="false" customHeight="false" outlineLevel="0" collapsed="false">
      <c r="A51" s="0" t="n">
        <v>50</v>
      </c>
      <c r="B51" s="0" t="n">
        <v>12</v>
      </c>
      <c r="C51" s="0" t="n">
        <v>22.575</v>
      </c>
      <c r="D51" s="0" t="n">
        <v>22.5943311036789</v>
      </c>
      <c r="E51" s="0" t="n">
        <v>1165.43521594684</v>
      </c>
      <c r="F51" s="0" t="n">
        <v>548</v>
      </c>
      <c r="G51" s="0" t="s">
        <v>258</v>
      </c>
      <c r="H51" s="0" t="s">
        <v>258</v>
      </c>
      <c r="I51" s="0" t="s">
        <v>258</v>
      </c>
      <c r="J51" s="0" t="s">
        <v>258</v>
      </c>
      <c r="K51" s="0" t="s">
        <v>258</v>
      </c>
      <c r="L51" s="0" t="s">
        <v>258</v>
      </c>
      <c r="M51" s="0" t="s">
        <v>258</v>
      </c>
      <c r="N51" s="0" t="s">
        <v>258</v>
      </c>
      <c r="O51" s="0" t="s">
        <v>258</v>
      </c>
      <c r="P51" s="0" t="s">
        <v>258</v>
      </c>
      <c r="Q51" s="0" t="s">
        <v>258</v>
      </c>
      <c r="R51" s="0" t="s">
        <v>258</v>
      </c>
      <c r="S51" s="0" t="s">
        <v>258</v>
      </c>
      <c r="T51" s="0" t="s">
        <v>258</v>
      </c>
      <c r="U51" s="0" t="s">
        <v>258</v>
      </c>
      <c r="V51" s="0" t="s">
        <v>258</v>
      </c>
      <c r="W51" s="0" t="s">
        <v>258</v>
      </c>
      <c r="X51" s="0" t="s">
        <v>258</v>
      </c>
      <c r="Y51" s="0" t="s">
        <v>258</v>
      </c>
      <c r="Z51" s="0" t="s">
        <v>258</v>
      </c>
      <c r="AA51" s="0" t="s">
        <v>258</v>
      </c>
      <c r="AB51" s="0" t="s">
        <v>258</v>
      </c>
      <c r="AC51" s="0" t="s">
        <v>258</v>
      </c>
      <c r="AD51" s="0" t="s">
        <v>258</v>
      </c>
      <c r="AE51" s="0" t="s">
        <v>258</v>
      </c>
      <c r="AF51" s="0" t="s">
        <v>258</v>
      </c>
      <c r="AG51" s="0" t="s">
        <v>258</v>
      </c>
      <c r="AH51" s="0" t="s">
        <v>258</v>
      </c>
      <c r="AI51" s="0" t="s">
        <v>258</v>
      </c>
      <c r="AJ51" s="0" t="s">
        <v>258</v>
      </c>
      <c r="AK51" s="0" t="n">
        <v>25836.75</v>
      </c>
      <c r="AL51" s="0" t="n">
        <v>17141.75</v>
      </c>
      <c r="AM51" s="0" t="n">
        <v>6349.5</v>
      </c>
      <c r="AN51" s="0" t="s">
        <v>258</v>
      </c>
      <c r="AO51" s="0" t="s">
        <v>258</v>
      </c>
      <c r="AP51" s="0" t="s">
        <v>258</v>
      </c>
      <c r="AQ51" s="0" t="s">
        <v>258</v>
      </c>
      <c r="AR51" s="0" t="s">
        <v>258</v>
      </c>
      <c r="AS51" s="0" t="s">
        <v>258</v>
      </c>
      <c r="AT51" s="0" t="s">
        <v>258</v>
      </c>
      <c r="AU51" s="0" t="s">
        <v>258</v>
      </c>
      <c r="AV51" s="0" t="s">
        <v>258</v>
      </c>
      <c r="AW51" s="0" t="s">
        <v>258</v>
      </c>
      <c r="AX51" s="0" t="s">
        <v>258</v>
      </c>
      <c r="AY51" s="0" t="s">
        <v>258</v>
      </c>
      <c r="AZ51" s="0" t="s">
        <v>258</v>
      </c>
      <c r="BA51" s="0" t="s">
        <v>258</v>
      </c>
      <c r="BB51" s="0" t="s">
        <v>258</v>
      </c>
      <c r="BC51" s="0" t="s">
        <v>258</v>
      </c>
      <c r="BD51" s="0" t="s">
        <v>258</v>
      </c>
      <c r="BE51" s="0" t="s">
        <v>258</v>
      </c>
      <c r="BF51" s="0" t="s">
        <v>258</v>
      </c>
      <c r="BG51" s="0" t="s">
        <v>258</v>
      </c>
      <c r="BH51" s="0" t="s">
        <v>258</v>
      </c>
      <c r="BI51" s="0" t="s">
        <v>258</v>
      </c>
      <c r="BJ51" s="0" t="s">
        <v>258</v>
      </c>
      <c r="BK51" s="0" t="s">
        <v>258</v>
      </c>
      <c r="BL51" s="0" t="s">
        <v>258</v>
      </c>
      <c r="BM51" s="0" t="s">
        <v>258</v>
      </c>
      <c r="BN51" s="0" t="s">
        <v>258</v>
      </c>
      <c r="BO51" s="0" t="s">
        <v>258</v>
      </c>
      <c r="BP51" s="0" t="s">
        <v>258</v>
      </c>
      <c r="BQ51" s="0" t="s">
        <v>258</v>
      </c>
      <c r="BR51" s="0" t="s">
        <v>258</v>
      </c>
      <c r="BS51" s="0" t="s">
        <v>258</v>
      </c>
      <c r="BT51" s="0" t="s">
        <v>258</v>
      </c>
      <c r="BU51" s="0" t="s">
        <v>258</v>
      </c>
      <c r="BV51" s="0" t="s">
        <v>258</v>
      </c>
      <c r="BW51" s="0" t="s">
        <v>258</v>
      </c>
      <c r="BX51" s="0" t="s">
        <v>258</v>
      </c>
      <c r="BY51" s="0" t="s">
        <v>258</v>
      </c>
      <c r="BZ51" s="0" t="s">
        <v>258</v>
      </c>
      <c r="CA51" s="0" t="s">
        <v>258</v>
      </c>
      <c r="CB51" s="0" t="s">
        <v>258</v>
      </c>
      <c r="CC51" s="0" t="s">
        <v>258</v>
      </c>
      <c r="CD51" s="0" t="s">
        <v>258</v>
      </c>
      <c r="CE51" s="0" t="s">
        <v>258</v>
      </c>
      <c r="CF51" s="0" t="s">
        <v>258</v>
      </c>
      <c r="CG51" s="0" t="s">
        <v>258</v>
      </c>
      <c r="CH51" s="0" t="s">
        <v>258</v>
      </c>
      <c r="CI51" s="0" t="s">
        <v>258</v>
      </c>
      <c r="CJ51" s="0" t="s">
        <v>258</v>
      </c>
      <c r="CK51" s="0" t="s">
        <v>258</v>
      </c>
      <c r="CL51" s="0" t="s">
        <v>258</v>
      </c>
      <c r="CM51" s="0" t="s">
        <v>258</v>
      </c>
      <c r="CN51" s="0" t="s">
        <v>258</v>
      </c>
      <c r="CO51" s="0" t="s">
        <v>258</v>
      </c>
      <c r="CP51" s="0" t="n">
        <v>572.75</v>
      </c>
      <c r="CQ51" s="0" t="s">
        <v>258</v>
      </c>
      <c r="CR51" s="0" t="n">
        <v>572.75</v>
      </c>
      <c r="CS51" s="0" t="n">
        <v>37205</v>
      </c>
      <c r="CT51" s="0" t="s">
        <v>258</v>
      </c>
      <c r="CU51" s="0" t="n">
        <v>6</v>
      </c>
      <c r="CV51" s="0" t="n">
        <v>38</v>
      </c>
      <c r="CW51" s="0" t="n">
        <v>24.25</v>
      </c>
      <c r="CX51" s="0" t="s">
        <v>258</v>
      </c>
    </row>
    <row r="52" customFormat="false" ht="12.75" hidden="false" customHeight="false" outlineLevel="0" collapsed="false">
      <c r="A52" s="0" t="n">
        <v>51</v>
      </c>
      <c r="B52" s="0" t="n">
        <v>12</v>
      </c>
      <c r="C52" s="0" t="s">
        <v>258</v>
      </c>
      <c r="D52" s="0" t="n">
        <v>0.55</v>
      </c>
      <c r="E52" s="0" t="n">
        <f aca="false">('Muestra 75 Mensuales'!F360*'Muestra 75 Mensuales'!E360+'Muestra 75 Mensuales'!F361*'Muestra 75 Mensuales'!E361+'Muestra 75 Mensuales'!F363*'Muestra 75 Mensuales'!E363)/SUM('Muestra 75 Mensuales'!E360:E361,'Muestra 75 Mensuales'!E363)</f>
        <v>51.6666666666667</v>
      </c>
      <c r="F52" s="0" t="n">
        <v>13.75</v>
      </c>
      <c r="G52" s="0" t="s">
        <v>258</v>
      </c>
      <c r="H52" s="0" t="s">
        <v>258</v>
      </c>
      <c r="I52" s="0" t="s">
        <v>258</v>
      </c>
      <c r="J52" s="0" t="s">
        <v>258</v>
      </c>
      <c r="K52" s="0" t="s">
        <v>258</v>
      </c>
      <c r="L52" s="0" t="s">
        <v>258</v>
      </c>
      <c r="M52" s="0" t="s">
        <v>258</v>
      </c>
      <c r="N52" s="0" t="s">
        <v>258</v>
      </c>
      <c r="O52" s="0" t="s">
        <v>258</v>
      </c>
      <c r="P52" s="0" t="s">
        <v>258</v>
      </c>
      <c r="Q52" s="0" t="s">
        <v>258</v>
      </c>
      <c r="R52" s="0" t="s">
        <v>258</v>
      </c>
      <c r="S52" s="0" t="s">
        <v>258</v>
      </c>
      <c r="T52" s="0" t="s">
        <v>258</v>
      </c>
      <c r="U52" s="0" t="s">
        <v>258</v>
      </c>
      <c r="V52" s="0" t="s">
        <v>258</v>
      </c>
      <c r="W52" s="0" t="s">
        <v>258</v>
      </c>
      <c r="X52" s="0" t="s">
        <v>258</v>
      </c>
      <c r="Y52" s="0" t="s">
        <v>258</v>
      </c>
      <c r="Z52" s="0" t="s">
        <v>258</v>
      </c>
      <c r="AA52" s="0" t="s">
        <v>258</v>
      </c>
      <c r="AB52" s="0" t="s">
        <v>258</v>
      </c>
      <c r="AC52" s="0" t="s">
        <v>258</v>
      </c>
      <c r="AD52" s="0" t="s">
        <v>258</v>
      </c>
      <c r="AE52" s="0" t="s">
        <v>258</v>
      </c>
      <c r="AF52" s="0" t="s">
        <v>258</v>
      </c>
      <c r="AG52" s="0" t="s">
        <v>258</v>
      </c>
      <c r="AH52" s="0" t="s">
        <v>258</v>
      </c>
      <c r="AI52" s="0" t="s">
        <v>258</v>
      </c>
      <c r="AJ52" s="0" t="s">
        <v>258</v>
      </c>
      <c r="AK52" s="0" t="s">
        <v>258</v>
      </c>
      <c r="AL52" s="0" t="s">
        <v>258</v>
      </c>
      <c r="AM52" s="0" t="s">
        <v>258</v>
      </c>
      <c r="AN52" s="0" t="s">
        <v>258</v>
      </c>
      <c r="AO52" s="0" t="s">
        <v>258</v>
      </c>
      <c r="AP52" s="0" t="s">
        <v>258</v>
      </c>
      <c r="AQ52" s="0" t="s">
        <v>258</v>
      </c>
      <c r="AR52" s="0" t="s">
        <v>258</v>
      </c>
      <c r="AS52" s="0" t="s">
        <v>258</v>
      </c>
      <c r="AT52" s="0" t="s">
        <v>258</v>
      </c>
      <c r="AU52" s="0" t="s">
        <v>258</v>
      </c>
      <c r="AV52" s="0" t="s">
        <v>258</v>
      </c>
      <c r="AW52" s="0" t="s">
        <v>258</v>
      </c>
      <c r="AX52" s="0" t="s">
        <v>258</v>
      </c>
      <c r="AY52" s="0" t="s">
        <v>258</v>
      </c>
      <c r="AZ52" s="0" t="s">
        <v>258</v>
      </c>
      <c r="BA52" s="0" t="s">
        <v>258</v>
      </c>
      <c r="BB52" s="0" t="s">
        <v>258</v>
      </c>
      <c r="BC52" s="0" t="s">
        <v>258</v>
      </c>
      <c r="BD52" s="0" t="s">
        <v>258</v>
      </c>
      <c r="BE52" s="0" t="s">
        <v>258</v>
      </c>
      <c r="BF52" s="0" t="s">
        <v>258</v>
      </c>
      <c r="BG52" s="0" t="s">
        <v>258</v>
      </c>
      <c r="BH52" s="0" t="s">
        <v>258</v>
      </c>
      <c r="BI52" s="0" t="s">
        <v>258</v>
      </c>
      <c r="BJ52" s="0" t="s">
        <v>258</v>
      </c>
      <c r="BK52" s="0" t="s">
        <v>258</v>
      </c>
      <c r="BL52" s="0" t="s">
        <v>258</v>
      </c>
      <c r="BM52" s="0" t="s">
        <v>258</v>
      </c>
      <c r="BN52" s="0" t="s">
        <v>258</v>
      </c>
      <c r="BO52" s="0" t="s">
        <v>258</v>
      </c>
      <c r="BP52" s="0" t="s">
        <v>258</v>
      </c>
      <c r="BQ52" s="0" t="s">
        <v>258</v>
      </c>
      <c r="BR52" s="0" t="s">
        <v>258</v>
      </c>
      <c r="BS52" s="0" t="s">
        <v>258</v>
      </c>
      <c r="BT52" s="0" t="s">
        <v>258</v>
      </c>
      <c r="BU52" s="0" t="n">
        <v>18750</v>
      </c>
      <c r="BV52" s="0" t="s">
        <v>258</v>
      </c>
      <c r="BW52" s="0" t="s">
        <v>258</v>
      </c>
      <c r="BX52" s="0" t="s">
        <v>258</v>
      </c>
      <c r="BY52" s="0" t="s">
        <v>258</v>
      </c>
      <c r="BZ52" s="0" t="s">
        <v>258</v>
      </c>
      <c r="CA52" s="0" t="s">
        <v>258</v>
      </c>
      <c r="CB52" s="0" t="s">
        <v>258</v>
      </c>
      <c r="CC52" s="0" t="s">
        <v>258</v>
      </c>
      <c r="CD52" s="0" t="s">
        <v>258</v>
      </c>
      <c r="CE52" s="0" t="s">
        <v>258</v>
      </c>
      <c r="CF52" s="0" t="s">
        <v>258</v>
      </c>
      <c r="CG52" s="0" t="s">
        <v>258</v>
      </c>
      <c r="CH52" s="0" t="s">
        <v>258</v>
      </c>
      <c r="CI52" s="0" t="s">
        <v>258</v>
      </c>
      <c r="CJ52" s="0" t="s">
        <v>258</v>
      </c>
      <c r="CK52" s="0" t="s">
        <v>258</v>
      </c>
      <c r="CL52" s="0" t="s">
        <v>258</v>
      </c>
      <c r="CM52" s="0" t="s">
        <v>258</v>
      </c>
      <c r="CN52" s="0" t="s">
        <v>258</v>
      </c>
      <c r="CO52" s="0" t="s">
        <v>258</v>
      </c>
      <c r="CP52" s="0" t="n">
        <v>140</v>
      </c>
      <c r="CQ52" s="0" t="s">
        <v>258</v>
      </c>
      <c r="CR52" s="0" t="n">
        <v>140</v>
      </c>
      <c r="CS52" s="0" t="n">
        <v>75750</v>
      </c>
      <c r="CT52" s="0" t="s">
        <v>258</v>
      </c>
      <c r="CU52" s="0" t="n">
        <v>2</v>
      </c>
      <c r="CV52" s="0" t="n">
        <v>249.25</v>
      </c>
      <c r="CW52" s="0" t="n">
        <v>25</v>
      </c>
      <c r="CX52" s="0" t="s">
        <v>258</v>
      </c>
    </row>
    <row r="53" customFormat="false" ht="12.75" hidden="false" customHeight="false" outlineLevel="0" collapsed="false">
      <c r="A53" s="0" t="n">
        <v>52</v>
      </c>
      <c r="B53" s="0" t="n">
        <v>12</v>
      </c>
      <c r="C53" s="0" t="n">
        <v>10.3116666666667</v>
      </c>
      <c r="D53" s="0" t="n">
        <v>0.696975015096618</v>
      </c>
      <c r="E53" s="0" t="n">
        <v>1017.86002909326</v>
      </c>
      <c r="F53" s="0" t="s">
        <v>258</v>
      </c>
      <c r="G53" s="0" t="s">
        <v>258</v>
      </c>
      <c r="H53" s="0" t="s">
        <v>258</v>
      </c>
      <c r="I53" s="0" t="s">
        <v>258</v>
      </c>
      <c r="J53" s="0" t="s">
        <v>258</v>
      </c>
      <c r="K53" s="0" t="s">
        <v>258</v>
      </c>
      <c r="L53" s="0" t="s">
        <v>258</v>
      </c>
      <c r="M53" s="0" t="s">
        <v>258</v>
      </c>
      <c r="N53" s="0" t="s">
        <v>258</v>
      </c>
      <c r="O53" s="0" t="s">
        <v>258</v>
      </c>
      <c r="P53" s="0" t="s">
        <v>258</v>
      </c>
      <c r="Q53" s="0" t="s">
        <v>258</v>
      </c>
      <c r="R53" s="0" t="s">
        <v>258</v>
      </c>
      <c r="S53" s="0" t="s">
        <v>258</v>
      </c>
      <c r="T53" s="0" t="s">
        <v>258</v>
      </c>
      <c r="U53" s="0" t="s">
        <v>258</v>
      </c>
      <c r="V53" s="0" t="s">
        <v>258</v>
      </c>
      <c r="W53" s="0" t="s">
        <v>258</v>
      </c>
      <c r="X53" s="0" t="s">
        <v>258</v>
      </c>
      <c r="Y53" s="0" t="s">
        <v>258</v>
      </c>
      <c r="Z53" s="0" t="s">
        <v>258</v>
      </c>
      <c r="AA53" s="0" t="s">
        <v>258</v>
      </c>
      <c r="AB53" s="0" t="s">
        <v>258</v>
      </c>
      <c r="AC53" s="0" t="s">
        <v>258</v>
      </c>
      <c r="AD53" s="0" t="s">
        <v>258</v>
      </c>
      <c r="AE53" s="0" t="s">
        <v>258</v>
      </c>
      <c r="AF53" s="0" t="s">
        <v>258</v>
      </c>
      <c r="AG53" s="0" t="s">
        <v>258</v>
      </c>
      <c r="AH53" s="0" t="s">
        <v>258</v>
      </c>
      <c r="AI53" s="0" t="s">
        <v>258</v>
      </c>
      <c r="AJ53" s="0" t="s">
        <v>258</v>
      </c>
      <c r="AK53" s="0" t="s">
        <v>258</v>
      </c>
      <c r="AL53" s="0" t="s">
        <v>258</v>
      </c>
      <c r="AM53" s="0" t="s">
        <v>258</v>
      </c>
      <c r="AN53" s="0" t="s">
        <v>258</v>
      </c>
      <c r="AO53" s="0" t="s">
        <v>258</v>
      </c>
      <c r="AP53" s="0" t="s">
        <v>258</v>
      </c>
      <c r="AQ53" s="0" t="s">
        <v>258</v>
      </c>
      <c r="AR53" s="0" t="s">
        <v>258</v>
      </c>
      <c r="AS53" s="0" t="s">
        <v>258</v>
      </c>
      <c r="AT53" s="0" t="s">
        <v>258</v>
      </c>
      <c r="AU53" s="0" t="s">
        <v>258</v>
      </c>
      <c r="AV53" s="0" t="s">
        <v>258</v>
      </c>
      <c r="AW53" s="0" t="s">
        <v>258</v>
      </c>
      <c r="AX53" s="0" t="s">
        <v>258</v>
      </c>
      <c r="AY53" s="0" t="s">
        <v>258</v>
      </c>
      <c r="AZ53" s="0" t="s">
        <v>258</v>
      </c>
      <c r="BA53" s="0" t="s">
        <v>258</v>
      </c>
      <c r="BB53" s="0" t="s">
        <v>258</v>
      </c>
      <c r="BC53" s="0" t="s">
        <v>258</v>
      </c>
      <c r="BD53" s="0" t="s">
        <v>258</v>
      </c>
      <c r="BE53" s="0" t="s">
        <v>258</v>
      </c>
      <c r="BF53" s="0" t="s">
        <v>258</v>
      </c>
      <c r="BG53" s="0" t="s">
        <v>258</v>
      </c>
      <c r="BH53" s="0" t="s">
        <v>258</v>
      </c>
      <c r="BI53" s="0" t="s">
        <v>258</v>
      </c>
      <c r="BJ53" s="0" t="n">
        <v>6451.75</v>
      </c>
      <c r="BK53" s="0" t="s">
        <v>258</v>
      </c>
      <c r="BL53" s="0" t="s">
        <v>258</v>
      </c>
      <c r="BM53" s="0" t="s">
        <v>258</v>
      </c>
      <c r="BN53" s="0" t="s">
        <v>258</v>
      </c>
      <c r="BO53" s="0" t="s">
        <v>258</v>
      </c>
      <c r="BP53" s="0" t="s">
        <v>258</v>
      </c>
      <c r="BQ53" s="0" t="s">
        <v>258</v>
      </c>
      <c r="BR53" s="0" t="s">
        <v>258</v>
      </c>
      <c r="BS53" s="0" t="s">
        <v>258</v>
      </c>
      <c r="BT53" s="0" t="s">
        <v>258</v>
      </c>
      <c r="BU53" s="0" t="s">
        <v>258</v>
      </c>
      <c r="BV53" s="0" t="s">
        <v>258</v>
      </c>
      <c r="BW53" s="0" t="s">
        <v>258</v>
      </c>
      <c r="BX53" s="0" t="s">
        <v>258</v>
      </c>
      <c r="BY53" s="0" t="s">
        <v>258</v>
      </c>
      <c r="BZ53" s="0" t="s">
        <v>258</v>
      </c>
      <c r="CA53" s="0" t="s">
        <v>258</v>
      </c>
      <c r="CB53" s="0" t="s">
        <v>258</v>
      </c>
      <c r="CC53" s="0" t="s">
        <v>258</v>
      </c>
      <c r="CD53" s="0" t="s">
        <v>258</v>
      </c>
      <c r="CE53" s="0" t="s">
        <v>258</v>
      </c>
      <c r="CF53" s="0" t="s">
        <v>258</v>
      </c>
      <c r="CG53" s="0" t="s">
        <v>258</v>
      </c>
      <c r="CH53" s="0" t="s">
        <v>258</v>
      </c>
      <c r="CI53" s="0" t="s">
        <v>258</v>
      </c>
      <c r="CJ53" s="0" t="s">
        <v>258</v>
      </c>
      <c r="CK53" s="0" t="s">
        <v>258</v>
      </c>
      <c r="CL53" s="0" t="s">
        <v>258</v>
      </c>
      <c r="CM53" s="0" t="s">
        <v>258</v>
      </c>
      <c r="CN53" s="0" t="s">
        <v>258</v>
      </c>
      <c r="CO53" s="0" t="s">
        <v>258</v>
      </c>
      <c r="CP53" s="0" t="n">
        <v>282</v>
      </c>
      <c r="CQ53" s="0" t="n">
        <v>0</v>
      </c>
      <c r="CR53" s="0" t="n">
        <v>282</v>
      </c>
      <c r="CS53" s="0" t="n">
        <v>2783</v>
      </c>
      <c r="CT53" s="0" t="s">
        <v>258</v>
      </c>
      <c r="CU53" s="0" t="n">
        <v>6.25</v>
      </c>
      <c r="CV53" s="0" t="n">
        <v>19.75</v>
      </c>
      <c r="CW53" s="0" t="n">
        <v>18.5</v>
      </c>
      <c r="CX53" s="0" t="s">
        <v>258</v>
      </c>
    </row>
    <row r="54" customFormat="false" ht="12.75" hidden="false" customHeight="false" outlineLevel="0" collapsed="false">
      <c r="A54" s="0" t="n">
        <v>53</v>
      </c>
      <c r="B54" s="0" t="n">
        <v>12</v>
      </c>
      <c r="C54" s="0" t="s">
        <v>258</v>
      </c>
      <c r="D54" s="0" t="n">
        <v>9.375</v>
      </c>
      <c r="E54" s="0" t="n">
        <f aca="false">(AVERAGE('Muestra 75 Mensuales'!F368:F369)*'Muestra 75 Mensuales'!E368+AVERAGE('Muestra 75 Mensuales'!F370:F371)*'Muestra 75 Mensuales'!E369)/SUM('Muestra 75 Mensuales'!E368:E369)</f>
        <v>49.7</v>
      </c>
      <c r="F54" s="0" t="n">
        <v>75</v>
      </c>
      <c r="G54" s="0" t="s">
        <v>258</v>
      </c>
      <c r="H54" s="0" t="s">
        <v>258</v>
      </c>
      <c r="I54" s="0" t="s">
        <v>258</v>
      </c>
      <c r="J54" s="0" t="s">
        <v>258</v>
      </c>
      <c r="K54" s="0" t="s">
        <v>258</v>
      </c>
      <c r="L54" s="0" t="s">
        <v>258</v>
      </c>
      <c r="M54" s="0" t="s">
        <v>258</v>
      </c>
      <c r="N54" s="0" t="s">
        <v>258</v>
      </c>
      <c r="O54" s="0" t="s">
        <v>258</v>
      </c>
      <c r="P54" s="0" t="s">
        <v>258</v>
      </c>
      <c r="Q54" s="0" t="s">
        <v>258</v>
      </c>
      <c r="R54" s="0" t="s">
        <v>258</v>
      </c>
      <c r="S54" s="0" t="s">
        <v>258</v>
      </c>
      <c r="T54" s="0" t="s">
        <v>258</v>
      </c>
      <c r="U54" s="0" t="s">
        <v>258</v>
      </c>
      <c r="V54" s="0" t="s">
        <v>258</v>
      </c>
      <c r="W54" s="0" t="s">
        <v>258</v>
      </c>
      <c r="X54" s="0" t="s">
        <v>258</v>
      </c>
      <c r="Y54" s="0" t="s">
        <v>258</v>
      </c>
      <c r="Z54" s="0" t="s">
        <v>258</v>
      </c>
      <c r="AA54" s="0" t="s">
        <v>258</v>
      </c>
      <c r="AB54" s="0" t="s">
        <v>258</v>
      </c>
      <c r="AC54" s="0" t="s">
        <v>258</v>
      </c>
      <c r="AD54" s="0" t="s">
        <v>258</v>
      </c>
      <c r="AE54" s="0" t="s">
        <v>258</v>
      </c>
      <c r="AF54" s="0" t="s">
        <v>258</v>
      </c>
      <c r="AG54" s="0" t="s">
        <v>258</v>
      </c>
      <c r="AH54" s="0" t="s">
        <v>258</v>
      </c>
      <c r="AI54" s="0" t="s">
        <v>258</v>
      </c>
      <c r="AJ54" s="0" t="s">
        <v>258</v>
      </c>
      <c r="AK54" s="0" t="s">
        <v>258</v>
      </c>
      <c r="AL54" s="0" t="s">
        <v>258</v>
      </c>
      <c r="AM54" s="0" t="s">
        <v>258</v>
      </c>
      <c r="AN54" s="0" t="s">
        <v>258</v>
      </c>
      <c r="AO54" s="0" t="s">
        <v>258</v>
      </c>
      <c r="AP54" s="0" t="s">
        <v>258</v>
      </c>
      <c r="AQ54" s="0" t="s">
        <v>258</v>
      </c>
      <c r="AR54" s="0" t="s">
        <v>258</v>
      </c>
      <c r="AS54" s="0" t="s">
        <v>258</v>
      </c>
      <c r="AT54" s="0" t="s">
        <v>258</v>
      </c>
      <c r="AU54" s="0" t="s">
        <v>258</v>
      </c>
      <c r="AV54" s="0" t="s">
        <v>258</v>
      </c>
      <c r="AW54" s="0" t="s">
        <v>258</v>
      </c>
      <c r="AX54" s="0" t="s">
        <v>258</v>
      </c>
      <c r="AY54" s="0" t="s">
        <v>258</v>
      </c>
      <c r="AZ54" s="0" t="s">
        <v>258</v>
      </c>
      <c r="BA54" s="0" t="s">
        <v>258</v>
      </c>
      <c r="BB54" s="0" t="s">
        <v>258</v>
      </c>
      <c r="BC54" s="0" t="s">
        <v>258</v>
      </c>
      <c r="BD54" s="0" t="s">
        <v>258</v>
      </c>
      <c r="BE54" s="0" t="s">
        <v>258</v>
      </c>
      <c r="BF54" s="0" t="s">
        <v>258</v>
      </c>
      <c r="BG54" s="0" t="s">
        <v>258</v>
      </c>
      <c r="BH54" s="0" t="s">
        <v>258</v>
      </c>
      <c r="BI54" s="0" t="s">
        <v>258</v>
      </c>
      <c r="BJ54" s="0" t="s">
        <v>258</v>
      </c>
      <c r="BK54" s="0" t="s">
        <v>258</v>
      </c>
      <c r="BL54" s="0" t="s">
        <v>258</v>
      </c>
      <c r="BM54" s="0" t="s">
        <v>258</v>
      </c>
      <c r="BN54" s="0" t="s">
        <v>258</v>
      </c>
      <c r="BO54" s="0" t="s">
        <v>258</v>
      </c>
      <c r="BP54" s="0" t="s">
        <v>258</v>
      </c>
      <c r="BQ54" s="0" t="s">
        <v>258</v>
      </c>
      <c r="BR54" s="0" t="s">
        <v>258</v>
      </c>
      <c r="BS54" s="0" t="s">
        <v>258</v>
      </c>
      <c r="BT54" s="0" t="s">
        <v>258</v>
      </c>
      <c r="BU54" s="0" t="s">
        <v>258</v>
      </c>
      <c r="BV54" s="0" t="s">
        <v>258</v>
      </c>
      <c r="BW54" s="0" t="s">
        <v>258</v>
      </c>
      <c r="BX54" s="0" t="s">
        <v>258</v>
      </c>
      <c r="BY54" s="0" t="s">
        <v>258</v>
      </c>
      <c r="BZ54" s="0" t="s">
        <v>258</v>
      </c>
      <c r="CA54" s="0" t="s">
        <v>258</v>
      </c>
      <c r="CB54" s="0" t="s">
        <v>258</v>
      </c>
      <c r="CC54" s="0" t="s">
        <v>258</v>
      </c>
      <c r="CD54" s="0" t="s">
        <v>258</v>
      </c>
      <c r="CE54" s="0" t="s">
        <v>258</v>
      </c>
      <c r="CF54" s="0" t="s">
        <v>258</v>
      </c>
      <c r="CG54" s="0" t="s">
        <v>258</v>
      </c>
      <c r="CH54" s="0" t="s">
        <v>258</v>
      </c>
      <c r="CI54" s="0" t="s">
        <v>258</v>
      </c>
      <c r="CJ54" s="0" t="n">
        <v>1127.5</v>
      </c>
      <c r="CK54" s="0" t="s">
        <v>258</v>
      </c>
      <c r="CL54" s="0" t="s">
        <v>258</v>
      </c>
      <c r="CM54" s="0" t="s">
        <v>258</v>
      </c>
      <c r="CN54" s="0" t="s">
        <v>258</v>
      </c>
      <c r="CO54" s="0" t="s">
        <v>258</v>
      </c>
      <c r="CP54" s="0" t="n">
        <v>1155.5</v>
      </c>
      <c r="CQ54" s="0" t="s">
        <v>258</v>
      </c>
      <c r="CR54" s="0" t="n">
        <v>1155.5</v>
      </c>
      <c r="CS54" s="0" t="n">
        <v>178800</v>
      </c>
      <c r="CT54" s="0" t="s">
        <v>258</v>
      </c>
      <c r="CU54" s="0" t="n">
        <f aca="false">AVERAGE('Muestra 75 Mensuales'!CV368:CV369)</f>
        <v>9.7</v>
      </c>
      <c r="CV54" s="0" t="n">
        <v>10</v>
      </c>
      <c r="CW54" s="0" t="n">
        <v>12.5</v>
      </c>
      <c r="CX54" s="0" t="s">
        <v>258</v>
      </c>
    </row>
    <row r="55" customFormat="false" ht="12.75" hidden="false" customHeight="false" outlineLevel="0" collapsed="false">
      <c r="A55" s="0" t="n">
        <v>54</v>
      </c>
      <c r="B55" s="0" t="n">
        <v>12</v>
      </c>
      <c r="C55" s="0" t="s">
        <v>258</v>
      </c>
      <c r="D55" s="0" t="n">
        <v>0.560606060606061</v>
      </c>
      <c r="E55" s="0" t="n">
        <f aca="false">('Muestra 75 Mensuales'!F372*'Muestra 75 Mensuales'!E372+'Muestra 75 Mensuales'!F373*'Muestra 75 Mensuales'!E373)/SUM('Muestra 75 Mensuales'!E372:E373)</f>
        <v>472.972972972973</v>
      </c>
      <c r="F55" s="0" t="n">
        <v>10</v>
      </c>
      <c r="G55" s="0" t="s">
        <v>258</v>
      </c>
      <c r="H55" s="0" t="s">
        <v>258</v>
      </c>
      <c r="I55" s="0" t="s">
        <v>258</v>
      </c>
      <c r="J55" s="0" t="s">
        <v>258</v>
      </c>
      <c r="K55" s="0" t="s">
        <v>258</v>
      </c>
      <c r="L55" s="0" t="s">
        <v>258</v>
      </c>
      <c r="M55" s="0" t="s">
        <v>258</v>
      </c>
      <c r="N55" s="0" t="s">
        <v>258</v>
      </c>
      <c r="O55" s="0" t="s">
        <v>258</v>
      </c>
      <c r="P55" s="0" t="s">
        <v>258</v>
      </c>
      <c r="Q55" s="0" t="s">
        <v>258</v>
      </c>
      <c r="R55" s="0" t="s">
        <v>258</v>
      </c>
      <c r="S55" s="0" t="s">
        <v>258</v>
      </c>
      <c r="T55" s="0" t="s">
        <v>258</v>
      </c>
      <c r="U55" s="0" t="s">
        <v>258</v>
      </c>
      <c r="V55" s="0" t="s">
        <v>258</v>
      </c>
      <c r="W55" s="0" t="s">
        <v>258</v>
      </c>
      <c r="X55" s="0" t="s">
        <v>258</v>
      </c>
      <c r="Y55" s="0" t="s">
        <v>258</v>
      </c>
      <c r="Z55" s="0" t="s">
        <v>258</v>
      </c>
      <c r="AA55" s="0" t="s">
        <v>258</v>
      </c>
      <c r="AB55" s="0" t="s">
        <v>258</v>
      </c>
      <c r="AC55" s="0" t="s">
        <v>258</v>
      </c>
      <c r="AD55" s="0" t="s">
        <v>258</v>
      </c>
      <c r="AE55" s="0" t="s">
        <v>258</v>
      </c>
      <c r="AF55" s="0" t="s">
        <v>258</v>
      </c>
      <c r="AG55" s="0" t="s">
        <v>258</v>
      </c>
      <c r="AH55" s="0" t="s">
        <v>258</v>
      </c>
      <c r="AI55" s="0" t="s">
        <v>258</v>
      </c>
      <c r="AJ55" s="0" t="s">
        <v>258</v>
      </c>
      <c r="AK55" s="0" t="s">
        <v>258</v>
      </c>
      <c r="AL55" s="0" t="s">
        <v>258</v>
      </c>
      <c r="AM55" s="0" t="s">
        <v>258</v>
      </c>
      <c r="AN55" s="0" t="s">
        <v>258</v>
      </c>
      <c r="AO55" s="0" t="s">
        <v>258</v>
      </c>
      <c r="AP55" s="0" t="s">
        <v>258</v>
      </c>
      <c r="AQ55" s="0" t="s">
        <v>258</v>
      </c>
      <c r="AR55" s="0" t="s">
        <v>258</v>
      </c>
      <c r="AS55" s="0" t="s">
        <v>258</v>
      </c>
      <c r="AT55" s="0" t="s">
        <v>258</v>
      </c>
      <c r="AU55" s="0" t="s">
        <v>258</v>
      </c>
      <c r="AV55" s="0" t="s">
        <v>258</v>
      </c>
      <c r="AW55" s="0" t="s">
        <v>258</v>
      </c>
      <c r="AX55" s="0" t="s">
        <v>258</v>
      </c>
      <c r="AY55" s="0" t="s">
        <v>258</v>
      </c>
      <c r="AZ55" s="0" t="s">
        <v>258</v>
      </c>
      <c r="BA55" s="0" t="s">
        <v>258</v>
      </c>
      <c r="BB55" s="0" t="s">
        <v>258</v>
      </c>
      <c r="BC55" s="0" t="s">
        <v>258</v>
      </c>
      <c r="BD55" s="0" t="s">
        <v>258</v>
      </c>
      <c r="BE55" s="0" t="s">
        <v>258</v>
      </c>
      <c r="BF55" s="0" t="s">
        <v>258</v>
      </c>
      <c r="BG55" s="0" t="s">
        <v>258</v>
      </c>
      <c r="BH55" s="0" t="s">
        <v>258</v>
      </c>
      <c r="BI55" s="0" t="s">
        <v>258</v>
      </c>
      <c r="BJ55" s="0" t="s">
        <v>258</v>
      </c>
      <c r="BK55" s="0" t="s">
        <v>258</v>
      </c>
      <c r="BL55" s="0" t="s">
        <v>258</v>
      </c>
      <c r="BM55" s="0" t="s">
        <v>258</v>
      </c>
      <c r="BN55" s="0" t="s">
        <v>258</v>
      </c>
      <c r="BO55" s="0" t="s">
        <v>258</v>
      </c>
      <c r="BP55" s="0" t="s">
        <v>258</v>
      </c>
      <c r="BQ55" s="0" t="s">
        <v>258</v>
      </c>
      <c r="BR55" s="0" t="s">
        <v>258</v>
      </c>
      <c r="BS55" s="0" t="s">
        <v>258</v>
      </c>
      <c r="BT55" s="0" t="s">
        <v>258</v>
      </c>
      <c r="BU55" s="0" t="s">
        <v>258</v>
      </c>
      <c r="BV55" s="0" t="s">
        <v>258</v>
      </c>
      <c r="BW55" s="0" t="s">
        <v>258</v>
      </c>
      <c r="BX55" s="0" t="s">
        <v>258</v>
      </c>
      <c r="BY55" s="0" t="s">
        <v>258</v>
      </c>
      <c r="BZ55" s="0" t="s">
        <v>258</v>
      </c>
      <c r="CA55" s="0" t="s">
        <v>258</v>
      </c>
      <c r="CB55" s="0" t="s">
        <v>258</v>
      </c>
      <c r="CC55" s="0" t="s">
        <v>258</v>
      </c>
      <c r="CD55" s="0" t="s">
        <v>258</v>
      </c>
      <c r="CE55" s="0" t="s">
        <v>258</v>
      </c>
      <c r="CF55" s="0" t="s">
        <v>258</v>
      </c>
      <c r="CG55" s="0" t="s">
        <v>258</v>
      </c>
      <c r="CH55" s="0" t="s">
        <v>258</v>
      </c>
      <c r="CI55" s="0" t="s">
        <v>258</v>
      </c>
      <c r="CJ55" s="0" t="n">
        <v>707</v>
      </c>
      <c r="CK55" s="0" t="s">
        <v>258</v>
      </c>
      <c r="CL55" s="0" t="s">
        <v>258</v>
      </c>
      <c r="CM55" s="0" t="s">
        <v>258</v>
      </c>
      <c r="CN55" s="0" t="s">
        <v>258</v>
      </c>
      <c r="CO55" s="0" t="s">
        <v>258</v>
      </c>
      <c r="CP55" s="0" t="n">
        <v>1405.5</v>
      </c>
      <c r="CQ55" s="0" t="s">
        <v>258</v>
      </c>
      <c r="CR55" s="0" t="n">
        <v>1405.5</v>
      </c>
      <c r="CS55" s="0" t="n">
        <v>159600</v>
      </c>
      <c r="CT55" s="0" t="s">
        <v>258</v>
      </c>
      <c r="CU55" s="0" t="n">
        <v>2</v>
      </c>
      <c r="CV55" s="0" t="n">
        <v>268</v>
      </c>
      <c r="CW55" s="0" t="n">
        <v>18.5</v>
      </c>
      <c r="CX55" s="0" t="s">
        <v>258</v>
      </c>
    </row>
    <row r="56" customFormat="false" ht="12.75" hidden="false" customHeight="false" outlineLevel="0" collapsed="false">
      <c r="A56" s="0" t="n">
        <v>55</v>
      </c>
      <c r="B56" s="0" t="n">
        <v>12</v>
      </c>
    </row>
    <row r="57" customFormat="false" ht="12.75" hidden="false" customHeight="false" outlineLevel="0" collapsed="false">
      <c r="A57" s="0" t="n">
        <v>56</v>
      </c>
      <c r="B57" s="0" t="n">
        <v>12</v>
      </c>
      <c r="C57" s="0" t="n">
        <v>184.5</v>
      </c>
      <c r="D57" s="0" t="n">
        <v>184.821271522358</v>
      </c>
      <c r="E57" s="0" t="n">
        <v>784.29539295393</v>
      </c>
      <c r="F57" s="0" t="n">
        <v>4703.75</v>
      </c>
      <c r="G57" s="0" t="s">
        <v>258</v>
      </c>
      <c r="H57" s="0" t="s">
        <v>258</v>
      </c>
      <c r="I57" s="0" t="s">
        <v>258</v>
      </c>
      <c r="J57" s="0" t="s">
        <v>258</v>
      </c>
      <c r="K57" s="0" t="s">
        <v>258</v>
      </c>
      <c r="L57" s="0" t="s">
        <v>258</v>
      </c>
      <c r="M57" s="0" t="s">
        <v>258</v>
      </c>
      <c r="N57" s="0" t="s">
        <v>258</v>
      </c>
      <c r="O57" s="0" t="s">
        <v>258</v>
      </c>
      <c r="P57" s="0" t="s">
        <v>258</v>
      </c>
      <c r="Q57" s="0" t="s">
        <v>258</v>
      </c>
      <c r="R57" s="0" t="s">
        <v>258</v>
      </c>
      <c r="S57" s="0" t="s">
        <v>258</v>
      </c>
      <c r="T57" s="0" t="s">
        <v>258</v>
      </c>
      <c r="U57" s="0" t="s">
        <v>258</v>
      </c>
      <c r="V57" s="0" t="s">
        <v>258</v>
      </c>
      <c r="W57" s="0" t="s">
        <v>258</v>
      </c>
      <c r="X57" s="0" t="s">
        <v>258</v>
      </c>
      <c r="Y57" s="0" t="s">
        <v>258</v>
      </c>
      <c r="Z57" s="0" t="s">
        <v>258</v>
      </c>
      <c r="AA57" s="0" t="s">
        <v>258</v>
      </c>
      <c r="AB57" s="0" t="s">
        <v>258</v>
      </c>
      <c r="AC57" s="0" t="s">
        <v>258</v>
      </c>
      <c r="AD57" s="0" t="s">
        <v>258</v>
      </c>
      <c r="AE57" s="0" t="s">
        <v>258</v>
      </c>
      <c r="AF57" s="0" t="s">
        <v>258</v>
      </c>
      <c r="AG57" s="0" t="s">
        <v>258</v>
      </c>
      <c r="AH57" s="0" t="s">
        <v>258</v>
      </c>
      <c r="AI57" s="0" t="s">
        <v>258</v>
      </c>
      <c r="AJ57" s="0" t="s">
        <v>258</v>
      </c>
      <c r="AK57" s="0" t="n">
        <v>318558.5</v>
      </c>
      <c r="AL57" s="0" t="s">
        <v>258</v>
      </c>
      <c r="AM57" s="0" t="s">
        <v>258</v>
      </c>
      <c r="AN57" s="0" t="s">
        <v>258</v>
      </c>
      <c r="AO57" s="0" t="s">
        <v>258</v>
      </c>
      <c r="AP57" s="0" t="s">
        <v>258</v>
      </c>
      <c r="AQ57" s="0" t="s">
        <v>258</v>
      </c>
      <c r="AR57" s="0" t="s">
        <v>258</v>
      </c>
      <c r="AS57" s="0" t="s">
        <v>258</v>
      </c>
      <c r="AT57" s="0" t="s">
        <v>258</v>
      </c>
      <c r="AU57" s="0" t="s">
        <v>258</v>
      </c>
      <c r="AV57" s="0" t="s">
        <v>258</v>
      </c>
      <c r="AW57" s="0" t="s">
        <v>258</v>
      </c>
      <c r="AX57" s="0" t="s">
        <v>258</v>
      </c>
      <c r="AY57" s="0" t="s">
        <v>258</v>
      </c>
      <c r="AZ57" s="0" t="s">
        <v>258</v>
      </c>
      <c r="BA57" s="0" t="s">
        <v>258</v>
      </c>
      <c r="BB57" s="0" t="s">
        <v>258</v>
      </c>
      <c r="BC57" s="0" t="s">
        <v>258</v>
      </c>
      <c r="BD57" s="0" t="s">
        <v>258</v>
      </c>
      <c r="BE57" s="0" t="s">
        <v>258</v>
      </c>
      <c r="BF57" s="0" t="s">
        <v>258</v>
      </c>
      <c r="BG57" s="0" t="s">
        <v>258</v>
      </c>
      <c r="BH57" s="0" t="s">
        <v>258</v>
      </c>
      <c r="BI57" s="0" t="s">
        <v>258</v>
      </c>
      <c r="BJ57" s="0" t="s">
        <v>258</v>
      </c>
      <c r="BK57" s="0" t="s">
        <v>258</v>
      </c>
      <c r="BL57" s="0" t="s">
        <v>258</v>
      </c>
      <c r="BM57" s="0" t="s">
        <v>258</v>
      </c>
      <c r="BN57" s="0" t="s">
        <v>258</v>
      </c>
      <c r="BO57" s="0" t="s">
        <v>258</v>
      </c>
      <c r="BP57" s="0" t="s">
        <v>258</v>
      </c>
      <c r="BQ57" s="0" t="s">
        <v>258</v>
      </c>
      <c r="BR57" s="0" t="s">
        <v>258</v>
      </c>
      <c r="BS57" s="0" t="s">
        <v>258</v>
      </c>
      <c r="BT57" s="0" t="s">
        <v>258</v>
      </c>
      <c r="BU57" s="0" t="s">
        <v>258</v>
      </c>
      <c r="BV57" s="0" t="s">
        <v>258</v>
      </c>
      <c r="BW57" s="0" t="s">
        <v>258</v>
      </c>
      <c r="BX57" s="0" t="s">
        <v>258</v>
      </c>
      <c r="BY57" s="0" t="s">
        <v>258</v>
      </c>
      <c r="BZ57" s="0" t="s">
        <v>258</v>
      </c>
      <c r="CA57" s="0" t="s">
        <v>258</v>
      </c>
      <c r="CB57" s="0" t="s">
        <v>258</v>
      </c>
      <c r="CC57" s="0" t="s">
        <v>258</v>
      </c>
      <c r="CD57" s="0" t="s">
        <v>258</v>
      </c>
      <c r="CE57" s="0" t="s">
        <v>258</v>
      </c>
      <c r="CF57" s="0" t="s">
        <v>258</v>
      </c>
      <c r="CG57" s="0" t="s">
        <v>258</v>
      </c>
      <c r="CH57" s="0" t="s">
        <v>258</v>
      </c>
      <c r="CI57" s="0" t="s">
        <v>258</v>
      </c>
      <c r="CJ57" s="0" t="s">
        <v>258</v>
      </c>
      <c r="CK57" s="0" t="s">
        <v>258</v>
      </c>
      <c r="CL57" s="0" t="s">
        <v>258</v>
      </c>
      <c r="CM57" s="0" t="s">
        <v>258</v>
      </c>
      <c r="CN57" s="0" t="s">
        <v>258</v>
      </c>
      <c r="CO57" s="0" t="s">
        <v>258</v>
      </c>
      <c r="CP57" s="0" t="n">
        <v>2228.75</v>
      </c>
      <c r="CQ57" s="0" t="n">
        <v>3000</v>
      </c>
      <c r="CR57" s="0" t="n">
        <v>5228.75</v>
      </c>
      <c r="CS57" s="0" t="n">
        <v>234675</v>
      </c>
      <c r="CT57" s="0" t="s">
        <v>258</v>
      </c>
      <c r="CU57" s="0" t="n">
        <f aca="false">AVERAGE('Muestra 75 Mensuales'!CV383:CV386)</f>
        <v>45.509725</v>
      </c>
      <c r="CV57" s="0" t="n">
        <v>169.25</v>
      </c>
      <c r="CW57" s="0" t="n">
        <v>25.5</v>
      </c>
      <c r="CX57" s="0" t="s">
        <v>258</v>
      </c>
    </row>
    <row r="58" customFormat="false" ht="12.75" hidden="false" customHeight="false" outlineLevel="0" collapsed="false">
      <c r="A58" s="0" t="n">
        <v>57</v>
      </c>
      <c r="B58" s="0" t="n">
        <v>12</v>
      </c>
      <c r="C58" s="0" t="n">
        <v>325</v>
      </c>
      <c r="D58" s="0" t="n">
        <v>371.098484848485</v>
      </c>
      <c r="E58" s="0" t="n">
        <v>1122.94230769231</v>
      </c>
      <c r="F58" s="0" t="n">
        <v>7700</v>
      </c>
      <c r="G58" s="0" t="s">
        <v>258</v>
      </c>
      <c r="H58" s="0" t="s">
        <v>258</v>
      </c>
      <c r="I58" s="0" t="s">
        <v>258</v>
      </c>
      <c r="J58" s="0" t="s">
        <v>258</v>
      </c>
      <c r="K58" s="0" t="s">
        <v>258</v>
      </c>
      <c r="L58" s="0" t="s">
        <v>258</v>
      </c>
      <c r="M58" s="0" t="s">
        <v>258</v>
      </c>
      <c r="N58" s="0" t="s">
        <v>258</v>
      </c>
      <c r="O58" s="0" t="n">
        <v>22518.25</v>
      </c>
      <c r="P58" s="0" t="n">
        <v>2642.25</v>
      </c>
      <c r="Q58" s="0" t="s">
        <v>258</v>
      </c>
      <c r="R58" s="0" t="s">
        <v>258</v>
      </c>
      <c r="S58" s="0" t="s">
        <v>258</v>
      </c>
      <c r="T58" s="0" t="s">
        <v>258</v>
      </c>
      <c r="U58" s="0" t="s">
        <v>258</v>
      </c>
      <c r="V58" s="0" t="s">
        <v>258</v>
      </c>
      <c r="W58" s="0" t="s">
        <v>258</v>
      </c>
      <c r="X58" s="0" t="s">
        <v>258</v>
      </c>
      <c r="Y58" s="0" t="s">
        <v>258</v>
      </c>
      <c r="Z58" s="0" t="s">
        <v>258</v>
      </c>
      <c r="AA58" s="0" t="s">
        <v>258</v>
      </c>
      <c r="AB58" s="0" t="s">
        <v>258</v>
      </c>
      <c r="AC58" s="0" t="s">
        <v>258</v>
      </c>
      <c r="AD58" s="0" t="s">
        <v>258</v>
      </c>
      <c r="AE58" s="0" t="s">
        <v>258</v>
      </c>
      <c r="AF58" s="0" t="s">
        <v>258</v>
      </c>
      <c r="AG58" s="0" t="s">
        <v>258</v>
      </c>
      <c r="AH58" s="0" t="s">
        <v>258</v>
      </c>
      <c r="AI58" s="0" t="s">
        <v>258</v>
      </c>
      <c r="AJ58" s="0" t="s">
        <v>258</v>
      </c>
      <c r="AK58" s="0" t="s">
        <v>258</v>
      </c>
      <c r="AL58" s="0" t="s">
        <v>258</v>
      </c>
      <c r="AM58" s="0" t="s">
        <v>258</v>
      </c>
      <c r="AN58" s="0" t="s">
        <v>258</v>
      </c>
      <c r="AO58" s="0" t="s">
        <v>258</v>
      </c>
      <c r="AP58" s="0" t="s">
        <v>258</v>
      </c>
      <c r="AQ58" s="0" t="s">
        <v>258</v>
      </c>
      <c r="AR58" s="0" t="s">
        <v>258</v>
      </c>
      <c r="AS58" s="0" t="s">
        <v>258</v>
      </c>
      <c r="AT58" s="0" t="s">
        <v>258</v>
      </c>
      <c r="AU58" s="0" t="s">
        <v>258</v>
      </c>
      <c r="AV58" s="0" t="s">
        <v>258</v>
      </c>
      <c r="AW58" s="0" t="s">
        <v>258</v>
      </c>
      <c r="AX58" s="0" t="s">
        <v>258</v>
      </c>
      <c r="AY58" s="0" t="s">
        <v>258</v>
      </c>
      <c r="AZ58" s="0" t="s">
        <v>258</v>
      </c>
      <c r="BA58" s="0" t="s">
        <v>258</v>
      </c>
      <c r="BB58" s="0" t="s">
        <v>258</v>
      </c>
      <c r="BC58" s="0" t="s">
        <v>258</v>
      </c>
      <c r="BD58" s="0" t="s">
        <v>258</v>
      </c>
      <c r="BE58" s="0" t="s">
        <v>258</v>
      </c>
      <c r="BF58" s="0" t="s">
        <v>258</v>
      </c>
      <c r="BG58" s="0" t="s">
        <v>258</v>
      </c>
      <c r="BH58" s="0" t="s">
        <v>258</v>
      </c>
      <c r="BI58" s="0" t="s">
        <v>258</v>
      </c>
      <c r="BJ58" s="0" t="s">
        <v>258</v>
      </c>
      <c r="BK58" s="0" t="s">
        <v>258</v>
      </c>
      <c r="BL58" s="0" t="s">
        <v>258</v>
      </c>
      <c r="BM58" s="0" t="s">
        <v>258</v>
      </c>
      <c r="BN58" s="0" t="s">
        <v>258</v>
      </c>
      <c r="BO58" s="0" t="s">
        <v>258</v>
      </c>
      <c r="BP58" s="0" t="s">
        <v>258</v>
      </c>
      <c r="BQ58" s="0" t="s">
        <v>258</v>
      </c>
      <c r="BR58" s="0" t="s">
        <v>258</v>
      </c>
      <c r="BS58" s="0" t="s">
        <v>258</v>
      </c>
      <c r="BT58" s="0" t="s">
        <v>258</v>
      </c>
      <c r="BU58" s="0" t="s">
        <v>258</v>
      </c>
      <c r="BV58" s="0" t="s">
        <v>258</v>
      </c>
      <c r="BW58" s="0" t="s">
        <v>258</v>
      </c>
      <c r="BX58" s="0" t="s">
        <v>258</v>
      </c>
      <c r="BY58" s="0" t="s">
        <v>258</v>
      </c>
      <c r="BZ58" s="0" t="s">
        <v>258</v>
      </c>
      <c r="CA58" s="0" t="s">
        <v>258</v>
      </c>
      <c r="CB58" s="0" t="s">
        <v>258</v>
      </c>
      <c r="CC58" s="0" t="s">
        <v>258</v>
      </c>
      <c r="CD58" s="0" t="s">
        <v>258</v>
      </c>
      <c r="CE58" s="0" t="s">
        <v>258</v>
      </c>
      <c r="CF58" s="0" t="s">
        <v>258</v>
      </c>
      <c r="CG58" s="0" t="s">
        <v>258</v>
      </c>
      <c r="CH58" s="0" t="s">
        <v>258</v>
      </c>
      <c r="CI58" s="0" t="s">
        <v>258</v>
      </c>
      <c r="CJ58" s="0" t="s">
        <v>258</v>
      </c>
      <c r="CK58" s="0" t="s">
        <v>258</v>
      </c>
      <c r="CL58" s="0" t="s">
        <v>258</v>
      </c>
      <c r="CM58" s="0" t="s">
        <v>258</v>
      </c>
      <c r="CN58" s="0" t="s">
        <v>258</v>
      </c>
      <c r="CO58" s="0" t="s">
        <v>258</v>
      </c>
      <c r="CP58" s="0" t="n">
        <v>2584.25</v>
      </c>
      <c r="CQ58" s="0" t="n">
        <v>5207.5</v>
      </c>
      <c r="CR58" s="0" t="n">
        <v>7791.75</v>
      </c>
      <c r="CS58" s="0" t="n">
        <v>146526</v>
      </c>
      <c r="CT58" s="0" t="n">
        <v>212.5</v>
      </c>
      <c r="CU58" s="0" t="s">
        <v>258</v>
      </c>
      <c r="CV58" s="0" t="n">
        <v>140.5</v>
      </c>
      <c r="CW58" s="0" t="n">
        <v>21</v>
      </c>
      <c r="CX58" s="0" t="s">
        <v>258</v>
      </c>
    </row>
    <row r="59" customFormat="false" ht="12.75" hidden="false" customHeight="false" outlineLevel="0" collapsed="false">
      <c r="A59" s="0" t="n">
        <v>58</v>
      </c>
      <c r="B59" s="0" t="n">
        <v>12</v>
      </c>
    </row>
    <row r="60" customFormat="false" ht="12.75" hidden="false" customHeight="false" outlineLevel="0" collapsed="false">
      <c r="A60" s="0" t="n">
        <v>59</v>
      </c>
      <c r="B60" s="0" t="n">
        <v>12</v>
      </c>
      <c r="C60" s="0" t="n">
        <v>81.5</v>
      </c>
      <c r="D60" s="0" t="n">
        <v>3.77256493506494</v>
      </c>
      <c r="E60" s="0" t="n">
        <v>1055.06339468303</v>
      </c>
      <c r="F60" s="0" t="n">
        <v>80.25</v>
      </c>
      <c r="G60" s="0" t="s">
        <v>258</v>
      </c>
      <c r="H60" s="0" t="s">
        <v>258</v>
      </c>
      <c r="I60" s="0" t="s">
        <v>258</v>
      </c>
      <c r="J60" s="0" t="s">
        <v>258</v>
      </c>
      <c r="K60" s="0" t="s">
        <v>258</v>
      </c>
      <c r="L60" s="0" t="s">
        <v>258</v>
      </c>
      <c r="M60" s="0" t="s">
        <v>258</v>
      </c>
      <c r="N60" s="0" t="s">
        <v>258</v>
      </c>
      <c r="O60" s="0" t="s">
        <v>258</v>
      </c>
      <c r="P60" s="0" t="s">
        <v>258</v>
      </c>
      <c r="Q60" s="0" t="s">
        <v>258</v>
      </c>
      <c r="R60" s="0" t="s">
        <v>258</v>
      </c>
      <c r="S60" s="0" t="s">
        <v>258</v>
      </c>
      <c r="T60" s="0" t="s">
        <v>258</v>
      </c>
      <c r="U60" s="0" t="s">
        <v>258</v>
      </c>
      <c r="V60" s="0" t="s">
        <v>258</v>
      </c>
      <c r="W60" s="0" t="s">
        <v>258</v>
      </c>
      <c r="X60" s="0" t="s">
        <v>258</v>
      </c>
      <c r="Y60" s="0" t="s">
        <v>258</v>
      </c>
      <c r="Z60" s="0" t="s">
        <v>258</v>
      </c>
      <c r="AA60" s="0" t="s">
        <v>258</v>
      </c>
      <c r="AB60" s="0" t="s">
        <v>258</v>
      </c>
      <c r="AC60" s="0" t="s">
        <v>258</v>
      </c>
      <c r="AD60" s="0" t="s">
        <v>258</v>
      </c>
      <c r="AE60" s="0" t="s">
        <v>258</v>
      </c>
      <c r="AF60" s="0" t="s">
        <v>258</v>
      </c>
      <c r="AG60" s="0" t="s">
        <v>258</v>
      </c>
      <c r="AH60" s="0" t="s">
        <v>258</v>
      </c>
      <c r="AI60" s="0" t="s">
        <v>258</v>
      </c>
      <c r="AJ60" s="0" t="s">
        <v>258</v>
      </c>
      <c r="AK60" s="0" t="s">
        <v>258</v>
      </c>
      <c r="AL60" s="0" t="s">
        <v>258</v>
      </c>
      <c r="AM60" s="0" t="s">
        <v>258</v>
      </c>
      <c r="AN60" s="0" t="s">
        <v>258</v>
      </c>
      <c r="AO60" s="0" t="s">
        <v>258</v>
      </c>
      <c r="AP60" s="0" t="s">
        <v>258</v>
      </c>
      <c r="AQ60" s="0" t="s">
        <v>258</v>
      </c>
      <c r="AR60" s="0" t="s">
        <v>258</v>
      </c>
      <c r="AS60" s="0" t="s">
        <v>258</v>
      </c>
      <c r="AT60" s="0" t="s">
        <v>258</v>
      </c>
      <c r="AU60" s="0" t="s">
        <v>258</v>
      </c>
      <c r="AV60" s="0" t="s">
        <v>258</v>
      </c>
      <c r="AW60" s="0" t="n">
        <v>15.5</v>
      </c>
      <c r="AX60" s="0" t="s">
        <v>258</v>
      </c>
      <c r="AY60" s="0" t="s">
        <v>258</v>
      </c>
      <c r="AZ60" s="0" t="s">
        <v>258</v>
      </c>
      <c r="BA60" s="0" t="s">
        <v>258</v>
      </c>
      <c r="BB60" s="0" t="s">
        <v>258</v>
      </c>
      <c r="BC60" s="0" t="s">
        <v>258</v>
      </c>
      <c r="BD60" s="0" t="s">
        <v>258</v>
      </c>
      <c r="BE60" s="0" t="s">
        <v>258</v>
      </c>
      <c r="BF60" s="0" t="s">
        <v>258</v>
      </c>
      <c r="BG60" s="0" t="s">
        <v>258</v>
      </c>
      <c r="BH60" s="0" t="s">
        <v>258</v>
      </c>
      <c r="BI60" s="0" t="s">
        <v>258</v>
      </c>
      <c r="BJ60" s="0" t="s">
        <v>258</v>
      </c>
      <c r="BK60" s="0" t="s">
        <v>258</v>
      </c>
      <c r="BL60" s="0" t="s">
        <v>258</v>
      </c>
      <c r="BM60" s="0" t="s">
        <v>258</v>
      </c>
      <c r="BN60" s="0" t="s">
        <v>258</v>
      </c>
      <c r="BO60" s="0" t="s">
        <v>258</v>
      </c>
      <c r="BP60" s="0" t="s">
        <v>258</v>
      </c>
      <c r="BQ60" s="0" t="s">
        <v>258</v>
      </c>
      <c r="BR60" s="0" t="s">
        <v>258</v>
      </c>
      <c r="BS60" s="0" t="s">
        <v>258</v>
      </c>
      <c r="BT60" s="0" t="s">
        <v>258</v>
      </c>
      <c r="BU60" s="0" t="s">
        <v>258</v>
      </c>
      <c r="BV60" s="0" t="s">
        <v>258</v>
      </c>
      <c r="BW60" s="0" t="s">
        <v>258</v>
      </c>
      <c r="BX60" s="0" t="s">
        <v>258</v>
      </c>
      <c r="BY60" s="0" t="s">
        <v>258</v>
      </c>
      <c r="BZ60" s="0" t="s">
        <v>258</v>
      </c>
      <c r="CA60" s="0" t="s">
        <v>258</v>
      </c>
      <c r="CB60" s="0" t="s">
        <v>258</v>
      </c>
      <c r="CC60" s="0" t="s">
        <v>258</v>
      </c>
      <c r="CD60" s="0" t="s">
        <v>258</v>
      </c>
      <c r="CE60" s="0" t="s">
        <v>258</v>
      </c>
      <c r="CF60" s="0" t="s">
        <v>258</v>
      </c>
      <c r="CG60" s="0" t="s">
        <v>258</v>
      </c>
      <c r="CH60" s="0" t="s">
        <v>258</v>
      </c>
      <c r="CI60" s="0" t="s">
        <v>258</v>
      </c>
      <c r="CJ60" s="0" t="s">
        <v>258</v>
      </c>
      <c r="CK60" s="0" t="s">
        <v>258</v>
      </c>
      <c r="CL60" s="0" t="s">
        <v>258</v>
      </c>
      <c r="CM60" s="0" t="n">
        <f aca="false">AVERAGE('Muestra 75 Mensuales'!CN400:CN403)</f>
        <v>32.875</v>
      </c>
      <c r="CN60" s="0" t="n">
        <f aca="false">AVERAGE('Muestra 75 Mensuales'!CO400:CO403)</f>
        <v>6.25</v>
      </c>
      <c r="CO60" s="0" t="s">
        <v>258</v>
      </c>
      <c r="CP60" s="0" t="n">
        <v>1546</v>
      </c>
      <c r="CQ60" s="0" t="s">
        <v>258</v>
      </c>
      <c r="CR60" s="0" t="n">
        <v>1546</v>
      </c>
      <c r="CS60" s="0" t="n">
        <v>40147.75</v>
      </c>
      <c r="CT60" s="0" t="s">
        <v>258</v>
      </c>
      <c r="CU60" s="0" t="n">
        <v>11.325</v>
      </c>
      <c r="CV60" s="0" t="n">
        <v>54.5</v>
      </c>
      <c r="CW60" s="0" t="n">
        <v>21.25</v>
      </c>
      <c r="CX60" s="0" t="s">
        <v>258</v>
      </c>
    </row>
    <row r="61" customFormat="false" ht="12.75" hidden="false" customHeight="false" outlineLevel="0" collapsed="false">
      <c r="A61" s="0" t="n">
        <v>60</v>
      </c>
      <c r="B61" s="0" t="n">
        <v>12</v>
      </c>
      <c r="C61" s="0" t="n">
        <v>2.1</v>
      </c>
      <c r="D61" s="0" t="n">
        <v>1.21454476374689</v>
      </c>
      <c r="E61" s="0" t="n">
        <v>74.1071428571429</v>
      </c>
      <c r="F61" s="0" t="n">
        <v>27.5</v>
      </c>
      <c r="G61" s="0" t="s">
        <v>258</v>
      </c>
      <c r="H61" s="0" t="s">
        <v>258</v>
      </c>
      <c r="I61" s="0" t="s">
        <v>258</v>
      </c>
      <c r="J61" s="0" t="s">
        <v>258</v>
      </c>
      <c r="K61" s="0" t="s">
        <v>258</v>
      </c>
      <c r="L61" s="0" t="s">
        <v>258</v>
      </c>
      <c r="M61" s="0" t="s">
        <v>258</v>
      </c>
      <c r="N61" s="0" t="s">
        <v>258</v>
      </c>
      <c r="O61" s="0" t="s">
        <v>258</v>
      </c>
      <c r="P61" s="0" t="s">
        <v>258</v>
      </c>
      <c r="Q61" s="0" t="s">
        <v>258</v>
      </c>
      <c r="R61" s="0" t="s">
        <v>258</v>
      </c>
      <c r="S61" s="0" t="s">
        <v>258</v>
      </c>
      <c r="T61" s="0" t="s">
        <v>258</v>
      </c>
      <c r="U61" s="0" t="s">
        <v>258</v>
      </c>
      <c r="V61" s="0" t="s">
        <v>258</v>
      </c>
      <c r="W61" s="0" t="s">
        <v>258</v>
      </c>
      <c r="X61" s="0" t="s">
        <v>258</v>
      </c>
      <c r="Y61" s="0" t="s">
        <v>258</v>
      </c>
      <c r="Z61" s="0" t="s">
        <v>258</v>
      </c>
      <c r="AA61" s="0" t="s">
        <v>258</v>
      </c>
      <c r="AB61" s="0" t="s">
        <v>258</v>
      </c>
      <c r="AC61" s="0" t="s">
        <v>258</v>
      </c>
      <c r="AD61" s="0" t="s">
        <v>258</v>
      </c>
      <c r="AE61" s="0" t="s">
        <v>258</v>
      </c>
      <c r="AF61" s="0" t="s">
        <v>258</v>
      </c>
      <c r="AG61" s="0" t="s">
        <v>258</v>
      </c>
      <c r="AH61" s="0" t="s">
        <v>258</v>
      </c>
      <c r="AI61" s="0" t="s">
        <v>258</v>
      </c>
      <c r="AJ61" s="0" t="s">
        <v>258</v>
      </c>
      <c r="AK61" s="0" t="s">
        <v>258</v>
      </c>
      <c r="AL61" s="0" t="s">
        <v>258</v>
      </c>
      <c r="AM61" s="0" t="s">
        <v>258</v>
      </c>
      <c r="AN61" s="0" t="s">
        <v>258</v>
      </c>
      <c r="AO61" s="0" t="s">
        <v>258</v>
      </c>
      <c r="AP61" s="0" t="s">
        <v>258</v>
      </c>
      <c r="AQ61" s="0" t="s">
        <v>258</v>
      </c>
      <c r="AR61" s="0" t="s">
        <v>258</v>
      </c>
      <c r="AS61" s="0" t="s">
        <v>258</v>
      </c>
      <c r="AT61" s="0" t="s">
        <v>258</v>
      </c>
      <c r="AU61" s="0" t="s">
        <v>258</v>
      </c>
      <c r="AV61" s="0" t="s">
        <v>258</v>
      </c>
      <c r="AW61" s="0" t="s">
        <v>258</v>
      </c>
      <c r="AX61" s="0" t="s">
        <v>258</v>
      </c>
      <c r="AY61" s="0" t="s">
        <v>258</v>
      </c>
      <c r="AZ61" s="0" t="s">
        <v>258</v>
      </c>
      <c r="BA61" s="0" t="s">
        <v>258</v>
      </c>
      <c r="BB61" s="0" t="s">
        <v>258</v>
      </c>
      <c r="BC61" s="0" t="s">
        <v>258</v>
      </c>
      <c r="BD61" s="0" t="s">
        <v>258</v>
      </c>
      <c r="BE61" s="0" t="s">
        <v>258</v>
      </c>
      <c r="BF61" s="0" t="s">
        <v>258</v>
      </c>
      <c r="BG61" s="0" t="s">
        <v>258</v>
      </c>
      <c r="BH61" s="0" t="s">
        <v>258</v>
      </c>
      <c r="BI61" s="0" t="s">
        <v>258</v>
      </c>
      <c r="BJ61" s="0" t="s">
        <v>258</v>
      </c>
      <c r="BK61" s="0" t="s">
        <v>258</v>
      </c>
      <c r="BL61" s="0" t="s">
        <v>258</v>
      </c>
      <c r="BM61" s="0" t="s">
        <v>258</v>
      </c>
      <c r="BN61" s="0" t="n">
        <v>92.25</v>
      </c>
      <c r="BO61" s="0" t="s">
        <v>258</v>
      </c>
      <c r="BP61" s="0" t="s">
        <v>258</v>
      </c>
      <c r="BQ61" s="0" t="s">
        <v>258</v>
      </c>
      <c r="BR61" s="0" t="s">
        <v>258</v>
      </c>
      <c r="BS61" s="0" t="s">
        <v>258</v>
      </c>
      <c r="BT61" s="0" t="s">
        <v>258</v>
      </c>
      <c r="BU61" s="0" t="s">
        <v>258</v>
      </c>
      <c r="BV61" s="0" t="s">
        <v>258</v>
      </c>
      <c r="BW61" s="0" t="s">
        <v>258</v>
      </c>
      <c r="BX61" s="0" t="s">
        <v>258</v>
      </c>
      <c r="BY61" s="0" t="s">
        <v>258</v>
      </c>
      <c r="BZ61" s="0" t="s">
        <v>258</v>
      </c>
      <c r="CA61" s="0" t="s">
        <v>258</v>
      </c>
      <c r="CB61" s="0" t="s">
        <v>258</v>
      </c>
      <c r="CC61" s="0" t="s">
        <v>258</v>
      </c>
      <c r="CD61" s="0" t="s">
        <v>258</v>
      </c>
      <c r="CE61" s="0" t="s">
        <v>258</v>
      </c>
      <c r="CF61" s="0" t="s">
        <v>258</v>
      </c>
      <c r="CG61" s="0" t="s">
        <v>258</v>
      </c>
      <c r="CH61" s="0" t="s">
        <v>258</v>
      </c>
      <c r="CI61" s="0" t="s">
        <v>258</v>
      </c>
      <c r="CJ61" s="0" t="s">
        <v>258</v>
      </c>
      <c r="CK61" s="0" t="s">
        <v>258</v>
      </c>
      <c r="CL61" s="0" t="s">
        <v>258</v>
      </c>
      <c r="CM61" s="0" t="s">
        <v>258</v>
      </c>
      <c r="CN61" s="0" t="s">
        <v>258</v>
      </c>
      <c r="CO61" s="0" t="s">
        <v>258</v>
      </c>
      <c r="CP61" s="0" t="n">
        <v>164</v>
      </c>
      <c r="CQ61" s="0" t="s">
        <v>258</v>
      </c>
      <c r="CR61" s="0" t="n">
        <v>164</v>
      </c>
      <c r="CS61" s="0" t="n">
        <v>8700</v>
      </c>
      <c r="CT61" s="0" t="s">
        <v>258</v>
      </c>
      <c r="CU61" s="0" t="n">
        <v>6</v>
      </c>
      <c r="CV61" s="0" t="n">
        <v>21</v>
      </c>
      <c r="CW61" s="0" t="n">
        <f aca="false">AVERAGE('Muestra 75 Mensuales'!CX406:CX409)</f>
        <v>21.75</v>
      </c>
      <c r="CX61" s="0" t="s">
        <v>258</v>
      </c>
    </row>
    <row r="62" customFormat="false" ht="12.75" hidden="false" customHeight="false" outlineLevel="0" collapsed="false">
      <c r="A62" s="0" t="n">
        <v>61</v>
      </c>
      <c r="B62" s="0" t="n">
        <v>12</v>
      </c>
      <c r="C62" s="0" t="n">
        <v>60</v>
      </c>
      <c r="D62" s="0" t="n">
        <v>59.7970666109253</v>
      </c>
      <c r="F62" s="0" t="n">
        <v>1475.75</v>
      </c>
      <c r="G62" s="0" t="s">
        <v>258</v>
      </c>
      <c r="H62" s="0" t="s">
        <v>258</v>
      </c>
      <c r="I62" s="0" t="s">
        <v>258</v>
      </c>
      <c r="J62" s="0" t="s">
        <v>258</v>
      </c>
      <c r="K62" s="0" t="s">
        <v>258</v>
      </c>
      <c r="L62" s="0" t="s">
        <v>258</v>
      </c>
      <c r="M62" s="0" t="s">
        <v>258</v>
      </c>
      <c r="N62" s="0" t="s">
        <v>258</v>
      </c>
      <c r="O62" s="0" t="s">
        <v>258</v>
      </c>
      <c r="P62" s="0" t="s">
        <v>258</v>
      </c>
      <c r="Q62" s="0" t="s">
        <v>258</v>
      </c>
      <c r="R62" s="0" t="s">
        <v>258</v>
      </c>
      <c r="S62" s="0" t="s">
        <v>258</v>
      </c>
      <c r="T62" s="0" t="s">
        <v>258</v>
      </c>
      <c r="U62" s="0" t="s">
        <v>258</v>
      </c>
      <c r="V62" s="0" t="s">
        <v>258</v>
      </c>
      <c r="W62" s="0" t="n">
        <v>114</v>
      </c>
      <c r="X62" s="0" t="n">
        <v>0.775</v>
      </c>
      <c r="Y62" s="0" t="s">
        <v>258</v>
      </c>
      <c r="Z62" s="0" t="s">
        <v>258</v>
      </c>
      <c r="AA62" s="0" t="s">
        <v>258</v>
      </c>
      <c r="AB62" s="0" t="s">
        <v>258</v>
      </c>
      <c r="AC62" s="0" t="s">
        <v>258</v>
      </c>
      <c r="AD62" s="0" t="s">
        <v>258</v>
      </c>
      <c r="AE62" s="0" t="s">
        <v>258</v>
      </c>
      <c r="AF62" s="0" t="s">
        <v>258</v>
      </c>
      <c r="AG62" s="0" t="s">
        <v>258</v>
      </c>
      <c r="AH62" s="0" t="s">
        <v>258</v>
      </c>
      <c r="AI62" s="0" t="s">
        <v>258</v>
      </c>
      <c r="AJ62" s="0" t="s">
        <v>258</v>
      </c>
      <c r="AK62" s="0" t="s">
        <v>258</v>
      </c>
      <c r="AL62" s="0" t="s">
        <v>258</v>
      </c>
      <c r="AM62" s="0" t="s">
        <v>258</v>
      </c>
      <c r="AN62" s="0" t="s">
        <v>258</v>
      </c>
      <c r="AO62" s="0" t="s">
        <v>258</v>
      </c>
      <c r="AP62" s="0" t="s">
        <v>258</v>
      </c>
      <c r="AQ62" s="0" t="s">
        <v>258</v>
      </c>
      <c r="AR62" s="0" t="s">
        <v>258</v>
      </c>
      <c r="AS62" s="0" t="s">
        <v>258</v>
      </c>
      <c r="AT62" s="0" t="s">
        <v>258</v>
      </c>
      <c r="AU62" s="0" t="s">
        <v>258</v>
      </c>
      <c r="AV62" s="0" t="s">
        <v>258</v>
      </c>
      <c r="AW62" s="0" t="s">
        <v>258</v>
      </c>
      <c r="AX62" s="0" t="s">
        <v>258</v>
      </c>
      <c r="AY62" s="0" t="s">
        <v>258</v>
      </c>
      <c r="AZ62" s="0" t="s">
        <v>258</v>
      </c>
      <c r="BA62" s="0" t="s">
        <v>258</v>
      </c>
      <c r="BB62" s="0" t="s">
        <v>258</v>
      </c>
      <c r="BC62" s="0" t="s">
        <v>258</v>
      </c>
      <c r="BD62" s="0" t="s">
        <v>258</v>
      </c>
      <c r="BE62" s="0" t="s">
        <v>258</v>
      </c>
      <c r="BF62" s="0" t="s">
        <v>258</v>
      </c>
      <c r="BG62" s="0" t="s">
        <v>258</v>
      </c>
      <c r="BH62" s="0" t="s">
        <v>258</v>
      </c>
      <c r="BI62" s="0" t="s">
        <v>258</v>
      </c>
      <c r="BJ62" s="0" t="s">
        <v>258</v>
      </c>
      <c r="BK62" s="0" t="s">
        <v>258</v>
      </c>
      <c r="BL62" s="0" t="s">
        <v>258</v>
      </c>
      <c r="BM62" s="0" t="s">
        <v>258</v>
      </c>
      <c r="BN62" s="0" t="s">
        <v>258</v>
      </c>
      <c r="BO62" s="0" t="s">
        <v>258</v>
      </c>
      <c r="BP62" s="0" t="s">
        <v>258</v>
      </c>
      <c r="BQ62" s="0" t="s">
        <v>258</v>
      </c>
      <c r="BR62" s="0" t="s">
        <v>258</v>
      </c>
      <c r="BS62" s="0" t="s">
        <v>258</v>
      </c>
      <c r="BT62" s="0" t="s">
        <v>258</v>
      </c>
      <c r="BU62" s="0" t="s">
        <v>258</v>
      </c>
      <c r="BV62" s="0" t="s">
        <v>258</v>
      </c>
      <c r="BW62" s="0" t="s">
        <v>258</v>
      </c>
      <c r="BX62" s="0" t="s">
        <v>258</v>
      </c>
      <c r="BY62" s="0" t="s">
        <v>258</v>
      </c>
      <c r="BZ62" s="0" t="s">
        <v>258</v>
      </c>
      <c r="CA62" s="0" t="s">
        <v>258</v>
      </c>
      <c r="CB62" s="0" t="s">
        <v>258</v>
      </c>
      <c r="CC62" s="0" t="s">
        <v>258</v>
      </c>
      <c r="CD62" s="0" t="s">
        <v>258</v>
      </c>
      <c r="CE62" s="0" t="s">
        <v>258</v>
      </c>
      <c r="CF62" s="0" t="s">
        <v>258</v>
      </c>
      <c r="CG62" s="0" t="s">
        <v>258</v>
      </c>
      <c r="CH62" s="0" t="s">
        <v>258</v>
      </c>
      <c r="CI62" s="0" t="s">
        <v>258</v>
      </c>
      <c r="CJ62" s="0" t="s">
        <v>258</v>
      </c>
      <c r="CK62" s="0" t="s">
        <v>258</v>
      </c>
      <c r="CL62" s="0" t="s">
        <v>258</v>
      </c>
      <c r="CM62" s="0" t="s">
        <v>258</v>
      </c>
      <c r="CN62" s="0" t="s">
        <v>258</v>
      </c>
      <c r="CO62" s="0" t="s">
        <v>258</v>
      </c>
      <c r="CP62" s="0" t="n">
        <v>650.75</v>
      </c>
      <c r="CQ62" s="0" t="n">
        <v>825</v>
      </c>
      <c r="CR62" s="0" t="n">
        <v>1475.75</v>
      </c>
      <c r="CS62" s="0" t="n">
        <v>768050</v>
      </c>
      <c r="CT62" s="0" t="n">
        <v>0</v>
      </c>
      <c r="CU62" s="0" t="n">
        <v>0</v>
      </c>
      <c r="CV62" s="0" t="n">
        <v>65.25</v>
      </c>
      <c r="CW62" s="0" t="n">
        <v>24.75</v>
      </c>
      <c r="CX62" s="0" t="n">
        <v>0</v>
      </c>
    </row>
    <row r="63" customFormat="false" ht="12.75" hidden="false" customHeight="false" outlineLevel="0" collapsed="false">
      <c r="A63" s="0" t="n">
        <v>62</v>
      </c>
      <c r="B63" s="0" t="n">
        <v>12</v>
      </c>
      <c r="C63" s="0" t="n">
        <v>45</v>
      </c>
      <c r="D63" s="0" t="n">
        <v>10.4410894660895</v>
      </c>
      <c r="E63" s="0" t="n">
        <v>17.8722222222222</v>
      </c>
      <c r="F63" s="0" t="n">
        <v>213.75</v>
      </c>
      <c r="G63" s="0" t="s">
        <v>258</v>
      </c>
      <c r="H63" s="0" t="s">
        <v>258</v>
      </c>
      <c r="I63" s="0" t="s">
        <v>258</v>
      </c>
      <c r="J63" s="0" t="s">
        <v>258</v>
      </c>
      <c r="K63" s="0" t="s">
        <v>258</v>
      </c>
      <c r="L63" s="0" t="s">
        <v>258</v>
      </c>
      <c r="M63" s="0" t="s">
        <v>258</v>
      </c>
      <c r="N63" s="0" t="s">
        <v>258</v>
      </c>
      <c r="O63" s="0" t="s">
        <v>258</v>
      </c>
      <c r="P63" s="0" t="s">
        <v>258</v>
      </c>
      <c r="Q63" s="0" t="s">
        <v>258</v>
      </c>
      <c r="R63" s="0" t="s">
        <v>258</v>
      </c>
      <c r="S63" s="0" t="s">
        <v>258</v>
      </c>
      <c r="T63" s="0" t="s">
        <v>258</v>
      </c>
      <c r="U63" s="0" t="s">
        <v>258</v>
      </c>
      <c r="V63" s="0" t="s">
        <v>258</v>
      </c>
      <c r="W63" s="0" t="s">
        <v>258</v>
      </c>
      <c r="X63" s="0" t="s">
        <v>258</v>
      </c>
      <c r="Y63" s="0" t="s">
        <v>258</v>
      </c>
      <c r="Z63" s="0" t="s">
        <v>258</v>
      </c>
      <c r="AA63" s="0" t="s">
        <v>258</v>
      </c>
      <c r="AB63" s="0" t="s">
        <v>258</v>
      </c>
      <c r="AC63" s="0" t="s">
        <v>258</v>
      </c>
      <c r="AD63" s="0" t="s">
        <v>258</v>
      </c>
      <c r="AE63" s="0" t="s">
        <v>258</v>
      </c>
      <c r="AF63" s="0" t="s">
        <v>258</v>
      </c>
      <c r="AG63" s="0" t="s">
        <v>258</v>
      </c>
      <c r="AH63" s="0" t="s">
        <v>258</v>
      </c>
      <c r="AI63" s="0" t="s">
        <v>258</v>
      </c>
      <c r="AJ63" s="0" t="s">
        <v>258</v>
      </c>
      <c r="AK63" s="0" t="s">
        <v>258</v>
      </c>
      <c r="AL63" s="0" t="s">
        <v>258</v>
      </c>
      <c r="AM63" s="0" t="s">
        <v>258</v>
      </c>
      <c r="AN63" s="0" t="s">
        <v>258</v>
      </c>
      <c r="AO63" s="0" t="s">
        <v>258</v>
      </c>
      <c r="AP63" s="0" t="s">
        <v>258</v>
      </c>
      <c r="AQ63" s="0" t="s">
        <v>258</v>
      </c>
      <c r="AR63" s="0" t="s">
        <v>258</v>
      </c>
      <c r="AS63" s="0" t="s">
        <v>258</v>
      </c>
      <c r="AT63" s="0" t="s">
        <v>258</v>
      </c>
      <c r="AU63" s="0" t="s">
        <v>258</v>
      </c>
      <c r="AV63" s="0" t="s">
        <v>258</v>
      </c>
      <c r="AW63" s="0" t="s">
        <v>258</v>
      </c>
      <c r="AX63" s="0" t="s">
        <v>258</v>
      </c>
      <c r="AY63" s="0" t="s">
        <v>258</v>
      </c>
      <c r="AZ63" s="0" t="s">
        <v>258</v>
      </c>
      <c r="BA63" s="0" t="s">
        <v>258</v>
      </c>
      <c r="BB63" s="0" t="s">
        <v>258</v>
      </c>
      <c r="BC63" s="0" t="s">
        <v>258</v>
      </c>
      <c r="BD63" s="0" t="s">
        <v>258</v>
      </c>
      <c r="BE63" s="0" t="s">
        <v>258</v>
      </c>
      <c r="BF63" s="0" t="s">
        <v>258</v>
      </c>
      <c r="BG63" s="0" t="s">
        <v>258</v>
      </c>
      <c r="BH63" s="0" t="s">
        <v>258</v>
      </c>
      <c r="BI63" s="0" t="s">
        <v>258</v>
      </c>
      <c r="BJ63" s="0" t="s">
        <v>258</v>
      </c>
      <c r="BK63" s="0" t="s">
        <v>258</v>
      </c>
      <c r="BL63" s="0" t="s">
        <v>258</v>
      </c>
      <c r="BM63" s="0" t="s">
        <v>258</v>
      </c>
      <c r="BN63" s="0" t="s">
        <v>258</v>
      </c>
      <c r="BO63" s="0" t="s">
        <v>258</v>
      </c>
      <c r="BP63" s="0" t="s">
        <v>258</v>
      </c>
      <c r="BQ63" s="0" t="s">
        <v>258</v>
      </c>
      <c r="BR63" s="0" t="s">
        <v>258</v>
      </c>
      <c r="BS63" s="0" t="s">
        <v>258</v>
      </c>
      <c r="BT63" s="0" t="n">
        <v>1404.88</v>
      </c>
      <c r="BU63" s="0" t="s">
        <v>258</v>
      </c>
      <c r="BV63" s="0" t="s">
        <v>258</v>
      </c>
      <c r="BW63" s="0" t="s">
        <v>258</v>
      </c>
      <c r="BX63" s="0" t="s">
        <v>258</v>
      </c>
      <c r="BY63" s="0" t="s">
        <v>258</v>
      </c>
      <c r="BZ63" s="0" t="s">
        <v>258</v>
      </c>
      <c r="CA63" s="0" t="s">
        <v>258</v>
      </c>
      <c r="CB63" s="0" t="s">
        <v>258</v>
      </c>
      <c r="CC63" s="0" t="s">
        <v>258</v>
      </c>
      <c r="CD63" s="0" t="s">
        <v>258</v>
      </c>
      <c r="CE63" s="0" t="s">
        <v>258</v>
      </c>
      <c r="CF63" s="0" t="s">
        <v>258</v>
      </c>
      <c r="CG63" s="0" t="s">
        <v>258</v>
      </c>
      <c r="CH63" s="0" t="s">
        <v>258</v>
      </c>
      <c r="CI63" s="0" t="s">
        <v>258</v>
      </c>
      <c r="CJ63" s="0" t="s">
        <v>258</v>
      </c>
      <c r="CK63" s="0" t="s">
        <v>258</v>
      </c>
      <c r="CL63" s="0" t="s">
        <v>258</v>
      </c>
      <c r="CM63" s="0" t="s">
        <v>258</v>
      </c>
      <c r="CN63" s="0" t="s">
        <v>258</v>
      </c>
      <c r="CO63" s="0" t="s">
        <v>258</v>
      </c>
      <c r="CP63" s="0" t="n">
        <v>2732.25</v>
      </c>
      <c r="CQ63" s="0" t="s">
        <v>258</v>
      </c>
      <c r="CR63" s="0" t="n">
        <v>2732.25</v>
      </c>
      <c r="CS63" s="0" t="n">
        <v>144600</v>
      </c>
      <c r="CT63" s="0" t="s">
        <v>258</v>
      </c>
      <c r="CU63" s="0" t="n">
        <v>14.94625</v>
      </c>
      <c r="CV63" s="0" t="n">
        <v>164.25</v>
      </c>
      <c r="CW63" s="0" t="n">
        <v>20.25</v>
      </c>
      <c r="CX63" s="0" t="n">
        <v>315.5</v>
      </c>
    </row>
    <row r="64" customFormat="false" ht="12.75" hidden="false" customHeight="false" outlineLevel="0" collapsed="false">
      <c r="A64" s="0" t="n">
        <v>63</v>
      </c>
      <c r="B64" s="0" t="n">
        <v>12</v>
      </c>
      <c r="C64" s="0" t="n">
        <v>19</v>
      </c>
      <c r="D64" s="0" t="n">
        <v>10.8766421983813</v>
      </c>
      <c r="E64" s="0" t="n">
        <v>524.736842105263</v>
      </c>
      <c r="F64" s="0" t="n">
        <v>223.5</v>
      </c>
      <c r="G64" s="0" t="s">
        <v>258</v>
      </c>
      <c r="H64" s="0" t="s">
        <v>258</v>
      </c>
      <c r="I64" s="0" t="s">
        <v>258</v>
      </c>
      <c r="J64" s="0" t="s">
        <v>258</v>
      </c>
      <c r="K64" s="0" t="s">
        <v>258</v>
      </c>
      <c r="L64" s="0" t="s">
        <v>258</v>
      </c>
      <c r="M64" s="0" t="s">
        <v>258</v>
      </c>
      <c r="N64" s="0" t="s">
        <v>258</v>
      </c>
      <c r="O64" s="0" t="s">
        <v>258</v>
      </c>
      <c r="P64" s="0" t="s">
        <v>258</v>
      </c>
      <c r="Q64" s="0" t="s">
        <v>258</v>
      </c>
      <c r="R64" s="0" t="s">
        <v>258</v>
      </c>
      <c r="S64" s="0" t="s">
        <v>258</v>
      </c>
      <c r="T64" s="0" t="s">
        <v>258</v>
      </c>
      <c r="U64" s="0" t="s">
        <v>258</v>
      </c>
      <c r="V64" s="0" t="s">
        <v>258</v>
      </c>
      <c r="W64" s="0" t="s">
        <v>258</v>
      </c>
      <c r="X64" s="0" t="s">
        <v>258</v>
      </c>
      <c r="Y64" s="0" t="s">
        <v>258</v>
      </c>
      <c r="Z64" s="0" t="s">
        <v>258</v>
      </c>
      <c r="AA64" s="0" t="s">
        <v>258</v>
      </c>
      <c r="AB64" s="0" t="s">
        <v>258</v>
      </c>
      <c r="AC64" s="0" t="s">
        <v>258</v>
      </c>
      <c r="AD64" s="0" t="s">
        <v>258</v>
      </c>
      <c r="AE64" s="0" t="s">
        <v>258</v>
      </c>
      <c r="AF64" s="0" t="s">
        <v>258</v>
      </c>
      <c r="AG64" s="0" t="s">
        <v>258</v>
      </c>
      <c r="AH64" s="0" t="s">
        <v>258</v>
      </c>
      <c r="AI64" s="0" t="s">
        <v>258</v>
      </c>
      <c r="AJ64" s="0" t="s">
        <v>258</v>
      </c>
      <c r="AK64" s="0" t="s">
        <v>258</v>
      </c>
      <c r="AL64" s="0" t="s">
        <v>258</v>
      </c>
      <c r="AM64" s="0" t="s">
        <v>258</v>
      </c>
      <c r="AN64" s="0" t="s">
        <v>258</v>
      </c>
      <c r="AO64" s="0" t="s">
        <v>258</v>
      </c>
      <c r="AP64" s="0" t="s">
        <v>258</v>
      </c>
      <c r="AQ64" s="0" t="s">
        <v>258</v>
      </c>
      <c r="AR64" s="0" t="s">
        <v>258</v>
      </c>
      <c r="AS64" s="0" t="s">
        <v>258</v>
      </c>
      <c r="AT64" s="0" t="s">
        <v>258</v>
      </c>
      <c r="AU64" s="0" t="s">
        <v>258</v>
      </c>
      <c r="AV64" s="0" t="s">
        <v>258</v>
      </c>
      <c r="AW64" s="0" t="s">
        <v>258</v>
      </c>
      <c r="AX64" s="0" t="s">
        <v>258</v>
      </c>
      <c r="AY64" s="0" t="s">
        <v>258</v>
      </c>
      <c r="AZ64" s="0" t="s">
        <v>258</v>
      </c>
      <c r="BA64" s="0" t="s">
        <v>258</v>
      </c>
      <c r="BB64" s="0" t="s">
        <v>258</v>
      </c>
      <c r="BC64" s="0" t="s">
        <v>258</v>
      </c>
      <c r="BD64" s="0" t="s">
        <v>258</v>
      </c>
      <c r="BE64" s="0" t="s">
        <v>258</v>
      </c>
      <c r="BF64" s="0" t="s">
        <v>258</v>
      </c>
      <c r="BG64" s="0" t="s">
        <v>258</v>
      </c>
      <c r="BH64" s="0" t="s">
        <v>258</v>
      </c>
      <c r="BI64" s="0" t="s">
        <v>258</v>
      </c>
      <c r="BJ64" s="0" t="s">
        <v>258</v>
      </c>
      <c r="BK64" s="0" t="s">
        <v>258</v>
      </c>
      <c r="BL64" s="0" t="s">
        <v>258</v>
      </c>
      <c r="BM64" s="0" t="n">
        <v>423666.25</v>
      </c>
      <c r="BN64" s="0" t="s">
        <v>258</v>
      </c>
      <c r="BO64" s="0" t="s">
        <v>258</v>
      </c>
      <c r="BP64" s="0" t="s">
        <v>258</v>
      </c>
      <c r="BQ64" s="0" t="s">
        <v>258</v>
      </c>
      <c r="BR64" s="0" t="s">
        <v>258</v>
      </c>
      <c r="BS64" s="0" t="s">
        <v>258</v>
      </c>
      <c r="BT64" s="0" t="s">
        <v>258</v>
      </c>
      <c r="BU64" s="0" t="s">
        <v>258</v>
      </c>
      <c r="BV64" s="0" t="s">
        <v>258</v>
      </c>
      <c r="BW64" s="0" t="s">
        <v>258</v>
      </c>
      <c r="BX64" s="0" t="s">
        <v>258</v>
      </c>
      <c r="BY64" s="0" t="s">
        <v>258</v>
      </c>
      <c r="BZ64" s="0" t="s">
        <v>258</v>
      </c>
      <c r="CA64" s="0" t="s">
        <v>258</v>
      </c>
      <c r="CB64" s="0" t="s">
        <v>258</v>
      </c>
      <c r="CC64" s="0" t="s">
        <v>258</v>
      </c>
      <c r="CD64" s="0" t="s">
        <v>258</v>
      </c>
      <c r="CE64" s="0" t="s">
        <v>258</v>
      </c>
      <c r="CF64" s="0" t="s">
        <v>258</v>
      </c>
      <c r="CG64" s="0" t="s">
        <v>258</v>
      </c>
      <c r="CH64" s="0" t="s">
        <v>258</v>
      </c>
      <c r="CI64" s="0" t="s">
        <v>258</v>
      </c>
      <c r="CJ64" s="0" t="s">
        <v>258</v>
      </c>
      <c r="CK64" s="0" t="s">
        <v>258</v>
      </c>
      <c r="CL64" s="0" t="s">
        <v>258</v>
      </c>
      <c r="CM64" s="0" t="s">
        <v>258</v>
      </c>
      <c r="CN64" s="0" t="s">
        <v>258</v>
      </c>
      <c r="CO64" s="0" t="s">
        <v>258</v>
      </c>
      <c r="CP64" s="0" t="n">
        <v>369</v>
      </c>
      <c r="CQ64" s="0" t="s">
        <v>258</v>
      </c>
      <c r="CR64" s="0" t="n">
        <v>369</v>
      </c>
      <c r="CS64" s="0" t="n">
        <v>110880</v>
      </c>
      <c r="CT64" s="0" t="s">
        <v>258</v>
      </c>
      <c r="CU64" s="105" t="n">
        <f aca="false">AVERAGE('Muestra 75 Mensuales'!CV418:CV421)</f>
        <v>0.82125</v>
      </c>
      <c r="CV64" s="0" t="n">
        <v>114.25</v>
      </c>
      <c r="CW64" s="0" t="n">
        <v>20.25</v>
      </c>
      <c r="CX64" s="0" t="s">
        <v>258</v>
      </c>
    </row>
    <row r="65" customFormat="false" ht="12.75" hidden="false" customHeight="false" outlineLevel="0" collapsed="false">
      <c r="A65" s="0" t="n">
        <v>64</v>
      </c>
      <c r="B65" s="0" t="n">
        <v>12</v>
      </c>
      <c r="C65" s="0" t="n">
        <v>30</v>
      </c>
      <c r="D65" s="0" t="n">
        <v>19.2435897435897</v>
      </c>
      <c r="E65" s="0" t="n">
        <v>273</v>
      </c>
      <c r="F65" s="0" t="n">
        <v>425</v>
      </c>
      <c r="G65" s="0" t="s">
        <v>258</v>
      </c>
      <c r="H65" s="0" t="s">
        <v>258</v>
      </c>
      <c r="I65" s="0" t="s">
        <v>258</v>
      </c>
      <c r="J65" s="0" t="s">
        <v>258</v>
      </c>
      <c r="K65" s="0" t="s">
        <v>258</v>
      </c>
      <c r="L65" s="0" t="s">
        <v>258</v>
      </c>
      <c r="M65" s="0" t="s">
        <v>258</v>
      </c>
      <c r="N65" s="0" t="s">
        <v>258</v>
      </c>
      <c r="O65" s="0" t="s">
        <v>258</v>
      </c>
      <c r="P65" s="0" t="s">
        <v>258</v>
      </c>
      <c r="Q65" s="0" t="s">
        <v>258</v>
      </c>
      <c r="R65" s="0" t="s">
        <v>258</v>
      </c>
      <c r="S65" s="0" t="s">
        <v>258</v>
      </c>
      <c r="T65" s="0" t="s">
        <v>258</v>
      </c>
      <c r="U65" s="0" t="s">
        <v>258</v>
      </c>
      <c r="V65" s="0" t="s">
        <v>258</v>
      </c>
      <c r="W65" s="0" t="s">
        <v>258</v>
      </c>
      <c r="X65" s="0" t="s">
        <v>258</v>
      </c>
      <c r="Y65" s="0" t="s">
        <v>258</v>
      </c>
      <c r="Z65" s="0" t="s">
        <v>258</v>
      </c>
      <c r="AA65" s="0" t="s">
        <v>258</v>
      </c>
      <c r="AB65" s="0" t="s">
        <v>258</v>
      </c>
      <c r="AC65" s="0" t="s">
        <v>258</v>
      </c>
      <c r="AD65" s="0" t="s">
        <v>258</v>
      </c>
      <c r="AE65" s="0" t="s">
        <v>258</v>
      </c>
      <c r="AF65" s="0" t="s">
        <v>258</v>
      </c>
      <c r="AG65" s="0" t="s">
        <v>258</v>
      </c>
      <c r="AH65" s="0" t="s">
        <v>258</v>
      </c>
      <c r="AI65" s="0" t="s">
        <v>258</v>
      </c>
      <c r="AJ65" s="0" t="s">
        <v>258</v>
      </c>
      <c r="AK65" s="0" t="s">
        <v>258</v>
      </c>
      <c r="AL65" s="0" t="s">
        <v>258</v>
      </c>
      <c r="AM65" s="0" t="s">
        <v>258</v>
      </c>
      <c r="AN65" s="0" t="s">
        <v>258</v>
      </c>
      <c r="AO65" s="0" t="s">
        <v>258</v>
      </c>
      <c r="AP65" s="0" t="s">
        <v>258</v>
      </c>
      <c r="AQ65" s="0" t="s">
        <v>258</v>
      </c>
      <c r="AR65" s="0" t="s">
        <v>258</v>
      </c>
      <c r="AS65" s="0" t="s">
        <v>258</v>
      </c>
      <c r="AT65" s="0" t="s">
        <v>258</v>
      </c>
      <c r="AU65" s="0" t="s">
        <v>258</v>
      </c>
      <c r="AV65" s="0" t="s">
        <v>258</v>
      </c>
      <c r="AW65" s="0" t="s">
        <v>258</v>
      </c>
      <c r="AX65" s="0" t="s">
        <v>258</v>
      </c>
      <c r="AY65" s="0" t="s">
        <v>258</v>
      </c>
      <c r="AZ65" s="0" t="s">
        <v>258</v>
      </c>
      <c r="BA65" s="0" t="s">
        <v>258</v>
      </c>
      <c r="BB65" s="0" t="n">
        <v>42.5</v>
      </c>
      <c r="BC65" s="0" t="n">
        <v>27.5</v>
      </c>
      <c r="BD65" s="0" t="s">
        <v>258</v>
      </c>
      <c r="BE65" s="0" t="s">
        <v>258</v>
      </c>
      <c r="BF65" s="0" t="s">
        <v>258</v>
      </c>
      <c r="BG65" s="0" t="s">
        <v>258</v>
      </c>
      <c r="BH65" s="0" t="s">
        <v>258</v>
      </c>
      <c r="BI65" s="0" t="s">
        <v>258</v>
      </c>
      <c r="BJ65" s="0" t="s">
        <v>258</v>
      </c>
      <c r="BK65" s="0" t="s">
        <v>258</v>
      </c>
      <c r="BL65" s="0" t="s">
        <v>258</v>
      </c>
      <c r="BM65" s="0" t="s">
        <v>258</v>
      </c>
      <c r="BN65" s="0" t="s">
        <v>258</v>
      </c>
      <c r="BO65" s="0" t="s">
        <v>258</v>
      </c>
      <c r="BP65" s="0" t="s">
        <v>258</v>
      </c>
      <c r="BQ65" s="0" t="s">
        <v>258</v>
      </c>
      <c r="BR65" s="0" t="s">
        <v>258</v>
      </c>
      <c r="BS65" s="0" t="s">
        <v>258</v>
      </c>
      <c r="BT65" s="0" t="s">
        <v>258</v>
      </c>
      <c r="BU65" s="0" t="s">
        <v>258</v>
      </c>
      <c r="BV65" s="0" t="s">
        <v>258</v>
      </c>
      <c r="BW65" s="0" t="s">
        <v>258</v>
      </c>
      <c r="BX65" s="0" t="s">
        <v>258</v>
      </c>
      <c r="BY65" s="0" t="s">
        <v>258</v>
      </c>
      <c r="BZ65" s="0" t="s">
        <v>258</v>
      </c>
      <c r="CA65" s="0" t="s">
        <v>258</v>
      </c>
      <c r="CB65" s="0" t="s">
        <v>258</v>
      </c>
      <c r="CC65" s="0" t="s">
        <v>258</v>
      </c>
      <c r="CD65" s="0" t="s">
        <v>258</v>
      </c>
      <c r="CE65" s="0" t="s">
        <v>258</v>
      </c>
      <c r="CF65" s="0" t="s">
        <v>258</v>
      </c>
      <c r="CG65" s="0" t="s">
        <v>258</v>
      </c>
      <c r="CH65" s="0" t="s">
        <v>258</v>
      </c>
      <c r="CI65" s="0" t="s">
        <v>258</v>
      </c>
      <c r="CJ65" s="0" t="s">
        <v>258</v>
      </c>
      <c r="CK65" s="0" t="s">
        <v>258</v>
      </c>
      <c r="CL65" s="0" t="s">
        <v>258</v>
      </c>
      <c r="CM65" s="0" t="s">
        <v>258</v>
      </c>
      <c r="CN65" s="0" t="s">
        <v>258</v>
      </c>
      <c r="CO65" s="0" t="s">
        <v>258</v>
      </c>
      <c r="CP65" s="0" t="n">
        <f aca="false">AVERAGE('Muestra 75 Mensuales'!CQ422:CQ424)</f>
        <v>47.1402666666667</v>
      </c>
      <c r="CQ65" s="0" t="n">
        <v>700</v>
      </c>
      <c r="CR65" s="0" t="n">
        <v>354252</v>
      </c>
      <c r="CS65" s="0" t="n">
        <v>125050</v>
      </c>
      <c r="CT65" s="0" t="s">
        <v>258</v>
      </c>
      <c r="CU65" s="0" t="n">
        <v>36.25</v>
      </c>
      <c r="CV65" s="0" t="n">
        <v>30</v>
      </c>
      <c r="CW65" s="0" t="n">
        <v>22.75</v>
      </c>
      <c r="CX65" s="0" t="s">
        <v>258</v>
      </c>
    </row>
    <row r="66" customFormat="false" ht="12.75" hidden="false" customHeight="false" outlineLevel="0" collapsed="false">
      <c r="A66" s="0" t="n">
        <v>65</v>
      </c>
      <c r="B66" s="0" t="n">
        <v>12</v>
      </c>
      <c r="C66" s="0" t="n">
        <v>15</v>
      </c>
      <c r="D66" s="0" t="n">
        <v>0.70995670995671</v>
      </c>
      <c r="E66" s="0" t="n">
        <v>60</v>
      </c>
      <c r="F66" s="0" t="n">
        <v>15</v>
      </c>
      <c r="G66" s="0" t="s">
        <v>258</v>
      </c>
      <c r="H66" s="0" t="s">
        <v>258</v>
      </c>
      <c r="I66" s="0" t="s">
        <v>258</v>
      </c>
      <c r="J66" s="0" t="s">
        <v>258</v>
      </c>
      <c r="K66" s="0" t="s">
        <v>258</v>
      </c>
      <c r="L66" s="0" t="s">
        <v>258</v>
      </c>
      <c r="M66" s="0" t="s">
        <v>258</v>
      </c>
      <c r="N66" s="0" t="s">
        <v>258</v>
      </c>
      <c r="O66" s="0" t="s">
        <v>258</v>
      </c>
      <c r="P66" s="0" t="s">
        <v>258</v>
      </c>
      <c r="Q66" s="0" t="s">
        <v>258</v>
      </c>
      <c r="R66" s="0" t="s">
        <v>258</v>
      </c>
      <c r="S66" s="0" t="s">
        <v>258</v>
      </c>
      <c r="T66" s="0" t="s">
        <v>258</v>
      </c>
      <c r="U66" s="0" t="s">
        <v>258</v>
      </c>
      <c r="V66" s="0" t="s">
        <v>258</v>
      </c>
      <c r="W66" s="0" t="s">
        <v>258</v>
      </c>
      <c r="X66" s="0" t="s">
        <v>258</v>
      </c>
      <c r="Y66" s="0" t="s">
        <v>258</v>
      </c>
      <c r="Z66" s="0" t="s">
        <v>258</v>
      </c>
      <c r="AA66" s="0" t="s">
        <v>258</v>
      </c>
      <c r="AB66" s="0" t="s">
        <v>258</v>
      </c>
      <c r="AC66" s="0" t="s">
        <v>258</v>
      </c>
      <c r="AD66" s="0" t="s">
        <v>258</v>
      </c>
      <c r="AE66" s="0" t="s">
        <v>258</v>
      </c>
      <c r="AF66" s="0" t="s">
        <v>258</v>
      </c>
      <c r="AG66" s="0" t="s">
        <v>258</v>
      </c>
      <c r="AH66" s="0" t="s">
        <v>258</v>
      </c>
      <c r="AI66" s="0" t="s">
        <v>258</v>
      </c>
      <c r="AJ66" s="0" t="s">
        <v>258</v>
      </c>
      <c r="AK66" s="0" t="s">
        <v>258</v>
      </c>
      <c r="AL66" s="0" t="s">
        <v>258</v>
      </c>
      <c r="AM66" s="0" t="s">
        <v>258</v>
      </c>
      <c r="AN66" s="0" t="s">
        <v>258</v>
      </c>
      <c r="AO66" s="0" t="s">
        <v>258</v>
      </c>
      <c r="AP66" s="0" t="s">
        <v>258</v>
      </c>
      <c r="AQ66" s="0" t="s">
        <v>258</v>
      </c>
      <c r="AR66" s="0" t="s">
        <v>258</v>
      </c>
      <c r="AS66" s="0" t="s">
        <v>258</v>
      </c>
      <c r="AT66" s="0" t="s">
        <v>258</v>
      </c>
      <c r="AU66" s="0" t="s">
        <v>258</v>
      </c>
      <c r="AV66" s="0" t="s">
        <v>258</v>
      </c>
      <c r="AW66" s="0" t="s">
        <v>258</v>
      </c>
      <c r="AX66" s="0" t="s">
        <v>258</v>
      </c>
      <c r="AY66" s="0" t="s">
        <v>258</v>
      </c>
      <c r="AZ66" s="0" t="s">
        <v>258</v>
      </c>
      <c r="BA66" s="0" t="s">
        <v>258</v>
      </c>
      <c r="BB66" s="0" t="s">
        <v>258</v>
      </c>
      <c r="BC66" s="0" t="s">
        <v>258</v>
      </c>
      <c r="BD66" s="0" t="s">
        <v>258</v>
      </c>
      <c r="BE66" s="0" t="s">
        <v>258</v>
      </c>
      <c r="BF66" s="0" t="s">
        <v>258</v>
      </c>
      <c r="BG66" s="0" t="s">
        <v>258</v>
      </c>
      <c r="BH66" s="0" t="s">
        <v>258</v>
      </c>
      <c r="BI66" s="0" t="n">
        <v>3250</v>
      </c>
      <c r="BJ66" s="0" t="s">
        <v>258</v>
      </c>
      <c r="BK66" s="0" t="s">
        <v>258</v>
      </c>
      <c r="BL66" s="0" t="s">
        <v>258</v>
      </c>
      <c r="BM66" s="0" t="s">
        <v>258</v>
      </c>
      <c r="BN66" s="0" t="s">
        <v>258</v>
      </c>
      <c r="BO66" s="0" t="s">
        <v>258</v>
      </c>
      <c r="BP66" s="0" t="s">
        <v>258</v>
      </c>
      <c r="BQ66" s="0" t="s">
        <v>258</v>
      </c>
      <c r="BR66" s="0" t="s">
        <v>258</v>
      </c>
      <c r="BS66" s="0" t="s">
        <v>258</v>
      </c>
      <c r="BT66" s="0" t="s">
        <v>258</v>
      </c>
      <c r="BU66" s="0" t="s">
        <v>258</v>
      </c>
      <c r="BV66" s="0" t="s">
        <v>258</v>
      </c>
      <c r="BW66" s="0" t="s">
        <v>258</v>
      </c>
      <c r="BX66" s="0" t="s">
        <v>258</v>
      </c>
      <c r="BY66" s="0" t="s">
        <v>258</v>
      </c>
      <c r="BZ66" s="0" t="s">
        <v>258</v>
      </c>
      <c r="CA66" s="0" t="s">
        <v>258</v>
      </c>
      <c r="CB66" s="0" t="s">
        <v>258</v>
      </c>
      <c r="CC66" s="0" t="s">
        <v>258</v>
      </c>
      <c r="CD66" s="0" t="s">
        <v>258</v>
      </c>
      <c r="CE66" s="0" t="s">
        <v>258</v>
      </c>
      <c r="CF66" s="0" t="s">
        <v>258</v>
      </c>
      <c r="CG66" s="0" t="s">
        <v>258</v>
      </c>
      <c r="CH66" s="0" t="s">
        <v>258</v>
      </c>
      <c r="CI66" s="0" t="s">
        <v>258</v>
      </c>
      <c r="CJ66" s="0" t="s">
        <v>258</v>
      </c>
      <c r="CK66" s="0" t="s">
        <v>258</v>
      </c>
      <c r="CL66" s="0" t="s">
        <v>258</v>
      </c>
      <c r="CM66" s="0" t="s">
        <v>258</v>
      </c>
      <c r="CN66" s="0" t="s">
        <v>258</v>
      </c>
      <c r="CO66" s="0" t="s">
        <v>258</v>
      </c>
      <c r="CP66" s="0" t="n">
        <v>14</v>
      </c>
      <c r="CQ66" s="0" t="n">
        <v>350</v>
      </c>
      <c r="CR66" s="0" t="n">
        <v>364</v>
      </c>
      <c r="CS66" s="0" t="n">
        <v>34050</v>
      </c>
      <c r="CT66" s="0" t="s">
        <v>258</v>
      </c>
      <c r="CU66" s="0" t="n">
        <v>10</v>
      </c>
      <c r="CV66" s="0" t="n">
        <v>24.75</v>
      </c>
      <c r="CW66" s="0" t="n">
        <v>21.25</v>
      </c>
      <c r="CX66" s="0" t="s">
        <v>258</v>
      </c>
    </row>
    <row r="67" customFormat="false" ht="12.75" hidden="false" customHeight="false" outlineLevel="0" collapsed="false">
      <c r="A67" s="0" t="n">
        <v>66</v>
      </c>
      <c r="B67" s="0" t="n">
        <v>12</v>
      </c>
      <c r="C67" s="0" t="n">
        <v>2.275</v>
      </c>
      <c r="E67" s="0" t="n">
        <v>158.725274725275</v>
      </c>
      <c r="F67" s="0" t="s">
        <v>258</v>
      </c>
      <c r="G67" s="0" t="s">
        <v>258</v>
      </c>
      <c r="H67" s="0" t="s">
        <v>258</v>
      </c>
      <c r="I67" s="0" t="s">
        <v>258</v>
      </c>
      <c r="J67" s="0" t="s">
        <v>258</v>
      </c>
      <c r="K67" s="0" t="s">
        <v>258</v>
      </c>
      <c r="L67" s="0" t="s">
        <v>258</v>
      </c>
      <c r="M67" s="0" t="s">
        <v>258</v>
      </c>
      <c r="N67" s="0" t="s">
        <v>258</v>
      </c>
      <c r="O67" s="0" t="s">
        <v>258</v>
      </c>
      <c r="P67" s="0" t="s">
        <v>258</v>
      </c>
      <c r="Q67" s="0" t="s">
        <v>258</v>
      </c>
      <c r="R67" s="0" t="s">
        <v>258</v>
      </c>
      <c r="S67" s="0" t="s">
        <v>258</v>
      </c>
      <c r="T67" s="0" t="s">
        <v>258</v>
      </c>
      <c r="U67" s="0" t="s">
        <v>258</v>
      </c>
      <c r="V67" s="0" t="s">
        <v>258</v>
      </c>
      <c r="W67" s="0" t="s">
        <v>258</v>
      </c>
      <c r="X67" s="0" t="s">
        <v>258</v>
      </c>
      <c r="Y67" s="0" t="s">
        <v>258</v>
      </c>
      <c r="Z67" s="0" t="s">
        <v>258</v>
      </c>
      <c r="AA67" s="0" t="s">
        <v>258</v>
      </c>
      <c r="AB67" s="0" t="s">
        <v>258</v>
      </c>
      <c r="AC67" s="0" t="s">
        <v>258</v>
      </c>
      <c r="AD67" s="0" t="s">
        <v>258</v>
      </c>
      <c r="AE67" s="0" t="s">
        <v>258</v>
      </c>
      <c r="AF67" s="0" t="s">
        <v>258</v>
      </c>
      <c r="AG67" s="0" t="s">
        <v>258</v>
      </c>
      <c r="AH67" s="0" t="s">
        <v>258</v>
      </c>
      <c r="AI67" s="0" t="s">
        <v>258</v>
      </c>
      <c r="AJ67" s="0" t="s">
        <v>258</v>
      </c>
      <c r="AK67" s="0" t="s">
        <v>258</v>
      </c>
      <c r="AL67" s="0" t="s">
        <v>258</v>
      </c>
      <c r="AM67" s="0" t="s">
        <v>258</v>
      </c>
      <c r="AN67" s="0" t="s">
        <v>258</v>
      </c>
      <c r="AO67" s="0" t="s">
        <v>258</v>
      </c>
      <c r="AP67" s="0" t="s">
        <v>258</v>
      </c>
      <c r="AQ67" s="0" t="s">
        <v>258</v>
      </c>
      <c r="AR67" s="0" t="s">
        <v>258</v>
      </c>
      <c r="AS67" s="0" t="s">
        <v>258</v>
      </c>
      <c r="AT67" s="0" t="s">
        <v>258</v>
      </c>
      <c r="AU67" s="0" t="s">
        <v>258</v>
      </c>
      <c r="AV67" s="0" t="s">
        <v>258</v>
      </c>
      <c r="AW67" s="0" t="s">
        <v>258</v>
      </c>
      <c r="AX67" s="0" t="s">
        <v>258</v>
      </c>
      <c r="AY67" s="0" t="s">
        <v>258</v>
      </c>
      <c r="AZ67" s="0" t="s">
        <v>258</v>
      </c>
      <c r="BA67" s="0" t="s">
        <v>258</v>
      </c>
      <c r="BB67" s="0" t="s">
        <v>258</v>
      </c>
      <c r="BC67" s="0" t="s">
        <v>258</v>
      </c>
      <c r="BD67" s="0" t="s">
        <v>258</v>
      </c>
      <c r="BE67" s="0" t="s">
        <v>258</v>
      </c>
      <c r="BF67" s="0" t="s">
        <v>258</v>
      </c>
      <c r="BG67" s="0" t="s">
        <v>258</v>
      </c>
      <c r="BH67" s="0" t="s">
        <v>258</v>
      </c>
      <c r="BI67" s="0" t="s">
        <v>258</v>
      </c>
      <c r="BJ67" s="0" t="s">
        <v>258</v>
      </c>
      <c r="BK67" s="0" t="s">
        <v>258</v>
      </c>
      <c r="BL67" s="0" t="s">
        <v>258</v>
      </c>
      <c r="BM67" s="0" t="s">
        <v>258</v>
      </c>
      <c r="BN67" s="0" t="s">
        <v>258</v>
      </c>
      <c r="BO67" s="0" t="s">
        <v>258</v>
      </c>
      <c r="BP67" s="0" t="s">
        <v>258</v>
      </c>
      <c r="BQ67" s="0" t="n">
        <v>4295.75</v>
      </c>
      <c r="BR67" s="0" t="s">
        <v>258</v>
      </c>
      <c r="BS67" s="0" t="s">
        <v>258</v>
      </c>
      <c r="BT67" s="0" t="s">
        <v>258</v>
      </c>
      <c r="BU67" s="0" t="s">
        <v>258</v>
      </c>
      <c r="BV67" s="0" t="s">
        <v>258</v>
      </c>
      <c r="BW67" s="0" t="s">
        <v>258</v>
      </c>
      <c r="BX67" s="0" t="s">
        <v>258</v>
      </c>
      <c r="BY67" s="0" t="s">
        <v>258</v>
      </c>
      <c r="BZ67" s="0" t="s">
        <v>258</v>
      </c>
      <c r="CA67" s="0" t="s">
        <v>258</v>
      </c>
      <c r="CB67" s="0" t="s">
        <v>258</v>
      </c>
      <c r="CC67" s="0" t="s">
        <v>258</v>
      </c>
      <c r="CD67" s="0" t="s">
        <v>258</v>
      </c>
      <c r="CE67" s="0" t="s">
        <v>258</v>
      </c>
      <c r="CF67" s="0" t="s">
        <v>258</v>
      </c>
      <c r="CG67" s="0" t="s">
        <v>258</v>
      </c>
      <c r="CH67" s="0" t="s">
        <v>258</v>
      </c>
      <c r="CI67" s="0" t="s">
        <v>258</v>
      </c>
      <c r="CJ67" s="0" t="s">
        <v>258</v>
      </c>
      <c r="CK67" s="0" t="s">
        <v>258</v>
      </c>
      <c r="CL67" s="0" t="s">
        <v>258</v>
      </c>
      <c r="CM67" s="0" t="s">
        <v>258</v>
      </c>
      <c r="CN67" s="0" t="s">
        <v>258</v>
      </c>
      <c r="CO67" s="0" t="s">
        <v>258</v>
      </c>
      <c r="CP67" s="0" t="n">
        <v>541</v>
      </c>
      <c r="CQ67" s="0" t="n">
        <v>0</v>
      </c>
      <c r="CR67" s="0" t="n">
        <v>541</v>
      </c>
      <c r="CS67" s="0" t="n">
        <v>88470</v>
      </c>
      <c r="CT67" s="0" t="n">
        <v>0</v>
      </c>
      <c r="CU67" s="0" t="n">
        <v>0</v>
      </c>
      <c r="CV67" s="0" t="n">
        <v>89.25</v>
      </c>
      <c r="CW67" s="0" t="n">
        <v>28</v>
      </c>
      <c r="CX67" s="0" t="n">
        <v>0</v>
      </c>
    </row>
    <row r="68" customFormat="false" ht="12.75" hidden="false" customHeight="false" outlineLevel="0" collapsed="false">
      <c r="A68" s="0" t="n">
        <v>67</v>
      </c>
      <c r="B68" s="0" t="n">
        <v>12</v>
      </c>
      <c r="C68" s="0" t="n">
        <v>18</v>
      </c>
      <c r="D68" s="0" t="n">
        <v>18.0647176897177</v>
      </c>
      <c r="E68" s="0" t="n">
        <v>570</v>
      </c>
      <c r="F68" s="0" t="n">
        <v>458.75</v>
      </c>
      <c r="G68" s="0" t="s">
        <v>258</v>
      </c>
      <c r="H68" s="0" t="s">
        <v>258</v>
      </c>
      <c r="I68" s="0" t="s">
        <v>258</v>
      </c>
      <c r="J68" s="0" t="s">
        <v>258</v>
      </c>
      <c r="K68" s="0" t="s">
        <v>258</v>
      </c>
      <c r="L68" s="0" t="s">
        <v>258</v>
      </c>
      <c r="M68" s="0" t="s">
        <v>258</v>
      </c>
      <c r="N68" s="0" t="s">
        <v>258</v>
      </c>
      <c r="O68" s="0" t="s">
        <v>258</v>
      </c>
      <c r="P68" s="0" t="s">
        <v>258</v>
      </c>
      <c r="Q68" s="0" t="s">
        <v>258</v>
      </c>
      <c r="R68" s="0" t="s">
        <v>258</v>
      </c>
      <c r="S68" s="0" t="s">
        <v>258</v>
      </c>
      <c r="T68" s="0" t="s">
        <v>258</v>
      </c>
      <c r="U68" s="0" t="s">
        <v>258</v>
      </c>
      <c r="V68" s="0" t="s">
        <v>258</v>
      </c>
      <c r="W68" s="0" t="s">
        <v>258</v>
      </c>
      <c r="X68" s="0" t="s">
        <v>258</v>
      </c>
      <c r="Y68" s="0" t="s">
        <v>258</v>
      </c>
      <c r="Z68" s="0" t="s">
        <v>258</v>
      </c>
      <c r="AA68" s="0" t="s">
        <v>258</v>
      </c>
      <c r="AB68" s="0" t="s">
        <v>258</v>
      </c>
      <c r="AC68" s="0" t="s">
        <v>258</v>
      </c>
      <c r="AD68" s="0" t="s">
        <v>258</v>
      </c>
      <c r="AE68" s="0" t="s">
        <v>258</v>
      </c>
      <c r="AF68" s="0" t="s">
        <v>258</v>
      </c>
      <c r="AG68" s="0" t="s">
        <v>258</v>
      </c>
      <c r="AH68" s="0" t="s">
        <v>258</v>
      </c>
      <c r="AI68" s="0" t="s">
        <v>258</v>
      </c>
      <c r="AJ68" s="0" t="s">
        <v>258</v>
      </c>
      <c r="AK68" s="0" t="n">
        <v>219995</v>
      </c>
      <c r="AL68" s="0" t="s">
        <v>258</v>
      </c>
      <c r="AM68" s="0" t="s">
        <v>258</v>
      </c>
      <c r="AN68" s="0" t="s">
        <v>258</v>
      </c>
      <c r="AO68" s="0" t="s">
        <v>258</v>
      </c>
      <c r="AP68" s="0" t="s">
        <v>258</v>
      </c>
      <c r="AQ68" s="0" t="s">
        <v>258</v>
      </c>
      <c r="AR68" s="0" t="s">
        <v>258</v>
      </c>
      <c r="AS68" s="0" t="s">
        <v>258</v>
      </c>
      <c r="AT68" s="0" t="s">
        <v>258</v>
      </c>
      <c r="AU68" s="0" t="s">
        <v>258</v>
      </c>
      <c r="AV68" s="0" t="s">
        <v>258</v>
      </c>
      <c r="AW68" s="0" t="s">
        <v>258</v>
      </c>
      <c r="AX68" s="0" t="s">
        <v>258</v>
      </c>
      <c r="AY68" s="0" t="s">
        <v>258</v>
      </c>
      <c r="AZ68" s="0" t="s">
        <v>258</v>
      </c>
      <c r="BA68" s="0" t="s">
        <v>258</v>
      </c>
      <c r="BB68" s="0" t="s">
        <v>258</v>
      </c>
      <c r="BC68" s="0" t="s">
        <v>258</v>
      </c>
      <c r="BD68" s="0" t="s">
        <v>258</v>
      </c>
      <c r="BE68" s="0" t="s">
        <v>258</v>
      </c>
      <c r="BF68" s="0" t="s">
        <v>258</v>
      </c>
      <c r="BG68" s="0" t="s">
        <v>258</v>
      </c>
      <c r="BH68" s="0" t="s">
        <v>258</v>
      </c>
      <c r="BI68" s="0" t="s">
        <v>258</v>
      </c>
      <c r="BJ68" s="0" t="s">
        <v>258</v>
      </c>
      <c r="BK68" s="0" t="s">
        <v>258</v>
      </c>
      <c r="BL68" s="0" t="s">
        <v>258</v>
      </c>
      <c r="BM68" s="0" t="s">
        <v>258</v>
      </c>
      <c r="BN68" s="0" t="s">
        <v>258</v>
      </c>
      <c r="BO68" s="0" t="s">
        <v>258</v>
      </c>
      <c r="BP68" s="0" t="s">
        <v>258</v>
      </c>
      <c r="BQ68" s="0" t="s">
        <v>258</v>
      </c>
      <c r="BR68" s="0" t="s">
        <v>258</v>
      </c>
      <c r="BS68" s="0" t="s">
        <v>258</v>
      </c>
      <c r="BT68" s="0" t="s">
        <v>258</v>
      </c>
      <c r="BU68" s="0" t="s">
        <v>258</v>
      </c>
      <c r="BV68" s="0" t="s">
        <v>258</v>
      </c>
      <c r="BW68" s="0" t="s">
        <v>258</v>
      </c>
      <c r="BX68" s="0" t="s">
        <v>258</v>
      </c>
      <c r="BY68" s="0" t="s">
        <v>258</v>
      </c>
      <c r="BZ68" s="0" t="s">
        <v>258</v>
      </c>
      <c r="CA68" s="0" t="s">
        <v>258</v>
      </c>
      <c r="CB68" s="0" t="s">
        <v>258</v>
      </c>
      <c r="CC68" s="0" t="s">
        <v>258</v>
      </c>
      <c r="CD68" s="0" t="s">
        <v>258</v>
      </c>
      <c r="CE68" s="0" t="s">
        <v>258</v>
      </c>
      <c r="CF68" s="0" t="s">
        <v>258</v>
      </c>
      <c r="CG68" s="0" t="s">
        <v>258</v>
      </c>
      <c r="CH68" s="0" t="s">
        <v>258</v>
      </c>
      <c r="CI68" s="0" t="s">
        <v>258</v>
      </c>
      <c r="CJ68" s="0" t="s">
        <v>258</v>
      </c>
      <c r="CK68" s="0" t="s">
        <v>258</v>
      </c>
      <c r="CL68" s="0" t="s">
        <v>258</v>
      </c>
      <c r="CM68" s="0" t="s">
        <v>258</v>
      </c>
      <c r="CN68" s="0" t="s">
        <v>258</v>
      </c>
      <c r="CO68" s="0" t="s">
        <v>258</v>
      </c>
      <c r="CP68" s="0" t="n">
        <v>108.75</v>
      </c>
      <c r="CQ68" s="0" t="n">
        <v>350</v>
      </c>
      <c r="CR68" s="0" t="n">
        <v>458.75</v>
      </c>
      <c r="CS68" s="0" t="n">
        <v>193363</v>
      </c>
      <c r="CT68" s="0" t="s">
        <v>258</v>
      </c>
      <c r="CU68" s="0" t="n">
        <v>10</v>
      </c>
      <c r="CV68" s="0" t="n">
        <v>100.75</v>
      </c>
      <c r="CW68" s="0" t="n">
        <v>25.5</v>
      </c>
      <c r="CX68" s="0" t="s">
        <v>258</v>
      </c>
    </row>
    <row r="69" customFormat="false" ht="12.75" hidden="false" customHeight="false" outlineLevel="0" collapsed="false">
      <c r="A69" s="0" t="n">
        <v>68</v>
      </c>
      <c r="B69" s="0" t="n">
        <v>12</v>
      </c>
      <c r="C69" s="0" t="n">
        <v>212</v>
      </c>
      <c r="D69" s="0" t="n">
        <v>220.293939393939</v>
      </c>
      <c r="E69" s="0" t="n">
        <v>1365.5070754717</v>
      </c>
      <c r="F69" s="0" t="n">
        <v>4690</v>
      </c>
      <c r="G69" s="0" t="s">
        <v>258</v>
      </c>
      <c r="H69" s="0" t="s">
        <v>258</v>
      </c>
      <c r="I69" s="0" t="s">
        <v>258</v>
      </c>
      <c r="J69" s="0" t="s">
        <v>258</v>
      </c>
      <c r="K69" s="0" t="s">
        <v>258</v>
      </c>
      <c r="L69" s="0" t="s">
        <v>258</v>
      </c>
      <c r="M69" s="0" t="s">
        <v>258</v>
      </c>
      <c r="N69" s="0" t="s">
        <v>258</v>
      </c>
      <c r="O69" s="0" t="s">
        <v>258</v>
      </c>
      <c r="P69" s="0" t="s">
        <v>258</v>
      </c>
      <c r="Q69" s="0" t="s">
        <v>258</v>
      </c>
      <c r="R69" s="0" t="s">
        <v>258</v>
      </c>
      <c r="S69" s="0" t="s">
        <v>258</v>
      </c>
      <c r="T69" s="0" t="s">
        <v>258</v>
      </c>
      <c r="U69" s="0" t="s">
        <v>258</v>
      </c>
      <c r="V69" s="0" t="s">
        <v>258</v>
      </c>
      <c r="W69" s="0" t="s">
        <v>258</v>
      </c>
      <c r="X69" s="0" t="s">
        <v>258</v>
      </c>
      <c r="Y69" s="0" t="s">
        <v>258</v>
      </c>
      <c r="Z69" s="0" t="s">
        <v>258</v>
      </c>
      <c r="AA69" s="0" t="s">
        <v>258</v>
      </c>
      <c r="AB69" s="0" t="s">
        <v>258</v>
      </c>
      <c r="AC69" s="0" t="s">
        <v>258</v>
      </c>
      <c r="AD69" s="0" t="s">
        <v>258</v>
      </c>
      <c r="AE69" s="0" t="s">
        <v>258</v>
      </c>
      <c r="AF69" s="0" t="s">
        <v>258</v>
      </c>
      <c r="AG69" s="0" t="s">
        <v>258</v>
      </c>
      <c r="AH69" s="0" t="s">
        <v>258</v>
      </c>
      <c r="AI69" s="0" t="s">
        <v>258</v>
      </c>
      <c r="AJ69" s="0" t="s">
        <v>258</v>
      </c>
      <c r="AK69" s="0" t="n">
        <v>456830.5</v>
      </c>
      <c r="AL69" s="0" t="s">
        <v>258</v>
      </c>
      <c r="AM69" s="0" t="s">
        <v>258</v>
      </c>
      <c r="AN69" s="0" t="s">
        <v>258</v>
      </c>
      <c r="AO69" s="0" t="s">
        <v>258</v>
      </c>
      <c r="AP69" s="0" t="s">
        <v>258</v>
      </c>
      <c r="AQ69" s="0" t="s">
        <v>258</v>
      </c>
      <c r="AR69" s="0" t="s">
        <v>258</v>
      </c>
      <c r="AS69" s="0" t="s">
        <v>258</v>
      </c>
      <c r="AT69" s="0" t="s">
        <v>258</v>
      </c>
      <c r="AU69" s="0" t="s">
        <v>258</v>
      </c>
      <c r="AV69" s="0" t="s">
        <v>258</v>
      </c>
      <c r="AW69" s="0" t="s">
        <v>258</v>
      </c>
      <c r="AX69" s="0" t="s">
        <v>258</v>
      </c>
      <c r="AY69" s="0" t="s">
        <v>258</v>
      </c>
      <c r="AZ69" s="0" t="s">
        <v>258</v>
      </c>
      <c r="BA69" s="0" t="s">
        <v>258</v>
      </c>
      <c r="BB69" s="0" t="s">
        <v>258</v>
      </c>
      <c r="BC69" s="0" t="s">
        <v>258</v>
      </c>
      <c r="BD69" s="0" t="s">
        <v>258</v>
      </c>
      <c r="BE69" s="0" t="s">
        <v>258</v>
      </c>
      <c r="BF69" s="0" t="s">
        <v>258</v>
      </c>
      <c r="BG69" s="0" t="s">
        <v>258</v>
      </c>
      <c r="BH69" s="0" t="s">
        <v>258</v>
      </c>
      <c r="BI69" s="0" t="s">
        <v>258</v>
      </c>
      <c r="BJ69" s="0" t="s">
        <v>258</v>
      </c>
      <c r="BK69" s="0" t="s">
        <v>258</v>
      </c>
      <c r="BL69" s="0" t="s">
        <v>258</v>
      </c>
      <c r="BM69" s="0" t="s">
        <v>258</v>
      </c>
      <c r="BN69" s="0" t="s">
        <v>258</v>
      </c>
      <c r="BO69" s="0" t="s">
        <v>258</v>
      </c>
      <c r="BP69" s="0" t="s">
        <v>258</v>
      </c>
      <c r="BQ69" s="0" t="s">
        <v>258</v>
      </c>
      <c r="BR69" s="0" t="s">
        <v>258</v>
      </c>
      <c r="BS69" s="0" t="s">
        <v>258</v>
      </c>
      <c r="BT69" s="0" t="s">
        <v>258</v>
      </c>
      <c r="BU69" s="0" t="s">
        <v>258</v>
      </c>
      <c r="BV69" s="0" t="s">
        <v>258</v>
      </c>
      <c r="BW69" s="0" t="s">
        <v>258</v>
      </c>
      <c r="BX69" s="0" t="s">
        <v>258</v>
      </c>
      <c r="BY69" s="0" t="s">
        <v>258</v>
      </c>
      <c r="BZ69" s="0" t="s">
        <v>258</v>
      </c>
      <c r="CA69" s="0" t="s">
        <v>258</v>
      </c>
      <c r="CB69" s="0" t="s">
        <v>258</v>
      </c>
      <c r="CC69" s="0" t="s">
        <v>258</v>
      </c>
      <c r="CD69" s="0" t="s">
        <v>258</v>
      </c>
      <c r="CE69" s="0" t="s">
        <v>258</v>
      </c>
      <c r="CF69" s="0" t="s">
        <v>258</v>
      </c>
      <c r="CG69" s="0" t="s">
        <v>258</v>
      </c>
      <c r="CH69" s="0" t="s">
        <v>258</v>
      </c>
      <c r="CI69" s="0" t="s">
        <v>258</v>
      </c>
      <c r="CJ69" s="0" t="s">
        <v>258</v>
      </c>
      <c r="CK69" s="0" t="s">
        <v>258</v>
      </c>
      <c r="CL69" s="0" t="s">
        <v>258</v>
      </c>
      <c r="CM69" s="0" t="s">
        <v>258</v>
      </c>
      <c r="CN69" s="0" t="s">
        <v>258</v>
      </c>
      <c r="CO69" s="0" t="s">
        <v>258</v>
      </c>
      <c r="CP69" s="0" t="n">
        <v>3078</v>
      </c>
      <c r="CQ69" s="0" t="n">
        <v>2125</v>
      </c>
      <c r="CR69" s="0" t="n">
        <v>4433.5</v>
      </c>
      <c r="CS69" s="0" t="n">
        <v>148810</v>
      </c>
      <c r="CT69" s="0" t="n">
        <f aca="false">AVERAGE('Muestra 75 Mensuales'!CU441:CU444)</f>
        <v>74.8025</v>
      </c>
      <c r="CU69" s="0" t="n">
        <f aca="false">AVERAGE('Muestra 75 Mensuales'!CV441:CV444)</f>
        <v>5.08125</v>
      </c>
      <c r="CV69" s="0" t="n">
        <v>104</v>
      </c>
      <c r="CW69" s="0" t="n">
        <v>21.25</v>
      </c>
      <c r="CX69" s="0" t="s">
        <v>258</v>
      </c>
    </row>
    <row r="70" customFormat="false" ht="12.75" hidden="false" customHeight="false" outlineLevel="0" collapsed="false">
      <c r="A70" s="0" t="n">
        <v>69</v>
      </c>
      <c r="B70" s="0" t="n">
        <v>12</v>
      </c>
      <c r="C70" s="0" t="n">
        <v>34</v>
      </c>
      <c r="D70" s="0" t="n">
        <v>31.077380952381</v>
      </c>
      <c r="E70" s="0" t="n">
        <v>47.9044117647059</v>
      </c>
      <c r="F70" s="0" t="n">
        <v>603.75</v>
      </c>
      <c r="G70" s="0" t="s">
        <v>258</v>
      </c>
      <c r="H70" s="0" t="s">
        <v>258</v>
      </c>
      <c r="I70" s="0" t="s">
        <v>258</v>
      </c>
      <c r="J70" s="0" t="s">
        <v>258</v>
      </c>
      <c r="K70" s="0" t="s">
        <v>258</v>
      </c>
      <c r="L70" s="0" t="s">
        <v>258</v>
      </c>
      <c r="M70" s="0" t="s">
        <v>258</v>
      </c>
      <c r="N70" s="0" t="s">
        <v>258</v>
      </c>
      <c r="O70" s="0" t="s">
        <v>258</v>
      </c>
      <c r="P70" s="0" t="s">
        <v>258</v>
      </c>
      <c r="Q70" s="0" t="s">
        <v>258</v>
      </c>
      <c r="R70" s="0" t="s">
        <v>258</v>
      </c>
      <c r="S70" s="0" t="s">
        <v>258</v>
      </c>
      <c r="T70" s="0" t="s">
        <v>258</v>
      </c>
      <c r="U70" s="0" t="s">
        <v>258</v>
      </c>
      <c r="V70" s="0" t="s">
        <v>258</v>
      </c>
      <c r="W70" s="0" t="s">
        <v>258</v>
      </c>
      <c r="X70" s="0" t="s">
        <v>258</v>
      </c>
      <c r="Y70" s="0" t="s">
        <v>258</v>
      </c>
      <c r="Z70" s="0" t="s">
        <v>258</v>
      </c>
      <c r="AA70" s="0" t="s">
        <v>258</v>
      </c>
      <c r="AB70" s="0" t="s">
        <v>258</v>
      </c>
      <c r="AC70" s="0" t="s">
        <v>258</v>
      </c>
      <c r="AD70" s="0" t="s">
        <v>258</v>
      </c>
      <c r="AE70" s="0" t="s">
        <v>258</v>
      </c>
      <c r="AF70" s="0" t="s">
        <v>258</v>
      </c>
      <c r="AG70" s="0" t="s">
        <v>258</v>
      </c>
      <c r="AH70" s="0" t="s">
        <v>258</v>
      </c>
      <c r="AI70" s="0" t="s">
        <v>258</v>
      </c>
      <c r="AJ70" s="0" t="s">
        <v>258</v>
      </c>
      <c r="AK70" s="0" t="s">
        <v>258</v>
      </c>
      <c r="AL70" s="0" t="s">
        <v>258</v>
      </c>
      <c r="AM70" s="0" t="s">
        <v>258</v>
      </c>
      <c r="AN70" s="0" t="s">
        <v>258</v>
      </c>
      <c r="AO70" s="0" t="s">
        <v>258</v>
      </c>
      <c r="AP70" s="0" t="s">
        <v>258</v>
      </c>
      <c r="AQ70" s="0" t="s">
        <v>258</v>
      </c>
      <c r="AR70" s="0" t="s">
        <v>258</v>
      </c>
      <c r="AS70" s="0" t="s">
        <v>258</v>
      </c>
      <c r="AT70" s="0" t="s">
        <v>258</v>
      </c>
      <c r="AU70" s="0" t="s">
        <v>258</v>
      </c>
      <c r="AV70" s="0" t="s">
        <v>258</v>
      </c>
      <c r="AW70" s="0" t="s">
        <v>258</v>
      </c>
      <c r="AX70" s="0" t="s">
        <v>258</v>
      </c>
      <c r="AY70" s="0" t="s">
        <v>258</v>
      </c>
      <c r="AZ70" s="0" t="s">
        <v>258</v>
      </c>
      <c r="BA70" s="0" t="s">
        <v>258</v>
      </c>
      <c r="BB70" s="0" t="s">
        <v>258</v>
      </c>
      <c r="BC70" s="0" t="s">
        <v>258</v>
      </c>
      <c r="BD70" s="0" t="n">
        <v>1125</v>
      </c>
      <c r="BE70" s="0" t="n">
        <v>12500</v>
      </c>
      <c r="BF70" s="0" t="s">
        <v>258</v>
      </c>
      <c r="BG70" s="0" t="s">
        <v>258</v>
      </c>
      <c r="BH70" s="0" t="s">
        <v>258</v>
      </c>
      <c r="BI70" s="0" t="s">
        <v>258</v>
      </c>
      <c r="BJ70" s="0" t="s">
        <v>258</v>
      </c>
      <c r="BK70" s="0" t="s">
        <v>258</v>
      </c>
      <c r="BL70" s="0" t="s">
        <v>258</v>
      </c>
      <c r="BM70" s="0" t="s">
        <v>258</v>
      </c>
      <c r="BN70" s="0" t="s">
        <v>258</v>
      </c>
      <c r="BO70" s="0" t="s">
        <v>258</v>
      </c>
      <c r="BP70" s="0" t="s">
        <v>258</v>
      </c>
      <c r="BQ70" s="0" t="s">
        <v>258</v>
      </c>
      <c r="BR70" s="0" t="s">
        <v>258</v>
      </c>
      <c r="BS70" s="0" t="s">
        <v>258</v>
      </c>
      <c r="BT70" s="0" t="s">
        <v>258</v>
      </c>
      <c r="BU70" s="0" t="s">
        <v>258</v>
      </c>
      <c r="BV70" s="0" t="s">
        <v>258</v>
      </c>
      <c r="BW70" s="0" t="s">
        <v>258</v>
      </c>
      <c r="BX70" s="0" t="s">
        <v>258</v>
      </c>
      <c r="BY70" s="0" t="s">
        <v>258</v>
      </c>
      <c r="BZ70" s="0" t="s">
        <v>258</v>
      </c>
      <c r="CA70" s="0" t="s">
        <v>258</v>
      </c>
      <c r="CB70" s="0" t="s">
        <v>258</v>
      </c>
      <c r="CC70" s="0" t="s">
        <v>258</v>
      </c>
      <c r="CD70" s="0" t="s">
        <v>258</v>
      </c>
      <c r="CE70" s="0" t="s">
        <v>258</v>
      </c>
      <c r="CF70" s="0" t="s">
        <v>258</v>
      </c>
      <c r="CG70" s="0" t="s">
        <v>258</v>
      </c>
      <c r="CH70" s="0" t="s">
        <v>258</v>
      </c>
      <c r="CI70" s="0" t="s">
        <v>258</v>
      </c>
      <c r="CJ70" s="0" t="s">
        <v>258</v>
      </c>
      <c r="CK70" s="0" t="s">
        <v>258</v>
      </c>
      <c r="CL70" s="0" t="s">
        <v>258</v>
      </c>
      <c r="CM70" s="0" t="s">
        <v>258</v>
      </c>
      <c r="CN70" s="0" t="s">
        <v>258</v>
      </c>
      <c r="CO70" s="0" t="s">
        <v>258</v>
      </c>
      <c r="CP70" s="0" t="n">
        <v>584.75</v>
      </c>
      <c r="CQ70" s="0" t="n">
        <v>34.75</v>
      </c>
      <c r="CR70" s="0" t="n">
        <v>619.5</v>
      </c>
      <c r="CS70" s="0" t="n">
        <v>16410</v>
      </c>
      <c r="CT70" s="0" t="s">
        <v>258</v>
      </c>
      <c r="CU70" s="0" t="s">
        <v>258</v>
      </c>
      <c r="CV70" s="0" t="n">
        <v>12</v>
      </c>
      <c r="CW70" s="0" t="n">
        <v>19.25</v>
      </c>
      <c r="CX70" s="0" t="s">
        <v>258</v>
      </c>
    </row>
    <row r="71" customFormat="false" ht="12.75" hidden="false" customHeight="false" outlineLevel="0" collapsed="false">
      <c r="A71" s="0" t="n">
        <v>70</v>
      </c>
      <c r="B71" s="0" t="n">
        <v>12</v>
      </c>
      <c r="C71" s="0" t="n">
        <v>4.5</v>
      </c>
      <c r="D71" s="0" t="n">
        <v>26.6908068783069</v>
      </c>
      <c r="E71" s="0" t="n">
        <v>72.7222222222222</v>
      </c>
      <c r="F71" s="0" t="n">
        <v>643.5</v>
      </c>
      <c r="G71" s="0" t="s">
        <v>258</v>
      </c>
      <c r="H71" s="0" t="s">
        <v>258</v>
      </c>
      <c r="I71" s="0" t="s">
        <v>258</v>
      </c>
      <c r="J71" s="0" t="s">
        <v>258</v>
      </c>
      <c r="K71" s="0" t="s">
        <v>258</v>
      </c>
      <c r="L71" s="0" t="s">
        <v>258</v>
      </c>
      <c r="M71" s="0" t="s">
        <v>258</v>
      </c>
      <c r="N71" s="0" t="s">
        <v>258</v>
      </c>
      <c r="O71" s="0" t="s">
        <v>258</v>
      </c>
      <c r="P71" s="0" t="s">
        <v>258</v>
      </c>
      <c r="Q71" s="0" t="s">
        <v>258</v>
      </c>
      <c r="R71" s="0" t="s">
        <v>258</v>
      </c>
      <c r="S71" s="0" t="s">
        <v>258</v>
      </c>
      <c r="T71" s="0" t="s">
        <v>258</v>
      </c>
      <c r="U71" s="0" t="s">
        <v>258</v>
      </c>
      <c r="V71" s="0" t="s">
        <v>258</v>
      </c>
      <c r="W71" s="0" t="s">
        <v>258</v>
      </c>
      <c r="X71" s="0" t="s">
        <v>258</v>
      </c>
      <c r="Y71" s="0" t="s">
        <v>258</v>
      </c>
      <c r="Z71" s="0" t="s">
        <v>258</v>
      </c>
      <c r="AA71" s="0" t="s">
        <v>258</v>
      </c>
      <c r="AB71" s="0" t="s">
        <v>258</v>
      </c>
      <c r="AC71" s="0" t="s">
        <v>258</v>
      </c>
      <c r="AD71" s="0" t="s">
        <v>258</v>
      </c>
      <c r="AE71" s="0" t="s">
        <v>258</v>
      </c>
      <c r="AF71" s="0" t="s">
        <v>258</v>
      </c>
      <c r="AG71" s="0" t="s">
        <v>258</v>
      </c>
      <c r="AH71" s="0" t="s">
        <v>258</v>
      </c>
      <c r="AI71" s="0" t="s">
        <v>258</v>
      </c>
      <c r="AJ71" s="0" t="s">
        <v>258</v>
      </c>
      <c r="AK71" s="0" t="s">
        <v>258</v>
      </c>
      <c r="AL71" s="0" t="s">
        <v>258</v>
      </c>
      <c r="AM71" s="0" t="s">
        <v>258</v>
      </c>
      <c r="AN71" s="0" t="s">
        <v>258</v>
      </c>
      <c r="AO71" s="0" t="s">
        <v>258</v>
      </c>
      <c r="AP71" s="0" t="s">
        <v>258</v>
      </c>
      <c r="AQ71" s="0" t="s">
        <v>258</v>
      </c>
      <c r="AR71" s="0" t="s">
        <v>258</v>
      </c>
      <c r="AS71" s="0" t="s">
        <v>258</v>
      </c>
      <c r="AT71" s="0" t="s">
        <v>258</v>
      </c>
      <c r="AU71" s="0" t="s">
        <v>258</v>
      </c>
      <c r="AV71" s="0" t="s">
        <v>258</v>
      </c>
      <c r="AW71" s="0" t="s">
        <v>258</v>
      </c>
      <c r="AX71" s="0" t="s">
        <v>258</v>
      </c>
      <c r="AY71" s="0" t="s">
        <v>258</v>
      </c>
      <c r="AZ71" s="0" t="s">
        <v>258</v>
      </c>
      <c r="BA71" s="0" t="n">
        <v>1503.53125</v>
      </c>
      <c r="BB71" s="0" t="s">
        <v>258</v>
      </c>
      <c r="BC71" s="0" t="s">
        <v>258</v>
      </c>
      <c r="BD71" s="0" t="s">
        <v>258</v>
      </c>
      <c r="BE71" s="0" t="s">
        <v>258</v>
      </c>
      <c r="BF71" s="0" t="s">
        <v>258</v>
      </c>
      <c r="BG71" s="0" t="s">
        <v>258</v>
      </c>
      <c r="BH71" s="0" t="s">
        <v>258</v>
      </c>
      <c r="BI71" s="0" t="s">
        <v>258</v>
      </c>
      <c r="BJ71" s="0" t="s">
        <v>258</v>
      </c>
      <c r="BK71" s="0" t="s">
        <v>258</v>
      </c>
      <c r="BL71" s="0" t="s">
        <v>258</v>
      </c>
      <c r="BM71" s="0" t="s">
        <v>258</v>
      </c>
      <c r="BN71" s="0" t="s">
        <v>258</v>
      </c>
      <c r="BO71" s="0" t="s">
        <v>258</v>
      </c>
      <c r="BP71" s="0" t="s">
        <v>258</v>
      </c>
      <c r="BQ71" s="0" t="s">
        <v>258</v>
      </c>
      <c r="BR71" s="0" t="s">
        <v>258</v>
      </c>
      <c r="BS71" s="0" t="s">
        <v>258</v>
      </c>
      <c r="BT71" s="0" t="s">
        <v>258</v>
      </c>
      <c r="BU71" s="0" t="s">
        <v>258</v>
      </c>
      <c r="BV71" s="0" t="s">
        <v>258</v>
      </c>
      <c r="BW71" s="0" t="s">
        <v>258</v>
      </c>
      <c r="BX71" s="0" t="s">
        <v>258</v>
      </c>
      <c r="BY71" s="0" t="s">
        <v>258</v>
      </c>
      <c r="BZ71" s="0" t="s">
        <v>258</v>
      </c>
      <c r="CA71" s="0" t="s">
        <v>258</v>
      </c>
      <c r="CB71" s="0" t="s">
        <v>258</v>
      </c>
      <c r="CC71" s="0" t="s">
        <v>258</v>
      </c>
      <c r="CD71" s="0" t="s">
        <v>258</v>
      </c>
      <c r="CE71" s="0" t="s">
        <v>258</v>
      </c>
      <c r="CF71" s="0" t="s">
        <v>258</v>
      </c>
      <c r="CG71" s="0" t="s">
        <v>258</v>
      </c>
      <c r="CH71" s="0" t="s">
        <v>258</v>
      </c>
      <c r="CI71" s="0" t="s">
        <v>258</v>
      </c>
      <c r="CJ71" s="0" t="s">
        <v>258</v>
      </c>
      <c r="CK71" s="0" t="s">
        <v>258</v>
      </c>
      <c r="CL71" s="0" t="s">
        <v>258</v>
      </c>
      <c r="CM71" s="0" t="s">
        <v>258</v>
      </c>
      <c r="CN71" s="0" t="s">
        <v>258</v>
      </c>
      <c r="CO71" s="0" t="s">
        <v>258</v>
      </c>
      <c r="CP71" s="0" t="n">
        <v>1144.5</v>
      </c>
      <c r="CQ71" s="0" t="n">
        <v>1502.5</v>
      </c>
      <c r="CR71" s="0" t="n">
        <v>2647</v>
      </c>
      <c r="CS71" s="0" t="n">
        <v>36675</v>
      </c>
      <c r="CT71" s="0" t="s">
        <v>258</v>
      </c>
      <c r="CU71" s="0" t="n">
        <v>3.75</v>
      </c>
      <c r="CV71" s="0" t="n">
        <v>69.5</v>
      </c>
      <c r="CW71" s="0" t="n">
        <v>24</v>
      </c>
      <c r="CX71" s="0" t="s">
        <v>258</v>
      </c>
    </row>
    <row r="72" customFormat="false" ht="12.75" hidden="false" customHeight="false" outlineLevel="0" collapsed="false">
      <c r="A72" s="0" t="n">
        <v>71</v>
      </c>
      <c r="B72" s="0" t="n">
        <v>12</v>
      </c>
      <c r="C72" s="0" t="n">
        <v>5.341</v>
      </c>
      <c r="D72" s="0" t="n">
        <v>107.003277802204</v>
      </c>
      <c r="E72" s="0" t="n">
        <v>409.515259314735</v>
      </c>
      <c r="F72" s="0" t="n">
        <v>9402</v>
      </c>
      <c r="G72" s="0" t="s">
        <v>258</v>
      </c>
      <c r="H72" s="0" t="s">
        <v>258</v>
      </c>
      <c r="I72" s="0" t="s">
        <v>258</v>
      </c>
      <c r="J72" s="0" t="s">
        <v>258</v>
      </c>
      <c r="K72" s="0" t="s">
        <v>258</v>
      </c>
      <c r="L72" s="0" t="s">
        <v>258</v>
      </c>
      <c r="M72" s="0" t="s">
        <v>258</v>
      </c>
      <c r="N72" s="0" t="s">
        <v>258</v>
      </c>
      <c r="O72" s="0" t="s">
        <v>258</v>
      </c>
      <c r="P72" s="0" t="s">
        <v>258</v>
      </c>
      <c r="Q72" s="0" t="s">
        <v>258</v>
      </c>
      <c r="R72" s="0" t="s">
        <v>258</v>
      </c>
      <c r="S72" s="0" t="s">
        <v>258</v>
      </c>
      <c r="T72" s="0" t="s">
        <v>258</v>
      </c>
      <c r="U72" s="0" t="s">
        <v>258</v>
      </c>
      <c r="V72" s="0" t="s">
        <v>258</v>
      </c>
      <c r="W72" s="0" t="s">
        <v>258</v>
      </c>
      <c r="X72" s="0" t="s">
        <v>258</v>
      </c>
      <c r="Y72" s="0" t="s">
        <v>258</v>
      </c>
      <c r="Z72" s="0" t="s">
        <v>258</v>
      </c>
      <c r="AA72" s="0" t="s">
        <v>258</v>
      </c>
      <c r="AB72" s="0" t="s">
        <v>258</v>
      </c>
      <c r="AC72" s="0" t="s">
        <v>258</v>
      </c>
      <c r="AD72" s="0" t="s">
        <v>258</v>
      </c>
      <c r="AE72" s="0" t="s">
        <v>258</v>
      </c>
      <c r="AF72" s="0" t="s">
        <v>258</v>
      </c>
      <c r="AG72" s="0" t="s">
        <v>258</v>
      </c>
      <c r="AH72" s="0" t="s">
        <v>258</v>
      </c>
      <c r="AI72" s="0" t="s">
        <v>258</v>
      </c>
      <c r="AJ72" s="0" t="s">
        <v>258</v>
      </c>
      <c r="AK72" s="0" t="s">
        <v>258</v>
      </c>
      <c r="AL72" s="0" t="s">
        <v>258</v>
      </c>
      <c r="AM72" s="0" t="s">
        <v>258</v>
      </c>
      <c r="AN72" s="0" t="s">
        <v>258</v>
      </c>
      <c r="AO72" s="0" t="s">
        <v>258</v>
      </c>
      <c r="AP72" s="0" t="s">
        <v>258</v>
      </c>
      <c r="AQ72" s="0" t="s">
        <v>258</v>
      </c>
      <c r="AR72" s="0" t="s">
        <v>258</v>
      </c>
      <c r="AS72" s="0" t="s">
        <v>258</v>
      </c>
      <c r="AT72" s="0" t="s">
        <v>258</v>
      </c>
      <c r="AU72" s="0" t="s">
        <v>258</v>
      </c>
      <c r="AV72" s="0" t="s">
        <v>258</v>
      </c>
      <c r="AW72" s="0" t="s">
        <v>258</v>
      </c>
      <c r="AX72" s="0" t="s">
        <v>258</v>
      </c>
      <c r="AY72" s="0" t="s">
        <v>258</v>
      </c>
      <c r="AZ72" s="0" t="s">
        <v>258</v>
      </c>
      <c r="BA72" s="0" t="s">
        <v>258</v>
      </c>
      <c r="BB72" s="0" t="s">
        <v>258</v>
      </c>
      <c r="BC72" s="0" t="s">
        <v>258</v>
      </c>
      <c r="BD72" s="0" t="s">
        <v>258</v>
      </c>
      <c r="BE72" s="0" t="s">
        <v>258</v>
      </c>
      <c r="BF72" s="0" t="s">
        <v>258</v>
      </c>
      <c r="BG72" s="0" t="s">
        <v>258</v>
      </c>
      <c r="BH72" s="0" t="s">
        <v>258</v>
      </c>
      <c r="BI72" s="0" t="s">
        <v>258</v>
      </c>
      <c r="BJ72" s="0" t="s">
        <v>258</v>
      </c>
      <c r="BK72" s="0" t="s">
        <v>258</v>
      </c>
      <c r="BL72" s="0" t="s">
        <v>258</v>
      </c>
      <c r="BM72" s="0" t="s">
        <v>258</v>
      </c>
      <c r="BN72" s="0" t="s">
        <v>258</v>
      </c>
      <c r="BO72" s="0" t="s">
        <v>258</v>
      </c>
      <c r="BP72" s="0" t="s">
        <v>258</v>
      </c>
      <c r="BQ72" s="0" t="s">
        <v>258</v>
      </c>
      <c r="BR72" s="0" t="s">
        <v>258</v>
      </c>
      <c r="BS72" s="0" t="s">
        <v>258</v>
      </c>
      <c r="BT72" s="0" t="s">
        <v>258</v>
      </c>
      <c r="BU72" s="0" t="s">
        <v>258</v>
      </c>
      <c r="BV72" s="0" t="s">
        <v>258</v>
      </c>
      <c r="BW72" s="0" t="s">
        <v>258</v>
      </c>
      <c r="BX72" s="0" t="s">
        <v>258</v>
      </c>
      <c r="BY72" s="0" t="s">
        <v>258</v>
      </c>
      <c r="BZ72" s="0" t="s">
        <v>258</v>
      </c>
      <c r="CA72" s="0" t="n">
        <v>500</v>
      </c>
      <c r="CB72" s="0" t="s">
        <v>258</v>
      </c>
      <c r="CC72" s="0" t="s">
        <v>258</v>
      </c>
      <c r="CD72" s="0" t="s">
        <v>258</v>
      </c>
      <c r="CE72" s="0" t="s">
        <v>258</v>
      </c>
      <c r="CF72" s="0" t="s">
        <v>258</v>
      </c>
      <c r="CG72" s="0" t="s">
        <v>258</v>
      </c>
      <c r="CH72" s="0" t="s">
        <v>258</v>
      </c>
      <c r="CI72" s="0" t="s">
        <v>258</v>
      </c>
      <c r="CJ72" s="0" t="s">
        <v>258</v>
      </c>
      <c r="CK72" s="0" t="s">
        <v>258</v>
      </c>
      <c r="CL72" s="0" t="s">
        <v>258</v>
      </c>
      <c r="CM72" s="0" t="s">
        <v>258</v>
      </c>
      <c r="CN72" s="0" t="s">
        <v>258</v>
      </c>
      <c r="CO72" s="0" t="s">
        <v>258</v>
      </c>
      <c r="CP72" s="0" t="n">
        <v>386.25</v>
      </c>
      <c r="CQ72" s="0" t="s">
        <v>258</v>
      </c>
      <c r="CR72" s="0" t="n">
        <v>386.25</v>
      </c>
      <c r="CS72" s="0" t="n">
        <v>76250</v>
      </c>
      <c r="CT72" s="0" t="s">
        <v>258</v>
      </c>
      <c r="CU72" s="0" t="n">
        <f aca="false">AVERAGE('Muestra 75 Mensuales'!CV454:CV457)</f>
        <v>25.07125</v>
      </c>
      <c r="CV72" s="0" t="n">
        <v>23</v>
      </c>
      <c r="CW72" s="0" t="n">
        <v>20.25</v>
      </c>
      <c r="CX72" s="0" t="s">
        <v>258</v>
      </c>
    </row>
    <row r="73" customFormat="false" ht="12.75" hidden="false" customHeight="false" outlineLevel="0" collapsed="false">
      <c r="A73" s="0" t="n">
        <v>72</v>
      </c>
      <c r="B73" s="0" t="n">
        <v>12</v>
      </c>
      <c r="C73" s="0" t="n">
        <v>40.25</v>
      </c>
      <c r="D73" s="0" t="n">
        <v>30.1842532467533</v>
      </c>
      <c r="E73" s="0" t="n">
        <v>22.5526315789474</v>
      </c>
      <c r="F73" s="0" t="n">
        <v>673.75</v>
      </c>
      <c r="G73" s="0" t="s">
        <v>258</v>
      </c>
      <c r="H73" s="0" t="s">
        <v>258</v>
      </c>
      <c r="I73" s="0" t="s">
        <v>258</v>
      </c>
      <c r="J73" s="0" t="s">
        <v>258</v>
      </c>
      <c r="K73" s="0" t="s">
        <v>258</v>
      </c>
      <c r="L73" s="0" t="s">
        <v>258</v>
      </c>
      <c r="M73" s="0" t="s">
        <v>258</v>
      </c>
      <c r="N73" s="0" t="s">
        <v>258</v>
      </c>
      <c r="O73" s="0" t="s">
        <v>258</v>
      </c>
      <c r="P73" s="0" t="s">
        <v>258</v>
      </c>
      <c r="Q73" s="0" t="s">
        <v>258</v>
      </c>
      <c r="R73" s="0" t="s">
        <v>258</v>
      </c>
      <c r="S73" s="0" t="s">
        <v>258</v>
      </c>
      <c r="T73" s="0" t="s">
        <v>258</v>
      </c>
      <c r="U73" s="0" t="s">
        <v>258</v>
      </c>
      <c r="V73" s="0" t="s">
        <v>258</v>
      </c>
      <c r="W73" s="0" t="s">
        <v>258</v>
      </c>
      <c r="X73" s="0" t="s">
        <v>258</v>
      </c>
      <c r="Y73" s="0" t="s">
        <v>258</v>
      </c>
      <c r="Z73" s="0" t="s">
        <v>258</v>
      </c>
      <c r="AA73" s="0" t="s">
        <v>258</v>
      </c>
      <c r="AB73" s="0" t="s">
        <v>258</v>
      </c>
      <c r="AC73" s="0" t="s">
        <v>258</v>
      </c>
      <c r="AD73" s="0" t="s">
        <v>258</v>
      </c>
      <c r="AE73" s="0" t="s">
        <v>258</v>
      </c>
      <c r="AF73" s="0" t="s">
        <v>258</v>
      </c>
      <c r="AG73" s="0" t="s">
        <v>258</v>
      </c>
      <c r="AH73" s="0" t="s">
        <v>258</v>
      </c>
      <c r="AI73" s="0" t="s">
        <v>258</v>
      </c>
      <c r="AJ73" s="0" t="s">
        <v>258</v>
      </c>
      <c r="AK73" s="0" t="s">
        <v>258</v>
      </c>
      <c r="AL73" s="0" t="s">
        <v>258</v>
      </c>
      <c r="AM73" s="0" t="s">
        <v>258</v>
      </c>
      <c r="AN73" s="0" t="s">
        <v>258</v>
      </c>
      <c r="AO73" s="0" t="s">
        <v>258</v>
      </c>
      <c r="AP73" s="0" t="s">
        <v>258</v>
      </c>
      <c r="AQ73" s="0" t="n">
        <v>1050.25</v>
      </c>
      <c r="AR73" s="0" t="n">
        <v>333.25</v>
      </c>
      <c r="AS73" s="0" t="s">
        <v>258</v>
      </c>
      <c r="AT73" s="0" t="s">
        <v>258</v>
      </c>
      <c r="AU73" s="0" t="s">
        <v>258</v>
      </c>
      <c r="AV73" s="0" t="s">
        <v>258</v>
      </c>
      <c r="AW73" s="0" t="s">
        <v>258</v>
      </c>
      <c r="AX73" s="0" t="s">
        <v>258</v>
      </c>
      <c r="AY73" s="0" t="s">
        <v>258</v>
      </c>
      <c r="AZ73" s="0" t="s">
        <v>258</v>
      </c>
      <c r="BA73" s="0" t="s">
        <v>258</v>
      </c>
      <c r="BB73" s="0" t="s">
        <v>258</v>
      </c>
      <c r="BC73" s="0" t="s">
        <v>258</v>
      </c>
      <c r="BD73" s="0" t="s">
        <v>258</v>
      </c>
      <c r="BE73" s="0" t="s">
        <v>258</v>
      </c>
      <c r="BF73" s="0" t="s">
        <v>258</v>
      </c>
      <c r="BG73" s="0" t="s">
        <v>258</v>
      </c>
      <c r="BH73" s="0" t="s">
        <v>258</v>
      </c>
      <c r="BI73" s="0" t="s">
        <v>258</v>
      </c>
      <c r="BJ73" s="0" t="s">
        <v>258</v>
      </c>
      <c r="BK73" s="0" t="s">
        <v>258</v>
      </c>
      <c r="BL73" s="0" t="s">
        <v>258</v>
      </c>
      <c r="BM73" s="0" t="s">
        <v>258</v>
      </c>
      <c r="BN73" s="0" t="s">
        <v>258</v>
      </c>
      <c r="BO73" s="0" t="s">
        <v>258</v>
      </c>
      <c r="BP73" s="0" t="s">
        <v>258</v>
      </c>
      <c r="BQ73" s="0" t="s">
        <v>258</v>
      </c>
      <c r="BR73" s="0" t="s">
        <v>258</v>
      </c>
      <c r="BS73" s="0" t="s">
        <v>258</v>
      </c>
      <c r="BT73" s="0" t="s">
        <v>258</v>
      </c>
      <c r="BU73" s="0" t="s">
        <v>258</v>
      </c>
      <c r="BV73" s="0" t="s">
        <v>258</v>
      </c>
      <c r="BW73" s="0" t="s">
        <v>258</v>
      </c>
      <c r="BX73" s="0" t="s">
        <v>258</v>
      </c>
      <c r="BY73" s="0" t="s">
        <v>258</v>
      </c>
      <c r="BZ73" s="0" t="s">
        <v>258</v>
      </c>
      <c r="CA73" s="0" t="s">
        <v>258</v>
      </c>
      <c r="CB73" s="0" t="s">
        <v>258</v>
      </c>
      <c r="CC73" s="0" t="s">
        <v>258</v>
      </c>
      <c r="CD73" s="0" t="s">
        <v>258</v>
      </c>
      <c r="CE73" s="0" t="s">
        <v>258</v>
      </c>
      <c r="CF73" s="0" t="s">
        <v>258</v>
      </c>
      <c r="CG73" s="0" t="s">
        <v>258</v>
      </c>
      <c r="CH73" s="0" t="s">
        <v>258</v>
      </c>
      <c r="CI73" s="0" t="s">
        <v>258</v>
      </c>
      <c r="CJ73" s="0" t="s">
        <v>258</v>
      </c>
      <c r="CK73" s="0" t="s">
        <v>258</v>
      </c>
      <c r="CL73" s="0" t="s">
        <v>258</v>
      </c>
      <c r="CM73" s="0" t="s">
        <v>258</v>
      </c>
      <c r="CN73" s="0" t="s">
        <v>258</v>
      </c>
      <c r="CO73" s="0" t="s">
        <v>258</v>
      </c>
      <c r="CP73" s="0" t="n">
        <v>214</v>
      </c>
      <c r="CQ73" s="0" t="n">
        <v>2074</v>
      </c>
      <c r="CR73" s="0" t="n">
        <v>2288</v>
      </c>
      <c r="CS73" s="0" t="n">
        <v>48024.75</v>
      </c>
      <c r="CT73" s="0" t="s">
        <v>258</v>
      </c>
      <c r="CU73" s="0" t="n">
        <f aca="false">AVERAGE('Muestra 75 Mensuales'!CV458:CV461)</f>
        <v>30.8055</v>
      </c>
      <c r="CV73" s="0" t="n">
        <v>16</v>
      </c>
      <c r="CW73" s="0" t="n">
        <v>22.25</v>
      </c>
      <c r="CX73" s="0" t="s">
        <v>258</v>
      </c>
    </row>
    <row r="74" customFormat="false" ht="12.75" hidden="false" customHeight="false" outlineLevel="0" collapsed="false">
      <c r="A74" s="0" t="n">
        <v>73</v>
      </c>
      <c r="B74" s="0" t="n">
        <v>12</v>
      </c>
    </row>
    <row r="75" customFormat="false" ht="12.75" hidden="false" customHeight="false" outlineLevel="0" collapsed="false">
      <c r="A75" s="0" t="n">
        <v>74</v>
      </c>
      <c r="B75" s="0" t="n">
        <v>12</v>
      </c>
      <c r="C75" s="0" t="s">
        <v>258</v>
      </c>
      <c r="E75" s="0" t="n">
        <f aca="false">AVERAGE('Muestra 75 Mensuales'!F464:F467)</f>
        <v>803.333333333333</v>
      </c>
      <c r="F75" s="0" t="s">
        <v>258</v>
      </c>
      <c r="G75" s="0" t="s">
        <v>258</v>
      </c>
      <c r="H75" s="0" t="s">
        <v>258</v>
      </c>
      <c r="I75" s="0" t="s">
        <v>258</v>
      </c>
      <c r="J75" s="0" t="s">
        <v>258</v>
      </c>
      <c r="K75" s="0" t="s">
        <v>258</v>
      </c>
      <c r="L75" s="0" t="s">
        <v>258</v>
      </c>
      <c r="M75" s="0" t="s">
        <v>258</v>
      </c>
      <c r="N75" s="0" t="s">
        <v>258</v>
      </c>
      <c r="O75" s="0" t="s">
        <v>258</v>
      </c>
      <c r="P75" s="0" t="s">
        <v>258</v>
      </c>
      <c r="Q75" s="0" t="s">
        <v>258</v>
      </c>
      <c r="R75" s="0" t="s">
        <v>258</v>
      </c>
      <c r="S75" s="0" t="s">
        <v>258</v>
      </c>
      <c r="T75" s="0" t="s">
        <v>258</v>
      </c>
      <c r="U75" s="0" t="s">
        <v>258</v>
      </c>
      <c r="V75" s="0" t="s">
        <v>258</v>
      </c>
      <c r="W75" s="0" t="s">
        <v>258</v>
      </c>
      <c r="X75" s="0" t="s">
        <v>258</v>
      </c>
      <c r="Y75" s="0" t="s">
        <v>258</v>
      </c>
      <c r="Z75" s="0" t="s">
        <v>258</v>
      </c>
      <c r="AA75" s="0" t="s">
        <v>258</v>
      </c>
      <c r="AB75" s="0" t="s">
        <v>258</v>
      </c>
      <c r="AC75" s="0" t="s">
        <v>258</v>
      </c>
      <c r="AD75" s="0" t="s">
        <v>258</v>
      </c>
      <c r="AE75" s="0" t="s">
        <v>258</v>
      </c>
      <c r="AF75" s="0" t="s">
        <v>258</v>
      </c>
      <c r="AG75" s="0" t="s">
        <v>258</v>
      </c>
      <c r="AH75" s="0" t="s">
        <v>258</v>
      </c>
      <c r="AI75" s="0" t="s">
        <v>258</v>
      </c>
      <c r="AJ75" s="0" t="s">
        <v>258</v>
      </c>
      <c r="AK75" s="0" t="s">
        <v>258</v>
      </c>
      <c r="AL75" s="0" t="s">
        <v>258</v>
      </c>
      <c r="AM75" s="0" t="s">
        <v>258</v>
      </c>
      <c r="AN75" s="0" t="s">
        <v>258</v>
      </c>
      <c r="AO75" s="0" t="s">
        <v>258</v>
      </c>
      <c r="AP75" s="0" t="s">
        <v>258</v>
      </c>
      <c r="AQ75" s="0" t="s">
        <v>258</v>
      </c>
      <c r="AR75" s="0" t="s">
        <v>258</v>
      </c>
      <c r="AS75" s="0" t="s">
        <v>258</v>
      </c>
      <c r="AT75" s="0" t="s">
        <v>258</v>
      </c>
      <c r="AU75" s="0" t="s">
        <v>258</v>
      </c>
      <c r="AV75" s="0" t="s">
        <v>258</v>
      </c>
      <c r="AW75" s="0" t="s">
        <v>258</v>
      </c>
      <c r="AX75" s="0" t="s">
        <v>258</v>
      </c>
      <c r="AY75" s="0" t="s">
        <v>258</v>
      </c>
      <c r="AZ75" s="0" t="s">
        <v>258</v>
      </c>
      <c r="BA75" s="0" t="s">
        <v>258</v>
      </c>
      <c r="BB75" s="0" t="s">
        <v>258</v>
      </c>
      <c r="BC75" s="0" t="s">
        <v>258</v>
      </c>
      <c r="BD75" s="0" t="s">
        <v>258</v>
      </c>
      <c r="BE75" s="0" t="s">
        <v>258</v>
      </c>
      <c r="BF75" s="0" t="s">
        <v>258</v>
      </c>
      <c r="BG75" s="0" t="s">
        <v>258</v>
      </c>
      <c r="BH75" s="0" t="n">
        <v>164602.25</v>
      </c>
      <c r="BI75" s="0" t="s">
        <v>258</v>
      </c>
      <c r="BJ75" s="0" t="s">
        <v>258</v>
      </c>
      <c r="BK75" s="0" t="s">
        <v>258</v>
      </c>
      <c r="BL75" s="0" t="s">
        <v>258</v>
      </c>
      <c r="BM75" s="0" t="s">
        <v>258</v>
      </c>
      <c r="BN75" s="0" t="s">
        <v>258</v>
      </c>
      <c r="BO75" s="0" t="s">
        <v>258</v>
      </c>
      <c r="BP75" s="0" t="s">
        <v>258</v>
      </c>
      <c r="BQ75" s="0" t="s">
        <v>258</v>
      </c>
      <c r="BR75" s="0" t="s">
        <v>258</v>
      </c>
      <c r="BS75" s="0" t="s">
        <v>258</v>
      </c>
      <c r="BT75" s="0" t="s">
        <v>258</v>
      </c>
      <c r="BU75" s="0" t="s">
        <v>258</v>
      </c>
      <c r="BV75" s="0" t="s">
        <v>258</v>
      </c>
      <c r="BW75" s="0" t="s">
        <v>258</v>
      </c>
      <c r="BX75" s="0" t="s">
        <v>258</v>
      </c>
      <c r="BY75" s="0" t="s">
        <v>258</v>
      </c>
      <c r="BZ75" s="0" t="s">
        <v>258</v>
      </c>
      <c r="CA75" s="0" t="s">
        <v>258</v>
      </c>
      <c r="CB75" s="0" t="s">
        <v>258</v>
      </c>
      <c r="CC75" s="0" t="s">
        <v>258</v>
      </c>
      <c r="CD75" s="0" t="s">
        <v>258</v>
      </c>
      <c r="CE75" s="0" t="s">
        <v>258</v>
      </c>
      <c r="CF75" s="0" t="s">
        <v>258</v>
      </c>
      <c r="CG75" s="0" t="s">
        <v>258</v>
      </c>
      <c r="CH75" s="0" t="s">
        <v>258</v>
      </c>
      <c r="CI75" s="0" t="s">
        <v>258</v>
      </c>
      <c r="CJ75" s="0" t="s">
        <v>258</v>
      </c>
      <c r="CK75" s="0" t="s">
        <v>258</v>
      </c>
      <c r="CL75" s="0" t="s">
        <v>258</v>
      </c>
      <c r="CM75" s="0" t="s">
        <v>258</v>
      </c>
      <c r="CN75" s="0" t="s">
        <v>258</v>
      </c>
      <c r="CO75" s="0" t="s">
        <v>258</v>
      </c>
      <c r="CP75" s="0" t="s">
        <v>258</v>
      </c>
      <c r="CQ75" s="0" t="n">
        <v>246.5</v>
      </c>
      <c r="CR75" s="0" t="n">
        <v>246.5</v>
      </c>
      <c r="CS75" s="0" t="n">
        <v>15800</v>
      </c>
      <c r="CT75" s="0" t="s">
        <v>258</v>
      </c>
      <c r="CU75" s="0" t="n">
        <f aca="false">AVERAGE('Muestra 75 Mensuales'!CV464:CV467)</f>
        <v>31.625</v>
      </c>
      <c r="CV75" s="0" t="n">
        <v>22</v>
      </c>
      <c r="CW75" s="0" t="n">
        <v>19.75</v>
      </c>
      <c r="CX75" s="0" t="s">
        <v>258</v>
      </c>
    </row>
    <row r="76" customFormat="false" ht="12.75" hidden="false" customHeight="false" outlineLevel="0" collapsed="false">
      <c r="A76" s="0" t="n">
        <v>75</v>
      </c>
      <c r="B76" s="0" t="n">
        <v>12</v>
      </c>
      <c r="C76" s="0" t="n">
        <v>54</v>
      </c>
      <c r="D76" s="0" t="n">
        <v>54.2047720797721</v>
      </c>
      <c r="E76" s="0" t="n">
        <v>900</v>
      </c>
      <c r="F76" s="0" t="n">
        <v>1391.75</v>
      </c>
      <c r="G76" s="0" t="s">
        <v>258</v>
      </c>
      <c r="H76" s="0" t="s">
        <v>258</v>
      </c>
      <c r="I76" s="0" t="s">
        <v>258</v>
      </c>
      <c r="J76" s="0" t="s">
        <v>258</v>
      </c>
      <c r="K76" s="0" t="s">
        <v>258</v>
      </c>
      <c r="L76" s="0" t="s">
        <v>258</v>
      </c>
      <c r="M76" s="0" t="s">
        <v>258</v>
      </c>
      <c r="N76" s="0" t="s">
        <v>258</v>
      </c>
      <c r="O76" s="0" t="s">
        <v>258</v>
      </c>
      <c r="P76" s="0" t="s">
        <v>258</v>
      </c>
      <c r="Q76" s="0" t="s">
        <v>258</v>
      </c>
      <c r="R76" s="0" t="s">
        <v>258</v>
      </c>
      <c r="S76" s="0" t="s">
        <v>258</v>
      </c>
      <c r="T76" s="0" t="s">
        <v>258</v>
      </c>
      <c r="U76" s="0" t="s">
        <v>258</v>
      </c>
      <c r="V76" s="0" t="s">
        <v>258</v>
      </c>
      <c r="W76" s="0" t="n">
        <v>18.5</v>
      </c>
      <c r="X76" s="0" t="s">
        <v>258</v>
      </c>
      <c r="Y76" s="0" t="s">
        <v>258</v>
      </c>
      <c r="Z76" s="0" t="s">
        <v>258</v>
      </c>
      <c r="AA76" s="0" t="s">
        <v>258</v>
      </c>
      <c r="AB76" s="0" t="s">
        <v>258</v>
      </c>
      <c r="AC76" s="0" t="s">
        <v>258</v>
      </c>
      <c r="AD76" s="0" t="s">
        <v>258</v>
      </c>
      <c r="AE76" s="0" t="s">
        <v>258</v>
      </c>
      <c r="AF76" s="0" t="s">
        <v>258</v>
      </c>
      <c r="AG76" s="0" t="s">
        <v>258</v>
      </c>
      <c r="AH76" s="0" t="s">
        <v>258</v>
      </c>
      <c r="AI76" s="0" t="s">
        <v>258</v>
      </c>
      <c r="AJ76" s="0" t="s">
        <v>258</v>
      </c>
      <c r="AK76" s="0" t="s">
        <v>258</v>
      </c>
      <c r="AL76" s="0" t="s">
        <v>258</v>
      </c>
      <c r="AM76" s="0" t="s">
        <v>258</v>
      </c>
      <c r="AN76" s="0" t="s">
        <v>258</v>
      </c>
      <c r="AO76" s="0" t="s">
        <v>258</v>
      </c>
      <c r="AP76" s="0" t="s">
        <v>258</v>
      </c>
      <c r="AQ76" s="0" t="s">
        <v>258</v>
      </c>
      <c r="AR76" s="0" t="s">
        <v>258</v>
      </c>
      <c r="AS76" s="0" t="s">
        <v>258</v>
      </c>
      <c r="AT76" s="0" t="s">
        <v>258</v>
      </c>
      <c r="AU76" s="0" t="s">
        <v>258</v>
      </c>
      <c r="AV76" s="0" t="s">
        <v>258</v>
      </c>
      <c r="AW76" s="0" t="s">
        <v>258</v>
      </c>
      <c r="AX76" s="0" t="s">
        <v>258</v>
      </c>
      <c r="AY76" s="0" t="s">
        <v>258</v>
      </c>
      <c r="AZ76" s="0" t="s">
        <v>258</v>
      </c>
      <c r="BA76" s="0" t="s">
        <v>258</v>
      </c>
      <c r="BB76" s="0" t="s">
        <v>258</v>
      </c>
      <c r="BC76" s="0" t="s">
        <v>258</v>
      </c>
      <c r="BD76" s="0" t="s">
        <v>258</v>
      </c>
      <c r="BE76" s="0" t="s">
        <v>258</v>
      </c>
      <c r="BF76" s="0" t="s">
        <v>258</v>
      </c>
      <c r="BG76" s="0" t="s">
        <v>258</v>
      </c>
      <c r="BH76" s="0" t="s">
        <v>258</v>
      </c>
      <c r="BI76" s="0" t="s">
        <v>258</v>
      </c>
      <c r="BJ76" s="0" t="s">
        <v>258</v>
      </c>
      <c r="BK76" s="0" t="s">
        <v>258</v>
      </c>
      <c r="BL76" s="0" t="s">
        <v>258</v>
      </c>
      <c r="BM76" s="0" t="s">
        <v>258</v>
      </c>
      <c r="BN76" s="0" t="s">
        <v>258</v>
      </c>
      <c r="BO76" s="0" t="s">
        <v>258</v>
      </c>
      <c r="BP76" s="0" t="s">
        <v>258</v>
      </c>
      <c r="BQ76" s="0" t="s">
        <v>258</v>
      </c>
      <c r="BR76" s="0" t="s">
        <v>258</v>
      </c>
      <c r="BS76" s="0" t="s">
        <v>258</v>
      </c>
      <c r="BT76" s="0" t="s">
        <v>258</v>
      </c>
      <c r="BU76" s="0" t="s">
        <v>258</v>
      </c>
      <c r="BV76" s="0" t="s">
        <v>258</v>
      </c>
      <c r="BW76" s="0" t="s">
        <v>258</v>
      </c>
      <c r="BX76" s="0" t="s">
        <v>258</v>
      </c>
      <c r="BY76" s="0" t="s">
        <v>258</v>
      </c>
      <c r="BZ76" s="0" t="s">
        <v>258</v>
      </c>
      <c r="CA76" s="0" t="s">
        <v>258</v>
      </c>
      <c r="CB76" s="0" t="s">
        <v>258</v>
      </c>
      <c r="CC76" s="0" t="s">
        <v>258</v>
      </c>
      <c r="CD76" s="0" t="s">
        <v>258</v>
      </c>
      <c r="CE76" s="0" t="s">
        <v>258</v>
      </c>
      <c r="CF76" s="0" t="s">
        <v>258</v>
      </c>
      <c r="CG76" s="0" t="s">
        <v>258</v>
      </c>
      <c r="CH76" s="0" t="s">
        <v>258</v>
      </c>
      <c r="CI76" s="0" t="s">
        <v>258</v>
      </c>
      <c r="CJ76" s="0" t="s">
        <v>258</v>
      </c>
      <c r="CK76" s="0" t="s">
        <v>258</v>
      </c>
      <c r="CL76" s="0" t="s">
        <v>258</v>
      </c>
      <c r="CM76" s="0" t="s">
        <v>258</v>
      </c>
      <c r="CN76" s="0" t="s">
        <v>258</v>
      </c>
      <c r="CO76" s="0" t="s">
        <v>258</v>
      </c>
      <c r="CP76" s="0" t="n">
        <v>791.75</v>
      </c>
      <c r="CQ76" s="0" t="n">
        <v>600</v>
      </c>
      <c r="CR76" s="0" t="n">
        <v>1391.75</v>
      </c>
      <c r="CS76" s="0" t="n">
        <v>72750</v>
      </c>
      <c r="CT76" s="0" t="s">
        <v>258</v>
      </c>
      <c r="CU76" s="0" t="s">
        <v>258</v>
      </c>
      <c r="CV76" s="0" t="n">
        <v>32</v>
      </c>
      <c r="CW76" s="0" t="n">
        <v>25.75</v>
      </c>
      <c r="CX76" s="0" t="s">
        <v>2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16:27:45Z</dcterms:created>
  <dc:creator>Unidad de Efluentes</dc:creator>
  <dc:description/>
  <dc:language>en-US</dc:language>
  <cp:lastModifiedBy>marcaffera</cp:lastModifiedBy>
  <cp:lastPrinted>2001-04-05T19:17:09Z</cp:lastPrinted>
  <dcterms:modified xsi:type="dcterms:W3CDTF">2003-04-23T13:40:10Z</dcterms:modified>
  <cp:revision>0</cp:revision>
  <dc:subject/>
  <dc:title/>
</cp:coreProperties>
</file>