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stra 75 Mensuales" sheetId="1" state="visible" r:id="rId2"/>
    <sheet name="PromCuatSP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1" uniqueCount="258">
  <si>
    <t xml:space="preserve">Numero</t>
  </si>
  <si>
    <t xml:space="preserve">INDUSTRIAS</t>
  </si>
  <si>
    <t xml:space="preserve">FECHA</t>
  </si>
  <si>
    <t xml:space="preserve">CAUDAL</t>
  </si>
  <si>
    <t xml:space="preserve">VOL/DT</t>
  </si>
  <si>
    <t xml:space="preserve">DBO5</t>
  </si>
  <si>
    <t xml:space="preserve">Volumenes</t>
  </si>
  <si>
    <t xml:space="preserve">CuerVacPel</t>
  </si>
  <si>
    <t xml:space="preserve">CuerSemiterBov</t>
  </si>
  <si>
    <t xml:space="preserve">WetBlue</t>
  </si>
  <si>
    <t xml:space="preserve">Pelambre</t>
  </si>
  <si>
    <t xml:space="preserve">CuerosCurt</t>
  </si>
  <si>
    <t xml:space="preserve">CuerosTeñ</t>
  </si>
  <si>
    <t xml:space="preserve">LanaSucia</t>
  </si>
  <si>
    <t xml:space="preserve">LanaLavada</t>
  </si>
  <si>
    <t xml:space="preserve">CueroLanar</t>
  </si>
  <si>
    <t xml:space="preserve">CueroVacuno</t>
  </si>
  <si>
    <t xml:space="preserve">Tops</t>
  </si>
  <si>
    <t xml:space="preserve">CueroTerm</t>
  </si>
  <si>
    <t xml:space="preserve">CueroCord</t>
  </si>
  <si>
    <t xml:space="preserve">CueroCapon</t>
  </si>
  <si>
    <t xml:space="preserve">PescEntero</t>
  </si>
  <si>
    <t xml:space="preserve">HG</t>
  </si>
  <si>
    <t xml:space="preserve">Filete</t>
  </si>
  <si>
    <t xml:space="preserve">Calamar</t>
  </si>
  <si>
    <t xml:space="preserve">Cangrejo</t>
  </si>
  <si>
    <t xml:space="preserve">HarinaPesc</t>
  </si>
  <si>
    <t xml:space="preserve">AceitePesc</t>
  </si>
  <si>
    <t xml:space="preserve">PescCong</t>
  </si>
  <si>
    <t xml:space="preserve">Vacunos</t>
  </si>
  <si>
    <t xml:space="preserve">Pollos</t>
  </si>
  <si>
    <t xml:space="preserve">HarinaViscera</t>
  </si>
  <si>
    <t xml:space="preserve">HarinaPluma</t>
  </si>
  <si>
    <t xml:space="preserve">Aceite</t>
  </si>
  <si>
    <t xml:space="preserve">Porcinos</t>
  </si>
  <si>
    <t xml:space="preserve">Ovinos</t>
  </si>
  <si>
    <t xml:space="preserve">Suinos</t>
  </si>
  <si>
    <t xml:space="preserve">Embutidos</t>
  </si>
  <si>
    <t xml:space="preserve">Jamones</t>
  </si>
  <si>
    <t xml:space="preserve">ProdMenores</t>
  </si>
  <si>
    <t xml:space="preserve">TripaVac</t>
  </si>
  <si>
    <t xml:space="preserve">TripaOv</t>
  </si>
  <si>
    <t xml:space="preserve">TripaEq</t>
  </si>
  <si>
    <t xml:space="preserve">CS</t>
  </si>
  <si>
    <t xml:space="preserve">PNF</t>
  </si>
  <si>
    <t xml:space="preserve">Jabones</t>
  </si>
  <si>
    <t xml:space="preserve">GrasaComest</t>
  </si>
  <si>
    <t xml:space="preserve">AceiteCrudo</t>
  </si>
  <si>
    <t xml:space="preserve">AceiteRef</t>
  </si>
  <si>
    <t xml:space="preserve">Pellets</t>
  </si>
  <si>
    <t xml:space="preserve">Aceitedecueroyacidosgraso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BebAlcohol</t>
  </si>
  <si>
    <t xml:space="preserve">Refresc</t>
  </si>
  <si>
    <t xml:space="preserve">Enlatados</t>
  </si>
  <si>
    <t xml:space="preserve">CasimiroTej</t>
  </si>
  <si>
    <t xml:space="preserve">Jaleas</t>
  </si>
  <si>
    <t xml:space="preserve">Tejidos</t>
  </si>
  <si>
    <t xml:space="preserve">TejSintet</t>
  </si>
  <si>
    <t xml:space="preserve">Pinturas</t>
  </si>
  <si>
    <t xml:space="preserve">Sales</t>
  </si>
  <si>
    <t xml:space="preserve">DeteryDesod</t>
  </si>
  <si>
    <t xml:space="preserve">Hipoclorito</t>
  </si>
  <si>
    <t xml:space="preserve">Supergas</t>
  </si>
  <si>
    <t xml:space="preserve">Telas</t>
  </si>
  <si>
    <t xml:space="preserve">Pintura</t>
  </si>
  <si>
    <t xml:space="preserve">Piezasbici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Dulceleche</t>
  </si>
  <si>
    <t xml:space="preserve">Helados</t>
  </si>
  <si>
    <t xml:space="preserve">Yogur</t>
  </si>
  <si>
    <t xml:space="preserve">ButterOil</t>
  </si>
  <si>
    <t xml:space="preserve">LecheyCrema</t>
  </si>
  <si>
    <t xml:space="preserve">JugosyTomate</t>
  </si>
  <si>
    <t xml:space="preserve">Caseina</t>
  </si>
  <si>
    <t xml:space="preserve">Renault </t>
  </si>
  <si>
    <t xml:space="preserve">TN</t>
  </si>
  <si>
    <t xml:space="preserve">Algodon</t>
  </si>
  <si>
    <t xml:space="preserve">Papas</t>
  </si>
  <si>
    <t xml:space="preserve">Extruido</t>
  </si>
  <si>
    <t xml:space="preserve">blousse</t>
  </si>
  <si>
    <t xml:space="preserve">OSE</t>
  </si>
  <si>
    <t xml:space="preserve">Perfor</t>
  </si>
  <si>
    <t xml:space="preserve">Electrica</t>
  </si>
  <si>
    <t xml:space="preserve">Leña</t>
  </si>
  <si>
    <t xml:space="preserve">Combustible</t>
  </si>
  <si>
    <t xml:space="preserve">Empleo</t>
  </si>
  <si>
    <t xml:space="preserve">DiasTrab</t>
  </si>
  <si>
    <t xml:space="preserve">Gas</t>
  </si>
  <si>
    <t xml:space="preserve">Observaciones</t>
  </si>
  <si>
    <t xml:space="preserve">ACEITERA ARTIGAS (FABOSOL)</t>
  </si>
  <si>
    <t xml:space="preserve">ACODIKE</t>
  </si>
  <si>
    <t xml:space="preserve">ALUMINIOS DEL URUGUAY (ALCAN)</t>
  </si>
  <si>
    <t xml:space="preserve">9/00</t>
  </si>
  <si>
    <t xml:space="preserve">ANTIC S.A.</t>
  </si>
  <si>
    <t xml:space="preserve">ARDISTAR S.A. (FRIG. CATTIVELLI)</t>
  </si>
  <si>
    <t xml:space="preserve">ARMCO</t>
  </si>
  <si>
    <t xml:space="preserve">BACARDI MARTINI</t>
  </si>
  <si>
    <t xml:space="preserve">BAO</t>
  </si>
  <si>
    <t xml:space="preserve">BRADISUR (MANZANARES)</t>
  </si>
  <si>
    <t xml:space="preserve">BRANAA</t>
  </si>
  <si>
    <t xml:space="preserve">BRAY PAUL</t>
  </si>
  <si>
    <t xml:space="preserve">4.5</t>
  </si>
  <si>
    <t xml:space="preserve">CARLOS CIBILS</t>
  </si>
  <si>
    <t xml:space="preserve">CATTIVELLI HNOS. (CHAC.)</t>
  </si>
  <si>
    <r>
      <rPr>
        <sz val="8"/>
        <rFont val="Arial"/>
        <family val="2"/>
      </rPr>
      <t xml:space="preserve">07/08/2000</t>
    </r>
    <r>
      <rPr>
        <sz val="6"/>
        <rFont val="Arial"/>
        <family val="2"/>
      </rPr>
      <t xml:space="preserve"> (antes Lecho Perc.)</t>
    </r>
  </si>
  <si>
    <t xml:space="preserve">CETOIL</t>
  </si>
  <si>
    <t xml:space="preserve">10/00</t>
  </si>
  <si>
    <t xml:space="preserve">CIBLE</t>
  </si>
  <si>
    <t xml:space="preserve">Coltirey (GUTEX)</t>
  </si>
  <si>
    <t xml:space="preserve">COMSA</t>
  </si>
  <si>
    <t xml:space="preserve">CONAPROLE 1 CAM. 5</t>
  </si>
  <si>
    <t xml:space="preserve">CONAPROLE 1 CAM. 7</t>
  </si>
  <si>
    <t xml:space="preserve">CONAPROLE 2 CAM. 1</t>
  </si>
  <si>
    <t xml:space="preserve">CONAPROLE 2 CAM. 2</t>
  </si>
  <si>
    <t xml:space="preserve">CONAPROLE 2 CAM. 3</t>
  </si>
  <si>
    <t xml:space="preserve">CONAPROLE 2 CAM. 5</t>
  </si>
  <si>
    <t xml:space="preserve">COUSA</t>
  </si>
  <si>
    <t xml:space="preserve">PLANTA PARADA</t>
  </si>
  <si>
    <t xml:space="preserve">CRISTIANI 3 HNOS (CARLOS CRISTIANI)</t>
  </si>
  <si>
    <t xml:space="preserve">CURLAN</t>
  </si>
  <si>
    <t xml:space="preserve">CURTIFRANCE BELLONI</t>
  </si>
  <si>
    <t xml:space="preserve">CURTIFRANCE LLUPES</t>
  </si>
  <si>
    <t xml:space="preserve">DANCOTEX</t>
  </si>
  <si>
    <t xml:space="preserve">DEL PLATA</t>
  </si>
  <si>
    <t xml:space="preserve">DOFIN</t>
  </si>
  <si>
    <t xml:space="preserve">8/00</t>
  </si>
  <si>
    <t xml:space="preserve">ELECTROQUIMICA </t>
  </si>
  <si>
    <t xml:space="preserve">ENGRAW</t>
  </si>
  <si>
    <t xml:space="preserve">ERA DEL TRUINFO</t>
  </si>
  <si>
    <t xml:space="preserve">7/00</t>
  </si>
  <si>
    <t xml:space="preserve">F.N.C.</t>
  </si>
  <si>
    <t xml:space="preserve">Parada de Planta</t>
  </si>
  <si>
    <t xml:space="preserve">FIBRATEX</t>
  </si>
  <si>
    <t xml:space="preserve">FRIG. CARLOS SCHNECK matad.</t>
  </si>
  <si>
    <t xml:space="preserve">160.18</t>
  </si>
  <si>
    <t xml:space="preserve">115.13</t>
  </si>
  <si>
    <t xml:space="preserve">138.09</t>
  </si>
  <si>
    <t xml:space="preserve">FRIG. CENTENARIO</t>
  </si>
  <si>
    <t xml:space="preserve">FRIG. OTTONELLO</t>
  </si>
  <si>
    <t xml:space="preserve">FRIG. SIRSIL (SARUBBI 2)</t>
  </si>
  <si>
    <t xml:space="preserve">FRIPUR CHARCAS (Planta de Harina)</t>
  </si>
  <si>
    <t xml:space="preserve">2.7</t>
  </si>
  <si>
    <t xml:space="preserve">FRIPUR TAJES (Rondeau)</t>
  </si>
  <si>
    <t xml:space="preserve">GIOMAR (CASCADA)</t>
  </si>
  <si>
    <t xml:space="preserve">GRAN TORRE (AHORA 1577)</t>
  </si>
  <si>
    <t xml:space="preserve">GRANJA MORO</t>
  </si>
  <si>
    <t xml:space="preserve">HIPERTEX</t>
  </si>
  <si>
    <t xml:space="preserve">INCARPA</t>
  </si>
  <si>
    <t xml:space="preserve">LANASUR</t>
  </si>
  <si>
    <t xml:space="preserve">LANERA SANTA MARIA</t>
  </si>
  <si>
    <t xml:space="preserve">MALTERIA ORIENTAL</t>
  </si>
  <si>
    <t xml:space="preserve">actividades para Nov. 2000</t>
  </si>
  <si>
    <t xml:space="preserve">La planta permaneció parada</t>
  </si>
  <si>
    <t xml:space="preserve">Se espera la reanuddación de </t>
  </si>
  <si>
    <t xml:space="preserve">MATUTINA</t>
  </si>
  <si>
    <t xml:space="preserve">MONRESA</t>
  </si>
  <si>
    <t xml:space="preserve">MONTECASINO</t>
  </si>
  <si>
    <t xml:space="preserve">Planta fuera de funcionamiento.</t>
  </si>
  <si>
    <t xml:space="preserve">MOSSEL</t>
  </si>
  <si>
    <t xml:space="preserve">MOTOCICLO</t>
  </si>
  <si>
    <t xml:space="preserve">MU MU</t>
  </si>
  <si>
    <t xml:space="preserve">NORDEX (CATAFORESIS)</t>
  </si>
  <si>
    <t xml:space="preserve">NORDEX (PINTURA)</t>
  </si>
  <si>
    <t xml:space="preserve">NOVASETA </t>
  </si>
  <si>
    <t xml:space="preserve">26.8</t>
  </si>
  <si>
    <t xml:space="preserve">OTTONELLO CHAC.</t>
  </si>
  <si>
    <t xml:space="preserve">PARIS</t>
  </si>
  <si>
    <t xml:space="preserve">PEPSI</t>
  </si>
  <si>
    <t xml:space="preserve">PEPSICO (PAPAS CHIPS)</t>
  </si>
  <si>
    <t xml:space="preserve">PERRIN</t>
  </si>
  <si>
    <t xml:space="preserve">PESCAMAR</t>
  </si>
  <si>
    <t xml:space="preserve">PINTURAS INCA</t>
  </si>
  <si>
    <t xml:space="preserve">PINTURAS INDUSTRIALES</t>
  </si>
  <si>
    <t xml:space="preserve">21/7/200</t>
  </si>
  <si>
    <t xml:space="preserve">PRINCEPOINT</t>
  </si>
  <si>
    <t xml:space="preserve">PYRLON</t>
  </si>
  <si>
    <t xml:space="preserve">RIOGAS</t>
  </si>
  <si>
    <t xml:space="preserve">SARUBBI CHAC.</t>
  </si>
  <si>
    <t xml:space="preserve">SCHNECK chac.</t>
  </si>
  <si>
    <t xml:space="preserve">SIDRAS DEL URUGUAY</t>
  </si>
  <si>
    <t xml:space="preserve">SIRTE</t>
  </si>
  <si>
    <t xml:space="preserve">SUDY LEVER</t>
  </si>
  <si>
    <t xml:space="preserve">SYNTEX</t>
  </si>
  <si>
    <t xml:space="preserve">TOUSSAINT MARTY</t>
  </si>
  <si>
    <t xml:space="preserve">VALENTIN MARTINEZ</t>
  </si>
  <si>
    <t xml:space="preserve">VALYMAR</t>
  </si>
  <si>
    <t xml:space="preserve">NUMERO</t>
  </si>
  <si>
    <t xml:space="preserve">CUATRIM</t>
  </si>
  <si>
    <t xml:space="preserve">WETBLUE</t>
  </si>
  <si>
    <t xml:space="preserve">PELAMBRE</t>
  </si>
  <si>
    <t xml:space="preserve">TOPS</t>
  </si>
  <si>
    <t xml:space="preserve">FILETE</t>
  </si>
  <si>
    <t xml:space="preserve">CALAMAR</t>
  </si>
  <si>
    <t xml:space="preserve">CANGREJO</t>
  </si>
  <si>
    <t xml:space="preserve">PESCCONG</t>
  </si>
  <si>
    <t xml:space="preserve">VACUNOS</t>
  </si>
  <si>
    <t xml:space="preserve">POLLOS</t>
  </si>
  <si>
    <t xml:space="preserve">ACEITE</t>
  </si>
  <si>
    <t xml:space="preserve">PORCINOS</t>
  </si>
  <si>
    <t xml:space="preserve">OVINOS</t>
  </si>
  <si>
    <t xml:space="preserve">SUINOS</t>
  </si>
  <si>
    <t xml:space="preserve">JAMONES</t>
  </si>
  <si>
    <t xml:space="preserve">TRIPAVAC</t>
  </si>
  <si>
    <t xml:space="preserve">TRIPAOV</t>
  </si>
  <si>
    <t xml:space="preserve">TRIPAEQ</t>
  </si>
  <si>
    <t xml:space="preserve">JABONES</t>
  </si>
  <si>
    <t xml:space="preserve">PELLET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REFRESC</t>
  </si>
  <si>
    <t xml:space="preserve">JALEAS</t>
  </si>
  <si>
    <t xml:space="preserve">TEJIDOS</t>
  </si>
  <si>
    <t xml:space="preserve">PINTURAS</t>
  </si>
  <si>
    <t xml:space="preserve">SALES</t>
  </si>
  <si>
    <t xml:space="preserve">SUPERGAS</t>
  </si>
  <si>
    <t xml:space="preserve">TELAS</t>
  </si>
  <si>
    <t xml:space="preserve">PINTUR</t>
  </si>
  <si>
    <t xml:space="preserve">PINTURA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HELADOS</t>
  </si>
  <si>
    <t xml:space="preserve">YOGUR</t>
  </si>
  <si>
    <t xml:space="preserve">CASEINA</t>
  </si>
  <si>
    <t xml:space="preserve">RENAULT</t>
  </si>
  <si>
    <t xml:space="preserve">ALGODON</t>
  </si>
  <si>
    <t xml:space="preserve">PAPAS</t>
  </si>
  <si>
    <t xml:space="preserve">EXTRUIDO</t>
  </si>
  <si>
    <t xml:space="preserve">BLOUSSE</t>
  </si>
  <si>
    <t xml:space="preserve">PERFOR</t>
  </si>
  <si>
    <t xml:space="preserve">AGUATOT</t>
  </si>
  <si>
    <t xml:space="preserve">LEÑA</t>
  </si>
  <si>
    <t xml:space="preserve">EMPLEO</t>
  </si>
  <si>
    <t xml:space="preserve">DIASTRAB</t>
  </si>
  <si>
    <t xml:space="preserve">GAS</t>
  </si>
  <si>
    <t xml:space="preserve">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"/>
    <numFmt numFmtId="167" formatCode="0"/>
    <numFmt numFmtId="168" formatCode="#,##0"/>
    <numFmt numFmtId="169" formatCode="General"/>
    <numFmt numFmtId="170" formatCode="dd\-mm\-yy"/>
    <numFmt numFmtId="171" formatCode="#,##0.000"/>
    <numFmt numFmtId="172" formatCode="#,##0.00"/>
    <numFmt numFmtId="173" formatCode="[$-409]h:mm"/>
    <numFmt numFmtId="174" formatCode="0.000"/>
    <numFmt numFmtId="175" formatCode="0.00"/>
    <numFmt numFmtId="17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O151" activePane="bottomRight" state="frozen"/>
      <selection pane="topLeft" activeCell="A1" activeCellId="0" sqref="A1"/>
      <selection pane="topRight" activeCell="CO1" activeCellId="0" sqref="CO1"/>
      <selection pane="bottomLeft" activeCell="A151" activeCellId="0" sqref="A151"/>
      <selection pane="bottomRight" activeCell="CS164" activeCellId="0" sqref="CS164:CS16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28"/>
    <col collapsed="false" customWidth="true" hidden="false" outlineLevel="0" max="3" min="3" style="3" width="7.42"/>
    <col collapsed="false" customWidth="true" hidden="false" outlineLevel="0" max="5" min="4" style="3" width="6.7"/>
    <col collapsed="false" customWidth="true" hidden="false" outlineLevel="0" max="6" min="6" style="3" width="6.13"/>
    <col collapsed="false" customWidth="true" hidden="false" outlineLevel="0" max="7" min="7" style="3" width="10.13"/>
    <col collapsed="false" customWidth="true" hidden="false" outlineLevel="0" max="8" min="8" style="3" width="20.99"/>
    <col collapsed="false" customWidth="false" hidden="false" outlineLevel="0" max="37" min="9" style="3" width="11.42"/>
    <col collapsed="false" customWidth="false" hidden="false" outlineLevel="0" max="45" min="38" style="1" width="11.42"/>
    <col collapsed="false" customWidth="true" hidden="false" outlineLevel="0" max="46" min="46" style="1" width="11.56"/>
    <col collapsed="false" customWidth="true" hidden="false" outlineLevel="0" max="47" min="47" style="1" width="9.28"/>
    <col collapsed="false" customWidth="false" hidden="false" outlineLevel="0" max="49" min="48" style="1" width="11.42"/>
    <col collapsed="false" customWidth="true" hidden="false" outlineLevel="0" max="50" min="50" style="1" width="8.14"/>
    <col collapsed="false" customWidth="false" hidden="false" outlineLevel="0" max="58" min="51" style="1" width="11.42"/>
    <col collapsed="false" customWidth="true" hidden="false" outlineLevel="0" max="59" min="59" style="1" width="11.56"/>
    <col collapsed="false" customWidth="false" hidden="false" outlineLevel="0" max="61" min="60" style="1" width="11.42"/>
    <col collapsed="false" customWidth="true" hidden="false" outlineLevel="0" max="62" min="62" style="1" width="15.56"/>
    <col collapsed="false" customWidth="true" hidden="false" outlineLevel="0" max="64" min="63" style="1" width="8.14"/>
    <col collapsed="false" customWidth="true" hidden="false" outlineLevel="0" max="65" min="65" style="1" width="11.13"/>
    <col collapsed="false" customWidth="false" hidden="false" outlineLevel="0" max="69" min="66" style="1" width="11.42"/>
    <col collapsed="false" customWidth="true" hidden="false" outlineLevel="0" max="70" min="70" style="1" width="11.56"/>
    <col collapsed="false" customWidth="false" hidden="false" outlineLevel="0" max="74" min="71" style="1" width="11.42"/>
    <col collapsed="false" customWidth="true" hidden="false" outlineLevel="0" max="78" min="75" style="1" width="11.56"/>
    <col collapsed="false" customWidth="false" hidden="false" outlineLevel="0" max="91" min="79" style="1" width="11.42"/>
    <col collapsed="false" customWidth="true" hidden="false" outlineLevel="0" max="93" min="92" style="1" width="8.14"/>
    <col collapsed="false" customWidth="false" hidden="false" outlineLevel="0" max="94" min="94" style="1" width="11.42"/>
    <col collapsed="false" customWidth="true" hidden="false" outlineLevel="0" max="97" min="95" style="1" width="8.56"/>
    <col collapsed="false" customWidth="true" hidden="false" outlineLevel="0" max="98" min="98" style="1" width="7.56"/>
    <col collapsed="false" customWidth="true" hidden="false" outlineLevel="0" max="99" min="99" style="1" width="5.71"/>
    <col collapsed="false" customWidth="true" hidden="false" outlineLevel="0" max="100" min="100" style="1" width="11.13"/>
    <col collapsed="false" customWidth="true" hidden="false" outlineLevel="0" max="102" min="101" style="1" width="9.7"/>
    <col collapsed="false" customWidth="true" hidden="false" outlineLevel="0" max="103" min="103" style="1" width="4.41"/>
    <col collapsed="false" customWidth="true" hidden="false" outlineLevel="0" max="104" min="104" style="1" width="14.28"/>
    <col collapsed="false" customWidth="false" hidden="false" outlineLevel="0" max="257" min="105" style="1" width="11.42"/>
  </cols>
  <sheetData>
    <row r="1" s="6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5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65</v>
      </c>
      <c r="BU1" s="4" t="s">
        <v>71</v>
      </c>
      <c r="BV1" s="4" t="s">
        <v>72</v>
      </c>
      <c r="BW1" s="4" t="s">
        <v>73</v>
      </c>
      <c r="BX1" s="4" t="s">
        <v>74</v>
      </c>
      <c r="BY1" s="4" t="s">
        <v>75</v>
      </c>
      <c r="BZ1" s="4" t="s">
        <v>76</v>
      </c>
      <c r="CA1" s="4" t="s">
        <v>77</v>
      </c>
      <c r="CB1" s="4" t="s">
        <v>78</v>
      </c>
      <c r="CC1" s="4" t="s">
        <v>79</v>
      </c>
      <c r="CD1" s="4" t="s">
        <v>80</v>
      </c>
      <c r="CE1" s="4" t="s">
        <v>81</v>
      </c>
      <c r="CF1" s="4" t="s">
        <v>82</v>
      </c>
      <c r="CG1" s="4" t="s">
        <v>83</v>
      </c>
      <c r="CH1" s="4" t="s">
        <v>84</v>
      </c>
      <c r="CI1" s="4" t="s">
        <v>85</v>
      </c>
      <c r="CJ1" s="4" t="s">
        <v>86</v>
      </c>
      <c r="CK1" s="4" t="s">
        <v>87</v>
      </c>
      <c r="CL1" s="4" t="s">
        <v>88</v>
      </c>
      <c r="CM1" s="4" t="s">
        <v>89</v>
      </c>
      <c r="CN1" s="4" t="s">
        <v>90</v>
      </c>
      <c r="CO1" s="4" t="s">
        <v>91</v>
      </c>
      <c r="CP1" s="4" t="s">
        <v>92</v>
      </c>
      <c r="CQ1" s="4" t="s">
        <v>93</v>
      </c>
      <c r="CR1" s="4" t="s">
        <v>94</v>
      </c>
      <c r="CS1" s="4" t="s">
        <v>53</v>
      </c>
      <c r="CT1" s="4" t="s">
        <v>95</v>
      </c>
      <c r="CU1" s="4" t="s">
        <v>96</v>
      </c>
      <c r="CV1" s="4" t="s">
        <v>97</v>
      </c>
      <c r="CW1" s="4" t="s">
        <v>98</v>
      </c>
      <c r="CX1" s="4" t="s">
        <v>99</v>
      </c>
      <c r="CY1" s="4" t="s">
        <v>100</v>
      </c>
      <c r="CZ1" s="4" t="s">
        <v>101</v>
      </c>
    </row>
    <row r="2" s="7" customFormat="true" ht="12.75" hidden="false" customHeight="false" outlineLevel="0" collapsed="false">
      <c r="A2" s="7" t="n">
        <v>1</v>
      </c>
      <c r="B2" s="8" t="s">
        <v>102</v>
      </c>
      <c r="C2" s="9" t="n">
        <v>36768</v>
      </c>
      <c r="D2" s="10" t="n">
        <v>2</v>
      </c>
      <c r="E2" s="10" t="n">
        <f aca="false">+G2/CX2</f>
        <v>2.08333333333333</v>
      </c>
      <c r="F2" s="11" t="n">
        <v>160</v>
      </c>
      <c r="G2" s="12" t="n">
        <v>50</v>
      </c>
      <c r="H2" s="13"/>
      <c r="I2" s="13"/>
      <c r="J2" s="13"/>
      <c r="K2" s="13"/>
      <c r="L2" s="13"/>
      <c r="M2" s="13"/>
      <c r="N2" s="14"/>
      <c r="O2" s="14"/>
      <c r="AU2" s="7" t="n">
        <v>19053</v>
      </c>
      <c r="CQ2" s="7" t="n">
        <v>186</v>
      </c>
      <c r="CT2" s="7" t="n">
        <v>11092</v>
      </c>
      <c r="CU2" s="7" t="n">
        <v>0</v>
      </c>
      <c r="CV2" s="7" t="n">
        <v>8.5</v>
      </c>
      <c r="CW2" s="7" t="n">
        <v>6</v>
      </c>
      <c r="CX2" s="7" t="n">
        <v>24</v>
      </c>
      <c r="CY2" s="7" t="n">
        <v>0</v>
      </c>
    </row>
    <row r="3" s="15" customFormat="true" ht="11.25" hidden="false" customHeight="false" outlineLevel="0" collapsed="false">
      <c r="A3" s="15" t="n">
        <v>1</v>
      </c>
      <c r="B3" s="16" t="s">
        <v>102</v>
      </c>
      <c r="C3" s="17" t="n">
        <v>36824</v>
      </c>
      <c r="D3" s="18" t="n">
        <v>2</v>
      </c>
      <c r="E3" s="10" t="n">
        <f aca="false">+G3/CX3</f>
        <v>2</v>
      </c>
      <c r="F3" s="19" t="n">
        <v>330</v>
      </c>
      <c r="G3" s="20" t="n">
        <v>50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U3" s="15" t="n">
        <v>32930</v>
      </c>
      <c r="CQ3" s="15" t="n">
        <v>226</v>
      </c>
      <c r="CT3" s="15" t="n">
        <v>10482</v>
      </c>
      <c r="CU3" s="15" t="n">
        <v>0</v>
      </c>
      <c r="CV3" s="15" t="n">
        <v>9.6</v>
      </c>
      <c r="CW3" s="15" t="n">
        <v>6</v>
      </c>
      <c r="CX3" s="15" t="n">
        <v>25</v>
      </c>
      <c r="CY3" s="15" t="n">
        <v>0</v>
      </c>
    </row>
    <row r="4" s="22" customFormat="true" ht="12.75" hidden="false" customHeight="false" outlineLevel="0" collapsed="false">
      <c r="A4" s="22" t="n">
        <v>1</v>
      </c>
      <c r="B4" s="16" t="s">
        <v>102</v>
      </c>
      <c r="C4" s="23"/>
      <c r="D4" s="24"/>
      <c r="E4" s="10" t="n">
        <f aca="false">+G4/CX4</f>
        <v>1.92307692307692</v>
      </c>
      <c r="F4" s="25"/>
      <c r="G4" s="26" t="n">
        <v>50</v>
      </c>
      <c r="H4" s="27"/>
      <c r="I4" s="27"/>
      <c r="J4" s="27"/>
      <c r="K4" s="27"/>
      <c r="L4" s="27"/>
      <c r="M4" s="27"/>
      <c r="N4" s="28"/>
      <c r="O4" s="28"/>
      <c r="AU4" s="22" t="n">
        <v>32887</v>
      </c>
      <c r="CQ4" s="22" t="n">
        <v>216</v>
      </c>
      <c r="CT4" s="22" t="n">
        <v>9958</v>
      </c>
      <c r="CU4" s="22" t="n">
        <v>0</v>
      </c>
      <c r="CV4" s="22" t="n">
        <v>10.2</v>
      </c>
      <c r="CW4" s="22" t="n">
        <v>6</v>
      </c>
      <c r="CX4" s="22" t="n">
        <v>26</v>
      </c>
      <c r="CY4" s="22" t="n">
        <v>0</v>
      </c>
    </row>
    <row r="5" s="29" customFormat="true" ht="12" hidden="false" customHeight="false" outlineLevel="0" collapsed="false">
      <c r="A5" s="29" t="n">
        <v>1</v>
      </c>
      <c r="B5" s="30" t="s">
        <v>102</v>
      </c>
      <c r="C5" s="31"/>
      <c r="D5" s="31"/>
      <c r="E5" s="32" t="n">
        <f aca="false">+G5/CX5</f>
        <v>1.92307692307692</v>
      </c>
      <c r="F5" s="31"/>
      <c r="G5" s="31" t="n">
        <v>50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U5" s="29" t="n">
        <v>35415</v>
      </c>
      <c r="CQ5" s="29" t="n">
        <v>269</v>
      </c>
      <c r="CT5" s="29" t="n">
        <v>6758</v>
      </c>
      <c r="CU5" s="29" t="n">
        <v>0</v>
      </c>
      <c r="CV5" s="29" t="n">
        <v>7.05</v>
      </c>
      <c r="CW5" s="29" t="n">
        <v>6</v>
      </c>
      <c r="CX5" s="29" t="n">
        <v>26</v>
      </c>
      <c r="CY5" s="29" t="n">
        <v>0</v>
      </c>
    </row>
    <row r="6" s="33" customFormat="true" ht="11.25" hidden="false" customHeight="false" outlineLevel="0" collapsed="false">
      <c r="A6" s="33" t="n">
        <v>2</v>
      </c>
      <c r="B6" s="8" t="s">
        <v>103</v>
      </c>
      <c r="C6" s="34" t="n">
        <v>36719</v>
      </c>
      <c r="D6" s="34"/>
      <c r="E6" s="10" t="n">
        <f aca="false">+G6/CX6</f>
        <v>20</v>
      </c>
      <c r="F6" s="35" t="n">
        <v>60</v>
      </c>
      <c r="G6" s="36" t="n">
        <v>540</v>
      </c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BR6" s="33" t="n">
        <v>7895</v>
      </c>
      <c r="CQ6" s="33" t="n">
        <v>939</v>
      </c>
      <c r="CS6" s="33" t="n">
        <f aca="false">CQ6+CR6</f>
        <v>939</v>
      </c>
      <c r="CT6" s="33" t="n">
        <v>92850</v>
      </c>
      <c r="CW6" s="33" t="n">
        <f aca="false">50+39</f>
        <v>89</v>
      </c>
      <c r="CX6" s="38" t="n">
        <v>27</v>
      </c>
    </row>
    <row r="7" s="15" customFormat="true" ht="11.25" hidden="false" customHeight="false" outlineLevel="0" collapsed="false">
      <c r="A7" s="15" t="n">
        <v>2</v>
      </c>
      <c r="B7" s="16" t="s">
        <v>103</v>
      </c>
      <c r="C7" s="17" t="n">
        <v>36762</v>
      </c>
      <c r="D7" s="17"/>
      <c r="E7" s="10" t="n">
        <f aca="false">+G7/CX7</f>
        <v>20</v>
      </c>
      <c r="F7" s="39" t="n">
        <v>190</v>
      </c>
      <c r="G7" s="20" t="n">
        <v>540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BR7" s="15" t="n">
        <v>5760</v>
      </c>
      <c r="CQ7" s="15" t="n">
        <v>823</v>
      </c>
      <c r="CS7" s="15" t="n">
        <f aca="false">CQ7+CR7</f>
        <v>823</v>
      </c>
      <c r="CT7" s="15" t="n">
        <v>81450</v>
      </c>
      <c r="CW7" s="15" t="n">
        <v>86</v>
      </c>
      <c r="CX7" s="1" t="n">
        <v>27</v>
      </c>
    </row>
    <row r="8" s="15" customFormat="true" ht="11.25" hidden="false" customHeight="false" outlineLevel="0" collapsed="false">
      <c r="A8" s="15" t="n">
        <v>2</v>
      </c>
      <c r="B8" s="16" t="s">
        <v>103</v>
      </c>
      <c r="C8" s="17" t="n">
        <v>36798</v>
      </c>
      <c r="D8" s="17"/>
      <c r="E8" s="10" t="n">
        <f aca="false">+G8/CX8</f>
        <v>20</v>
      </c>
      <c r="F8" s="39" t="n">
        <v>360</v>
      </c>
      <c r="G8" s="20" t="n">
        <v>520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BR8" s="15" t="n">
        <v>4975</v>
      </c>
      <c r="CQ8" s="15" t="n">
        <v>778</v>
      </c>
      <c r="CS8" s="15" t="n">
        <f aca="false">CQ8+CR8</f>
        <v>778</v>
      </c>
      <c r="CT8" s="15" t="n">
        <v>70350</v>
      </c>
      <c r="CW8" s="15" t="n">
        <f aca="false">45+33</f>
        <v>78</v>
      </c>
      <c r="CX8" s="1" t="n">
        <v>26</v>
      </c>
    </row>
    <row r="9" s="40" customFormat="true" ht="12" hidden="false" customHeight="false" outlineLevel="0" collapsed="false">
      <c r="A9" s="40" t="n">
        <v>2</v>
      </c>
      <c r="B9" s="30" t="s">
        <v>103</v>
      </c>
      <c r="C9" s="41" t="n">
        <v>36808</v>
      </c>
      <c r="D9" s="41"/>
      <c r="E9" s="32" t="n">
        <f aca="false">+G9/CX9</f>
        <v>20</v>
      </c>
      <c r="F9" s="42" t="n">
        <v>270</v>
      </c>
      <c r="G9" s="43" t="n">
        <v>520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BR9" s="40" t="n">
        <v>3360</v>
      </c>
      <c r="CT9" s="40" t="n">
        <v>57450</v>
      </c>
      <c r="CW9" s="40" t="n">
        <v>78</v>
      </c>
      <c r="CX9" s="29" t="n">
        <v>26</v>
      </c>
    </row>
    <row r="10" s="33" customFormat="true" ht="11.25" hidden="false" customHeight="false" outlineLevel="0" collapsed="false">
      <c r="A10" s="33" t="n">
        <v>3</v>
      </c>
      <c r="B10" s="8" t="s">
        <v>104</v>
      </c>
      <c r="C10" s="45" t="n">
        <v>36714</v>
      </c>
      <c r="D10" s="46" t="n">
        <v>43.8</v>
      </c>
      <c r="E10" s="10" t="n">
        <f aca="false">+G10/CX10</f>
        <v>52.52</v>
      </c>
      <c r="F10" s="47" t="n">
        <v>21</v>
      </c>
      <c r="G10" s="1" t="n">
        <f aca="false">1095+61+157</f>
        <v>1313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BZ10" s="33" t="n">
        <f aca="false">193+103+100</f>
        <v>396</v>
      </c>
      <c r="CQ10" s="33" t="n">
        <v>2116</v>
      </c>
      <c r="CS10" s="33" t="n">
        <f aca="false">CQ10+CR10</f>
        <v>2116</v>
      </c>
      <c r="CT10" s="33" t="n">
        <v>582372</v>
      </c>
      <c r="CV10" s="33" t="n">
        <v>29.6</v>
      </c>
      <c r="CW10" s="33" t="n">
        <f aca="false">47+28+43+28</f>
        <v>146</v>
      </c>
      <c r="CX10" s="1" t="n">
        <v>25</v>
      </c>
    </row>
    <row r="11" s="15" customFormat="true" ht="11.25" hidden="false" customHeight="false" outlineLevel="0" collapsed="false">
      <c r="A11" s="15" t="n">
        <v>3</v>
      </c>
      <c r="B11" s="16" t="s">
        <v>104</v>
      </c>
      <c r="C11" s="48" t="n">
        <v>36742</v>
      </c>
      <c r="D11" s="49" t="n">
        <v>40.4</v>
      </c>
      <c r="E11" s="10" t="n">
        <f aca="false">+G11/CX11</f>
        <v>57.6153846153846</v>
      </c>
      <c r="F11" s="50" t="n">
        <v>21</v>
      </c>
      <c r="G11" s="1" t="n">
        <f aca="false">1050+67+381</f>
        <v>1498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BZ11" s="15" t="n">
        <f aca="false">210+117+90</f>
        <v>417</v>
      </c>
      <c r="CQ11" s="15" t="n">
        <v>2087</v>
      </c>
      <c r="CS11" s="15" t="n">
        <f aca="false">CQ11+CR11</f>
        <v>2087</v>
      </c>
      <c r="CT11" s="15" t="n">
        <v>649373</v>
      </c>
      <c r="CW11" s="15" t="n">
        <v>146</v>
      </c>
      <c r="CX11" s="1" t="n">
        <v>26</v>
      </c>
    </row>
    <row r="12" s="15" customFormat="true" ht="11.25" hidden="false" customHeight="false" outlineLevel="0" collapsed="false">
      <c r="A12" s="15" t="n">
        <v>3</v>
      </c>
      <c r="B12" s="16" t="s">
        <v>104</v>
      </c>
      <c r="C12" s="48" t="n">
        <v>36761</v>
      </c>
      <c r="D12" s="49" t="n">
        <v>40.4</v>
      </c>
      <c r="E12" s="10" t="n">
        <f aca="false">+G12/CX12</f>
        <v>47.5769230769231</v>
      </c>
      <c r="F12" s="50" t="n">
        <v>24</v>
      </c>
      <c r="G12" s="1" t="n">
        <f aca="false">1093+113+31</f>
        <v>1237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BZ12" s="15" t="n">
        <f aca="false">302+96+103</f>
        <v>501</v>
      </c>
      <c r="CQ12" s="15" t="n">
        <v>1891</v>
      </c>
      <c r="CS12" s="15" t="n">
        <f aca="false">CQ12+CR12</f>
        <v>1891</v>
      </c>
      <c r="CT12" s="15" t="n">
        <v>726075</v>
      </c>
      <c r="CV12" s="15" t="n">
        <v>21</v>
      </c>
      <c r="CW12" s="15" t="n">
        <v>146</v>
      </c>
      <c r="CX12" s="1" t="n">
        <v>26</v>
      </c>
    </row>
    <row r="13" s="15" customFormat="true" ht="11.25" hidden="false" customHeight="false" outlineLevel="0" collapsed="false">
      <c r="A13" s="15" t="n">
        <v>3</v>
      </c>
      <c r="B13" s="16" t="s">
        <v>104</v>
      </c>
      <c r="C13" s="48" t="n">
        <v>36805</v>
      </c>
      <c r="D13" s="49" t="n">
        <v>30</v>
      </c>
      <c r="E13" s="10" t="n">
        <f aca="false">+G13/CX13</f>
        <v>38.68</v>
      </c>
      <c r="F13" s="50" t="n">
        <v>13</v>
      </c>
      <c r="G13" s="1" t="n">
        <f aca="false">750+153+64</f>
        <v>967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BZ13" s="15" t="n">
        <f aca="false">240+110+91</f>
        <v>441</v>
      </c>
      <c r="CQ13" s="15" t="n">
        <v>1568</v>
      </c>
      <c r="CS13" s="15" t="n">
        <f aca="false">CQ13+CR13</f>
        <v>1568</v>
      </c>
      <c r="CT13" s="15" t="n">
        <v>690197</v>
      </c>
      <c r="CV13" s="15" t="n">
        <v>23.5</v>
      </c>
      <c r="CW13" s="15" t="n">
        <v>143</v>
      </c>
      <c r="CX13" s="1" t="n">
        <v>25</v>
      </c>
    </row>
    <row r="14" s="15" customFormat="true" ht="11.25" hidden="false" customHeight="false" outlineLevel="0" collapsed="false">
      <c r="A14" s="15" t="n">
        <v>3</v>
      </c>
      <c r="B14" s="16" t="s">
        <v>104</v>
      </c>
      <c r="C14" s="48" t="n">
        <v>36823</v>
      </c>
      <c r="D14" s="49" t="n">
        <v>30</v>
      </c>
      <c r="E14" s="51"/>
      <c r="F14" s="50" t="n">
        <v>13</v>
      </c>
      <c r="G14" s="52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</row>
    <row r="15" s="40" customFormat="true" ht="12" hidden="false" customHeight="false" outlineLevel="0" collapsed="false">
      <c r="A15" s="40" t="n">
        <v>3</v>
      </c>
      <c r="B15" s="30" t="s">
        <v>104</v>
      </c>
      <c r="C15" s="53" t="s">
        <v>105</v>
      </c>
      <c r="D15" s="54"/>
      <c r="E15" s="55"/>
      <c r="F15" s="56"/>
      <c r="G15" s="57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</row>
    <row r="16" s="58" customFormat="true" ht="11.25" hidden="false" customHeight="false" outlineLevel="0" collapsed="false">
      <c r="A16" s="58" t="n">
        <v>4</v>
      </c>
      <c r="B16" s="59" t="s">
        <v>106</v>
      </c>
      <c r="C16" s="60" t="n">
        <v>36718</v>
      </c>
      <c r="D16" s="61" t="n">
        <v>38</v>
      </c>
      <c r="E16" s="10" t="n">
        <f aca="false">+G16/CX16</f>
        <v>38.25</v>
      </c>
      <c r="F16" s="61" t="n">
        <v>1550</v>
      </c>
      <c r="G16" s="38" t="n">
        <v>918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58" t="n">
        <v>30500</v>
      </c>
      <c r="CQ16" s="58" t="n">
        <f aca="false">991+29</f>
        <v>1020</v>
      </c>
      <c r="CS16" s="33" t="n">
        <f aca="false">CQ16+CR16</f>
        <v>1020</v>
      </c>
      <c r="CT16" s="58" t="n">
        <v>18540</v>
      </c>
      <c r="CV16" s="62" t="n">
        <v>9.109</v>
      </c>
      <c r="CW16" s="58" t="n">
        <v>29</v>
      </c>
      <c r="CX16" s="38" t="n">
        <v>24</v>
      </c>
    </row>
    <row r="17" customFormat="false" ht="11.25" hidden="false" customHeight="false" outlineLevel="0" collapsed="false">
      <c r="A17" s="1" t="n">
        <v>4</v>
      </c>
      <c r="B17" s="2" t="s">
        <v>106</v>
      </c>
      <c r="C17" s="63" t="n">
        <v>36718</v>
      </c>
      <c r="D17" s="3" t="n">
        <v>40</v>
      </c>
      <c r="E17" s="10" t="n">
        <f aca="false">+G17/CX17</f>
        <v>40.0384615384615</v>
      </c>
      <c r="F17" s="3" t="n">
        <v>0</v>
      </c>
      <c r="G17" s="1" t="n">
        <v>1041</v>
      </c>
      <c r="AL17" s="1" t="n">
        <v>33650</v>
      </c>
      <c r="CQ17" s="1" t="n">
        <f aca="false">1108+49</f>
        <v>1157</v>
      </c>
      <c r="CS17" s="15" t="n">
        <f aca="false">CQ17+CR17</f>
        <v>1157</v>
      </c>
      <c r="CT17" s="1" t="n">
        <v>22860</v>
      </c>
      <c r="CV17" s="64" t="n">
        <v>9.034</v>
      </c>
      <c r="CW17" s="1" t="n">
        <v>31</v>
      </c>
      <c r="CX17" s="1" t="n">
        <v>26</v>
      </c>
    </row>
    <row r="18" customFormat="false" ht="11.25" hidden="false" customHeight="false" outlineLevel="0" collapsed="false">
      <c r="A18" s="1" t="n">
        <v>4</v>
      </c>
      <c r="B18" s="2" t="s">
        <v>106</v>
      </c>
      <c r="C18" s="63" t="n">
        <v>36774</v>
      </c>
      <c r="D18" s="3" t="n">
        <v>41</v>
      </c>
      <c r="E18" s="10" t="n">
        <f aca="false">+G18/CX18</f>
        <v>40.72</v>
      </c>
      <c r="F18" s="3" t="n">
        <v>2300</v>
      </c>
      <c r="G18" s="1" t="n">
        <v>1018</v>
      </c>
      <c r="AL18" s="1" t="n">
        <v>34050</v>
      </c>
      <c r="CQ18" s="1" t="n">
        <f aca="false">1094+37</f>
        <v>1131</v>
      </c>
      <c r="CS18" s="15" t="n">
        <f aca="false">CQ18+CR18</f>
        <v>1131</v>
      </c>
      <c r="CT18" s="1" t="n">
        <v>26820</v>
      </c>
      <c r="CV18" s="1" t="n">
        <v>6</v>
      </c>
      <c r="CW18" s="1" t="n">
        <v>30</v>
      </c>
      <c r="CX18" s="1" t="n">
        <v>25</v>
      </c>
    </row>
    <row r="19" s="29" customFormat="true" ht="12" hidden="false" customHeight="false" outlineLevel="0" collapsed="false">
      <c r="A19" s="29" t="n">
        <v>4</v>
      </c>
      <c r="B19" s="65" t="s">
        <v>106</v>
      </c>
      <c r="C19" s="66" t="n">
        <v>36826</v>
      </c>
      <c r="D19" s="31" t="n">
        <v>38</v>
      </c>
      <c r="E19" s="32" t="n">
        <f aca="false">+G19/CX19</f>
        <v>38.4230769230769</v>
      </c>
      <c r="F19" s="31" t="n">
        <v>2650</v>
      </c>
      <c r="G19" s="29" t="n">
        <v>999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29" t="n">
        <v>32700</v>
      </c>
      <c r="CQ19" s="29" t="n">
        <f aca="false">1077+33</f>
        <v>1110</v>
      </c>
      <c r="CS19" s="40" t="n">
        <f aca="false">CQ19+CR19</f>
        <v>1110</v>
      </c>
      <c r="CT19" s="29" t="n">
        <v>23580</v>
      </c>
      <c r="CV19" s="29" t="n">
        <v>6.01</v>
      </c>
      <c r="CW19" s="29" t="n">
        <v>31</v>
      </c>
      <c r="CX19" s="29" t="n">
        <v>26</v>
      </c>
    </row>
    <row r="20" s="59" customFormat="true" ht="11.25" hidden="false" customHeight="false" outlineLevel="0" collapsed="false">
      <c r="A20" s="59" t="n">
        <v>5</v>
      </c>
      <c r="B20" s="59" t="s">
        <v>107</v>
      </c>
      <c r="C20" s="60" t="n">
        <v>36728</v>
      </c>
      <c r="D20" s="37" t="n">
        <v>137</v>
      </c>
      <c r="E20" s="10" t="n">
        <f aca="false">+G20/CX20</f>
        <v>136.6</v>
      </c>
      <c r="F20" s="37" t="n">
        <v>35</v>
      </c>
      <c r="G20" s="67" t="n">
        <v>3415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 t="n">
        <v>2277</v>
      </c>
      <c r="AE20" s="37"/>
      <c r="AF20" s="37"/>
      <c r="AG20" s="37"/>
      <c r="AH20" s="37"/>
      <c r="AI20" s="37"/>
      <c r="AJ20" s="37" t="n">
        <v>0</v>
      </c>
      <c r="AK20" s="37"/>
      <c r="CQ20" s="59" t="n">
        <v>1530</v>
      </c>
      <c r="CT20" s="33" t="n">
        <v>33150</v>
      </c>
      <c r="CV20" s="59" t="n">
        <f aca="false">3+3+2.9</f>
        <v>8.9</v>
      </c>
      <c r="CW20" s="59" t="n">
        <v>7</v>
      </c>
      <c r="CX20" s="59" t="n">
        <v>25</v>
      </c>
      <c r="CY20" s="59" t="n">
        <v>0</v>
      </c>
    </row>
    <row r="21" s="2" customFormat="true" ht="11.25" hidden="false" customHeight="false" outlineLevel="0" collapsed="false">
      <c r="A21" s="2" t="n">
        <v>5</v>
      </c>
      <c r="B21" s="2" t="s">
        <v>107</v>
      </c>
      <c r="C21" s="63" t="n">
        <v>36733</v>
      </c>
      <c r="D21" s="21" t="n">
        <v>137</v>
      </c>
      <c r="E21" s="10" t="n">
        <f aca="false">+G21/CX21</f>
        <v>161.807692307692</v>
      </c>
      <c r="F21" s="21" t="n">
        <v>45</v>
      </c>
      <c r="G21" s="68" t="n">
        <v>4207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 t="n">
        <v>2743</v>
      </c>
      <c r="AE21" s="21"/>
      <c r="AF21" s="21"/>
      <c r="AG21" s="21"/>
      <c r="AH21" s="21"/>
      <c r="AI21" s="21"/>
      <c r="AJ21" s="21" t="n">
        <v>309</v>
      </c>
      <c r="AK21" s="21"/>
      <c r="CQ21" s="2" t="n">
        <v>1760</v>
      </c>
      <c r="CT21" s="15" t="n">
        <v>44100</v>
      </c>
      <c r="CV21" s="2" t="n">
        <f aca="false">2.9+3+3.062</f>
        <v>8.962</v>
      </c>
      <c r="CW21" s="2" t="n">
        <v>7</v>
      </c>
      <c r="CX21" s="2" t="n">
        <v>26</v>
      </c>
      <c r="CY21" s="2" t="n">
        <v>0</v>
      </c>
    </row>
    <row r="22" s="2" customFormat="true" ht="11.25" hidden="false" customHeight="false" outlineLevel="0" collapsed="false">
      <c r="A22" s="2" t="n">
        <v>5</v>
      </c>
      <c r="B22" s="2" t="s">
        <v>107</v>
      </c>
      <c r="C22" s="63" t="n">
        <v>36755</v>
      </c>
      <c r="D22" s="21" t="n">
        <v>162</v>
      </c>
      <c r="E22" s="10" t="n">
        <f aca="false">+G22/CX22</f>
        <v>145.153846153846</v>
      </c>
      <c r="F22" s="21" t="n">
        <v>30</v>
      </c>
      <c r="G22" s="68" t="n">
        <v>377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 t="n">
        <v>2387</v>
      </c>
      <c r="AE22" s="21"/>
      <c r="AF22" s="21"/>
      <c r="AG22" s="21"/>
      <c r="AH22" s="21"/>
      <c r="AI22" s="21"/>
      <c r="AJ22" s="21" t="n">
        <v>645</v>
      </c>
      <c r="AK22" s="21"/>
      <c r="CQ22" s="2" t="n">
        <v>1990</v>
      </c>
      <c r="CT22" s="15" t="n">
        <v>35400</v>
      </c>
      <c r="CV22" s="2" t="n">
        <f aca="false">3+4</f>
        <v>7</v>
      </c>
      <c r="CW22" s="2" t="n">
        <v>7</v>
      </c>
      <c r="CX22" s="2" t="n">
        <v>26</v>
      </c>
      <c r="CY22" s="2" t="n">
        <v>0</v>
      </c>
    </row>
    <row r="23" s="2" customFormat="true" ht="11.25" hidden="false" customHeight="false" outlineLevel="0" collapsed="false">
      <c r="A23" s="2" t="n">
        <v>5</v>
      </c>
      <c r="B23" s="2" t="s">
        <v>107</v>
      </c>
      <c r="C23" s="63" t="n">
        <v>36784</v>
      </c>
      <c r="D23" s="21" t="n">
        <v>145</v>
      </c>
      <c r="E23" s="10" t="n">
        <f aca="false">+G23/CX23</f>
        <v>165.28</v>
      </c>
      <c r="F23" s="21" t="n">
        <v>50</v>
      </c>
      <c r="G23" s="68" t="n">
        <v>4132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 t="n">
        <v>2678</v>
      </c>
      <c r="AE23" s="21"/>
      <c r="AF23" s="21"/>
      <c r="AG23" s="21"/>
      <c r="AH23" s="21"/>
      <c r="AI23" s="21"/>
      <c r="AJ23" s="21" t="n">
        <v>384</v>
      </c>
      <c r="AK23" s="21"/>
      <c r="CT23" s="15" t="n">
        <v>37800</v>
      </c>
      <c r="CV23" s="2" t="n">
        <f aca="false">4+3</f>
        <v>7</v>
      </c>
      <c r="CW23" s="2" t="n">
        <v>7</v>
      </c>
      <c r="CX23" s="2" t="n">
        <v>25</v>
      </c>
      <c r="CY23" s="2" t="n">
        <v>0</v>
      </c>
    </row>
    <row r="24" s="2" customFormat="true" ht="11.25" hidden="false" customHeight="false" outlineLevel="0" collapsed="false">
      <c r="A24" s="2" t="n">
        <v>5</v>
      </c>
      <c r="B24" s="2" t="s">
        <v>107</v>
      </c>
      <c r="C24" s="63" t="n">
        <v>36788</v>
      </c>
      <c r="D24" s="21" t="n">
        <v>145</v>
      </c>
      <c r="E24" s="51"/>
      <c r="F24" s="21" t="n">
        <v>50</v>
      </c>
      <c r="G24" s="69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CT24" s="15"/>
    </row>
    <row r="25" s="2" customFormat="true" ht="11.25" hidden="false" customHeight="false" outlineLevel="0" collapsed="false">
      <c r="A25" s="2" t="n">
        <v>5</v>
      </c>
      <c r="B25" s="2" t="s">
        <v>107</v>
      </c>
      <c r="C25" s="63" t="n">
        <v>36798</v>
      </c>
      <c r="D25" s="21" t="n">
        <v>145</v>
      </c>
      <c r="E25" s="10"/>
      <c r="F25" s="21" t="n">
        <v>50</v>
      </c>
      <c r="G25" s="69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CT25" s="15"/>
    </row>
    <row r="26" s="2" customFormat="true" ht="11.25" hidden="false" customHeight="false" outlineLevel="0" collapsed="false">
      <c r="A26" s="2" t="n">
        <v>5</v>
      </c>
      <c r="B26" s="2" t="s">
        <v>107</v>
      </c>
      <c r="C26" s="63" t="n">
        <v>36810</v>
      </c>
      <c r="D26" s="21" t="n">
        <v>165</v>
      </c>
      <c r="E26" s="10"/>
      <c r="F26" s="21" t="n">
        <v>45</v>
      </c>
      <c r="G26" s="69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CT26" s="15"/>
    </row>
    <row r="27" s="65" customFormat="true" ht="12" hidden="false" customHeight="false" outlineLevel="0" collapsed="false">
      <c r="A27" s="65" t="n">
        <v>5</v>
      </c>
      <c r="B27" s="65" t="s">
        <v>107</v>
      </c>
      <c r="C27" s="66" t="n">
        <v>36830</v>
      </c>
      <c r="D27" s="44" t="n">
        <v>165</v>
      </c>
      <c r="E27" s="55"/>
      <c r="F27" s="44" t="n">
        <v>50</v>
      </c>
      <c r="G27" s="70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CT27" s="40"/>
    </row>
    <row r="28" s="59" customFormat="true" ht="11.25" hidden="false" customHeight="false" outlineLevel="0" collapsed="false">
      <c r="A28" s="59" t="n">
        <v>6</v>
      </c>
      <c r="B28" s="59" t="s">
        <v>108</v>
      </c>
      <c r="C28" s="45" t="n">
        <v>36711</v>
      </c>
      <c r="D28" s="71" t="n">
        <v>20</v>
      </c>
      <c r="E28" s="10" t="n">
        <f aca="false">+G28/CX28</f>
        <v>17</v>
      </c>
      <c r="F28" s="47"/>
      <c r="G28" s="1" t="n">
        <v>510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BW28" s="59" t="n">
        <v>835</v>
      </c>
      <c r="BX28" s="59" t="n">
        <v>475</v>
      </c>
      <c r="BY28" s="59" t="n">
        <v>46</v>
      </c>
      <c r="CQ28" s="59" t="n">
        <v>1614</v>
      </c>
      <c r="CR28" s="59" t="n">
        <v>50</v>
      </c>
      <c r="CS28" s="33" t="n">
        <f aca="false">CQ28+CR28</f>
        <v>1664</v>
      </c>
      <c r="CT28" s="59" t="n">
        <v>559440</v>
      </c>
      <c r="CV28" s="59" t="n">
        <v>19.8</v>
      </c>
      <c r="CW28" s="59" t="n">
        <v>157</v>
      </c>
      <c r="CX28" s="1" t="n">
        <v>30</v>
      </c>
    </row>
    <row r="29" s="2" customFormat="true" ht="11.25" hidden="false" customHeight="false" outlineLevel="0" collapsed="false">
      <c r="A29" s="2" t="n">
        <v>6</v>
      </c>
      <c r="B29" s="2" t="s">
        <v>108</v>
      </c>
      <c r="C29" s="48" t="n">
        <v>36728</v>
      </c>
      <c r="D29" s="72" t="n">
        <v>30</v>
      </c>
      <c r="E29" s="10" t="n">
        <f aca="false">+G29/CX29</f>
        <v>19.6428571428571</v>
      </c>
      <c r="F29" s="50"/>
      <c r="G29" s="1" t="n">
        <v>55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BW29" s="2" t="n">
        <v>1034</v>
      </c>
      <c r="BX29" s="2" t="n">
        <v>517</v>
      </c>
      <c r="BY29" s="2" t="n">
        <v>49</v>
      </c>
      <c r="CQ29" s="2" t="n">
        <v>1559</v>
      </c>
      <c r="CR29" s="2" t="n">
        <v>45</v>
      </c>
      <c r="CS29" s="15" t="n">
        <f aca="false">CQ29+CR29</f>
        <v>1604</v>
      </c>
      <c r="CT29" s="2" t="n">
        <v>610520</v>
      </c>
      <c r="CV29" s="2" t="n">
        <v>19.9</v>
      </c>
      <c r="CW29" s="2" t="n">
        <v>157</v>
      </c>
      <c r="CX29" s="1" t="n">
        <v>28</v>
      </c>
    </row>
    <row r="30" s="2" customFormat="true" ht="11.25" hidden="false" customHeight="false" outlineLevel="0" collapsed="false">
      <c r="A30" s="2" t="n">
        <v>6</v>
      </c>
      <c r="B30" s="2" t="s">
        <v>108</v>
      </c>
      <c r="C30" s="48" t="n">
        <v>36749</v>
      </c>
      <c r="D30" s="72" t="n">
        <v>20</v>
      </c>
      <c r="E30" s="10" t="n">
        <f aca="false">+G30/CX30</f>
        <v>24.8</v>
      </c>
      <c r="F30" s="50"/>
      <c r="G30" s="1" t="n">
        <v>620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BW30" s="2" t="n">
        <v>0</v>
      </c>
      <c r="BX30" s="2" t="n">
        <v>507</v>
      </c>
      <c r="BY30" s="2" t="n">
        <v>83</v>
      </c>
      <c r="CQ30" s="2" t="n">
        <v>1833</v>
      </c>
      <c r="CR30" s="2" t="n">
        <v>35</v>
      </c>
      <c r="CS30" s="15" t="n">
        <f aca="false">CQ30+CR30</f>
        <v>1868</v>
      </c>
      <c r="CT30" s="2" t="n">
        <v>354640</v>
      </c>
      <c r="CV30" s="73" t="n">
        <v>19.137</v>
      </c>
      <c r="CW30" s="2" t="n">
        <v>157</v>
      </c>
      <c r="CX30" s="1" t="n">
        <v>25</v>
      </c>
    </row>
    <row r="31" s="2" customFormat="true" ht="11.25" hidden="false" customHeight="false" outlineLevel="0" collapsed="false">
      <c r="A31" s="2" t="n">
        <v>6</v>
      </c>
      <c r="B31" s="2" t="s">
        <v>108</v>
      </c>
      <c r="C31" s="48" t="n">
        <v>36767</v>
      </c>
      <c r="D31" s="72" t="n">
        <v>30</v>
      </c>
      <c r="E31" s="10" t="n">
        <f aca="false">+G31/CX31</f>
        <v>20.9677419354839</v>
      </c>
      <c r="F31" s="50"/>
      <c r="G31" s="1" t="n">
        <v>650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BW31" s="2" t="n">
        <v>956</v>
      </c>
      <c r="BX31" s="2" t="n">
        <v>510</v>
      </c>
      <c r="BY31" s="2" t="n">
        <v>56</v>
      </c>
      <c r="CQ31" s="2" t="n">
        <v>2399</v>
      </c>
      <c r="CR31" s="2" t="n">
        <v>55</v>
      </c>
      <c r="CS31" s="15" t="n">
        <f aca="false">CQ31+CR31</f>
        <v>2454</v>
      </c>
      <c r="CT31" s="2" t="n">
        <v>568680</v>
      </c>
      <c r="CV31" s="2" t="n">
        <v>19.5</v>
      </c>
      <c r="CW31" s="2" t="n">
        <v>157</v>
      </c>
      <c r="CX31" s="1" t="n">
        <v>31</v>
      </c>
    </row>
    <row r="32" s="2" customFormat="true" ht="11.25" hidden="false" customHeight="false" outlineLevel="0" collapsed="false">
      <c r="A32" s="2" t="n">
        <v>6</v>
      </c>
      <c r="B32" s="2" t="s">
        <v>108</v>
      </c>
      <c r="C32" s="48" t="n">
        <v>36782</v>
      </c>
      <c r="D32" s="72" t="n">
        <v>30</v>
      </c>
      <c r="E32" s="51"/>
      <c r="F32" s="50"/>
      <c r="G32" s="52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CS32" s="15"/>
    </row>
    <row r="33" s="2" customFormat="true" ht="11.25" hidden="false" customHeight="false" outlineLevel="0" collapsed="false">
      <c r="A33" s="2" t="n">
        <v>6</v>
      </c>
      <c r="B33" s="2" t="s">
        <v>108</v>
      </c>
      <c r="C33" s="48" t="n">
        <v>36795</v>
      </c>
      <c r="D33" s="72" t="n">
        <v>30</v>
      </c>
      <c r="E33" s="10"/>
      <c r="F33" s="50"/>
      <c r="G33" s="52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CS33" s="15"/>
    </row>
    <row r="34" s="2" customFormat="true" ht="11.25" hidden="false" customHeight="false" outlineLevel="0" collapsed="false">
      <c r="A34" s="2" t="n">
        <v>6</v>
      </c>
      <c r="B34" s="2" t="s">
        <v>108</v>
      </c>
      <c r="C34" s="48" t="n">
        <v>36804</v>
      </c>
      <c r="D34" s="72" t="n">
        <v>30</v>
      </c>
      <c r="E34" s="10"/>
      <c r="F34" s="50"/>
      <c r="G34" s="52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CS34" s="15"/>
    </row>
    <row r="35" s="65" customFormat="true" ht="12" hidden="false" customHeight="false" outlineLevel="0" collapsed="false">
      <c r="A35" s="65" t="n">
        <v>6</v>
      </c>
      <c r="B35" s="65" t="s">
        <v>108</v>
      </c>
      <c r="C35" s="53" t="n">
        <v>36819</v>
      </c>
      <c r="D35" s="74" t="n">
        <v>25</v>
      </c>
      <c r="E35" s="55"/>
      <c r="F35" s="56"/>
      <c r="G35" s="57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CS35" s="40"/>
    </row>
    <row r="36" s="59" customFormat="true" ht="11.25" hidden="false" customHeight="false" outlineLevel="0" collapsed="false">
      <c r="A36" s="59" t="n">
        <v>7</v>
      </c>
      <c r="B36" s="59" t="s">
        <v>109</v>
      </c>
      <c r="C36" s="75" t="n">
        <v>36711</v>
      </c>
      <c r="D36" s="37" t="n">
        <v>63</v>
      </c>
      <c r="E36" s="10" t="n">
        <f aca="false">+G36/CX36</f>
        <v>65</v>
      </c>
      <c r="F36" s="37" t="n">
        <v>190</v>
      </c>
      <c r="G36" s="1" t="n">
        <v>1300</v>
      </c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BG36" s="59" t="n">
        <v>165</v>
      </c>
      <c r="CQ36" s="59" t="n">
        <v>1139</v>
      </c>
      <c r="CS36" s="33" t="n">
        <f aca="false">CQ36+CR36</f>
        <v>1139</v>
      </c>
      <c r="CT36" s="59" t="n">
        <v>21200</v>
      </c>
      <c r="CV36" s="59" t="n">
        <v>0.85</v>
      </c>
      <c r="CW36" s="59" t="n">
        <v>33</v>
      </c>
      <c r="CX36" s="1" t="n">
        <v>20</v>
      </c>
    </row>
    <row r="37" s="2" customFormat="true" ht="11.25" hidden="false" customHeight="false" outlineLevel="0" collapsed="false">
      <c r="A37" s="2" t="n">
        <v>7</v>
      </c>
      <c r="B37" s="2" t="s">
        <v>109</v>
      </c>
      <c r="C37" s="76" t="n">
        <v>36727</v>
      </c>
      <c r="D37" s="21" t="n">
        <v>58</v>
      </c>
      <c r="E37" s="10" t="n">
        <f aca="false">+G37/CX37</f>
        <v>56.8181818181818</v>
      </c>
      <c r="F37" s="21" t="n">
        <v>200</v>
      </c>
      <c r="G37" s="1" t="n">
        <v>1250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BG37" s="2" t="n">
        <v>161</v>
      </c>
      <c r="CQ37" s="2" t="n">
        <v>1119</v>
      </c>
      <c r="CS37" s="15" t="n">
        <f aca="false">CQ37+CR37</f>
        <v>1119</v>
      </c>
      <c r="CT37" s="2" t="n">
        <v>19800</v>
      </c>
      <c r="CV37" s="2" t="n">
        <v>0.7</v>
      </c>
      <c r="CW37" s="2" t="n">
        <v>33</v>
      </c>
      <c r="CX37" s="1" t="n">
        <v>22</v>
      </c>
    </row>
    <row r="38" s="2" customFormat="true" ht="11.25" hidden="false" customHeight="false" outlineLevel="0" collapsed="false">
      <c r="A38" s="2" t="n">
        <v>7</v>
      </c>
      <c r="B38" s="2" t="s">
        <v>109</v>
      </c>
      <c r="C38" s="76" t="n">
        <v>36747</v>
      </c>
      <c r="D38" s="21" t="n">
        <v>52</v>
      </c>
      <c r="E38" s="10" t="n">
        <f aca="false">+G38/CX38</f>
        <v>56.1904761904762</v>
      </c>
      <c r="F38" s="21" t="n">
        <v>180</v>
      </c>
      <c r="G38" s="1" t="n">
        <v>1180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BG38" s="2" t="n">
        <v>130</v>
      </c>
      <c r="CQ38" s="2" t="n">
        <v>1049</v>
      </c>
      <c r="CS38" s="15" t="n">
        <f aca="false">CQ38+CR38</f>
        <v>1049</v>
      </c>
      <c r="CT38" s="2" t="n">
        <v>22200</v>
      </c>
      <c r="CV38" s="2" t="n">
        <v>0.1</v>
      </c>
      <c r="CW38" s="2" t="n">
        <v>33</v>
      </c>
      <c r="CX38" s="1" t="n">
        <v>21</v>
      </c>
    </row>
    <row r="39" s="2" customFormat="true" ht="11.25" hidden="false" customHeight="false" outlineLevel="0" collapsed="false">
      <c r="A39" s="2" t="n">
        <v>7</v>
      </c>
      <c r="B39" s="2" t="s">
        <v>109</v>
      </c>
      <c r="C39" s="76" t="n">
        <v>36761</v>
      </c>
      <c r="D39" s="21" t="n">
        <v>55</v>
      </c>
      <c r="E39" s="10" t="n">
        <f aca="false">+G39/CX39</f>
        <v>52.3809523809524</v>
      </c>
      <c r="F39" s="21" t="n">
        <v>220</v>
      </c>
      <c r="G39" s="1" t="n">
        <v>1100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BG39" s="2" t="n">
        <v>149</v>
      </c>
      <c r="CQ39" s="2" t="n">
        <v>958</v>
      </c>
      <c r="CS39" s="15" t="n">
        <f aca="false">CQ39+CR39</f>
        <v>958</v>
      </c>
      <c r="CT39" s="2" t="n">
        <v>17600</v>
      </c>
      <c r="CV39" s="2" t="n">
        <v>0.8</v>
      </c>
      <c r="CW39" s="2" t="n">
        <v>33</v>
      </c>
      <c r="CX39" s="1" t="n">
        <v>21</v>
      </c>
    </row>
    <row r="40" s="2" customFormat="true" ht="11.25" hidden="false" customHeight="false" outlineLevel="0" collapsed="false">
      <c r="A40" s="2" t="n">
        <v>7</v>
      </c>
      <c r="B40" s="2" t="s">
        <v>109</v>
      </c>
      <c r="C40" s="76" t="n">
        <v>36774</v>
      </c>
      <c r="D40" s="21" t="n">
        <v>47</v>
      </c>
      <c r="E40" s="51"/>
      <c r="F40" s="21" t="n">
        <v>250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CS40" s="15"/>
    </row>
    <row r="41" s="2" customFormat="true" ht="11.25" hidden="false" customHeight="false" outlineLevel="0" collapsed="false">
      <c r="A41" s="2" t="n">
        <v>7</v>
      </c>
      <c r="B41" s="2" t="s">
        <v>109</v>
      </c>
      <c r="C41" s="76" t="n">
        <v>36789</v>
      </c>
      <c r="D41" s="21" t="n">
        <v>54</v>
      </c>
      <c r="E41" s="10"/>
      <c r="F41" s="21" t="n">
        <v>210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CS41" s="15"/>
    </row>
    <row r="42" s="2" customFormat="true" ht="11.25" hidden="false" customHeight="false" outlineLevel="0" collapsed="false">
      <c r="A42" s="2" t="n">
        <v>7</v>
      </c>
      <c r="B42" s="2" t="s">
        <v>109</v>
      </c>
      <c r="C42" s="76" t="n">
        <v>36810</v>
      </c>
      <c r="D42" s="21" t="n">
        <v>48</v>
      </c>
      <c r="E42" s="10"/>
      <c r="F42" s="21" t="n">
        <v>180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CS42" s="15"/>
    </row>
    <row r="43" s="65" customFormat="true" ht="12" hidden="false" customHeight="false" outlineLevel="0" collapsed="false">
      <c r="A43" s="65" t="n">
        <v>7</v>
      </c>
      <c r="B43" s="65" t="s">
        <v>109</v>
      </c>
      <c r="C43" s="77" t="n">
        <v>36818</v>
      </c>
      <c r="D43" s="44" t="n">
        <v>56</v>
      </c>
      <c r="E43" s="55"/>
      <c r="F43" s="44" t="n">
        <v>170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CS43" s="40"/>
    </row>
    <row r="44" s="58" customFormat="true" ht="11.25" hidden="false" customHeight="false" outlineLevel="0" collapsed="false">
      <c r="A44" s="58" t="n">
        <v>8</v>
      </c>
      <c r="B44" s="59" t="s">
        <v>110</v>
      </c>
      <c r="C44" s="60" t="n">
        <v>36717</v>
      </c>
      <c r="D44" s="61" t="n">
        <v>44</v>
      </c>
      <c r="E44" s="10" t="n">
        <f aca="false">+G44/CX44</f>
        <v>44.44</v>
      </c>
      <c r="F44" s="61" t="n">
        <v>3950</v>
      </c>
      <c r="G44" s="38" t="n">
        <v>1111</v>
      </c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T44" s="58" t="n">
        <v>414</v>
      </c>
      <c r="CQ44" s="58" t="n">
        <v>1234</v>
      </c>
      <c r="CS44" s="33" t="n">
        <f aca="false">CQ44+CR44</f>
        <v>1234</v>
      </c>
      <c r="CT44" s="58" t="n">
        <v>70560</v>
      </c>
      <c r="CV44" s="58" t="n">
        <v>159</v>
      </c>
      <c r="CW44" s="58" t="n">
        <v>64</v>
      </c>
      <c r="CX44" s="38" t="n">
        <v>25</v>
      </c>
    </row>
    <row r="45" customFormat="false" ht="11.25" hidden="false" customHeight="false" outlineLevel="0" collapsed="false">
      <c r="A45" s="1" t="n">
        <v>8</v>
      </c>
      <c r="B45" s="2" t="s">
        <v>110</v>
      </c>
      <c r="C45" s="63"/>
      <c r="E45" s="10" t="n">
        <f aca="false">+G45/CX45</f>
        <v>174.076923076923</v>
      </c>
      <c r="G45" s="1" t="n">
        <v>4526</v>
      </c>
      <c r="AT45" s="1" t="n">
        <v>973</v>
      </c>
      <c r="CQ45" s="1" t="n">
        <v>5029</v>
      </c>
      <c r="CS45" s="15"/>
      <c r="CT45" s="1" t="n">
        <v>139860</v>
      </c>
      <c r="CV45" s="1" t="n">
        <v>352</v>
      </c>
      <c r="CW45" s="1" t="n">
        <v>64</v>
      </c>
      <c r="CX45" s="1" t="n">
        <v>26</v>
      </c>
    </row>
    <row r="46" customFormat="false" ht="11.25" hidden="false" customHeight="false" outlineLevel="0" collapsed="false">
      <c r="A46" s="1" t="n">
        <v>8</v>
      </c>
      <c r="B46" s="2" t="s">
        <v>110</v>
      </c>
      <c r="C46" s="63"/>
      <c r="E46" s="10" t="n">
        <f aca="false">+G46/CX46</f>
        <v>278.48</v>
      </c>
      <c r="G46" s="1" t="n">
        <v>6962</v>
      </c>
      <c r="AT46" s="1" t="n">
        <v>797</v>
      </c>
      <c r="CQ46" s="1" t="n">
        <v>7736</v>
      </c>
      <c r="CS46" s="15"/>
      <c r="CT46" s="1" t="n">
        <v>216720</v>
      </c>
      <c r="CV46" s="1" t="n">
        <v>184</v>
      </c>
      <c r="CW46" s="1" t="n">
        <v>72</v>
      </c>
      <c r="CX46" s="1" t="n">
        <v>25</v>
      </c>
    </row>
    <row r="47" s="29" customFormat="true" ht="12" hidden="false" customHeight="false" outlineLevel="0" collapsed="false">
      <c r="A47" s="29" t="n">
        <v>8</v>
      </c>
      <c r="B47" s="65" t="s">
        <v>110</v>
      </c>
      <c r="C47" s="66" t="n">
        <v>36816</v>
      </c>
      <c r="D47" s="31" t="n">
        <v>196</v>
      </c>
      <c r="E47" s="32" t="n">
        <f aca="false">+G47/CX47</f>
        <v>188.153846153846</v>
      </c>
      <c r="F47" s="31" t="n">
        <v>8000</v>
      </c>
      <c r="G47" s="29" t="n">
        <v>4892</v>
      </c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T47" s="29" t="n">
        <v>547</v>
      </c>
      <c r="CQ47" s="29" t="n">
        <v>5435</v>
      </c>
      <c r="CS47" s="40" t="n">
        <f aca="false">CQ47+CR47</f>
        <v>5435</v>
      </c>
      <c r="CT47" s="29" t="n">
        <v>161200</v>
      </c>
      <c r="CV47" s="29" t="n">
        <v>208</v>
      </c>
      <c r="CW47" s="29" t="n">
        <v>69</v>
      </c>
      <c r="CX47" s="29" t="n">
        <v>26</v>
      </c>
    </row>
    <row r="48" s="58" customFormat="true" ht="11.25" hidden="false" customHeight="false" outlineLevel="0" collapsed="false">
      <c r="A48" s="58" t="n">
        <v>9</v>
      </c>
      <c r="B48" s="59" t="s">
        <v>111</v>
      </c>
      <c r="C48" s="60"/>
      <c r="D48" s="61"/>
      <c r="E48" s="10" t="n">
        <f aca="false">+G48/CX48</f>
        <v>13.5</v>
      </c>
      <c r="F48" s="61"/>
      <c r="G48" s="38" t="n">
        <v>405</v>
      </c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58" t="n">
        <v>850</v>
      </c>
      <c r="AI48" s="61"/>
      <c r="AJ48" s="61"/>
      <c r="AK48" s="61"/>
      <c r="CR48" s="58" t="n">
        <v>810</v>
      </c>
      <c r="CS48" s="33" t="n">
        <f aca="false">CQ48+CR48</f>
        <v>810</v>
      </c>
      <c r="CT48" s="58" t="n">
        <v>371700</v>
      </c>
      <c r="CU48" s="58" t="n">
        <v>228</v>
      </c>
      <c r="CV48" s="58" t="n">
        <v>65</v>
      </c>
      <c r="CW48" s="58" t="n">
        <v>58</v>
      </c>
      <c r="CX48" s="38" t="n">
        <v>30</v>
      </c>
    </row>
    <row r="49" s="2" customFormat="true" ht="11.25" hidden="false" customHeight="false" outlineLevel="0" collapsed="false">
      <c r="A49" s="2" t="n">
        <v>9</v>
      </c>
      <c r="B49" s="2" t="s">
        <v>111</v>
      </c>
      <c r="C49" s="76" t="n">
        <v>36748</v>
      </c>
      <c r="D49" s="21" t="n">
        <v>15</v>
      </c>
      <c r="E49" s="10" t="n">
        <f aca="false">+G49/CX49</f>
        <v>13.5</v>
      </c>
      <c r="F49" s="21"/>
      <c r="G49" s="1" t="n">
        <v>405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" t="n">
        <v>850</v>
      </c>
      <c r="AI49" s="21"/>
      <c r="AJ49" s="21"/>
      <c r="AK49" s="21"/>
      <c r="CQ49" s="2" t="n">
        <f aca="false">315+268</f>
        <v>583</v>
      </c>
      <c r="CR49" s="2" t="n">
        <v>780</v>
      </c>
      <c r="CS49" s="15" t="n">
        <f aca="false">CQ49+CR49</f>
        <v>1363</v>
      </c>
      <c r="CT49" s="2" t="n">
        <v>352800</v>
      </c>
      <c r="CU49" s="2" t="n">
        <v>180</v>
      </c>
      <c r="CW49" s="2" t="n">
        <v>57</v>
      </c>
      <c r="CX49" s="1" t="n">
        <v>30</v>
      </c>
    </row>
    <row r="50" s="2" customFormat="true" ht="11.25" hidden="false" customHeight="false" outlineLevel="0" collapsed="false">
      <c r="A50" s="2" t="n">
        <v>9</v>
      </c>
      <c r="B50" s="2" t="s">
        <v>111</v>
      </c>
      <c r="C50" s="76"/>
      <c r="D50" s="21"/>
      <c r="E50" s="10"/>
      <c r="F50" s="21"/>
      <c r="G50" s="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" t="n">
        <v>0</v>
      </c>
      <c r="AI50" s="21"/>
      <c r="AJ50" s="21"/>
      <c r="AK50" s="21"/>
      <c r="CS50" s="15"/>
      <c r="CW50" s="2" t="n">
        <v>43</v>
      </c>
      <c r="CX50" s="1"/>
    </row>
    <row r="51" s="65" customFormat="true" ht="12" hidden="false" customHeight="false" outlineLevel="0" collapsed="false">
      <c r="A51" s="65" t="n">
        <v>9</v>
      </c>
      <c r="B51" s="65" t="s">
        <v>111</v>
      </c>
      <c r="C51" s="77" t="n">
        <v>36811</v>
      </c>
      <c r="D51" s="44" t="n">
        <v>15</v>
      </c>
      <c r="E51" s="32" t="n">
        <f aca="false">+G51/CX51</f>
        <v>13.3333333333333</v>
      </c>
      <c r="F51" s="44" t="n">
        <v>95</v>
      </c>
      <c r="G51" s="29" t="n">
        <v>200</v>
      </c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65" t="n">
        <v>300</v>
      </c>
      <c r="AI51" s="44"/>
      <c r="AJ51" s="44"/>
      <c r="AK51" s="44"/>
      <c r="CQ51" s="65" t="n">
        <f aca="false">233+161</f>
        <v>394</v>
      </c>
      <c r="CR51" s="65" t="n">
        <v>570</v>
      </c>
      <c r="CS51" s="40" t="n">
        <f aca="false">CQ51+CR51</f>
        <v>964</v>
      </c>
      <c r="CT51" s="65" t="n">
        <v>264800</v>
      </c>
      <c r="CU51" s="65" t="n">
        <v>150</v>
      </c>
      <c r="CV51" s="65" t="n">
        <v>25</v>
      </c>
      <c r="CW51" s="65" t="n">
        <v>43</v>
      </c>
      <c r="CX51" s="29" t="n">
        <v>15</v>
      </c>
    </row>
    <row r="52" s="59" customFormat="true" ht="11.25" hidden="false" customHeight="false" outlineLevel="0" collapsed="false">
      <c r="A52" s="59" t="n">
        <v>10</v>
      </c>
      <c r="B52" s="59" t="s">
        <v>112</v>
      </c>
      <c r="C52" s="75" t="n">
        <v>36721</v>
      </c>
      <c r="D52" s="37" t="n">
        <v>1256</v>
      </c>
      <c r="E52" s="10" t="n">
        <f aca="false">+G52/CX52</f>
        <v>1285.92307692308</v>
      </c>
      <c r="F52" s="37" t="n">
        <v>1940</v>
      </c>
      <c r="G52" s="58" t="n">
        <f aca="false">2400+900+30134</f>
        <v>33434</v>
      </c>
      <c r="H52" s="37"/>
      <c r="I52" s="37"/>
      <c r="J52" s="37"/>
      <c r="K52" s="37"/>
      <c r="L52" s="37" t="n">
        <v>43217</v>
      </c>
      <c r="M52" s="37" t="n">
        <v>69335</v>
      </c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CQ52" s="59" t="n">
        <v>7302</v>
      </c>
      <c r="CR52" s="59" t="n">
        <v>24674</v>
      </c>
      <c r="CS52" s="33" t="n">
        <f aca="false">CQ52+CR52</f>
        <v>31976</v>
      </c>
      <c r="CT52" s="59" t="n">
        <v>604800</v>
      </c>
      <c r="CV52" s="59" t="n">
        <v>215</v>
      </c>
      <c r="CW52" s="59" t="n">
        <f aca="false">57+142+149</f>
        <v>348</v>
      </c>
      <c r="CX52" s="58" t="n">
        <v>26</v>
      </c>
    </row>
    <row r="53" s="2" customFormat="true" ht="11.25" hidden="false" customHeight="false" outlineLevel="0" collapsed="false">
      <c r="A53" s="2" t="n">
        <v>10</v>
      </c>
      <c r="B53" s="2" t="s">
        <v>112</v>
      </c>
      <c r="C53" s="76" t="n">
        <v>36734</v>
      </c>
      <c r="D53" s="21"/>
      <c r="E53" s="10" t="n">
        <f aca="false">+G53/CX53</f>
        <v>1062.96153846154</v>
      </c>
      <c r="F53" s="21" t="n">
        <v>1270</v>
      </c>
      <c r="G53" s="1" t="n">
        <f aca="false">2400+750+24487</f>
        <v>27637</v>
      </c>
      <c r="H53" s="21"/>
      <c r="I53" s="21"/>
      <c r="J53" s="21"/>
      <c r="K53" s="21"/>
      <c r="L53" s="21" t="n">
        <v>44502</v>
      </c>
      <c r="M53" s="21" t="n">
        <v>74553</v>
      </c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CQ53" s="2" t="n">
        <v>6112</v>
      </c>
      <c r="CR53" s="2" t="n">
        <v>26410</v>
      </c>
      <c r="CS53" s="15" t="n">
        <f aca="false">CQ53+CR53</f>
        <v>32522</v>
      </c>
      <c r="CT53" s="2" t="n">
        <v>715680</v>
      </c>
      <c r="CV53" s="2" t="n">
        <v>215</v>
      </c>
      <c r="CW53" s="2" t="n">
        <f aca="false">57+294+151</f>
        <v>502</v>
      </c>
      <c r="CX53" s="1" t="n">
        <v>26</v>
      </c>
    </row>
    <row r="54" s="2" customFormat="true" ht="11.25" hidden="false" customHeight="false" outlineLevel="0" collapsed="false">
      <c r="A54" s="2" t="n">
        <v>10</v>
      </c>
      <c r="B54" s="2" t="s">
        <v>112</v>
      </c>
      <c r="C54" s="76" t="n">
        <v>36753</v>
      </c>
      <c r="D54" s="21" t="n">
        <v>1020</v>
      </c>
      <c r="E54" s="10" t="n">
        <f aca="false">+G54/CX54</f>
        <v>846</v>
      </c>
      <c r="F54" s="21" t="n">
        <v>880</v>
      </c>
      <c r="G54" s="1" t="n">
        <f aca="false">3150+1000+17000</f>
        <v>21150</v>
      </c>
      <c r="H54" s="21"/>
      <c r="I54" s="21"/>
      <c r="J54" s="21"/>
      <c r="K54" s="21"/>
      <c r="L54" s="21" t="n">
        <v>59164</v>
      </c>
      <c r="M54" s="21" t="n">
        <v>78544</v>
      </c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CQ54" s="2" t="n">
        <v>11822</v>
      </c>
      <c r="CR54" s="2" t="n">
        <v>27581</v>
      </c>
      <c r="CS54" s="15" t="n">
        <f aca="false">CQ54+CR54</f>
        <v>39403</v>
      </c>
      <c r="CT54" s="2" t="n">
        <v>660240</v>
      </c>
      <c r="CV54" s="2" t="n">
        <v>215</v>
      </c>
      <c r="CW54" s="2" t="n">
        <f aca="false">57+292+149</f>
        <v>498</v>
      </c>
      <c r="CX54" s="1" t="n">
        <v>25</v>
      </c>
    </row>
    <row r="55" s="2" customFormat="true" ht="11.25" hidden="false" customHeight="false" outlineLevel="0" collapsed="false">
      <c r="A55" s="2" t="n">
        <v>10</v>
      </c>
      <c r="B55" s="2" t="s">
        <v>112</v>
      </c>
      <c r="C55" s="76"/>
      <c r="D55" s="21" t="n">
        <v>700</v>
      </c>
      <c r="E55" s="10" t="n">
        <f aca="false">+G55/CX55</f>
        <v>1406.69230769231</v>
      </c>
      <c r="F55" s="21"/>
      <c r="G55" s="1" t="n">
        <f aca="false">2200+900+33474</f>
        <v>36574</v>
      </c>
      <c r="H55" s="21"/>
      <c r="I55" s="21"/>
      <c r="J55" s="21"/>
      <c r="K55" s="21"/>
      <c r="L55" s="21" t="n">
        <v>58375</v>
      </c>
      <c r="M55" s="21" t="n">
        <v>77200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CS55" s="15"/>
      <c r="CV55" s="2" t="n">
        <v>198</v>
      </c>
      <c r="CW55" s="2" t="n">
        <f aca="false">57+291+157</f>
        <v>505</v>
      </c>
      <c r="CX55" s="1" t="n">
        <v>26</v>
      </c>
    </row>
    <row r="56" s="2" customFormat="true" ht="11.25" hidden="false" customHeight="false" outlineLevel="0" collapsed="false">
      <c r="A56" s="2" t="n">
        <v>10</v>
      </c>
      <c r="B56" s="2" t="s">
        <v>112</v>
      </c>
      <c r="C56" s="76" t="n">
        <v>36802</v>
      </c>
      <c r="D56" s="21" t="n">
        <v>1522</v>
      </c>
      <c r="E56" s="51"/>
      <c r="F56" s="21" t="n">
        <v>2629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CS56" s="15"/>
    </row>
    <row r="57" s="65" customFormat="true" ht="12" hidden="false" customHeight="false" outlineLevel="0" collapsed="false">
      <c r="A57" s="65" t="n">
        <v>10</v>
      </c>
      <c r="B57" s="65" t="s">
        <v>112</v>
      </c>
      <c r="C57" s="77" t="n">
        <v>36813</v>
      </c>
      <c r="D57" s="44"/>
      <c r="E57" s="55"/>
      <c r="F57" s="44" t="n">
        <v>1600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CS57" s="40"/>
    </row>
    <row r="58" s="59" customFormat="true" ht="11.25" hidden="false" customHeight="false" outlineLevel="0" collapsed="false">
      <c r="A58" s="59" t="n">
        <v>11</v>
      </c>
      <c r="B58" s="59" t="s">
        <v>113</v>
      </c>
      <c r="C58" s="75"/>
      <c r="D58" s="37"/>
      <c r="E58" s="10" t="n">
        <f aca="false">+G58/CX58</f>
        <v>15</v>
      </c>
      <c r="F58" s="37"/>
      <c r="G58" s="37" t="n">
        <v>180</v>
      </c>
      <c r="H58" s="37"/>
      <c r="I58" s="37"/>
      <c r="J58" s="37"/>
      <c r="K58" s="37"/>
      <c r="L58" s="37"/>
      <c r="M58" s="37"/>
      <c r="N58" s="37"/>
      <c r="O58" s="37"/>
      <c r="P58" s="37" t="n">
        <v>3500</v>
      </c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CQ58" s="59" t="n">
        <v>18</v>
      </c>
      <c r="CR58" s="59" t="n">
        <v>180</v>
      </c>
      <c r="CS58" s="33" t="n">
        <f aca="false">CQ58+CR58</f>
        <v>198</v>
      </c>
      <c r="CT58" s="59" t="n">
        <v>1311</v>
      </c>
      <c r="CU58" s="59" t="n">
        <v>3</v>
      </c>
      <c r="CW58" s="59" t="n">
        <v>9</v>
      </c>
      <c r="CX58" s="59" t="n">
        <v>12</v>
      </c>
      <c r="CY58" s="59" t="n">
        <v>0</v>
      </c>
    </row>
    <row r="59" s="2" customFormat="true" ht="11.25" hidden="false" customHeight="false" outlineLevel="0" collapsed="false">
      <c r="A59" s="59" t="n">
        <v>11</v>
      </c>
      <c r="B59" s="2" t="s">
        <v>113</v>
      </c>
      <c r="C59" s="76"/>
      <c r="D59" s="21"/>
      <c r="E59" s="10" t="n">
        <f aca="false">+G59/CX59</f>
        <v>11</v>
      </c>
      <c r="F59" s="21"/>
      <c r="G59" s="21" t="n">
        <v>110</v>
      </c>
      <c r="H59" s="21"/>
      <c r="I59" s="21"/>
      <c r="J59" s="21"/>
      <c r="K59" s="21"/>
      <c r="L59" s="21"/>
      <c r="M59" s="21"/>
      <c r="N59" s="21"/>
      <c r="O59" s="21"/>
      <c r="P59" s="21" t="n">
        <v>2000</v>
      </c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CQ59" s="2" t="n">
        <v>20</v>
      </c>
      <c r="CR59" s="2" t="n">
        <v>110</v>
      </c>
      <c r="CS59" s="15" t="n">
        <f aca="false">CQ59+CR59</f>
        <v>130</v>
      </c>
      <c r="CT59" s="2" t="n">
        <v>493</v>
      </c>
      <c r="CW59" s="2" t="n">
        <v>9</v>
      </c>
      <c r="CX59" s="2" t="n">
        <v>10</v>
      </c>
      <c r="CY59" s="2" t="n">
        <v>0</v>
      </c>
    </row>
    <row r="60" s="2" customFormat="true" ht="11.25" hidden="false" customHeight="false" outlineLevel="0" collapsed="false">
      <c r="A60" s="59" t="n">
        <v>11</v>
      </c>
      <c r="B60" s="2" t="s">
        <v>113</v>
      </c>
      <c r="C60" s="76" t="n">
        <v>36783</v>
      </c>
      <c r="D60" s="21" t="n">
        <v>15</v>
      </c>
      <c r="E60" s="10" t="n">
        <f aca="false">+G60/CX60</f>
        <v>15</v>
      </c>
      <c r="F60" s="21" t="n">
        <v>515</v>
      </c>
      <c r="G60" s="21" t="n">
        <v>225</v>
      </c>
      <c r="H60" s="21"/>
      <c r="I60" s="21"/>
      <c r="J60" s="21"/>
      <c r="K60" s="21"/>
      <c r="L60" s="21"/>
      <c r="M60" s="21"/>
      <c r="N60" s="21"/>
      <c r="O60" s="21"/>
      <c r="P60" s="21" t="n">
        <v>4000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CQ60" s="2" t="n">
        <v>23</v>
      </c>
      <c r="CR60" s="2" t="n">
        <v>225</v>
      </c>
      <c r="CS60" s="15" t="n">
        <f aca="false">CQ60+CR60</f>
        <v>248</v>
      </c>
      <c r="CT60" s="2" t="n">
        <v>3970</v>
      </c>
      <c r="CU60" s="68" t="s">
        <v>114</v>
      </c>
      <c r="CW60" s="2" t="n">
        <v>9</v>
      </c>
      <c r="CX60" s="2" t="n">
        <v>15</v>
      </c>
      <c r="CY60" s="2" t="n">
        <v>0</v>
      </c>
    </row>
    <row r="61" s="65" customFormat="true" ht="12" hidden="false" customHeight="false" outlineLevel="0" collapsed="false">
      <c r="A61" s="65" t="n">
        <v>11</v>
      </c>
      <c r="B61" s="65" t="s">
        <v>113</v>
      </c>
      <c r="C61" s="77" t="n">
        <v>36818</v>
      </c>
      <c r="D61" s="44" t="n">
        <v>14</v>
      </c>
      <c r="E61" s="32" t="n">
        <f aca="false">+G61/CX61</f>
        <v>14</v>
      </c>
      <c r="F61" s="44" t="n">
        <v>648</v>
      </c>
      <c r="G61" s="44" t="n">
        <v>210</v>
      </c>
      <c r="H61" s="44"/>
      <c r="I61" s="44"/>
      <c r="J61" s="44"/>
      <c r="K61" s="44"/>
      <c r="L61" s="44"/>
      <c r="M61" s="44"/>
      <c r="N61" s="44"/>
      <c r="O61" s="44"/>
      <c r="P61" s="44" t="n">
        <v>4000</v>
      </c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CR61" s="65" t="n">
        <v>210</v>
      </c>
      <c r="CS61" s="40" t="n">
        <f aca="false">CQ61+CR61</f>
        <v>210</v>
      </c>
      <c r="CT61" s="65" t="n">
        <v>2574</v>
      </c>
      <c r="CU61" s="65" t="n">
        <v>3</v>
      </c>
      <c r="CW61" s="65" t="n">
        <v>9</v>
      </c>
      <c r="CX61" s="65" t="n">
        <v>15</v>
      </c>
      <c r="CY61" s="65" t="n">
        <v>0</v>
      </c>
    </row>
    <row r="62" s="58" customFormat="true" ht="11.25" hidden="false" customHeight="false" outlineLevel="0" collapsed="false">
      <c r="A62" s="58" t="n">
        <v>12</v>
      </c>
      <c r="B62" s="59" t="s">
        <v>115</v>
      </c>
      <c r="C62" s="60" t="n">
        <v>36711</v>
      </c>
      <c r="D62" s="61"/>
      <c r="E62" s="78"/>
      <c r="F62" s="79" t="n">
        <v>95</v>
      </c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BJ62" s="58" t="n">
        <v>12614</v>
      </c>
      <c r="CQ62" s="58" t="n">
        <v>33</v>
      </c>
      <c r="CR62" s="58" t="n">
        <v>350</v>
      </c>
      <c r="CS62" s="33" t="n">
        <f aca="false">CQ62+CR62</f>
        <v>383</v>
      </c>
      <c r="CT62" s="58" t="n">
        <v>21600</v>
      </c>
      <c r="CU62" s="58" t="n">
        <v>150</v>
      </c>
      <c r="CW62" s="58" t="n">
        <v>21</v>
      </c>
      <c r="CX62" s="1" t="n">
        <v>20</v>
      </c>
    </row>
    <row r="63" customFormat="false" ht="11.25" hidden="false" customHeight="false" outlineLevel="0" collapsed="false">
      <c r="A63" s="58" t="n">
        <v>12</v>
      </c>
      <c r="B63" s="2" t="s">
        <v>115</v>
      </c>
      <c r="C63" s="63" t="n">
        <v>36727</v>
      </c>
      <c r="E63" s="10"/>
      <c r="F63" s="80" t="n">
        <v>115</v>
      </c>
      <c r="BJ63" s="1" t="n">
        <v>15196</v>
      </c>
      <c r="CQ63" s="1" t="n">
        <v>19</v>
      </c>
      <c r="CR63" s="1" t="n">
        <v>385</v>
      </c>
      <c r="CS63" s="15" t="n">
        <f aca="false">CQ63+CR63</f>
        <v>404</v>
      </c>
      <c r="CT63" s="1" t="n">
        <v>28000</v>
      </c>
      <c r="CU63" s="1" t="n">
        <v>150</v>
      </c>
      <c r="CW63" s="1" t="n">
        <v>21</v>
      </c>
      <c r="CX63" s="1" t="n">
        <v>20</v>
      </c>
    </row>
    <row r="64" customFormat="false" ht="11.25" hidden="false" customHeight="false" outlineLevel="0" collapsed="false">
      <c r="A64" s="58" t="n">
        <v>12</v>
      </c>
      <c r="B64" s="2" t="s">
        <v>115</v>
      </c>
      <c r="C64" s="63" t="n">
        <v>36747</v>
      </c>
      <c r="E64" s="10"/>
      <c r="F64" s="80" t="n">
        <v>88</v>
      </c>
      <c r="BJ64" s="1" t="n">
        <v>11965</v>
      </c>
      <c r="CQ64" s="1" t="n">
        <v>18</v>
      </c>
      <c r="CR64" s="1" t="n">
        <v>295</v>
      </c>
      <c r="CS64" s="15" t="n">
        <f aca="false">CQ64+CR64</f>
        <v>313</v>
      </c>
      <c r="CT64" s="1" t="n">
        <v>26000</v>
      </c>
      <c r="CU64" s="1" t="n">
        <v>150</v>
      </c>
      <c r="CW64" s="1" t="n">
        <v>21</v>
      </c>
      <c r="CX64" s="1" t="n">
        <v>20</v>
      </c>
    </row>
    <row r="65" customFormat="false" ht="11.25" hidden="false" customHeight="false" outlineLevel="0" collapsed="false">
      <c r="A65" s="58" t="n">
        <v>12</v>
      </c>
      <c r="B65" s="2" t="s">
        <v>115</v>
      </c>
      <c r="C65" s="63" t="n">
        <v>36762</v>
      </c>
      <c r="E65" s="10"/>
      <c r="F65" s="80" t="n">
        <v>108</v>
      </c>
      <c r="BJ65" s="1" t="n">
        <v>10328</v>
      </c>
      <c r="CQ65" s="1" t="n">
        <v>30</v>
      </c>
      <c r="CR65" s="1" t="n">
        <v>320</v>
      </c>
      <c r="CS65" s="15" t="n">
        <f aca="false">CQ65+CR65</f>
        <v>350</v>
      </c>
      <c r="CT65" s="1" t="n">
        <v>29600</v>
      </c>
      <c r="CU65" s="1" t="n">
        <v>150</v>
      </c>
      <c r="CW65" s="1" t="n">
        <v>21</v>
      </c>
      <c r="CX65" s="1" t="n">
        <v>20</v>
      </c>
    </row>
    <row r="66" customFormat="false" ht="11.25" hidden="false" customHeight="false" outlineLevel="0" collapsed="false">
      <c r="A66" s="58" t="n">
        <v>12</v>
      </c>
      <c r="B66" s="2" t="s">
        <v>115</v>
      </c>
      <c r="C66" s="63" t="n">
        <v>36773</v>
      </c>
      <c r="E66" s="10"/>
      <c r="F66" s="80" t="n">
        <v>90</v>
      </c>
      <c r="CS66" s="15"/>
    </row>
    <row r="67" customFormat="false" ht="11.25" hidden="false" customHeight="false" outlineLevel="0" collapsed="false">
      <c r="A67" s="58" t="n">
        <v>12</v>
      </c>
      <c r="B67" s="2" t="s">
        <v>115</v>
      </c>
      <c r="C67" s="63" t="n">
        <v>36796</v>
      </c>
      <c r="E67" s="10"/>
      <c r="F67" s="80" t="n">
        <v>78</v>
      </c>
      <c r="CS67" s="15"/>
    </row>
    <row r="68" customFormat="false" ht="11.25" hidden="false" customHeight="false" outlineLevel="0" collapsed="false">
      <c r="A68" s="58" t="n">
        <v>12</v>
      </c>
      <c r="B68" s="2" t="s">
        <v>115</v>
      </c>
      <c r="C68" s="63" t="n">
        <v>36805</v>
      </c>
      <c r="E68" s="10"/>
      <c r="F68" s="80" t="n">
        <v>92</v>
      </c>
      <c r="CS68" s="15"/>
    </row>
    <row r="69" s="29" customFormat="true" ht="12" hidden="false" customHeight="false" outlineLevel="0" collapsed="false">
      <c r="A69" s="29" t="n">
        <v>12</v>
      </c>
      <c r="B69" s="65" t="s">
        <v>115</v>
      </c>
      <c r="C69" s="66" t="n">
        <v>36827</v>
      </c>
      <c r="D69" s="31"/>
      <c r="E69" s="55"/>
      <c r="F69" s="81" t="n">
        <v>65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CS69" s="40"/>
    </row>
    <row r="70" s="59" customFormat="true" ht="11.25" hidden="false" customHeight="false" outlineLevel="0" collapsed="false">
      <c r="A70" s="59" t="n">
        <v>13</v>
      </c>
      <c r="B70" s="59" t="s">
        <v>116</v>
      </c>
      <c r="C70" s="75" t="n">
        <v>36717</v>
      </c>
      <c r="D70" s="37" t="n">
        <v>200</v>
      </c>
      <c r="E70" s="10" t="n">
        <f aca="false">+G70/CX70</f>
        <v>200</v>
      </c>
      <c r="F70" s="37" t="n">
        <v>730</v>
      </c>
      <c r="G70" s="1" t="n">
        <v>5000</v>
      </c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CS70" s="33"/>
      <c r="CX70" s="1" t="n">
        <v>25</v>
      </c>
    </row>
    <row r="71" s="2" customFormat="true" ht="11.25" hidden="false" customHeight="false" outlineLevel="0" collapsed="false">
      <c r="A71" s="59" t="n">
        <v>13</v>
      </c>
      <c r="B71" s="2" t="s">
        <v>116</v>
      </c>
      <c r="C71" s="76" t="n">
        <v>36717</v>
      </c>
      <c r="D71" s="21" t="n">
        <v>200</v>
      </c>
      <c r="E71" s="10" t="n">
        <f aca="false">+G71/CX71</f>
        <v>200</v>
      </c>
      <c r="F71" s="21" t="n">
        <v>600</v>
      </c>
      <c r="G71" s="1" t="n">
        <v>5000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CS71" s="15"/>
      <c r="CX71" s="1" t="n">
        <v>25</v>
      </c>
    </row>
    <row r="72" s="2" customFormat="true" ht="11.25" hidden="false" customHeight="false" outlineLevel="0" collapsed="false">
      <c r="A72" s="59" t="n">
        <v>13</v>
      </c>
      <c r="B72" s="2" t="s">
        <v>116</v>
      </c>
      <c r="C72" s="76" t="n">
        <v>36733</v>
      </c>
      <c r="D72" s="21" t="n">
        <v>200</v>
      </c>
      <c r="E72" s="10" t="n">
        <f aca="false">+G72/CX72</f>
        <v>200</v>
      </c>
      <c r="F72" s="21" t="n">
        <v>2250</v>
      </c>
      <c r="G72" s="1" t="n">
        <v>5000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" t="n">
        <v>350433</v>
      </c>
      <c r="CQ72" s="2" t="n">
        <v>2858</v>
      </c>
      <c r="CS72" s="15" t="n">
        <f aca="false">CQ72+CR72</f>
        <v>2858</v>
      </c>
      <c r="CT72" s="2" t="n">
        <v>182700</v>
      </c>
      <c r="CU72" s="2" t="n">
        <v>2.9</v>
      </c>
      <c r="CV72" s="2" t="n">
        <v>33</v>
      </c>
      <c r="CW72" s="2" t="n">
        <f aca="false">27+155</f>
        <v>182</v>
      </c>
      <c r="CX72" s="1" t="n">
        <v>25</v>
      </c>
    </row>
    <row r="73" s="2" customFormat="true" ht="11.25" hidden="false" customHeight="false" outlineLevel="0" collapsed="false">
      <c r="A73" s="59" t="n">
        <v>13</v>
      </c>
      <c r="B73" s="2" t="s">
        <v>116</v>
      </c>
      <c r="C73" s="76" t="n">
        <v>36745</v>
      </c>
      <c r="D73" s="21" t="n">
        <v>200</v>
      </c>
      <c r="E73" s="10" t="n">
        <f aca="false">+G73/CX73</f>
        <v>200</v>
      </c>
      <c r="F73" s="21" t="n">
        <v>1150</v>
      </c>
      <c r="G73" s="1" t="n">
        <v>5000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" t="n">
        <v>351990</v>
      </c>
      <c r="CQ73" s="2" t="n">
        <v>3753</v>
      </c>
      <c r="CS73" s="15" t="n">
        <f aca="false">CQ73+CR73</f>
        <v>3753</v>
      </c>
      <c r="CT73" s="2" t="n">
        <v>196200</v>
      </c>
      <c r="CV73" s="2" t="n">
        <v>32</v>
      </c>
      <c r="CW73" s="2" t="n">
        <f aca="false">27+157</f>
        <v>184</v>
      </c>
      <c r="CX73" s="1" t="n">
        <v>25</v>
      </c>
    </row>
    <row r="74" s="2" customFormat="true" ht="11.25" hidden="false" customHeight="false" outlineLevel="0" collapsed="false">
      <c r="A74" s="59" t="n">
        <v>13</v>
      </c>
      <c r="B74" s="2" t="s">
        <v>116</v>
      </c>
      <c r="C74" s="76" t="n">
        <v>36755</v>
      </c>
      <c r="D74" s="21" t="n">
        <v>200</v>
      </c>
      <c r="E74" s="51"/>
      <c r="F74" s="21" t="n">
        <v>800</v>
      </c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" t="n">
        <v>361835</v>
      </c>
      <c r="CQ74" s="2" t="n">
        <v>3490</v>
      </c>
      <c r="CS74" s="15" t="n">
        <f aca="false">CQ74+CR74</f>
        <v>3490</v>
      </c>
      <c r="CT74" s="2" t="n">
        <v>186900</v>
      </c>
      <c r="CV74" s="2" t="n">
        <v>28.6</v>
      </c>
      <c r="CW74" s="2" t="n">
        <v>185</v>
      </c>
    </row>
    <row r="75" s="2" customFormat="true" ht="11.25" hidden="false" customHeight="false" outlineLevel="0" collapsed="false">
      <c r="A75" s="59" t="n">
        <v>13</v>
      </c>
      <c r="B75" s="2" t="s">
        <v>116</v>
      </c>
      <c r="C75" s="76" t="n">
        <v>36784</v>
      </c>
      <c r="D75" s="21" t="n">
        <v>200</v>
      </c>
      <c r="E75" s="10"/>
      <c r="F75" s="21" t="n">
        <v>410</v>
      </c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" t="n">
        <v>339111</v>
      </c>
      <c r="CQ75" s="2" t="n">
        <v>3590</v>
      </c>
      <c r="CS75" s="15" t="n">
        <f aca="false">CQ75+CR75</f>
        <v>3590</v>
      </c>
      <c r="CT75" s="2" t="n">
        <v>196500</v>
      </c>
      <c r="CU75" s="2" t="n">
        <v>2.2</v>
      </c>
      <c r="CV75" s="2" t="n">
        <v>29</v>
      </c>
      <c r="CW75" s="2" t="n">
        <v>188</v>
      </c>
    </row>
    <row r="76" s="2" customFormat="true" ht="11.25" hidden="false" customHeight="false" outlineLevel="0" collapsed="false">
      <c r="A76" s="59" t="n">
        <v>13</v>
      </c>
      <c r="B76" s="2" t="s">
        <v>116</v>
      </c>
      <c r="C76" s="76" t="n">
        <v>36802</v>
      </c>
      <c r="D76" s="21" t="n">
        <v>200</v>
      </c>
      <c r="E76" s="10"/>
      <c r="F76" s="21" t="n">
        <v>420</v>
      </c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CS76" s="15"/>
    </row>
    <row r="77" s="65" customFormat="true" ht="12" hidden="false" customHeight="false" outlineLevel="0" collapsed="false">
      <c r="A77" s="65" t="n">
        <v>13</v>
      </c>
      <c r="B77" s="65" t="s">
        <v>116</v>
      </c>
      <c r="C77" s="77" t="s">
        <v>117</v>
      </c>
      <c r="D77" s="44" t="n">
        <v>200</v>
      </c>
      <c r="E77" s="55"/>
      <c r="F77" s="44" t="n">
        <v>490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CS77" s="40"/>
    </row>
    <row r="78" s="59" customFormat="true" ht="11.25" hidden="false" customHeight="false" outlineLevel="0" collapsed="false">
      <c r="A78" s="59" t="n">
        <v>14</v>
      </c>
      <c r="B78" s="59" t="s">
        <v>118</v>
      </c>
      <c r="C78" s="75" t="n">
        <v>36721</v>
      </c>
      <c r="E78" s="10" t="n">
        <f aca="false">+G78/CX78</f>
        <v>5</v>
      </c>
      <c r="F78" s="79" t="n">
        <v>1690</v>
      </c>
      <c r="G78" s="1" t="n">
        <v>110</v>
      </c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 t="n">
        <v>1176</v>
      </c>
      <c r="AD78" s="37"/>
      <c r="AE78" s="37"/>
      <c r="AF78" s="37"/>
      <c r="AG78" s="37"/>
      <c r="AH78" s="37"/>
      <c r="AI78" s="37"/>
      <c r="AJ78" s="37"/>
      <c r="AK78" s="37"/>
      <c r="CQ78" s="59" t="n">
        <v>615</v>
      </c>
      <c r="CS78" s="33" t="n">
        <f aca="false">CQ78+CR78</f>
        <v>615</v>
      </c>
      <c r="CT78" s="59" t="n">
        <v>183000</v>
      </c>
      <c r="CW78" s="59" t="n">
        <f aca="false">12+9+123</f>
        <v>144</v>
      </c>
      <c r="CX78" s="38" t="n">
        <v>22</v>
      </c>
    </row>
    <row r="79" s="2" customFormat="true" ht="11.25" hidden="false" customHeight="false" outlineLevel="0" collapsed="false">
      <c r="A79" s="59" t="n">
        <v>14</v>
      </c>
      <c r="B79" s="2" t="s">
        <v>118</v>
      </c>
      <c r="C79" s="76" t="n">
        <v>36754</v>
      </c>
      <c r="E79" s="10" t="n">
        <f aca="false">+G79/CX79</f>
        <v>6.4</v>
      </c>
      <c r="F79" s="80" t="n">
        <v>1502</v>
      </c>
      <c r="G79" s="1" t="n">
        <v>160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 t="n">
        <v>1645</v>
      </c>
      <c r="AD79" s="21"/>
      <c r="AE79" s="21"/>
      <c r="AF79" s="21"/>
      <c r="AG79" s="21"/>
      <c r="AH79" s="21"/>
      <c r="AI79" s="21"/>
      <c r="AJ79" s="21"/>
      <c r="AK79" s="21"/>
      <c r="CQ79" s="2" t="n">
        <v>17</v>
      </c>
      <c r="CS79" s="15" t="n">
        <f aca="false">CQ79+CR79</f>
        <v>17</v>
      </c>
      <c r="CT79" s="2" t="n">
        <v>195000</v>
      </c>
      <c r="CW79" s="2" t="n">
        <f aca="false">144</f>
        <v>144</v>
      </c>
      <c r="CX79" s="1" t="n">
        <v>25</v>
      </c>
    </row>
    <row r="80" s="2" customFormat="true" ht="11.25" hidden="false" customHeight="false" outlineLevel="0" collapsed="false">
      <c r="A80" s="59" t="n">
        <v>14</v>
      </c>
      <c r="B80" s="2" t="s">
        <v>118</v>
      </c>
      <c r="C80" s="76" t="n">
        <v>36788</v>
      </c>
      <c r="E80" s="10" t="n">
        <f aca="false">+G80/CX80</f>
        <v>5.83333333333333</v>
      </c>
      <c r="F80" s="80" t="n">
        <v>892</v>
      </c>
      <c r="G80" s="1" t="n">
        <v>140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 t="n">
        <v>1463</v>
      </c>
      <c r="AD80" s="21"/>
      <c r="AE80" s="21"/>
      <c r="AF80" s="21"/>
      <c r="AG80" s="21"/>
      <c r="AH80" s="21"/>
      <c r="AI80" s="21"/>
      <c r="AJ80" s="21"/>
      <c r="AK80" s="21"/>
      <c r="CQ80" s="2" t="n">
        <v>1108</v>
      </c>
      <c r="CS80" s="15" t="n">
        <f aca="false">CQ80+CR80</f>
        <v>1108</v>
      </c>
      <c r="CT80" s="2" t="n">
        <v>183000</v>
      </c>
      <c r="CW80" s="2" t="n">
        <v>144</v>
      </c>
      <c r="CX80" s="1" t="n">
        <v>24</v>
      </c>
    </row>
    <row r="81" s="65" customFormat="true" ht="12" hidden="false" customHeight="false" outlineLevel="0" collapsed="false">
      <c r="A81" s="65" t="n">
        <v>14</v>
      </c>
      <c r="B81" s="65" t="s">
        <v>118</v>
      </c>
      <c r="C81" s="77" t="s">
        <v>119</v>
      </c>
      <c r="E81" s="32" t="n">
        <f aca="false">+G81/CX81</f>
        <v>5.5</v>
      </c>
      <c r="F81" s="81"/>
      <c r="G81" s="29" t="n">
        <v>110</v>
      </c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 t="n">
        <v>1162</v>
      </c>
      <c r="AD81" s="44"/>
      <c r="AE81" s="44"/>
      <c r="AF81" s="44"/>
      <c r="AG81" s="44"/>
      <c r="AH81" s="44"/>
      <c r="AI81" s="44"/>
      <c r="AJ81" s="44"/>
      <c r="AK81" s="44"/>
      <c r="CQ81" s="65" t="n">
        <v>456</v>
      </c>
      <c r="CS81" s="40" t="n">
        <f aca="false">CQ81+CR81</f>
        <v>456</v>
      </c>
      <c r="CT81" s="65" t="n">
        <v>138000</v>
      </c>
      <c r="CW81" s="65" t="n">
        <v>144</v>
      </c>
      <c r="CX81" s="29" t="n">
        <v>20</v>
      </c>
    </row>
    <row r="82" s="59" customFormat="true" ht="11.25" hidden="false" customHeight="false" outlineLevel="0" collapsed="false">
      <c r="A82" s="59" t="n">
        <v>15</v>
      </c>
      <c r="B82" s="59" t="s">
        <v>120</v>
      </c>
      <c r="C82" s="75" t="n">
        <v>36711</v>
      </c>
      <c r="D82" s="82"/>
      <c r="E82" s="10" t="n">
        <f aca="false">+G82/CX82</f>
        <v>2.5</v>
      </c>
      <c r="F82" s="79" t="n">
        <v>1350</v>
      </c>
      <c r="G82" s="83" t="n">
        <f aca="false">2.5*CX82</f>
        <v>37.5</v>
      </c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 t="n">
        <v>211</v>
      </c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CQ82" s="59" t="n">
        <v>21</v>
      </c>
      <c r="CR82" s="59" t="n">
        <v>24</v>
      </c>
      <c r="CS82" s="33" t="n">
        <f aca="false">CQ82+CR82</f>
        <v>45</v>
      </c>
      <c r="CT82" s="59" t="n">
        <v>4856</v>
      </c>
      <c r="CV82" s="59" t="n">
        <v>2</v>
      </c>
      <c r="CW82" s="59" t="n">
        <v>5</v>
      </c>
      <c r="CX82" s="38" t="n">
        <v>15</v>
      </c>
    </row>
    <row r="83" s="2" customFormat="true" ht="11.25" hidden="false" customHeight="false" outlineLevel="0" collapsed="false">
      <c r="A83" s="59" t="n">
        <v>15</v>
      </c>
      <c r="B83" s="2" t="s">
        <v>120</v>
      </c>
      <c r="C83" s="76" t="n">
        <v>36754</v>
      </c>
      <c r="D83" s="84"/>
      <c r="E83" s="10" t="n">
        <f aca="false">+G83/CX83</f>
        <v>4</v>
      </c>
      <c r="F83" s="80" t="n">
        <v>1050</v>
      </c>
      <c r="G83" s="1" t="n">
        <f aca="false">4*CX83</f>
        <v>60</v>
      </c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 t="n">
        <v>337</v>
      </c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CQ83" s="2" t="n">
        <v>21</v>
      </c>
      <c r="CR83" s="2" t="n">
        <v>49</v>
      </c>
      <c r="CS83" s="15" t="n">
        <f aca="false">CQ83+CR83</f>
        <v>70</v>
      </c>
      <c r="CT83" s="2" t="n">
        <v>3735</v>
      </c>
      <c r="CW83" s="2" t="n">
        <v>5</v>
      </c>
      <c r="CX83" s="1" t="n">
        <v>15</v>
      </c>
    </row>
    <row r="84" s="2" customFormat="true" ht="11.25" hidden="false" customHeight="false" outlineLevel="0" collapsed="false">
      <c r="A84" s="59" t="n">
        <v>15</v>
      </c>
      <c r="B84" s="2" t="s">
        <v>120</v>
      </c>
      <c r="C84" s="76"/>
      <c r="D84" s="84"/>
      <c r="E84" s="10" t="n">
        <f aca="false">+G84/CX84</f>
        <v>4</v>
      </c>
      <c r="F84" s="80"/>
      <c r="G84" s="1" t="n">
        <f aca="false">4*CX84</f>
        <v>60</v>
      </c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 t="n">
        <v>376</v>
      </c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CQ84" s="2" t="n">
        <v>20</v>
      </c>
      <c r="CR84" s="2" t="n">
        <v>60</v>
      </c>
      <c r="CS84" s="15" t="n">
        <f aca="false">CQ84+CR84</f>
        <v>80</v>
      </c>
      <c r="CT84" s="2" t="n">
        <v>3735</v>
      </c>
      <c r="CV84" s="2" t="n">
        <v>2</v>
      </c>
      <c r="CW84" s="2" t="n">
        <v>5</v>
      </c>
      <c r="CX84" s="1" t="n">
        <v>15</v>
      </c>
    </row>
    <row r="85" s="65" customFormat="true" ht="12" hidden="false" customHeight="false" outlineLevel="0" collapsed="false">
      <c r="A85" s="65" t="n">
        <v>15</v>
      </c>
      <c r="B85" s="65" t="s">
        <v>120</v>
      </c>
      <c r="C85" s="77" t="n">
        <v>36826</v>
      </c>
      <c r="D85" s="85"/>
      <c r="E85" s="32" t="n">
        <f aca="false">+G85/CX85</f>
        <v>7</v>
      </c>
      <c r="F85" s="81" t="n">
        <v>1125</v>
      </c>
      <c r="G85" s="86" t="n">
        <f aca="false">7*CX85</f>
        <v>105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 t="n">
        <v>605</v>
      </c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CS85" s="40" t="n">
        <v>120</v>
      </c>
      <c r="CW85" s="65" t="n">
        <v>5</v>
      </c>
      <c r="CX85" s="29" t="n">
        <v>15</v>
      </c>
    </row>
    <row r="86" s="59" customFormat="true" ht="11.25" hidden="false" customHeight="false" outlineLevel="0" collapsed="false">
      <c r="A86" s="59" t="n">
        <v>16</v>
      </c>
      <c r="B86" s="59" t="s">
        <v>121</v>
      </c>
      <c r="C86" s="75" t="n">
        <v>36721</v>
      </c>
      <c r="D86" s="37" t="n">
        <v>85</v>
      </c>
      <c r="E86" s="10" t="n">
        <f aca="false">+G86/CX86</f>
        <v>117.173913043478</v>
      </c>
      <c r="F86" s="37" t="n">
        <v>310</v>
      </c>
      <c r="G86" s="1" t="n">
        <v>2695</v>
      </c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O86" s="59" t="n">
        <v>88100</v>
      </c>
      <c r="AP86" s="59" t="n">
        <v>46900</v>
      </c>
      <c r="CR86" s="59" t="n">
        <v>2930</v>
      </c>
      <c r="CS86" s="33" t="n">
        <f aca="false">CQ86+CR86</f>
        <v>2930</v>
      </c>
      <c r="CT86" s="59" t="n">
        <v>61300</v>
      </c>
      <c r="CV86" s="59" t="n">
        <v>15</v>
      </c>
      <c r="CW86" s="59" t="n">
        <f aca="false">237+7+37</f>
        <v>281</v>
      </c>
      <c r="CX86" s="1" t="n">
        <v>23</v>
      </c>
    </row>
    <row r="87" s="2" customFormat="true" ht="11.25" hidden="false" customHeight="false" outlineLevel="0" collapsed="false">
      <c r="A87" s="59" t="n">
        <v>16</v>
      </c>
      <c r="B87" s="2" t="s">
        <v>121</v>
      </c>
      <c r="C87" s="76" t="n">
        <v>36738</v>
      </c>
      <c r="D87" s="21" t="n">
        <v>90</v>
      </c>
      <c r="E87" s="10" t="n">
        <f aca="false">+G87/CX87</f>
        <v>108.8</v>
      </c>
      <c r="F87" s="21" t="n">
        <v>105</v>
      </c>
      <c r="G87" s="1" t="n">
        <v>2720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O87" s="2" t="n">
        <v>85500</v>
      </c>
      <c r="AP87" s="2" t="n">
        <v>78500</v>
      </c>
      <c r="CR87" s="2" t="n">
        <v>2990</v>
      </c>
      <c r="CS87" s="15" t="n">
        <f aca="false">CQ87+CR87</f>
        <v>2990</v>
      </c>
      <c r="CT87" s="2" t="n">
        <v>58400</v>
      </c>
      <c r="CV87" s="2" t="n">
        <v>17</v>
      </c>
      <c r="CW87" s="2" t="n">
        <f aca="false">7+225+36</f>
        <v>268</v>
      </c>
      <c r="CX87" s="1" t="n">
        <v>25</v>
      </c>
    </row>
    <row r="88" s="2" customFormat="true" ht="11.25" hidden="false" customHeight="false" outlineLevel="0" collapsed="false">
      <c r="A88" s="59" t="n">
        <v>16</v>
      </c>
      <c r="B88" s="2" t="s">
        <v>121</v>
      </c>
      <c r="C88" s="76" t="n">
        <v>36752</v>
      </c>
      <c r="D88" s="21" t="n">
        <v>90</v>
      </c>
      <c r="E88" s="10" t="n">
        <f aca="false">+G88/CX88</f>
        <v>125</v>
      </c>
      <c r="F88" s="21" t="n">
        <v>540</v>
      </c>
      <c r="G88" s="1" t="n">
        <v>3125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O88" s="2" t="n">
        <v>95700</v>
      </c>
      <c r="AP88" s="2" t="n">
        <v>74900</v>
      </c>
      <c r="CR88" s="2" t="n">
        <v>3290</v>
      </c>
      <c r="CS88" s="15" t="n">
        <f aca="false">CQ88+CR88</f>
        <v>3290</v>
      </c>
      <c r="CT88" s="2" t="n">
        <v>80400</v>
      </c>
      <c r="CV88" s="2" t="n">
        <v>10</v>
      </c>
      <c r="CW88" s="2" t="n">
        <f aca="false">10+18+181</f>
        <v>209</v>
      </c>
      <c r="CX88" s="1" t="n">
        <v>25</v>
      </c>
    </row>
    <row r="89" s="2" customFormat="true" ht="11.25" hidden="false" customHeight="false" outlineLevel="0" collapsed="false">
      <c r="A89" s="59" t="n">
        <v>16</v>
      </c>
      <c r="B89" s="2" t="s">
        <v>121</v>
      </c>
      <c r="C89" s="76" t="n">
        <v>36769</v>
      </c>
      <c r="D89" s="21" t="n">
        <v>85</v>
      </c>
      <c r="E89" s="10" t="n">
        <f aca="false">+G89/CX89</f>
        <v>93.8461538461538</v>
      </c>
      <c r="F89" s="21" t="n">
        <v>510</v>
      </c>
      <c r="G89" s="1" t="n">
        <v>2440</v>
      </c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O89" s="2" t="n">
        <v>78000</v>
      </c>
      <c r="AP89" s="2" t="n">
        <v>66400</v>
      </c>
      <c r="CR89" s="2" t="n">
        <v>2710</v>
      </c>
      <c r="CS89" s="15" t="n">
        <f aca="false">CQ89+CR89</f>
        <v>2710</v>
      </c>
      <c r="CT89" s="2" t="n">
        <v>74000</v>
      </c>
      <c r="CV89" s="2" t="n">
        <v>10</v>
      </c>
      <c r="CW89" s="2" t="n">
        <f aca="false">10+180+16</f>
        <v>206</v>
      </c>
      <c r="CX89" s="1" t="n">
        <v>26</v>
      </c>
    </row>
    <row r="90" s="2" customFormat="true" ht="11.25" hidden="false" customHeight="false" outlineLevel="0" collapsed="false">
      <c r="A90" s="59" t="n">
        <v>16</v>
      </c>
      <c r="B90" s="2" t="s">
        <v>121</v>
      </c>
      <c r="C90" s="76" t="n">
        <v>36781</v>
      </c>
      <c r="D90" s="21" t="n">
        <v>95</v>
      </c>
      <c r="E90" s="51"/>
      <c r="F90" s="21" t="n">
        <v>480</v>
      </c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CS90" s="15"/>
    </row>
    <row r="91" s="2" customFormat="true" ht="11.25" hidden="false" customHeight="false" outlineLevel="0" collapsed="false">
      <c r="A91" s="59" t="n">
        <v>16</v>
      </c>
      <c r="B91" s="2" t="s">
        <v>121</v>
      </c>
      <c r="C91" s="76" t="n">
        <v>36797</v>
      </c>
      <c r="D91" s="21" t="n">
        <v>115</v>
      </c>
      <c r="E91" s="10"/>
      <c r="F91" s="21" t="n">
        <v>143</v>
      </c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CS91" s="15"/>
    </row>
    <row r="92" s="2" customFormat="true" ht="11.25" hidden="false" customHeight="false" outlineLevel="0" collapsed="false">
      <c r="A92" s="59" t="n">
        <v>16</v>
      </c>
      <c r="B92" s="2" t="s">
        <v>121</v>
      </c>
      <c r="C92" s="76" t="n">
        <v>36809</v>
      </c>
      <c r="D92" s="21" t="n">
        <v>90</v>
      </c>
      <c r="E92" s="10"/>
      <c r="F92" s="21" t="n">
        <v>120</v>
      </c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CS92" s="15"/>
    </row>
    <row r="93" s="65" customFormat="true" ht="12" hidden="false" customHeight="false" outlineLevel="0" collapsed="false">
      <c r="A93" s="65" t="n">
        <v>16</v>
      </c>
      <c r="B93" s="65" t="s">
        <v>121</v>
      </c>
      <c r="C93" s="77" t="n">
        <v>36826</v>
      </c>
      <c r="D93" s="44" t="n">
        <v>70</v>
      </c>
      <c r="E93" s="55"/>
      <c r="F93" s="44" t="n">
        <v>280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CS93" s="40"/>
    </row>
    <row r="94" s="59" customFormat="true" ht="11.25" hidden="false" customHeight="false" outlineLevel="0" collapsed="false">
      <c r="A94" s="59" t="n">
        <v>17</v>
      </c>
      <c r="B94" s="59" t="s">
        <v>122</v>
      </c>
      <c r="C94" s="75" t="n">
        <v>36719</v>
      </c>
      <c r="D94" s="37" t="n">
        <v>97</v>
      </c>
      <c r="E94" s="10" t="n">
        <f aca="false">+G94/CX94</f>
        <v>97.25</v>
      </c>
      <c r="F94" s="37" t="n">
        <v>375</v>
      </c>
      <c r="G94" s="1" t="n">
        <v>1945</v>
      </c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U94" s="59" t="n">
        <v>150000</v>
      </c>
      <c r="CQ94" s="59" t="n">
        <v>1945</v>
      </c>
      <c r="CS94" s="33" t="n">
        <f aca="false">CQ94+CR94</f>
        <v>1945</v>
      </c>
      <c r="CT94" s="59" t="n">
        <v>29250</v>
      </c>
      <c r="CV94" s="59" t="n">
        <v>53</v>
      </c>
      <c r="CW94" s="59" t="n">
        <v>42</v>
      </c>
      <c r="CX94" s="1" t="n">
        <v>20</v>
      </c>
    </row>
    <row r="95" s="2" customFormat="true" ht="11.25" hidden="false" customHeight="false" outlineLevel="0" collapsed="false">
      <c r="A95" s="59" t="n">
        <v>17</v>
      </c>
      <c r="B95" s="2" t="s">
        <v>122</v>
      </c>
      <c r="C95" s="76" t="n">
        <v>36727</v>
      </c>
      <c r="D95" s="21" t="n">
        <v>97</v>
      </c>
      <c r="E95" s="10" t="n">
        <f aca="false">+G95/CX95</f>
        <v>83.0454545454546</v>
      </c>
      <c r="F95" s="21" t="n">
        <v>560</v>
      </c>
      <c r="G95" s="1" t="n">
        <v>1827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U95" s="2" t="n">
        <v>135000</v>
      </c>
      <c r="CQ95" s="2" t="n">
        <v>1827</v>
      </c>
      <c r="CS95" s="15" t="n">
        <f aca="false">CQ95+CR95</f>
        <v>1827</v>
      </c>
      <c r="CT95" s="2" t="n">
        <v>22050</v>
      </c>
      <c r="CV95" s="2" t="n">
        <v>40</v>
      </c>
      <c r="CW95" s="2" t="n">
        <v>41</v>
      </c>
      <c r="CX95" s="1" t="n">
        <v>22</v>
      </c>
    </row>
    <row r="96" s="2" customFormat="true" ht="11.25" hidden="false" customHeight="false" outlineLevel="0" collapsed="false">
      <c r="A96" s="59" t="n">
        <v>17</v>
      </c>
      <c r="B96" s="2" t="s">
        <v>122</v>
      </c>
      <c r="C96" s="76" t="n">
        <v>36753</v>
      </c>
      <c r="D96" s="21" t="n">
        <v>83</v>
      </c>
      <c r="E96" s="10" t="n">
        <f aca="false">+G96/CX96</f>
        <v>67.0476190476191</v>
      </c>
      <c r="F96" s="21" t="n">
        <v>850</v>
      </c>
      <c r="G96" s="1" t="n">
        <v>1408</v>
      </c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U96" s="2" t="n">
        <v>140000</v>
      </c>
      <c r="CQ96" s="2" t="n">
        <v>1408</v>
      </c>
      <c r="CS96" s="15" t="n">
        <f aca="false">CQ96+CR96</f>
        <v>1408</v>
      </c>
      <c r="CT96" s="2" t="n">
        <v>18150</v>
      </c>
      <c r="CV96" s="2" t="n">
        <v>42</v>
      </c>
      <c r="CW96" s="2" t="n">
        <v>41</v>
      </c>
      <c r="CX96" s="1" t="n">
        <v>21</v>
      </c>
    </row>
    <row r="97" s="2" customFormat="true" ht="11.25" hidden="false" customHeight="false" outlineLevel="0" collapsed="false">
      <c r="A97" s="59" t="n">
        <v>17</v>
      </c>
      <c r="B97" s="2" t="s">
        <v>122</v>
      </c>
      <c r="C97" s="76" t="n">
        <v>36768</v>
      </c>
      <c r="D97" s="21" t="n">
        <v>83</v>
      </c>
      <c r="E97" s="10" t="n">
        <f aca="false">+G97/CX97</f>
        <v>49.7727272727273</v>
      </c>
      <c r="F97" s="21" t="n">
        <v>770</v>
      </c>
      <c r="G97" s="1" t="n">
        <v>1095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U97" s="2" t="n">
        <v>12000</v>
      </c>
      <c r="CQ97" s="2" t="n">
        <v>1095</v>
      </c>
      <c r="CS97" s="15" t="n">
        <f aca="false">CQ97+CR97</f>
        <v>1095</v>
      </c>
      <c r="CT97" s="2" t="n">
        <v>22500</v>
      </c>
      <c r="CV97" s="2" t="n">
        <v>30</v>
      </c>
      <c r="CW97" s="2" t="n">
        <v>42</v>
      </c>
      <c r="CX97" s="1" t="n">
        <v>22</v>
      </c>
    </row>
    <row r="98" s="2" customFormat="true" ht="11.25" hidden="false" customHeight="false" outlineLevel="0" collapsed="false">
      <c r="A98" s="59" t="n">
        <v>17</v>
      </c>
      <c r="B98" s="2" t="s">
        <v>122</v>
      </c>
      <c r="C98" s="76" t="n">
        <v>36775</v>
      </c>
      <c r="D98" s="21" t="n">
        <v>67</v>
      </c>
      <c r="E98" s="51"/>
      <c r="F98" s="21" t="n">
        <v>645</v>
      </c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CS98" s="15"/>
    </row>
    <row r="99" s="2" customFormat="true" ht="11.25" hidden="false" customHeight="false" outlineLevel="0" collapsed="false">
      <c r="A99" s="59" t="n">
        <v>17</v>
      </c>
      <c r="B99" s="2" t="s">
        <v>122</v>
      </c>
      <c r="C99" s="76" t="n">
        <v>36795</v>
      </c>
      <c r="D99" s="21" t="n">
        <v>67</v>
      </c>
      <c r="E99" s="10"/>
      <c r="F99" s="21" t="n">
        <v>680</v>
      </c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CS99" s="15"/>
    </row>
    <row r="100" s="2" customFormat="true" ht="11.25" hidden="false" customHeight="false" outlineLevel="0" collapsed="false">
      <c r="A100" s="59" t="n">
        <v>17</v>
      </c>
      <c r="B100" s="2" t="s">
        <v>122</v>
      </c>
      <c r="C100" s="76" t="n">
        <v>36810</v>
      </c>
      <c r="D100" s="21" t="n">
        <v>50</v>
      </c>
      <c r="E100" s="10"/>
      <c r="F100" s="21" t="n">
        <v>730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CS100" s="15"/>
    </row>
    <row r="101" s="65" customFormat="true" ht="12" hidden="false" customHeight="false" outlineLevel="0" collapsed="false">
      <c r="A101" s="65" t="n">
        <v>17</v>
      </c>
      <c r="B101" s="65" t="s">
        <v>122</v>
      </c>
      <c r="C101" s="77" t="n">
        <v>36825</v>
      </c>
      <c r="D101" s="44" t="n">
        <v>50</v>
      </c>
      <c r="E101" s="32"/>
      <c r="F101" s="44" t="n">
        <v>630</v>
      </c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CS101" s="40"/>
    </row>
    <row r="102" s="2" customFormat="true" ht="11.25" hidden="false" customHeight="false" outlineLevel="0" collapsed="false">
      <c r="A102" s="2" t="n">
        <v>18</v>
      </c>
      <c r="B102" s="87" t="s">
        <v>123</v>
      </c>
      <c r="C102" s="88" t="n">
        <v>36728</v>
      </c>
      <c r="D102" s="88"/>
      <c r="E102" s="10"/>
      <c r="F102" s="80" t="n">
        <v>8600</v>
      </c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CC102" s="1" t="n">
        <v>589219</v>
      </c>
      <c r="CD102" s="1" t="n">
        <v>261669</v>
      </c>
      <c r="CE102" s="1" t="n">
        <v>105110</v>
      </c>
      <c r="CF102" s="1" t="n">
        <v>668876</v>
      </c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 t="n">
        <v>24512</v>
      </c>
      <c r="CR102" s="1"/>
      <c r="CS102" s="1"/>
      <c r="CT102" s="1" t="n">
        <v>534140</v>
      </c>
      <c r="CU102" s="1"/>
      <c r="CV102" s="1" t="n">
        <v>140</v>
      </c>
      <c r="CW102" s="1" t="n">
        <f aca="false">45+238</f>
        <v>283</v>
      </c>
      <c r="CX102" s="1" t="n">
        <v>24</v>
      </c>
    </row>
    <row r="103" s="2" customFormat="true" ht="11.25" hidden="false" customHeight="false" outlineLevel="0" collapsed="false">
      <c r="A103" s="2" t="n">
        <v>18</v>
      </c>
      <c r="B103" s="87" t="s">
        <v>123</v>
      </c>
      <c r="C103" s="88" t="n">
        <v>36769</v>
      </c>
      <c r="D103" s="88"/>
      <c r="E103" s="10"/>
      <c r="F103" s="80" t="n">
        <v>2880</v>
      </c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CC103" s="1" t="n">
        <v>647200</v>
      </c>
      <c r="CD103" s="1" t="n">
        <v>254901</v>
      </c>
      <c r="CE103" s="1" t="n">
        <v>304522</v>
      </c>
      <c r="CF103" s="1" t="n">
        <v>859687</v>
      </c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 t="n">
        <v>22858</v>
      </c>
      <c r="CR103" s="1"/>
      <c r="CS103" s="1"/>
      <c r="CT103" s="1" t="n">
        <v>698717</v>
      </c>
      <c r="CU103" s="1"/>
      <c r="CV103" s="1" t="n">
        <v>126.5</v>
      </c>
      <c r="CW103" s="1" t="n">
        <f aca="false">45+244</f>
        <v>289</v>
      </c>
      <c r="CX103" s="1" t="n">
        <v>24</v>
      </c>
    </row>
    <row r="104" s="2" customFormat="true" ht="11.25" hidden="false" customHeight="false" outlineLevel="0" collapsed="false">
      <c r="A104" s="2" t="n">
        <v>18</v>
      </c>
      <c r="B104" s="87" t="s">
        <v>123</v>
      </c>
      <c r="C104" s="88" t="n">
        <v>36791</v>
      </c>
      <c r="D104" s="88"/>
      <c r="E104" s="10"/>
      <c r="F104" s="80" t="n">
        <v>870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CC104" s="1" t="n">
        <v>1360222</v>
      </c>
      <c r="CD104" s="1" t="n">
        <v>171426</v>
      </c>
      <c r="CE104" s="1" t="n">
        <v>288891</v>
      </c>
      <c r="CF104" s="1" t="n">
        <v>929535</v>
      </c>
      <c r="CG104" s="1" t="n">
        <v>9408</v>
      </c>
      <c r="CH104" s="1"/>
      <c r="CI104" s="1"/>
      <c r="CJ104" s="1"/>
      <c r="CK104" s="1"/>
      <c r="CL104" s="1"/>
      <c r="CM104" s="1"/>
      <c r="CN104" s="1"/>
      <c r="CO104" s="1"/>
      <c r="CP104" s="1"/>
      <c r="CQ104" s="1" t="n">
        <v>28481</v>
      </c>
      <c r="CR104" s="1"/>
      <c r="CS104" s="1"/>
      <c r="CT104" s="1" t="n">
        <v>746004</v>
      </c>
      <c r="CU104" s="1"/>
      <c r="CV104" s="1" t="n">
        <v>134</v>
      </c>
      <c r="CW104" s="1" t="n">
        <v>299</v>
      </c>
      <c r="CX104" s="1" t="n">
        <v>24</v>
      </c>
    </row>
    <row r="105" s="2" customFormat="true" ht="11.25" hidden="false" customHeight="false" outlineLevel="0" collapsed="false">
      <c r="A105" s="2" t="n">
        <v>18</v>
      </c>
      <c r="B105" s="87" t="s">
        <v>123</v>
      </c>
      <c r="C105" s="88" t="n">
        <v>36816</v>
      </c>
      <c r="D105" s="88"/>
      <c r="E105" s="10"/>
      <c r="F105" s="80" t="n">
        <v>5480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CC105" s="1" t="n">
        <v>1657311</v>
      </c>
      <c r="CD105" s="1" t="n">
        <v>199021</v>
      </c>
      <c r="CE105" s="1" t="n">
        <v>445461</v>
      </c>
      <c r="CF105" s="1" t="n">
        <v>1115999</v>
      </c>
      <c r="CG105" s="1" t="n">
        <v>8036</v>
      </c>
      <c r="CH105" s="1"/>
      <c r="CI105" s="1"/>
      <c r="CJ105" s="1"/>
      <c r="CK105" s="1"/>
      <c r="CL105" s="1"/>
      <c r="CM105" s="1"/>
      <c r="CN105" s="1"/>
      <c r="CO105" s="1"/>
      <c r="CP105" s="1"/>
      <c r="CQ105" s="1" t="n">
        <v>32617</v>
      </c>
      <c r="CR105" s="1"/>
      <c r="CS105" s="1"/>
      <c r="CT105" s="1" t="n">
        <v>856137</v>
      </c>
      <c r="CU105" s="1"/>
      <c r="CV105" s="1" t="n">
        <v>138</v>
      </c>
      <c r="CW105" s="1" t="n">
        <v>309</v>
      </c>
      <c r="CX105" s="1" t="n">
        <v>24</v>
      </c>
    </row>
    <row r="106" s="2" customFormat="true" ht="11.25" hidden="false" customHeight="false" outlineLevel="0" collapsed="false">
      <c r="A106" s="2" t="n">
        <v>18</v>
      </c>
      <c r="B106" s="87" t="s">
        <v>124</v>
      </c>
      <c r="C106" s="88" t="n">
        <v>36728</v>
      </c>
      <c r="D106" s="88"/>
      <c r="E106" s="10"/>
      <c r="F106" s="80" t="n">
        <v>1980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</row>
    <row r="107" s="2" customFormat="true" ht="11.25" hidden="false" customHeight="false" outlineLevel="0" collapsed="false">
      <c r="A107" s="2" t="n">
        <v>18</v>
      </c>
      <c r="B107" s="87" t="s">
        <v>124</v>
      </c>
      <c r="C107" s="88" t="n">
        <v>36769</v>
      </c>
      <c r="D107" s="88"/>
      <c r="E107" s="10"/>
      <c r="F107" s="80" t="n">
        <v>2050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</row>
    <row r="108" s="2" customFormat="true" ht="11.25" hidden="false" customHeight="false" outlineLevel="0" collapsed="false">
      <c r="A108" s="2" t="n">
        <v>18</v>
      </c>
      <c r="B108" s="87" t="s">
        <v>124</v>
      </c>
      <c r="C108" s="88" t="n">
        <v>36791</v>
      </c>
      <c r="D108" s="88"/>
      <c r="E108" s="10"/>
      <c r="F108" s="80" t="n">
        <v>3880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</row>
    <row r="109" s="65" customFormat="true" ht="12" hidden="false" customHeight="false" outlineLevel="0" collapsed="false">
      <c r="A109" s="65" t="n">
        <v>18</v>
      </c>
      <c r="B109" s="89" t="s">
        <v>124</v>
      </c>
      <c r="C109" s="90" t="n">
        <v>36816</v>
      </c>
      <c r="D109" s="90"/>
      <c r="E109" s="32"/>
      <c r="F109" s="81" t="n">
        <v>9880</v>
      </c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</row>
    <row r="110" s="59" customFormat="true" ht="11.25" hidden="false" customHeight="false" outlineLevel="0" collapsed="false">
      <c r="A110" s="59" t="n">
        <v>19</v>
      </c>
      <c r="B110" s="91" t="s">
        <v>125</v>
      </c>
      <c r="C110" s="92" t="n">
        <v>36720</v>
      </c>
      <c r="D110" s="82"/>
      <c r="E110" s="10"/>
      <c r="F110" s="79" t="n">
        <v>210</v>
      </c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CC110" s="58"/>
      <c r="CD110" s="58"/>
      <c r="CE110" s="58"/>
      <c r="CF110" s="58"/>
      <c r="CG110" s="58"/>
      <c r="CH110" s="58" t="n">
        <v>12943261</v>
      </c>
      <c r="CI110" s="58" t="n">
        <v>416939</v>
      </c>
      <c r="CJ110" s="58" t="n">
        <v>85550</v>
      </c>
      <c r="CQ110" s="58" t="n">
        <v>27856</v>
      </c>
      <c r="CR110" s="58"/>
      <c r="CS110" s="58"/>
      <c r="CT110" s="58" t="n">
        <v>482825</v>
      </c>
      <c r="CU110" s="58"/>
      <c r="CV110" s="93" t="n">
        <v>108.076</v>
      </c>
      <c r="CW110" s="58" t="n">
        <f aca="false">184+50</f>
        <v>234</v>
      </c>
      <c r="CX110" s="58" t="n">
        <v>24</v>
      </c>
    </row>
    <row r="111" s="2" customFormat="true" ht="11.25" hidden="false" customHeight="false" outlineLevel="0" collapsed="false">
      <c r="A111" s="59" t="n">
        <v>19</v>
      </c>
      <c r="B111" s="87" t="s">
        <v>125</v>
      </c>
      <c r="C111" s="88" t="n">
        <v>36761</v>
      </c>
      <c r="D111" s="84"/>
      <c r="E111" s="10"/>
      <c r="F111" s="80" t="n">
        <v>3000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CC111" s="1"/>
      <c r="CD111" s="1"/>
      <c r="CE111" s="1"/>
      <c r="CF111" s="1"/>
      <c r="CG111" s="1"/>
      <c r="CH111" s="1" t="n">
        <v>13086009</v>
      </c>
      <c r="CI111" s="1" t="n">
        <v>507814</v>
      </c>
      <c r="CJ111" s="1" t="n">
        <v>48325</v>
      </c>
      <c r="CQ111" s="1" t="n">
        <v>28869</v>
      </c>
      <c r="CR111" s="1"/>
      <c r="CS111" s="1"/>
      <c r="CT111" s="1" t="n">
        <v>561153</v>
      </c>
      <c r="CU111" s="1"/>
      <c r="CV111" s="94" t="n">
        <v>113.534</v>
      </c>
      <c r="CW111" s="1" t="n">
        <f aca="false">180+54</f>
        <v>234</v>
      </c>
      <c r="CX111" s="1" t="n">
        <v>24</v>
      </c>
    </row>
    <row r="112" s="2" customFormat="true" ht="11.25" hidden="false" customHeight="false" outlineLevel="0" collapsed="false">
      <c r="A112" s="59" t="n">
        <v>19</v>
      </c>
      <c r="B112" s="87" t="s">
        <v>125</v>
      </c>
      <c r="C112" s="88" t="n">
        <v>36796</v>
      </c>
      <c r="D112" s="84"/>
      <c r="E112" s="10"/>
      <c r="F112" s="80" t="n">
        <v>1300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CC112" s="1"/>
      <c r="CD112" s="1"/>
      <c r="CE112" s="1"/>
      <c r="CF112" s="1"/>
      <c r="CG112" s="1"/>
      <c r="CH112" s="1" t="n">
        <v>12282983</v>
      </c>
      <c r="CI112" s="1" t="n">
        <v>749699</v>
      </c>
      <c r="CJ112" s="1" t="n">
        <v>48150</v>
      </c>
      <c r="CQ112" s="1" t="n">
        <v>29333</v>
      </c>
      <c r="CR112" s="1"/>
      <c r="CS112" s="1"/>
      <c r="CT112" s="1" t="n">
        <v>557373</v>
      </c>
      <c r="CU112" s="1"/>
      <c r="CV112" s="94" t="n">
        <v>108.357</v>
      </c>
      <c r="CW112" s="1" t="n">
        <f aca="false">54+177</f>
        <v>231</v>
      </c>
      <c r="CX112" s="1" t="n">
        <v>24</v>
      </c>
    </row>
    <row r="113" s="2" customFormat="true" ht="11.25" hidden="false" customHeight="false" outlineLevel="0" collapsed="false">
      <c r="A113" s="59" t="n">
        <v>19</v>
      </c>
      <c r="B113" s="87" t="s">
        <v>125</v>
      </c>
      <c r="C113" s="88" t="n">
        <v>36829</v>
      </c>
      <c r="D113" s="84"/>
      <c r="E113" s="10"/>
      <c r="F113" s="80" t="n">
        <v>1070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CC113" s="1"/>
      <c r="CD113" s="1"/>
      <c r="CE113" s="1"/>
      <c r="CF113" s="1"/>
      <c r="CG113" s="1"/>
      <c r="CH113" s="1" t="n">
        <v>12139035</v>
      </c>
      <c r="CI113" s="1" t="n">
        <v>696353</v>
      </c>
      <c r="CJ113" s="1" t="n">
        <v>19925</v>
      </c>
      <c r="CQ113" s="1" t="n">
        <v>31237</v>
      </c>
      <c r="CR113" s="1"/>
      <c r="CS113" s="1"/>
      <c r="CT113" s="1" t="n">
        <v>600460</v>
      </c>
      <c r="CU113" s="1"/>
      <c r="CV113" s="94" t="n">
        <v>105.571</v>
      </c>
      <c r="CW113" s="1" t="n">
        <v>232</v>
      </c>
      <c r="CX113" s="1" t="n">
        <v>24</v>
      </c>
    </row>
    <row r="114" s="2" customFormat="true" ht="11.25" hidden="false" customHeight="false" outlineLevel="0" collapsed="false">
      <c r="A114" s="59" t="n">
        <v>19</v>
      </c>
      <c r="B114" s="87" t="s">
        <v>126</v>
      </c>
      <c r="C114" s="88" t="n">
        <v>36720</v>
      </c>
      <c r="D114" s="88"/>
      <c r="E114" s="10"/>
      <c r="F114" s="80" t="n">
        <v>250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</row>
    <row r="115" s="2" customFormat="true" ht="11.25" hidden="false" customHeight="false" outlineLevel="0" collapsed="false">
      <c r="A115" s="59" t="n">
        <v>19</v>
      </c>
      <c r="B115" s="87" t="s">
        <v>126</v>
      </c>
      <c r="C115" s="88" t="n">
        <v>36761</v>
      </c>
      <c r="D115" s="88"/>
      <c r="E115" s="10"/>
      <c r="F115" s="80" t="n">
        <v>850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</row>
    <row r="116" s="2" customFormat="true" ht="11.25" hidden="false" customHeight="false" outlineLevel="0" collapsed="false">
      <c r="A116" s="59" t="n">
        <v>19</v>
      </c>
      <c r="B116" s="87" t="s">
        <v>126</v>
      </c>
      <c r="C116" s="88" t="n">
        <v>36796</v>
      </c>
      <c r="D116" s="88"/>
      <c r="E116" s="10"/>
      <c r="F116" s="80" t="n">
        <v>470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</row>
    <row r="117" s="2" customFormat="true" ht="11.25" hidden="false" customHeight="false" outlineLevel="0" collapsed="false">
      <c r="A117" s="59" t="n">
        <v>19</v>
      </c>
      <c r="B117" s="87" t="s">
        <v>126</v>
      </c>
      <c r="C117" s="88" t="n">
        <v>36829</v>
      </c>
      <c r="D117" s="88"/>
      <c r="E117" s="10"/>
      <c r="F117" s="80" t="n">
        <v>440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</row>
    <row r="118" s="2" customFormat="true" ht="11.25" hidden="false" customHeight="false" outlineLevel="0" collapsed="false">
      <c r="A118" s="59" t="n">
        <v>19</v>
      </c>
      <c r="B118" s="87" t="s">
        <v>127</v>
      </c>
      <c r="C118" s="88" t="n">
        <v>36720</v>
      </c>
      <c r="D118" s="88"/>
      <c r="E118" s="10"/>
      <c r="F118" s="80" t="n">
        <v>1360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</row>
    <row r="119" s="2" customFormat="true" ht="11.25" hidden="false" customHeight="false" outlineLevel="0" collapsed="false">
      <c r="A119" s="59" t="n">
        <v>19</v>
      </c>
      <c r="B119" s="87" t="s">
        <v>127</v>
      </c>
      <c r="C119" s="88" t="n">
        <v>36761</v>
      </c>
      <c r="D119" s="88"/>
      <c r="E119" s="10"/>
      <c r="F119" s="80" t="n">
        <v>1050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</row>
    <row r="120" s="2" customFormat="true" ht="11.25" hidden="false" customHeight="false" outlineLevel="0" collapsed="false">
      <c r="A120" s="59" t="n">
        <v>19</v>
      </c>
      <c r="B120" s="87" t="s">
        <v>127</v>
      </c>
      <c r="C120" s="88" t="n">
        <v>36796</v>
      </c>
      <c r="D120" s="88"/>
      <c r="E120" s="10"/>
      <c r="F120" s="80" t="n">
        <v>830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</row>
    <row r="121" s="2" customFormat="true" ht="11.25" hidden="false" customHeight="false" outlineLevel="0" collapsed="false">
      <c r="A121" s="59" t="n">
        <v>19</v>
      </c>
      <c r="B121" s="87" t="s">
        <v>127</v>
      </c>
      <c r="C121" s="88" t="n">
        <v>36829</v>
      </c>
      <c r="D121" s="88"/>
      <c r="E121" s="10"/>
      <c r="F121" s="80" t="n">
        <v>1920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</row>
    <row r="122" s="2" customFormat="true" ht="11.25" hidden="false" customHeight="false" outlineLevel="0" collapsed="false">
      <c r="A122" s="59" t="n">
        <v>19</v>
      </c>
      <c r="B122" s="87" t="s">
        <v>128</v>
      </c>
      <c r="C122" s="88" t="n">
        <v>36720</v>
      </c>
      <c r="D122" s="88"/>
      <c r="E122" s="10"/>
      <c r="F122" s="80" t="n">
        <v>3520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</row>
    <row r="123" s="2" customFormat="true" ht="11.25" hidden="false" customHeight="false" outlineLevel="0" collapsed="false">
      <c r="A123" s="59" t="n">
        <v>19</v>
      </c>
      <c r="B123" s="87" t="s">
        <v>128</v>
      </c>
      <c r="C123" s="88" t="n">
        <v>36761</v>
      </c>
      <c r="D123" s="88"/>
      <c r="E123" s="10"/>
      <c r="F123" s="80" t="n">
        <v>1810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</row>
    <row r="124" s="2" customFormat="true" ht="11.25" hidden="false" customHeight="false" outlineLevel="0" collapsed="false">
      <c r="A124" s="59" t="n">
        <v>19</v>
      </c>
      <c r="B124" s="87" t="s">
        <v>128</v>
      </c>
      <c r="C124" s="88" t="n">
        <v>36796</v>
      </c>
      <c r="D124" s="88"/>
      <c r="E124" s="10"/>
      <c r="F124" s="80" t="n">
        <v>3070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</row>
    <row r="125" s="65" customFormat="true" ht="12" hidden="false" customHeight="false" outlineLevel="0" collapsed="false">
      <c r="A125" s="65" t="n">
        <v>19</v>
      </c>
      <c r="B125" s="89" t="s">
        <v>128</v>
      </c>
      <c r="C125" s="90" t="n">
        <v>36829</v>
      </c>
      <c r="D125" s="90"/>
      <c r="E125" s="55"/>
      <c r="F125" s="81" t="n">
        <v>1250</v>
      </c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</row>
    <row r="126" s="59" customFormat="true" ht="11.25" hidden="false" customHeight="false" outlineLevel="0" collapsed="false">
      <c r="A126" s="59" t="n">
        <v>20</v>
      </c>
      <c r="B126" s="59" t="s">
        <v>129</v>
      </c>
      <c r="C126" s="75" t="n">
        <v>36717</v>
      </c>
      <c r="D126" s="37" t="n">
        <v>230</v>
      </c>
      <c r="E126" s="10" t="n">
        <f aca="false">+G126/CX126</f>
        <v>700</v>
      </c>
      <c r="F126" s="37" t="n">
        <v>20</v>
      </c>
      <c r="G126" s="58" t="n">
        <v>10500</v>
      </c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V126" s="59" t="n">
        <v>692</v>
      </c>
      <c r="AW126" s="59" t="n">
        <v>770</v>
      </c>
      <c r="AX126" s="59" t="n">
        <v>1012</v>
      </c>
      <c r="CQ126" s="59" t="n">
        <v>5338</v>
      </c>
      <c r="CR126" s="59" t="n">
        <v>6381</v>
      </c>
      <c r="CS126" s="33" t="n">
        <f aca="false">CQ126+CR126</f>
        <v>11719</v>
      </c>
      <c r="CT126" s="59" t="n">
        <v>531720</v>
      </c>
      <c r="CU126" s="59" t="n">
        <v>579</v>
      </c>
      <c r="CV126" s="59" t="n">
        <v>151</v>
      </c>
      <c r="CW126" s="59" t="n">
        <f aca="false">33+23</f>
        <v>56</v>
      </c>
      <c r="CX126" s="58" t="n">
        <v>15</v>
      </c>
    </row>
    <row r="127" s="2" customFormat="true" ht="11.25" hidden="false" customHeight="false" outlineLevel="0" collapsed="false">
      <c r="A127" s="59" t="n">
        <v>20</v>
      </c>
      <c r="B127" s="2" t="s">
        <v>129</v>
      </c>
      <c r="C127" s="76" t="n">
        <v>36739</v>
      </c>
      <c r="D127" s="21" t="n">
        <v>450</v>
      </c>
      <c r="E127" s="10" t="n">
        <f aca="false">+G127/CX127</f>
        <v>566.666666666667</v>
      </c>
      <c r="F127" s="21" t="n">
        <v>28</v>
      </c>
      <c r="G127" s="1" t="n">
        <v>13600</v>
      </c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V127" s="2" t="n">
        <v>0</v>
      </c>
      <c r="AW127" s="2" t="n">
        <v>1390</v>
      </c>
      <c r="AX127" s="2" t="n">
        <v>0</v>
      </c>
      <c r="CQ127" s="2" t="n">
        <v>5075</v>
      </c>
      <c r="CR127" s="2" t="n">
        <v>9743</v>
      </c>
      <c r="CS127" s="15" t="n">
        <f aca="false">CQ127+CR127</f>
        <v>14818</v>
      </c>
      <c r="CT127" s="2" t="n">
        <v>435960</v>
      </c>
      <c r="CU127" s="2" t="n">
        <v>6</v>
      </c>
      <c r="CV127" s="2" t="n">
        <v>246</v>
      </c>
      <c r="CW127" s="2" t="n">
        <f aca="false">33+23</f>
        <v>56</v>
      </c>
      <c r="CX127" s="1" t="n">
        <v>24</v>
      </c>
    </row>
    <row r="128" s="2" customFormat="true" ht="11.25" hidden="false" customHeight="false" outlineLevel="0" collapsed="false">
      <c r="A128" s="59" t="n">
        <v>20</v>
      </c>
      <c r="B128" s="2" t="s">
        <v>129</v>
      </c>
      <c r="C128" s="76" t="n">
        <v>36759</v>
      </c>
      <c r="D128" s="21" t="n">
        <v>440</v>
      </c>
      <c r="E128" s="10" t="n">
        <f aca="false">+G128/CX128</f>
        <v>520.833333333333</v>
      </c>
      <c r="F128" s="21" t="n">
        <v>12</v>
      </c>
      <c r="G128" s="1" t="n">
        <v>12500</v>
      </c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V128" s="2" t="n">
        <v>907</v>
      </c>
      <c r="AW128" s="2" t="n">
        <v>1634</v>
      </c>
      <c r="AX128" s="2" t="n">
        <v>1012</v>
      </c>
      <c r="CQ128" s="2" t="n">
        <v>6337</v>
      </c>
      <c r="CR128" s="2" t="n">
        <v>7401</v>
      </c>
      <c r="CS128" s="15" t="n">
        <f aca="false">CQ128+CR128</f>
        <v>13738</v>
      </c>
      <c r="CT128" s="2" t="n">
        <v>521640</v>
      </c>
      <c r="CU128" s="2" t="n">
        <v>970</v>
      </c>
      <c r="CV128" s="2" t="n">
        <v>195</v>
      </c>
      <c r="CW128" s="2" t="n">
        <f aca="false">33+23</f>
        <v>56</v>
      </c>
      <c r="CX128" s="1" t="n">
        <v>24</v>
      </c>
    </row>
    <row r="129" s="2" customFormat="true" ht="11.25" hidden="false" customHeight="false" outlineLevel="0" collapsed="false">
      <c r="A129" s="59" t="n">
        <v>20</v>
      </c>
      <c r="B129" s="2" t="s">
        <v>129</v>
      </c>
      <c r="C129" s="76" t="n">
        <v>36783</v>
      </c>
      <c r="D129" s="21" t="n">
        <v>475</v>
      </c>
      <c r="E129" s="10" t="n">
        <f aca="false">+G129/CX129</f>
        <v>761.538461538462</v>
      </c>
      <c r="F129" s="21" t="n">
        <v>12</v>
      </c>
      <c r="G129" s="1" t="n">
        <v>9900</v>
      </c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V129" s="2" t="n">
        <v>0</v>
      </c>
      <c r="AW129" s="2" t="n">
        <v>791</v>
      </c>
      <c r="AX129" s="2" t="n">
        <v>0</v>
      </c>
      <c r="CQ129" s="2" t="n">
        <v>2909</v>
      </c>
      <c r="CR129" s="2" t="n">
        <v>7488</v>
      </c>
      <c r="CS129" s="15" t="n">
        <f aca="false">CQ129+CR129</f>
        <v>10397</v>
      </c>
      <c r="CT129" s="2" t="n">
        <v>249480</v>
      </c>
      <c r="CU129" s="2" t="n">
        <v>0</v>
      </c>
      <c r="CV129" s="2" t="n">
        <v>119</v>
      </c>
      <c r="CW129" s="2" t="n">
        <f aca="false">33+23</f>
        <v>56</v>
      </c>
      <c r="CX129" s="1" t="n">
        <v>13</v>
      </c>
    </row>
    <row r="130" s="2" customFormat="true" ht="11.25" hidden="false" customHeight="false" outlineLevel="0" collapsed="false">
      <c r="A130" s="59" t="n">
        <v>20</v>
      </c>
      <c r="B130" s="2" t="s">
        <v>129</v>
      </c>
      <c r="C130" s="76" t="n">
        <v>36799</v>
      </c>
      <c r="D130" s="21" t="n">
        <v>175</v>
      </c>
      <c r="E130" s="51"/>
      <c r="F130" s="21" t="n">
        <v>42</v>
      </c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CS130" s="15"/>
    </row>
    <row r="131" s="2" customFormat="true" ht="11.25" hidden="false" customHeight="false" outlineLevel="0" collapsed="false">
      <c r="A131" s="59" t="n">
        <v>20</v>
      </c>
      <c r="B131" s="2" t="s">
        <v>129</v>
      </c>
      <c r="C131" s="76" t="n">
        <v>36809</v>
      </c>
      <c r="D131" s="21" t="n">
        <v>390</v>
      </c>
      <c r="E131" s="10"/>
      <c r="F131" s="21" t="n">
        <v>42</v>
      </c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CS131" s="15"/>
    </row>
    <row r="132" s="2" customFormat="true" ht="11.25" hidden="false" customHeight="false" outlineLevel="0" collapsed="false">
      <c r="A132" s="59" t="n">
        <v>20</v>
      </c>
      <c r="B132" s="2" t="s">
        <v>129</v>
      </c>
      <c r="C132" s="76" t="n">
        <v>36830</v>
      </c>
      <c r="D132" s="21" t="n">
        <v>180</v>
      </c>
      <c r="E132" s="10"/>
      <c r="F132" s="21" t="n">
        <v>34</v>
      </c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CS132" s="15"/>
    </row>
    <row r="133" s="65" customFormat="true" ht="12" hidden="false" customHeight="false" outlineLevel="0" collapsed="false">
      <c r="A133" s="65" t="n">
        <v>20</v>
      </c>
      <c r="B133" s="65" t="s">
        <v>129</v>
      </c>
      <c r="C133" s="77" t="s">
        <v>130</v>
      </c>
      <c r="D133" s="44"/>
      <c r="E133" s="32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CS133" s="40"/>
    </row>
    <row r="134" s="59" customFormat="true" ht="11.25" hidden="false" customHeight="false" outlineLevel="0" collapsed="false">
      <c r="A134" s="59" t="n">
        <v>21</v>
      </c>
      <c r="B134" s="59" t="s">
        <v>131</v>
      </c>
      <c r="C134" s="75" t="n">
        <v>36713</v>
      </c>
      <c r="D134" s="95"/>
      <c r="E134" s="10"/>
      <c r="F134" s="79" t="n">
        <v>1700</v>
      </c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59" t="n">
        <v>16105</v>
      </c>
      <c r="CQ134" s="59" t="n">
        <v>32</v>
      </c>
      <c r="CS134" s="33" t="n">
        <f aca="false">CQ134+CR134</f>
        <v>32</v>
      </c>
      <c r="CT134" s="59" t="n">
        <v>49320</v>
      </c>
      <c r="CV134" s="59" t="n">
        <v>5</v>
      </c>
      <c r="CW134" s="59" t="n">
        <v>44</v>
      </c>
      <c r="CX134" s="1" t="n">
        <v>22</v>
      </c>
    </row>
    <row r="135" s="2" customFormat="true" ht="11.25" hidden="false" customHeight="false" outlineLevel="0" collapsed="false">
      <c r="A135" s="59" t="n">
        <v>21</v>
      </c>
      <c r="B135" s="2" t="s">
        <v>131</v>
      </c>
      <c r="C135" s="76"/>
      <c r="D135" s="96"/>
      <c r="E135" s="10"/>
      <c r="F135" s="80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" t="n">
        <v>13533</v>
      </c>
      <c r="CS135" s="15"/>
      <c r="CT135" s="2" t="n">
        <v>49380</v>
      </c>
      <c r="CV135" s="2" t="n">
        <v>7</v>
      </c>
      <c r="CW135" s="2" t="n">
        <v>51</v>
      </c>
      <c r="CX135" s="1" t="n">
        <v>20</v>
      </c>
    </row>
    <row r="136" s="2" customFormat="true" ht="11.25" hidden="false" customHeight="false" outlineLevel="0" collapsed="false">
      <c r="A136" s="59" t="n">
        <v>21</v>
      </c>
      <c r="B136" s="2" t="s">
        <v>131</v>
      </c>
      <c r="C136" s="76" t="n">
        <v>36776</v>
      </c>
      <c r="D136" s="96"/>
      <c r="E136" s="10"/>
      <c r="F136" s="80" t="n">
        <v>850</v>
      </c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" t="n">
        <v>12429</v>
      </c>
      <c r="CS136" s="15"/>
      <c r="CT136" s="2" t="n">
        <v>49950</v>
      </c>
      <c r="CV136" s="2" t="n">
        <v>6</v>
      </c>
      <c r="CW136" s="2" t="n">
        <v>45</v>
      </c>
      <c r="CX136" s="1" t="n">
        <v>20</v>
      </c>
    </row>
    <row r="137" s="65" customFormat="true" ht="12" hidden="false" customHeight="false" outlineLevel="0" collapsed="false">
      <c r="A137" s="65" t="n">
        <v>21</v>
      </c>
      <c r="B137" s="65" t="s">
        <v>131</v>
      </c>
      <c r="C137" s="77" t="n">
        <v>36824</v>
      </c>
      <c r="D137" s="97"/>
      <c r="E137" s="55"/>
      <c r="F137" s="81" t="n">
        <v>1600</v>
      </c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65" t="n">
        <v>10105</v>
      </c>
      <c r="CQ137" s="65" t="n">
        <v>153</v>
      </c>
      <c r="CS137" s="40" t="n">
        <f aca="false">CQ137+CR137</f>
        <v>153</v>
      </c>
      <c r="CT137" s="65" t="n">
        <v>50850</v>
      </c>
      <c r="CV137" s="65" t="n">
        <v>7</v>
      </c>
      <c r="CW137" s="65" t="n">
        <v>35</v>
      </c>
      <c r="CX137" s="29" t="n">
        <v>19</v>
      </c>
    </row>
    <row r="138" s="59" customFormat="true" ht="11.25" hidden="false" customHeight="false" outlineLevel="0" collapsed="false">
      <c r="A138" s="59" t="n">
        <v>22</v>
      </c>
      <c r="B138" s="59" t="s">
        <v>132</v>
      </c>
      <c r="C138" s="75" t="n">
        <v>36735</v>
      </c>
      <c r="D138" s="37"/>
      <c r="E138" s="10" t="n">
        <f aca="false">+G138/CX138</f>
        <v>59.6153846153846</v>
      </c>
      <c r="F138" s="79" t="n">
        <v>1360</v>
      </c>
      <c r="G138" s="1" t="n">
        <v>1550</v>
      </c>
      <c r="H138" s="37"/>
      <c r="I138" s="37"/>
      <c r="J138" s="37"/>
      <c r="K138" s="37"/>
      <c r="L138" s="37"/>
      <c r="M138" s="37"/>
      <c r="N138" s="37"/>
      <c r="O138" s="37"/>
      <c r="P138" s="37" t="n">
        <v>14337</v>
      </c>
      <c r="Q138" s="37"/>
      <c r="R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CR138" s="59" t="n">
        <v>1580</v>
      </c>
      <c r="CS138" s="33" t="n">
        <f aca="false">CQ138+CR138</f>
        <v>1580</v>
      </c>
      <c r="CT138" s="59" t="n">
        <v>41900</v>
      </c>
      <c r="CV138" s="59" t="n">
        <v>26.5</v>
      </c>
      <c r="CW138" s="59" t="n">
        <v>27</v>
      </c>
      <c r="CX138" s="1" t="n">
        <v>26</v>
      </c>
    </row>
    <row r="139" s="2" customFormat="true" ht="11.25" hidden="false" customHeight="false" outlineLevel="0" collapsed="false">
      <c r="A139" s="59" t="n">
        <v>22</v>
      </c>
      <c r="B139" s="2" t="s">
        <v>132</v>
      </c>
      <c r="C139" s="76" t="n">
        <v>36755</v>
      </c>
      <c r="D139" s="21"/>
      <c r="E139" s="10" t="n">
        <f aca="false">+G139/CX139</f>
        <v>62.3076923076923</v>
      </c>
      <c r="F139" s="80" t="n">
        <v>900</v>
      </c>
      <c r="G139" s="1" t="n">
        <v>1620</v>
      </c>
      <c r="H139" s="21"/>
      <c r="I139" s="21"/>
      <c r="J139" s="21"/>
      <c r="K139" s="21"/>
      <c r="L139" s="21"/>
      <c r="M139" s="21"/>
      <c r="N139" s="21"/>
      <c r="O139" s="21"/>
      <c r="P139" s="21" t="n">
        <v>14943</v>
      </c>
      <c r="Q139" s="21"/>
      <c r="R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CR139" s="2" t="n">
        <v>1650</v>
      </c>
      <c r="CS139" s="15" t="n">
        <f aca="false">CQ139+CR139</f>
        <v>1650</v>
      </c>
      <c r="CT139" s="2" t="n">
        <v>54400</v>
      </c>
      <c r="CV139" s="2" t="n">
        <v>27.5</v>
      </c>
      <c r="CW139" s="2" t="n">
        <v>26</v>
      </c>
      <c r="CX139" s="1" t="n">
        <v>26</v>
      </c>
    </row>
    <row r="140" s="2" customFormat="true" ht="11.25" hidden="false" customHeight="false" outlineLevel="0" collapsed="false">
      <c r="A140" s="59" t="n">
        <v>22</v>
      </c>
      <c r="B140" s="2" t="s">
        <v>132</v>
      </c>
      <c r="C140" s="76" t="n">
        <v>36769</v>
      </c>
      <c r="D140" s="21"/>
      <c r="E140" s="10" t="n">
        <f aca="false">+G140/CX140</f>
        <v>61.1538461538462</v>
      </c>
      <c r="F140" s="80" t="n">
        <v>630</v>
      </c>
      <c r="G140" s="1" t="n">
        <v>1590</v>
      </c>
      <c r="H140" s="21"/>
      <c r="I140" s="21"/>
      <c r="J140" s="21"/>
      <c r="K140" s="21"/>
      <c r="L140" s="21"/>
      <c r="M140" s="21"/>
      <c r="N140" s="21"/>
      <c r="O140" s="21"/>
      <c r="P140" s="21" t="n">
        <v>14757</v>
      </c>
      <c r="Q140" s="21"/>
      <c r="R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CR140" s="2" t="n">
        <v>1620</v>
      </c>
      <c r="CS140" s="15" t="n">
        <f aca="false">CQ140+CR140</f>
        <v>1620</v>
      </c>
      <c r="CT140" s="2" t="n">
        <v>36900</v>
      </c>
      <c r="CV140" s="2" t="n">
        <v>33</v>
      </c>
      <c r="CW140" s="2" t="n">
        <v>23</v>
      </c>
      <c r="CX140" s="1" t="n">
        <v>26</v>
      </c>
    </row>
    <row r="141" s="2" customFormat="true" ht="11.25" hidden="false" customHeight="false" outlineLevel="0" collapsed="false">
      <c r="A141" s="59" t="n">
        <v>22</v>
      </c>
      <c r="B141" s="2" t="s">
        <v>132</v>
      </c>
      <c r="C141" s="76" t="n">
        <v>36781</v>
      </c>
      <c r="D141" s="21"/>
      <c r="E141" s="10" t="n">
        <f aca="false">+G141/CX141</f>
        <v>55.3846153846154</v>
      </c>
      <c r="F141" s="80" t="n">
        <v>1500</v>
      </c>
      <c r="G141" s="1" t="n">
        <v>1440</v>
      </c>
      <c r="H141" s="21"/>
      <c r="I141" s="21"/>
      <c r="J141" s="21"/>
      <c r="K141" s="21"/>
      <c r="L141" s="21"/>
      <c r="M141" s="21"/>
      <c r="N141" s="21"/>
      <c r="O141" s="21"/>
      <c r="P141" s="21" t="n">
        <v>13346</v>
      </c>
      <c r="Q141" s="21"/>
      <c r="R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CR141" s="2" t="n">
        <v>1470</v>
      </c>
      <c r="CS141" s="15" t="n">
        <f aca="false">CQ141+CR141</f>
        <v>1470</v>
      </c>
      <c r="CT141" s="2" t="n">
        <v>36000</v>
      </c>
      <c r="CV141" s="2" t="n">
        <v>26.8</v>
      </c>
      <c r="CW141" s="2" t="n">
        <v>25</v>
      </c>
      <c r="CX141" s="1" t="n">
        <v>26</v>
      </c>
    </row>
    <row r="142" s="2" customFormat="true" ht="11.25" hidden="false" customHeight="false" outlineLevel="0" collapsed="false">
      <c r="A142" s="59" t="n">
        <v>22</v>
      </c>
      <c r="B142" s="2" t="s">
        <v>132</v>
      </c>
      <c r="C142" s="76" t="n">
        <v>36798</v>
      </c>
      <c r="D142" s="21"/>
      <c r="E142" s="51"/>
      <c r="F142" s="80" t="n">
        <v>1610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CS142" s="15"/>
    </row>
    <row r="143" s="2" customFormat="true" ht="11.25" hidden="false" customHeight="false" outlineLevel="0" collapsed="false">
      <c r="A143" s="59" t="n">
        <v>22</v>
      </c>
      <c r="B143" s="2" t="s">
        <v>132</v>
      </c>
      <c r="C143" s="76" t="n">
        <v>36811</v>
      </c>
      <c r="D143" s="21"/>
      <c r="E143" s="10"/>
      <c r="F143" s="80" t="n">
        <v>1500</v>
      </c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CS143" s="15"/>
    </row>
    <row r="144" s="2" customFormat="true" ht="11.25" hidden="false" customHeight="false" outlineLevel="0" collapsed="false">
      <c r="A144" s="59" t="n">
        <v>22</v>
      </c>
      <c r="B144" s="2" t="s">
        <v>132</v>
      </c>
      <c r="C144" s="76" t="n">
        <v>36822</v>
      </c>
      <c r="D144" s="21"/>
      <c r="E144" s="10"/>
      <c r="F144" s="80" t="n">
        <v>1850</v>
      </c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CS144" s="15"/>
    </row>
    <row r="145" s="65" customFormat="true" ht="12" hidden="false" customHeight="false" outlineLevel="0" collapsed="false">
      <c r="A145" s="65" t="n">
        <v>22</v>
      </c>
      <c r="B145" s="65" t="s">
        <v>132</v>
      </c>
      <c r="C145" s="77" t="n">
        <v>36829</v>
      </c>
      <c r="D145" s="44"/>
      <c r="E145" s="55"/>
      <c r="F145" s="81" t="n">
        <v>2780</v>
      </c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CS145" s="40"/>
    </row>
    <row r="146" s="58" customFormat="true" ht="11.25" hidden="false" customHeight="true" outlineLevel="0" collapsed="false">
      <c r="A146" s="58" t="n">
        <v>23</v>
      </c>
      <c r="B146" s="59" t="s">
        <v>133</v>
      </c>
      <c r="C146" s="75" t="n">
        <v>36733</v>
      </c>
      <c r="D146" s="37" t="n">
        <v>319</v>
      </c>
      <c r="E146" s="10" t="n">
        <f aca="false">+G146/CX146</f>
        <v>319.45</v>
      </c>
      <c r="F146" s="37" t="n">
        <v>950</v>
      </c>
      <c r="G146" s="37" t="n">
        <v>6389</v>
      </c>
      <c r="H146" s="61"/>
      <c r="I146" s="61"/>
      <c r="J146" s="61"/>
      <c r="K146" s="61"/>
      <c r="L146" s="61" t="n">
        <v>36340</v>
      </c>
      <c r="M146" s="61" t="n">
        <v>57745</v>
      </c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CQ146" s="58" t="n">
        <v>38</v>
      </c>
      <c r="CR146" s="58" t="n">
        <v>7099</v>
      </c>
      <c r="CS146" s="33" t="n">
        <f aca="false">+CR146+CQ146</f>
        <v>7137</v>
      </c>
      <c r="CT146" s="58" t="n">
        <v>123900</v>
      </c>
      <c r="CU146" s="58" t="n">
        <v>0</v>
      </c>
      <c r="CV146" s="58" t="n">
        <v>99.1</v>
      </c>
      <c r="CW146" s="58" t="n">
        <v>178</v>
      </c>
      <c r="CX146" s="58" t="n">
        <v>20</v>
      </c>
      <c r="CY146" s="58" t="n">
        <v>0</v>
      </c>
    </row>
    <row r="147" customFormat="false" ht="11.25" hidden="false" customHeight="false" outlineLevel="0" collapsed="false">
      <c r="A147" s="58" t="n">
        <v>23</v>
      </c>
      <c r="B147" s="2" t="s">
        <v>133</v>
      </c>
      <c r="C147" s="76" t="n">
        <v>36776</v>
      </c>
      <c r="D147" s="21" t="n">
        <v>263</v>
      </c>
      <c r="E147" s="10" t="n">
        <f aca="false">+G147/CX147</f>
        <v>262.681818181818</v>
      </c>
      <c r="F147" s="21" t="n">
        <v>1000</v>
      </c>
      <c r="G147" s="21" t="n">
        <v>5779</v>
      </c>
      <c r="L147" s="3" t="n">
        <v>36364</v>
      </c>
      <c r="M147" s="3" t="n">
        <v>46409</v>
      </c>
      <c r="CQ147" s="1" t="n">
        <v>10</v>
      </c>
      <c r="CR147" s="1" t="n">
        <v>6421</v>
      </c>
      <c r="CS147" s="33" t="n">
        <f aca="false">+CR147+CQ147</f>
        <v>6431</v>
      </c>
      <c r="CT147" s="1" t="n">
        <v>108600</v>
      </c>
      <c r="CU147" s="1" t="n">
        <v>0</v>
      </c>
      <c r="CV147" s="1" t="n">
        <v>76</v>
      </c>
      <c r="CW147" s="1" t="n">
        <v>162</v>
      </c>
      <c r="CX147" s="1" t="n">
        <v>22</v>
      </c>
      <c r="CY147" s="1" t="n">
        <v>0</v>
      </c>
    </row>
    <row r="148" customFormat="false" ht="11.25" hidden="false" customHeight="false" outlineLevel="0" collapsed="false">
      <c r="A148" s="58" t="n">
        <v>23</v>
      </c>
      <c r="B148" s="2" t="s">
        <v>133</v>
      </c>
      <c r="C148" s="76" t="n">
        <v>36808</v>
      </c>
      <c r="D148" s="21" t="n">
        <v>260</v>
      </c>
      <c r="E148" s="10" t="n">
        <f aca="false">+G148/CX148</f>
        <v>259.952380952381</v>
      </c>
      <c r="F148" s="21" t="n">
        <v>1400</v>
      </c>
      <c r="G148" s="21" t="n">
        <v>5459</v>
      </c>
      <c r="L148" s="3" t="n">
        <v>27880</v>
      </c>
      <c r="M148" s="3" t="n">
        <v>54623</v>
      </c>
      <c r="CQ148" s="1" t="n">
        <v>10</v>
      </c>
      <c r="CR148" s="1" t="n">
        <v>6065</v>
      </c>
      <c r="CS148" s="33" t="n">
        <f aca="false">+CR148+CQ148</f>
        <v>6075</v>
      </c>
      <c r="CT148" s="1" t="n">
        <v>115500</v>
      </c>
      <c r="CU148" s="1" t="n">
        <v>0</v>
      </c>
      <c r="CV148" s="1" t="n">
        <v>90</v>
      </c>
      <c r="CW148" s="1" t="n">
        <v>147</v>
      </c>
      <c r="CX148" s="1" t="n">
        <v>21</v>
      </c>
      <c r="CY148" s="1" t="n">
        <v>0</v>
      </c>
    </row>
    <row r="149" s="29" customFormat="true" ht="12" hidden="false" customHeight="false" outlineLevel="0" collapsed="false">
      <c r="A149" s="29" t="n">
        <v>23</v>
      </c>
      <c r="B149" s="65" t="s">
        <v>133</v>
      </c>
      <c r="C149" s="77" t="n">
        <v>36824</v>
      </c>
      <c r="D149" s="44" t="n">
        <v>137</v>
      </c>
      <c r="E149" s="32" t="n">
        <f aca="false">+G149/CX149</f>
        <v>136.954545454545</v>
      </c>
      <c r="F149" s="44" t="n">
        <v>1000</v>
      </c>
      <c r="G149" s="44" t="n">
        <v>3013</v>
      </c>
      <c r="H149" s="31"/>
      <c r="I149" s="31"/>
      <c r="J149" s="31"/>
      <c r="K149" s="31"/>
      <c r="L149" s="31" t="n">
        <v>7850</v>
      </c>
      <c r="M149" s="31" t="n">
        <v>42714</v>
      </c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CQ149" s="29" t="n">
        <v>27</v>
      </c>
      <c r="CR149" s="29" t="n">
        <v>3348</v>
      </c>
      <c r="CS149" s="33" t="n">
        <f aca="false">+CR149+CQ149</f>
        <v>3375</v>
      </c>
      <c r="CT149" s="29" t="n">
        <v>103800</v>
      </c>
      <c r="CU149" s="29" t="n">
        <v>0</v>
      </c>
      <c r="CV149" s="29" t="n">
        <v>66.2</v>
      </c>
      <c r="CW149" s="29" t="n">
        <v>140</v>
      </c>
      <c r="CX149" s="29" t="n">
        <v>22</v>
      </c>
      <c r="CY149" s="29" t="n">
        <v>0</v>
      </c>
    </row>
    <row r="150" s="59" customFormat="true" ht="11.25" hidden="false" customHeight="false" outlineLevel="0" collapsed="false">
      <c r="A150" s="59" t="n">
        <v>24</v>
      </c>
      <c r="B150" s="59" t="s">
        <v>134</v>
      </c>
      <c r="C150" s="75" t="n">
        <v>36721</v>
      </c>
      <c r="D150" s="37" t="n">
        <v>500</v>
      </c>
      <c r="E150" s="10" t="n">
        <f aca="false">+G150/CX150</f>
        <v>555</v>
      </c>
      <c r="F150" s="37" t="n">
        <v>1470</v>
      </c>
      <c r="G150" s="1" t="n">
        <v>11100</v>
      </c>
      <c r="H150" s="37" t="n">
        <v>12327</v>
      </c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CQ150" s="59" t="n">
        <v>3247</v>
      </c>
      <c r="CR150" s="59" t="n">
        <v>7890</v>
      </c>
      <c r="CS150" s="33" t="n">
        <f aca="false">CQ150+CR150</f>
        <v>11137</v>
      </c>
      <c r="CT150" s="59" t="n">
        <v>11137</v>
      </c>
      <c r="CV150" s="59" t="n">
        <v>70</v>
      </c>
      <c r="CW150" s="59" t="n">
        <f aca="false">187+17</f>
        <v>204</v>
      </c>
      <c r="CX150" s="1" t="n">
        <v>20</v>
      </c>
    </row>
    <row r="151" s="2" customFormat="true" ht="11.25" hidden="false" customHeight="false" outlineLevel="0" collapsed="false">
      <c r="A151" s="59" t="n">
        <v>24</v>
      </c>
      <c r="B151" s="2" t="s">
        <v>134</v>
      </c>
      <c r="C151" s="76" t="n">
        <v>36734</v>
      </c>
      <c r="D151" s="21" t="n">
        <v>610</v>
      </c>
      <c r="E151" s="10" t="n">
        <f aca="false">+G151/CX151</f>
        <v>654.166666666667</v>
      </c>
      <c r="F151" s="21" t="n">
        <v>865</v>
      </c>
      <c r="G151" s="1" t="n">
        <v>15700</v>
      </c>
      <c r="H151" s="21" t="n">
        <v>17448</v>
      </c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CQ151" s="2" t="n">
        <v>5640</v>
      </c>
      <c r="CR151" s="2" t="n">
        <v>10120</v>
      </c>
      <c r="CS151" s="15" t="n">
        <f aca="false">CQ151+CR151</f>
        <v>15760</v>
      </c>
      <c r="CT151" s="2" t="n">
        <v>25820</v>
      </c>
      <c r="CV151" s="2" t="n">
        <v>78</v>
      </c>
      <c r="CW151" s="2" t="n">
        <f aca="false">17+190</f>
        <v>207</v>
      </c>
      <c r="CX151" s="1" t="n">
        <v>24</v>
      </c>
    </row>
    <row r="152" s="2" customFormat="true" ht="11.25" hidden="false" customHeight="false" outlineLevel="0" collapsed="false">
      <c r="A152" s="59" t="n">
        <v>24</v>
      </c>
      <c r="B152" s="2" t="s">
        <v>134</v>
      </c>
      <c r="C152" s="76" t="n">
        <v>36748</v>
      </c>
      <c r="D152" s="21" t="n">
        <v>650</v>
      </c>
      <c r="E152" s="10" t="n">
        <f aca="false">+G152/CX152</f>
        <v>641.666666666667</v>
      </c>
      <c r="F152" s="21" t="n">
        <v>1330</v>
      </c>
      <c r="G152" s="1" t="n">
        <v>15400</v>
      </c>
      <c r="H152" s="21" t="n">
        <v>17102</v>
      </c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CQ152" s="2" t="n">
        <v>7886</v>
      </c>
      <c r="CR152" s="2" t="n">
        <v>7600</v>
      </c>
      <c r="CS152" s="15" t="n">
        <f aca="false">CQ152+CR152</f>
        <v>15486</v>
      </c>
      <c r="CT152" s="2" t="n">
        <v>15486</v>
      </c>
      <c r="CV152" s="2" t="n">
        <v>80</v>
      </c>
      <c r="CW152" s="2" t="n">
        <f aca="false">186+17</f>
        <v>203</v>
      </c>
      <c r="CX152" s="1" t="n">
        <v>24</v>
      </c>
    </row>
    <row r="153" s="2" customFormat="true" ht="11.25" hidden="false" customHeight="false" outlineLevel="0" collapsed="false">
      <c r="A153" s="59" t="n">
        <v>24</v>
      </c>
      <c r="B153" s="2" t="s">
        <v>134</v>
      </c>
      <c r="C153" s="76" t="n">
        <v>36762</v>
      </c>
      <c r="D153" s="21" t="n">
        <v>660</v>
      </c>
      <c r="E153" s="10" t="n">
        <f aca="false">+G153/CX153</f>
        <v>672.727272727273</v>
      </c>
      <c r="F153" s="21" t="n">
        <v>835</v>
      </c>
      <c r="G153" s="1" t="n">
        <v>14800</v>
      </c>
      <c r="H153" s="21" t="n">
        <v>16431</v>
      </c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CR153" s="2" t="n">
        <v>8500</v>
      </c>
      <c r="CS153" s="15" t="n">
        <f aca="false">CQ153+CR153</f>
        <v>8500</v>
      </c>
      <c r="CV153" s="2" t="n">
        <v>70</v>
      </c>
      <c r="CW153" s="2" t="n">
        <f aca="false">17+196</f>
        <v>213</v>
      </c>
      <c r="CX153" s="1" t="n">
        <v>22</v>
      </c>
    </row>
    <row r="154" s="2" customFormat="true" ht="11.25" hidden="false" customHeight="false" outlineLevel="0" collapsed="false">
      <c r="A154" s="59" t="n">
        <v>24</v>
      </c>
      <c r="B154" s="2" t="s">
        <v>134</v>
      </c>
      <c r="C154" s="76" t="n">
        <v>36783</v>
      </c>
      <c r="D154" s="21" t="n">
        <v>700</v>
      </c>
      <c r="E154" s="51"/>
      <c r="F154" s="21" t="n">
        <v>1176</v>
      </c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CS154" s="15"/>
    </row>
    <row r="155" s="2" customFormat="true" ht="11.25" hidden="false" customHeight="false" outlineLevel="0" collapsed="false">
      <c r="A155" s="59" t="n">
        <v>24</v>
      </c>
      <c r="B155" s="2" t="s">
        <v>134</v>
      </c>
      <c r="C155" s="76" t="n">
        <v>36791</v>
      </c>
      <c r="D155" s="21" t="n">
        <v>580</v>
      </c>
      <c r="E155" s="10"/>
      <c r="F155" s="21" t="n">
        <v>1840</v>
      </c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CS155" s="15"/>
    </row>
    <row r="156" s="2" customFormat="true" ht="11.25" hidden="false" customHeight="false" outlineLevel="0" collapsed="false">
      <c r="A156" s="59" t="n">
        <v>24</v>
      </c>
      <c r="B156" s="2" t="s">
        <v>134</v>
      </c>
      <c r="C156" s="76" t="n">
        <v>36804</v>
      </c>
      <c r="D156" s="21" t="n">
        <v>745</v>
      </c>
      <c r="E156" s="10"/>
      <c r="F156" s="21" t="n">
        <v>1615</v>
      </c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CS156" s="15"/>
    </row>
    <row r="157" s="65" customFormat="true" ht="12" hidden="false" customHeight="false" outlineLevel="0" collapsed="false">
      <c r="A157" s="65" t="n">
        <v>24</v>
      </c>
      <c r="B157" s="65" t="s">
        <v>134</v>
      </c>
      <c r="C157" s="77" t="n">
        <v>36825</v>
      </c>
      <c r="D157" s="44" t="n">
        <v>600</v>
      </c>
      <c r="E157" s="55"/>
      <c r="F157" s="44" t="n">
        <v>1850</v>
      </c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CS157" s="40"/>
    </row>
    <row r="158" s="59" customFormat="true" ht="11.25" hidden="false" customHeight="false" outlineLevel="0" collapsed="false">
      <c r="A158" s="59" t="n">
        <v>25</v>
      </c>
      <c r="B158" s="59" t="s">
        <v>135</v>
      </c>
      <c r="C158" s="98" t="n">
        <v>36712</v>
      </c>
      <c r="D158" s="12" t="n">
        <v>232</v>
      </c>
      <c r="E158" s="10" t="n">
        <f aca="false">+G158/CX158</f>
        <v>231.56</v>
      </c>
      <c r="F158" s="12" t="n">
        <v>52</v>
      </c>
      <c r="G158" s="1" t="n">
        <v>5789</v>
      </c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BL158" s="59" t="n">
        <v>87829</v>
      </c>
      <c r="CQ158" s="59" t="n">
        <v>4061</v>
      </c>
      <c r="CR158" s="59" t="n">
        <v>8709</v>
      </c>
      <c r="CS158" s="33" t="n">
        <f aca="false">CQ158+CR158</f>
        <v>12770</v>
      </c>
      <c r="CT158" s="59" t="n">
        <v>518400</v>
      </c>
      <c r="CV158" s="59" t="n">
        <v>98</v>
      </c>
      <c r="CW158" s="59" t="n">
        <v>308</v>
      </c>
      <c r="CX158" s="1" t="n">
        <v>25</v>
      </c>
    </row>
    <row r="159" s="2" customFormat="true" ht="11.25" hidden="false" customHeight="false" outlineLevel="0" collapsed="false">
      <c r="A159" s="59" t="n">
        <v>25</v>
      </c>
      <c r="B159" s="2" t="s">
        <v>135</v>
      </c>
      <c r="C159" s="99" t="n">
        <v>36734</v>
      </c>
      <c r="D159" s="100" t="n">
        <v>232</v>
      </c>
      <c r="E159" s="10" t="n">
        <f aca="false">+G159/CX159</f>
        <v>306.234615384615</v>
      </c>
      <c r="F159" s="100" t="n">
        <v>52</v>
      </c>
      <c r="G159" s="1" t="n">
        <v>7962.1</v>
      </c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BL159" s="2" t="n">
        <v>85704</v>
      </c>
      <c r="CQ159" s="2" t="n">
        <v>4268</v>
      </c>
      <c r="CR159" s="2" t="n">
        <v>10479</v>
      </c>
      <c r="CS159" s="15" t="n">
        <f aca="false">CQ159+CR159</f>
        <v>14747</v>
      </c>
      <c r="CT159" s="2" t="n">
        <v>590400</v>
      </c>
      <c r="CV159" s="2" t="n">
        <v>106</v>
      </c>
      <c r="CW159" s="2" t="n">
        <v>310</v>
      </c>
      <c r="CX159" s="1" t="n">
        <v>26</v>
      </c>
    </row>
    <row r="160" s="2" customFormat="true" ht="11.25" hidden="false" customHeight="false" outlineLevel="0" collapsed="false">
      <c r="A160" s="59" t="n">
        <v>25</v>
      </c>
      <c r="B160" s="2" t="s">
        <v>135</v>
      </c>
      <c r="C160" s="99" t="n">
        <v>36739</v>
      </c>
      <c r="D160" s="100" t="n">
        <v>306</v>
      </c>
      <c r="E160" s="10" t="n">
        <f aca="false">+G160/CX160</f>
        <v>382.896</v>
      </c>
      <c r="F160" s="100" t="n">
        <v>15</v>
      </c>
      <c r="G160" s="1" t="n">
        <v>9572.4</v>
      </c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BL160" s="2" t="n">
        <v>131102</v>
      </c>
      <c r="CQ160" s="2" t="n">
        <v>4303</v>
      </c>
      <c r="CR160" s="2" t="n">
        <v>13391</v>
      </c>
      <c r="CS160" s="15" t="n">
        <f aca="false">CQ160+CR160</f>
        <v>17694</v>
      </c>
      <c r="CT160" s="2" t="n">
        <v>583200</v>
      </c>
      <c r="CV160" s="2" t="n">
        <v>122</v>
      </c>
      <c r="CW160" s="2" t="n">
        <v>310</v>
      </c>
      <c r="CX160" s="1" t="n">
        <v>25</v>
      </c>
    </row>
    <row r="161" s="2" customFormat="true" ht="11.25" hidden="false" customHeight="false" outlineLevel="0" collapsed="false">
      <c r="A161" s="59" t="n">
        <v>25</v>
      </c>
      <c r="B161" s="2" t="s">
        <v>135</v>
      </c>
      <c r="C161" s="99" t="n">
        <v>36756</v>
      </c>
      <c r="D161" s="100" t="n">
        <v>306</v>
      </c>
      <c r="E161" s="10" t="n">
        <f aca="false">+G161/CX161</f>
        <v>329.484615384615</v>
      </c>
      <c r="F161" s="100" t="n">
        <v>57</v>
      </c>
      <c r="G161" s="1" t="n">
        <v>8566.6</v>
      </c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BL161" s="2" t="n">
        <v>153724</v>
      </c>
      <c r="CQ161" s="2" t="n">
        <v>4337</v>
      </c>
      <c r="CR161" s="2" t="n">
        <v>11754</v>
      </c>
      <c r="CS161" s="15" t="n">
        <f aca="false">CQ161+CR161</f>
        <v>16091</v>
      </c>
      <c r="CT161" s="2" t="n">
        <v>565200</v>
      </c>
      <c r="CV161" s="2" t="n">
        <v>109</v>
      </c>
      <c r="CW161" s="2" t="n">
        <v>310</v>
      </c>
      <c r="CX161" s="1" t="n">
        <v>26</v>
      </c>
    </row>
    <row r="162" s="2" customFormat="true" ht="11.25" hidden="false" customHeight="false" outlineLevel="0" collapsed="false">
      <c r="A162" s="59" t="n">
        <v>25</v>
      </c>
      <c r="B162" s="2" t="s">
        <v>135</v>
      </c>
      <c r="C162" s="99" t="n">
        <v>36777</v>
      </c>
      <c r="D162" s="100" t="n">
        <v>383</v>
      </c>
      <c r="E162" s="10"/>
      <c r="F162" s="100" t="n">
        <v>110</v>
      </c>
      <c r="G162" s="100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CS162" s="15"/>
    </row>
    <row r="163" s="65" customFormat="true" ht="12" hidden="false" customHeight="false" outlineLevel="0" collapsed="false">
      <c r="A163" s="65" t="n">
        <v>25</v>
      </c>
      <c r="B163" s="65" t="s">
        <v>135</v>
      </c>
      <c r="C163" s="101" t="n">
        <v>36810</v>
      </c>
      <c r="D163" s="102" t="n">
        <v>330</v>
      </c>
      <c r="E163" s="32"/>
      <c r="F163" s="102" t="n">
        <v>198</v>
      </c>
      <c r="G163" s="102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CS163" s="40"/>
    </row>
    <row r="164" s="59" customFormat="true" ht="11.25" hidden="false" customHeight="false" outlineLevel="0" collapsed="false">
      <c r="A164" s="59" t="n">
        <v>26</v>
      </c>
      <c r="B164" s="59" t="s">
        <v>136</v>
      </c>
      <c r="C164" s="75" t="n">
        <v>36735</v>
      </c>
      <c r="D164" s="37" t="n">
        <v>30</v>
      </c>
      <c r="E164" s="10" t="n">
        <f aca="false">+G164/CX164</f>
        <v>29.9047619047619</v>
      </c>
      <c r="F164" s="37" t="n">
        <v>165</v>
      </c>
      <c r="G164" s="38" t="n">
        <v>628</v>
      </c>
      <c r="H164" s="37" t="n">
        <v>6980</v>
      </c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CQ164" s="59" t="n">
        <v>64</v>
      </c>
      <c r="CS164" s="33"/>
      <c r="CT164" s="59" t="n">
        <v>13040</v>
      </c>
      <c r="CV164" s="59" t="n">
        <v>9</v>
      </c>
      <c r="CW164" s="59" t="n">
        <v>33</v>
      </c>
      <c r="CX164" s="38" t="n">
        <v>21</v>
      </c>
    </row>
    <row r="165" s="2" customFormat="true" ht="11.25" hidden="false" customHeight="false" outlineLevel="0" collapsed="false">
      <c r="A165" s="59" t="n">
        <v>26</v>
      </c>
      <c r="B165" s="2" t="s">
        <v>136</v>
      </c>
      <c r="C165" s="76"/>
      <c r="D165" s="21" t="n">
        <v>22</v>
      </c>
      <c r="E165" s="10" t="n">
        <f aca="false">+G165/CX165</f>
        <v>22.0909090909091</v>
      </c>
      <c r="F165" s="21"/>
      <c r="G165" s="1" t="n">
        <v>486</v>
      </c>
      <c r="H165" s="21" t="n">
        <v>5400</v>
      </c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CQ165" s="2" t="n">
        <v>29</v>
      </c>
      <c r="CS165" s="15"/>
      <c r="CT165" s="2" t="n">
        <v>15040</v>
      </c>
      <c r="CV165" s="2" t="n">
        <v>6</v>
      </c>
      <c r="CW165" s="2" t="n">
        <v>21</v>
      </c>
      <c r="CX165" s="1" t="n">
        <v>22</v>
      </c>
    </row>
    <row r="166" s="2" customFormat="true" ht="11.25" hidden="false" customHeight="false" outlineLevel="0" collapsed="false">
      <c r="A166" s="59" t="n">
        <v>26</v>
      </c>
      <c r="B166" s="2" t="s">
        <v>136</v>
      </c>
      <c r="C166" s="76" t="n">
        <v>36774</v>
      </c>
      <c r="D166" s="21" t="n">
        <v>16</v>
      </c>
      <c r="E166" s="10" t="n">
        <f aca="false">+G166/CX166</f>
        <v>16.0952380952381</v>
      </c>
      <c r="F166" s="21" t="n">
        <v>200</v>
      </c>
      <c r="G166" s="1" t="n">
        <v>338</v>
      </c>
      <c r="H166" s="21" t="n">
        <v>3750</v>
      </c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CQ166" s="2" t="n">
        <v>83</v>
      </c>
      <c r="CS166" s="15"/>
      <c r="CT166" s="2" t="n">
        <v>12560</v>
      </c>
      <c r="CV166" s="2" t="n">
        <v>9</v>
      </c>
      <c r="CW166" s="2" t="n">
        <v>24</v>
      </c>
      <c r="CX166" s="1" t="n">
        <v>21</v>
      </c>
    </row>
    <row r="167" s="65" customFormat="true" ht="12" hidden="false" customHeight="false" outlineLevel="0" collapsed="false">
      <c r="A167" s="65" t="n">
        <v>26</v>
      </c>
      <c r="B167" s="65" t="s">
        <v>136</v>
      </c>
      <c r="D167" s="65" t="n">
        <v>32</v>
      </c>
      <c r="E167" s="32" t="n">
        <f aca="false">+G167/CX167</f>
        <v>32.45</v>
      </c>
      <c r="G167" s="29" t="n">
        <v>649</v>
      </c>
      <c r="H167" s="44" t="n">
        <v>7214</v>
      </c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CQ167" s="65" t="n">
        <v>52</v>
      </c>
      <c r="CS167" s="40"/>
      <c r="CT167" s="65" t="n">
        <v>15040</v>
      </c>
      <c r="CV167" s="65" t="n">
        <v>6</v>
      </c>
      <c r="CW167" s="65" t="n">
        <v>20</v>
      </c>
      <c r="CX167" s="29" t="n">
        <v>20</v>
      </c>
    </row>
    <row r="168" s="59" customFormat="true" ht="11.25" hidden="false" customHeight="false" outlineLevel="0" collapsed="false">
      <c r="A168" s="59" t="n">
        <v>27</v>
      </c>
      <c r="B168" s="59" t="s">
        <v>137</v>
      </c>
      <c r="C168" s="75" t="n">
        <v>36795</v>
      </c>
      <c r="D168" s="37"/>
      <c r="E168" s="10" t="n">
        <f aca="false">+G168/CX168</f>
        <v>153.68</v>
      </c>
      <c r="F168" s="79" t="n">
        <v>510</v>
      </c>
      <c r="G168" s="37" t="n">
        <v>3842</v>
      </c>
      <c r="I168" s="37" t="n">
        <v>2211</v>
      </c>
      <c r="J168" s="37" t="n">
        <v>6515</v>
      </c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CQ168" s="59" t="n">
        <v>3144</v>
      </c>
      <c r="CR168" s="59" t="n">
        <v>900</v>
      </c>
      <c r="CS168" s="33" t="n">
        <f aca="false">CQ168+CR168</f>
        <v>4044</v>
      </c>
      <c r="CT168" s="59" t="n">
        <v>61200</v>
      </c>
      <c r="CU168" s="59" t="n">
        <v>0</v>
      </c>
      <c r="CV168" s="59" t="n">
        <v>39.102</v>
      </c>
      <c r="CW168" s="59" t="n">
        <v>56</v>
      </c>
      <c r="CX168" s="59" t="n">
        <v>25</v>
      </c>
      <c r="CY168" s="59" t="n">
        <v>0</v>
      </c>
    </row>
    <row r="169" s="2" customFormat="true" ht="11.25" hidden="false" customHeight="false" outlineLevel="0" collapsed="false">
      <c r="A169" s="59" t="n">
        <v>27</v>
      </c>
      <c r="B169" s="2" t="s">
        <v>137</v>
      </c>
      <c r="C169" s="76" t="n">
        <v>36798</v>
      </c>
      <c r="D169" s="21"/>
      <c r="E169" s="10" t="n">
        <f aca="false">+G169/CX169</f>
        <v>137.615384615385</v>
      </c>
      <c r="F169" s="80" t="n">
        <v>350</v>
      </c>
      <c r="G169" s="21" t="n">
        <v>3578</v>
      </c>
      <c r="I169" s="21" t="n">
        <v>6941</v>
      </c>
      <c r="J169" s="21" t="n">
        <v>8205</v>
      </c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CQ169" s="2" t="n">
        <v>2830</v>
      </c>
      <c r="CR169" s="2" t="n">
        <v>936</v>
      </c>
      <c r="CS169" s="15" t="n">
        <f aca="false">CQ169+CR169</f>
        <v>3766</v>
      </c>
      <c r="CT169" s="2" t="n">
        <v>62600</v>
      </c>
      <c r="CU169" s="2" t="n">
        <v>0</v>
      </c>
      <c r="CV169" s="2" t="n">
        <v>35.905</v>
      </c>
      <c r="CW169" s="2" t="n">
        <v>56</v>
      </c>
      <c r="CX169" s="2" t="n">
        <v>26</v>
      </c>
      <c r="CY169" s="2" t="n">
        <v>0</v>
      </c>
    </row>
    <row r="170" s="2" customFormat="true" ht="11.25" hidden="false" customHeight="false" outlineLevel="0" collapsed="false">
      <c r="A170" s="59" t="n">
        <v>27</v>
      </c>
      <c r="B170" s="2" t="s">
        <v>137</v>
      </c>
      <c r="C170" s="76" t="n">
        <v>36829</v>
      </c>
      <c r="D170" s="21"/>
      <c r="E170" s="10" t="n">
        <f aca="false">+G170/CX170</f>
        <v>156.307692307692</v>
      </c>
      <c r="F170" s="80" t="n">
        <v>620</v>
      </c>
      <c r="G170" s="21" t="n">
        <v>4064</v>
      </c>
      <c r="I170" s="21" t="n">
        <v>6952</v>
      </c>
      <c r="J170" s="21" t="n">
        <v>6572</v>
      </c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CQ170" s="2" t="n">
        <v>3342</v>
      </c>
      <c r="CR170" s="2" t="n">
        <v>936</v>
      </c>
      <c r="CS170" s="15" t="n">
        <f aca="false">CQ170+CR170</f>
        <v>4278</v>
      </c>
      <c r="CT170" s="2" t="n">
        <v>62200</v>
      </c>
      <c r="CU170" s="2" t="n">
        <v>0</v>
      </c>
      <c r="CV170" s="2" t="n">
        <v>34.949</v>
      </c>
      <c r="CW170" s="2" t="n">
        <v>58</v>
      </c>
      <c r="CX170" s="2" t="n">
        <v>26</v>
      </c>
      <c r="CY170" s="2" t="n">
        <v>0</v>
      </c>
    </row>
    <row r="171" s="2" customFormat="true" ht="11.25" hidden="false" customHeight="false" outlineLevel="0" collapsed="false">
      <c r="A171" s="59" t="n">
        <v>27</v>
      </c>
      <c r="B171" s="2" t="s">
        <v>137</v>
      </c>
      <c r="C171" s="76" t="n">
        <v>36830</v>
      </c>
      <c r="D171" s="21"/>
      <c r="E171" s="10" t="n">
        <f aca="false">+G171/CX171</f>
        <v>90.5</v>
      </c>
      <c r="F171" s="80" t="n">
        <v>490</v>
      </c>
      <c r="G171" s="21" t="n">
        <v>2353</v>
      </c>
      <c r="I171" s="21" t="n">
        <v>2347</v>
      </c>
      <c r="J171" s="21" t="n">
        <v>1615</v>
      </c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CQ171" s="2" t="n">
        <v>1541</v>
      </c>
      <c r="CR171" s="2" t="n">
        <v>936</v>
      </c>
      <c r="CS171" s="15" t="n">
        <f aca="false">CQ171+CR171</f>
        <v>2477</v>
      </c>
      <c r="CT171" s="2" t="n">
        <v>38200</v>
      </c>
      <c r="CU171" s="2" t="n">
        <v>0</v>
      </c>
      <c r="CV171" s="2" t="n">
        <v>12</v>
      </c>
      <c r="CW171" s="2" t="n">
        <v>42</v>
      </c>
      <c r="CX171" s="2" t="n">
        <v>26</v>
      </c>
      <c r="CY171" s="2" t="n">
        <v>0</v>
      </c>
    </row>
    <row r="172" s="65" customFormat="true" ht="12" hidden="false" customHeight="false" outlineLevel="0" collapsed="false">
      <c r="A172" s="65" t="n">
        <v>27</v>
      </c>
      <c r="B172" s="65" t="s">
        <v>137</v>
      </c>
      <c r="C172" s="77" t="s">
        <v>138</v>
      </c>
      <c r="D172" s="44"/>
      <c r="E172" s="32"/>
      <c r="F172" s="81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CS172" s="40"/>
    </row>
    <row r="173" s="59" customFormat="true" ht="11.25" hidden="false" customHeight="false" outlineLevel="0" collapsed="false">
      <c r="A173" s="59" t="n">
        <v>28</v>
      </c>
      <c r="B173" s="59" t="s">
        <v>139</v>
      </c>
      <c r="C173" s="75" t="n">
        <v>36728</v>
      </c>
      <c r="D173" s="103"/>
      <c r="E173" s="10" t="n">
        <f aca="false">+G173/CX173</f>
        <v>5.48</v>
      </c>
      <c r="F173" s="79" t="n">
        <v>5</v>
      </c>
      <c r="G173" s="38" t="n">
        <f aca="false">51.8+57.8</f>
        <v>109.6</v>
      </c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BP173" s="59" t="n">
        <v>224.9</v>
      </c>
      <c r="BQ173" s="59" t="n">
        <v>475.8</v>
      </c>
      <c r="CQ173" s="59" t="n">
        <v>24</v>
      </c>
      <c r="CR173" s="59" t="n">
        <v>574</v>
      </c>
      <c r="CS173" s="33" t="n">
        <f aca="false">CQ173+CR173</f>
        <v>598</v>
      </c>
      <c r="CT173" s="59" t="n">
        <v>4360</v>
      </c>
      <c r="CU173" s="59" t="n">
        <v>0</v>
      </c>
      <c r="CV173" s="59" t="n">
        <v>0</v>
      </c>
      <c r="CX173" s="38" t="n">
        <v>20</v>
      </c>
      <c r="CY173" s="59" t="n">
        <v>0</v>
      </c>
    </row>
    <row r="174" s="2" customFormat="true" ht="11.25" hidden="false" customHeight="false" outlineLevel="0" collapsed="false">
      <c r="A174" s="59" t="n">
        <v>28</v>
      </c>
      <c r="B174" s="2" t="s">
        <v>139</v>
      </c>
      <c r="C174" s="76" t="n">
        <v>36740</v>
      </c>
      <c r="D174" s="104"/>
      <c r="E174" s="10" t="n">
        <f aca="false">+G174/CX174</f>
        <v>6.36363636363636</v>
      </c>
      <c r="F174" s="80" t="n">
        <v>8</v>
      </c>
      <c r="G174" s="1" t="n">
        <f aca="false">67+73</f>
        <v>140</v>
      </c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BP174" s="2" t="n">
        <v>264.5</v>
      </c>
      <c r="BQ174" s="2" t="n">
        <v>494.4</v>
      </c>
      <c r="CQ174" s="2" t="n">
        <v>26</v>
      </c>
      <c r="CR174" s="2" t="n">
        <v>670</v>
      </c>
      <c r="CS174" s="15" t="n">
        <f aca="false">CQ174+CR174</f>
        <v>696</v>
      </c>
      <c r="CT174" s="2" t="n">
        <v>5352</v>
      </c>
      <c r="CU174" s="2" t="n">
        <v>0</v>
      </c>
      <c r="CV174" s="2" t="n">
        <v>2</v>
      </c>
      <c r="CX174" s="1" t="n">
        <v>22</v>
      </c>
      <c r="CY174" s="2" t="n">
        <v>0</v>
      </c>
    </row>
    <row r="175" s="2" customFormat="true" ht="11.25" hidden="false" customHeight="false" outlineLevel="0" collapsed="false">
      <c r="A175" s="59" t="n">
        <v>28</v>
      </c>
      <c r="B175" s="2" t="s">
        <v>139</v>
      </c>
      <c r="C175" s="76" t="n">
        <v>36794</v>
      </c>
      <c r="D175" s="104"/>
      <c r="E175" s="10" t="n">
        <f aca="false">+G175/CX175</f>
        <v>6.01904761904762</v>
      </c>
      <c r="F175" s="80" t="n">
        <v>5</v>
      </c>
      <c r="G175" s="1" t="n">
        <f aca="false">60.2+66.2</f>
        <v>126.4</v>
      </c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BP175" s="2" t="n">
        <v>267.4</v>
      </c>
      <c r="BQ175" s="2" t="n">
        <v>442.85</v>
      </c>
      <c r="CQ175" s="2" t="n">
        <v>25</v>
      </c>
      <c r="CR175" s="2" t="n">
        <v>623</v>
      </c>
      <c r="CS175" s="15" t="n">
        <f aca="false">CQ175+CR175</f>
        <v>648</v>
      </c>
      <c r="CT175" s="2" t="n">
        <v>4730</v>
      </c>
      <c r="CU175" s="2" t="n">
        <v>0</v>
      </c>
      <c r="CV175" s="2" t="n">
        <v>2</v>
      </c>
      <c r="CX175" s="1" t="n">
        <v>21</v>
      </c>
      <c r="CY175" s="2" t="n">
        <v>0</v>
      </c>
    </row>
    <row r="176" s="65" customFormat="true" ht="12" hidden="false" customHeight="false" outlineLevel="0" collapsed="false">
      <c r="A176" s="65" t="n">
        <v>28</v>
      </c>
      <c r="B176" s="65" t="s">
        <v>139</v>
      </c>
      <c r="C176" s="77" t="n">
        <v>36813</v>
      </c>
      <c r="D176" s="105"/>
      <c r="E176" s="32" t="n">
        <f aca="false">+G176/CX176</f>
        <v>5.28095238095238</v>
      </c>
      <c r="F176" s="81" t="n">
        <v>20</v>
      </c>
      <c r="G176" s="29" t="n">
        <f aca="false">48.3+62.6</f>
        <v>110.9</v>
      </c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BP176" s="65" t="n">
        <v>206.906</v>
      </c>
      <c r="BQ176" s="65" t="n">
        <v>688.254</v>
      </c>
      <c r="CQ176" s="65" t="n">
        <v>25</v>
      </c>
      <c r="CR176" s="65" t="n">
        <v>643</v>
      </c>
      <c r="CS176" s="40" t="n">
        <f aca="false">CQ176+CR176</f>
        <v>668</v>
      </c>
      <c r="CT176" s="65" t="n">
        <v>3728</v>
      </c>
      <c r="CU176" s="65" t="n">
        <v>0</v>
      </c>
      <c r="CV176" s="65" t="n">
        <v>0</v>
      </c>
      <c r="CX176" s="29" t="n">
        <v>21</v>
      </c>
      <c r="CY176" s="65" t="n">
        <v>0</v>
      </c>
    </row>
    <row r="177" s="59" customFormat="true" ht="11.25" hidden="false" customHeight="false" outlineLevel="0" collapsed="false">
      <c r="A177" s="59" t="n">
        <v>29</v>
      </c>
      <c r="B177" s="59" t="s">
        <v>140</v>
      </c>
      <c r="C177" s="75" t="n">
        <v>36727</v>
      </c>
      <c r="D177" s="37" t="n">
        <v>107</v>
      </c>
      <c r="E177" s="10" t="n">
        <f aca="false">+G177/CX177</f>
        <v>106.72</v>
      </c>
      <c r="F177" s="37" t="n">
        <v>1585</v>
      </c>
      <c r="G177" s="1" t="n">
        <v>2668</v>
      </c>
      <c r="H177" s="37"/>
      <c r="I177" s="37"/>
      <c r="J177" s="37"/>
      <c r="K177" s="37"/>
      <c r="L177" s="37"/>
      <c r="M177" s="37"/>
      <c r="N177" s="37" t="n">
        <v>371264</v>
      </c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CQ177" s="59" t="n">
        <v>1140</v>
      </c>
      <c r="CR177" s="59" t="n">
        <v>3461</v>
      </c>
      <c r="CS177" s="33" t="n">
        <f aca="false">CQ177+CR177</f>
        <v>4601</v>
      </c>
      <c r="CT177" s="59" t="n">
        <v>222000</v>
      </c>
      <c r="CV177" s="106" t="n">
        <v>54</v>
      </c>
      <c r="CW177" s="59" t="n">
        <f aca="false">12+46+24+23</f>
        <v>105</v>
      </c>
      <c r="CX177" s="1" t="n">
        <v>25</v>
      </c>
    </row>
    <row r="178" s="2" customFormat="true" ht="11.25" hidden="false" customHeight="false" outlineLevel="0" collapsed="false">
      <c r="A178" s="59" t="n">
        <v>29</v>
      </c>
      <c r="B178" s="2" t="s">
        <v>140</v>
      </c>
      <c r="C178" s="76" t="n">
        <v>36728</v>
      </c>
      <c r="D178" s="21" t="n">
        <v>107</v>
      </c>
      <c r="E178" s="10" t="n">
        <f aca="false">+G178/CX178</f>
        <v>114.538461538462</v>
      </c>
      <c r="F178" s="21" t="n">
        <v>2250</v>
      </c>
      <c r="G178" s="1" t="n">
        <v>2978</v>
      </c>
      <c r="H178" s="21"/>
      <c r="I178" s="21"/>
      <c r="J178" s="21"/>
      <c r="K178" s="21"/>
      <c r="L178" s="21"/>
      <c r="M178" s="21"/>
      <c r="N178" s="21" t="n">
        <v>403245</v>
      </c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CQ178" s="2" t="n">
        <v>876</v>
      </c>
      <c r="CR178" s="2" t="n">
        <v>3849</v>
      </c>
      <c r="CS178" s="15" t="n">
        <f aca="false">CQ178+CR178</f>
        <v>4725</v>
      </c>
      <c r="CT178" s="2" t="n">
        <v>241000</v>
      </c>
      <c r="CV178" s="107" t="n">
        <v>64.5</v>
      </c>
      <c r="CW178" s="2" t="n">
        <f aca="false">12+49+24+23</f>
        <v>108</v>
      </c>
      <c r="CX178" s="1" t="n">
        <v>26</v>
      </c>
    </row>
    <row r="179" s="2" customFormat="true" ht="11.25" hidden="false" customHeight="false" outlineLevel="0" collapsed="false">
      <c r="A179" s="59" t="n">
        <v>29</v>
      </c>
      <c r="B179" s="2" t="s">
        <v>140</v>
      </c>
      <c r="C179" s="76" t="n">
        <v>36748</v>
      </c>
      <c r="D179" s="21" t="n">
        <v>114</v>
      </c>
      <c r="E179" s="10" t="n">
        <f aca="false">+G179/CX179</f>
        <v>121.807692307692</v>
      </c>
      <c r="F179" s="21" t="n">
        <v>4700</v>
      </c>
      <c r="G179" s="1" t="n">
        <v>3167</v>
      </c>
      <c r="H179" s="21"/>
      <c r="I179" s="21"/>
      <c r="J179" s="21"/>
      <c r="K179" s="21"/>
      <c r="L179" s="21"/>
      <c r="M179" s="21"/>
      <c r="N179" s="21" t="n">
        <v>444592</v>
      </c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CQ179" s="2" t="n">
        <v>1081</v>
      </c>
      <c r="CR179" s="2" t="n">
        <v>3767</v>
      </c>
      <c r="CS179" s="15" t="n">
        <f aca="false">CQ179+CR179</f>
        <v>4848</v>
      </c>
      <c r="CT179" s="2" t="n">
        <v>214000</v>
      </c>
      <c r="CV179" s="107" t="n">
        <v>50.772</v>
      </c>
      <c r="CW179" s="2" t="n">
        <f aca="false">12+47+24+23</f>
        <v>106</v>
      </c>
      <c r="CX179" s="1" t="n">
        <v>26</v>
      </c>
    </row>
    <row r="180" s="2" customFormat="true" ht="11.25" hidden="false" customHeight="false" outlineLevel="0" collapsed="false">
      <c r="A180" s="59" t="n">
        <v>29</v>
      </c>
      <c r="B180" s="2" t="s">
        <v>140</v>
      </c>
      <c r="C180" s="76" t="n">
        <v>36762</v>
      </c>
      <c r="D180" s="21" t="n">
        <v>114</v>
      </c>
      <c r="E180" s="10" t="n">
        <f aca="false">+G180/CX180</f>
        <v>117.346153846154</v>
      </c>
      <c r="F180" s="21" t="n">
        <v>10350</v>
      </c>
      <c r="G180" s="1" t="n">
        <v>3051</v>
      </c>
      <c r="H180" s="21"/>
      <c r="I180" s="21"/>
      <c r="J180" s="21"/>
      <c r="K180" s="21"/>
      <c r="L180" s="21"/>
      <c r="M180" s="21"/>
      <c r="N180" s="21" t="n">
        <v>465745</v>
      </c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CQ180" s="2" t="n">
        <v>1000</v>
      </c>
      <c r="CR180" s="2" t="n">
        <v>3651</v>
      </c>
      <c r="CS180" s="15" t="n">
        <f aca="false">CQ180+CR180</f>
        <v>4651</v>
      </c>
      <c r="CT180" s="2" t="n">
        <v>223400</v>
      </c>
      <c r="CV180" s="107" t="n">
        <v>52.085</v>
      </c>
      <c r="CW180" s="2" t="n">
        <f aca="false">12+47+24+23</f>
        <v>106</v>
      </c>
      <c r="CX180" s="1" t="n">
        <v>26</v>
      </c>
    </row>
    <row r="181" s="2" customFormat="true" ht="11.25" hidden="false" customHeight="false" outlineLevel="0" collapsed="false">
      <c r="A181" s="59" t="n">
        <v>29</v>
      </c>
      <c r="B181" s="2" t="s">
        <v>140</v>
      </c>
      <c r="C181" s="76" t="n">
        <v>36784</v>
      </c>
      <c r="D181" s="21" t="n">
        <v>122</v>
      </c>
      <c r="E181" s="51"/>
      <c r="F181" s="21" t="n">
        <v>7900</v>
      </c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CS181" s="15"/>
    </row>
    <row r="182" s="2" customFormat="true" ht="11.25" hidden="false" customHeight="false" outlineLevel="0" collapsed="false">
      <c r="A182" s="59" t="n">
        <v>29</v>
      </c>
      <c r="B182" s="2" t="s">
        <v>140</v>
      </c>
      <c r="C182" s="76" t="n">
        <v>36803</v>
      </c>
      <c r="D182" s="21" t="n">
        <v>122</v>
      </c>
      <c r="E182" s="10"/>
      <c r="F182" s="21" t="n">
        <v>9600</v>
      </c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CS182" s="15"/>
    </row>
    <row r="183" s="2" customFormat="true" ht="11.25" hidden="false" customHeight="false" outlineLevel="0" collapsed="false">
      <c r="A183" s="59" t="n">
        <v>29</v>
      </c>
      <c r="B183" s="2" t="s">
        <v>140</v>
      </c>
      <c r="C183" s="76" t="n">
        <v>36825</v>
      </c>
      <c r="D183" s="21" t="n">
        <v>117</v>
      </c>
      <c r="E183" s="10"/>
      <c r="F183" s="21" t="n">
        <v>12120</v>
      </c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CS183" s="15"/>
    </row>
    <row r="184" s="65" customFormat="true" ht="12" hidden="false" customHeight="false" outlineLevel="0" collapsed="false">
      <c r="A184" s="65" t="n">
        <v>29</v>
      </c>
      <c r="B184" s="65" t="s">
        <v>140</v>
      </c>
      <c r="C184" s="77" t="n">
        <v>36830</v>
      </c>
      <c r="D184" s="44" t="n">
        <v>117</v>
      </c>
      <c r="E184" s="55"/>
      <c r="F184" s="44" t="n">
        <v>7600</v>
      </c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CS184" s="40"/>
    </row>
    <row r="185" s="59" customFormat="true" ht="11.25" hidden="false" customHeight="false" outlineLevel="0" collapsed="false">
      <c r="A185" s="59" t="n">
        <v>30</v>
      </c>
      <c r="B185" s="59" t="s">
        <v>141</v>
      </c>
      <c r="C185" s="75" t="n">
        <v>36783</v>
      </c>
      <c r="D185" s="37" t="n">
        <v>24</v>
      </c>
      <c r="E185" s="10" t="n">
        <f aca="false">+G185/CX185</f>
        <v>25.36</v>
      </c>
      <c r="F185" s="37" t="n">
        <v>720</v>
      </c>
      <c r="G185" s="37" t="n">
        <v>634</v>
      </c>
      <c r="H185" s="37"/>
      <c r="I185" s="37"/>
      <c r="J185" s="37"/>
      <c r="K185" s="37" t="n">
        <v>18</v>
      </c>
      <c r="L185" s="37"/>
      <c r="M185" s="37"/>
      <c r="N185" s="37"/>
      <c r="O185" s="37"/>
      <c r="P185" s="37" t="n">
        <v>6140</v>
      </c>
      <c r="Q185" s="37" t="n">
        <v>20</v>
      </c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CQ185" s="59" t="n">
        <v>0</v>
      </c>
      <c r="CR185" s="59" t="n">
        <v>667</v>
      </c>
      <c r="CS185" s="33" t="n">
        <f aca="false">+CR185+CQ185</f>
        <v>667</v>
      </c>
      <c r="CT185" s="59" t="n">
        <v>18600</v>
      </c>
      <c r="CU185" s="59" t="n">
        <v>0</v>
      </c>
      <c r="CV185" s="59" t="n">
        <v>0</v>
      </c>
      <c r="CW185" s="59" t="n">
        <v>18</v>
      </c>
      <c r="CX185" s="59" t="n">
        <v>25</v>
      </c>
      <c r="CY185" s="59" t="n">
        <v>0</v>
      </c>
    </row>
    <row r="186" s="2" customFormat="true" ht="11.25" hidden="false" customHeight="false" outlineLevel="0" collapsed="false">
      <c r="A186" s="59" t="n">
        <v>30</v>
      </c>
      <c r="B186" s="2" t="s">
        <v>141</v>
      </c>
      <c r="C186" s="76" t="s">
        <v>119</v>
      </c>
      <c r="D186" s="21"/>
      <c r="E186" s="10" t="n">
        <f aca="false">+G186/CX186</f>
        <v>10.7692307692308</v>
      </c>
      <c r="F186" s="21"/>
      <c r="G186" s="21" t="n">
        <v>280</v>
      </c>
      <c r="H186" s="21"/>
      <c r="I186" s="21"/>
      <c r="J186" s="21"/>
      <c r="K186" s="21" t="n">
        <v>36</v>
      </c>
      <c r="L186" s="21"/>
      <c r="M186" s="21"/>
      <c r="N186" s="21"/>
      <c r="O186" s="21"/>
      <c r="P186" s="21" t="n">
        <v>2440</v>
      </c>
      <c r="Q186" s="21" t="n">
        <v>44</v>
      </c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CQ186" s="2" t="n">
        <v>0</v>
      </c>
      <c r="CR186" s="2" t="n">
        <v>295</v>
      </c>
      <c r="CS186" s="33" t="n">
        <f aca="false">+CR186+CQ186</f>
        <v>295</v>
      </c>
      <c r="CT186" s="2" t="n">
        <v>14500</v>
      </c>
      <c r="CU186" s="2" t="n">
        <v>0</v>
      </c>
      <c r="CV186" s="2" t="n">
        <v>0</v>
      </c>
      <c r="CW186" s="2" t="n">
        <v>19</v>
      </c>
      <c r="CX186" s="2" t="n">
        <v>26</v>
      </c>
      <c r="CY186" s="2" t="n">
        <v>0</v>
      </c>
    </row>
    <row r="187" s="2" customFormat="true" ht="11.25" hidden="false" customHeight="false" outlineLevel="0" collapsed="false">
      <c r="A187" s="59" t="n">
        <v>30</v>
      </c>
      <c r="B187" s="2" t="s">
        <v>141</v>
      </c>
      <c r="C187" s="76" t="s">
        <v>142</v>
      </c>
      <c r="D187" s="21"/>
      <c r="E187" s="10" t="n">
        <f aca="false">+G187/CX187</f>
        <v>24.04</v>
      </c>
      <c r="F187" s="21"/>
      <c r="G187" s="21" t="n">
        <v>601</v>
      </c>
      <c r="H187" s="21"/>
      <c r="I187" s="21"/>
      <c r="J187" s="21"/>
      <c r="K187" s="21" t="n">
        <v>290</v>
      </c>
      <c r="L187" s="21"/>
      <c r="M187" s="21"/>
      <c r="N187" s="21"/>
      <c r="O187" s="21"/>
      <c r="P187" s="21" t="n">
        <v>4450</v>
      </c>
      <c r="Q187" s="21" t="n">
        <v>195</v>
      </c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CQ187" s="2" t="n">
        <v>0</v>
      </c>
      <c r="CR187" s="2" t="n">
        <v>632</v>
      </c>
      <c r="CS187" s="33" t="n">
        <f aca="false">+CR187+CQ187</f>
        <v>632</v>
      </c>
      <c r="CT187" s="2" t="n">
        <v>8300</v>
      </c>
      <c r="CU187" s="2" t="n">
        <v>0</v>
      </c>
      <c r="CV187" s="2" t="n">
        <v>0</v>
      </c>
      <c r="CW187" s="2" t="n">
        <v>13</v>
      </c>
      <c r="CX187" s="2" t="n">
        <v>25</v>
      </c>
      <c r="CY187" s="2" t="n">
        <v>0</v>
      </c>
    </row>
    <row r="188" s="65" customFormat="true" ht="12" hidden="false" customHeight="false" outlineLevel="0" collapsed="false">
      <c r="A188" s="65" t="n">
        <v>30</v>
      </c>
      <c r="B188" s="65" t="s">
        <v>141</v>
      </c>
      <c r="C188" s="77" t="s">
        <v>138</v>
      </c>
      <c r="D188" s="44"/>
      <c r="E188" s="32" t="n">
        <f aca="false">+G188/CX188</f>
        <v>15.304347826087</v>
      </c>
      <c r="F188" s="44"/>
      <c r="G188" s="44" t="n">
        <v>352</v>
      </c>
      <c r="H188" s="44"/>
      <c r="I188" s="44"/>
      <c r="J188" s="44"/>
      <c r="K188" s="44" t="n">
        <v>407</v>
      </c>
      <c r="L188" s="44"/>
      <c r="M188" s="44"/>
      <c r="N188" s="44"/>
      <c r="O188" s="44"/>
      <c r="P188" s="44" t="n">
        <v>1790</v>
      </c>
      <c r="Q188" s="44" t="n">
        <v>219</v>
      </c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CQ188" s="65" t="n">
        <v>0</v>
      </c>
      <c r="CR188" s="65" t="n">
        <v>371</v>
      </c>
      <c r="CS188" s="33" t="n">
        <f aca="false">+CR188+CQ188</f>
        <v>371</v>
      </c>
      <c r="CT188" s="65" t="n">
        <v>5300</v>
      </c>
      <c r="CU188" s="65" t="n">
        <v>0</v>
      </c>
      <c r="CV188" s="65" t="n">
        <v>0</v>
      </c>
      <c r="CW188" s="65" t="n">
        <v>13</v>
      </c>
      <c r="CX188" s="65" t="n">
        <v>23</v>
      </c>
      <c r="CY188" s="65" t="n">
        <v>0</v>
      </c>
    </row>
    <row r="189" s="59" customFormat="true" ht="11.25" hidden="false" customHeight="false" outlineLevel="0" collapsed="false">
      <c r="A189" s="59" t="n">
        <v>31</v>
      </c>
      <c r="B189" s="59" t="s">
        <v>143</v>
      </c>
      <c r="C189" s="60" t="n">
        <v>36721</v>
      </c>
      <c r="D189" s="37" t="n">
        <v>1659</v>
      </c>
      <c r="E189" s="10" t="n">
        <f aca="false">+G189/CX189</f>
        <v>225.125</v>
      </c>
      <c r="F189" s="61" t="n">
        <v>360</v>
      </c>
      <c r="G189" s="61" t="n">
        <f aca="false">3865+559+979</f>
        <v>5403</v>
      </c>
      <c r="H189" s="60"/>
      <c r="I189" s="108"/>
      <c r="J189" s="108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Z189" s="59" t="n">
        <v>7028</v>
      </c>
      <c r="BA189" s="59" t="n">
        <v>1016</v>
      </c>
      <c r="BB189" s="59" t="n">
        <v>2448</v>
      </c>
      <c r="CQ189" s="59" t="n">
        <v>8807</v>
      </c>
      <c r="CR189" s="59" t="n">
        <v>0</v>
      </c>
      <c r="CS189" s="33" t="n">
        <f aca="false">+CR189+CQ189</f>
        <v>8807</v>
      </c>
      <c r="CT189" s="59" t="n">
        <v>241920</v>
      </c>
      <c r="CU189" s="59" t="n">
        <v>0</v>
      </c>
      <c r="CV189" s="59" t="n">
        <v>58.418</v>
      </c>
      <c r="CW189" s="59" t="n">
        <f aca="false">153+53+8+6</f>
        <v>220</v>
      </c>
      <c r="CX189" s="59" t="n">
        <v>24</v>
      </c>
      <c r="CY189" s="59" t="n">
        <v>0</v>
      </c>
    </row>
    <row r="190" customFormat="false" ht="11.25" hidden="false" customHeight="false" outlineLevel="0" collapsed="false">
      <c r="A190" s="59" t="n">
        <v>31</v>
      </c>
      <c r="B190" s="2" t="s">
        <v>143</v>
      </c>
      <c r="C190" s="63" t="s">
        <v>144</v>
      </c>
      <c r="D190" s="3" t="n">
        <v>0</v>
      </c>
      <c r="E190" s="10" t="n">
        <f aca="false">+G190/CX190</f>
        <v>263.576923076923</v>
      </c>
      <c r="F190" s="3" t="n">
        <v>0</v>
      </c>
      <c r="G190" s="3" t="n">
        <f aca="false">6516+337</f>
        <v>6853</v>
      </c>
      <c r="H190" s="63"/>
      <c r="I190" s="109"/>
      <c r="J190" s="109"/>
      <c r="AD190" s="110"/>
      <c r="AE190" s="1"/>
      <c r="AF190" s="63"/>
      <c r="AG190" s="109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 t="n">
        <v>11848</v>
      </c>
      <c r="BA190" s="3" t="n">
        <v>612</v>
      </c>
      <c r="BB190" s="3" t="n">
        <v>0</v>
      </c>
      <c r="BC190" s="3"/>
      <c r="BD190" s="3"/>
      <c r="BE190" s="3"/>
      <c r="BF190" s="110"/>
      <c r="BH190" s="63"/>
      <c r="BI190" s="109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 t="n">
        <v>9624</v>
      </c>
      <c r="CR190" s="3" t="n">
        <v>0</v>
      </c>
      <c r="CS190" s="15" t="n">
        <f aca="false">+CR190+CQ190</f>
        <v>9624</v>
      </c>
      <c r="CT190" s="111" t="n">
        <v>269640</v>
      </c>
      <c r="CU190" s="1" t="n">
        <v>0</v>
      </c>
      <c r="CV190" s="112" t="n">
        <v>45.913</v>
      </c>
      <c r="CW190" s="59" t="n">
        <f aca="false">152+53+8+6</f>
        <v>219</v>
      </c>
      <c r="CX190" s="111" t="n">
        <v>26</v>
      </c>
      <c r="CY190" s="3" t="n">
        <v>0</v>
      </c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110"/>
      <c r="DV190" s="63"/>
      <c r="DW190" s="109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110"/>
      <c r="EV190" s="63"/>
      <c r="EW190" s="109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110"/>
      <c r="FV190" s="63"/>
      <c r="FW190" s="109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110"/>
      <c r="GV190" s="63"/>
      <c r="GW190" s="109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110"/>
      <c r="HV190" s="63"/>
      <c r="HW190" s="109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</row>
    <row r="191" customFormat="false" ht="11.25" hidden="false" customHeight="false" outlineLevel="0" collapsed="false">
      <c r="A191" s="59" t="n">
        <v>31</v>
      </c>
      <c r="B191" s="2" t="s">
        <v>143</v>
      </c>
      <c r="C191" s="63" t="s">
        <v>144</v>
      </c>
      <c r="D191" s="3" t="n">
        <v>0</v>
      </c>
      <c r="E191" s="10" t="n">
        <f aca="false">+G191/CX191</f>
        <v>695.291666666667</v>
      </c>
      <c r="F191" s="3" t="n">
        <v>0</v>
      </c>
      <c r="G191" s="3" t="n">
        <f aca="false">15461+522+704</f>
        <v>16687</v>
      </c>
      <c r="H191" s="63"/>
      <c r="I191" s="109"/>
      <c r="J191" s="109"/>
      <c r="AD191" s="110"/>
      <c r="AE191" s="1"/>
      <c r="AF191" s="63"/>
      <c r="AG191" s="109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 t="n">
        <v>28111</v>
      </c>
      <c r="BA191" s="3" t="n">
        <v>586</v>
      </c>
      <c r="BB191" s="3" t="n">
        <v>1760</v>
      </c>
      <c r="BC191" s="3"/>
      <c r="BD191" s="3"/>
      <c r="BE191" s="3"/>
      <c r="BF191" s="110"/>
      <c r="BH191" s="63"/>
      <c r="BI191" s="109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 t="n">
        <v>19117</v>
      </c>
      <c r="CR191" s="3" t="n">
        <v>0</v>
      </c>
      <c r="CS191" s="15" t="n">
        <f aca="false">+CR191+CQ191</f>
        <v>19117</v>
      </c>
      <c r="CT191" s="111" t="n">
        <v>390600</v>
      </c>
      <c r="CU191" s="1" t="n">
        <v>0</v>
      </c>
      <c r="CV191" s="112" t="n">
        <v>132.726</v>
      </c>
      <c r="CW191" s="59" t="n">
        <f aca="false">152+52+7+7</f>
        <v>218</v>
      </c>
      <c r="CX191" s="111" t="n">
        <v>24</v>
      </c>
      <c r="CY191" s="3" t="n">
        <v>0</v>
      </c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110"/>
      <c r="DV191" s="63"/>
      <c r="DW191" s="109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110"/>
      <c r="EV191" s="63"/>
      <c r="EW191" s="109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110"/>
      <c r="FV191" s="63"/>
      <c r="FW191" s="109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110"/>
      <c r="GV191" s="63"/>
      <c r="GW191" s="109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110"/>
      <c r="HV191" s="63"/>
      <c r="HW191" s="109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</row>
    <row r="192" customFormat="false" ht="11.25" hidden="false" customHeight="false" outlineLevel="0" collapsed="false">
      <c r="A192" s="59" t="n">
        <v>31</v>
      </c>
      <c r="B192" s="2" t="s">
        <v>143</v>
      </c>
      <c r="C192" s="60" t="n">
        <v>36768</v>
      </c>
      <c r="D192" s="21" t="n">
        <v>1393</v>
      </c>
      <c r="E192" s="10" t="n">
        <f aca="false">+G192/CX192</f>
        <v>1224.96153846154</v>
      </c>
      <c r="F192" s="3" t="n">
        <v>335</v>
      </c>
      <c r="G192" s="3" t="n">
        <f aca="false">29900+245+1704</f>
        <v>31849</v>
      </c>
      <c r="H192" s="63"/>
      <c r="I192" s="109"/>
      <c r="J192" s="109"/>
      <c r="AD192" s="110"/>
      <c r="AE192" s="1"/>
      <c r="AF192" s="63"/>
      <c r="AG192" s="109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 t="n">
        <v>54363</v>
      </c>
      <c r="BA192" s="3" t="n">
        <v>446</v>
      </c>
      <c r="BB192" s="3" t="n">
        <v>4261</v>
      </c>
      <c r="BC192" s="3"/>
      <c r="BD192" s="3"/>
      <c r="BE192" s="3"/>
      <c r="BF192" s="110"/>
      <c r="BH192" s="63"/>
      <c r="BI192" s="109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 t="n">
        <v>30631</v>
      </c>
      <c r="CR192" s="3" t="n">
        <v>0</v>
      </c>
      <c r="CS192" s="15" t="n">
        <f aca="false">+CR192+CQ192</f>
        <v>30631</v>
      </c>
      <c r="CT192" s="111" t="n">
        <v>529200</v>
      </c>
      <c r="CU192" s="1" t="n">
        <v>0</v>
      </c>
      <c r="CV192" s="112" t="n">
        <v>166.697</v>
      </c>
      <c r="CW192" s="59" t="n">
        <f aca="false">152+29+29+8</f>
        <v>218</v>
      </c>
      <c r="CX192" s="111" t="n">
        <v>26</v>
      </c>
      <c r="CY192" s="3" t="n">
        <v>0</v>
      </c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110"/>
      <c r="DV192" s="63"/>
      <c r="DW192" s="109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110"/>
      <c r="EV192" s="63"/>
      <c r="EW192" s="109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110"/>
      <c r="FV192" s="63"/>
      <c r="FW192" s="109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110"/>
      <c r="GV192" s="63"/>
      <c r="GW192" s="109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110"/>
      <c r="HV192" s="63"/>
      <c r="HW192" s="109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</row>
    <row r="193" customFormat="false" ht="11.25" hidden="false" customHeight="false" outlineLevel="0" collapsed="false">
      <c r="A193" s="59" t="n">
        <v>31</v>
      </c>
      <c r="B193" s="2" t="s">
        <v>143</v>
      </c>
      <c r="C193" s="63" t="n">
        <v>36783</v>
      </c>
      <c r="D193" s="21" t="n">
        <v>1073</v>
      </c>
      <c r="E193" s="51"/>
      <c r="F193" s="3" t="n">
        <v>490</v>
      </c>
      <c r="H193" s="63"/>
      <c r="I193" s="109"/>
      <c r="J193" s="109"/>
      <c r="AD193" s="110"/>
      <c r="AE193" s="1"/>
      <c r="AF193" s="63"/>
      <c r="AG193" s="109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110"/>
      <c r="BH193" s="63"/>
      <c r="BI193" s="109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15"/>
      <c r="CT193" s="110"/>
      <c r="CV193" s="113"/>
      <c r="CW193" s="109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110"/>
      <c r="DV193" s="63"/>
      <c r="DW193" s="109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110"/>
      <c r="EV193" s="63"/>
      <c r="EW193" s="109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110"/>
      <c r="FV193" s="63"/>
      <c r="FW193" s="109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110"/>
      <c r="GV193" s="63"/>
      <c r="GW193" s="109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110"/>
      <c r="HV193" s="63"/>
      <c r="HW193" s="109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</row>
    <row r="194" customFormat="false" ht="11.25" hidden="false" customHeight="false" outlineLevel="0" collapsed="false">
      <c r="A194" s="59" t="n">
        <v>31</v>
      </c>
      <c r="B194" s="2" t="s">
        <v>143</v>
      </c>
      <c r="C194" s="63" t="n">
        <v>36797</v>
      </c>
      <c r="D194" s="21" t="n">
        <v>1728</v>
      </c>
      <c r="E194" s="10"/>
      <c r="F194" s="3" t="n">
        <v>220</v>
      </c>
      <c r="H194" s="63"/>
      <c r="I194" s="109"/>
      <c r="J194" s="109"/>
      <c r="AD194" s="110"/>
      <c r="AE194" s="1"/>
      <c r="AF194" s="63"/>
      <c r="AG194" s="109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110"/>
      <c r="BH194" s="63"/>
      <c r="BI194" s="109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15"/>
      <c r="CT194" s="110"/>
      <c r="CV194" s="63"/>
      <c r="CW194" s="109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110"/>
      <c r="DV194" s="63"/>
      <c r="DW194" s="109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110"/>
      <c r="EV194" s="63"/>
      <c r="EW194" s="109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110"/>
      <c r="FV194" s="63"/>
      <c r="FW194" s="109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110"/>
      <c r="GV194" s="63"/>
      <c r="GW194" s="109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110"/>
      <c r="HV194" s="63"/>
      <c r="HW194" s="109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</row>
    <row r="195" customFormat="false" ht="11.25" hidden="false" customHeight="false" outlineLevel="0" collapsed="false">
      <c r="A195" s="59" t="n">
        <v>31</v>
      </c>
      <c r="B195" s="2" t="s">
        <v>143</v>
      </c>
      <c r="C195" s="63" t="n">
        <v>36811</v>
      </c>
      <c r="D195" s="21" t="n">
        <v>2868</v>
      </c>
      <c r="E195" s="10"/>
      <c r="F195" s="3" t="n">
        <v>630</v>
      </c>
      <c r="H195" s="63"/>
      <c r="I195" s="109"/>
      <c r="J195" s="109"/>
      <c r="AD195" s="110"/>
      <c r="AE195" s="1"/>
      <c r="AF195" s="63"/>
      <c r="AG195" s="109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110"/>
      <c r="BH195" s="63"/>
      <c r="BI195" s="109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15"/>
      <c r="CT195" s="110"/>
      <c r="CV195" s="63"/>
      <c r="CW195" s="109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110"/>
      <c r="DV195" s="63"/>
      <c r="DW195" s="109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110"/>
      <c r="EV195" s="63"/>
      <c r="EW195" s="109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110"/>
      <c r="FV195" s="63"/>
      <c r="FW195" s="109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110"/>
      <c r="GV195" s="63"/>
      <c r="GW195" s="109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110"/>
      <c r="HV195" s="63"/>
      <c r="HW195" s="109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</row>
    <row r="196" s="29" customFormat="true" ht="12" hidden="false" customHeight="false" outlineLevel="0" collapsed="false">
      <c r="A196" s="65" t="n">
        <v>31</v>
      </c>
      <c r="B196" s="65" t="s">
        <v>143</v>
      </c>
      <c r="C196" s="66" t="n">
        <v>36826</v>
      </c>
      <c r="D196" s="44" t="n">
        <v>865</v>
      </c>
      <c r="E196" s="55"/>
      <c r="F196" s="31" t="n">
        <v>530</v>
      </c>
      <c r="H196" s="66"/>
      <c r="I196" s="114"/>
      <c r="J196" s="114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115"/>
      <c r="AF196" s="66"/>
      <c r="AG196" s="114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115"/>
      <c r="BH196" s="66"/>
      <c r="BI196" s="114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40"/>
      <c r="CT196" s="115"/>
      <c r="CV196" s="66"/>
      <c r="CW196" s="114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115"/>
      <c r="DV196" s="66"/>
      <c r="DW196" s="114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115"/>
      <c r="EV196" s="66"/>
      <c r="EW196" s="114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115"/>
      <c r="FV196" s="66"/>
      <c r="FW196" s="114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115"/>
      <c r="GV196" s="66"/>
      <c r="GW196" s="114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115"/>
      <c r="HV196" s="66"/>
      <c r="HW196" s="114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</row>
    <row r="197" s="59" customFormat="true" ht="11.25" hidden="false" customHeight="false" outlineLevel="0" collapsed="false">
      <c r="A197" s="59" t="n">
        <v>32</v>
      </c>
      <c r="B197" s="59" t="s">
        <v>145</v>
      </c>
      <c r="C197" s="75" t="n">
        <v>36721</v>
      </c>
      <c r="D197" s="37"/>
      <c r="E197" s="10" t="n">
        <f aca="false">+G197/CX197</f>
        <v>388</v>
      </c>
      <c r="F197" s="47" t="n">
        <v>85</v>
      </c>
      <c r="G197" s="1" t="n">
        <v>9700</v>
      </c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BJ197" s="59" t="n">
        <v>68266</v>
      </c>
      <c r="CQ197" s="59" t="n">
        <v>2487</v>
      </c>
      <c r="CR197" s="59" t="n">
        <v>7800</v>
      </c>
      <c r="CS197" s="33" t="n">
        <f aca="false">CQ197+CR197</f>
        <v>10287</v>
      </c>
      <c r="CT197" s="59" t="n">
        <v>217350</v>
      </c>
      <c r="CV197" s="116" t="n">
        <v>80</v>
      </c>
      <c r="CW197" s="59" t="n">
        <f aca="false">22+146+88</f>
        <v>256</v>
      </c>
      <c r="CX197" s="1" t="n">
        <v>25</v>
      </c>
    </row>
    <row r="198" s="2" customFormat="true" ht="11.25" hidden="false" customHeight="false" outlineLevel="0" collapsed="false">
      <c r="A198" s="59" t="n">
        <v>32</v>
      </c>
      <c r="B198" s="2" t="s">
        <v>145</v>
      </c>
      <c r="C198" s="76" t="n">
        <v>36732</v>
      </c>
      <c r="D198" s="21" t="n">
        <v>370</v>
      </c>
      <c r="E198" s="10" t="n">
        <f aca="false">+G198/CX198</f>
        <v>346.153846153846</v>
      </c>
      <c r="F198" s="50" t="n">
        <v>10</v>
      </c>
      <c r="G198" s="1" t="n">
        <v>9000</v>
      </c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BJ198" s="2" t="n">
        <v>68727</v>
      </c>
      <c r="CQ198" s="2" t="n">
        <v>1501</v>
      </c>
      <c r="CR198" s="2" t="n">
        <v>8014</v>
      </c>
      <c r="CS198" s="15" t="n">
        <f aca="false">CQ198+CR198</f>
        <v>9515</v>
      </c>
      <c r="CT198" s="2" t="n">
        <v>88830</v>
      </c>
      <c r="CV198" s="117" t="n">
        <v>70</v>
      </c>
      <c r="CW198" s="2" t="n">
        <f aca="false">24+69+29</f>
        <v>122</v>
      </c>
      <c r="CX198" s="1" t="n">
        <v>26</v>
      </c>
    </row>
    <row r="199" s="2" customFormat="true" ht="11.25" hidden="false" customHeight="false" outlineLevel="0" collapsed="false">
      <c r="A199" s="59" t="n">
        <v>32</v>
      </c>
      <c r="B199" s="2" t="s">
        <v>145</v>
      </c>
      <c r="C199" s="76" t="n">
        <v>36753</v>
      </c>
      <c r="D199" s="21" t="n">
        <v>340</v>
      </c>
      <c r="E199" s="10" t="n">
        <f aca="false">+G199/CX199</f>
        <v>232</v>
      </c>
      <c r="F199" s="50" t="n">
        <v>135</v>
      </c>
      <c r="G199" s="1" t="n">
        <v>5800</v>
      </c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BJ199" s="2" t="n">
        <v>16953</v>
      </c>
      <c r="CQ199" s="2" t="n">
        <v>1693</v>
      </c>
      <c r="CR199" s="2" t="n">
        <v>4454</v>
      </c>
      <c r="CS199" s="15" t="n">
        <f aca="false">CQ199+CR199</f>
        <v>6147</v>
      </c>
      <c r="CT199" s="2" t="n">
        <v>198450</v>
      </c>
      <c r="CV199" s="117" t="n">
        <v>40.286</v>
      </c>
      <c r="CW199" s="2" t="n">
        <f aca="false">23+134+92</f>
        <v>249</v>
      </c>
      <c r="CX199" s="1" t="n">
        <v>25</v>
      </c>
    </row>
    <row r="200" s="2" customFormat="true" ht="11.25" hidden="false" customHeight="false" outlineLevel="0" collapsed="false">
      <c r="A200" s="59" t="n">
        <v>32</v>
      </c>
      <c r="B200" s="2" t="s">
        <v>145</v>
      </c>
      <c r="C200" s="76" t="n">
        <v>36787</v>
      </c>
      <c r="D200" s="21"/>
      <c r="E200" s="10" t="n">
        <f aca="false">+G200/CX200</f>
        <v>423.076923076923</v>
      </c>
      <c r="F200" s="50" t="n">
        <v>95</v>
      </c>
      <c r="G200" s="1" t="n">
        <v>11000</v>
      </c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BJ200" s="2" t="n">
        <v>54107</v>
      </c>
      <c r="CQ200" s="2" t="n">
        <v>1859</v>
      </c>
      <c r="CR200" s="2" t="n">
        <v>9960</v>
      </c>
      <c r="CS200" s="15" t="n">
        <f aca="false">CQ200+CR200</f>
        <v>11819</v>
      </c>
      <c r="CT200" s="2" t="n">
        <v>325080</v>
      </c>
      <c r="CV200" s="117" t="n">
        <v>80</v>
      </c>
      <c r="CW200" s="2" t="n">
        <f aca="false">23+162+117</f>
        <v>302</v>
      </c>
      <c r="CX200" s="1" t="n">
        <v>26</v>
      </c>
    </row>
    <row r="201" s="2" customFormat="true" ht="11.25" hidden="false" customHeight="false" outlineLevel="0" collapsed="false">
      <c r="A201" s="59" t="n">
        <v>32</v>
      </c>
      <c r="B201" s="2" t="s">
        <v>145</v>
      </c>
      <c r="C201" s="76" t="n">
        <v>36797</v>
      </c>
      <c r="D201" s="21" t="n">
        <v>220</v>
      </c>
      <c r="E201" s="51"/>
      <c r="F201" s="50" t="n">
        <v>40</v>
      </c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CS201" s="15"/>
    </row>
    <row r="202" s="2" customFormat="true" ht="11.25" hidden="false" customHeight="false" outlineLevel="0" collapsed="false">
      <c r="A202" s="59" t="n">
        <v>32</v>
      </c>
      <c r="B202" s="2" t="s">
        <v>145</v>
      </c>
      <c r="C202" s="76" t="n">
        <v>36811</v>
      </c>
      <c r="D202" s="21"/>
      <c r="E202" s="10"/>
      <c r="F202" s="50" t="n">
        <v>145</v>
      </c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CS202" s="15"/>
    </row>
    <row r="203" s="65" customFormat="true" ht="12" hidden="false" customHeight="false" outlineLevel="0" collapsed="false">
      <c r="A203" s="65" t="n">
        <v>32</v>
      </c>
      <c r="B203" s="65" t="s">
        <v>145</v>
      </c>
      <c r="C203" s="77" t="n">
        <v>36819</v>
      </c>
      <c r="D203" s="44" t="n">
        <v>420</v>
      </c>
      <c r="E203" s="55"/>
      <c r="F203" s="56" t="n">
        <v>67</v>
      </c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CS203" s="40"/>
    </row>
    <row r="204" s="59" customFormat="true" ht="11.25" hidden="false" customHeight="false" outlineLevel="0" collapsed="false">
      <c r="A204" s="59" t="n">
        <v>33</v>
      </c>
      <c r="B204" s="59" t="s">
        <v>146</v>
      </c>
      <c r="C204" s="75" t="n">
        <v>36720</v>
      </c>
      <c r="D204" s="37" t="n">
        <v>592</v>
      </c>
      <c r="E204" s="10" t="n">
        <f aca="false">+G204/CX204</f>
        <v>592</v>
      </c>
      <c r="F204" s="37" t="n">
        <v>200</v>
      </c>
      <c r="G204" s="1" t="n">
        <v>11840</v>
      </c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CS204" s="33"/>
      <c r="CX204" s="1" t="n">
        <v>20</v>
      </c>
    </row>
    <row r="205" s="2" customFormat="true" ht="11.25" hidden="false" customHeight="false" outlineLevel="0" collapsed="false">
      <c r="A205" s="59" t="n">
        <v>33</v>
      </c>
      <c r="B205" s="2" t="s">
        <v>146</v>
      </c>
      <c r="C205" s="76" t="n">
        <v>36746</v>
      </c>
      <c r="D205" s="21" t="n">
        <v>444</v>
      </c>
      <c r="E205" s="10" t="n">
        <f aca="false">+G205/CX205</f>
        <v>444.090909090909</v>
      </c>
      <c r="F205" s="21" t="n">
        <v>240</v>
      </c>
      <c r="G205" s="1" t="n">
        <v>9770</v>
      </c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 t="n">
        <v>6450</v>
      </c>
      <c r="AE205" s="21"/>
      <c r="AF205" s="21"/>
      <c r="AG205" s="21"/>
      <c r="AH205" s="21"/>
      <c r="AI205" s="21" t="n">
        <v>431</v>
      </c>
      <c r="AJ205" s="21"/>
      <c r="AK205" s="21"/>
      <c r="CQ205" s="2" t="n">
        <v>10710</v>
      </c>
      <c r="CR205" s="2" t="n">
        <v>2445</v>
      </c>
      <c r="CS205" s="15" t="n">
        <f aca="false">CQ205+CR205</f>
        <v>13155</v>
      </c>
      <c r="CT205" s="2" t="n">
        <v>303000</v>
      </c>
      <c r="CU205" s="2" t="n">
        <v>183</v>
      </c>
      <c r="CW205" s="2" t="n">
        <f aca="false">28+149</f>
        <v>177</v>
      </c>
      <c r="CX205" s="1" t="n">
        <v>22</v>
      </c>
    </row>
    <row r="206" s="2" customFormat="true" ht="11.25" hidden="false" customHeight="false" outlineLevel="0" collapsed="false">
      <c r="A206" s="59" t="n">
        <v>33</v>
      </c>
      <c r="B206" s="2" t="s">
        <v>146</v>
      </c>
      <c r="C206" s="76" t="n">
        <v>36753</v>
      </c>
      <c r="D206" s="21" t="n">
        <v>444</v>
      </c>
      <c r="E206" s="10" t="n">
        <f aca="false">+G206/CX206</f>
        <v>472.181818181818</v>
      </c>
      <c r="F206" s="21" t="n">
        <v>300</v>
      </c>
      <c r="G206" s="1" t="n">
        <v>10388</v>
      </c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 t="n">
        <v>5339</v>
      </c>
      <c r="AE206" s="21"/>
      <c r="AF206" s="21"/>
      <c r="AG206" s="21"/>
      <c r="AH206" s="21"/>
      <c r="AI206" s="21" t="n">
        <v>353</v>
      </c>
      <c r="AJ206" s="21"/>
      <c r="AK206" s="21"/>
      <c r="CQ206" s="2" t="n">
        <v>9366</v>
      </c>
      <c r="CR206" s="2" t="n">
        <v>1489</v>
      </c>
      <c r="CS206" s="15" t="n">
        <f aca="false">CQ206+CR206</f>
        <v>10855</v>
      </c>
      <c r="CT206" s="2" t="n">
        <v>308000</v>
      </c>
      <c r="CU206" s="2" t="s">
        <v>147</v>
      </c>
      <c r="CV206" s="2" t="n">
        <v>5</v>
      </c>
      <c r="CW206" s="2" t="n">
        <v>177</v>
      </c>
      <c r="CX206" s="1" t="n">
        <v>22</v>
      </c>
    </row>
    <row r="207" s="2" customFormat="true" ht="11.25" hidden="false" customHeight="false" outlineLevel="0" collapsed="false">
      <c r="A207" s="59" t="n">
        <v>33</v>
      </c>
      <c r="B207" s="2" t="s">
        <v>146</v>
      </c>
      <c r="C207" s="76" t="n">
        <v>36753</v>
      </c>
      <c r="D207" s="21"/>
      <c r="E207" s="10" t="n">
        <f aca="false">+G207/CX207</f>
        <v>477.5</v>
      </c>
      <c r="F207" s="21" t="n">
        <v>2000</v>
      </c>
      <c r="G207" s="1" t="n">
        <v>10505</v>
      </c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 t="n">
        <v>5504</v>
      </c>
      <c r="AE207" s="21"/>
      <c r="AF207" s="21"/>
      <c r="AG207" s="21"/>
      <c r="AH207" s="21"/>
      <c r="AI207" s="21" t="n">
        <v>1068</v>
      </c>
      <c r="AJ207" s="21"/>
      <c r="AK207" s="21"/>
      <c r="CQ207" s="2" t="n">
        <v>7078</v>
      </c>
      <c r="CR207" s="2" t="n">
        <v>4464</v>
      </c>
      <c r="CS207" s="15" t="n">
        <f aca="false">CQ207+CR207</f>
        <v>11542</v>
      </c>
      <c r="CT207" s="2" t="n">
        <v>285000</v>
      </c>
      <c r="CU207" s="2" t="s">
        <v>148</v>
      </c>
      <c r="CW207" s="2" t="n">
        <v>176</v>
      </c>
      <c r="CX207" s="1" t="n">
        <v>22</v>
      </c>
    </row>
    <row r="208" s="2" customFormat="true" ht="11.25" hidden="false" customHeight="false" outlineLevel="0" collapsed="false">
      <c r="A208" s="59" t="n">
        <v>33</v>
      </c>
      <c r="B208" s="2" t="s">
        <v>146</v>
      </c>
      <c r="C208" s="76" t="n">
        <v>36777</v>
      </c>
      <c r="D208" s="21" t="n">
        <v>519</v>
      </c>
      <c r="E208" s="51"/>
      <c r="F208" s="21" t="n">
        <v>220</v>
      </c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 t="n">
        <v>5444</v>
      </c>
      <c r="AE208" s="21"/>
      <c r="AF208" s="21"/>
      <c r="AG208" s="21"/>
      <c r="AH208" s="21"/>
      <c r="AI208" s="21" t="n">
        <v>1568</v>
      </c>
      <c r="AJ208" s="21"/>
      <c r="AK208" s="21"/>
      <c r="CQ208" s="2" t="n">
        <v>0</v>
      </c>
      <c r="CS208" s="15" t="n">
        <v>11672</v>
      </c>
      <c r="CT208" s="2" t="n">
        <v>276000</v>
      </c>
      <c r="CU208" s="2" t="s">
        <v>149</v>
      </c>
      <c r="CV208" s="2" t="n">
        <v>5</v>
      </c>
      <c r="CW208" s="2" t="n">
        <f aca="false">28+142</f>
        <v>170</v>
      </c>
    </row>
    <row r="209" s="2" customFormat="true" ht="11.25" hidden="false" customHeight="false" outlineLevel="0" collapsed="false">
      <c r="A209" s="59" t="n">
        <v>33</v>
      </c>
      <c r="B209" s="2" t="s">
        <v>146</v>
      </c>
      <c r="C209" s="76" t="n">
        <v>36789</v>
      </c>
      <c r="D209" s="21" t="n">
        <v>519</v>
      </c>
      <c r="E209" s="10"/>
      <c r="F209" s="21" t="n">
        <v>210</v>
      </c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CS209" s="15"/>
    </row>
    <row r="210" s="2" customFormat="true" ht="11.25" hidden="false" customHeight="false" outlineLevel="0" collapsed="false">
      <c r="A210" s="59" t="n">
        <v>33</v>
      </c>
      <c r="B210" s="2" t="s">
        <v>146</v>
      </c>
      <c r="C210" s="76" t="n">
        <v>36812</v>
      </c>
      <c r="D210" s="21" t="n">
        <v>525</v>
      </c>
      <c r="E210" s="10"/>
      <c r="F210" s="21" t="n">
        <v>220</v>
      </c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CS210" s="15"/>
    </row>
    <row r="211" s="65" customFormat="true" ht="12" hidden="false" customHeight="false" outlineLevel="0" collapsed="false">
      <c r="A211" s="65" t="n">
        <v>33</v>
      </c>
      <c r="B211" s="65" t="s">
        <v>146</v>
      </c>
      <c r="C211" s="77" t="n">
        <v>36825</v>
      </c>
      <c r="D211" s="44" t="n">
        <v>525</v>
      </c>
      <c r="E211" s="55"/>
      <c r="F211" s="44" t="n">
        <v>145</v>
      </c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CS211" s="40"/>
    </row>
    <row r="212" s="58" customFormat="true" ht="11.25" hidden="false" customHeight="false" outlineLevel="0" collapsed="false">
      <c r="A212" s="58" t="n">
        <v>34</v>
      </c>
      <c r="B212" s="59" t="s">
        <v>150</v>
      </c>
      <c r="C212" s="75" t="n">
        <v>36714</v>
      </c>
      <c r="D212" s="37" t="n">
        <v>64</v>
      </c>
      <c r="E212" s="10" t="n">
        <f aca="false">+G212/CX212</f>
        <v>64.16</v>
      </c>
      <c r="F212" s="37" t="n">
        <v>600</v>
      </c>
      <c r="G212" s="1" t="n">
        <v>1604</v>
      </c>
      <c r="H212" s="37"/>
      <c r="I212" s="37"/>
      <c r="J212" s="37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58" t="n">
        <v>120000</v>
      </c>
      <c r="CQ212" s="58" t="n">
        <v>1604</v>
      </c>
      <c r="CR212" s="58" t="n">
        <v>300</v>
      </c>
      <c r="CS212" s="33" t="n">
        <f aca="false">CQ212+CR212</f>
        <v>1904</v>
      </c>
      <c r="CT212" s="58" t="n">
        <v>124200</v>
      </c>
      <c r="CV212" s="58" t="n">
        <v>13</v>
      </c>
      <c r="CW212" s="58" t="n">
        <f aca="false">17+79+4</f>
        <v>100</v>
      </c>
      <c r="CX212" s="1" t="n">
        <v>25</v>
      </c>
    </row>
    <row r="213" s="2" customFormat="true" ht="11.25" hidden="false" customHeight="false" outlineLevel="0" collapsed="false">
      <c r="A213" s="58" t="n">
        <v>34</v>
      </c>
      <c r="B213" s="2" t="s">
        <v>150</v>
      </c>
      <c r="C213" s="76" t="n">
        <v>36735</v>
      </c>
      <c r="D213" s="21" t="n">
        <v>64</v>
      </c>
      <c r="E213" s="10" t="n">
        <f aca="false">+G213/CX213</f>
        <v>52.0740740740741</v>
      </c>
      <c r="F213" s="21" t="n">
        <v>700</v>
      </c>
      <c r="G213" s="1" t="n">
        <v>1406</v>
      </c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" t="n">
        <v>116000</v>
      </c>
      <c r="CQ213" s="2" t="n">
        <v>1406</v>
      </c>
      <c r="CR213" s="2" t="n">
        <v>300</v>
      </c>
      <c r="CS213" s="15" t="n">
        <f aca="false">CQ213+CR213</f>
        <v>1706</v>
      </c>
      <c r="CT213" s="2" t="n">
        <v>112500</v>
      </c>
      <c r="CV213" s="2" t="n">
        <v>13</v>
      </c>
      <c r="CW213" s="2" t="n">
        <v>99</v>
      </c>
      <c r="CX213" s="1" t="n">
        <v>27</v>
      </c>
    </row>
    <row r="214" s="2" customFormat="true" ht="11.25" hidden="false" customHeight="false" outlineLevel="0" collapsed="false">
      <c r="A214" s="58" t="n">
        <v>34</v>
      </c>
      <c r="B214" s="2" t="s">
        <v>150</v>
      </c>
      <c r="C214" s="76" t="n">
        <v>36749</v>
      </c>
      <c r="D214" s="21" t="n">
        <v>52</v>
      </c>
      <c r="E214" s="10" t="n">
        <f aca="false">+G214/CX214</f>
        <v>64.5384615384615</v>
      </c>
      <c r="F214" s="21" t="n">
        <v>705</v>
      </c>
      <c r="G214" s="1" t="n">
        <v>1678</v>
      </c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" t="n">
        <v>108000</v>
      </c>
      <c r="CQ214" s="2" t="n">
        <v>1678</v>
      </c>
      <c r="CR214" s="2" t="n">
        <v>300</v>
      </c>
      <c r="CS214" s="15" t="n">
        <f aca="false">CQ214+CR214</f>
        <v>1978</v>
      </c>
      <c r="CT214" s="2" t="n">
        <v>125100</v>
      </c>
      <c r="CV214" s="2" t="n">
        <v>17</v>
      </c>
      <c r="CW214" s="2" t="n">
        <v>98</v>
      </c>
      <c r="CX214" s="1" t="n">
        <v>26</v>
      </c>
    </row>
    <row r="215" s="2" customFormat="true" ht="11.25" hidden="false" customHeight="false" outlineLevel="0" collapsed="false">
      <c r="A215" s="58" t="n">
        <v>34</v>
      </c>
      <c r="B215" s="2" t="s">
        <v>150</v>
      </c>
      <c r="C215" s="76" t="n">
        <v>36768</v>
      </c>
      <c r="D215" s="21" t="n">
        <v>52</v>
      </c>
      <c r="E215" s="10" t="n">
        <f aca="false">+G215/CX215</f>
        <v>58.9230769230769</v>
      </c>
      <c r="F215" s="21" t="n">
        <v>750</v>
      </c>
      <c r="G215" s="1" t="n">
        <v>1532</v>
      </c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" t="n">
        <v>115000</v>
      </c>
      <c r="CQ215" s="2" t="n">
        <v>1532</v>
      </c>
      <c r="CR215" s="2" t="n">
        <v>300</v>
      </c>
      <c r="CS215" s="15" t="n">
        <f aca="false">CQ215+CR215</f>
        <v>1832</v>
      </c>
      <c r="CT215" s="2" t="n">
        <v>108900</v>
      </c>
      <c r="CV215" s="2" t="n">
        <v>20</v>
      </c>
      <c r="CW215" s="2" t="n">
        <v>97</v>
      </c>
      <c r="CX215" s="1" t="n">
        <v>26</v>
      </c>
    </row>
    <row r="216" s="2" customFormat="true" ht="11.25" hidden="false" customHeight="false" outlineLevel="0" collapsed="false">
      <c r="A216" s="58" t="n">
        <v>34</v>
      </c>
      <c r="B216" s="2" t="s">
        <v>150</v>
      </c>
      <c r="C216" s="76" t="n">
        <v>36776</v>
      </c>
      <c r="D216" s="21" t="n">
        <v>65</v>
      </c>
      <c r="E216" s="51"/>
      <c r="F216" s="21" t="n">
        <v>630</v>
      </c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CS216" s="15"/>
    </row>
    <row r="217" s="2" customFormat="true" ht="11.25" hidden="false" customHeight="false" outlineLevel="0" collapsed="false">
      <c r="A217" s="58" t="n">
        <v>34</v>
      </c>
      <c r="B217" s="2" t="s">
        <v>150</v>
      </c>
      <c r="C217" s="76" t="n">
        <v>36794</v>
      </c>
      <c r="D217" s="21" t="n">
        <v>65</v>
      </c>
      <c r="E217" s="10"/>
      <c r="F217" s="21" t="n">
        <v>850</v>
      </c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CS217" s="15"/>
    </row>
    <row r="218" s="2" customFormat="true" ht="11.25" hidden="false" customHeight="false" outlineLevel="0" collapsed="false">
      <c r="A218" s="58" t="n">
        <v>34</v>
      </c>
      <c r="B218" s="2" t="s">
        <v>150</v>
      </c>
      <c r="C218" s="76" t="n">
        <v>36805</v>
      </c>
      <c r="D218" s="21" t="n">
        <v>59</v>
      </c>
      <c r="E218" s="10"/>
      <c r="F218" s="21" t="n">
        <v>720</v>
      </c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CS218" s="15"/>
    </row>
    <row r="219" s="65" customFormat="true" ht="12" hidden="false" customHeight="false" outlineLevel="0" collapsed="false">
      <c r="A219" s="29" t="n">
        <v>34</v>
      </c>
      <c r="B219" s="65" t="s">
        <v>150</v>
      </c>
      <c r="C219" s="77" t="n">
        <v>36824</v>
      </c>
      <c r="D219" s="44" t="n">
        <v>59</v>
      </c>
      <c r="E219" s="55"/>
      <c r="F219" s="44" t="n">
        <v>600</v>
      </c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CS219" s="40"/>
    </row>
    <row r="220" s="59" customFormat="true" ht="11.25" hidden="false" customHeight="false" outlineLevel="0" collapsed="false">
      <c r="A220" s="59" t="n">
        <v>35</v>
      </c>
      <c r="B220" s="59" t="s">
        <v>151</v>
      </c>
      <c r="C220" s="75" t="n">
        <v>36713</v>
      </c>
      <c r="D220" s="37" t="n">
        <v>397</v>
      </c>
      <c r="E220" s="10" t="n">
        <f aca="false">+G220/CX220</f>
        <v>267.411764705882</v>
      </c>
      <c r="F220" s="37" t="n">
        <v>30</v>
      </c>
      <c r="G220" s="1" t="n">
        <v>4546</v>
      </c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 t="n">
        <v>2383</v>
      </c>
      <c r="AE220" s="37"/>
      <c r="AF220" s="37"/>
      <c r="AG220" s="37"/>
      <c r="AH220" s="37"/>
      <c r="AI220" s="37" t="n">
        <v>1943</v>
      </c>
      <c r="AJ220" s="37" t="n">
        <v>0</v>
      </c>
      <c r="AK220" s="37"/>
      <c r="CQ220" s="59" t="n">
        <f aca="false">3830+745</f>
        <v>4575</v>
      </c>
      <c r="CR220" s="59" t="n">
        <v>3600</v>
      </c>
      <c r="CS220" s="33" t="n">
        <f aca="false">CQ220+CR220</f>
        <v>8175</v>
      </c>
      <c r="CT220" s="59" t="n">
        <v>18800</v>
      </c>
      <c r="CU220" s="59" t="n">
        <v>5.5</v>
      </c>
      <c r="CV220" s="59" t="n">
        <v>18</v>
      </c>
      <c r="CW220" s="59" t="n">
        <f aca="false">12+71</f>
        <v>83</v>
      </c>
      <c r="CX220" s="1" t="n">
        <v>17</v>
      </c>
    </row>
    <row r="221" s="2" customFormat="true" ht="11.25" hidden="false" customHeight="false" outlineLevel="0" collapsed="false">
      <c r="A221" s="59" t="n">
        <v>35</v>
      </c>
      <c r="B221" s="2" t="s">
        <v>151</v>
      </c>
      <c r="C221" s="76" t="n">
        <v>36738</v>
      </c>
      <c r="D221" s="21" t="n">
        <v>397</v>
      </c>
      <c r="E221" s="10" t="n">
        <f aca="false">+G221/CX221</f>
        <v>306.222222222222</v>
      </c>
      <c r="F221" s="21" t="n">
        <v>30</v>
      </c>
      <c r="G221" s="1" t="n">
        <v>5512</v>
      </c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 t="n">
        <v>2961</v>
      </c>
      <c r="AE221" s="21"/>
      <c r="AF221" s="21"/>
      <c r="AG221" s="21"/>
      <c r="AH221" s="21"/>
      <c r="AI221" s="21" t="n">
        <v>2140</v>
      </c>
      <c r="AJ221" s="21" t="n">
        <v>0</v>
      </c>
      <c r="AK221" s="21"/>
      <c r="CQ221" s="2" t="n">
        <f aca="false">2496+829</f>
        <v>3325</v>
      </c>
      <c r="CR221" s="2" t="n">
        <v>5000</v>
      </c>
      <c r="CS221" s="15" t="n">
        <f aca="false">CQ221+CR221</f>
        <v>8325</v>
      </c>
      <c r="CT221" s="2" t="n">
        <v>70200</v>
      </c>
      <c r="CU221" s="2" t="n">
        <v>6</v>
      </c>
      <c r="CV221" s="2" t="n">
        <v>19.5</v>
      </c>
      <c r="CW221" s="2" t="n">
        <f aca="false">13+73</f>
        <v>86</v>
      </c>
      <c r="CX221" s="1" t="n">
        <v>18</v>
      </c>
    </row>
    <row r="222" s="2" customFormat="true" ht="11.25" hidden="false" customHeight="false" outlineLevel="0" collapsed="false">
      <c r="A222" s="59" t="n">
        <v>35</v>
      </c>
      <c r="B222" s="2" t="s">
        <v>151</v>
      </c>
      <c r="C222" s="76" t="n">
        <v>36742</v>
      </c>
      <c r="D222" s="21" t="n">
        <v>292</v>
      </c>
      <c r="E222" s="10" t="n">
        <f aca="false">+G222/CX222</f>
        <v>328.352941176471</v>
      </c>
      <c r="F222" s="21" t="n">
        <v>15</v>
      </c>
      <c r="G222" s="1" t="n">
        <v>5582</v>
      </c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 t="n">
        <v>2750</v>
      </c>
      <c r="AE222" s="21"/>
      <c r="AF222" s="21"/>
      <c r="AG222" s="21"/>
      <c r="AH222" s="21"/>
      <c r="AI222" s="21" t="n">
        <v>2812</v>
      </c>
      <c r="AJ222" s="21" t="n">
        <v>170</v>
      </c>
      <c r="AK222" s="21"/>
      <c r="CQ222" s="2" t="n">
        <f aca="false">1227+541</f>
        <v>1768</v>
      </c>
      <c r="CR222" s="2" t="n">
        <v>4800</v>
      </c>
      <c r="CS222" s="15" t="n">
        <f aca="false">CQ222+CR222</f>
        <v>6568</v>
      </c>
      <c r="CT222" s="2" t="n">
        <v>45000</v>
      </c>
      <c r="CU222" s="2" t="n">
        <v>5</v>
      </c>
      <c r="CV222" s="2" t="n">
        <v>18.5</v>
      </c>
      <c r="CW222" s="2" t="n">
        <f aca="false">12+72</f>
        <v>84</v>
      </c>
      <c r="CX222" s="1" t="n">
        <v>17</v>
      </c>
    </row>
    <row r="223" s="2" customFormat="true" ht="11.25" hidden="false" customHeight="false" outlineLevel="0" collapsed="false">
      <c r="A223" s="59" t="n">
        <v>35</v>
      </c>
      <c r="B223" s="2" t="s">
        <v>151</v>
      </c>
      <c r="C223" s="76" t="n">
        <v>36754</v>
      </c>
      <c r="D223" s="21"/>
      <c r="E223" s="10" t="n">
        <f aca="false">+G223/CX223</f>
        <v>384.4375</v>
      </c>
      <c r="F223" s="21" t="n">
        <v>20</v>
      </c>
      <c r="G223" s="1" t="n">
        <v>6151</v>
      </c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 t="n">
        <v>2585</v>
      </c>
      <c r="AE223" s="21"/>
      <c r="AF223" s="21"/>
      <c r="AG223" s="21"/>
      <c r="AH223" s="21"/>
      <c r="AI223" s="21" t="n">
        <v>3075</v>
      </c>
      <c r="AJ223" s="21" t="n">
        <v>2453</v>
      </c>
      <c r="AK223" s="21"/>
      <c r="CQ223" s="2" t="n">
        <f aca="false">2595+441</f>
        <v>3036</v>
      </c>
      <c r="CR223" s="2" t="n">
        <v>4600</v>
      </c>
      <c r="CS223" s="15" t="n">
        <f aca="false">CQ223+CR223</f>
        <v>7636</v>
      </c>
      <c r="CT223" s="2" t="n">
        <v>55800</v>
      </c>
      <c r="CU223" s="2" t="n">
        <v>6.5</v>
      </c>
      <c r="CV223" s="2" t="n">
        <v>17</v>
      </c>
      <c r="CW223" s="2" t="n">
        <f aca="false">12+72</f>
        <v>84</v>
      </c>
      <c r="CX223" s="1" t="n">
        <v>16</v>
      </c>
    </row>
    <row r="224" s="2" customFormat="true" ht="11.25" hidden="false" customHeight="false" outlineLevel="0" collapsed="false">
      <c r="A224" s="59" t="n">
        <v>35</v>
      </c>
      <c r="B224" s="2" t="s">
        <v>151</v>
      </c>
      <c r="C224" s="76" t="n">
        <v>36777</v>
      </c>
      <c r="D224" s="21" t="n">
        <v>292</v>
      </c>
      <c r="E224" s="51"/>
      <c r="F224" s="21" t="n">
        <v>45</v>
      </c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CS224" s="15"/>
    </row>
    <row r="225" s="2" customFormat="true" ht="11.25" hidden="false" customHeight="false" outlineLevel="0" collapsed="false">
      <c r="A225" s="59" t="n">
        <v>35</v>
      </c>
      <c r="B225" s="2" t="s">
        <v>151</v>
      </c>
      <c r="C225" s="118" t="n">
        <v>36786</v>
      </c>
      <c r="D225" s="21" t="n">
        <v>320</v>
      </c>
      <c r="E225" s="10"/>
      <c r="F225" s="21" t="n">
        <v>46</v>
      </c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CS225" s="15"/>
    </row>
    <row r="226" s="2" customFormat="true" ht="11.25" hidden="false" customHeight="false" outlineLevel="0" collapsed="false">
      <c r="A226" s="59" t="n">
        <v>35</v>
      </c>
      <c r="B226" s="2" t="s">
        <v>151</v>
      </c>
      <c r="C226" s="76" t="n">
        <v>36804</v>
      </c>
      <c r="D226" s="21" t="n">
        <v>320</v>
      </c>
      <c r="E226" s="10"/>
      <c r="F226" s="21" t="n">
        <v>68</v>
      </c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CS226" s="15"/>
    </row>
    <row r="227" s="65" customFormat="true" ht="12" hidden="false" customHeight="false" outlineLevel="0" collapsed="false">
      <c r="A227" s="65" t="n">
        <v>35</v>
      </c>
      <c r="B227" s="65" t="s">
        <v>151</v>
      </c>
      <c r="C227" s="77" t="n">
        <v>36830</v>
      </c>
      <c r="D227" s="44" t="n">
        <v>361</v>
      </c>
      <c r="E227" s="55"/>
      <c r="F227" s="44" t="n">
        <v>65</v>
      </c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CS227" s="40"/>
    </row>
    <row r="228" s="59" customFormat="true" ht="11.25" hidden="false" customHeight="false" outlineLevel="0" collapsed="false">
      <c r="A228" s="59" t="n">
        <v>36</v>
      </c>
      <c r="B228" s="59" t="s">
        <v>152</v>
      </c>
      <c r="C228" s="75" t="n">
        <v>36719</v>
      </c>
      <c r="D228" s="37"/>
      <c r="E228" s="10" t="n">
        <f aca="false">+G228/CX228</f>
        <v>226.52</v>
      </c>
      <c r="F228" s="79" t="n">
        <v>45</v>
      </c>
      <c r="G228" s="1" t="n">
        <v>5663</v>
      </c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 t="n">
        <v>4087</v>
      </c>
      <c r="AE228" s="37"/>
      <c r="AF228" s="37"/>
      <c r="AG228" s="37"/>
      <c r="AH228" s="37"/>
      <c r="AI228" s="37" t="n">
        <v>323</v>
      </c>
      <c r="AJ228" s="37" t="n">
        <v>0</v>
      </c>
      <c r="AK228" s="37"/>
      <c r="CQ228" s="59" t="n">
        <v>399</v>
      </c>
      <c r="CR228" s="59" t="n">
        <v>6292</v>
      </c>
      <c r="CS228" s="33" t="n">
        <f aca="false">CQ228+CR228</f>
        <v>6691</v>
      </c>
      <c r="CT228" s="59" t="n">
        <v>104100</v>
      </c>
      <c r="CU228" s="59" t="n">
        <v>26.4</v>
      </c>
      <c r="CW228" s="59" t="n">
        <f aca="false">17+11</f>
        <v>28</v>
      </c>
      <c r="CX228" s="1" t="n">
        <v>25</v>
      </c>
    </row>
    <row r="229" s="2" customFormat="true" ht="11.25" hidden="false" customHeight="false" outlineLevel="0" collapsed="false">
      <c r="A229" s="59" t="n">
        <v>36</v>
      </c>
      <c r="B229" s="2" t="s">
        <v>152</v>
      </c>
      <c r="C229" s="76" t="n">
        <v>36741</v>
      </c>
      <c r="D229" s="21"/>
      <c r="E229" s="10" t="n">
        <f aca="false">+G229/CX229</f>
        <v>280.346153846154</v>
      </c>
      <c r="F229" s="80" t="n">
        <v>30</v>
      </c>
      <c r="G229" s="1" t="n">
        <v>7289</v>
      </c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 t="n">
        <v>5285</v>
      </c>
      <c r="AE229" s="21"/>
      <c r="AF229" s="21"/>
      <c r="AG229" s="21"/>
      <c r="AH229" s="21"/>
      <c r="AI229" s="21" t="n">
        <v>343</v>
      </c>
      <c r="AJ229" s="21" t="n">
        <v>0</v>
      </c>
      <c r="AK229" s="21"/>
      <c r="CQ229" s="2" t="n">
        <v>399</v>
      </c>
      <c r="CR229" s="2" t="n">
        <v>8099</v>
      </c>
      <c r="CS229" s="15" t="n">
        <f aca="false">CQ229+CR229</f>
        <v>8498</v>
      </c>
      <c r="CT229" s="2" t="n">
        <v>127500</v>
      </c>
      <c r="CU229" s="2" t="n">
        <v>88.64</v>
      </c>
      <c r="CW229" s="2" t="n">
        <v>28</v>
      </c>
      <c r="CX229" s="1" t="n">
        <v>26</v>
      </c>
    </row>
    <row r="230" s="2" customFormat="true" ht="11.25" hidden="false" customHeight="false" outlineLevel="0" collapsed="false">
      <c r="A230" s="59" t="n">
        <v>36</v>
      </c>
      <c r="B230" s="2" t="s">
        <v>152</v>
      </c>
      <c r="C230" s="76" t="n">
        <v>36755</v>
      </c>
      <c r="D230" s="21"/>
      <c r="E230" s="10" t="n">
        <f aca="false">+G230/CX230</f>
        <v>239.04</v>
      </c>
      <c r="F230" s="80" t="n">
        <v>30</v>
      </c>
      <c r="G230" s="1" t="n">
        <v>5976</v>
      </c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 t="n">
        <v>4254</v>
      </c>
      <c r="AE230" s="21"/>
      <c r="AF230" s="21"/>
      <c r="AG230" s="21"/>
      <c r="AH230" s="21"/>
      <c r="AI230" s="21" t="n">
        <v>472</v>
      </c>
      <c r="AJ230" s="21" t="n">
        <v>77</v>
      </c>
      <c r="AK230" s="21"/>
      <c r="CQ230" s="2" t="n">
        <v>399</v>
      </c>
      <c r="CR230" s="2" t="n">
        <v>6640</v>
      </c>
      <c r="CS230" s="15" t="n">
        <f aca="false">CQ230+CR230</f>
        <v>7039</v>
      </c>
      <c r="CT230" s="2" t="n">
        <v>120450</v>
      </c>
      <c r="CU230" s="2" t="n">
        <v>67.75</v>
      </c>
      <c r="CW230" s="2" t="n">
        <v>26</v>
      </c>
      <c r="CX230" s="1" t="n">
        <v>25</v>
      </c>
    </row>
    <row r="231" s="2" customFormat="true" ht="11.25" hidden="false" customHeight="false" outlineLevel="0" collapsed="false">
      <c r="A231" s="59" t="n">
        <v>36</v>
      </c>
      <c r="B231" s="2" t="s">
        <v>152</v>
      </c>
      <c r="C231" s="76" t="n">
        <v>36810</v>
      </c>
      <c r="D231" s="21"/>
      <c r="E231" s="10" t="n">
        <f aca="false">+G231/CX231</f>
        <v>250.076923076923</v>
      </c>
      <c r="F231" s="80" t="n">
        <v>40</v>
      </c>
      <c r="G231" s="1" t="n">
        <v>6502</v>
      </c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 t="n">
        <v>4565</v>
      </c>
      <c r="AE231" s="21"/>
      <c r="AF231" s="21"/>
      <c r="AG231" s="21"/>
      <c r="AH231" s="21"/>
      <c r="AI231" s="21" t="n">
        <v>657</v>
      </c>
      <c r="AJ231" s="21" t="n">
        <v>60</v>
      </c>
      <c r="AK231" s="21"/>
      <c r="CQ231" s="2" t="n">
        <v>399</v>
      </c>
      <c r="CR231" s="2" t="n">
        <v>7224</v>
      </c>
      <c r="CS231" s="15" t="n">
        <f aca="false">CQ231+CR231</f>
        <v>7623</v>
      </c>
      <c r="CT231" s="2" t="n">
        <v>144750</v>
      </c>
      <c r="CU231" s="2" t="n">
        <v>40.62</v>
      </c>
      <c r="CW231" s="2" t="n">
        <v>28</v>
      </c>
      <c r="CX231" s="1" t="n">
        <v>26</v>
      </c>
    </row>
    <row r="232" s="65" customFormat="true" ht="12" hidden="false" customHeight="false" outlineLevel="0" collapsed="false">
      <c r="A232" s="65" t="n">
        <v>36</v>
      </c>
      <c r="B232" s="65" t="s">
        <v>152</v>
      </c>
      <c r="C232" s="77" t="n">
        <v>36823</v>
      </c>
      <c r="D232" s="44"/>
      <c r="E232" s="32"/>
      <c r="F232" s="81" t="n">
        <v>40</v>
      </c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CS232" s="40"/>
    </row>
    <row r="233" s="59" customFormat="true" ht="11.25" hidden="false" customHeight="false" outlineLevel="0" collapsed="false">
      <c r="A233" s="59" t="n">
        <v>37</v>
      </c>
      <c r="B233" s="59" t="s">
        <v>153</v>
      </c>
      <c r="C233" s="60" t="s">
        <v>142</v>
      </c>
      <c r="D233" s="61" t="n">
        <v>32</v>
      </c>
      <c r="E233" s="10" t="n">
        <f aca="false">+G233/CX233</f>
        <v>32.0416666666667</v>
      </c>
      <c r="F233" s="61"/>
      <c r="G233" s="1" t="n">
        <v>769</v>
      </c>
      <c r="H233" s="61"/>
      <c r="I233" s="61"/>
      <c r="J233" s="61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 t="n">
        <v>136.3</v>
      </c>
      <c r="AB233" s="37" t="n">
        <v>9.7</v>
      </c>
      <c r="AC233" s="37"/>
      <c r="AD233" s="37"/>
      <c r="AE233" s="37"/>
      <c r="AF233" s="37"/>
      <c r="AG233" s="37"/>
      <c r="AH233" s="37"/>
      <c r="AI233" s="37"/>
      <c r="AJ233" s="37"/>
      <c r="AK233" s="37"/>
      <c r="CQ233" s="59" t="n">
        <v>769</v>
      </c>
      <c r="CS233" s="33" t="n">
        <f aca="false">CQ233+CR233</f>
        <v>769</v>
      </c>
      <c r="CT233" s="59" t="n">
        <v>31500</v>
      </c>
      <c r="CU233" s="59" t="n">
        <v>239</v>
      </c>
      <c r="CW233" s="59" t="n">
        <v>5</v>
      </c>
      <c r="CX233" s="38" t="n">
        <v>24</v>
      </c>
    </row>
    <row r="234" s="2" customFormat="true" ht="11.25" hidden="false" customHeight="false" outlineLevel="0" collapsed="false">
      <c r="A234" s="59" t="n">
        <v>37</v>
      </c>
      <c r="B234" s="2" t="s">
        <v>153</v>
      </c>
      <c r="C234" s="63" t="s">
        <v>138</v>
      </c>
      <c r="D234" s="3" t="n">
        <v>33</v>
      </c>
      <c r="E234" s="10" t="n">
        <f aca="false">+G234/CX234</f>
        <v>33.2307692307692</v>
      </c>
      <c r="F234" s="3"/>
      <c r="G234" s="1" t="n">
        <v>864</v>
      </c>
      <c r="H234" s="3"/>
      <c r="I234" s="3"/>
      <c r="J234" s="3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 t="n">
        <v>183.1</v>
      </c>
      <c r="AB234" s="21" t="n">
        <v>9.7</v>
      </c>
      <c r="AC234" s="21"/>
      <c r="AD234" s="21"/>
      <c r="AE234" s="21"/>
      <c r="AF234" s="21"/>
      <c r="AG234" s="21"/>
      <c r="AH234" s="21"/>
      <c r="AI234" s="21"/>
      <c r="AJ234" s="21"/>
      <c r="AK234" s="21"/>
      <c r="CQ234" s="2" t="n">
        <v>864</v>
      </c>
      <c r="CS234" s="15" t="n">
        <f aca="false">CQ234+CR234</f>
        <v>864</v>
      </c>
      <c r="CT234" s="2" t="n">
        <v>39690</v>
      </c>
      <c r="CU234" s="2" t="n">
        <v>320</v>
      </c>
      <c r="CW234" s="2" t="n">
        <v>5</v>
      </c>
      <c r="CX234" s="1" t="n">
        <v>26</v>
      </c>
    </row>
    <row r="235" s="2" customFormat="true" ht="11.25" hidden="false" customHeight="false" outlineLevel="0" collapsed="false">
      <c r="A235" s="59" t="n">
        <v>37</v>
      </c>
      <c r="B235" s="2" t="s">
        <v>153</v>
      </c>
      <c r="C235" s="63" t="s">
        <v>105</v>
      </c>
      <c r="D235" s="3" t="n">
        <v>39</v>
      </c>
      <c r="E235" s="10" t="n">
        <f aca="false">+G235/CX235</f>
        <v>39.25</v>
      </c>
      <c r="F235" s="3"/>
      <c r="G235" s="1" t="n">
        <v>942</v>
      </c>
      <c r="H235" s="3"/>
      <c r="I235" s="3"/>
      <c r="J235" s="3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 t="n">
        <v>121.6</v>
      </c>
      <c r="AB235" s="21" t="n">
        <v>5.1</v>
      </c>
      <c r="AC235" s="21"/>
      <c r="AD235" s="21"/>
      <c r="AE235" s="21"/>
      <c r="AF235" s="21"/>
      <c r="AG235" s="21"/>
      <c r="AH235" s="21"/>
      <c r="AI235" s="21"/>
      <c r="AJ235" s="21"/>
      <c r="AK235" s="21"/>
      <c r="CQ235" s="2" t="n">
        <v>942</v>
      </c>
      <c r="CS235" s="15" t="n">
        <f aca="false">CQ235+CR235</f>
        <v>942</v>
      </c>
      <c r="CT235" s="2" t="n">
        <v>30240</v>
      </c>
      <c r="CU235" s="2" t="n">
        <v>213</v>
      </c>
      <c r="CW235" s="2" t="n">
        <v>5</v>
      </c>
      <c r="CX235" s="1" t="n">
        <v>24</v>
      </c>
    </row>
    <row r="236" s="65" customFormat="true" ht="12" hidden="false" customHeight="false" outlineLevel="0" collapsed="false">
      <c r="A236" s="65" t="n">
        <v>37</v>
      </c>
      <c r="B236" s="65" t="s">
        <v>153</v>
      </c>
      <c r="C236" s="66" t="s">
        <v>119</v>
      </c>
      <c r="D236" s="31" t="n">
        <v>36</v>
      </c>
      <c r="E236" s="32" t="n">
        <f aca="false">+G236/CX236</f>
        <v>36.3333333333333</v>
      </c>
      <c r="F236" s="31"/>
      <c r="G236" s="29" t="n">
        <v>654</v>
      </c>
      <c r="H236" s="31"/>
      <c r="I236" s="31"/>
      <c r="J236" s="31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 t="n">
        <v>79.6</v>
      </c>
      <c r="AB236" s="44" t="s">
        <v>154</v>
      </c>
      <c r="AC236" s="44"/>
      <c r="AD236" s="44"/>
      <c r="AE236" s="44"/>
      <c r="AF236" s="44"/>
      <c r="AG236" s="44"/>
      <c r="AH236" s="44"/>
      <c r="AI236" s="44"/>
      <c r="AJ236" s="44"/>
      <c r="AK236" s="44"/>
      <c r="CQ236" s="65" t="n">
        <v>654</v>
      </c>
      <c r="CS236" s="40" t="n">
        <f aca="false">CQ236+CR236</f>
        <v>654</v>
      </c>
      <c r="CT236" s="65" t="n">
        <v>25200</v>
      </c>
      <c r="CU236" s="65" t="n">
        <v>139</v>
      </c>
      <c r="CW236" s="65" t="n">
        <v>5</v>
      </c>
      <c r="CX236" s="29" t="n">
        <v>18</v>
      </c>
    </row>
    <row r="237" s="59" customFormat="true" ht="11.25" hidden="false" customHeight="false" outlineLevel="0" collapsed="false">
      <c r="A237" s="59" t="n">
        <v>38</v>
      </c>
      <c r="B237" s="59" t="s">
        <v>155</v>
      </c>
      <c r="C237" s="60" t="s">
        <v>142</v>
      </c>
      <c r="D237" s="61" t="n">
        <v>2124</v>
      </c>
      <c r="E237" s="10" t="n">
        <f aca="false">+G237/CX237</f>
        <v>2124.42857142857</v>
      </c>
      <c r="F237" s="61"/>
      <c r="G237" s="38" t="n">
        <v>44613</v>
      </c>
      <c r="H237" s="61"/>
      <c r="I237" s="61"/>
      <c r="J237" s="61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 t="n">
        <v>68</v>
      </c>
      <c r="W237" s="37" t="n">
        <v>0</v>
      </c>
      <c r="X237" s="37" t="n">
        <v>716</v>
      </c>
      <c r="Y237" s="37" t="n">
        <v>31</v>
      </c>
      <c r="Z237" s="37" t="n">
        <v>0</v>
      </c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CQ237" s="59" t="n">
        <v>12613</v>
      </c>
      <c r="CR237" s="59" t="n">
        <v>32000</v>
      </c>
      <c r="CS237" s="33" t="n">
        <f aca="false">CQ237+CR237</f>
        <v>44613</v>
      </c>
      <c r="CT237" s="59" t="n">
        <v>882000</v>
      </c>
      <c r="CW237" s="59" t="n">
        <f aca="false">1693+43</f>
        <v>1736</v>
      </c>
      <c r="CX237" s="38" t="n">
        <v>21</v>
      </c>
    </row>
    <row r="238" customFormat="false" ht="11.25" hidden="false" customHeight="false" outlineLevel="0" collapsed="false">
      <c r="A238" s="59" t="n">
        <v>38</v>
      </c>
      <c r="B238" s="2" t="s">
        <v>155</v>
      </c>
      <c r="C238" s="63" t="s">
        <v>138</v>
      </c>
      <c r="D238" s="3" t="n">
        <v>2107</v>
      </c>
      <c r="E238" s="10" t="n">
        <f aca="false">+G238/CX238</f>
        <v>2107.31818181818</v>
      </c>
      <c r="G238" s="1" t="n">
        <v>46361</v>
      </c>
      <c r="V238" s="3" t="n">
        <v>45</v>
      </c>
      <c r="W238" s="3" t="n">
        <v>21</v>
      </c>
      <c r="X238" s="3" t="n">
        <v>915</v>
      </c>
      <c r="Y238" s="3" t="n">
        <v>34</v>
      </c>
      <c r="Z238" s="3" t="n">
        <v>0</v>
      </c>
      <c r="CQ238" s="1" t="n">
        <v>10361</v>
      </c>
      <c r="CR238" s="1" t="n">
        <v>36000</v>
      </c>
      <c r="CS238" s="15" t="n">
        <f aca="false">CQ238+CR238</f>
        <v>46361</v>
      </c>
      <c r="CT238" s="1" t="n">
        <v>972000</v>
      </c>
      <c r="CW238" s="2" t="n">
        <f aca="false">1693+43</f>
        <v>1736</v>
      </c>
      <c r="CX238" s="1" t="n">
        <v>22</v>
      </c>
    </row>
    <row r="239" customFormat="false" ht="11.25" hidden="false" customHeight="false" outlineLevel="0" collapsed="false">
      <c r="A239" s="59" t="n">
        <v>38</v>
      </c>
      <c r="B239" s="2" t="s">
        <v>155</v>
      </c>
      <c r="C239" s="63" t="s">
        <v>105</v>
      </c>
      <c r="D239" s="3" t="n">
        <v>1936</v>
      </c>
      <c r="E239" s="10" t="n">
        <f aca="false">+G239/CX239</f>
        <v>1935.63636363636</v>
      </c>
      <c r="G239" s="1" t="n">
        <v>42584</v>
      </c>
      <c r="V239" s="3" t="n">
        <v>42</v>
      </c>
      <c r="W239" s="3" t="n">
        <v>0</v>
      </c>
      <c r="X239" s="3" t="n">
        <v>645</v>
      </c>
      <c r="Y239" s="3" t="n">
        <v>92</v>
      </c>
      <c r="Z239" s="3" t="n">
        <v>0</v>
      </c>
      <c r="CQ239" s="1" t="n">
        <v>12584</v>
      </c>
      <c r="CR239" s="1" t="n">
        <v>30000</v>
      </c>
      <c r="CS239" s="15" t="n">
        <f aca="false">CQ239+CR239</f>
        <v>42584</v>
      </c>
      <c r="CT239" s="1" t="n">
        <v>858000</v>
      </c>
      <c r="CW239" s="2" t="n">
        <f aca="false">1693+43</f>
        <v>1736</v>
      </c>
      <c r="CX239" s="1" t="n">
        <v>22</v>
      </c>
    </row>
    <row r="240" s="29" customFormat="true" ht="12" hidden="false" customHeight="false" outlineLevel="0" collapsed="false">
      <c r="A240" s="65" t="n">
        <v>38</v>
      </c>
      <c r="B240" s="65" t="s">
        <v>155</v>
      </c>
      <c r="C240" s="66" t="s">
        <v>119</v>
      </c>
      <c r="D240" s="31" t="n">
        <v>1615</v>
      </c>
      <c r="E240" s="32" t="n">
        <f aca="false">+G240/CX240</f>
        <v>1615.63636363636</v>
      </c>
      <c r="F240" s="31"/>
      <c r="G240" s="29" t="n">
        <v>35544</v>
      </c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 t="n">
        <v>92</v>
      </c>
      <c r="W240" s="31" t="n">
        <v>0</v>
      </c>
      <c r="X240" s="31" t="n">
        <v>435</v>
      </c>
      <c r="Y240" s="31" t="n">
        <v>70</v>
      </c>
      <c r="Z240" s="31" t="n">
        <v>0</v>
      </c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CQ240" s="29" t="n">
        <v>7544</v>
      </c>
      <c r="CR240" s="29" t="n">
        <v>28000</v>
      </c>
      <c r="CS240" s="40" t="n">
        <f aca="false">CQ240+CR240</f>
        <v>35544</v>
      </c>
      <c r="CT240" s="29" t="n">
        <v>906000</v>
      </c>
      <c r="CW240" s="65" t="n">
        <f aca="false">1693+43</f>
        <v>1736</v>
      </c>
      <c r="CX240" s="29" t="n">
        <v>22</v>
      </c>
    </row>
    <row r="241" s="59" customFormat="true" ht="11.25" hidden="false" customHeight="false" outlineLevel="0" collapsed="false">
      <c r="A241" s="59" t="n">
        <v>39</v>
      </c>
      <c r="B241" s="59" t="s">
        <v>156</v>
      </c>
      <c r="C241" s="75" t="n">
        <v>36719</v>
      </c>
      <c r="D241" s="37" t="n">
        <v>17</v>
      </c>
      <c r="E241" s="10" t="n">
        <f aca="false">+G241/CX241</f>
        <v>16.7</v>
      </c>
      <c r="F241" s="37"/>
      <c r="G241" s="1" t="n">
        <v>334</v>
      </c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CS241" s="33"/>
      <c r="CX241" s="1" t="n">
        <v>20</v>
      </c>
    </row>
    <row r="242" s="2" customFormat="true" ht="11.25" hidden="false" customHeight="false" outlineLevel="0" collapsed="false">
      <c r="A242" s="59" t="n">
        <v>39</v>
      </c>
      <c r="B242" s="2" t="s">
        <v>156</v>
      </c>
      <c r="C242" s="63" t="n">
        <v>36732</v>
      </c>
      <c r="D242" s="3" t="n">
        <v>17</v>
      </c>
      <c r="E242" s="10" t="n">
        <f aca="false">+G242/CX242</f>
        <v>17.5909090909091</v>
      </c>
      <c r="F242" s="3" t="n">
        <v>19</v>
      </c>
      <c r="G242" s="1" t="n">
        <v>387</v>
      </c>
      <c r="H242" s="3"/>
      <c r="I242" s="3"/>
      <c r="J242" s="3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BB242" s="119" t="n">
        <f aca="false">641.231+27.577</f>
        <v>668.808</v>
      </c>
      <c r="CR242" s="2" t="n">
        <v>1003</v>
      </c>
      <c r="CS242" s="15" t="n">
        <f aca="false">CQ242+CR242</f>
        <v>1003</v>
      </c>
      <c r="CT242" s="2" t="n">
        <v>23520</v>
      </c>
      <c r="CV242" s="2" t="n">
        <v>4</v>
      </c>
      <c r="CW242" s="2" t="n">
        <v>20</v>
      </c>
      <c r="CX242" s="1" t="n">
        <v>22</v>
      </c>
    </row>
    <row r="243" customFormat="false" ht="11.25" hidden="false" customHeight="false" outlineLevel="0" collapsed="false">
      <c r="A243" s="59" t="n">
        <v>39</v>
      </c>
      <c r="B243" s="2" t="s">
        <v>156</v>
      </c>
      <c r="C243" s="63" t="n">
        <v>36745</v>
      </c>
      <c r="D243" s="3" t="n">
        <v>18</v>
      </c>
      <c r="E243" s="10" t="n">
        <f aca="false">+G243/CX243</f>
        <v>20.4761904761905</v>
      </c>
      <c r="G243" s="1" t="n">
        <v>430</v>
      </c>
      <c r="BB243" s="1" t="n">
        <f aca="false">735.972+35</f>
        <v>770.972</v>
      </c>
      <c r="CR243" s="1" t="n">
        <v>1156</v>
      </c>
      <c r="CS243" s="15" t="n">
        <f aca="false">CQ243+CR243</f>
        <v>1156</v>
      </c>
      <c r="CT243" s="1" t="n">
        <v>28560</v>
      </c>
      <c r="CV243" s="1" t="n">
        <v>4</v>
      </c>
      <c r="CW243" s="1" t="n">
        <v>20</v>
      </c>
      <c r="CX243" s="1" t="n">
        <v>21</v>
      </c>
    </row>
    <row r="244" customFormat="false" ht="11.25" hidden="false" customHeight="false" outlineLevel="0" collapsed="false">
      <c r="A244" s="59" t="n">
        <v>39</v>
      </c>
      <c r="B244" s="2" t="s">
        <v>156</v>
      </c>
      <c r="C244" s="63" t="n">
        <v>36756</v>
      </c>
      <c r="D244" s="3" t="n">
        <v>18</v>
      </c>
      <c r="E244" s="10" t="n">
        <f aca="false">+G244/CX244</f>
        <v>19.8636363636364</v>
      </c>
      <c r="F244" s="3" t="n">
        <v>12.3</v>
      </c>
      <c r="G244" s="1" t="n">
        <f aca="false">421+16</f>
        <v>437</v>
      </c>
      <c r="BB244" s="1" t="n">
        <f aca="false">830+31</f>
        <v>861</v>
      </c>
      <c r="CR244" s="1" t="n">
        <v>1292</v>
      </c>
      <c r="CS244" s="15" t="n">
        <f aca="false">CQ244+CR244</f>
        <v>1292</v>
      </c>
      <c r="CT244" s="1" t="n">
        <v>23500</v>
      </c>
      <c r="CV244" s="1" t="n">
        <v>4</v>
      </c>
      <c r="CW244" s="1" t="n">
        <v>20</v>
      </c>
      <c r="CX244" s="1" t="n">
        <v>22</v>
      </c>
    </row>
    <row r="245" customFormat="false" ht="11.25" hidden="false" customHeight="false" outlineLevel="0" collapsed="false">
      <c r="A245" s="59" t="n">
        <v>39</v>
      </c>
      <c r="B245" s="2" t="s">
        <v>156</v>
      </c>
      <c r="C245" s="63" t="n">
        <v>36783</v>
      </c>
      <c r="D245" s="3" t="n">
        <v>21</v>
      </c>
      <c r="E245" s="51"/>
      <c r="F245" s="3" t="n">
        <v>0.1</v>
      </c>
      <c r="BB245" s="1" t="n">
        <f aca="false">842+32</f>
        <v>874</v>
      </c>
      <c r="CR245" s="1" t="n">
        <v>1311</v>
      </c>
      <c r="CS245" s="15" t="n">
        <f aca="false">CQ245+CR245</f>
        <v>1311</v>
      </c>
      <c r="CT245" s="1" t="n">
        <v>25760</v>
      </c>
      <c r="CV245" s="1" t="n">
        <v>4</v>
      </c>
      <c r="CW245" s="1" t="n">
        <v>20</v>
      </c>
    </row>
    <row r="246" customFormat="false" ht="11.25" hidden="false" customHeight="false" outlineLevel="0" collapsed="false">
      <c r="A246" s="59" t="n">
        <v>39</v>
      </c>
      <c r="B246" s="2" t="s">
        <v>156</v>
      </c>
      <c r="C246" s="63" t="n">
        <v>36797</v>
      </c>
      <c r="D246" s="3" t="n">
        <v>21</v>
      </c>
      <c r="E246" s="10"/>
      <c r="CS246" s="15"/>
    </row>
    <row r="247" customFormat="false" ht="11.25" hidden="false" customHeight="false" outlineLevel="0" collapsed="false">
      <c r="A247" s="59" t="n">
        <v>39</v>
      </c>
      <c r="B247" s="2" t="s">
        <v>156</v>
      </c>
      <c r="C247" s="63" t="n">
        <v>36812</v>
      </c>
      <c r="D247" s="3" t="n">
        <v>20</v>
      </c>
      <c r="E247" s="10"/>
      <c r="F247" s="3" t="n">
        <v>8</v>
      </c>
      <c r="CS247" s="15"/>
    </row>
    <row r="248" s="29" customFormat="true" ht="12" hidden="false" customHeight="false" outlineLevel="0" collapsed="false">
      <c r="A248" s="65" t="n">
        <v>39</v>
      </c>
      <c r="B248" s="65" t="s">
        <v>156</v>
      </c>
      <c r="C248" s="66" t="n">
        <v>36826</v>
      </c>
      <c r="D248" s="31" t="n">
        <v>20</v>
      </c>
      <c r="E248" s="32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CS248" s="40"/>
    </row>
    <row r="249" s="58" customFormat="true" ht="11.25" hidden="false" customHeight="false" outlineLevel="0" collapsed="false">
      <c r="A249" s="58" t="n">
        <v>40</v>
      </c>
      <c r="B249" s="59" t="s">
        <v>157</v>
      </c>
      <c r="C249" s="60"/>
      <c r="D249" s="61"/>
      <c r="E249" s="10"/>
      <c r="F249" s="61"/>
      <c r="G249" s="120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CT249" s="33"/>
    </row>
    <row r="250" customFormat="false" ht="11.25" hidden="false" customHeight="false" outlineLevel="0" collapsed="false">
      <c r="A250" s="58" t="n">
        <v>40</v>
      </c>
      <c r="B250" s="2" t="s">
        <v>157</v>
      </c>
      <c r="C250" s="63"/>
      <c r="E250" s="10"/>
      <c r="G250" s="110"/>
      <c r="CT250" s="15"/>
    </row>
    <row r="251" customFormat="false" ht="11.25" hidden="false" customHeight="false" outlineLevel="0" collapsed="false">
      <c r="A251" s="58" t="n">
        <v>40</v>
      </c>
      <c r="B251" s="2" t="s">
        <v>157</v>
      </c>
      <c r="C251" s="63"/>
      <c r="E251" s="10"/>
      <c r="G251" s="110"/>
      <c r="CT251" s="15"/>
    </row>
    <row r="252" s="29" customFormat="true" ht="12" hidden="false" customHeight="false" outlineLevel="0" collapsed="false">
      <c r="A252" s="29" t="n">
        <v>40</v>
      </c>
      <c r="B252" s="65" t="s">
        <v>157</v>
      </c>
      <c r="C252" s="66"/>
      <c r="D252" s="31"/>
      <c r="E252" s="55"/>
      <c r="F252" s="31"/>
      <c r="G252" s="115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CT252" s="40"/>
    </row>
    <row r="253" s="59" customFormat="true" ht="11.25" hidden="false" customHeight="false" outlineLevel="0" collapsed="false">
      <c r="A253" s="59" t="n">
        <v>41</v>
      </c>
      <c r="B253" s="59" t="s">
        <v>158</v>
      </c>
      <c r="C253" s="75" t="n">
        <v>36711</v>
      </c>
      <c r="D253" s="37" t="n">
        <v>875</v>
      </c>
      <c r="E253" s="10" t="n">
        <f aca="false">+G253/CX253</f>
        <v>876.705882352941</v>
      </c>
      <c r="F253" s="37" t="n">
        <v>61</v>
      </c>
      <c r="G253" s="37" t="n">
        <v>14904</v>
      </c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 t="n">
        <v>1104</v>
      </c>
      <c r="AF253" s="37" t="n">
        <v>41</v>
      </c>
      <c r="AG253" s="37" t="n">
        <v>33</v>
      </c>
      <c r="AH253" s="37" t="n">
        <v>11</v>
      </c>
      <c r="AI253" s="37"/>
      <c r="AJ253" s="37"/>
      <c r="AK253" s="37"/>
      <c r="CQ253" s="59" t="n">
        <v>10564</v>
      </c>
      <c r="CR253" s="59" t="n">
        <v>4340</v>
      </c>
      <c r="CS253" s="33" t="n">
        <f aca="false">+CR253+CQ253</f>
        <v>14904</v>
      </c>
      <c r="CT253" s="59" t="n">
        <v>264600</v>
      </c>
      <c r="CU253" s="59" t="n">
        <v>187</v>
      </c>
      <c r="CV253" s="59" t="n">
        <v>2</v>
      </c>
      <c r="CW253" s="59" t="n">
        <f aca="false">166+18+5</f>
        <v>189</v>
      </c>
      <c r="CX253" s="59" t="n">
        <v>17</v>
      </c>
    </row>
    <row r="254" s="2" customFormat="true" ht="11.25" hidden="false" customHeight="false" outlineLevel="0" collapsed="false">
      <c r="A254" s="59" t="n">
        <v>41</v>
      </c>
      <c r="B254" s="2" t="s">
        <v>158</v>
      </c>
      <c r="C254" s="76" t="s">
        <v>138</v>
      </c>
      <c r="D254" s="21" t="n">
        <v>491</v>
      </c>
      <c r="E254" s="10" t="n">
        <f aca="false">+G254/CX254</f>
        <v>491.476190476191</v>
      </c>
      <c r="F254" s="21"/>
      <c r="G254" s="21" t="n">
        <v>10321</v>
      </c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 t="n">
        <v>1214</v>
      </c>
      <c r="AF254" s="21" t="n">
        <v>49</v>
      </c>
      <c r="AG254" s="21" t="n">
        <v>44</v>
      </c>
      <c r="AH254" s="21" t="n">
        <v>19</v>
      </c>
      <c r="AI254" s="21"/>
      <c r="AJ254" s="21"/>
      <c r="AK254" s="21"/>
      <c r="CQ254" s="2" t="n">
        <v>5981</v>
      </c>
      <c r="CR254" s="2" t="n">
        <v>4340</v>
      </c>
      <c r="CS254" s="15" t="n">
        <f aca="false">+CR254+CQ254</f>
        <v>10321</v>
      </c>
      <c r="CT254" s="2" t="n">
        <v>313740</v>
      </c>
      <c r="CU254" s="2" t="n">
        <v>231</v>
      </c>
      <c r="CV254" s="2" t="n">
        <v>2</v>
      </c>
      <c r="CW254" s="2" t="n">
        <f aca="false">165+18+5</f>
        <v>188</v>
      </c>
      <c r="CX254" s="2" t="n">
        <v>21</v>
      </c>
    </row>
    <row r="255" s="2" customFormat="true" ht="11.25" hidden="false" customHeight="false" outlineLevel="0" collapsed="false">
      <c r="A255" s="59" t="n">
        <v>41</v>
      </c>
      <c r="B255" s="2" t="s">
        <v>158</v>
      </c>
      <c r="C255" s="76" t="s">
        <v>105</v>
      </c>
      <c r="D255" s="21" t="n">
        <v>699</v>
      </c>
      <c r="E255" s="10" t="n">
        <f aca="false">+G255/CX255</f>
        <v>699.263157894737</v>
      </c>
      <c r="F255" s="21"/>
      <c r="G255" s="21" t="n">
        <v>13286</v>
      </c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 t="n">
        <v>977</v>
      </c>
      <c r="AF255" s="21" t="n">
        <v>41</v>
      </c>
      <c r="AG255" s="21" t="n">
        <v>52</v>
      </c>
      <c r="AH255" s="21" t="n">
        <v>17</v>
      </c>
      <c r="AI255" s="21"/>
      <c r="AJ255" s="21"/>
      <c r="AK255" s="21"/>
      <c r="CQ255" s="2" t="n">
        <v>9086</v>
      </c>
      <c r="CR255" s="2" t="n">
        <v>4200</v>
      </c>
      <c r="CS255" s="15" t="n">
        <f aca="false">+CR255+CQ255</f>
        <v>13286</v>
      </c>
      <c r="CT255" s="2" t="n">
        <v>315630</v>
      </c>
      <c r="CU255" s="2" t="n">
        <v>209</v>
      </c>
      <c r="CV255" s="2" t="n">
        <v>2</v>
      </c>
      <c r="CW255" s="2" t="n">
        <f aca="false">165+17+5</f>
        <v>187</v>
      </c>
      <c r="CX255" s="2" t="n">
        <v>19</v>
      </c>
    </row>
    <row r="256" s="65" customFormat="true" ht="12" hidden="false" customHeight="false" outlineLevel="0" collapsed="false">
      <c r="A256" s="65" t="n">
        <v>41</v>
      </c>
      <c r="B256" s="65" t="s">
        <v>158</v>
      </c>
      <c r="C256" s="77" t="s">
        <v>119</v>
      </c>
      <c r="D256" s="44" t="n">
        <v>748</v>
      </c>
      <c r="E256" s="32" t="n">
        <f aca="false">+G256/CX256</f>
        <v>748.315789473684</v>
      </c>
      <c r="G256" s="44" t="n">
        <v>14218</v>
      </c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 t="n">
        <v>991</v>
      </c>
      <c r="AF256" s="44" t="n">
        <v>37</v>
      </c>
      <c r="AG256" s="44" t="n">
        <v>32</v>
      </c>
      <c r="AH256" s="44" t="n">
        <v>21</v>
      </c>
      <c r="AI256" s="44"/>
      <c r="AJ256" s="44"/>
      <c r="AK256" s="44"/>
      <c r="CQ256" s="65" t="n">
        <v>9878</v>
      </c>
      <c r="CR256" s="65" t="n">
        <v>4340</v>
      </c>
      <c r="CS256" s="40" t="n">
        <f aca="false">+CR256+CQ256</f>
        <v>14218</v>
      </c>
      <c r="CT256" s="65" t="n">
        <v>328860</v>
      </c>
      <c r="CU256" s="65" t="n">
        <v>209</v>
      </c>
      <c r="CV256" s="65" t="n">
        <v>2</v>
      </c>
      <c r="CW256" s="65" t="n">
        <f aca="false">167+17+5</f>
        <v>189</v>
      </c>
      <c r="CX256" s="65" t="n">
        <v>19</v>
      </c>
    </row>
    <row r="257" s="58" customFormat="true" ht="11.25" hidden="false" customHeight="false" outlineLevel="0" collapsed="false">
      <c r="A257" s="58" t="n">
        <v>42</v>
      </c>
      <c r="B257" s="59" t="s">
        <v>159</v>
      </c>
      <c r="C257" s="60" t="n">
        <v>36727</v>
      </c>
      <c r="D257" s="61" t="n">
        <v>178</v>
      </c>
      <c r="E257" s="10" t="n">
        <f aca="false">+G257/CX257</f>
        <v>175.76</v>
      </c>
      <c r="F257" s="61" t="n">
        <v>340</v>
      </c>
      <c r="G257" s="38" t="n">
        <v>4394</v>
      </c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BM257" s="58" t="n">
        <v>5195</v>
      </c>
      <c r="CQ257" s="58" t="n">
        <v>245</v>
      </c>
      <c r="CR257" s="58" t="n">
        <v>4394</v>
      </c>
      <c r="CS257" s="33" t="n">
        <f aca="false">CQ257+CR257</f>
        <v>4639</v>
      </c>
      <c r="CT257" s="58" t="n">
        <v>40000</v>
      </c>
      <c r="CV257" s="62" t="n">
        <v>20.921</v>
      </c>
      <c r="CW257" s="58" t="n">
        <f aca="false">27+102+9+5</f>
        <v>143</v>
      </c>
      <c r="CX257" s="38" t="n">
        <v>25</v>
      </c>
    </row>
    <row r="258" customFormat="false" ht="11.25" hidden="false" customHeight="false" outlineLevel="0" collapsed="false">
      <c r="A258" s="58" t="n">
        <v>42</v>
      </c>
      <c r="B258" s="2" t="s">
        <v>159</v>
      </c>
      <c r="C258" s="63" t="n">
        <v>36767</v>
      </c>
      <c r="D258" s="3" t="n">
        <v>164</v>
      </c>
      <c r="E258" s="10" t="n">
        <f aca="false">+G258/CX258</f>
        <v>164.115384615385</v>
      </c>
      <c r="F258" s="3" t="n">
        <v>281</v>
      </c>
      <c r="G258" s="1" t="n">
        <v>4267</v>
      </c>
      <c r="BM258" s="1" t="n">
        <v>6721</v>
      </c>
      <c r="CQ258" s="1" t="n">
        <v>282</v>
      </c>
      <c r="CR258" s="1" t="n">
        <v>4267</v>
      </c>
      <c r="CS258" s="15" t="n">
        <f aca="false">CQ258+CR258</f>
        <v>4549</v>
      </c>
      <c r="CT258" s="1" t="n">
        <v>52000</v>
      </c>
      <c r="CV258" s="64" t="n">
        <v>19.955</v>
      </c>
      <c r="CW258" s="1" t="n">
        <f aca="false">30+124+8+5</f>
        <v>167</v>
      </c>
      <c r="CX258" s="1" t="n">
        <v>26</v>
      </c>
    </row>
    <row r="259" customFormat="false" ht="11.25" hidden="false" customHeight="false" outlineLevel="0" collapsed="false">
      <c r="A259" s="58" t="n">
        <v>42</v>
      </c>
      <c r="B259" s="2" t="s">
        <v>159</v>
      </c>
      <c r="C259" s="1"/>
      <c r="E259" s="10" t="n">
        <f aca="false">+G259/CX259</f>
        <v>62.5</v>
      </c>
      <c r="G259" s="1" t="n">
        <v>500</v>
      </c>
      <c r="BM259" s="1" t="n">
        <v>1163</v>
      </c>
      <c r="CQ259" s="1" t="n">
        <v>145</v>
      </c>
      <c r="CR259" s="1" t="n">
        <v>500</v>
      </c>
      <c r="CS259" s="15" t="n">
        <f aca="false">CQ259+CR259</f>
        <v>645</v>
      </c>
      <c r="CT259" s="1" t="n">
        <v>32000</v>
      </c>
      <c r="CV259" s="64" t="n">
        <v>5.393</v>
      </c>
      <c r="CW259" s="1" t="n">
        <f aca="false">35+161+8+6</f>
        <v>210</v>
      </c>
      <c r="CX259" s="1" t="n">
        <v>8</v>
      </c>
    </row>
    <row r="260" s="29" customFormat="true" ht="12" hidden="false" customHeight="false" outlineLevel="0" collapsed="false">
      <c r="A260" s="29" t="n">
        <v>42</v>
      </c>
      <c r="B260" s="65" t="s">
        <v>159</v>
      </c>
      <c r="C260" s="66" t="n">
        <v>36813</v>
      </c>
      <c r="D260" s="31" t="n">
        <v>154</v>
      </c>
      <c r="E260" s="32" t="n">
        <f aca="false">+G260/CX260</f>
        <v>153.846153846154</v>
      </c>
      <c r="F260" s="31"/>
      <c r="G260" s="29" t="n">
        <v>4000</v>
      </c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BM260" s="29" t="n">
        <v>8026</v>
      </c>
      <c r="CQ260" s="29" t="n">
        <v>290</v>
      </c>
      <c r="CR260" s="29" t="n">
        <v>4000</v>
      </c>
      <c r="CS260" s="40" t="n">
        <f aca="false">CQ260+CR260</f>
        <v>4290</v>
      </c>
      <c r="CT260" s="29" t="n">
        <v>51200</v>
      </c>
      <c r="CV260" s="121" t="n">
        <v>19.517</v>
      </c>
      <c r="CW260" s="29" t="n">
        <f aca="false">33+157+13+6</f>
        <v>209</v>
      </c>
      <c r="CX260" s="29" t="n">
        <v>26</v>
      </c>
    </row>
    <row r="261" s="59" customFormat="true" ht="11.25" hidden="false" customHeight="false" outlineLevel="0" collapsed="false">
      <c r="A261" s="59" t="n">
        <v>43</v>
      </c>
      <c r="B261" s="59" t="s">
        <v>160</v>
      </c>
      <c r="C261" s="75" t="n">
        <v>36739</v>
      </c>
      <c r="D261" s="37" t="n">
        <v>14</v>
      </c>
      <c r="E261" s="10" t="n">
        <f aca="false">+G261/CX261</f>
        <v>14.0909090909091</v>
      </c>
      <c r="F261" s="37" t="n">
        <v>140</v>
      </c>
      <c r="G261" s="38" t="n">
        <v>310</v>
      </c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BD261" s="59" t="n">
        <v>33</v>
      </c>
      <c r="CR261" s="59" t="n">
        <v>310</v>
      </c>
      <c r="CS261" s="33" t="n">
        <f aca="false">CQ261+CR261</f>
        <v>310</v>
      </c>
      <c r="CT261" s="59" t="n">
        <v>19350</v>
      </c>
      <c r="CW261" s="59" t="n">
        <v>25</v>
      </c>
      <c r="CX261" s="38" t="n">
        <v>22</v>
      </c>
    </row>
    <row r="262" s="2" customFormat="true" ht="11.25" hidden="false" customHeight="false" outlineLevel="0" collapsed="false">
      <c r="A262" s="59" t="n">
        <v>43</v>
      </c>
      <c r="B262" s="2" t="s">
        <v>160</v>
      </c>
      <c r="C262" s="76" t="n">
        <v>36768</v>
      </c>
      <c r="D262" s="21" t="n">
        <v>14</v>
      </c>
      <c r="E262" s="10" t="n">
        <f aca="false">+G262/CX262</f>
        <v>13.6363636363636</v>
      </c>
      <c r="F262" s="21" t="n">
        <v>230</v>
      </c>
      <c r="G262" s="1" t="n">
        <v>300</v>
      </c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BD262" s="2" t="n">
        <v>32</v>
      </c>
      <c r="CR262" s="2" t="n">
        <v>300</v>
      </c>
      <c r="CS262" s="15" t="n">
        <f aca="false">CQ262+CR262</f>
        <v>300</v>
      </c>
      <c r="CT262" s="2" t="n">
        <v>16200</v>
      </c>
      <c r="CW262" s="2" t="n">
        <v>25</v>
      </c>
      <c r="CX262" s="1" t="n">
        <v>22</v>
      </c>
    </row>
    <row r="263" s="2" customFormat="true" ht="11.25" hidden="false" customHeight="false" outlineLevel="0" collapsed="false">
      <c r="A263" s="59" t="n">
        <v>43</v>
      </c>
      <c r="B263" s="2" t="s">
        <v>160</v>
      </c>
      <c r="C263" s="76" t="n">
        <v>36801</v>
      </c>
      <c r="D263" s="21" t="n">
        <v>14</v>
      </c>
      <c r="E263" s="10" t="n">
        <f aca="false">+G263/CX263</f>
        <v>13.6363636363636</v>
      </c>
      <c r="F263" s="21" t="n">
        <v>230</v>
      </c>
      <c r="G263" s="1" t="n">
        <v>300</v>
      </c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BD263" s="2" t="n">
        <v>32</v>
      </c>
      <c r="CR263" s="2" t="n">
        <v>300</v>
      </c>
      <c r="CS263" s="15" t="n">
        <f aca="false">CQ263+CR263</f>
        <v>300</v>
      </c>
      <c r="CT263" s="2" t="n">
        <v>18000</v>
      </c>
      <c r="CW263" s="2" t="n">
        <v>25</v>
      </c>
      <c r="CX263" s="1" t="n">
        <v>22</v>
      </c>
    </row>
    <row r="264" s="65" customFormat="true" ht="12" hidden="false" customHeight="false" outlineLevel="0" collapsed="false">
      <c r="A264" s="65" t="n">
        <v>43</v>
      </c>
      <c r="B264" s="65" t="s">
        <v>160</v>
      </c>
      <c r="C264" s="77" t="n">
        <v>36830</v>
      </c>
      <c r="D264" s="44" t="n">
        <v>13</v>
      </c>
      <c r="E264" s="32" t="n">
        <f aca="false">+G264/CX264</f>
        <v>13.3333333333333</v>
      </c>
      <c r="F264" s="44" t="n">
        <v>200</v>
      </c>
      <c r="G264" s="29" t="n">
        <v>280</v>
      </c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BD264" s="65" t="n">
        <v>30</v>
      </c>
      <c r="CR264" s="65" t="n">
        <v>280</v>
      </c>
      <c r="CS264" s="40" t="n">
        <f aca="false">CQ264+CR264</f>
        <v>280</v>
      </c>
      <c r="CT264" s="65" t="n">
        <v>15450</v>
      </c>
      <c r="CW264" s="65" t="n">
        <v>25</v>
      </c>
      <c r="CX264" s="29" t="n">
        <v>21</v>
      </c>
    </row>
    <row r="265" s="59" customFormat="true" ht="11.25" hidden="false" customHeight="false" outlineLevel="0" collapsed="false">
      <c r="A265" s="59" t="n">
        <v>44</v>
      </c>
      <c r="B265" s="59" t="s">
        <v>161</v>
      </c>
      <c r="C265" s="75" t="n">
        <v>36719</v>
      </c>
      <c r="D265" s="37"/>
      <c r="E265" s="78"/>
      <c r="F265" s="79" t="n">
        <v>720</v>
      </c>
      <c r="G265" s="37"/>
      <c r="H265" s="37"/>
      <c r="I265" s="37"/>
      <c r="J265" s="37"/>
      <c r="K265" s="37"/>
      <c r="L265" s="37"/>
      <c r="M265" s="37"/>
      <c r="N265" s="37"/>
      <c r="O265" s="37" t="n">
        <v>802</v>
      </c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CQ265" s="59" t="n">
        <v>0</v>
      </c>
      <c r="CR265" s="59" t="n">
        <v>9981</v>
      </c>
      <c r="CS265" s="33" t="n">
        <f aca="false">CQ265+CR265</f>
        <v>9981</v>
      </c>
      <c r="CT265" s="59" t="n">
        <v>412020</v>
      </c>
      <c r="CV265" s="59" t="n">
        <v>137</v>
      </c>
      <c r="CW265" s="59" t="n">
        <f aca="false">26+5+23+26+24</f>
        <v>104</v>
      </c>
      <c r="CX265" s="1" t="n">
        <v>25</v>
      </c>
    </row>
    <row r="266" s="2" customFormat="true" ht="11.25" hidden="false" customHeight="false" outlineLevel="0" collapsed="false">
      <c r="A266" s="59" t="n">
        <v>44</v>
      </c>
      <c r="B266" s="2" t="s">
        <v>161</v>
      </c>
      <c r="C266" s="76" t="n">
        <v>36727</v>
      </c>
      <c r="D266" s="21"/>
      <c r="E266" s="10"/>
      <c r="F266" s="80" t="n">
        <v>640</v>
      </c>
      <c r="G266" s="21"/>
      <c r="H266" s="21"/>
      <c r="I266" s="21"/>
      <c r="J266" s="21"/>
      <c r="K266" s="21"/>
      <c r="L266" s="21"/>
      <c r="M266" s="21"/>
      <c r="N266" s="21"/>
      <c r="O266" s="21" t="n">
        <v>847</v>
      </c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CQ266" s="2" t="n">
        <v>0</v>
      </c>
      <c r="CR266" s="2" t="n">
        <v>10816</v>
      </c>
      <c r="CS266" s="15" t="n">
        <f aca="false">CQ266+CR266</f>
        <v>10816</v>
      </c>
      <c r="CT266" s="2" t="n">
        <v>453600</v>
      </c>
      <c r="CV266" s="2" t="n">
        <v>132</v>
      </c>
      <c r="CW266" s="2" t="n">
        <f aca="false">26+9+24+23+26</f>
        <v>108</v>
      </c>
      <c r="CX266" s="1" t="n">
        <v>26</v>
      </c>
    </row>
    <row r="267" s="2" customFormat="true" ht="11.25" hidden="false" customHeight="false" outlineLevel="0" collapsed="false">
      <c r="A267" s="59" t="n">
        <v>44</v>
      </c>
      <c r="B267" s="2" t="s">
        <v>161</v>
      </c>
      <c r="C267" s="76" t="n">
        <v>36741</v>
      </c>
      <c r="D267" s="21"/>
      <c r="E267" s="10"/>
      <c r="F267" s="80" t="n">
        <v>620</v>
      </c>
      <c r="G267" s="21"/>
      <c r="H267" s="21"/>
      <c r="I267" s="21"/>
      <c r="J267" s="21"/>
      <c r="K267" s="21"/>
      <c r="L267" s="21"/>
      <c r="M267" s="21"/>
      <c r="N267" s="21"/>
      <c r="O267" s="21" t="n">
        <v>653</v>
      </c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CQ267" s="2" t="n">
        <v>0</v>
      </c>
      <c r="CR267" s="2" t="n">
        <v>7695</v>
      </c>
      <c r="CS267" s="15" t="n">
        <f aca="false">CQ267+CR267</f>
        <v>7695</v>
      </c>
      <c r="CT267" s="2" t="n">
        <v>357210</v>
      </c>
      <c r="CV267" s="2" t="n">
        <v>103</v>
      </c>
      <c r="CW267" s="2" t="n">
        <f aca="false">26+9+23+26+23</f>
        <v>107</v>
      </c>
      <c r="CX267" s="1" t="n">
        <v>21</v>
      </c>
    </row>
    <row r="268" s="2" customFormat="true" ht="11.25" hidden="false" customHeight="false" outlineLevel="0" collapsed="false">
      <c r="A268" s="59" t="n">
        <v>44</v>
      </c>
      <c r="B268" s="2" t="s">
        <v>161</v>
      </c>
      <c r="C268" s="76" t="n">
        <v>36762</v>
      </c>
      <c r="D268" s="21"/>
      <c r="E268" s="10"/>
      <c r="F268" s="80" t="n">
        <v>680</v>
      </c>
      <c r="G268" s="21"/>
      <c r="H268" s="21"/>
      <c r="I268" s="21"/>
      <c r="J268" s="21"/>
      <c r="K268" s="21"/>
      <c r="L268" s="21"/>
      <c r="M268" s="21"/>
      <c r="N268" s="21"/>
      <c r="O268" s="21" t="n">
        <v>546</v>
      </c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CQ268" s="2" t="n">
        <v>32</v>
      </c>
      <c r="CR268" s="2" t="n">
        <v>5757</v>
      </c>
      <c r="CS268" s="15" t="n">
        <f aca="false">CQ268+CR268</f>
        <v>5789</v>
      </c>
      <c r="CT268" s="2" t="n">
        <v>283500</v>
      </c>
      <c r="CV268" s="2" t="n">
        <v>72</v>
      </c>
      <c r="CW268" s="2" t="n">
        <f aca="false">26+9+26+23+23</f>
        <v>107</v>
      </c>
      <c r="CX268" s="1" t="n">
        <v>14</v>
      </c>
    </row>
    <row r="269" s="2" customFormat="true" ht="11.25" hidden="false" customHeight="false" outlineLevel="0" collapsed="false">
      <c r="A269" s="59" t="n">
        <v>44</v>
      </c>
      <c r="B269" s="2" t="s">
        <v>161</v>
      </c>
      <c r="C269" s="76" t="n">
        <v>36777</v>
      </c>
      <c r="D269" s="21"/>
      <c r="E269" s="10"/>
      <c r="F269" s="80" t="n">
        <v>700</v>
      </c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CS269" s="15"/>
    </row>
    <row r="270" s="2" customFormat="true" ht="11.25" hidden="false" customHeight="false" outlineLevel="0" collapsed="false">
      <c r="A270" s="59" t="n">
        <v>44</v>
      </c>
      <c r="B270" s="2" t="s">
        <v>161</v>
      </c>
      <c r="C270" s="76" t="n">
        <v>36798</v>
      </c>
      <c r="D270" s="21"/>
      <c r="E270" s="10"/>
      <c r="F270" s="80" t="n">
        <v>880</v>
      </c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CS270" s="15"/>
    </row>
    <row r="271" s="2" customFormat="true" ht="11.25" hidden="false" customHeight="false" outlineLevel="0" collapsed="false">
      <c r="A271" s="59" t="n">
        <v>44</v>
      </c>
      <c r="B271" s="2" t="s">
        <v>161</v>
      </c>
      <c r="C271" s="76" t="n">
        <v>36808</v>
      </c>
      <c r="D271" s="21"/>
      <c r="E271" s="10"/>
      <c r="F271" s="80" t="n">
        <v>680</v>
      </c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CS271" s="15"/>
    </row>
    <row r="272" s="65" customFormat="true" ht="12" hidden="false" customHeight="false" outlineLevel="0" collapsed="false">
      <c r="A272" s="65" t="n">
        <v>44</v>
      </c>
      <c r="B272" s="65" t="s">
        <v>161</v>
      </c>
      <c r="C272" s="77" t="n">
        <v>36830</v>
      </c>
      <c r="D272" s="44"/>
      <c r="E272" s="55"/>
      <c r="F272" s="81" t="n">
        <v>760</v>
      </c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CS272" s="40"/>
    </row>
    <row r="273" s="59" customFormat="true" ht="11.25" hidden="false" customHeight="false" outlineLevel="0" collapsed="false">
      <c r="A273" s="59" t="n">
        <v>45</v>
      </c>
      <c r="B273" s="59" t="s">
        <v>162</v>
      </c>
      <c r="C273" s="75" t="n">
        <v>36712</v>
      </c>
      <c r="D273" s="122" t="n">
        <v>16.11</v>
      </c>
      <c r="E273" s="10" t="n">
        <f aca="false">+G273/CX273</f>
        <v>384</v>
      </c>
      <c r="F273" s="37" t="n">
        <v>2700</v>
      </c>
      <c r="G273" s="1" t="n">
        <v>5376</v>
      </c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 t="n">
        <v>379</v>
      </c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CQ273" s="59" t="n">
        <v>0</v>
      </c>
      <c r="CR273" s="59" t="n">
        <v>6830</v>
      </c>
      <c r="CS273" s="33" t="n">
        <f aca="false">CQ273+CR273</f>
        <v>6830</v>
      </c>
      <c r="CT273" s="59" t="n">
        <v>447000</v>
      </c>
      <c r="CU273" s="59" t="n">
        <v>0</v>
      </c>
      <c r="CV273" s="59" t="n">
        <v>81</v>
      </c>
      <c r="CW273" s="59" t="n">
        <f aca="false">16+13+16+12</f>
        <v>57</v>
      </c>
      <c r="CX273" s="1" t="n">
        <v>14</v>
      </c>
    </row>
    <row r="274" s="2" customFormat="true" ht="11.25" hidden="false" customHeight="false" outlineLevel="0" collapsed="false">
      <c r="A274" s="59" t="n">
        <v>45</v>
      </c>
      <c r="B274" s="2" t="s">
        <v>162</v>
      </c>
      <c r="C274" s="76" t="n">
        <v>36734</v>
      </c>
      <c r="D274" s="123" t="n">
        <v>15.9</v>
      </c>
      <c r="E274" s="10" t="n">
        <f aca="false">+G274/CX274</f>
        <v>377.307692307692</v>
      </c>
      <c r="F274" s="21" t="n">
        <v>1250</v>
      </c>
      <c r="G274" s="1" t="n">
        <v>9810</v>
      </c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 t="n">
        <v>576</v>
      </c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CQ274" s="2" t="n">
        <v>1178</v>
      </c>
      <c r="CR274" s="2" t="n">
        <v>13031</v>
      </c>
      <c r="CS274" s="15" t="n">
        <f aca="false">CQ274+CR274</f>
        <v>14209</v>
      </c>
      <c r="CT274" s="2" t="n">
        <v>864000</v>
      </c>
      <c r="CU274" s="2" t="n">
        <v>296</v>
      </c>
      <c r="CV274" s="2" t="n">
        <v>156.118</v>
      </c>
      <c r="CW274" s="2" t="n">
        <v>56</v>
      </c>
      <c r="CX274" s="1" t="n">
        <v>26</v>
      </c>
    </row>
    <row r="275" s="2" customFormat="true" ht="11.25" hidden="false" customHeight="false" outlineLevel="0" collapsed="false">
      <c r="A275" s="59" t="n">
        <v>45</v>
      </c>
      <c r="B275" s="2" t="s">
        <v>162</v>
      </c>
      <c r="C275" s="76" t="n">
        <v>36753</v>
      </c>
      <c r="D275" s="123" t="n">
        <v>15.8</v>
      </c>
      <c r="E275" s="10" t="n">
        <f aca="false">+G275/CX275</f>
        <v>387.72</v>
      </c>
      <c r="F275" s="21" t="n">
        <v>2200</v>
      </c>
      <c r="G275" s="1" t="n">
        <v>9693</v>
      </c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 t="n">
        <v>699</v>
      </c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CQ275" s="2" t="n">
        <v>0</v>
      </c>
      <c r="CR275" s="2" t="n">
        <v>13086</v>
      </c>
      <c r="CS275" s="15" t="n">
        <f aca="false">CQ275+CR275</f>
        <v>13086</v>
      </c>
      <c r="CT275" s="2" t="n">
        <v>845000</v>
      </c>
      <c r="CU275" s="2" t="n">
        <v>0</v>
      </c>
      <c r="CV275" s="2" t="n">
        <v>143.283</v>
      </c>
      <c r="CW275" s="2" t="n">
        <v>56</v>
      </c>
      <c r="CX275" s="1" t="n">
        <v>25</v>
      </c>
    </row>
    <row r="276" s="2" customFormat="true" ht="11.25" hidden="false" customHeight="false" outlineLevel="0" collapsed="false">
      <c r="A276" s="59" t="n">
        <v>45</v>
      </c>
      <c r="B276" s="2" t="s">
        <v>162</v>
      </c>
      <c r="C276" s="76" t="n">
        <v>36768</v>
      </c>
      <c r="D276" s="123" t="n">
        <v>15.6</v>
      </c>
      <c r="E276" s="10" t="n">
        <f aca="false">+G276/CX276</f>
        <v>350.153846153846</v>
      </c>
      <c r="F276" s="21" t="n">
        <v>2200</v>
      </c>
      <c r="G276" s="1" t="n">
        <v>9104</v>
      </c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 t="n">
        <v>689</v>
      </c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CQ276" s="2" t="n">
        <v>491</v>
      </c>
      <c r="CR276" s="2" t="n">
        <v>14947</v>
      </c>
      <c r="CS276" s="15" t="n">
        <f aca="false">CQ276+CR276</f>
        <v>15438</v>
      </c>
      <c r="CT276" s="2" t="n">
        <v>887000</v>
      </c>
      <c r="CU276" s="2" t="n">
        <v>0</v>
      </c>
      <c r="CV276" s="2" t="n">
        <v>159.831</v>
      </c>
      <c r="CW276" s="2" t="n">
        <v>56</v>
      </c>
      <c r="CX276" s="1" t="n">
        <v>26</v>
      </c>
    </row>
    <row r="277" s="2" customFormat="true" ht="11.25" hidden="false" customHeight="false" outlineLevel="0" collapsed="false">
      <c r="A277" s="59" t="n">
        <v>45</v>
      </c>
      <c r="B277" s="2" t="s">
        <v>162</v>
      </c>
      <c r="C277" s="76" t="n">
        <v>36781</v>
      </c>
      <c r="D277" s="123" t="n">
        <v>15.8</v>
      </c>
      <c r="E277" s="51"/>
      <c r="F277" s="21" t="n">
        <v>1500</v>
      </c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CS277" s="15"/>
    </row>
    <row r="278" s="2" customFormat="true" ht="11.25" hidden="false" customHeight="false" outlineLevel="0" collapsed="false">
      <c r="A278" s="59" t="n">
        <v>45</v>
      </c>
      <c r="B278" s="2" t="s">
        <v>162</v>
      </c>
      <c r="C278" s="76" t="n">
        <v>36797</v>
      </c>
      <c r="D278" s="123" t="n">
        <v>16.44</v>
      </c>
      <c r="E278" s="10"/>
      <c r="F278" s="21" t="n">
        <v>1200</v>
      </c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CS278" s="15"/>
    </row>
    <row r="279" s="2" customFormat="true" ht="11.25" hidden="false" customHeight="false" outlineLevel="0" collapsed="false">
      <c r="A279" s="59" t="n">
        <v>45</v>
      </c>
      <c r="B279" s="2" t="s">
        <v>162</v>
      </c>
      <c r="C279" s="76" t="n">
        <v>36812</v>
      </c>
      <c r="D279" s="123" t="n">
        <v>14.7</v>
      </c>
      <c r="E279" s="10"/>
      <c r="F279" s="21" t="n">
        <v>1100</v>
      </c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CS279" s="15"/>
    </row>
    <row r="280" s="65" customFormat="true" ht="12" hidden="false" customHeight="false" outlineLevel="0" collapsed="false">
      <c r="A280" s="65" t="n">
        <v>45</v>
      </c>
      <c r="B280" s="65" t="s">
        <v>162</v>
      </c>
      <c r="C280" s="77" t="n">
        <v>36825</v>
      </c>
      <c r="D280" s="124" t="n">
        <v>14.5</v>
      </c>
      <c r="E280" s="32"/>
      <c r="F280" s="44" t="n">
        <v>1600</v>
      </c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CS280" s="40"/>
    </row>
    <row r="281" s="58" customFormat="true" ht="11.25" hidden="false" customHeight="false" outlineLevel="0" collapsed="false">
      <c r="A281" s="58" t="n">
        <v>46</v>
      </c>
      <c r="B281" s="59" t="s">
        <v>163</v>
      </c>
      <c r="C281" s="60" t="s">
        <v>164</v>
      </c>
      <c r="D281" s="61"/>
      <c r="E281" s="10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CS281" s="33"/>
    </row>
    <row r="282" customFormat="false" ht="11.25" hidden="false" customHeight="false" outlineLevel="0" collapsed="false">
      <c r="A282" s="58" t="n">
        <v>46</v>
      </c>
      <c r="B282" s="2" t="s">
        <v>163</v>
      </c>
      <c r="C282" s="63" t="s">
        <v>165</v>
      </c>
      <c r="E282" s="10"/>
      <c r="CS282" s="15"/>
    </row>
    <row r="283" s="29" customFormat="true" ht="12" hidden="false" customHeight="false" outlineLevel="0" collapsed="false">
      <c r="A283" s="29" t="n">
        <v>46</v>
      </c>
      <c r="B283" s="65" t="s">
        <v>163</v>
      </c>
      <c r="C283" s="66" t="s">
        <v>166</v>
      </c>
      <c r="D283" s="31"/>
      <c r="E283" s="55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CS283" s="40"/>
    </row>
    <row r="284" s="58" customFormat="true" ht="11.25" hidden="false" customHeight="false" outlineLevel="0" collapsed="false">
      <c r="A284" s="58" t="n">
        <v>47</v>
      </c>
      <c r="B284" s="59" t="s">
        <v>167</v>
      </c>
      <c r="C284" s="60" t="n">
        <v>36713</v>
      </c>
      <c r="D284" s="61" t="n">
        <v>59</v>
      </c>
      <c r="E284" s="10" t="n">
        <f aca="false">+G284/CX284</f>
        <v>24.2777777777778</v>
      </c>
      <c r="F284" s="61" t="n">
        <v>7.5</v>
      </c>
      <c r="G284" s="1" t="n">
        <v>437</v>
      </c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BB284" s="58" t="n">
        <v>883.182</v>
      </c>
      <c r="CQ284" s="58" t="n">
        <v>437</v>
      </c>
      <c r="CR284" s="58" t="n">
        <v>884</v>
      </c>
      <c r="CS284" s="33" t="n">
        <f aca="false">CQ284+CR284</f>
        <v>1321</v>
      </c>
      <c r="CT284" s="58" t="n">
        <v>18240</v>
      </c>
      <c r="CU284" s="58" t="n">
        <v>17</v>
      </c>
      <c r="CV284" s="58" t="n">
        <v>0.2</v>
      </c>
      <c r="CW284" s="58" t="n">
        <v>24</v>
      </c>
      <c r="CX284" s="1" t="n">
        <v>18</v>
      </c>
    </row>
    <row r="285" customFormat="false" ht="11.25" hidden="false" customHeight="false" outlineLevel="0" collapsed="false">
      <c r="A285" s="58" t="n">
        <v>47</v>
      </c>
      <c r="B285" s="2" t="s">
        <v>167</v>
      </c>
      <c r="C285" s="63" t="n">
        <v>36734</v>
      </c>
      <c r="D285" s="3" t="n">
        <v>61</v>
      </c>
      <c r="E285" s="10"/>
      <c r="G285" s="1" t="n">
        <v>862</v>
      </c>
      <c r="CQ285" s="1" t="n">
        <v>862</v>
      </c>
      <c r="CS285" s="15" t="n">
        <f aca="false">CQ285+CR285</f>
        <v>862</v>
      </c>
      <c r="CT285" s="1" t="n">
        <v>3200</v>
      </c>
      <c r="CV285" s="1" t="n">
        <v>0</v>
      </c>
      <c r="CW285" s="1" t="n">
        <v>5</v>
      </c>
    </row>
    <row r="286" customFormat="false" ht="11.25" hidden="false" customHeight="false" outlineLevel="0" collapsed="false">
      <c r="A286" s="58" t="n">
        <v>47</v>
      </c>
      <c r="B286" s="2" t="s">
        <v>167</v>
      </c>
      <c r="C286" s="63" t="n">
        <v>36780</v>
      </c>
      <c r="D286" s="3" t="n">
        <v>55</v>
      </c>
      <c r="E286" s="10" t="n">
        <f aca="false">+G286/CX286</f>
        <v>2.8</v>
      </c>
      <c r="F286" s="3" t="n">
        <v>13</v>
      </c>
      <c r="G286" s="1" t="n">
        <v>56</v>
      </c>
      <c r="BB286" s="1" t="n">
        <v>812.64</v>
      </c>
      <c r="CQ286" s="1" t="n">
        <v>56</v>
      </c>
      <c r="CR286" s="1" t="n">
        <v>813</v>
      </c>
      <c r="CS286" s="15" t="n">
        <f aca="false">CQ286+CR286</f>
        <v>869</v>
      </c>
      <c r="CT286" s="1" t="n">
        <v>17840</v>
      </c>
      <c r="CU286" s="1" t="n">
        <v>8</v>
      </c>
      <c r="CV286" s="1" t="n">
        <v>2.4</v>
      </c>
      <c r="CW286" s="1" t="n">
        <v>24</v>
      </c>
      <c r="CX286" s="1" t="n">
        <v>20</v>
      </c>
    </row>
    <row r="287" customFormat="false" ht="11.25" hidden="false" customHeight="false" outlineLevel="0" collapsed="false">
      <c r="A287" s="58" t="n">
        <v>47</v>
      </c>
      <c r="B287" s="2" t="s">
        <v>167</v>
      </c>
      <c r="C287" s="63" t="n">
        <v>36796</v>
      </c>
      <c r="D287" s="3" t="n">
        <v>42</v>
      </c>
      <c r="E287" s="10" t="n">
        <f aca="false">+G287/CX287</f>
        <v>44.1052631578947</v>
      </c>
      <c r="G287" s="1" t="n">
        <v>838</v>
      </c>
      <c r="BB287" s="1" t="n">
        <v>981.21</v>
      </c>
      <c r="CQ287" s="1" t="n">
        <v>838</v>
      </c>
      <c r="CR287" s="1" t="n">
        <v>982</v>
      </c>
      <c r="CS287" s="15" t="n">
        <f aca="false">CQ287+CR287</f>
        <v>1820</v>
      </c>
      <c r="CT287" s="1" t="n">
        <v>20000</v>
      </c>
      <c r="CU287" s="1" t="n">
        <v>19</v>
      </c>
      <c r="CV287" s="1" t="n">
        <v>0.4</v>
      </c>
      <c r="CW287" s="1" t="n">
        <v>23</v>
      </c>
      <c r="CX287" s="1" t="n">
        <v>19</v>
      </c>
    </row>
    <row r="288" s="29" customFormat="true" ht="12" hidden="false" customHeight="false" outlineLevel="0" collapsed="false">
      <c r="A288" s="29" t="n">
        <v>47</v>
      </c>
      <c r="B288" s="65" t="s">
        <v>167</v>
      </c>
      <c r="C288" s="66" t="n">
        <v>36803</v>
      </c>
      <c r="D288" s="31" t="n">
        <v>84</v>
      </c>
      <c r="E288" s="32"/>
      <c r="F288" s="31" t="n">
        <v>11</v>
      </c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CS288" s="40"/>
    </row>
    <row r="289" s="58" customFormat="true" ht="11.25" hidden="false" customHeight="false" outlineLevel="0" collapsed="false">
      <c r="A289" s="58" t="n">
        <v>48</v>
      </c>
      <c r="B289" s="59" t="s">
        <v>168</v>
      </c>
      <c r="C289" s="125" t="s">
        <v>142</v>
      </c>
      <c r="D289" s="82"/>
      <c r="E289" s="10"/>
      <c r="F289" s="79" t="n">
        <v>90</v>
      </c>
      <c r="G289" s="37"/>
      <c r="H289" s="37"/>
      <c r="I289" s="37"/>
      <c r="J289" s="37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BH289" s="58" t="n">
        <v>9733</v>
      </c>
      <c r="CQ289" s="58" t="n">
        <v>29890</v>
      </c>
      <c r="CR289" s="58" t="n">
        <v>0</v>
      </c>
      <c r="CS289" s="33" t="n">
        <f aca="false">CQ289+CR289</f>
        <v>29890</v>
      </c>
      <c r="CT289" s="58" t="n">
        <v>8005959</v>
      </c>
      <c r="CV289" s="58" t="n">
        <v>68.5</v>
      </c>
      <c r="CW289" s="126" t="n">
        <f aca="false">(57577+39649)/8/25</f>
        <v>486.13</v>
      </c>
      <c r="CY289" s="58" t="n">
        <v>0</v>
      </c>
    </row>
    <row r="290" s="2" customFormat="true" ht="11.25" hidden="false" customHeight="false" outlineLevel="0" collapsed="false">
      <c r="A290" s="58" t="n">
        <v>48</v>
      </c>
      <c r="B290" s="2" t="s">
        <v>168</v>
      </c>
      <c r="C290" s="127" t="s">
        <v>142</v>
      </c>
      <c r="D290" s="84"/>
      <c r="E290" s="10"/>
      <c r="F290" s="80" t="n">
        <v>100</v>
      </c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BH290" s="2" t="n">
        <v>10018</v>
      </c>
      <c r="CQ290" s="2" t="n">
        <v>33150</v>
      </c>
      <c r="CR290" s="2" t="n">
        <v>0</v>
      </c>
      <c r="CS290" s="15" t="n">
        <f aca="false">CQ290+CR290</f>
        <v>33150</v>
      </c>
      <c r="CT290" s="2" t="n">
        <v>797958</v>
      </c>
      <c r="CV290" s="2" t="n">
        <v>58</v>
      </c>
      <c r="CW290" s="128" t="n">
        <f aca="false">(45773+44298)/8/25</f>
        <v>450.355</v>
      </c>
      <c r="CY290" s="2" t="n">
        <v>0</v>
      </c>
    </row>
    <row r="291" s="2" customFormat="true" ht="11.25" hidden="false" customHeight="false" outlineLevel="0" collapsed="false">
      <c r="A291" s="58" t="n">
        <v>48</v>
      </c>
      <c r="B291" s="2" t="s">
        <v>168</v>
      </c>
      <c r="C291" s="127" t="s">
        <v>138</v>
      </c>
      <c r="D291" s="84"/>
      <c r="E291" s="10"/>
      <c r="F291" s="80" t="n">
        <v>380</v>
      </c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BH291" s="2" t="n">
        <v>14673</v>
      </c>
      <c r="CQ291" s="2" t="n">
        <v>41670</v>
      </c>
      <c r="CR291" s="2" t="n">
        <v>0</v>
      </c>
      <c r="CS291" s="15" t="n">
        <f aca="false">CQ291+CR291</f>
        <v>41670</v>
      </c>
      <c r="CT291" s="2" t="n">
        <v>1054557</v>
      </c>
      <c r="CV291" s="2" t="n">
        <v>82</v>
      </c>
      <c r="CW291" s="128" t="n">
        <f aca="false">(48059+44748)/8/25</f>
        <v>464.035</v>
      </c>
      <c r="CY291" s="2" t="n">
        <v>0</v>
      </c>
    </row>
    <row r="292" s="2" customFormat="true" ht="11.25" hidden="false" customHeight="false" outlineLevel="0" collapsed="false">
      <c r="A292" s="58" t="n">
        <v>48</v>
      </c>
      <c r="B292" s="2" t="s">
        <v>168</v>
      </c>
      <c r="C292" s="127" t="s">
        <v>138</v>
      </c>
      <c r="D292" s="84"/>
      <c r="E292" s="10"/>
      <c r="F292" s="80" t="n">
        <v>210</v>
      </c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BH292" s="2" t="n">
        <v>17493</v>
      </c>
      <c r="CQ292" s="2" t="n">
        <v>41770</v>
      </c>
      <c r="CR292" s="2" t="n">
        <v>0</v>
      </c>
      <c r="CS292" s="15" t="n">
        <f aca="false">CQ292+CR292</f>
        <v>41770</v>
      </c>
      <c r="CT292" s="2" t="n">
        <v>1022679</v>
      </c>
      <c r="CV292" s="2" t="n">
        <v>63.87</v>
      </c>
      <c r="CW292" s="128" t="n">
        <f aca="false">(46609+52504)/8/25</f>
        <v>495.565</v>
      </c>
      <c r="CY292" s="2" t="n">
        <v>0</v>
      </c>
    </row>
    <row r="293" s="2" customFormat="true" ht="11.25" hidden="false" customHeight="false" outlineLevel="0" collapsed="false">
      <c r="A293" s="58" t="n">
        <v>48</v>
      </c>
      <c r="B293" s="2" t="s">
        <v>168</v>
      </c>
      <c r="C293" s="127" t="s">
        <v>105</v>
      </c>
      <c r="D293" s="84"/>
      <c r="E293" s="10"/>
      <c r="F293" s="80" t="n">
        <v>100</v>
      </c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CS293" s="15"/>
    </row>
    <row r="294" s="2" customFormat="true" ht="11.25" hidden="false" customHeight="false" outlineLevel="0" collapsed="false">
      <c r="A294" s="58" t="n">
        <v>48</v>
      </c>
      <c r="B294" s="2" t="s">
        <v>168</v>
      </c>
      <c r="C294" s="127" t="s">
        <v>105</v>
      </c>
      <c r="D294" s="84"/>
      <c r="E294" s="10"/>
      <c r="F294" s="80" t="n">
        <v>120</v>
      </c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CS294" s="15"/>
    </row>
    <row r="295" s="2" customFormat="true" ht="11.25" hidden="false" customHeight="false" outlineLevel="0" collapsed="false">
      <c r="A295" s="58" t="n">
        <v>48</v>
      </c>
      <c r="B295" s="2" t="s">
        <v>168</v>
      </c>
      <c r="C295" s="127" t="s">
        <v>119</v>
      </c>
      <c r="D295" s="84"/>
      <c r="E295" s="10"/>
      <c r="F295" s="80" t="n">
        <v>50</v>
      </c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CS295" s="15"/>
    </row>
    <row r="296" s="65" customFormat="true" ht="12" hidden="false" customHeight="false" outlineLevel="0" collapsed="false">
      <c r="A296" s="29" t="n">
        <v>48</v>
      </c>
      <c r="B296" s="65" t="s">
        <v>168</v>
      </c>
      <c r="C296" s="129" t="s">
        <v>119</v>
      </c>
      <c r="D296" s="85"/>
      <c r="E296" s="55"/>
      <c r="F296" s="81" t="n">
        <v>40</v>
      </c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CS296" s="40"/>
    </row>
    <row r="297" s="59" customFormat="true" ht="11.25" hidden="false" customHeight="false" outlineLevel="0" collapsed="false">
      <c r="A297" s="59" t="n">
        <v>49</v>
      </c>
      <c r="B297" s="59" t="s">
        <v>169</v>
      </c>
      <c r="D297" s="37"/>
      <c r="E297" s="10" t="n">
        <f aca="false">+G297/CX297</f>
        <v>48</v>
      </c>
      <c r="F297" s="37"/>
      <c r="G297" s="1" t="n">
        <f aca="false">6*8*CX297</f>
        <v>1056</v>
      </c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 t="n">
        <v>6300</v>
      </c>
      <c r="U297" s="37" t="n">
        <v>1800</v>
      </c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CS297" s="33" t="n">
        <v>114</v>
      </c>
      <c r="CT297" s="59" t="n">
        <v>24060</v>
      </c>
      <c r="CU297" s="59" t="n">
        <v>0</v>
      </c>
      <c r="CV297" s="59" t="n">
        <v>5</v>
      </c>
      <c r="CW297" s="59" t="n">
        <v>12</v>
      </c>
      <c r="CX297" s="1" t="n">
        <v>22</v>
      </c>
      <c r="CY297" s="59" t="n">
        <v>0</v>
      </c>
      <c r="CZ297" s="130" t="s">
        <v>170</v>
      </c>
    </row>
    <row r="298" s="2" customFormat="true" ht="11.25" hidden="false" customHeight="false" outlineLevel="0" collapsed="false">
      <c r="A298" s="59" t="n">
        <v>49</v>
      </c>
      <c r="B298" s="2" t="s">
        <v>169</v>
      </c>
      <c r="C298" s="69"/>
      <c r="D298" s="21"/>
      <c r="E298" s="10" t="n">
        <f aca="false">+G298/CX298</f>
        <v>48</v>
      </c>
      <c r="F298" s="21"/>
      <c r="G298" s="1" t="n">
        <f aca="false">6*8*CX298</f>
        <v>1008</v>
      </c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 t="n">
        <v>5100</v>
      </c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CS298" s="15"/>
      <c r="CT298" s="2" t="n">
        <v>1960</v>
      </c>
      <c r="CU298" s="2" t="n">
        <v>0</v>
      </c>
      <c r="CV298" s="2" t="n">
        <v>4.5</v>
      </c>
      <c r="CW298" s="2" t="n">
        <v>12</v>
      </c>
      <c r="CX298" s="1" t="n">
        <v>21</v>
      </c>
      <c r="CY298" s="2" t="n">
        <v>0</v>
      </c>
    </row>
    <row r="299" s="2" customFormat="true" ht="11.25" hidden="false" customHeight="false" outlineLevel="0" collapsed="false">
      <c r="A299" s="59" t="n">
        <v>49</v>
      </c>
      <c r="B299" s="2" t="s">
        <v>169</v>
      </c>
      <c r="C299" s="69"/>
      <c r="D299" s="21"/>
      <c r="E299" s="10" t="n">
        <f aca="false">+G299/CX299</f>
        <v>48</v>
      </c>
      <c r="F299" s="21"/>
      <c r="G299" s="1" t="n">
        <f aca="false">6*8*CX299</f>
        <v>1008</v>
      </c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 t="n">
        <v>4300</v>
      </c>
      <c r="U299" s="21" t="n">
        <v>2450</v>
      </c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CS299" s="15" t="n">
        <v>375</v>
      </c>
      <c r="CT299" s="2" t="n">
        <v>22034</v>
      </c>
      <c r="CU299" s="2" t="n">
        <v>0</v>
      </c>
      <c r="CV299" s="2" t="n">
        <v>10</v>
      </c>
      <c r="CW299" s="2" t="n">
        <v>15</v>
      </c>
      <c r="CX299" s="1" t="n">
        <v>21</v>
      </c>
      <c r="CY299" s="2" t="n">
        <v>0</v>
      </c>
    </row>
    <row r="300" s="131" customFormat="true" ht="12" hidden="false" customHeight="false" outlineLevel="0" collapsed="false">
      <c r="A300" s="65" t="n">
        <v>49</v>
      </c>
      <c r="B300" s="131" t="s">
        <v>169</v>
      </c>
      <c r="C300" s="132"/>
      <c r="D300" s="133"/>
      <c r="E300" s="32" t="n">
        <f aca="false">+G300/CX300</f>
        <v>48</v>
      </c>
      <c r="F300" s="133"/>
      <c r="G300" s="29" t="n">
        <f aca="false">6*8*CX300</f>
        <v>1056</v>
      </c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 t="n">
        <v>7100</v>
      </c>
      <c r="U300" s="133" t="n">
        <v>960</v>
      </c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CS300" s="134" t="n">
        <v>326</v>
      </c>
      <c r="CT300" s="131" t="n">
        <v>21060</v>
      </c>
      <c r="CU300" s="131" t="n">
        <v>0</v>
      </c>
      <c r="CV300" s="131" t="n">
        <v>5</v>
      </c>
      <c r="CW300" s="131" t="n">
        <v>17</v>
      </c>
      <c r="CX300" s="29" t="n">
        <v>22</v>
      </c>
      <c r="CY300" s="131" t="n">
        <v>0</v>
      </c>
    </row>
    <row r="301" s="59" customFormat="true" ht="11.25" hidden="false" customHeight="false" outlineLevel="0" collapsed="false">
      <c r="A301" s="59" t="n">
        <v>50</v>
      </c>
      <c r="B301" s="59" t="s">
        <v>171</v>
      </c>
      <c r="C301" s="75" t="n">
        <v>36731</v>
      </c>
      <c r="D301" s="37" t="n">
        <v>20.1</v>
      </c>
      <c r="E301" s="10" t="n">
        <f aca="false">+G301/CX301</f>
        <v>20.16</v>
      </c>
      <c r="F301" s="79" t="n">
        <v>630</v>
      </c>
      <c r="G301" s="38" t="n">
        <v>504</v>
      </c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59" t="n">
        <v>16816</v>
      </c>
      <c r="AM301" s="59" t="n">
        <v>9342</v>
      </c>
      <c r="AN301" s="59" t="n">
        <v>4982</v>
      </c>
      <c r="CQ301" s="59" t="n">
        <v>514</v>
      </c>
      <c r="CS301" s="33" t="n">
        <f aca="false">CQ301+CR301</f>
        <v>514</v>
      </c>
      <c r="CT301" s="59" t="n">
        <v>27871</v>
      </c>
      <c r="CV301" s="59" t="n">
        <v>6</v>
      </c>
      <c r="CW301" s="59" t="n">
        <v>41</v>
      </c>
      <c r="CX301" s="38" t="n">
        <v>25</v>
      </c>
    </row>
    <row r="302" s="2" customFormat="true" ht="11.25" hidden="false" customHeight="false" outlineLevel="0" collapsed="false">
      <c r="A302" s="59" t="n">
        <v>50</v>
      </c>
      <c r="B302" s="2" t="s">
        <v>171</v>
      </c>
      <c r="C302" s="76" t="n">
        <v>36749</v>
      </c>
      <c r="D302" s="21" t="n">
        <v>20.1</v>
      </c>
      <c r="E302" s="10" t="n">
        <f aca="false">+G302/CX302</f>
        <v>20.24</v>
      </c>
      <c r="F302" s="80" t="n">
        <v>1230</v>
      </c>
      <c r="G302" s="1" t="n">
        <v>506</v>
      </c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" t="n">
        <v>16897</v>
      </c>
      <c r="AM302" s="2" t="n">
        <v>10013</v>
      </c>
      <c r="AN302" s="2" t="n">
        <v>4381</v>
      </c>
      <c r="CQ302" s="2" t="n">
        <v>517</v>
      </c>
      <c r="CS302" s="15" t="n">
        <f aca="false">CQ302+CR302</f>
        <v>517</v>
      </c>
      <c r="CT302" s="2" t="n">
        <v>30876</v>
      </c>
      <c r="CV302" s="2" t="n">
        <v>6</v>
      </c>
      <c r="CW302" s="2" t="n">
        <v>39</v>
      </c>
      <c r="CX302" s="1" t="n">
        <v>25</v>
      </c>
    </row>
    <row r="303" s="2" customFormat="true" ht="11.25" hidden="false" customHeight="false" outlineLevel="0" collapsed="false">
      <c r="A303" s="59" t="n">
        <v>50</v>
      </c>
      <c r="B303" s="2" t="s">
        <v>171</v>
      </c>
      <c r="C303" s="76" t="n">
        <v>36794</v>
      </c>
      <c r="D303" s="21" t="n">
        <v>20.3</v>
      </c>
      <c r="E303" s="10" t="n">
        <f aca="false">+G303/CX303</f>
        <v>20.32</v>
      </c>
      <c r="F303" s="80" t="n">
        <v>3240</v>
      </c>
      <c r="G303" s="1" t="n">
        <v>508</v>
      </c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" t="n">
        <v>27904</v>
      </c>
      <c r="AM303" s="2" t="n">
        <v>24935</v>
      </c>
      <c r="AN303" s="2" t="n">
        <v>6531</v>
      </c>
      <c r="CQ303" s="2" t="n">
        <v>529</v>
      </c>
      <c r="CS303" s="15" t="n">
        <f aca="false">CQ303+CR303</f>
        <v>529</v>
      </c>
      <c r="CT303" s="2" t="n">
        <v>30027</v>
      </c>
      <c r="CV303" s="2" t="n">
        <v>6</v>
      </c>
      <c r="CW303" s="2" t="n">
        <v>39</v>
      </c>
      <c r="CX303" s="1" t="n">
        <v>25</v>
      </c>
    </row>
    <row r="304" s="65" customFormat="true" ht="12" hidden="false" customHeight="false" outlineLevel="0" collapsed="false">
      <c r="A304" s="65" t="n">
        <v>50</v>
      </c>
      <c r="B304" s="65" t="s">
        <v>171</v>
      </c>
      <c r="C304" s="77" t="n">
        <v>36830</v>
      </c>
      <c r="D304" s="44" t="n">
        <v>22.4</v>
      </c>
      <c r="E304" s="32" t="n">
        <f aca="false">+G304/CX304</f>
        <v>22.4166666666667</v>
      </c>
      <c r="F304" s="81" t="n">
        <v>630</v>
      </c>
      <c r="G304" s="29" t="n">
        <v>538</v>
      </c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65" t="n">
        <v>21432</v>
      </c>
      <c r="AM304" s="65" t="n">
        <v>17784</v>
      </c>
      <c r="AN304" s="65" t="n">
        <v>6384</v>
      </c>
      <c r="CQ304" s="65" t="n">
        <v>554</v>
      </c>
      <c r="CS304" s="40" t="n">
        <f aca="false">CQ304+CR304</f>
        <v>554</v>
      </c>
      <c r="CT304" s="65" t="n">
        <v>30460</v>
      </c>
      <c r="CV304" s="65" t="n">
        <v>6</v>
      </c>
      <c r="CW304" s="65" t="n">
        <v>39</v>
      </c>
      <c r="CX304" s="29" t="n">
        <v>24</v>
      </c>
    </row>
    <row r="305" s="59" customFormat="true" ht="11.25" hidden="false" customHeight="false" outlineLevel="0" collapsed="false">
      <c r="A305" s="59" t="n">
        <v>51</v>
      </c>
      <c r="B305" s="59" t="s">
        <v>172</v>
      </c>
      <c r="C305" s="75" t="n">
        <v>36732</v>
      </c>
      <c r="D305" s="37"/>
      <c r="E305" s="10" t="n">
        <f aca="false">+G305/CX305</f>
        <v>2.5</v>
      </c>
      <c r="F305" s="79" t="n">
        <v>65</v>
      </c>
      <c r="G305" s="38" t="n">
        <v>50</v>
      </c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BV305" s="59" t="n">
        <v>60000</v>
      </c>
      <c r="CQ305" s="59" t="n">
        <v>87</v>
      </c>
      <c r="CS305" s="33" t="n">
        <f aca="false">CQ305+CR305</f>
        <v>87</v>
      </c>
      <c r="CT305" s="59" t="n">
        <v>130200</v>
      </c>
      <c r="CV305" s="59" t="n">
        <v>6</v>
      </c>
      <c r="CW305" s="59" t="n">
        <f aca="false">12+37+4+266+42</f>
        <v>361</v>
      </c>
      <c r="CX305" s="38" t="n">
        <v>20</v>
      </c>
    </row>
    <row r="306" s="2" customFormat="true" ht="11.25" hidden="false" customHeight="false" outlineLevel="0" collapsed="false">
      <c r="A306" s="59" t="n">
        <v>51</v>
      </c>
      <c r="B306" s="2" t="s">
        <v>172</v>
      </c>
      <c r="C306" s="76" t="n">
        <v>36767</v>
      </c>
      <c r="D306" s="21"/>
      <c r="E306" s="10" t="n">
        <f aca="false">+G306/CX306</f>
        <v>2.27272727272727</v>
      </c>
      <c r="F306" s="80" t="n">
        <v>45</v>
      </c>
      <c r="G306" s="1" t="n">
        <v>50</v>
      </c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BV306" s="2" t="n">
        <v>60000</v>
      </c>
      <c r="CQ306" s="2" t="n">
        <v>82</v>
      </c>
      <c r="CS306" s="15" t="n">
        <f aca="false">CQ306+CR306</f>
        <v>82</v>
      </c>
      <c r="CT306" s="2" t="n">
        <v>133800</v>
      </c>
      <c r="CV306" s="2" t="n">
        <v>6</v>
      </c>
      <c r="CW306" s="2" t="n">
        <f aca="false">18+37+266+44</f>
        <v>365</v>
      </c>
      <c r="CX306" s="1" t="n">
        <v>22</v>
      </c>
    </row>
    <row r="307" s="2" customFormat="true" ht="11.25" hidden="false" customHeight="false" outlineLevel="0" collapsed="false">
      <c r="A307" s="59" t="n">
        <v>51</v>
      </c>
      <c r="B307" s="2" t="s">
        <v>172</v>
      </c>
      <c r="C307" s="76" t="n">
        <v>36798</v>
      </c>
      <c r="D307" s="21"/>
      <c r="E307" s="10" t="n">
        <f aca="false">+G307/CX307</f>
        <v>2.5</v>
      </c>
      <c r="F307" s="80" t="n">
        <v>105</v>
      </c>
      <c r="G307" s="1" t="n">
        <v>50</v>
      </c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BV307" s="2" t="n">
        <v>60000</v>
      </c>
      <c r="CQ307" s="2" t="n">
        <v>169</v>
      </c>
      <c r="CS307" s="15" t="n">
        <f aca="false">CQ307+CR307</f>
        <v>169</v>
      </c>
      <c r="CT307" s="2" t="n">
        <v>117600</v>
      </c>
      <c r="CV307" s="2" t="n">
        <v>6</v>
      </c>
      <c r="CW307" s="2" t="n">
        <f aca="false">4+11+38+266+43</f>
        <v>362</v>
      </c>
      <c r="CX307" s="1" t="n">
        <v>20</v>
      </c>
    </row>
    <row r="308" s="65" customFormat="true" ht="12" hidden="false" customHeight="false" outlineLevel="0" collapsed="false">
      <c r="A308" s="59" t="n">
        <v>51</v>
      </c>
      <c r="B308" s="65" t="s">
        <v>172</v>
      </c>
      <c r="C308" s="77" t="n">
        <v>36829</v>
      </c>
      <c r="D308" s="56"/>
      <c r="E308" s="32" t="n">
        <f aca="false">+G308/CX308</f>
        <v>2.38095238095238</v>
      </c>
      <c r="F308" s="81" t="n">
        <v>52</v>
      </c>
      <c r="G308" s="29" t="n">
        <v>50</v>
      </c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BV308" s="65" t="n">
        <v>60000</v>
      </c>
      <c r="CQ308" s="65" t="n">
        <v>171</v>
      </c>
      <c r="CS308" s="40" t="n">
        <f aca="false">CQ308+CR308</f>
        <v>171</v>
      </c>
      <c r="CT308" s="65" t="n">
        <v>117000</v>
      </c>
      <c r="CV308" s="65" t="n">
        <v>6</v>
      </c>
      <c r="CW308" s="65" t="n">
        <f aca="false">4+11+38+268+44</f>
        <v>365</v>
      </c>
      <c r="CX308" s="29" t="n">
        <v>21</v>
      </c>
    </row>
    <row r="309" s="136" customFormat="true" ht="11.25" hidden="false" customHeight="false" outlineLevel="0" collapsed="false">
      <c r="A309" s="135" t="n">
        <v>52</v>
      </c>
      <c r="B309" s="136" t="s">
        <v>173</v>
      </c>
      <c r="C309" s="137"/>
      <c r="D309" s="138"/>
      <c r="E309" s="10" t="n">
        <f aca="false">+G309/CX309</f>
        <v>16.2380952380952</v>
      </c>
      <c r="F309" s="139"/>
      <c r="G309" s="139" t="n">
        <v>341</v>
      </c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  <c r="BK309" s="136" t="n">
        <f aca="false">1853+4229+1449</f>
        <v>7531</v>
      </c>
      <c r="CQ309" s="136" t="n">
        <v>364</v>
      </c>
      <c r="CR309" s="136" t="n">
        <v>0</v>
      </c>
      <c r="CS309" s="140" t="n">
        <f aca="false">CQ309+CR309</f>
        <v>364</v>
      </c>
      <c r="CT309" s="136" t="n">
        <v>4488</v>
      </c>
      <c r="CU309" s="136" t="n">
        <v>0</v>
      </c>
      <c r="CV309" s="136" t="n">
        <v>14</v>
      </c>
      <c r="CW309" s="136" t="n">
        <v>18</v>
      </c>
      <c r="CX309" s="136" t="n">
        <v>21</v>
      </c>
      <c r="CY309" s="136" t="n">
        <v>0</v>
      </c>
    </row>
    <row r="310" s="59" customFormat="true" ht="11.25" hidden="false" customHeight="false" outlineLevel="0" collapsed="false">
      <c r="A310" s="2" t="n">
        <v>52</v>
      </c>
      <c r="B310" s="59" t="s">
        <v>173</v>
      </c>
      <c r="C310" s="75" t="n">
        <v>36735</v>
      </c>
      <c r="D310" s="141" t="n">
        <v>16.3</v>
      </c>
      <c r="E310" s="10" t="n">
        <f aca="false">+G310/CX310</f>
        <v>22.4347826086957</v>
      </c>
      <c r="F310" s="37" t="n">
        <v>180</v>
      </c>
      <c r="G310" s="37" t="n">
        <v>516</v>
      </c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BK310" s="59" t="n">
        <f aca="false">2105+4388+1626</f>
        <v>8119</v>
      </c>
      <c r="CQ310" s="59" t="n">
        <v>542</v>
      </c>
      <c r="CR310" s="59" t="n">
        <v>0</v>
      </c>
      <c r="CS310" s="33" t="n">
        <f aca="false">CQ310+CR310</f>
        <v>542</v>
      </c>
      <c r="CT310" s="59" t="n">
        <v>4687</v>
      </c>
      <c r="CU310" s="59" t="n">
        <v>0</v>
      </c>
      <c r="CV310" s="59" t="n">
        <v>5</v>
      </c>
      <c r="CW310" s="59" t="n">
        <v>19</v>
      </c>
      <c r="CX310" s="59" t="n">
        <v>23</v>
      </c>
      <c r="CY310" s="59" t="n">
        <v>0</v>
      </c>
    </row>
    <row r="311" s="2" customFormat="true" ht="11.25" hidden="false" customHeight="false" outlineLevel="0" collapsed="false">
      <c r="A311" s="2" t="n">
        <v>52</v>
      </c>
      <c r="B311" s="2" t="s">
        <v>173</v>
      </c>
      <c r="C311" s="76" t="n">
        <v>36767</v>
      </c>
      <c r="D311" s="142" t="n">
        <v>22.4</v>
      </c>
      <c r="E311" s="10" t="n">
        <f aca="false">+G311/CX311</f>
        <v>23.0454545454545</v>
      </c>
      <c r="F311" s="21" t="n">
        <v>160</v>
      </c>
      <c r="G311" s="21" t="n">
        <v>507</v>
      </c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BK311" s="2" t="n">
        <f aca="false">2134+4540+1481</f>
        <v>8155</v>
      </c>
      <c r="CQ311" s="2" t="n">
        <v>531</v>
      </c>
      <c r="CR311" s="2" t="n">
        <v>0</v>
      </c>
      <c r="CS311" s="15" t="n">
        <f aca="false">CQ311+CR311</f>
        <v>531</v>
      </c>
      <c r="CT311" s="2" t="n">
        <v>3710</v>
      </c>
      <c r="CU311" s="2" t="n">
        <v>0</v>
      </c>
      <c r="CV311" s="2" t="n">
        <v>5</v>
      </c>
      <c r="CW311" s="2" t="n">
        <v>18</v>
      </c>
      <c r="CX311" s="2" t="n">
        <v>22</v>
      </c>
      <c r="CY311" s="2" t="n">
        <v>0</v>
      </c>
    </row>
    <row r="312" s="65" customFormat="true" ht="12" hidden="false" customHeight="false" outlineLevel="0" collapsed="false">
      <c r="A312" s="65" t="n">
        <v>52</v>
      </c>
      <c r="B312" s="65" t="s">
        <v>173</v>
      </c>
      <c r="C312" s="77" t="n">
        <v>36795</v>
      </c>
      <c r="D312" s="143" t="n">
        <v>23</v>
      </c>
      <c r="E312" s="32" t="n">
        <f aca="false">+G312/CX312</f>
        <v>10.2272727272727</v>
      </c>
      <c r="F312" s="44" t="n">
        <v>210</v>
      </c>
      <c r="G312" s="44" t="n">
        <v>225</v>
      </c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BK312" s="65" t="n">
        <f aca="false">3228+4181+1352</f>
        <v>8761</v>
      </c>
      <c r="CQ312" s="65" t="n">
        <v>250</v>
      </c>
      <c r="CR312" s="65" t="n">
        <v>0</v>
      </c>
      <c r="CS312" s="40" t="n">
        <f aca="false">CQ312+CR312</f>
        <v>250</v>
      </c>
      <c r="CT312" s="65" t="n">
        <v>2870</v>
      </c>
      <c r="CU312" s="65" t="n">
        <v>0</v>
      </c>
      <c r="CV312" s="65" t="n">
        <v>12</v>
      </c>
      <c r="CW312" s="65" t="n">
        <v>19</v>
      </c>
      <c r="CX312" s="65" t="n">
        <v>22</v>
      </c>
      <c r="CY312" s="65" t="n">
        <v>0</v>
      </c>
    </row>
    <row r="313" s="59" customFormat="true" ht="11.25" hidden="false" customHeight="false" outlineLevel="0" collapsed="false">
      <c r="A313" s="59" t="n">
        <v>53</v>
      </c>
      <c r="B313" s="59" t="s">
        <v>174</v>
      </c>
      <c r="C313" s="75" t="n">
        <v>36711</v>
      </c>
      <c r="D313" s="37" t="n">
        <f aca="false">7*24</f>
        <v>168</v>
      </c>
      <c r="E313" s="10" t="n">
        <f aca="false">+G313/CX313</f>
        <v>168</v>
      </c>
      <c r="F313" s="37" t="n">
        <v>20</v>
      </c>
      <c r="G313" s="37" t="n">
        <f aca="false">7*24*20</f>
        <v>3360</v>
      </c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CK313" s="59" t="n">
        <v>1003</v>
      </c>
      <c r="CQ313" s="59" t="n">
        <v>2912</v>
      </c>
      <c r="CR313" s="59" t="n">
        <v>0</v>
      </c>
      <c r="CS313" s="33" t="n">
        <f aca="false">CQ313+CR313</f>
        <v>2912</v>
      </c>
      <c r="CT313" s="59" t="n">
        <v>168000</v>
      </c>
      <c r="CU313" s="59" t="n">
        <v>0</v>
      </c>
      <c r="CV313" s="59" t="n">
        <v>0</v>
      </c>
      <c r="CW313" s="59" t="n">
        <v>10</v>
      </c>
      <c r="CX313" s="59" t="n">
        <v>20</v>
      </c>
      <c r="CY313" s="59" t="n">
        <v>0</v>
      </c>
    </row>
    <row r="314" s="2" customFormat="true" ht="11.25" hidden="false" customHeight="false" outlineLevel="0" collapsed="false">
      <c r="A314" s="59" t="n">
        <v>53</v>
      </c>
      <c r="B314" s="59" t="s">
        <v>174</v>
      </c>
      <c r="C314" s="76" t="n">
        <v>36721</v>
      </c>
      <c r="D314" s="37" t="n">
        <f aca="false">7*24</f>
        <v>168</v>
      </c>
      <c r="E314" s="10" t="n">
        <f aca="false">+G314/CX314</f>
        <v>168</v>
      </c>
      <c r="F314" s="21" t="n">
        <v>57</v>
      </c>
      <c r="G314" s="37" t="n">
        <f aca="false">7*24*20</f>
        <v>3360</v>
      </c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CK314" s="2" t="n">
        <v>1076</v>
      </c>
      <c r="CQ314" s="2" t="n">
        <v>4134</v>
      </c>
      <c r="CR314" s="2" t="n">
        <v>0</v>
      </c>
      <c r="CS314" s="15" t="n">
        <f aca="false">CQ314+CR314</f>
        <v>4134</v>
      </c>
      <c r="CT314" s="2" t="n">
        <v>204000</v>
      </c>
      <c r="CU314" s="2" t="n">
        <v>0</v>
      </c>
      <c r="CV314" s="2" t="n">
        <v>0</v>
      </c>
      <c r="CW314" s="2" t="n">
        <v>10</v>
      </c>
      <c r="CX314" s="2" t="n">
        <v>20</v>
      </c>
      <c r="CY314" s="2" t="n">
        <v>0</v>
      </c>
    </row>
    <row r="315" s="2" customFormat="true" ht="11.25" hidden="false" customHeight="false" outlineLevel="0" collapsed="false">
      <c r="A315" s="59" t="n">
        <v>53</v>
      </c>
      <c r="B315" s="59" t="s">
        <v>174</v>
      </c>
      <c r="C315" s="76" t="n">
        <v>36754</v>
      </c>
      <c r="D315" s="37" t="n">
        <f aca="false">7*24</f>
        <v>168</v>
      </c>
      <c r="E315" s="10" t="n">
        <f aca="false">+G315/CX315</f>
        <v>168</v>
      </c>
      <c r="F315" s="21" t="n">
        <v>45</v>
      </c>
      <c r="G315" s="37" t="n">
        <f aca="false">7*24*20</f>
        <v>3360</v>
      </c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CK315" s="2" t="n">
        <v>1031</v>
      </c>
      <c r="CQ315" s="2" t="n">
        <v>3146</v>
      </c>
      <c r="CR315" s="2" t="n">
        <v>0</v>
      </c>
      <c r="CS315" s="15" t="n">
        <f aca="false">CQ315+CR315</f>
        <v>3146</v>
      </c>
      <c r="CT315" s="2" t="n">
        <v>220800</v>
      </c>
      <c r="CU315" s="2" t="n">
        <v>0</v>
      </c>
      <c r="CV315" s="2" t="n">
        <v>0</v>
      </c>
      <c r="CW315" s="2" t="n">
        <v>10</v>
      </c>
      <c r="CX315" s="2" t="n">
        <v>20</v>
      </c>
      <c r="CY315" s="2" t="n">
        <v>0</v>
      </c>
    </row>
    <row r="316" s="2" customFormat="true" ht="11.25" hidden="false" customHeight="false" outlineLevel="0" collapsed="false">
      <c r="A316" s="59" t="n">
        <v>53</v>
      </c>
      <c r="B316" s="59" t="s">
        <v>174</v>
      </c>
      <c r="C316" s="76" t="n">
        <v>36769</v>
      </c>
      <c r="D316" s="37" t="n">
        <f aca="false">7*24</f>
        <v>168</v>
      </c>
      <c r="E316" s="10" t="n">
        <f aca="false">+G316/CX316</f>
        <v>168</v>
      </c>
      <c r="F316" s="21" t="n">
        <v>20</v>
      </c>
      <c r="G316" s="37" t="n">
        <f aca="false">7*24*20</f>
        <v>3360</v>
      </c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CS316" s="15"/>
      <c r="CW316" s="2" t="n">
        <v>10</v>
      </c>
      <c r="CX316" s="2" t="n">
        <v>20</v>
      </c>
      <c r="CY316" s="2" t="n">
        <v>0</v>
      </c>
    </row>
    <row r="317" s="2" customFormat="true" ht="11.25" hidden="false" customHeight="false" outlineLevel="0" collapsed="false">
      <c r="A317" s="59" t="n">
        <v>53</v>
      </c>
      <c r="B317" s="59" t="s">
        <v>174</v>
      </c>
      <c r="C317" s="76" t="n">
        <v>36780</v>
      </c>
      <c r="D317" s="21"/>
      <c r="E317" s="51"/>
      <c r="F317" s="21" t="n">
        <v>35</v>
      </c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CS317" s="15"/>
    </row>
    <row r="318" s="2" customFormat="true" ht="11.25" hidden="false" customHeight="false" outlineLevel="0" collapsed="false">
      <c r="A318" s="59" t="n">
        <v>53</v>
      </c>
      <c r="B318" s="59" t="s">
        <v>174</v>
      </c>
      <c r="C318" s="76" t="n">
        <v>36798</v>
      </c>
      <c r="D318" s="21"/>
      <c r="E318" s="10"/>
      <c r="F318" s="21" t="n">
        <v>53</v>
      </c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CS318" s="15"/>
    </row>
    <row r="319" s="2" customFormat="true" ht="11.25" hidden="false" customHeight="false" outlineLevel="0" collapsed="false">
      <c r="A319" s="59" t="n">
        <v>53</v>
      </c>
      <c r="B319" s="59" t="s">
        <v>174</v>
      </c>
      <c r="C319" s="76" t="n">
        <v>36812</v>
      </c>
      <c r="D319" s="21"/>
      <c r="E319" s="10"/>
      <c r="F319" s="21" t="n">
        <v>34</v>
      </c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CS319" s="15"/>
    </row>
    <row r="320" s="65" customFormat="true" ht="12" hidden="false" customHeight="false" outlineLevel="0" collapsed="false">
      <c r="A320" s="65" t="n">
        <v>53</v>
      </c>
      <c r="B320" s="65" t="s">
        <v>174</v>
      </c>
      <c r="C320" s="77" t="n">
        <v>36822</v>
      </c>
      <c r="D320" s="44"/>
      <c r="E320" s="55"/>
      <c r="F320" s="44" t="n">
        <v>59</v>
      </c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CS320" s="40"/>
    </row>
    <row r="321" s="144" customFormat="true" ht="11.25" hidden="false" customHeight="false" outlineLevel="0" collapsed="false">
      <c r="A321" s="144" t="n">
        <v>54</v>
      </c>
      <c r="B321" s="144" t="s">
        <v>175</v>
      </c>
      <c r="C321" s="145"/>
      <c r="D321" s="146"/>
      <c r="E321" s="78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CQ321" s="144" t="n">
        <f aca="false">869+286+41</f>
        <v>1196</v>
      </c>
      <c r="CR321" s="144" t="n">
        <v>0</v>
      </c>
      <c r="CS321" s="147" t="n">
        <f aca="false">+CR321+CQ321</f>
        <v>1196</v>
      </c>
      <c r="CT321" s="144" t="n">
        <v>306000</v>
      </c>
      <c r="CU321" s="144" t="n">
        <v>0</v>
      </c>
      <c r="CV321" s="144" t="n">
        <v>20</v>
      </c>
      <c r="CW321" s="144" t="n">
        <f aca="false">51+240+29</f>
        <v>320</v>
      </c>
      <c r="CX321" s="144" t="n">
        <v>20</v>
      </c>
      <c r="CY321" s="144" t="n">
        <v>0</v>
      </c>
    </row>
    <row r="322" s="2" customFormat="true" ht="11.25" hidden="false" customHeight="false" outlineLevel="0" collapsed="false">
      <c r="A322" s="2" t="n">
        <v>54</v>
      </c>
      <c r="B322" s="2" t="s">
        <v>175</v>
      </c>
      <c r="C322" s="76"/>
      <c r="D322" s="21"/>
      <c r="E322" s="10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CQ322" s="2" t="n">
        <f aca="false">906+423+40</f>
        <v>1369</v>
      </c>
      <c r="CR322" s="2" t="n">
        <v>0</v>
      </c>
      <c r="CS322" s="147" t="n">
        <f aca="false">+CR322+CQ322</f>
        <v>1369</v>
      </c>
      <c r="CT322" s="2" t="n">
        <v>310600</v>
      </c>
      <c r="CU322" s="2" t="n">
        <v>0</v>
      </c>
      <c r="CV322" s="2" t="n">
        <v>20</v>
      </c>
      <c r="CW322" s="144" t="n">
        <f aca="false">51+240+29</f>
        <v>320</v>
      </c>
      <c r="CX322" s="2" t="n">
        <v>22</v>
      </c>
      <c r="CY322" s="2" t="n">
        <v>0</v>
      </c>
    </row>
    <row r="323" s="2" customFormat="true" ht="11.25" hidden="false" customHeight="false" outlineLevel="0" collapsed="false">
      <c r="A323" s="2" t="n">
        <v>54</v>
      </c>
      <c r="B323" s="2" t="s">
        <v>175</v>
      </c>
      <c r="C323" s="76"/>
      <c r="D323" s="21"/>
      <c r="E323" s="10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CQ323" s="2" t="n">
        <f aca="false">625+915+33</f>
        <v>1573</v>
      </c>
      <c r="CR323" s="2" t="n">
        <v>0</v>
      </c>
      <c r="CS323" s="147" t="n">
        <f aca="false">+CR323+CQ323</f>
        <v>1573</v>
      </c>
      <c r="CT323" s="2" t="n">
        <v>337200</v>
      </c>
      <c r="CU323" s="2" t="n">
        <v>0</v>
      </c>
      <c r="CV323" s="2" t="n">
        <v>20</v>
      </c>
      <c r="CW323" s="144" t="n">
        <f aca="false">51+240+29</f>
        <v>320</v>
      </c>
      <c r="CX323" s="2" t="n">
        <v>21</v>
      </c>
      <c r="CY323" s="2" t="n">
        <v>0</v>
      </c>
    </row>
    <row r="324" s="65" customFormat="true" ht="12" hidden="false" customHeight="false" outlineLevel="0" collapsed="false">
      <c r="A324" s="131" t="n">
        <v>54</v>
      </c>
      <c r="B324" s="148" t="s">
        <v>175</v>
      </c>
      <c r="C324" s="77" t="n">
        <v>36822</v>
      </c>
      <c r="D324" s="44" t="n">
        <v>10</v>
      </c>
      <c r="E324" s="32"/>
      <c r="F324" s="44" t="n">
        <v>409</v>
      </c>
      <c r="G324" s="44" t="n">
        <f aca="false">10*20</f>
        <v>200</v>
      </c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CS324" s="40"/>
    </row>
    <row r="325" s="59" customFormat="true" ht="11.25" hidden="false" customHeight="false" outlineLevel="0" collapsed="false">
      <c r="A325" s="59" t="n">
        <v>55</v>
      </c>
      <c r="B325" s="59" t="s">
        <v>176</v>
      </c>
      <c r="C325" s="75" t="n">
        <v>36714</v>
      </c>
      <c r="D325" s="37" t="n">
        <v>105</v>
      </c>
      <c r="E325" s="10"/>
      <c r="F325" s="37" t="n">
        <v>165</v>
      </c>
      <c r="G325" s="130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BL325" s="59" t="n">
        <v>11789</v>
      </c>
      <c r="BM325" s="59" t="n">
        <v>4792</v>
      </c>
      <c r="CQ325" s="59" t="n">
        <v>90</v>
      </c>
      <c r="CR325" s="59" t="n">
        <v>1800</v>
      </c>
      <c r="CS325" s="33" t="n">
        <f aca="false">CQ325+CR325</f>
        <v>1890</v>
      </c>
      <c r="CT325" s="59" t="n">
        <v>30000</v>
      </c>
      <c r="CV325" s="59" t="n">
        <v>20</v>
      </c>
      <c r="CW325" s="59" t="n">
        <v>22</v>
      </c>
      <c r="CX325" s="59" t="n">
        <v>18</v>
      </c>
      <c r="CY325" s="59" t="n">
        <v>0</v>
      </c>
    </row>
    <row r="326" s="2" customFormat="true" ht="11.25" hidden="false" customHeight="false" outlineLevel="0" collapsed="false">
      <c r="A326" s="59" t="n">
        <v>55</v>
      </c>
      <c r="B326" s="2" t="s">
        <v>176</v>
      </c>
      <c r="C326" s="76" t="n">
        <v>36728</v>
      </c>
      <c r="D326" s="21" t="n">
        <v>105</v>
      </c>
      <c r="E326" s="10"/>
      <c r="F326" s="21" t="n">
        <v>160</v>
      </c>
      <c r="G326" s="69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BL326" s="2" t="n">
        <v>15236</v>
      </c>
      <c r="BM326" s="2" t="n">
        <v>6881</v>
      </c>
      <c r="CQ326" s="2" t="n">
        <v>0</v>
      </c>
      <c r="CR326" s="2" t="n">
        <v>1600</v>
      </c>
      <c r="CS326" s="15" t="n">
        <f aca="false">CQ326+CR326</f>
        <v>1600</v>
      </c>
      <c r="CT326" s="2" t="n">
        <v>26800</v>
      </c>
      <c r="CV326" s="2" t="n">
        <v>22</v>
      </c>
      <c r="CW326" s="2" t="n">
        <v>22</v>
      </c>
      <c r="CX326" s="2" t="n">
        <v>18</v>
      </c>
      <c r="CY326" s="2" t="n">
        <v>0</v>
      </c>
    </row>
    <row r="327" s="2" customFormat="true" ht="11.25" hidden="false" customHeight="false" outlineLevel="0" collapsed="false">
      <c r="A327" s="59" t="n">
        <v>55</v>
      </c>
      <c r="B327" s="2" t="s">
        <v>176</v>
      </c>
      <c r="C327" s="76" t="n">
        <v>36748</v>
      </c>
      <c r="D327" s="21" t="n">
        <v>89</v>
      </c>
      <c r="E327" s="10"/>
      <c r="F327" s="21" t="n">
        <v>43</v>
      </c>
      <c r="G327" s="69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BL327" s="2" t="n">
        <v>15005</v>
      </c>
      <c r="BM327" s="2" t="n">
        <v>3685</v>
      </c>
      <c r="CQ327" s="2" t="n">
        <v>0</v>
      </c>
      <c r="CR327" s="2" t="n">
        <v>1300</v>
      </c>
      <c r="CS327" s="15" t="n">
        <f aca="false">CQ327+CR327</f>
        <v>1300</v>
      </c>
      <c r="CT327" s="2" t="n">
        <v>25680</v>
      </c>
      <c r="CV327" s="2" t="n">
        <v>17</v>
      </c>
      <c r="CW327" s="2" t="n">
        <v>22</v>
      </c>
      <c r="CX327" s="2" t="n">
        <v>17</v>
      </c>
      <c r="CY327" s="2" t="n">
        <v>0</v>
      </c>
    </row>
    <row r="328" s="2" customFormat="true" ht="11.25" hidden="false" customHeight="false" outlineLevel="0" collapsed="false">
      <c r="A328" s="59" t="n">
        <v>55</v>
      </c>
      <c r="B328" s="2" t="s">
        <v>176</v>
      </c>
      <c r="C328" s="76" t="n">
        <v>36762</v>
      </c>
      <c r="D328" s="21" t="n">
        <v>89</v>
      </c>
      <c r="E328" s="10"/>
      <c r="F328" s="21" t="n">
        <v>25</v>
      </c>
      <c r="G328" s="69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BL328" s="2" t="n">
        <v>55391</v>
      </c>
      <c r="BM328" s="2" t="n">
        <v>4017</v>
      </c>
      <c r="CQ328" s="2" t="n">
        <v>0</v>
      </c>
      <c r="CR328" s="2" t="n">
        <v>2500</v>
      </c>
      <c r="CS328" s="15" t="n">
        <f aca="false">CQ328+CR328</f>
        <v>2500</v>
      </c>
      <c r="CT328" s="2" t="n">
        <v>42360</v>
      </c>
      <c r="CV328" s="68" t="s">
        <v>177</v>
      </c>
      <c r="CW328" s="2" t="n">
        <v>22</v>
      </c>
      <c r="CX328" s="2" t="n">
        <v>25</v>
      </c>
      <c r="CY328" s="2" t="n">
        <v>0</v>
      </c>
    </row>
    <row r="329" s="2" customFormat="true" ht="11.25" hidden="false" customHeight="false" outlineLevel="0" collapsed="false">
      <c r="A329" s="59" t="n">
        <v>55</v>
      </c>
      <c r="B329" s="2" t="s">
        <v>176</v>
      </c>
      <c r="C329" s="76" t="n">
        <v>36783</v>
      </c>
      <c r="D329" s="21" t="n">
        <v>76</v>
      </c>
      <c r="E329" s="10"/>
      <c r="F329" s="21" t="n">
        <v>105</v>
      </c>
      <c r="G329" s="69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CT329" s="15"/>
    </row>
    <row r="330" s="2" customFormat="true" ht="11.25" hidden="false" customHeight="false" outlineLevel="0" collapsed="false">
      <c r="A330" s="59" t="n">
        <v>55</v>
      </c>
      <c r="B330" s="2" t="s">
        <v>176</v>
      </c>
      <c r="C330" s="76" t="n">
        <v>36797</v>
      </c>
      <c r="D330" s="21" t="n">
        <v>76</v>
      </c>
      <c r="E330" s="10"/>
      <c r="F330" s="21" t="n">
        <v>47</v>
      </c>
      <c r="G330" s="69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CT330" s="15"/>
    </row>
    <row r="331" s="2" customFormat="true" ht="11.25" hidden="false" customHeight="false" outlineLevel="0" collapsed="false">
      <c r="A331" s="59" t="n">
        <v>55</v>
      </c>
      <c r="B331" s="2" t="s">
        <v>176</v>
      </c>
      <c r="C331" s="76" t="n">
        <v>36804</v>
      </c>
      <c r="D331" s="21" t="n">
        <v>100</v>
      </c>
      <c r="E331" s="10"/>
      <c r="F331" s="21" t="n">
        <v>120</v>
      </c>
      <c r="G331" s="69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CT331" s="15"/>
    </row>
    <row r="332" s="65" customFormat="true" ht="12" hidden="false" customHeight="false" outlineLevel="0" collapsed="false">
      <c r="A332" s="65" t="n">
        <v>55</v>
      </c>
      <c r="B332" s="65" t="s">
        <v>176</v>
      </c>
      <c r="C332" s="77" t="n">
        <v>36825</v>
      </c>
      <c r="D332" s="44" t="n">
        <v>100</v>
      </c>
      <c r="E332" s="55"/>
      <c r="F332" s="44" t="n">
        <v>48</v>
      </c>
      <c r="G332" s="70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CT332" s="40"/>
    </row>
    <row r="333" s="59" customFormat="true" ht="11.25" hidden="false" customHeight="false" outlineLevel="0" collapsed="false">
      <c r="A333" s="59" t="n">
        <v>56</v>
      </c>
      <c r="B333" s="59" t="s">
        <v>178</v>
      </c>
      <c r="C333" s="75" t="n">
        <v>36747</v>
      </c>
      <c r="D333" s="37" t="n">
        <v>105</v>
      </c>
      <c r="E333" s="10" t="n">
        <f aca="false">+G333/CX333</f>
        <v>145.4</v>
      </c>
      <c r="F333" s="37" t="n">
        <v>850</v>
      </c>
      <c r="G333" s="1" t="n">
        <v>3635</v>
      </c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59" t="n">
        <v>314753</v>
      </c>
      <c r="CQ333" s="59" t="n">
        <f aca="false">406+3633</f>
        <v>4039</v>
      </c>
      <c r="CS333" s="33" t="n">
        <f aca="false">CQ333+CR333</f>
        <v>4039</v>
      </c>
      <c r="CT333" s="59" t="n">
        <v>190260</v>
      </c>
      <c r="CV333" s="59" t="n">
        <v>5</v>
      </c>
      <c r="CW333" s="59" t="n">
        <f aca="false">181+27</f>
        <v>208</v>
      </c>
      <c r="CX333" s="1" t="n">
        <v>25</v>
      </c>
    </row>
    <row r="334" s="2" customFormat="true" ht="11.25" hidden="false" customHeight="false" outlineLevel="0" collapsed="false">
      <c r="A334" s="59" t="n">
        <v>56</v>
      </c>
      <c r="B334" s="2" t="s">
        <v>178</v>
      </c>
      <c r="C334" s="76" t="n">
        <v>36754</v>
      </c>
      <c r="D334" s="21" t="n">
        <v>105</v>
      </c>
      <c r="E334" s="10" t="n">
        <f aca="false">+G334/CX334</f>
        <v>105.269230769231</v>
      </c>
      <c r="F334" s="21" t="n">
        <v>350</v>
      </c>
      <c r="G334" s="1" t="n">
        <v>2737</v>
      </c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" t="n">
        <v>343868</v>
      </c>
      <c r="CQ334" s="2" t="n">
        <f aca="false">362+3279</f>
        <v>3641</v>
      </c>
      <c r="CS334" s="15" t="n">
        <f aca="false">CQ334+CR334</f>
        <v>3641</v>
      </c>
      <c r="CT334" s="2" t="n">
        <v>202230</v>
      </c>
      <c r="CV334" s="2" t="n">
        <v>58.9</v>
      </c>
      <c r="CW334" s="2" t="n">
        <v>209</v>
      </c>
      <c r="CX334" s="1" t="n">
        <v>26</v>
      </c>
    </row>
    <row r="335" s="2" customFormat="true" ht="11.25" hidden="false" customHeight="false" outlineLevel="0" collapsed="false">
      <c r="A335" s="59" t="n">
        <v>56</v>
      </c>
      <c r="B335" s="2" t="s">
        <v>178</v>
      </c>
      <c r="C335" s="76" t="n">
        <v>36773</v>
      </c>
      <c r="D335" s="21" t="n">
        <v>72</v>
      </c>
      <c r="E335" s="10" t="n">
        <f aca="false">+G335/CX335</f>
        <v>72.2307692307692</v>
      </c>
      <c r="F335" s="21" t="n">
        <v>700</v>
      </c>
      <c r="G335" s="1" t="n">
        <v>1878</v>
      </c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" t="n">
        <v>297142</v>
      </c>
      <c r="CQ335" s="2" t="n">
        <f aca="false">71+1736+280</f>
        <v>2087</v>
      </c>
      <c r="CS335" s="15" t="n">
        <f aca="false">CQ335+CR335</f>
        <v>2087</v>
      </c>
      <c r="CT335" s="2" t="n">
        <v>2122310</v>
      </c>
      <c r="CV335" s="2" t="n">
        <v>43.5</v>
      </c>
      <c r="CW335" s="2" t="n">
        <f aca="false">178+27</f>
        <v>205</v>
      </c>
      <c r="CX335" s="1" t="n">
        <v>26</v>
      </c>
    </row>
    <row r="336" s="2" customFormat="true" ht="11.25" hidden="false" customHeight="false" outlineLevel="0" collapsed="false">
      <c r="A336" s="59" t="n">
        <v>56</v>
      </c>
      <c r="B336" s="2" t="s">
        <v>178</v>
      </c>
      <c r="C336" s="76" t="n">
        <v>36802</v>
      </c>
      <c r="D336" s="21" t="n">
        <v>64</v>
      </c>
      <c r="E336" s="10" t="n">
        <f aca="false">+G336/CX336</f>
        <v>63.5</v>
      </c>
      <c r="F336" s="21" t="n">
        <v>1260</v>
      </c>
      <c r="G336" s="1" t="n">
        <v>1651</v>
      </c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" t="n">
        <v>301220</v>
      </c>
      <c r="CQ336" s="2" t="n">
        <f aca="false">332+1454+48</f>
        <v>1834</v>
      </c>
      <c r="CS336" s="15" t="n">
        <f aca="false">CQ336+CR336</f>
        <v>1834</v>
      </c>
      <c r="CT336" s="2" t="n">
        <v>221760</v>
      </c>
      <c r="CV336" s="2" t="n">
        <v>41.6</v>
      </c>
      <c r="CW336" s="2" t="n">
        <f aca="false">27+174</f>
        <v>201</v>
      </c>
      <c r="CX336" s="1" t="n">
        <v>26</v>
      </c>
    </row>
    <row r="337" s="65" customFormat="true" ht="12" hidden="false" customHeight="false" outlineLevel="0" collapsed="false">
      <c r="A337" s="65" t="n">
        <v>56</v>
      </c>
      <c r="B337" s="65" t="s">
        <v>178</v>
      </c>
      <c r="C337" s="77" t="n">
        <v>36826</v>
      </c>
      <c r="D337" s="44" t="n">
        <v>64</v>
      </c>
      <c r="E337" s="32"/>
      <c r="F337" s="44" t="n">
        <v>430</v>
      </c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CS337" s="40"/>
    </row>
    <row r="338" s="58" customFormat="true" ht="11.25" hidden="false" customHeight="false" outlineLevel="0" collapsed="false">
      <c r="A338" s="58" t="n">
        <v>57</v>
      </c>
      <c r="B338" s="59" t="s">
        <v>179</v>
      </c>
      <c r="C338" s="60" t="n">
        <v>36728</v>
      </c>
      <c r="D338" s="61" t="n">
        <v>540</v>
      </c>
      <c r="E338" s="10" t="n">
        <f aca="false">+G338/CX338</f>
        <v>595.238095238095</v>
      </c>
      <c r="F338" s="61" t="n">
        <v>450</v>
      </c>
      <c r="G338" s="1" t="n">
        <v>12500</v>
      </c>
      <c r="H338" s="61" t="n">
        <v>31572</v>
      </c>
      <c r="I338" s="61"/>
      <c r="J338" s="61"/>
      <c r="K338" s="61"/>
      <c r="L338" s="61"/>
      <c r="M338" s="61"/>
      <c r="N338" s="61"/>
      <c r="O338" s="61"/>
      <c r="P338" s="61" t="n">
        <v>20414</v>
      </c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CQ338" s="58" t="n">
        <v>2330</v>
      </c>
      <c r="CR338" s="58" t="n">
        <v>10300</v>
      </c>
      <c r="CS338" s="33" t="n">
        <f aca="false">CQ338+CR338</f>
        <v>12630</v>
      </c>
      <c r="CT338" s="58" t="n">
        <v>241239</v>
      </c>
      <c r="CU338" s="58" t="n">
        <v>400</v>
      </c>
      <c r="CW338" s="58" t="n">
        <v>173</v>
      </c>
      <c r="CX338" s="1" t="n">
        <v>21</v>
      </c>
    </row>
    <row r="339" customFormat="false" ht="11.25" hidden="false" customHeight="false" outlineLevel="0" collapsed="false">
      <c r="A339" s="58" t="n">
        <v>57</v>
      </c>
      <c r="B339" s="2" t="s">
        <v>179</v>
      </c>
      <c r="C339" s="63" t="n">
        <v>36756</v>
      </c>
      <c r="D339" s="3" t="n">
        <v>580</v>
      </c>
      <c r="E339" s="10" t="n">
        <f aca="false">+G339/CX339</f>
        <v>642.5</v>
      </c>
      <c r="F339" s="3" t="n">
        <v>3820</v>
      </c>
      <c r="G339" s="1" t="n">
        <v>12850</v>
      </c>
      <c r="H339" s="3" t="n">
        <v>33320</v>
      </c>
      <c r="P339" s="3" t="n">
        <v>23933</v>
      </c>
      <c r="CQ339" s="1" t="n">
        <v>2698</v>
      </c>
      <c r="CR339" s="1" t="n">
        <v>10300</v>
      </c>
      <c r="CS339" s="15" t="n">
        <f aca="false">CQ339+CR339</f>
        <v>12998</v>
      </c>
      <c r="CT339" s="1" t="n">
        <v>190982</v>
      </c>
      <c r="CU339" s="1" t="n">
        <v>400</v>
      </c>
      <c r="CW339" s="1" t="n">
        <v>183</v>
      </c>
      <c r="CX339" s="1" t="n">
        <v>20</v>
      </c>
    </row>
    <row r="340" customFormat="false" ht="11.25" hidden="false" customHeight="false" outlineLevel="0" collapsed="false">
      <c r="A340" s="58" t="n">
        <v>57</v>
      </c>
      <c r="B340" s="2" t="s">
        <v>179</v>
      </c>
      <c r="C340" s="63" t="n">
        <v>36768</v>
      </c>
      <c r="D340" s="3" t="n">
        <v>590</v>
      </c>
      <c r="E340" s="10" t="n">
        <f aca="false">+G340/CX340</f>
        <v>636.363636363636</v>
      </c>
      <c r="F340" s="3" t="n">
        <v>2300</v>
      </c>
      <c r="G340" s="1" t="n">
        <v>14000</v>
      </c>
      <c r="H340" s="3" t="n">
        <v>29836</v>
      </c>
      <c r="P340" s="3" t="n">
        <v>39698</v>
      </c>
      <c r="CQ340" s="1" t="n">
        <v>3825</v>
      </c>
      <c r="CR340" s="1" t="n">
        <v>10300</v>
      </c>
      <c r="CS340" s="15" t="n">
        <f aca="false">CQ340+CR340</f>
        <v>14125</v>
      </c>
      <c r="CT340" s="1" t="n">
        <v>186259</v>
      </c>
      <c r="CU340" s="1" t="n">
        <v>400</v>
      </c>
      <c r="CW340" s="1" t="n">
        <v>202</v>
      </c>
      <c r="CX340" s="1" t="n">
        <v>22</v>
      </c>
    </row>
    <row r="341" customFormat="false" ht="11.25" hidden="false" customHeight="false" outlineLevel="0" collapsed="false">
      <c r="A341" s="58" t="n">
        <v>57</v>
      </c>
      <c r="B341" s="2" t="s">
        <v>179</v>
      </c>
      <c r="C341" s="63" t="n">
        <v>36781</v>
      </c>
      <c r="D341" s="3" t="n">
        <v>580</v>
      </c>
      <c r="E341" s="10" t="n">
        <f aca="false">+G341/CX341</f>
        <v>661.363636363636</v>
      </c>
      <c r="F341" s="3" t="n">
        <v>1800</v>
      </c>
      <c r="G341" s="1" t="n">
        <v>14550</v>
      </c>
      <c r="H341" s="3" t="n">
        <v>28782</v>
      </c>
      <c r="P341" s="3" t="n">
        <v>49415</v>
      </c>
      <c r="CQ341" s="1" t="n">
        <v>4187</v>
      </c>
      <c r="CR341" s="1" t="n">
        <v>10300</v>
      </c>
      <c r="CS341" s="15" t="n">
        <f aca="false">CQ341+CR341</f>
        <v>14487</v>
      </c>
      <c r="CT341" s="1" t="n">
        <v>201542</v>
      </c>
      <c r="CU341" s="1" t="n">
        <v>400</v>
      </c>
      <c r="CW341" s="1" t="n">
        <v>191</v>
      </c>
      <c r="CX341" s="1" t="n">
        <v>22</v>
      </c>
    </row>
    <row r="342" customFormat="false" ht="11.25" hidden="false" customHeight="false" outlineLevel="0" collapsed="false">
      <c r="A342" s="58" t="n">
        <v>57</v>
      </c>
      <c r="B342" s="2" t="s">
        <v>179</v>
      </c>
      <c r="C342" s="63" t="n">
        <v>36797</v>
      </c>
      <c r="D342" s="3" t="n">
        <v>590</v>
      </c>
      <c r="E342" s="51"/>
      <c r="F342" s="3" t="n">
        <v>1850</v>
      </c>
      <c r="CS342" s="15"/>
    </row>
    <row r="343" customFormat="false" ht="11.25" hidden="false" customHeight="false" outlineLevel="0" collapsed="false">
      <c r="A343" s="58" t="n">
        <v>57</v>
      </c>
      <c r="B343" s="2" t="s">
        <v>179</v>
      </c>
      <c r="C343" s="63" t="n">
        <v>36810</v>
      </c>
      <c r="D343" s="3" t="n">
        <v>600</v>
      </c>
      <c r="E343" s="10"/>
      <c r="F343" s="3" t="n">
        <v>4050</v>
      </c>
      <c r="CS343" s="15"/>
    </row>
    <row r="344" s="29" customFormat="true" ht="12" hidden="false" customHeight="false" outlineLevel="0" collapsed="false">
      <c r="A344" s="29" t="n">
        <v>57</v>
      </c>
      <c r="B344" s="65" t="s">
        <v>179</v>
      </c>
      <c r="C344" s="66" t="n">
        <v>36824</v>
      </c>
      <c r="D344" s="31" t="n">
        <v>600</v>
      </c>
      <c r="E344" s="32"/>
      <c r="F344" s="31" t="n">
        <v>800</v>
      </c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CS344" s="40"/>
    </row>
    <row r="345" s="59" customFormat="true" ht="11.25" hidden="false" customHeight="false" outlineLevel="0" collapsed="false">
      <c r="A345" s="59" t="n">
        <v>58</v>
      </c>
      <c r="B345" s="59" t="s">
        <v>180</v>
      </c>
      <c r="C345" s="75" t="n">
        <v>36729</v>
      </c>
      <c r="D345" s="82"/>
      <c r="E345" s="10"/>
      <c r="F345" s="79" t="n">
        <v>3200</v>
      </c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BH345" s="59" t="n">
        <v>4.626</v>
      </c>
      <c r="CQ345" s="59" t="n">
        <v>15514</v>
      </c>
      <c r="CS345" s="33" t="n">
        <f aca="false">CQ345+CR345</f>
        <v>15514</v>
      </c>
      <c r="CT345" s="59" t="n">
        <v>285520</v>
      </c>
      <c r="CW345" s="59" t="n">
        <v>206</v>
      </c>
    </row>
    <row r="346" s="2" customFormat="true" ht="11.25" hidden="false" customHeight="false" outlineLevel="0" collapsed="false">
      <c r="A346" s="59" t="n">
        <v>58</v>
      </c>
      <c r="B346" s="2" t="s">
        <v>180</v>
      </c>
      <c r="C346" s="76" t="n">
        <v>36782</v>
      </c>
      <c r="D346" s="84"/>
      <c r="E346" s="10"/>
      <c r="F346" s="80" t="n">
        <v>930</v>
      </c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BH346" s="2" t="n">
        <v>3.408</v>
      </c>
      <c r="CQ346" s="2" t="n">
        <v>13238</v>
      </c>
      <c r="CS346" s="15" t="n">
        <f aca="false">CQ346+CR346</f>
        <v>13238</v>
      </c>
      <c r="CT346" s="2" t="n">
        <v>445121</v>
      </c>
      <c r="CW346" s="2" t="n">
        <v>201</v>
      </c>
    </row>
    <row r="347" s="2" customFormat="true" ht="11.25" hidden="false" customHeight="false" outlineLevel="0" collapsed="false">
      <c r="A347" s="59" t="n">
        <v>58</v>
      </c>
      <c r="B347" s="2" t="s">
        <v>180</v>
      </c>
      <c r="C347" s="76" t="n">
        <v>36791</v>
      </c>
      <c r="D347" s="84"/>
      <c r="E347" s="10"/>
      <c r="F347" s="80" t="n">
        <v>245</v>
      </c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BH347" s="2" t="n">
        <v>3.874</v>
      </c>
      <c r="CQ347" s="2" t="n">
        <v>11538</v>
      </c>
      <c r="CS347" s="15" t="n">
        <f aca="false">CQ347+CR347</f>
        <v>11538</v>
      </c>
      <c r="CT347" s="2" t="n">
        <v>328236</v>
      </c>
      <c r="CW347" s="2" t="n">
        <v>199</v>
      </c>
    </row>
    <row r="348" s="2" customFormat="true" ht="11.25" hidden="false" customHeight="false" outlineLevel="0" collapsed="false">
      <c r="A348" s="59" t="n">
        <v>58</v>
      </c>
      <c r="B348" s="2" t="s">
        <v>180</v>
      </c>
      <c r="C348" s="76" t="n">
        <v>36805</v>
      </c>
      <c r="D348" s="84"/>
      <c r="E348" s="10"/>
      <c r="F348" s="80" t="n">
        <v>382</v>
      </c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BH348" s="2" t="n">
        <v>2.283</v>
      </c>
      <c r="CQ348" s="2" t="n">
        <v>7007</v>
      </c>
      <c r="CS348" s="15" t="n">
        <f aca="false">CQ348+CR348</f>
        <v>7007</v>
      </c>
      <c r="CT348" s="2" t="n">
        <v>346115</v>
      </c>
      <c r="CW348" s="2" t="n">
        <v>200</v>
      </c>
    </row>
    <row r="349" s="65" customFormat="true" ht="12" hidden="false" customHeight="false" outlineLevel="0" collapsed="false">
      <c r="A349" s="65" t="n">
        <v>58</v>
      </c>
      <c r="B349" s="65" t="s">
        <v>180</v>
      </c>
      <c r="C349" s="77" t="n">
        <v>36818</v>
      </c>
      <c r="D349" s="85"/>
      <c r="E349" s="55"/>
      <c r="F349" s="81" t="n">
        <v>5</v>
      </c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CS349" s="40"/>
    </row>
    <row r="350" s="59" customFormat="true" ht="11.25" hidden="false" customHeight="false" outlineLevel="0" collapsed="false">
      <c r="A350" s="59" t="n">
        <v>59</v>
      </c>
      <c r="B350" s="59" t="s">
        <v>181</v>
      </c>
      <c r="C350" s="75" t="n">
        <v>36721</v>
      </c>
      <c r="D350" s="37"/>
      <c r="E350" s="10" t="n">
        <f aca="false">+G350/CX350</f>
        <v>192</v>
      </c>
      <c r="F350" s="79" t="n">
        <v>1360</v>
      </c>
      <c r="G350" s="37" t="n">
        <f aca="false">8*24*20</f>
        <v>3840</v>
      </c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X350" s="59" t="n">
        <v>16</v>
      </c>
      <c r="CN350" s="59" t="n">
        <v>37</v>
      </c>
      <c r="CO350" s="59" t="n">
        <v>7</v>
      </c>
      <c r="CQ350" s="59" t="n">
        <v>2267</v>
      </c>
      <c r="CR350" s="59" t="n">
        <v>0</v>
      </c>
      <c r="CS350" s="33" t="n">
        <f aca="false">+CR350+CQ350</f>
        <v>2267</v>
      </c>
      <c r="CT350" s="59" t="n">
        <v>39844</v>
      </c>
      <c r="CU350" s="59" t="n">
        <v>0</v>
      </c>
      <c r="CV350" s="59" t="n">
        <v>10.8</v>
      </c>
      <c r="CW350" s="59" t="n">
        <f aca="false">8+44</f>
        <v>52</v>
      </c>
      <c r="CX350" s="59" t="n">
        <v>20</v>
      </c>
      <c r="CY350" s="59" t="n">
        <v>0</v>
      </c>
    </row>
    <row r="351" s="2" customFormat="true" ht="11.25" hidden="false" customHeight="false" outlineLevel="0" collapsed="false">
      <c r="A351" s="59" t="n">
        <v>59</v>
      </c>
      <c r="B351" s="2" t="s">
        <v>181</v>
      </c>
      <c r="C351" s="76" t="n">
        <v>36735</v>
      </c>
      <c r="D351" s="21"/>
      <c r="E351" s="10" t="n">
        <f aca="false">+G351/CX351</f>
        <v>156</v>
      </c>
      <c r="F351" s="80" t="n">
        <v>2400</v>
      </c>
      <c r="G351" s="21" t="n">
        <f aca="false">6.5*24*22</f>
        <v>3432</v>
      </c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X351" s="2" t="n">
        <v>16</v>
      </c>
      <c r="CN351" s="2" t="n">
        <v>34</v>
      </c>
      <c r="CO351" s="2" t="n">
        <v>6</v>
      </c>
      <c r="CQ351" s="2" t="n">
        <v>1791</v>
      </c>
      <c r="CR351" s="2" t="n">
        <v>0</v>
      </c>
      <c r="CS351" s="33" t="n">
        <f aca="false">+CR351+CQ351</f>
        <v>1791</v>
      </c>
      <c r="CT351" s="2" t="n">
        <v>34818</v>
      </c>
      <c r="CU351" s="2" t="n">
        <v>0</v>
      </c>
      <c r="CV351" s="2" t="n">
        <v>9.5</v>
      </c>
      <c r="CW351" s="2" t="n">
        <f aca="false">8+44</f>
        <v>52</v>
      </c>
      <c r="CX351" s="2" t="n">
        <v>22</v>
      </c>
      <c r="CY351" s="2" t="n">
        <v>0</v>
      </c>
    </row>
    <row r="352" s="2" customFormat="true" ht="11.25" hidden="false" customHeight="false" outlineLevel="0" collapsed="false">
      <c r="A352" s="59" t="n">
        <v>59</v>
      </c>
      <c r="B352" s="2" t="s">
        <v>181</v>
      </c>
      <c r="C352" s="76" t="n">
        <v>36762</v>
      </c>
      <c r="D352" s="21"/>
      <c r="E352" s="10" t="n">
        <f aca="false">+G352/CX352</f>
        <v>168</v>
      </c>
      <c r="F352" s="80" t="n">
        <v>10</v>
      </c>
      <c r="G352" s="21" t="n">
        <f aca="false">7*24*21</f>
        <v>3528</v>
      </c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X352" s="2" t="n">
        <v>18</v>
      </c>
      <c r="CN352" s="2" t="n">
        <v>40</v>
      </c>
      <c r="CO352" s="2" t="n">
        <v>7</v>
      </c>
      <c r="CQ352" s="2" t="n">
        <v>2248</v>
      </c>
      <c r="CR352" s="2" t="n">
        <v>0</v>
      </c>
      <c r="CS352" s="33" t="n">
        <f aca="false">+CR352+CQ352</f>
        <v>2248</v>
      </c>
      <c r="CT352" s="2" t="n">
        <v>42013</v>
      </c>
      <c r="CU352" s="2" t="n">
        <v>0</v>
      </c>
      <c r="CV352" s="2" t="n">
        <v>11.5</v>
      </c>
      <c r="CW352" s="2" t="n">
        <f aca="false">8+50</f>
        <v>58</v>
      </c>
      <c r="CX352" s="2" t="n">
        <v>21</v>
      </c>
      <c r="CY352" s="2" t="n">
        <v>0</v>
      </c>
    </row>
    <row r="353" s="2" customFormat="true" ht="11.25" hidden="false" customHeight="false" outlineLevel="0" collapsed="false">
      <c r="A353" s="59" t="n">
        <v>59</v>
      </c>
      <c r="B353" s="2" t="s">
        <v>181</v>
      </c>
      <c r="C353" s="76" t="n">
        <v>36812</v>
      </c>
      <c r="D353" s="21"/>
      <c r="E353" s="10" t="n">
        <f aca="false">+G353/CX353</f>
        <v>180</v>
      </c>
      <c r="F353" s="80" t="n">
        <v>2100</v>
      </c>
      <c r="G353" s="21" t="n">
        <f aca="false">7.5*24*22</f>
        <v>3960</v>
      </c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X353" s="2" t="n">
        <v>20</v>
      </c>
      <c r="CN353" s="2" t="n">
        <v>44</v>
      </c>
      <c r="CO353" s="2" t="n">
        <v>8</v>
      </c>
      <c r="CQ353" s="2" t="n">
        <v>2666</v>
      </c>
      <c r="CR353" s="2" t="n">
        <v>0</v>
      </c>
      <c r="CS353" s="33" t="n">
        <f aca="false">+CR353+CQ353</f>
        <v>2666</v>
      </c>
      <c r="CT353" s="2" t="n">
        <v>44221</v>
      </c>
      <c r="CU353" s="2" t="n">
        <v>0</v>
      </c>
      <c r="CV353" s="2" t="n">
        <v>12.5</v>
      </c>
      <c r="CW353" s="2" t="n">
        <f aca="false">8+50</f>
        <v>58</v>
      </c>
      <c r="CX353" s="2" t="n">
        <v>22</v>
      </c>
      <c r="CY353" s="2" t="n">
        <v>0</v>
      </c>
    </row>
    <row r="354" s="2" customFormat="true" ht="11.25" hidden="false" customHeight="false" outlineLevel="0" collapsed="false">
      <c r="A354" s="59" t="n">
        <v>59</v>
      </c>
      <c r="B354" s="2" t="s">
        <v>181</v>
      </c>
      <c r="C354" s="76" t="n">
        <v>36783</v>
      </c>
      <c r="D354" s="21"/>
      <c r="E354" s="51"/>
      <c r="F354" s="80" t="n">
        <v>915</v>
      </c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CS354" s="15"/>
    </row>
    <row r="355" s="2" customFormat="true" ht="11.25" hidden="false" customHeight="false" outlineLevel="0" collapsed="false">
      <c r="A355" s="59" t="n">
        <v>59</v>
      </c>
      <c r="B355" s="2" t="s">
        <v>181</v>
      </c>
      <c r="C355" s="76" t="n">
        <v>36797</v>
      </c>
      <c r="D355" s="21"/>
      <c r="E355" s="10"/>
      <c r="F355" s="80" t="n">
        <v>625</v>
      </c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CS355" s="15"/>
    </row>
    <row r="356" s="65" customFormat="true" ht="12" hidden="false" customHeight="false" outlineLevel="0" collapsed="false">
      <c r="A356" s="65" t="n">
        <v>59</v>
      </c>
      <c r="B356" s="65" t="s">
        <v>181</v>
      </c>
      <c r="C356" s="77" t="n">
        <v>36803</v>
      </c>
      <c r="D356" s="44"/>
      <c r="E356" s="55"/>
      <c r="F356" s="81" t="n">
        <v>1285</v>
      </c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CS356" s="40"/>
    </row>
    <row r="357" s="59" customFormat="true" ht="11.25" hidden="false" customHeight="false" outlineLevel="0" collapsed="false">
      <c r="A357" s="59" t="n">
        <v>60</v>
      </c>
      <c r="B357" s="59" t="s">
        <v>182</v>
      </c>
      <c r="C357" s="75" t="n">
        <v>36734</v>
      </c>
      <c r="D357" s="37"/>
      <c r="E357" s="10" t="n">
        <f aca="false">+G357/CX357</f>
        <v>4.76190476190476</v>
      </c>
      <c r="F357" s="79" t="n">
        <v>30</v>
      </c>
      <c r="G357" s="1" t="n">
        <v>100</v>
      </c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BO357" s="59" t="n">
        <f aca="false">42+39</f>
        <v>81</v>
      </c>
      <c r="CQ357" s="59" t="n">
        <v>314</v>
      </c>
      <c r="CS357" s="33" t="n">
        <f aca="false">CQ357+CR357</f>
        <v>314</v>
      </c>
      <c r="CT357" s="59" t="n">
        <v>11820</v>
      </c>
      <c r="CV357" s="59" t="n">
        <v>8</v>
      </c>
      <c r="CW357" s="59" t="n">
        <v>21</v>
      </c>
      <c r="CX357" s="38" t="n">
        <v>21</v>
      </c>
    </row>
    <row r="358" s="2" customFormat="true" ht="11.25" hidden="false" customHeight="false" outlineLevel="0" collapsed="false">
      <c r="A358" s="59" t="n">
        <v>60</v>
      </c>
      <c r="B358" s="2" t="s">
        <v>182</v>
      </c>
      <c r="C358" s="76" t="n">
        <v>36773</v>
      </c>
      <c r="D358" s="21"/>
      <c r="E358" s="10" t="n">
        <f aca="false">+G358/CX358</f>
        <v>3.82978723404255</v>
      </c>
      <c r="F358" s="80" t="n">
        <v>16</v>
      </c>
      <c r="G358" s="1" t="n">
        <v>90</v>
      </c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BO358" s="2" t="n">
        <f aca="false">53+12</f>
        <v>65</v>
      </c>
      <c r="CQ358" s="2" t="n">
        <v>322</v>
      </c>
      <c r="CS358" s="15" t="n">
        <f aca="false">CQ358+CR358</f>
        <v>322</v>
      </c>
      <c r="CT358" s="2" t="n">
        <v>12300</v>
      </c>
      <c r="CV358" s="2" t="n">
        <v>8</v>
      </c>
      <c r="CW358" s="2" t="n">
        <v>21</v>
      </c>
      <c r="CX358" s="1" t="n">
        <v>23.5</v>
      </c>
    </row>
    <row r="359" s="2" customFormat="true" ht="11.25" hidden="false" customHeight="false" outlineLevel="0" collapsed="false">
      <c r="A359" s="59" t="n">
        <v>60</v>
      </c>
      <c r="B359" s="2" t="s">
        <v>182</v>
      </c>
      <c r="C359" s="76" t="n">
        <v>36802</v>
      </c>
      <c r="D359" s="21"/>
      <c r="E359" s="10" t="n">
        <f aca="false">+G359/CX359</f>
        <v>5.1063829787234</v>
      </c>
      <c r="F359" s="80" t="n">
        <v>15</v>
      </c>
      <c r="G359" s="1" t="n">
        <v>120</v>
      </c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BO359" s="2" t="n">
        <f aca="false">56+43</f>
        <v>99</v>
      </c>
      <c r="CQ359" s="2" t="n">
        <v>330</v>
      </c>
      <c r="CS359" s="15" t="n">
        <f aca="false">CQ359+CR359</f>
        <v>330</v>
      </c>
      <c r="CT359" s="2" t="n">
        <v>9540</v>
      </c>
      <c r="CV359" s="2" t="n">
        <v>7.5</v>
      </c>
      <c r="CW359" s="2" t="n">
        <v>21</v>
      </c>
      <c r="CX359" s="1" t="n">
        <v>23.5</v>
      </c>
    </row>
    <row r="360" s="65" customFormat="true" ht="12" hidden="false" customHeight="false" outlineLevel="0" collapsed="false">
      <c r="A360" s="65" t="n">
        <v>60</v>
      </c>
      <c r="B360" s="65" t="s">
        <v>182</v>
      </c>
      <c r="C360" s="77" t="n">
        <v>36831</v>
      </c>
      <c r="D360" s="44"/>
      <c r="E360" s="32" t="n">
        <f aca="false">+G360/CX360</f>
        <v>3.75</v>
      </c>
      <c r="F360" s="81" t="n">
        <v>35</v>
      </c>
      <c r="G360" s="29" t="n">
        <v>90</v>
      </c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BO360" s="65" t="n">
        <f aca="false">57+37</f>
        <v>94</v>
      </c>
      <c r="CQ360" s="65" t="n">
        <v>340</v>
      </c>
      <c r="CS360" s="40" t="n">
        <f aca="false">CQ360+CR360</f>
        <v>340</v>
      </c>
      <c r="CT360" s="65" t="n">
        <v>8280</v>
      </c>
      <c r="CV360" s="65" t="n">
        <v>6.5</v>
      </c>
      <c r="CW360" s="65" t="n">
        <v>21</v>
      </c>
      <c r="CX360" s="29" t="n">
        <v>24</v>
      </c>
    </row>
    <row r="361" s="59" customFormat="true" ht="11.25" hidden="false" customHeight="false" outlineLevel="0" collapsed="false">
      <c r="A361" s="59" t="n">
        <v>61</v>
      </c>
      <c r="B361" s="59" t="s">
        <v>183</v>
      </c>
      <c r="C361" s="75"/>
      <c r="D361" s="37"/>
      <c r="E361" s="78"/>
      <c r="F361" s="37"/>
      <c r="G361" s="130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CT361" s="33"/>
    </row>
    <row r="362" s="2" customFormat="true" ht="11.25" hidden="false" customHeight="false" outlineLevel="0" collapsed="false">
      <c r="A362" s="59" t="n">
        <v>61</v>
      </c>
      <c r="B362" s="2" t="s">
        <v>183</v>
      </c>
      <c r="C362" s="76"/>
      <c r="D362" s="21"/>
      <c r="E362" s="10"/>
      <c r="F362" s="21"/>
      <c r="G362" s="69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CT362" s="15"/>
    </row>
    <row r="363" s="2" customFormat="true" ht="11.25" hidden="false" customHeight="false" outlineLevel="0" collapsed="false">
      <c r="A363" s="59" t="n">
        <v>61</v>
      </c>
      <c r="B363" s="2" t="s">
        <v>183</v>
      </c>
      <c r="C363" s="76"/>
      <c r="D363" s="21"/>
      <c r="E363" s="10"/>
      <c r="F363" s="21"/>
      <c r="G363" s="69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CT363" s="15"/>
    </row>
    <row r="364" s="65" customFormat="true" ht="12" hidden="false" customHeight="false" outlineLevel="0" collapsed="false">
      <c r="A364" s="65" t="n">
        <v>61</v>
      </c>
      <c r="B364" s="65" t="s">
        <v>183</v>
      </c>
      <c r="C364" s="77"/>
      <c r="D364" s="44"/>
      <c r="E364" s="55"/>
      <c r="F364" s="44"/>
      <c r="G364" s="70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CT364" s="40"/>
    </row>
    <row r="365" s="59" customFormat="true" ht="11.25" hidden="false" customHeight="false" outlineLevel="0" collapsed="false">
      <c r="A365" s="59" t="n">
        <v>62</v>
      </c>
      <c r="B365" s="59" t="s">
        <v>184</v>
      </c>
      <c r="C365" s="75" t="n">
        <v>36724</v>
      </c>
      <c r="D365" s="37" t="n">
        <v>46</v>
      </c>
      <c r="E365" s="10" t="n">
        <f aca="false">+G365/CX365</f>
        <v>72</v>
      </c>
      <c r="F365" s="37" t="n">
        <v>12</v>
      </c>
      <c r="G365" s="1" t="n">
        <f aca="false">169+351+920</f>
        <v>1440</v>
      </c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BT365" s="59" t="n">
        <v>1168.79</v>
      </c>
      <c r="BU365" s="59" t="n">
        <v>1298.1</v>
      </c>
      <c r="CQ365" s="59" t="n">
        <v>2047</v>
      </c>
      <c r="CS365" s="33" t="n">
        <f aca="false">CQ365+CR365</f>
        <v>2047</v>
      </c>
      <c r="CT365" s="59" t="n">
        <v>153600</v>
      </c>
      <c r="CV365" s="59" t="n">
        <v>2.645</v>
      </c>
      <c r="CW365" s="59" t="n">
        <v>166</v>
      </c>
      <c r="CX365" s="38" t="n">
        <v>20</v>
      </c>
    </row>
    <row r="366" s="2" customFormat="true" ht="11.25" hidden="false" customHeight="false" outlineLevel="0" collapsed="false">
      <c r="A366" s="59" t="n">
        <v>62</v>
      </c>
      <c r="B366" s="2" t="s">
        <v>184</v>
      </c>
      <c r="C366" s="76" t="n">
        <v>36756</v>
      </c>
      <c r="D366" s="21" t="n">
        <v>49</v>
      </c>
      <c r="E366" s="10" t="n">
        <f aca="false">+G366/CX366</f>
        <v>78.5454545454546</v>
      </c>
      <c r="F366" s="21" t="n">
        <v>90</v>
      </c>
      <c r="G366" s="1" t="n">
        <f aca="false">248+396+1084</f>
        <v>1728</v>
      </c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BT366" s="2" t="n">
        <v>1680.73</v>
      </c>
      <c r="BU366" s="2" t="n">
        <v>1827.322</v>
      </c>
      <c r="CQ366" s="2" t="n">
        <v>3299</v>
      </c>
      <c r="CS366" s="15" t="n">
        <f aca="false">CQ366+CR366</f>
        <v>3299</v>
      </c>
      <c r="CT366" s="2" t="n">
        <v>151200</v>
      </c>
      <c r="CV366" s="2" t="n">
        <v>18.822</v>
      </c>
      <c r="CW366" s="2" t="n">
        <v>165</v>
      </c>
      <c r="CX366" s="1" t="n">
        <v>22</v>
      </c>
    </row>
    <row r="367" s="2" customFormat="true" ht="11.25" hidden="false" customHeight="false" outlineLevel="0" collapsed="false">
      <c r="A367" s="59" t="n">
        <v>62</v>
      </c>
      <c r="B367" s="2" t="s">
        <v>184</v>
      </c>
      <c r="C367" s="76" t="n">
        <v>36788</v>
      </c>
      <c r="D367" s="21" t="n">
        <v>47</v>
      </c>
      <c r="E367" s="10" t="n">
        <f aca="false">+G367/CX367</f>
        <v>78.4761904761905</v>
      </c>
      <c r="F367" s="21" t="n">
        <v>58</v>
      </c>
      <c r="G367" s="1" t="n">
        <f aca="false">285+329+1034</f>
        <v>1648</v>
      </c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BT367" s="2" t="n">
        <v>1864.39</v>
      </c>
      <c r="BU367" s="2" t="n">
        <v>2051.26</v>
      </c>
      <c r="CQ367" s="2" t="n">
        <v>3497</v>
      </c>
      <c r="CS367" s="15" t="n">
        <f aca="false">CQ367+CR367</f>
        <v>3497</v>
      </c>
      <c r="CT367" s="2" t="n">
        <v>163200</v>
      </c>
      <c r="CV367" s="2" t="n">
        <v>15.022</v>
      </c>
      <c r="CW367" s="2" t="n">
        <v>165</v>
      </c>
      <c r="CX367" s="1" t="n">
        <v>21</v>
      </c>
    </row>
    <row r="368" s="65" customFormat="true" ht="12" hidden="false" customHeight="false" outlineLevel="0" collapsed="false">
      <c r="A368" s="65" t="n">
        <v>62</v>
      </c>
      <c r="B368" s="65" t="s">
        <v>184</v>
      </c>
      <c r="C368" s="77" t="n">
        <v>36823</v>
      </c>
      <c r="D368" s="44" t="n">
        <v>48</v>
      </c>
      <c r="E368" s="32" t="n">
        <f aca="false">+G368/CX368</f>
        <v>75.6190476190476</v>
      </c>
      <c r="F368" s="44" t="n">
        <v>9</v>
      </c>
      <c r="G368" s="29" t="n">
        <f aca="false">278+306+1004</f>
        <v>1588</v>
      </c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BT368" s="65" t="n">
        <v>1896.17</v>
      </c>
      <c r="BU368" s="65" t="n">
        <v>2069.73</v>
      </c>
      <c r="CQ368" s="65" t="n">
        <v>3480</v>
      </c>
      <c r="CS368" s="40" t="n">
        <f aca="false">CQ368+CR368</f>
        <v>3480</v>
      </c>
      <c r="CT368" s="65" t="n">
        <v>151200</v>
      </c>
      <c r="CV368" s="65" t="n">
        <v>1.939</v>
      </c>
      <c r="CW368" s="65" t="n">
        <v>165</v>
      </c>
      <c r="CX368" s="29" t="n">
        <v>21</v>
      </c>
    </row>
    <row r="369" s="59" customFormat="true" ht="11.25" hidden="false" customHeight="false" outlineLevel="0" collapsed="false">
      <c r="A369" s="59" t="n">
        <v>63</v>
      </c>
      <c r="B369" s="59" t="s">
        <v>185</v>
      </c>
      <c r="C369" s="75" t="s">
        <v>186</v>
      </c>
      <c r="D369" s="37" t="n">
        <v>16</v>
      </c>
      <c r="E369" s="10" t="n">
        <f aca="false">+G369/CX369</f>
        <v>15.5</v>
      </c>
      <c r="F369" s="37" t="n">
        <v>540</v>
      </c>
      <c r="G369" s="38" t="n">
        <v>310</v>
      </c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BN369" s="59" t="n">
        <f aca="false">247007+35872+46262</f>
        <v>329141</v>
      </c>
      <c r="CQ369" s="59" t="n">
        <v>185</v>
      </c>
      <c r="CS369" s="33" t="n">
        <f aca="false">CQ369+CR369</f>
        <v>185</v>
      </c>
      <c r="CV369" s="59" t="n">
        <v>0.761</v>
      </c>
      <c r="CW369" s="59" t="n">
        <v>94</v>
      </c>
      <c r="CX369" s="38" t="n">
        <v>20</v>
      </c>
    </row>
    <row r="370" s="2" customFormat="true" ht="11.25" hidden="false" customHeight="false" outlineLevel="0" collapsed="false">
      <c r="A370" s="59" t="n">
        <v>63</v>
      </c>
      <c r="B370" s="2" t="s">
        <v>185</v>
      </c>
      <c r="C370" s="63" t="n">
        <v>36739</v>
      </c>
      <c r="D370" s="21" t="n">
        <v>12</v>
      </c>
      <c r="E370" s="10" t="n">
        <f aca="false">+G370/CX370</f>
        <v>11.2727272727273</v>
      </c>
      <c r="F370" s="21" t="n">
        <v>730</v>
      </c>
      <c r="G370" s="1" t="n">
        <v>248</v>
      </c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BN370" s="2" t="n">
        <f aca="false">328163+38255</f>
        <v>366418</v>
      </c>
      <c r="CQ370" s="2" t="n">
        <v>325</v>
      </c>
      <c r="CS370" s="15" t="n">
        <f aca="false">CQ370+CR370</f>
        <v>325</v>
      </c>
      <c r="CT370" s="2" t="n">
        <f aca="false">86625+322760</f>
        <v>409385</v>
      </c>
      <c r="CV370" s="2" t="n">
        <v>0.76</v>
      </c>
      <c r="CW370" s="2" t="n">
        <v>94</v>
      </c>
      <c r="CX370" s="1" t="n">
        <v>22</v>
      </c>
    </row>
    <row r="371" s="2" customFormat="true" ht="11.25" hidden="false" customHeight="false" outlineLevel="0" collapsed="false">
      <c r="A371" s="59" t="n">
        <v>63</v>
      </c>
      <c r="B371" s="2" t="s">
        <v>185</v>
      </c>
      <c r="C371" s="63" t="n">
        <v>36809</v>
      </c>
      <c r="D371" s="21" t="n">
        <v>12</v>
      </c>
      <c r="E371" s="10" t="n">
        <f aca="false">+G371/CX371</f>
        <v>11.5238095238095</v>
      </c>
      <c r="F371" s="21" t="n">
        <v>380</v>
      </c>
      <c r="G371" s="1" t="n">
        <v>242</v>
      </c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BN371" s="2" t="n">
        <f aca="false">308363+29801</f>
        <v>338164</v>
      </c>
      <c r="CQ371" s="2" t="n">
        <f aca="false">174+221</f>
        <v>395</v>
      </c>
      <c r="CS371" s="15" t="n">
        <f aca="false">CQ371+CR371</f>
        <v>395</v>
      </c>
      <c r="CT371" s="2" t="n">
        <f aca="false">92925+22680</f>
        <v>115605</v>
      </c>
      <c r="CV371" s="2" t="n">
        <v>0.718</v>
      </c>
      <c r="CW371" s="2" t="n">
        <v>97</v>
      </c>
      <c r="CX371" s="1" t="n">
        <v>21</v>
      </c>
    </row>
    <row r="372" s="65" customFormat="true" ht="12" hidden="false" customHeight="false" outlineLevel="0" collapsed="false">
      <c r="A372" s="65" t="n">
        <v>63</v>
      </c>
      <c r="B372" s="65" t="s">
        <v>185</v>
      </c>
      <c r="C372" s="66" t="n">
        <v>36824</v>
      </c>
      <c r="D372" s="44" t="n">
        <v>10</v>
      </c>
      <c r="E372" s="32" t="n">
        <f aca="false">+G372/CX372</f>
        <v>9.71428571428571</v>
      </c>
      <c r="F372" s="44" t="n">
        <v>2260</v>
      </c>
      <c r="G372" s="29" t="n">
        <v>204</v>
      </c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BN372" s="65" t="n">
        <f aca="false">285609+91284</f>
        <v>376893</v>
      </c>
      <c r="CQ372" s="65" t="n">
        <f aca="false">280+221</f>
        <v>501</v>
      </c>
      <c r="CS372" s="40" t="n">
        <f aca="false">CQ372+CR372</f>
        <v>501</v>
      </c>
      <c r="CT372" s="65" t="n">
        <f aca="false">75600+17640</f>
        <v>93240</v>
      </c>
      <c r="CV372" s="65" t="n">
        <v>0.743</v>
      </c>
      <c r="CW372" s="65" t="n">
        <v>98</v>
      </c>
      <c r="CX372" s="29" t="n">
        <v>21</v>
      </c>
    </row>
    <row r="373" s="59" customFormat="true" ht="11.25" hidden="false" customHeight="false" outlineLevel="0" collapsed="false">
      <c r="A373" s="59" t="n">
        <v>64</v>
      </c>
      <c r="B373" s="59" t="s">
        <v>187</v>
      </c>
      <c r="C373" s="75" t="n">
        <v>36717</v>
      </c>
      <c r="D373" s="37" t="n">
        <v>30</v>
      </c>
      <c r="E373" s="10" t="n">
        <f aca="false">+G373/CX373</f>
        <v>28</v>
      </c>
      <c r="F373" s="37" t="n">
        <v>320</v>
      </c>
      <c r="G373" s="1" t="n">
        <v>700</v>
      </c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BC373" s="59" t="n">
        <v>45</v>
      </c>
      <c r="BD373" s="59" t="n">
        <v>30</v>
      </c>
      <c r="CQ373" s="59" t="n">
        <v>72</v>
      </c>
      <c r="CR373" s="59" t="n">
        <v>700</v>
      </c>
      <c r="CS373" s="33" t="n">
        <f aca="false">CQ373+CR373</f>
        <v>772</v>
      </c>
      <c r="CT373" s="59" t="n">
        <v>87600</v>
      </c>
      <c r="CV373" s="59" t="n">
        <v>40</v>
      </c>
      <c r="CW373" s="59" t="n">
        <v>30</v>
      </c>
      <c r="CX373" s="1" t="n">
        <v>25</v>
      </c>
    </row>
    <row r="374" s="2" customFormat="true" ht="11.25" hidden="false" customHeight="false" outlineLevel="0" collapsed="false">
      <c r="A374" s="59" t="n">
        <v>64</v>
      </c>
      <c r="B374" s="2" t="s">
        <v>187</v>
      </c>
      <c r="C374" s="76" t="n">
        <v>36731</v>
      </c>
      <c r="D374" s="21" t="n">
        <v>30</v>
      </c>
      <c r="E374" s="10" t="n">
        <f aca="false">+G374/CX374</f>
        <v>24.0740740740741</v>
      </c>
      <c r="F374" s="21" t="n">
        <v>190</v>
      </c>
      <c r="G374" s="1" t="n">
        <v>650</v>
      </c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BC374" s="2" t="n">
        <v>45</v>
      </c>
      <c r="BD374" s="2" t="n">
        <v>35</v>
      </c>
      <c r="CQ374" s="2" t="n">
        <v>63</v>
      </c>
      <c r="CR374" s="2" t="n">
        <v>750</v>
      </c>
      <c r="CS374" s="15" t="n">
        <f aca="false">CQ374+CR374</f>
        <v>813</v>
      </c>
      <c r="CT374" s="2" t="n">
        <v>91800</v>
      </c>
      <c r="CV374" s="2" t="n">
        <v>40</v>
      </c>
      <c r="CW374" s="2" t="n">
        <v>30</v>
      </c>
      <c r="CX374" s="1" t="n">
        <v>27</v>
      </c>
    </row>
    <row r="375" s="2" customFormat="true" ht="11.25" hidden="false" customHeight="false" outlineLevel="0" collapsed="false">
      <c r="A375" s="59" t="n">
        <v>64</v>
      </c>
      <c r="B375" s="2" t="s">
        <v>187</v>
      </c>
      <c r="C375" s="76" t="n">
        <v>36742</v>
      </c>
      <c r="D375" s="21" t="n">
        <v>30</v>
      </c>
      <c r="E375" s="10" t="n">
        <f aca="false">+G375/CX375</f>
        <v>26.9230769230769</v>
      </c>
      <c r="F375" s="21" t="n">
        <v>260</v>
      </c>
      <c r="G375" s="1" t="n">
        <v>700</v>
      </c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BC375" s="2" t="n">
        <v>45</v>
      </c>
      <c r="BD375" s="2" t="n">
        <v>30</v>
      </c>
      <c r="CQ375" s="2" t="n">
        <v>88</v>
      </c>
      <c r="CR375" s="2" t="n">
        <v>700</v>
      </c>
      <c r="CS375" s="15" t="n">
        <f aca="false">CQ375+CR375</f>
        <v>788</v>
      </c>
      <c r="CT375" s="2" t="n">
        <v>82800</v>
      </c>
      <c r="CV375" s="2" t="n">
        <v>40</v>
      </c>
      <c r="CW375" s="2" t="n">
        <v>30</v>
      </c>
      <c r="CX375" s="1" t="n">
        <v>26</v>
      </c>
    </row>
    <row r="376" s="2" customFormat="true" ht="11.25" hidden="false" customHeight="false" outlineLevel="0" collapsed="false">
      <c r="A376" s="59" t="n">
        <v>64</v>
      </c>
      <c r="B376" s="2" t="s">
        <v>187</v>
      </c>
      <c r="C376" s="76" t="n">
        <v>36756</v>
      </c>
      <c r="D376" s="21" t="n">
        <v>30</v>
      </c>
      <c r="E376" s="10" t="n">
        <f aca="false">+G376/CX376</f>
        <v>32.6923076923077</v>
      </c>
      <c r="F376" s="21" t="n">
        <v>210</v>
      </c>
      <c r="G376" s="1" t="n">
        <v>850</v>
      </c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BC376" s="2" t="n">
        <v>60</v>
      </c>
      <c r="BD376" s="2" t="n">
        <v>30</v>
      </c>
      <c r="CQ376" s="2" t="n">
        <v>81</v>
      </c>
      <c r="CR376" s="2" t="n">
        <v>850</v>
      </c>
      <c r="CS376" s="15" t="n">
        <f aca="false">CQ376+CR376</f>
        <v>931</v>
      </c>
      <c r="CT376" s="2" t="n">
        <v>120600</v>
      </c>
      <c r="CV376" s="2" t="n">
        <v>45</v>
      </c>
      <c r="CW376" s="2" t="n">
        <v>30</v>
      </c>
      <c r="CX376" s="1" t="n">
        <v>26</v>
      </c>
    </row>
    <row r="377" s="2" customFormat="true" ht="11.25" hidden="false" customHeight="false" outlineLevel="0" collapsed="false">
      <c r="A377" s="59" t="n">
        <v>64</v>
      </c>
      <c r="B377" s="2" t="s">
        <v>187</v>
      </c>
      <c r="C377" s="76" t="n">
        <v>36776</v>
      </c>
      <c r="D377" s="21" t="n">
        <v>30</v>
      </c>
      <c r="E377" s="51"/>
      <c r="F377" s="21" t="n">
        <v>240</v>
      </c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CS377" s="15"/>
    </row>
    <row r="378" s="2" customFormat="true" ht="11.25" hidden="false" customHeight="false" outlineLevel="0" collapsed="false">
      <c r="A378" s="59" t="n">
        <v>64</v>
      </c>
      <c r="B378" s="2" t="s">
        <v>187</v>
      </c>
      <c r="C378" s="76" t="n">
        <v>36791</v>
      </c>
      <c r="D378" s="21" t="n">
        <v>30</v>
      </c>
      <c r="E378" s="10"/>
      <c r="F378" s="21" t="n">
        <v>180</v>
      </c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CS378" s="15"/>
    </row>
    <row r="379" s="2" customFormat="true" ht="11.25" hidden="false" customHeight="false" outlineLevel="0" collapsed="false">
      <c r="A379" s="59" t="n">
        <v>64</v>
      </c>
      <c r="B379" s="2" t="s">
        <v>187</v>
      </c>
      <c r="C379" s="76" t="n">
        <v>36805</v>
      </c>
      <c r="D379" s="21" t="n">
        <v>35</v>
      </c>
      <c r="E379" s="10"/>
      <c r="F379" s="21" t="n">
        <v>250</v>
      </c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CS379" s="15"/>
    </row>
    <row r="380" s="65" customFormat="true" ht="12" hidden="false" customHeight="false" outlineLevel="0" collapsed="false">
      <c r="A380" s="65" t="n">
        <v>64</v>
      </c>
      <c r="B380" s="65" t="s">
        <v>187</v>
      </c>
      <c r="C380" s="77" t="n">
        <v>36819</v>
      </c>
      <c r="D380" s="44" t="n">
        <v>35</v>
      </c>
      <c r="E380" s="55"/>
      <c r="F380" s="44" t="n">
        <v>320</v>
      </c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CS380" s="40"/>
    </row>
    <row r="381" s="59" customFormat="true" ht="11.25" hidden="false" customHeight="false" outlineLevel="0" collapsed="false">
      <c r="A381" s="59" t="n">
        <v>65</v>
      </c>
      <c r="B381" s="59" t="s">
        <v>188</v>
      </c>
      <c r="C381" s="75" t="n">
        <v>36712</v>
      </c>
      <c r="D381" s="37" t="n">
        <v>50</v>
      </c>
      <c r="E381" s="10" t="n">
        <f aca="false">+G381/CX381</f>
        <v>50</v>
      </c>
      <c r="F381" s="47" t="n">
        <v>260</v>
      </c>
      <c r="G381" s="1" t="n">
        <f aca="false">+D381*CX381</f>
        <v>1000</v>
      </c>
      <c r="H381" s="37"/>
      <c r="I381" s="37"/>
      <c r="J381" s="37"/>
      <c r="K381" s="37"/>
      <c r="L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BJ381" s="37" t="n">
        <v>4500</v>
      </c>
      <c r="CR381" s="59" t="n">
        <v>700</v>
      </c>
      <c r="CS381" s="33" t="n">
        <f aca="false">CQ381+CR381</f>
        <v>700</v>
      </c>
      <c r="CT381" s="59" t="n">
        <v>31500</v>
      </c>
      <c r="CV381" s="59" t="n">
        <v>25</v>
      </c>
      <c r="CW381" s="59" t="n">
        <v>19</v>
      </c>
      <c r="CX381" s="38" t="n">
        <v>20</v>
      </c>
    </row>
    <row r="382" s="2" customFormat="true" ht="11.25" hidden="false" customHeight="false" outlineLevel="0" collapsed="false">
      <c r="A382" s="59" t="n">
        <v>65</v>
      </c>
      <c r="B382" s="2" t="s">
        <v>188</v>
      </c>
      <c r="C382" s="76" t="n">
        <v>36740</v>
      </c>
      <c r="D382" s="21" t="n">
        <v>30</v>
      </c>
      <c r="E382" s="10" t="n">
        <f aca="false">+G382/CX382</f>
        <v>30</v>
      </c>
      <c r="F382" s="50" t="n">
        <v>130</v>
      </c>
      <c r="G382" s="1" t="n">
        <f aca="false">+D382*CX382</f>
        <v>660</v>
      </c>
      <c r="H382" s="21"/>
      <c r="I382" s="21"/>
      <c r="J382" s="21"/>
      <c r="K382" s="21"/>
      <c r="L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BJ382" s="21" t="n">
        <v>3000</v>
      </c>
      <c r="CR382" s="2" t="n">
        <v>600</v>
      </c>
      <c r="CS382" s="15" t="n">
        <f aca="false">CQ382+CR382</f>
        <v>600</v>
      </c>
      <c r="CT382" s="2" t="n">
        <v>34800</v>
      </c>
      <c r="CV382" s="2" t="n">
        <v>15.6</v>
      </c>
      <c r="CW382" s="2" t="n">
        <v>17</v>
      </c>
      <c r="CX382" s="1" t="n">
        <v>22</v>
      </c>
    </row>
    <row r="383" s="2" customFormat="true" ht="11.25" hidden="false" customHeight="false" outlineLevel="0" collapsed="false">
      <c r="A383" s="59" t="n">
        <v>65</v>
      </c>
      <c r="B383" s="2" t="s">
        <v>188</v>
      </c>
      <c r="C383" s="76" t="n">
        <v>36774</v>
      </c>
      <c r="D383" s="21" t="n">
        <v>10</v>
      </c>
      <c r="E383" s="10" t="n">
        <f aca="false">+G383/CX383</f>
        <v>10</v>
      </c>
      <c r="F383" s="50" t="n">
        <v>45</v>
      </c>
      <c r="G383" s="1" t="n">
        <f aca="false">+D383*CX383</f>
        <v>210</v>
      </c>
      <c r="H383" s="21"/>
      <c r="I383" s="21"/>
      <c r="J383" s="21"/>
      <c r="K383" s="21"/>
      <c r="L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BJ383" s="21" t="n">
        <v>3000</v>
      </c>
      <c r="CR383" s="2" t="n">
        <v>600</v>
      </c>
      <c r="CS383" s="15" t="n">
        <f aca="false">CQ383+CR383</f>
        <v>600</v>
      </c>
      <c r="CT383" s="2" t="n">
        <v>35850</v>
      </c>
      <c r="CV383" s="2" t="n">
        <v>27</v>
      </c>
      <c r="CW383" s="2" t="n">
        <v>18</v>
      </c>
      <c r="CX383" s="1" t="n">
        <v>21</v>
      </c>
    </row>
    <row r="384" s="65" customFormat="true" ht="12" hidden="false" customHeight="false" outlineLevel="0" collapsed="false">
      <c r="A384" s="65" t="n">
        <v>65</v>
      </c>
      <c r="B384" s="65" t="s">
        <v>188</v>
      </c>
      <c r="C384" s="77" t="n">
        <v>36801</v>
      </c>
      <c r="D384" s="44" t="n">
        <v>50</v>
      </c>
      <c r="E384" s="32" t="n">
        <f aca="false">+G384/CX384</f>
        <v>50</v>
      </c>
      <c r="F384" s="56" t="n">
        <v>480</v>
      </c>
      <c r="G384" s="29" t="n">
        <f aca="false">+D384*CX384</f>
        <v>1100</v>
      </c>
      <c r="H384" s="44"/>
      <c r="I384" s="44"/>
      <c r="J384" s="44"/>
      <c r="K384" s="44"/>
      <c r="L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BJ384" s="44" t="n">
        <v>5000</v>
      </c>
      <c r="CR384" s="65" t="n">
        <v>750</v>
      </c>
      <c r="CS384" s="40" t="n">
        <f aca="false">CQ384+CR384</f>
        <v>750</v>
      </c>
      <c r="CT384" s="65" t="n">
        <v>42150</v>
      </c>
      <c r="CV384" s="65" t="n">
        <v>30</v>
      </c>
      <c r="CW384" s="65" t="n">
        <v>20</v>
      </c>
      <c r="CX384" s="29" t="n">
        <v>22</v>
      </c>
    </row>
    <row r="385" s="58" customFormat="true" ht="11.25" hidden="false" customHeight="false" outlineLevel="0" collapsed="false">
      <c r="A385" s="58" t="n">
        <v>66</v>
      </c>
      <c r="B385" s="59" t="s">
        <v>189</v>
      </c>
      <c r="C385" s="60" t="n">
        <v>36719</v>
      </c>
      <c r="D385" s="61" t="n">
        <v>2.9</v>
      </c>
      <c r="E385" s="10" t="n">
        <f aca="false">+G385/CX385</f>
        <v>2.9</v>
      </c>
      <c r="F385" s="61" t="n">
        <v>55</v>
      </c>
      <c r="G385" s="1" t="n">
        <f aca="false">+D385*CX385</f>
        <v>81.2</v>
      </c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BR385" s="58" t="n">
        <v>7562</v>
      </c>
      <c r="CQ385" s="58" t="n">
        <v>541</v>
      </c>
      <c r="CR385" s="58" t="n">
        <v>0</v>
      </c>
      <c r="CS385" s="33" t="n">
        <f aca="false">CQ385+CR385</f>
        <v>541</v>
      </c>
      <c r="CT385" s="58" t="n">
        <v>129600</v>
      </c>
      <c r="CU385" s="58" t="n">
        <v>0</v>
      </c>
      <c r="CV385" s="58" t="n">
        <v>0</v>
      </c>
      <c r="CW385" s="58" t="n">
        <f aca="false">5+33+16+37+7</f>
        <v>98</v>
      </c>
      <c r="CX385" s="38" t="n">
        <v>28</v>
      </c>
      <c r="CY385" s="58" t="n">
        <v>0</v>
      </c>
    </row>
    <row r="386" customFormat="false" ht="11.25" hidden="false" customHeight="false" outlineLevel="0" collapsed="false">
      <c r="A386" s="58" t="n">
        <v>66</v>
      </c>
      <c r="B386" s="2" t="s">
        <v>189</v>
      </c>
      <c r="C386" s="63" t="n">
        <v>36741</v>
      </c>
      <c r="D386" s="3" t="n">
        <v>3.2</v>
      </c>
      <c r="E386" s="10" t="n">
        <f aca="false">+G386/CX386</f>
        <v>3.2</v>
      </c>
      <c r="F386" s="3" t="n">
        <v>140</v>
      </c>
      <c r="G386" s="1" t="n">
        <f aca="false">+D386*CX386</f>
        <v>89.6</v>
      </c>
      <c r="BR386" s="1" t="n">
        <v>5706</v>
      </c>
      <c r="CQ386" s="1" t="n">
        <v>541</v>
      </c>
      <c r="CR386" s="1" t="n">
        <v>0</v>
      </c>
      <c r="CS386" s="15" t="n">
        <f aca="false">CQ386+CR386</f>
        <v>541</v>
      </c>
      <c r="CT386" s="1" t="n">
        <v>114840</v>
      </c>
      <c r="CU386" s="1" t="n">
        <v>0</v>
      </c>
      <c r="CV386" s="1" t="n">
        <v>0</v>
      </c>
      <c r="CW386" s="1" t="n">
        <f aca="false">5+28+16+35+7</f>
        <v>91</v>
      </c>
      <c r="CX386" s="1" t="n">
        <v>28</v>
      </c>
      <c r="CY386" s="1" t="n">
        <v>0</v>
      </c>
    </row>
    <row r="387" customFormat="false" ht="11.25" hidden="false" customHeight="false" outlineLevel="0" collapsed="false">
      <c r="A387" s="58" t="n">
        <v>66</v>
      </c>
      <c r="B387" s="2" t="s">
        <v>189</v>
      </c>
      <c r="C387" s="63" t="n">
        <v>36798</v>
      </c>
      <c r="D387" s="3" t="n">
        <v>12.6</v>
      </c>
      <c r="E387" s="10" t="n">
        <f aca="false">+G387/CX387</f>
        <v>12.6</v>
      </c>
      <c r="F387" s="3" t="n">
        <v>155</v>
      </c>
      <c r="G387" s="1" t="n">
        <f aca="false">+D387*CX387</f>
        <v>327.6</v>
      </c>
      <c r="BR387" s="1" t="n">
        <v>4653</v>
      </c>
      <c r="CQ387" s="1" t="n">
        <v>541</v>
      </c>
      <c r="CR387" s="1" t="n">
        <v>0</v>
      </c>
      <c r="CS387" s="15" t="n">
        <f aca="false">CQ387+CR387</f>
        <v>541</v>
      </c>
      <c r="CT387" s="1" t="n">
        <v>102120</v>
      </c>
      <c r="CU387" s="1" t="n">
        <v>0</v>
      </c>
      <c r="CV387" s="1" t="n">
        <v>0</v>
      </c>
      <c r="CW387" s="1" t="n">
        <f aca="false">5+17+11+26+6</f>
        <v>65</v>
      </c>
      <c r="CX387" s="1" t="n">
        <v>26</v>
      </c>
      <c r="CY387" s="1" t="n">
        <v>0</v>
      </c>
    </row>
    <row r="388" s="29" customFormat="true" ht="12" hidden="false" customHeight="false" outlineLevel="0" collapsed="false">
      <c r="A388" s="29" t="n">
        <v>66</v>
      </c>
      <c r="B388" s="65" t="s">
        <v>189</v>
      </c>
      <c r="C388" s="66" t="n">
        <v>36808</v>
      </c>
      <c r="D388" s="31" t="n">
        <v>4.8</v>
      </c>
      <c r="E388" s="32" t="n">
        <f aca="false">+G388/CX388</f>
        <v>4.8</v>
      </c>
      <c r="F388" s="31" t="n">
        <v>140</v>
      </c>
      <c r="G388" s="29" t="n">
        <f aca="false">+D388*CX388</f>
        <v>124.8</v>
      </c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BR388" s="29" t="n">
        <v>3332</v>
      </c>
      <c r="CS388" s="40"/>
      <c r="CU388" s="29" t="n">
        <v>0</v>
      </c>
      <c r="CV388" s="29" t="n">
        <v>0</v>
      </c>
      <c r="CW388" s="29" t="n">
        <f aca="false">5+15+10+26+6</f>
        <v>62</v>
      </c>
      <c r="CX388" s="29" t="n">
        <v>26</v>
      </c>
      <c r="CY388" s="29" t="n">
        <v>0</v>
      </c>
    </row>
    <row r="389" s="58" customFormat="true" ht="11.25" hidden="false" customHeight="false" outlineLevel="0" collapsed="false">
      <c r="A389" s="58" t="n">
        <v>67</v>
      </c>
      <c r="B389" s="59" t="s">
        <v>190</v>
      </c>
      <c r="C389" s="60" t="n">
        <v>36711</v>
      </c>
      <c r="D389" s="61" t="n">
        <v>14</v>
      </c>
      <c r="E389" s="10" t="n">
        <f aca="false">+G389/CX389</f>
        <v>16.32</v>
      </c>
      <c r="F389" s="61" t="n">
        <v>970</v>
      </c>
      <c r="G389" s="61" t="n">
        <v>408</v>
      </c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58" t="n">
        <v>214510</v>
      </c>
      <c r="CQ389" s="58" t="n">
        <f aca="false">2+41+15</f>
        <v>58</v>
      </c>
      <c r="CR389" s="58" t="n">
        <v>350</v>
      </c>
      <c r="CS389" s="33" t="n">
        <f aca="false">+CR389+CQ389</f>
        <v>408</v>
      </c>
      <c r="CT389" s="58" t="n">
        <v>80422</v>
      </c>
      <c r="CU389" s="58" t="n">
        <v>0</v>
      </c>
      <c r="CV389" s="58" t="n">
        <v>10</v>
      </c>
      <c r="CW389" s="58" t="n">
        <v>100</v>
      </c>
      <c r="CX389" s="58" t="n">
        <v>25</v>
      </c>
      <c r="CY389" s="58" t="n">
        <v>0</v>
      </c>
    </row>
    <row r="390" s="2" customFormat="true" ht="11.25" hidden="false" customHeight="false" outlineLevel="0" collapsed="false">
      <c r="A390" s="58" t="n">
        <v>67</v>
      </c>
      <c r="B390" s="2" t="s">
        <v>190</v>
      </c>
      <c r="C390" s="63" t="n">
        <v>36711</v>
      </c>
      <c r="D390" s="3" t="n">
        <v>16</v>
      </c>
      <c r="E390" s="10" t="n">
        <f aca="false">+G390/CX390</f>
        <v>14.9615384615385</v>
      </c>
      <c r="F390" s="3" t="n">
        <v>970</v>
      </c>
      <c r="G390" s="3" t="n">
        <v>389</v>
      </c>
      <c r="H390" s="3"/>
      <c r="I390" s="3"/>
      <c r="J390" s="3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" t="n">
        <v>218547</v>
      </c>
      <c r="CQ390" s="2" t="n">
        <f aca="false">2+22+15</f>
        <v>39</v>
      </c>
      <c r="CR390" s="2" t="n">
        <v>350</v>
      </c>
      <c r="CS390" s="33" t="n">
        <f aca="false">+CR390+CQ390</f>
        <v>389</v>
      </c>
      <c r="CT390" s="2" t="n">
        <v>94115</v>
      </c>
      <c r="CU390" s="2" t="n">
        <v>0</v>
      </c>
      <c r="CV390" s="2" t="n">
        <v>10</v>
      </c>
      <c r="CW390" s="2" t="n">
        <v>107</v>
      </c>
      <c r="CX390" s="2" t="n">
        <v>26</v>
      </c>
      <c r="CY390" s="2" t="n">
        <v>0</v>
      </c>
    </row>
    <row r="391" customFormat="false" ht="11.25" hidden="false" customHeight="false" outlineLevel="0" collapsed="false">
      <c r="A391" s="58" t="n">
        <v>67</v>
      </c>
      <c r="B391" s="2" t="s">
        <v>190</v>
      </c>
      <c r="C391" s="63" t="n">
        <v>36824</v>
      </c>
      <c r="D391" s="3" t="n">
        <v>15</v>
      </c>
      <c r="E391" s="10" t="n">
        <f aca="false">+G391/CX391</f>
        <v>15.5384615384615</v>
      </c>
      <c r="F391" s="3" t="n">
        <v>1800</v>
      </c>
      <c r="G391" s="3" t="n">
        <v>404</v>
      </c>
      <c r="AL391" s="1" t="n">
        <v>214831</v>
      </c>
      <c r="CQ391" s="1" t="n">
        <f aca="false">2+31+15</f>
        <v>48</v>
      </c>
      <c r="CR391" s="1" t="n">
        <v>350</v>
      </c>
      <c r="CS391" s="33" t="n">
        <f aca="false">+CR391+CQ391</f>
        <v>398</v>
      </c>
      <c r="CT391" s="1" t="n">
        <v>91297</v>
      </c>
      <c r="CU391" s="1" t="n">
        <v>0</v>
      </c>
      <c r="CV391" s="1" t="n">
        <v>10</v>
      </c>
      <c r="CW391" s="1" t="n">
        <v>103</v>
      </c>
      <c r="CX391" s="1" t="n">
        <v>26</v>
      </c>
      <c r="CY391" s="1" t="n">
        <v>0</v>
      </c>
    </row>
    <row r="392" customFormat="false" ht="11.25" hidden="false" customHeight="false" outlineLevel="0" collapsed="false">
      <c r="A392" s="58" t="n">
        <v>67</v>
      </c>
      <c r="B392" s="2" t="s">
        <v>190</v>
      </c>
      <c r="C392" s="63" t="s">
        <v>138</v>
      </c>
      <c r="D392" s="3" t="n">
        <v>15</v>
      </c>
      <c r="E392" s="10" t="n">
        <f aca="false">+G392/CX392</f>
        <v>15.0384615384615</v>
      </c>
      <c r="G392" s="3" t="n">
        <v>391</v>
      </c>
      <c r="AL392" s="1" t="n">
        <v>212455</v>
      </c>
      <c r="CQ392" s="1" t="n">
        <f aca="false">2+24+15+6</f>
        <v>47</v>
      </c>
      <c r="CR392" s="1" t="n">
        <v>350</v>
      </c>
      <c r="CS392" s="33" t="n">
        <f aca="false">+CR392+CQ392</f>
        <v>397</v>
      </c>
      <c r="CT392" s="1" t="n">
        <v>91777</v>
      </c>
      <c r="CU392" s="1" t="n">
        <v>0</v>
      </c>
      <c r="CV392" s="1" t="n">
        <v>10</v>
      </c>
      <c r="CW392" s="1" t="n">
        <v>93</v>
      </c>
      <c r="CX392" s="1" t="n">
        <v>26</v>
      </c>
      <c r="CY392" s="1" t="n">
        <v>0</v>
      </c>
    </row>
    <row r="393" s="29" customFormat="true" ht="12" hidden="false" customHeight="false" outlineLevel="0" collapsed="false">
      <c r="A393" s="29" t="n">
        <v>67</v>
      </c>
      <c r="B393" s="65" t="s">
        <v>190</v>
      </c>
      <c r="C393" s="66" t="s">
        <v>105</v>
      </c>
      <c r="D393" s="31" t="n">
        <v>16</v>
      </c>
      <c r="E393" s="32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CS393" s="40"/>
    </row>
    <row r="394" s="59" customFormat="true" ht="11.25" hidden="false" customHeight="false" outlineLevel="0" collapsed="false">
      <c r="A394" s="59" t="n">
        <v>68</v>
      </c>
      <c r="B394" s="59" t="s">
        <v>191</v>
      </c>
      <c r="C394" s="75" t="n">
        <v>36720</v>
      </c>
      <c r="D394" s="37" t="n">
        <v>190</v>
      </c>
      <c r="E394" s="10" t="n">
        <f aca="false">+G394/CX394</f>
        <v>190.04</v>
      </c>
      <c r="F394" s="37" t="n">
        <v>1000</v>
      </c>
      <c r="G394" s="1" t="n">
        <v>4751</v>
      </c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59" t="n">
        <v>488313</v>
      </c>
      <c r="CQ394" s="59" t="n">
        <v>2779</v>
      </c>
      <c r="CR394" s="59" t="n">
        <v>2500</v>
      </c>
      <c r="CS394" s="33" t="n">
        <f aca="false">CQ394+CR394</f>
        <v>5279</v>
      </c>
      <c r="CT394" s="59" t="n">
        <v>132280</v>
      </c>
      <c r="CU394" s="59" t="n">
        <v>91.74</v>
      </c>
      <c r="CV394" s="59" t="n">
        <v>6.057</v>
      </c>
      <c r="CW394" s="59" t="n">
        <v>104</v>
      </c>
      <c r="CX394" s="1" t="n">
        <v>25</v>
      </c>
    </row>
    <row r="395" s="2" customFormat="true" ht="11.25" hidden="false" customHeight="false" outlineLevel="0" collapsed="false">
      <c r="A395" s="59" t="n">
        <v>68</v>
      </c>
      <c r="B395" s="2" t="s">
        <v>191</v>
      </c>
      <c r="C395" s="76" t="n">
        <v>36741</v>
      </c>
      <c r="D395" s="21" t="n">
        <v>198</v>
      </c>
      <c r="E395" s="10" t="n">
        <f aca="false">+G395/CX395</f>
        <v>197.923076923077</v>
      </c>
      <c r="F395" s="21" t="n">
        <v>830</v>
      </c>
      <c r="G395" s="1" t="n">
        <v>5146</v>
      </c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" t="n">
        <v>486725</v>
      </c>
      <c r="CQ395" s="2" t="n">
        <v>3118</v>
      </c>
      <c r="CR395" s="2" t="n">
        <v>2600</v>
      </c>
      <c r="CS395" s="15" t="n">
        <f aca="false">CQ395+CR395</f>
        <v>5718</v>
      </c>
      <c r="CT395" s="2" t="n">
        <v>142080</v>
      </c>
      <c r="CU395" s="2" t="n">
        <v>54.8</v>
      </c>
      <c r="CV395" s="2" t="n">
        <v>6</v>
      </c>
      <c r="CW395" s="2" t="n">
        <v>104</v>
      </c>
      <c r="CX395" s="1" t="n">
        <v>26</v>
      </c>
    </row>
    <row r="396" s="2" customFormat="true" ht="11.25" hidden="false" customHeight="false" outlineLevel="0" collapsed="false">
      <c r="A396" s="59" t="n">
        <v>68</v>
      </c>
      <c r="B396" s="2" t="s">
        <v>191</v>
      </c>
      <c r="C396" s="76" t="n">
        <v>36755</v>
      </c>
      <c r="D396" s="21" t="n">
        <v>198</v>
      </c>
      <c r="E396" s="10" t="n">
        <f aca="false">+G396/CX396</f>
        <v>165.692307692308</v>
      </c>
      <c r="F396" s="21" t="n">
        <v>900</v>
      </c>
      <c r="G396" s="1" t="n">
        <v>4308</v>
      </c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" t="n">
        <v>463732</v>
      </c>
      <c r="CQ396" s="2" t="n">
        <v>2187</v>
      </c>
      <c r="CR396" s="2" t="n">
        <v>2600</v>
      </c>
      <c r="CS396" s="15" t="n">
        <f aca="false">CQ396+CR396</f>
        <v>4787</v>
      </c>
      <c r="CT396" s="2" t="n">
        <v>141080</v>
      </c>
      <c r="CU396" s="2" t="n">
        <v>54.34</v>
      </c>
      <c r="CV396" s="2" t="n">
        <v>6</v>
      </c>
      <c r="CW396" s="2" t="n">
        <v>105</v>
      </c>
      <c r="CX396" s="1" t="n">
        <v>26</v>
      </c>
    </row>
    <row r="397" s="2" customFormat="true" ht="11.25" hidden="false" customHeight="false" outlineLevel="0" collapsed="false">
      <c r="A397" s="59" t="n">
        <v>68</v>
      </c>
      <c r="B397" s="2" t="s">
        <v>191</v>
      </c>
      <c r="C397" s="76" t="n">
        <v>36777</v>
      </c>
      <c r="D397" s="21" t="n">
        <v>172</v>
      </c>
      <c r="E397" s="10" t="n">
        <f aca="false">+G397/CX397</f>
        <v>90</v>
      </c>
      <c r="F397" s="21" t="n">
        <v>840</v>
      </c>
      <c r="G397" s="1" t="n">
        <f aca="false">0.9*2600</f>
        <v>2340</v>
      </c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" t="n">
        <v>469922</v>
      </c>
      <c r="CR397" s="2" t="n">
        <v>2600</v>
      </c>
      <c r="CS397" s="15" t="n">
        <f aca="false">CQ397+CR397</f>
        <v>2600</v>
      </c>
      <c r="CT397" s="2" t="n">
        <v>149820</v>
      </c>
      <c r="CU397" s="2" t="n">
        <v>84.05</v>
      </c>
      <c r="CV397" s="2" t="n">
        <v>6.042</v>
      </c>
      <c r="CW397" s="2" t="n">
        <v>104</v>
      </c>
      <c r="CX397" s="1" t="n">
        <v>26</v>
      </c>
    </row>
    <row r="398" s="65" customFormat="true" ht="12" hidden="false" customHeight="false" outlineLevel="0" collapsed="false">
      <c r="A398" s="65" t="n">
        <v>68</v>
      </c>
      <c r="B398" s="65" t="s">
        <v>191</v>
      </c>
      <c r="C398" s="77" t="n">
        <v>36810</v>
      </c>
      <c r="D398" s="44"/>
      <c r="E398" s="32"/>
      <c r="F398" s="44" t="n">
        <v>1350</v>
      </c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CS398" s="40"/>
    </row>
    <row r="399" s="58" customFormat="true" ht="11.25" hidden="false" customHeight="false" outlineLevel="0" collapsed="false">
      <c r="A399" s="58" t="n">
        <v>69</v>
      </c>
      <c r="B399" s="59" t="s">
        <v>192</v>
      </c>
      <c r="C399" s="60" t="n">
        <v>36719</v>
      </c>
      <c r="D399" s="61" t="n">
        <v>22</v>
      </c>
      <c r="E399" s="10" t="n">
        <f aca="false">+G399/CX399</f>
        <v>19.5</v>
      </c>
      <c r="F399" s="61" t="n">
        <v>62</v>
      </c>
      <c r="G399" s="38" t="n">
        <v>390</v>
      </c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BE399" s="58" t="n">
        <v>1000</v>
      </c>
      <c r="BF399" s="58" t="n">
        <v>60000</v>
      </c>
      <c r="CQ399" s="58" t="n">
        <v>277</v>
      </c>
      <c r="CR399" s="58" t="n">
        <v>50</v>
      </c>
      <c r="CS399" s="33" t="n">
        <f aca="false">CQ399+CR399</f>
        <v>327</v>
      </c>
      <c r="CT399" s="58" t="n">
        <v>6900</v>
      </c>
      <c r="CW399" s="58" t="n">
        <v>14</v>
      </c>
      <c r="CX399" s="38" t="n">
        <v>20</v>
      </c>
    </row>
    <row r="400" customFormat="false" ht="11.25" hidden="false" customHeight="false" outlineLevel="0" collapsed="false">
      <c r="A400" s="58" t="n">
        <v>69</v>
      </c>
      <c r="B400" s="2" t="s">
        <v>192</v>
      </c>
      <c r="C400" s="63" t="n">
        <v>36747</v>
      </c>
      <c r="D400" s="3" t="n">
        <v>25</v>
      </c>
      <c r="E400" s="10" t="n">
        <f aca="false">+G400/CX400</f>
        <v>7.27272727272727</v>
      </c>
      <c r="F400" s="3" t="n">
        <v>40</v>
      </c>
      <c r="G400" s="1" t="n">
        <v>160</v>
      </c>
      <c r="BE400" s="1" t="n">
        <v>10000</v>
      </c>
      <c r="BF400" s="1" t="n">
        <v>80000</v>
      </c>
      <c r="CQ400" s="1" t="n">
        <v>228</v>
      </c>
      <c r="CR400" s="1" t="n">
        <v>20</v>
      </c>
      <c r="CS400" s="15" t="n">
        <f aca="false">CQ400+CR400</f>
        <v>248</v>
      </c>
      <c r="CT400" s="1" t="n">
        <v>8100</v>
      </c>
      <c r="CW400" s="1" t="n">
        <v>17</v>
      </c>
      <c r="CX400" s="1" t="n">
        <v>22</v>
      </c>
    </row>
    <row r="401" customFormat="false" ht="11.25" hidden="false" customHeight="false" outlineLevel="0" collapsed="false">
      <c r="A401" s="58" t="n">
        <v>69</v>
      </c>
      <c r="B401" s="2" t="s">
        <v>192</v>
      </c>
      <c r="C401" s="63" t="n">
        <v>36789</v>
      </c>
      <c r="D401" s="3" t="n">
        <v>20</v>
      </c>
      <c r="E401" s="10" t="n">
        <f aca="false">+G401/CX401</f>
        <v>15.4761904761905</v>
      </c>
      <c r="F401" s="3" t="n">
        <v>35</v>
      </c>
      <c r="G401" s="1" t="n">
        <v>325</v>
      </c>
      <c r="BE401" s="1" t="n">
        <v>50000</v>
      </c>
      <c r="BF401" s="1" t="n">
        <v>70000</v>
      </c>
      <c r="CQ401" s="1" t="n">
        <v>420</v>
      </c>
      <c r="CR401" s="1" t="n">
        <v>25</v>
      </c>
      <c r="CS401" s="15" t="n">
        <f aca="false">CQ401+CR401</f>
        <v>445</v>
      </c>
      <c r="CT401" s="1" t="n">
        <v>14940</v>
      </c>
      <c r="CW401" s="1" t="n">
        <v>17</v>
      </c>
      <c r="CX401" s="1" t="n">
        <v>21</v>
      </c>
    </row>
    <row r="402" s="29" customFormat="true" ht="12" hidden="false" customHeight="false" outlineLevel="0" collapsed="false">
      <c r="A402" s="29" t="n">
        <v>69</v>
      </c>
      <c r="B402" s="65" t="s">
        <v>192</v>
      </c>
      <c r="C402" s="66" t="n">
        <v>36809</v>
      </c>
      <c r="D402" s="31" t="n">
        <v>30</v>
      </c>
      <c r="E402" s="32" t="n">
        <f aca="false">+G402/CX402</f>
        <v>20</v>
      </c>
      <c r="F402" s="31" t="n">
        <v>42</v>
      </c>
      <c r="G402" s="29" t="n">
        <v>420</v>
      </c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BE402" s="29" t="n">
        <v>60000</v>
      </c>
      <c r="BF402" s="29" t="n">
        <v>80000</v>
      </c>
      <c r="CQ402" s="29" t="n">
        <v>547</v>
      </c>
      <c r="CR402" s="29" t="n">
        <v>20</v>
      </c>
      <c r="CS402" s="40" t="n">
        <f aca="false">CQ402+CR402</f>
        <v>567</v>
      </c>
      <c r="CT402" s="29" t="n">
        <v>17640</v>
      </c>
      <c r="CW402" s="29" t="n">
        <v>17</v>
      </c>
      <c r="CX402" s="29" t="n">
        <v>21</v>
      </c>
    </row>
    <row r="403" s="58" customFormat="true" ht="11.25" hidden="false" customHeight="false" outlineLevel="0" collapsed="false">
      <c r="A403" s="58" t="n">
        <v>70</v>
      </c>
      <c r="B403" s="59" t="s">
        <v>193</v>
      </c>
      <c r="C403" s="60" t="n">
        <v>36733</v>
      </c>
      <c r="D403" s="61" t="n">
        <v>36</v>
      </c>
      <c r="E403" s="10" t="n">
        <f aca="false">+G403/CX403</f>
        <v>21.6666666666667</v>
      </c>
      <c r="F403" s="61" t="n">
        <v>165</v>
      </c>
      <c r="G403" s="38" t="n">
        <f aca="false">401+119</f>
        <v>520</v>
      </c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BB403" s="58" t="n">
        <f aca="false">1003.188+299.701</f>
        <v>1302.889</v>
      </c>
      <c r="CQ403" s="58" t="n">
        <v>502</v>
      </c>
      <c r="CR403" s="58" t="n">
        <v>1302</v>
      </c>
      <c r="CS403" s="33" t="n">
        <f aca="false">CQ403+CR403</f>
        <v>1804</v>
      </c>
      <c r="CT403" s="58" t="n">
        <v>34200</v>
      </c>
      <c r="CV403" s="58" t="n">
        <v>6</v>
      </c>
      <c r="CW403" s="58" t="n">
        <f aca="false">28+47</f>
        <v>75</v>
      </c>
      <c r="CX403" s="38" t="n">
        <v>24</v>
      </c>
    </row>
    <row r="404" customFormat="false" ht="11.25" hidden="false" customHeight="false" outlineLevel="0" collapsed="false">
      <c r="A404" s="58" t="n">
        <v>70</v>
      </c>
      <c r="B404" s="2" t="s">
        <v>193</v>
      </c>
      <c r="C404" s="63" t="n">
        <v>36747</v>
      </c>
      <c r="D404" s="3" t="n">
        <v>36</v>
      </c>
      <c r="E404" s="10" t="n">
        <f aca="false">+G404/CX404</f>
        <v>23.2692307692308</v>
      </c>
      <c r="F404" s="3" t="n">
        <v>175</v>
      </c>
      <c r="G404" s="1" t="n">
        <f aca="false">463+142</f>
        <v>605</v>
      </c>
      <c r="BB404" s="1" t="n">
        <f aca="false">1159.41+357.588</f>
        <v>1516.998</v>
      </c>
      <c r="CQ404" s="1" t="n">
        <v>686</v>
      </c>
      <c r="CR404" s="1" t="n">
        <v>1516</v>
      </c>
      <c r="CS404" s="15" t="n">
        <f aca="false">CQ404+CR404</f>
        <v>2202</v>
      </c>
      <c r="CT404" s="1" t="n">
        <v>44700</v>
      </c>
      <c r="CV404" s="1" t="n">
        <v>8</v>
      </c>
      <c r="CW404" s="1" t="n">
        <v>74</v>
      </c>
      <c r="CX404" s="1" t="n">
        <v>26</v>
      </c>
    </row>
    <row r="405" customFormat="false" ht="11.25" hidden="false" customHeight="false" outlineLevel="0" collapsed="false">
      <c r="A405" s="58" t="n">
        <v>70</v>
      </c>
      <c r="B405" s="2" t="s">
        <v>193</v>
      </c>
      <c r="C405" s="63" t="n">
        <v>36796</v>
      </c>
      <c r="D405" s="3" t="n">
        <v>36</v>
      </c>
      <c r="E405" s="10" t="n">
        <f aca="false">+G405/CX405</f>
        <v>24.7916666666667</v>
      </c>
      <c r="F405" s="3" t="n">
        <v>78</v>
      </c>
      <c r="G405" s="1" t="n">
        <f aca="false">456+139</f>
        <v>595</v>
      </c>
      <c r="BB405" s="1" t="n">
        <f aca="false">1141.968+349.246</f>
        <v>1491.214</v>
      </c>
      <c r="CQ405" s="1" t="n">
        <v>571</v>
      </c>
      <c r="CR405" s="1" t="n">
        <v>1490</v>
      </c>
      <c r="CS405" s="15" t="n">
        <f aca="false">CQ405+CR405</f>
        <v>2061</v>
      </c>
      <c r="CT405" s="1" t="n">
        <v>31500</v>
      </c>
      <c r="CV405" s="1" t="n">
        <v>5</v>
      </c>
      <c r="CW405" s="1" t="n">
        <v>73</v>
      </c>
      <c r="CX405" s="1" t="n">
        <v>24</v>
      </c>
    </row>
    <row r="406" s="29" customFormat="true" ht="12" hidden="false" customHeight="false" outlineLevel="0" collapsed="false">
      <c r="A406" s="29" t="n">
        <v>70</v>
      </c>
      <c r="B406" s="65" t="s">
        <v>193</v>
      </c>
      <c r="C406" s="66" t="n">
        <v>36818</v>
      </c>
      <c r="D406" s="31" t="n">
        <v>36</v>
      </c>
      <c r="E406" s="32" t="n">
        <f aca="false">+G406/CX406</f>
        <v>25.5384615384615</v>
      </c>
      <c r="F406" s="31" t="n">
        <v>45</v>
      </c>
      <c r="G406" s="29" t="n">
        <f aca="false">506+158</f>
        <v>664</v>
      </c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BB406" s="29" t="n">
        <f aca="false">1266.582+396.661</f>
        <v>1663.243</v>
      </c>
      <c r="CQ406" s="29" t="n">
        <v>1181</v>
      </c>
      <c r="CR406" s="29" t="n">
        <v>1662</v>
      </c>
      <c r="CS406" s="40" t="n">
        <f aca="false">CQ406+CR406</f>
        <v>2843</v>
      </c>
      <c r="CT406" s="29" t="n">
        <v>39300</v>
      </c>
      <c r="CV406" s="29" t="n">
        <v>6</v>
      </c>
      <c r="CW406" s="29" t="n">
        <v>72</v>
      </c>
      <c r="CX406" s="29" t="n">
        <v>26</v>
      </c>
    </row>
    <row r="407" s="58" customFormat="true" ht="11.25" hidden="false" customHeight="false" outlineLevel="0" collapsed="false">
      <c r="A407" s="58" t="n">
        <v>71</v>
      </c>
      <c r="B407" s="59" t="s">
        <v>194</v>
      </c>
      <c r="C407" s="60" t="n">
        <v>36713</v>
      </c>
      <c r="D407" s="61" t="n">
        <v>0.023</v>
      </c>
      <c r="E407" s="10" t="n">
        <f aca="false">+G407/CX407</f>
        <v>1.44</v>
      </c>
      <c r="F407" s="61" t="n">
        <v>131</v>
      </c>
      <c r="G407" s="38" t="n">
        <v>21.6</v>
      </c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CB407" s="58" t="n">
        <v>500</v>
      </c>
      <c r="CQ407" s="58" t="n">
        <v>443</v>
      </c>
      <c r="CS407" s="33" t="n">
        <f aca="false">CQ407+CR407</f>
        <v>443</v>
      </c>
      <c r="CT407" s="58" t="n">
        <v>111000</v>
      </c>
      <c r="CV407" s="58" t="n">
        <v>27.285</v>
      </c>
      <c r="CW407" s="58" t="n">
        <v>23</v>
      </c>
      <c r="CX407" s="38" t="n">
        <v>15</v>
      </c>
    </row>
    <row r="408" customFormat="false" ht="11.25" hidden="false" customHeight="false" outlineLevel="0" collapsed="false">
      <c r="A408" s="58" t="n">
        <v>71</v>
      </c>
      <c r="B408" s="2" t="s">
        <v>194</v>
      </c>
      <c r="C408" s="63" t="n">
        <v>36741</v>
      </c>
      <c r="D408" s="3" t="n">
        <v>0.1</v>
      </c>
      <c r="E408" s="10" t="n">
        <f aca="false">+G408/CX408</f>
        <v>1.48636363636364</v>
      </c>
      <c r="F408" s="3" t="n">
        <v>207</v>
      </c>
      <c r="G408" s="1" t="n">
        <v>32.7</v>
      </c>
      <c r="CB408" s="1" t="n">
        <v>500</v>
      </c>
      <c r="CQ408" s="1" t="n">
        <v>359</v>
      </c>
      <c r="CS408" s="15" t="n">
        <f aca="false">CQ408+CR408</f>
        <v>359</v>
      </c>
      <c r="CT408" s="1" t="n">
        <v>72000</v>
      </c>
      <c r="CV408" s="1" t="n">
        <v>23.557</v>
      </c>
      <c r="CW408" s="1" t="n">
        <v>23</v>
      </c>
      <c r="CX408" s="1" t="n">
        <v>22</v>
      </c>
    </row>
    <row r="409" customFormat="false" ht="11.25" hidden="false" customHeight="false" outlineLevel="0" collapsed="false">
      <c r="A409" s="58" t="n">
        <v>71</v>
      </c>
      <c r="B409" s="2" t="s">
        <v>194</v>
      </c>
      <c r="C409" s="63" t="n">
        <v>36776</v>
      </c>
      <c r="D409" s="3" t="n">
        <v>0.023</v>
      </c>
      <c r="E409" s="10" t="n">
        <f aca="false">+G409/CX409</f>
        <v>1.05238095238095</v>
      </c>
      <c r="F409" s="3" t="n">
        <v>348</v>
      </c>
      <c r="G409" s="1" t="n">
        <v>22.1</v>
      </c>
      <c r="CB409" s="1" t="n">
        <v>500</v>
      </c>
      <c r="CQ409" s="1" t="n">
        <v>345.5</v>
      </c>
      <c r="CS409" s="15" t="n">
        <f aca="false">CQ409+CR409</f>
        <v>345.5</v>
      </c>
      <c r="CT409" s="1" t="n">
        <v>84098</v>
      </c>
      <c r="CV409" s="1" t="n">
        <v>23.63</v>
      </c>
      <c r="CW409" s="1" t="n">
        <v>23</v>
      </c>
      <c r="CX409" s="1" t="n">
        <v>21</v>
      </c>
    </row>
    <row r="410" s="29" customFormat="true" ht="12" hidden="false" customHeight="false" outlineLevel="0" collapsed="false">
      <c r="A410" s="29" t="n">
        <v>71</v>
      </c>
      <c r="B410" s="65" t="s">
        <v>194</v>
      </c>
      <c r="C410" s="66" t="n">
        <v>36818</v>
      </c>
      <c r="D410" s="31" t="n">
        <v>0.023</v>
      </c>
      <c r="E410" s="32" t="n">
        <f aca="false">+G410/CX410</f>
        <v>0.37</v>
      </c>
      <c r="F410" s="31" t="n">
        <v>240</v>
      </c>
      <c r="G410" s="29" t="n">
        <v>4.07</v>
      </c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CB410" s="29" t="n">
        <v>500</v>
      </c>
      <c r="CQ410" s="29" t="n">
        <v>346</v>
      </c>
      <c r="CS410" s="40" t="n">
        <f aca="false">CQ410+CR410</f>
        <v>346</v>
      </c>
      <c r="CT410" s="29" t="n">
        <v>51000</v>
      </c>
      <c r="CV410" s="29" t="n">
        <v>17.115</v>
      </c>
      <c r="CW410" s="29" t="n">
        <v>23</v>
      </c>
      <c r="CX410" s="29" t="n">
        <v>11</v>
      </c>
    </row>
    <row r="411" s="58" customFormat="true" ht="11.25" hidden="false" customHeight="false" outlineLevel="0" collapsed="false">
      <c r="A411" s="58" t="n">
        <v>72</v>
      </c>
      <c r="B411" s="59" t="s">
        <v>195</v>
      </c>
      <c r="C411" s="75" t="n">
        <v>36739</v>
      </c>
      <c r="D411" s="37" t="n">
        <v>47</v>
      </c>
      <c r="E411" s="10" t="n">
        <f aca="false">+G411/CX411</f>
        <v>58.1904761904762</v>
      </c>
      <c r="F411" s="37" t="n">
        <v>15</v>
      </c>
      <c r="G411" s="38" t="n">
        <v>1222</v>
      </c>
      <c r="H411" s="37"/>
      <c r="I411" s="37"/>
      <c r="J411" s="37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R411" s="58" t="n">
        <v>1584</v>
      </c>
      <c r="CQ411" s="58" t="n">
        <v>820</v>
      </c>
      <c r="CR411" s="58" t="n">
        <v>1850</v>
      </c>
      <c r="CS411" s="33" t="n">
        <f aca="false">CQ411+CR411</f>
        <v>2670</v>
      </c>
      <c r="CT411" s="58" t="n">
        <v>51100</v>
      </c>
      <c r="CV411" s="58" t="n">
        <v>46.7</v>
      </c>
      <c r="CW411" s="58" t="n">
        <v>18</v>
      </c>
      <c r="CX411" s="38" t="n">
        <v>21</v>
      </c>
    </row>
    <row r="412" customFormat="false" ht="11.25" hidden="false" customHeight="false" outlineLevel="0" collapsed="false">
      <c r="A412" s="58" t="n">
        <v>72</v>
      </c>
      <c r="B412" s="2" t="s">
        <v>195</v>
      </c>
      <c r="C412" s="76" t="n">
        <v>36766</v>
      </c>
      <c r="D412" s="21" t="n">
        <v>61</v>
      </c>
      <c r="E412" s="10" t="n">
        <f aca="false">+G412/CX412</f>
        <v>47.5</v>
      </c>
      <c r="F412" s="21" t="n">
        <v>20</v>
      </c>
      <c r="G412" s="1" t="n">
        <f aca="false">874+171</f>
        <v>1045</v>
      </c>
      <c r="H412" s="21"/>
      <c r="I412" s="21"/>
      <c r="J412" s="21"/>
      <c r="AR412" s="1" t="n">
        <v>1681</v>
      </c>
      <c r="AS412" s="1" t="n">
        <v>328</v>
      </c>
      <c r="CQ412" s="1" t="n">
        <v>840</v>
      </c>
      <c r="CR412" s="1" t="n">
        <v>1900</v>
      </c>
      <c r="CS412" s="15" t="n">
        <f aca="false">CQ412+CR412</f>
        <v>2740</v>
      </c>
      <c r="CT412" s="1" t="n">
        <v>51000</v>
      </c>
      <c r="CV412" s="1" t="n">
        <v>47</v>
      </c>
      <c r="CW412" s="1" t="n">
        <v>18</v>
      </c>
      <c r="CX412" s="1" t="n">
        <v>22</v>
      </c>
    </row>
    <row r="413" s="2" customFormat="true" ht="11.25" hidden="false" customHeight="false" outlineLevel="0" collapsed="false">
      <c r="A413" s="58" t="n">
        <v>72</v>
      </c>
      <c r="B413" s="2" t="s">
        <v>195</v>
      </c>
      <c r="C413" s="76" t="n">
        <v>36797</v>
      </c>
      <c r="D413" s="21" t="n">
        <v>62</v>
      </c>
      <c r="E413" s="10" t="n">
        <f aca="false">+G413/CX413</f>
        <v>47.5</v>
      </c>
      <c r="F413" s="21" t="n">
        <v>30</v>
      </c>
      <c r="G413" s="1" t="n">
        <f aca="false">982+63</f>
        <v>1045</v>
      </c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R413" s="2" t="n">
        <v>1448</v>
      </c>
      <c r="AS413" s="2" t="n">
        <v>93</v>
      </c>
      <c r="CQ413" s="2" t="n">
        <v>904</v>
      </c>
      <c r="CR413" s="2" t="n">
        <v>1780</v>
      </c>
      <c r="CS413" s="15" t="n">
        <f aca="false">CQ413+CR413</f>
        <v>2684</v>
      </c>
      <c r="CT413" s="2" t="n">
        <v>54000</v>
      </c>
      <c r="CV413" s="2" t="n">
        <v>49</v>
      </c>
      <c r="CW413" s="2" t="n">
        <v>18</v>
      </c>
      <c r="CX413" s="1" t="n">
        <v>22</v>
      </c>
    </row>
    <row r="414" s="65" customFormat="true" ht="12" hidden="false" customHeight="false" outlineLevel="0" collapsed="false">
      <c r="A414" s="58" t="n">
        <v>72</v>
      </c>
      <c r="B414" s="65" t="s">
        <v>195</v>
      </c>
      <c r="C414" s="77" t="n">
        <v>36822</v>
      </c>
      <c r="D414" s="44" t="n">
        <v>60</v>
      </c>
      <c r="E414" s="32" t="n">
        <f aca="false">+G414/CX414</f>
        <v>55.4545454545455</v>
      </c>
      <c r="F414" s="44" t="n">
        <v>18</v>
      </c>
      <c r="G414" s="29" t="n">
        <f aca="false">1049+171</f>
        <v>1220</v>
      </c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R414" s="65" t="n">
        <v>1687</v>
      </c>
      <c r="AS414" s="65" t="n">
        <v>275</v>
      </c>
      <c r="CQ414" s="65" t="n">
        <v>930</v>
      </c>
      <c r="CR414" s="65" t="n">
        <v>1900</v>
      </c>
      <c r="CS414" s="40" t="n">
        <f aca="false">CQ414+CR414</f>
        <v>2830</v>
      </c>
      <c r="CT414" s="65" t="n">
        <v>51000</v>
      </c>
      <c r="CV414" s="65" t="n">
        <v>50</v>
      </c>
      <c r="CW414" s="65" t="n">
        <v>18</v>
      </c>
      <c r="CX414" s="29" t="n">
        <v>22</v>
      </c>
    </row>
    <row r="415" s="149" customFormat="true" ht="12" hidden="false" customHeight="false" outlineLevel="0" collapsed="false">
      <c r="A415" s="149" t="n">
        <v>73</v>
      </c>
      <c r="B415" s="150" t="s">
        <v>196</v>
      </c>
      <c r="C415" s="151"/>
      <c r="D415" s="152"/>
      <c r="E415" s="55"/>
      <c r="F415" s="152"/>
      <c r="G415" s="153"/>
      <c r="H415" s="152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2"/>
      <c r="T415" s="152"/>
      <c r="U415" s="152"/>
      <c r="V415" s="152"/>
      <c r="W415" s="152"/>
      <c r="X415" s="152"/>
      <c r="Y415" s="152"/>
      <c r="Z415" s="152"/>
      <c r="AA415" s="152"/>
      <c r="AB415" s="152"/>
      <c r="AC415" s="152"/>
      <c r="AD415" s="152"/>
      <c r="AE415" s="152"/>
      <c r="AF415" s="152"/>
      <c r="AG415" s="152"/>
      <c r="AH415" s="152"/>
      <c r="AI415" s="152"/>
      <c r="AJ415" s="152"/>
      <c r="AK415" s="152"/>
      <c r="CT415" s="154"/>
    </row>
    <row r="416" s="58" customFormat="true" ht="11.25" hidden="false" customHeight="false" outlineLevel="0" collapsed="false">
      <c r="A416" s="58" t="n">
        <v>74</v>
      </c>
      <c r="B416" s="59" t="s">
        <v>197</v>
      </c>
      <c r="C416" s="60" t="n">
        <v>36719</v>
      </c>
      <c r="D416" s="61" t="n">
        <v>39</v>
      </c>
      <c r="E416" s="10" t="n">
        <f aca="false">+G416/CX416</f>
        <v>60.75</v>
      </c>
      <c r="F416" s="61" t="n">
        <v>500</v>
      </c>
      <c r="G416" s="1" t="n">
        <v>1215</v>
      </c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BI416" s="58" t="n">
        <f aca="false">30158+23440+67494</f>
        <v>121092</v>
      </c>
      <c r="CR416" s="58" t="n">
        <v>1350</v>
      </c>
      <c r="CS416" s="33" t="n">
        <f aca="false">CQ416+CR416</f>
        <v>1350</v>
      </c>
      <c r="CT416" s="58" t="n">
        <v>15640</v>
      </c>
      <c r="CV416" s="58" t="n">
        <v>12.9</v>
      </c>
      <c r="CW416" s="58" t="n">
        <v>33</v>
      </c>
      <c r="CX416" s="1" t="n">
        <v>20</v>
      </c>
    </row>
    <row r="417" customFormat="false" ht="11.25" hidden="false" customHeight="false" outlineLevel="0" collapsed="false">
      <c r="A417" s="58" t="n">
        <v>74</v>
      </c>
      <c r="B417" s="2" t="s">
        <v>197</v>
      </c>
      <c r="C417" s="63" t="n">
        <v>36741</v>
      </c>
      <c r="D417" s="3" t="n">
        <v>65</v>
      </c>
      <c r="E417" s="10" t="n">
        <f aca="false">+G417/CX417</f>
        <v>61.5</v>
      </c>
      <c r="F417" s="3" t="n">
        <v>800</v>
      </c>
      <c r="G417" s="1" t="n">
        <v>1353</v>
      </c>
      <c r="BI417" s="1" t="n">
        <f aca="false">51251+34921+77896</f>
        <v>164068</v>
      </c>
      <c r="CR417" s="1" t="n">
        <v>1503</v>
      </c>
      <c r="CS417" s="15" t="n">
        <f aca="false">CQ417+CR417</f>
        <v>1503</v>
      </c>
      <c r="CT417" s="1" t="n">
        <v>17760</v>
      </c>
      <c r="CV417" s="1" t="n">
        <v>14.2</v>
      </c>
      <c r="CW417" s="1" t="n">
        <v>33</v>
      </c>
      <c r="CX417" s="1" t="n">
        <v>22</v>
      </c>
    </row>
    <row r="418" customFormat="false" ht="11.25" hidden="false" customHeight="false" outlineLevel="0" collapsed="false">
      <c r="A418" s="58" t="n">
        <v>74</v>
      </c>
      <c r="B418" s="2" t="s">
        <v>197</v>
      </c>
      <c r="C418" s="63" t="n">
        <v>36755</v>
      </c>
      <c r="E418" s="10" t="n">
        <f aca="false">+G418/CX418</f>
        <v>46.1428571428571</v>
      </c>
      <c r="F418" s="3" t="n">
        <v>1100</v>
      </c>
      <c r="G418" s="1" t="n">
        <v>969</v>
      </c>
      <c r="BI418" s="1" t="n">
        <f aca="false">23409+12854+29562</f>
        <v>65825</v>
      </c>
      <c r="CR418" s="1" t="n">
        <v>1077</v>
      </c>
      <c r="CS418" s="15" t="n">
        <f aca="false">CQ418+CR418</f>
        <v>1077</v>
      </c>
      <c r="CT418" s="1" t="n">
        <v>17400</v>
      </c>
      <c r="CV418" s="1" t="n">
        <v>11.45</v>
      </c>
      <c r="CW418" s="1" t="n">
        <v>33</v>
      </c>
      <c r="CX418" s="1" t="n">
        <v>21</v>
      </c>
    </row>
    <row r="419" customFormat="false" ht="11.25" hidden="false" customHeight="false" outlineLevel="0" collapsed="false">
      <c r="A419" s="58" t="n">
        <v>74</v>
      </c>
      <c r="B419" s="2" t="s">
        <v>197</v>
      </c>
      <c r="C419" s="63" t="n">
        <v>36780</v>
      </c>
      <c r="E419" s="10" t="n">
        <f aca="false">+G419/CX419</f>
        <v>40.9047619047619</v>
      </c>
      <c r="F419" s="3" t="n">
        <v>2400</v>
      </c>
      <c r="G419" s="1" t="n">
        <v>859</v>
      </c>
      <c r="BI419" s="1" t="n">
        <f aca="false">26389+11730+32456</f>
        <v>70575</v>
      </c>
      <c r="CR419" s="1" t="n">
        <v>954</v>
      </c>
      <c r="CS419" s="15" t="n">
        <f aca="false">CQ419+CR419</f>
        <v>954</v>
      </c>
      <c r="CT419" s="1" t="n">
        <v>13860</v>
      </c>
      <c r="CV419" s="1" t="n">
        <v>11.85</v>
      </c>
      <c r="CW419" s="1" t="n">
        <v>33</v>
      </c>
      <c r="CX419" s="1" t="n">
        <v>21</v>
      </c>
    </row>
    <row r="420" s="29" customFormat="true" ht="12" hidden="false" customHeight="false" outlineLevel="0" collapsed="false">
      <c r="A420" s="29" t="n">
        <v>74</v>
      </c>
      <c r="B420" s="65" t="s">
        <v>197</v>
      </c>
      <c r="C420" s="66" t="n">
        <v>36810</v>
      </c>
      <c r="D420" s="31" t="n">
        <v>53</v>
      </c>
      <c r="E420" s="32"/>
      <c r="F420" s="31" t="n">
        <v>1330</v>
      </c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CS420" s="40"/>
    </row>
    <row r="421" s="58" customFormat="true" ht="11.25" hidden="false" customHeight="false" outlineLevel="0" collapsed="false">
      <c r="A421" s="58" t="n">
        <v>75</v>
      </c>
      <c r="B421" s="59" t="s">
        <v>198</v>
      </c>
      <c r="C421" s="60" t="s">
        <v>142</v>
      </c>
      <c r="D421" s="61" t="n">
        <v>76</v>
      </c>
      <c r="E421" s="10" t="n">
        <f aca="false">+G421/CX421</f>
        <v>76.0476190476191</v>
      </c>
      <c r="F421" s="61"/>
      <c r="G421" s="38" t="n">
        <v>1597</v>
      </c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 t="n">
        <v>21</v>
      </c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CQ421" s="58" t="n">
        <v>897</v>
      </c>
      <c r="CR421" s="58" t="n">
        <v>700</v>
      </c>
      <c r="CS421" s="33" t="n">
        <f aca="false">CQ421+CR421</f>
        <v>1597</v>
      </c>
      <c r="CT421" s="58" t="n">
        <v>55500</v>
      </c>
      <c r="CW421" s="58" t="n">
        <v>32</v>
      </c>
      <c r="CX421" s="38" t="n">
        <v>21</v>
      </c>
    </row>
    <row r="422" customFormat="false" ht="11.25" hidden="false" customHeight="false" outlineLevel="0" collapsed="false">
      <c r="A422" s="58" t="n">
        <v>75</v>
      </c>
      <c r="B422" s="2" t="s">
        <v>198</v>
      </c>
      <c r="C422" s="63" t="s">
        <v>138</v>
      </c>
      <c r="D422" s="3" t="n">
        <v>71</v>
      </c>
      <c r="E422" s="10" t="n">
        <f aca="false">+G422/CX422</f>
        <v>71.3636363636364</v>
      </c>
      <c r="G422" s="1" t="n">
        <v>1570</v>
      </c>
      <c r="X422" s="3" t="n">
        <v>24</v>
      </c>
      <c r="CQ422" s="1" t="n">
        <v>870</v>
      </c>
      <c r="CR422" s="1" t="n">
        <v>700</v>
      </c>
      <c r="CS422" s="15" t="n">
        <f aca="false">CQ422+CR422</f>
        <v>1570</v>
      </c>
      <c r="CT422" s="1" t="n">
        <v>91500</v>
      </c>
      <c r="CW422" s="1" t="n">
        <v>32</v>
      </c>
      <c r="CX422" s="1" t="n">
        <v>22</v>
      </c>
    </row>
    <row r="423" customFormat="false" ht="11.25" hidden="false" customHeight="false" outlineLevel="0" collapsed="false">
      <c r="A423" s="58" t="n">
        <v>75</v>
      </c>
      <c r="B423" s="2" t="s">
        <v>198</v>
      </c>
      <c r="C423" s="63" t="s">
        <v>105</v>
      </c>
      <c r="D423" s="3" t="n">
        <v>70</v>
      </c>
      <c r="E423" s="10" t="n">
        <f aca="false">+G423/CX423</f>
        <v>70.3181818181818</v>
      </c>
      <c r="G423" s="1" t="n">
        <v>1547</v>
      </c>
      <c r="X423" s="3" t="n">
        <v>23</v>
      </c>
      <c r="CQ423" s="1" t="n">
        <v>847</v>
      </c>
      <c r="CR423" s="1" t="n">
        <v>700</v>
      </c>
      <c r="CS423" s="15" t="n">
        <f aca="false">CQ423+CR423</f>
        <v>1547</v>
      </c>
      <c r="CT423" s="1" t="n">
        <v>89550</v>
      </c>
      <c r="CW423" s="1" t="n">
        <v>32</v>
      </c>
      <c r="CX423" s="1" t="n">
        <v>22</v>
      </c>
    </row>
    <row r="424" s="29" customFormat="true" ht="12" hidden="false" customHeight="false" outlineLevel="0" collapsed="false">
      <c r="A424" s="29" t="n">
        <v>75</v>
      </c>
      <c r="B424" s="65" t="s">
        <v>198</v>
      </c>
      <c r="C424" s="66" t="n">
        <v>36824</v>
      </c>
      <c r="D424" s="31" t="n">
        <v>65</v>
      </c>
      <c r="E424" s="32" t="n">
        <f aca="false">+G424/CX424</f>
        <v>64.6</v>
      </c>
      <c r="F424" s="31" t="n">
        <v>1400</v>
      </c>
      <c r="G424" s="29" t="n">
        <v>1615</v>
      </c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 t="n">
        <v>24</v>
      </c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CQ424" s="29" t="n">
        <v>915</v>
      </c>
      <c r="CR424" s="29" t="n">
        <v>700</v>
      </c>
      <c r="CS424" s="40" t="n">
        <f aca="false">CQ424+CR424</f>
        <v>1615</v>
      </c>
      <c r="CT424" s="29" t="n">
        <v>68400</v>
      </c>
      <c r="CW424" s="29" t="n">
        <v>32</v>
      </c>
      <c r="CX424" s="29" t="n">
        <v>25</v>
      </c>
    </row>
    <row r="425" s="58" customFormat="true" ht="11.25" hidden="false" customHeight="false" outlineLevel="0" collapsed="false">
      <c r="B425" s="59"/>
      <c r="C425" s="60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CS425" s="33"/>
    </row>
    <row r="426" customFormat="false" ht="11.25" hidden="false" customHeight="false" outlineLevel="0" collapsed="false">
      <c r="C426" s="63"/>
      <c r="CS426" s="15"/>
    </row>
    <row r="427" customFormat="false" ht="11.25" hidden="false" customHeight="false" outlineLevel="0" collapsed="false">
      <c r="C427" s="63"/>
      <c r="CS427" s="15"/>
    </row>
    <row r="428" customFormat="false" ht="11.25" hidden="false" customHeight="false" outlineLevel="0" collapsed="false">
      <c r="C428" s="63"/>
      <c r="CS428" s="15"/>
    </row>
    <row r="429" customFormat="false" ht="11.25" hidden="false" customHeight="false" outlineLevel="0" collapsed="false">
      <c r="C429" s="63"/>
      <c r="CS429" s="15"/>
    </row>
    <row r="431" customFormat="false" ht="11.25" hidden="false" customHeight="false" outlineLevel="0" collapsed="false">
      <c r="C431" s="1"/>
      <c r="D431" s="1"/>
      <c r="E431" s="1"/>
      <c r="F431" s="1"/>
      <c r="H431" s="1"/>
      <c r="I431" s="1"/>
      <c r="J4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A2" activePane="bottomRight" state="frozen"/>
      <selection pane="topLeft" activeCell="A1" activeCellId="0" sqref="A1"/>
      <selection pane="topRight" activeCell="BA1" activeCellId="0" sqref="BA1"/>
      <selection pane="bottomLeft" activeCell="A2" activeCellId="0" sqref="A2"/>
      <selection pane="bottomRight" activeCell="BF8" activeCellId="0" sqref="BF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</cols>
  <sheetData>
    <row r="1" customFormat="false" ht="12.75" hidden="false" customHeight="false" outlineLevel="0" collapsed="false">
      <c r="A1" s="0" t="s">
        <v>199</v>
      </c>
      <c r="B1" s="0" t="s">
        <v>200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201</v>
      </c>
      <c r="J1" s="0" t="s">
        <v>202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203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04</v>
      </c>
      <c r="X1" s="0" t="s">
        <v>205</v>
      </c>
      <c r="Y1" s="0" t="s">
        <v>206</v>
      </c>
      <c r="Z1" s="0" t="s">
        <v>26</v>
      </c>
      <c r="AA1" s="0" t="s">
        <v>27</v>
      </c>
      <c r="AB1" s="0" t="s">
        <v>207</v>
      </c>
      <c r="AC1" s="0" t="s">
        <v>208</v>
      </c>
      <c r="AD1" s="0" t="s">
        <v>209</v>
      </c>
      <c r="AE1" s="0" t="s">
        <v>31</v>
      </c>
      <c r="AF1" s="0" t="s">
        <v>32</v>
      </c>
      <c r="AG1" s="0" t="s">
        <v>210</v>
      </c>
      <c r="AH1" s="0" t="s">
        <v>211</v>
      </c>
      <c r="AI1" s="0" t="s">
        <v>212</v>
      </c>
      <c r="AJ1" s="0" t="s">
        <v>213</v>
      </c>
      <c r="AK1" s="0" t="s">
        <v>37</v>
      </c>
      <c r="AL1" s="0" t="s">
        <v>214</v>
      </c>
      <c r="AM1" s="0" t="s">
        <v>39</v>
      </c>
      <c r="AN1" s="0" t="s">
        <v>215</v>
      </c>
      <c r="AO1" s="0" t="s">
        <v>216</v>
      </c>
      <c r="AP1" s="0" t="s">
        <v>217</v>
      </c>
      <c r="AQ1" s="0" t="s">
        <v>43</v>
      </c>
      <c r="AR1" s="0" t="s">
        <v>44</v>
      </c>
      <c r="AS1" s="0" t="s">
        <v>218</v>
      </c>
      <c r="AT1" s="0" t="s">
        <v>46</v>
      </c>
      <c r="AU1" s="0" t="s">
        <v>47</v>
      </c>
      <c r="AV1" s="0" t="s">
        <v>48</v>
      </c>
      <c r="AW1" s="0" t="s">
        <v>219</v>
      </c>
      <c r="AX1" s="0" t="s">
        <v>50</v>
      </c>
      <c r="AY1" s="0" t="s">
        <v>220</v>
      </c>
      <c r="AZ1" s="0" t="s">
        <v>221</v>
      </c>
      <c r="BA1" s="0" t="s">
        <v>222</v>
      </c>
      <c r="BB1" s="0" t="s">
        <v>223</v>
      </c>
      <c r="BC1" s="0" t="s">
        <v>224</v>
      </c>
      <c r="BD1" s="0" t="s">
        <v>225</v>
      </c>
      <c r="BE1" s="0" t="s">
        <v>226</v>
      </c>
      <c r="BF1" s="0" t="s">
        <v>58</v>
      </c>
      <c r="BG1" s="0" t="s">
        <v>227</v>
      </c>
      <c r="BH1" s="0" t="s">
        <v>60</v>
      </c>
      <c r="BI1" s="0" t="s">
        <v>61</v>
      </c>
      <c r="BJ1" s="0" t="s">
        <v>228</v>
      </c>
      <c r="BK1" s="0" t="s">
        <v>229</v>
      </c>
      <c r="BL1" s="0" t="s">
        <v>64</v>
      </c>
      <c r="BM1" s="0" t="s">
        <v>230</v>
      </c>
      <c r="BN1" s="0" t="s">
        <v>231</v>
      </c>
      <c r="BO1" s="0" t="s">
        <v>67</v>
      </c>
      <c r="BP1" s="0" t="s">
        <v>68</v>
      </c>
      <c r="BQ1" s="0" t="s">
        <v>232</v>
      </c>
      <c r="BR1" s="0" t="s">
        <v>233</v>
      </c>
      <c r="BS1" s="0" t="s">
        <v>234</v>
      </c>
      <c r="BT1" s="0" t="s">
        <v>235</v>
      </c>
      <c r="BU1" s="0" t="s">
        <v>72</v>
      </c>
      <c r="BV1" s="0" t="s">
        <v>236</v>
      </c>
      <c r="BW1" s="0" t="s">
        <v>237</v>
      </c>
      <c r="BX1" s="0" t="s">
        <v>238</v>
      </c>
      <c r="BY1" s="0" t="s">
        <v>239</v>
      </c>
      <c r="BZ1" s="0" t="s">
        <v>240</v>
      </c>
      <c r="CA1" s="0" t="s">
        <v>241</v>
      </c>
      <c r="CB1" s="0" t="s">
        <v>242</v>
      </c>
      <c r="CC1" s="0" t="s">
        <v>80</v>
      </c>
      <c r="CD1" s="0" t="s">
        <v>243</v>
      </c>
      <c r="CE1" s="0" t="s">
        <v>244</v>
      </c>
      <c r="CF1" s="0" t="s">
        <v>83</v>
      </c>
      <c r="CG1" s="0" t="s">
        <v>84</v>
      </c>
      <c r="CH1" s="0" t="s">
        <v>85</v>
      </c>
      <c r="CI1" s="0" t="s">
        <v>245</v>
      </c>
      <c r="CJ1" s="0" t="s">
        <v>246</v>
      </c>
      <c r="CK1" s="0" t="s">
        <v>88</v>
      </c>
      <c r="CL1" s="0" t="s">
        <v>247</v>
      </c>
      <c r="CM1" s="0" t="s">
        <v>248</v>
      </c>
      <c r="CN1" s="0" t="s">
        <v>249</v>
      </c>
      <c r="CO1" s="0" t="s">
        <v>250</v>
      </c>
      <c r="CP1" s="0" t="s">
        <v>93</v>
      </c>
      <c r="CQ1" s="0" t="s">
        <v>251</v>
      </c>
      <c r="CR1" s="0" t="s">
        <v>252</v>
      </c>
      <c r="CS1" s="0" t="s">
        <v>95</v>
      </c>
      <c r="CT1" s="0" t="s">
        <v>253</v>
      </c>
      <c r="CU1" s="0" t="s">
        <v>97</v>
      </c>
      <c r="CV1" s="0" t="s">
        <v>254</v>
      </c>
      <c r="CW1" s="0" t="s">
        <v>255</v>
      </c>
      <c r="CX1" s="0" t="s">
        <v>256</v>
      </c>
    </row>
    <row r="2" customFormat="false" ht="12.75" hidden="false" customHeight="false" outlineLevel="0" collapsed="false">
      <c r="A2" s="0" t="n">
        <v>1</v>
      </c>
      <c r="B2" s="0" t="n">
        <v>10</v>
      </c>
      <c r="C2" s="0" t="n">
        <v>2</v>
      </c>
      <c r="D2" s="0" t="n">
        <v>1.9823717948718</v>
      </c>
      <c r="E2" s="0" t="n">
        <v>245</v>
      </c>
      <c r="F2" s="0" t="n">
        <v>50</v>
      </c>
      <c r="G2" s="0" t="s">
        <v>257</v>
      </c>
      <c r="H2" s="0" t="s">
        <v>257</v>
      </c>
      <c r="I2" s="0" t="s">
        <v>257</v>
      </c>
      <c r="J2" s="0" t="s">
        <v>257</v>
      </c>
      <c r="K2" s="0" t="s">
        <v>257</v>
      </c>
      <c r="L2" s="0" t="s">
        <v>257</v>
      </c>
      <c r="M2" s="0" t="s">
        <v>257</v>
      </c>
      <c r="N2" s="0" t="s">
        <v>257</v>
      </c>
      <c r="O2" s="0" t="s">
        <v>257</v>
      </c>
      <c r="P2" s="0" t="s">
        <v>257</v>
      </c>
      <c r="Q2" s="0" t="s">
        <v>257</v>
      </c>
      <c r="R2" s="0" t="s">
        <v>257</v>
      </c>
      <c r="S2" s="0" t="s">
        <v>257</v>
      </c>
      <c r="T2" s="0" t="s">
        <v>257</v>
      </c>
      <c r="U2" s="0" t="s">
        <v>257</v>
      </c>
      <c r="V2" s="0" t="s">
        <v>257</v>
      </c>
      <c r="W2" s="0" t="s">
        <v>257</v>
      </c>
      <c r="X2" s="0" t="s">
        <v>257</v>
      </c>
      <c r="Y2" s="0" t="s">
        <v>257</v>
      </c>
      <c r="AB2" s="0" t="s">
        <v>257</v>
      </c>
      <c r="AC2" s="0" t="s">
        <v>257</v>
      </c>
      <c r="AD2" s="0" t="s">
        <v>257</v>
      </c>
      <c r="AE2" s="0" t="s">
        <v>257</v>
      </c>
      <c r="AF2" s="0" t="s">
        <v>257</v>
      </c>
      <c r="AG2" s="0" t="s">
        <v>257</v>
      </c>
      <c r="AH2" s="0" t="s">
        <v>257</v>
      </c>
      <c r="AI2" s="0" t="s">
        <v>257</v>
      </c>
      <c r="AJ2" s="0" t="s">
        <v>257</v>
      </c>
      <c r="AK2" s="0" t="s">
        <v>257</v>
      </c>
      <c r="AL2" s="0" t="s">
        <v>257</v>
      </c>
      <c r="AM2" s="0" t="s">
        <v>257</v>
      </c>
      <c r="AN2" s="0" t="s">
        <v>257</v>
      </c>
      <c r="AO2" s="0" t="s">
        <v>257</v>
      </c>
      <c r="AP2" s="0" t="s">
        <v>257</v>
      </c>
      <c r="AQ2" s="0" t="s">
        <v>257</v>
      </c>
      <c r="AR2" s="0" t="s">
        <v>257</v>
      </c>
      <c r="AS2" s="0" t="s">
        <v>257</v>
      </c>
      <c r="AT2" s="0" t="n">
        <v>30071.25</v>
      </c>
      <c r="AU2" s="0" t="s">
        <v>257</v>
      </c>
      <c r="AV2" s="0" t="s">
        <v>257</v>
      </c>
      <c r="AW2" s="0" t="s">
        <v>257</v>
      </c>
      <c r="AX2" s="0" t="s">
        <v>257</v>
      </c>
      <c r="AY2" s="0" t="s">
        <v>257</v>
      </c>
      <c r="AZ2" s="0" t="s">
        <v>257</v>
      </c>
      <c r="BA2" s="0" t="s">
        <v>257</v>
      </c>
      <c r="BB2" s="0" t="s">
        <v>257</v>
      </c>
      <c r="BC2" s="0" t="s">
        <v>257</v>
      </c>
      <c r="BD2" s="0" t="s">
        <v>257</v>
      </c>
      <c r="BE2" s="0" t="s">
        <v>257</v>
      </c>
      <c r="BF2" s="0" t="s">
        <v>257</v>
      </c>
      <c r="BG2" s="0" t="s">
        <v>257</v>
      </c>
      <c r="BH2" s="0" t="s">
        <v>257</v>
      </c>
      <c r="BI2" s="0" t="s">
        <v>257</v>
      </c>
      <c r="BJ2" s="0" t="s">
        <v>257</v>
      </c>
      <c r="BK2" s="0" t="s">
        <v>257</v>
      </c>
      <c r="BL2" s="0" t="s">
        <v>257</v>
      </c>
      <c r="BM2" s="0" t="s">
        <v>257</v>
      </c>
      <c r="BN2" s="0" t="s">
        <v>257</v>
      </c>
      <c r="BO2" s="0" t="s">
        <v>257</v>
      </c>
      <c r="BP2" s="0" t="s">
        <v>257</v>
      </c>
      <c r="BQ2" s="0" t="s">
        <v>257</v>
      </c>
      <c r="BR2" s="0" t="s">
        <v>257</v>
      </c>
      <c r="BS2" s="0" t="s">
        <v>257</v>
      </c>
      <c r="BT2" s="0" t="s">
        <v>257</v>
      </c>
      <c r="BU2" s="0" t="s">
        <v>257</v>
      </c>
      <c r="BV2" s="0" t="s">
        <v>257</v>
      </c>
      <c r="BW2" s="0" t="s">
        <v>257</v>
      </c>
      <c r="BX2" s="0" t="s">
        <v>257</v>
      </c>
      <c r="BY2" s="0" t="s">
        <v>257</v>
      </c>
      <c r="BZ2" s="0" t="s">
        <v>257</v>
      </c>
      <c r="CA2" s="0" t="s">
        <v>257</v>
      </c>
      <c r="CB2" s="0" t="s">
        <v>257</v>
      </c>
      <c r="CC2" s="0" t="s">
        <v>257</v>
      </c>
      <c r="CD2" s="0" t="s">
        <v>257</v>
      </c>
      <c r="CE2" s="0" t="s">
        <v>257</v>
      </c>
      <c r="CF2" s="0" t="s">
        <v>257</v>
      </c>
      <c r="CG2" s="0" t="s">
        <v>257</v>
      </c>
      <c r="CH2" s="0" t="s">
        <v>257</v>
      </c>
      <c r="CI2" s="0" t="s">
        <v>257</v>
      </c>
      <c r="CJ2" s="0" t="s">
        <v>257</v>
      </c>
      <c r="CK2" s="0" t="s">
        <v>257</v>
      </c>
      <c r="CL2" s="0" t="s">
        <v>257</v>
      </c>
      <c r="CM2" s="0" t="s">
        <v>257</v>
      </c>
      <c r="CN2" s="0" t="s">
        <v>257</v>
      </c>
      <c r="CO2" s="0" t="s">
        <v>257</v>
      </c>
      <c r="CP2" s="0" t="n">
        <v>224.25</v>
      </c>
      <c r="CQ2" s="0" t="s">
        <v>257</v>
      </c>
      <c r="CR2" s="0" t="s">
        <v>257</v>
      </c>
      <c r="CS2" s="0" t="n">
        <v>9572.5</v>
      </c>
      <c r="CT2" s="0" t="n">
        <v>0</v>
      </c>
      <c r="CU2" s="0" t="n">
        <v>8.8375</v>
      </c>
      <c r="CV2" s="0" t="n">
        <v>6</v>
      </c>
      <c r="CW2" s="0" t="n">
        <v>25.25</v>
      </c>
      <c r="CX2" s="0" t="n">
        <v>0</v>
      </c>
    </row>
    <row r="3" customFormat="false" ht="12.75" hidden="false" customHeight="false" outlineLevel="0" collapsed="false">
      <c r="A3" s="0" t="n">
        <v>2</v>
      </c>
      <c r="B3" s="0" t="n">
        <v>10</v>
      </c>
      <c r="C3" s="0" t="s">
        <v>257</v>
      </c>
      <c r="D3" s="0" t="n">
        <v>20</v>
      </c>
      <c r="E3" s="155" t="n">
        <f aca="false">AVERAGE('Muestra 75 Mensuales'!F6:F9)</f>
        <v>220</v>
      </c>
      <c r="F3" s="0" t="n">
        <v>530</v>
      </c>
      <c r="G3" s="0" t="s">
        <v>257</v>
      </c>
      <c r="H3" s="0" t="s">
        <v>257</v>
      </c>
      <c r="I3" s="0" t="s">
        <v>257</v>
      </c>
      <c r="J3" s="0" t="s">
        <v>257</v>
      </c>
      <c r="K3" s="0" t="s">
        <v>257</v>
      </c>
      <c r="L3" s="0" t="s">
        <v>257</v>
      </c>
      <c r="M3" s="0" t="s">
        <v>257</v>
      </c>
      <c r="N3" s="0" t="s">
        <v>257</v>
      </c>
      <c r="O3" s="0" t="s">
        <v>257</v>
      </c>
      <c r="P3" s="0" t="s">
        <v>257</v>
      </c>
      <c r="Q3" s="0" t="s">
        <v>257</v>
      </c>
      <c r="R3" s="0" t="s">
        <v>257</v>
      </c>
      <c r="S3" s="0" t="s">
        <v>257</v>
      </c>
      <c r="T3" s="0" t="s">
        <v>257</v>
      </c>
      <c r="U3" s="0" t="s">
        <v>257</v>
      </c>
      <c r="V3" s="0" t="s">
        <v>257</v>
      </c>
      <c r="W3" s="0" t="s">
        <v>257</v>
      </c>
      <c r="X3" s="0" t="s">
        <v>257</v>
      </c>
      <c r="Y3" s="0" t="s">
        <v>257</v>
      </c>
      <c r="AB3" s="0" t="s">
        <v>257</v>
      </c>
      <c r="AC3" s="0" t="s">
        <v>257</v>
      </c>
      <c r="AD3" s="0" t="s">
        <v>257</v>
      </c>
      <c r="AE3" s="0" t="s">
        <v>257</v>
      </c>
      <c r="AF3" s="0" t="s">
        <v>257</v>
      </c>
      <c r="AG3" s="0" t="s">
        <v>257</v>
      </c>
      <c r="AH3" s="0" t="s">
        <v>257</v>
      </c>
      <c r="AI3" s="0" t="s">
        <v>257</v>
      </c>
      <c r="AJ3" s="0" t="s">
        <v>257</v>
      </c>
      <c r="AK3" s="0" t="s">
        <v>257</v>
      </c>
      <c r="AL3" s="0" t="s">
        <v>257</v>
      </c>
      <c r="AM3" s="0" t="s">
        <v>257</v>
      </c>
      <c r="AN3" s="0" t="s">
        <v>257</v>
      </c>
      <c r="AO3" s="0" t="s">
        <v>257</v>
      </c>
      <c r="AP3" s="0" t="s">
        <v>257</v>
      </c>
      <c r="AQ3" s="0" t="s">
        <v>257</v>
      </c>
      <c r="AR3" s="0" t="s">
        <v>257</v>
      </c>
      <c r="AS3" s="0" t="s">
        <v>257</v>
      </c>
      <c r="AT3" s="0" t="s">
        <v>257</v>
      </c>
      <c r="AU3" s="0" t="s">
        <v>257</v>
      </c>
      <c r="AV3" s="0" t="s">
        <v>257</v>
      </c>
      <c r="AW3" s="0" t="s">
        <v>257</v>
      </c>
      <c r="AX3" s="0" t="s">
        <v>257</v>
      </c>
      <c r="AY3" s="0" t="s">
        <v>257</v>
      </c>
      <c r="AZ3" s="0" t="s">
        <v>257</v>
      </c>
      <c r="BA3" s="0" t="s">
        <v>257</v>
      </c>
      <c r="BB3" s="0" t="s">
        <v>257</v>
      </c>
      <c r="BC3" s="0" t="s">
        <v>257</v>
      </c>
      <c r="BD3" s="0" t="s">
        <v>257</v>
      </c>
      <c r="BE3" s="0" t="s">
        <v>257</v>
      </c>
      <c r="BF3" s="0" t="s">
        <v>257</v>
      </c>
      <c r="BG3" s="0" t="s">
        <v>257</v>
      </c>
      <c r="BH3" s="0" t="s">
        <v>257</v>
      </c>
      <c r="BI3" s="0" t="s">
        <v>257</v>
      </c>
      <c r="BJ3" s="0" t="s">
        <v>257</v>
      </c>
      <c r="BK3" s="0" t="s">
        <v>257</v>
      </c>
      <c r="BL3" s="0" t="s">
        <v>257</v>
      </c>
      <c r="BM3" s="0" t="s">
        <v>257</v>
      </c>
      <c r="BN3" s="0" t="s">
        <v>257</v>
      </c>
      <c r="BO3" s="0" t="s">
        <v>257</v>
      </c>
      <c r="BP3" s="0" t="s">
        <v>257</v>
      </c>
      <c r="BQ3" s="0" t="n">
        <v>5497.5</v>
      </c>
      <c r="BR3" s="0" t="s">
        <v>257</v>
      </c>
      <c r="BS3" s="0" t="s">
        <v>257</v>
      </c>
      <c r="BT3" s="0" t="s">
        <v>257</v>
      </c>
      <c r="BU3" s="0" t="s">
        <v>257</v>
      </c>
      <c r="BV3" s="0" t="s">
        <v>257</v>
      </c>
      <c r="BW3" s="0" t="s">
        <v>257</v>
      </c>
      <c r="BX3" s="0" t="s">
        <v>257</v>
      </c>
      <c r="BY3" s="0" t="s">
        <v>257</v>
      </c>
      <c r="BZ3" s="0" t="s">
        <v>257</v>
      </c>
      <c r="CA3" s="0" t="s">
        <v>257</v>
      </c>
      <c r="CB3" s="0" t="s">
        <v>257</v>
      </c>
      <c r="CC3" s="0" t="s">
        <v>257</v>
      </c>
      <c r="CD3" s="0" t="s">
        <v>257</v>
      </c>
      <c r="CE3" s="0" t="s">
        <v>257</v>
      </c>
      <c r="CF3" s="0" t="s">
        <v>257</v>
      </c>
      <c r="CG3" s="0" t="s">
        <v>257</v>
      </c>
      <c r="CH3" s="0" t="s">
        <v>257</v>
      </c>
      <c r="CI3" s="0" t="s">
        <v>257</v>
      </c>
      <c r="CJ3" s="0" t="s">
        <v>257</v>
      </c>
      <c r="CK3" s="0" t="s">
        <v>257</v>
      </c>
      <c r="CL3" s="0" t="s">
        <v>257</v>
      </c>
      <c r="CM3" s="0" t="s">
        <v>257</v>
      </c>
      <c r="CN3" s="0" t="s">
        <v>257</v>
      </c>
      <c r="CO3" s="0" t="s">
        <v>257</v>
      </c>
      <c r="CP3" s="0" t="n">
        <v>846.666666666667</v>
      </c>
      <c r="CQ3" s="0" t="s">
        <v>257</v>
      </c>
      <c r="CR3" s="0" t="n">
        <v>846.666666666667</v>
      </c>
      <c r="CS3" s="0" t="n">
        <v>75525</v>
      </c>
      <c r="CT3" s="0" t="s">
        <v>257</v>
      </c>
      <c r="CU3" s="0" t="s">
        <v>257</v>
      </c>
      <c r="CV3" s="0" t="n">
        <v>82.75</v>
      </c>
      <c r="CW3" s="0" t="n">
        <v>26.5</v>
      </c>
      <c r="CX3" s="0" t="s">
        <v>257</v>
      </c>
    </row>
    <row r="4" customFormat="false" ht="12.75" hidden="false" customHeight="false" outlineLevel="0" collapsed="false">
      <c r="A4" s="0" t="n">
        <v>3</v>
      </c>
      <c r="B4" s="0" t="n">
        <v>10</v>
      </c>
      <c r="C4" s="0" t="n">
        <v>36.92</v>
      </c>
      <c r="D4" s="0" t="n">
        <v>49.0980769230769</v>
      </c>
      <c r="E4" s="0" t="n">
        <v>19.056338028169</v>
      </c>
      <c r="F4" s="0" t="n">
        <v>1253.75</v>
      </c>
      <c r="G4" s="0" t="s">
        <v>257</v>
      </c>
      <c r="H4" s="0" t="s">
        <v>257</v>
      </c>
      <c r="I4" s="0" t="s">
        <v>257</v>
      </c>
      <c r="J4" s="0" t="s">
        <v>257</v>
      </c>
      <c r="K4" s="0" t="s">
        <v>257</v>
      </c>
      <c r="L4" s="0" t="s">
        <v>257</v>
      </c>
      <c r="M4" s="0" t="s">
        <v>257</v>
      </c>
      <c r="N4" s="0" t="s">
        <v>257</v>
      </c>
      <c r="O4" s="0" t="s">
        <v>257</v>
      </c>
      <c r="P4" s="0" t="s">
        <v>257</v>
      </c>
      <c r="Q4" s="0" t="s">
        <v>257</v>
      </c>
      <c r="R4" s="0" t="s">
        <v>257</v>
      </c>
      <c r="S4" s="0" t="s">
        <v>257</v>
      </c>
      <c r="T4" s="0" t="s">
        <v>257</v>
      </c>
      <c r="U4" s="0" t="s">
        <v>257</v>
      </c>
      <c r="V4" s="0" t="s">
        <v>257</v>
      </c>
      <c r="W4" s="0" t="s">
        <v>257</v>
      </c>
      <c r="X4" s="0" t="s">
        <v>257</v>
      </c>
      <c r="Y4" s="0" t="s">
        <v>257</v>
      </c>
      <c r="AB4" s="0" t="s">
        <v>257</v>
      </c>
      <c r="AC4" s="0" t="s">
        <v>257</v>
      </c>
      <c r="AD4" s="0" t="s">
        <v>257</v>
      </c>
      <c r="AE4" s="0" t="s">
        <v>257</v>
      </c>
      <c r="AF4" s="0" t="s">
        <v>257</v>
      </c>
      <c r="AG4" s="0" t="s">
        <v>257</v>
      </c>
      <c r="AH4" s="0" t="s">
        <v>257</v>
      </c>
      <c r="AI4" s="0" t="s">
        <v>257</v>
      </c>
      <c r="AJ4" s="0" t="s">
        <v>257</v>
      </c>
      <c r="AK4" s="0" t="s">
        <v>257</v>
      </c>
      <c r="AL4" s="0" t="s">
        <v>257</v>
      </c>
      <c r="AM4" s="0" t="s">
        <v>257</v>
      </c>
      <c r="AN4" s="0" t="s">
        <v>257</v>
      </c>
      <c r="AO4" s="0" t="s">
        <v>257</v>
      </c>
      <c r="AP4" s="0" t="s">
        <v>257</v>
      </c>
      <c r="AQ4" s="0" t="s">
        <v>257</v>
      </c>
      <c r="AR4" s="0" t="s">
        <v>257</v>
      </c>
      <c r="AS4" s="0" t="s">
        <v>257</v>
      </c>
      <c r="AT4" s="0" t="s">
        <v>257</v>
      </c>
      <c r="AU4" s="0" t="s">
        <v>257</v>
      </c>
      <c r="AV4" s="0" t="s">
        <v>257</v>
      </c>
      <c r="AW4" s="0" t="s">
        <v>257</v>
      </c>
      <c r="AX4" s="0" t="s">
        <v>257</v>
      </c>
      <c r="AY4" s="0" t="s">
        <v>257</v>
      </c>
      <c r="AZ4" s="0" t="s">
        <v>257</v>
      </c>
      <c r="BA4" s="0" t="s">
        <v>257</v>
      </c>
      <c r="BB4" s="0" t="s">
        <v>257</v>
      </c>
      <c r="BC4" s="0" t="s">
        <v>257</v>
      </c>
      <c r="BD4" s="0" t="s">
        <v>257</v>
      </c>
      <c r="BE4" s="0" t="s">
        <v>257</v>
      </c>
      <c r="BF4" s="0" t="s">
        <v>257</v>
      </c>
      <c r="BG4" s="0" t="s">
        <v>257</v>
      </c>
      <c r="BH4" s="0" t="s">
        <v>257</v>
      </c>
      <c r="BI4" s="0" t="s">
        <v>257</v>
      </c>
      <c r="BJ4" s="0" t="s">
        <v>257</v>
      </c>
      <c r="BK4" s="0" t="s">
        <v>257</v>
      </c>
      <c r="BL4" s="0" t="s">
        <v>257</v>
      </c>
      <c r="BM4" s="0" t="s">
        <v>257</v>
      </c>
      <c r="BN4" s="0" t="s">
        <v>257</v>
      </c>
      <c r="BO4" s="0" t="s">
        <v>257</v>
      </c>
      <c r="BP4" s="0" t="s">
        <v>257</v>
      </c>
      <c r="BQ4" s="0" t="s">
        <v>257</v>
      </c>
      <c r="BR4" s="0" t="s">
        <v>257</v>
      </c>
      <c r="BS4" s="0" t="s">
        <v>257</v>
      </c>
      <c r="BT4" s="0" t="s">
        <v>257</v>
      </c>
      <c r="BU4" s="0" t="s">
        <v>257</v>
      </c>
      <c r="BV4" s="0" t="s">
        <v>257</v>
      </c>
      <c r="BW4" s="0" t="s">
        <v>257</v>
      </c>
      <c r="BX4" s="0" t="s">
        <v>257</v>
      </c>
      <c r="BY4" s="0" t="n">
        <v>438.75</v>
      </c>
      <c r="BZ4" s="0" t="s">
        <v>257</v>
      </c>
      <c r="CA4" s="0" t="s">
        <v>257</v>
      </c>
      <c r="CB4" s="0" t="s">
        <v>257</v>
      </c>
      <c r="CC4" s="0" t="s">
        <v>257</v>
      </c>
      <c r="CD4" s="0" t="s">
        <v>257</v>
      </c>
      <c r="CE4" s="0" t="s">
        <v>257</v>
      </c>
      <c r="CF4" s="0" t="s">
        <v>257</v>
      </c>
      <c r="CG4" s="0" t="s">
        <v>257</v>
      </c>
      <c r="CH4" s="0" t="s">
        <v>257</v>
      </c>
      <c r="CI4" s="0" t="s">
        <v>257</v>
      </c>
      <c r="CJ4" s="0" t="s">
        <v>257</v>
      </c>
      <c r="CK4" s="0" t="s">
        <v>257</v>
      </c>
      <c r="CL4" s="0" t="s">
        <v>257</v>
      </c>
      <c r="CM4" s="0" t="s">
        <v>257</v>
      </c>
      <c r="CN4" s="0" t="s">
        <v>257</v>
      </c>
      <c r="CO4" s="0" t="s">
        <v>257</v>
      </c>
      <c r="CP4" s="0" t="n">
        <v>1915.5</v>
      </c>
      <c r="CQ4" s="0" t="s">
        <v>257</v>
      </c>
      <c r="CR4" s="0" t="n">
        <v>1915.5</v>
      </c>
      <c r="CS4" s="0" t="n">
        <v>662004.25</v>
      </c>
      <c r="CT4" s="0" t="s">
        <v>257</v>
      </c>
      <c r="CU4" s="0" t="n">
        <v>21</v>
      </c>
      <c r="CV4" s="0" t="n">
        <v>145.25</v>
      </c>
      <c r="CW4" s="0" t="n">
        <v>25.5</v>
      </c>
      <c r="CX4" s="0" t="s">
        <v>257</v>
      </c>
    </row>
    <row r="5" customFormat="false" ht="12.75" hidden="false" customHeight="false" outlineLevel="0" collapsed="false">
      <c r="A5" s="0" t="n">
        <v>4</v>
      </c>
      <c r="B5" s="0" t="n">
        <v>10</v>
      </c>
      <c r="C5" s="0" t="n">
        <v>39.25</v>
      </c>
      <c r="D5" s="0" t="n">
        <v>39.3578846153846</v>
      </c>
      <c r="E5" s="0" t="n">
        <v>1617.1974522293</v>
      </c>
      <c r="F5" s="0" t="n">
        <v>994</v>
      </c>
      <c r="G5" s="0" t="s">
        <v>257</v>
      </c>
      <c r="H5" s="0" t="s">
        <v>257</v>
      </c>
      <c r="I5" s="0" t="s">
        <v>257</v>
      </c>
      <c r="J5" s="0" t="s">
        <v>257</v>
      </c>
      <c r="K5" s="0" t="s">
        <v>257</v>
      </c>
      <c r="L5" s="0" t="s">
        <v>257</v>
      </c>
      <c r="M5" s="0" t="s">
        <v>257</v>
      </c>
      <c r="N5" s="0" t="s">
        <v>257</v>
      </c>
      <c r="O5" s="0" t="s">
        <v>257</v>
      </c>
      <c r="P5" s="0" t="s">
        <v>257</v>
      </c>
      <c r="Q5" s="0" t="s">
        <v>257</v>
      </c>
      <c r="R5" s="0" t="s">
        <v>257</v>
      </c>
      <c r="S5" s="0" t="s">
        <v>257</v>
      </c>
      <c r="T5" s="0" t="s">
        <v>257</v>
      </c>
      <c r="U5" s="0" t="s">
        <v>257</v>
      </c>
      <c r="V5" s="0" t="s">
        <v>257</v>
      </c>
      <c r="W5" s="0" t="s">
        <v>257</v>
      </c>
      <c r="X5" s="0" t="s">
        <v>257</v>
      </c>
      <c r="Y5" s="0" t="s">
        <v>257</v>
      </c>
      <c r="AB5" s="0" t="s">
        <v>257</v>
      </c>
      <c r="AC5" s="0" t="s">
        <v>257</v>
      </c>
      <c r="AD5" s="0" t="s">
        <v>257</v>
      </c>
      <c r="AE5" s="0" t="s">
        <v>257</v>
      </c>
      <c r="AF5" s="0" t="s">
        <v>257</v>
      </c>
      <c r="AG5" s="0" t="s">
        <v>257</v>
      </c>
      <c r="AH5" s="0" t="s">
        <v>257</v>
      </c>
      <c r="AI5" s="0" t="s">
        <v>257</v>
      </c>
      <c r="AJ5" s="0" t="s">
        <v>257</v>
      </c>
      <c r="AK5" s="0" t="n">
        <v>32725</v>
      </c>
      <c r="AL5" s="0" t="s">
        <v>257</v>
      </c>
      <c r="AM5" s="0" t="s">
        <v>257</v>
      </c>
      <c r="AN5" s="0" t="s">
        <v>257</v>
      </c>
      <c r="AO5" s="0" t="s">
        <v>257</v>
      </c>
      <c r="AP5" s="0" t="s">
        <v>257</v>
      </c>
      <c r="AQ5" s="0" t="s">
        <v>257</v>
      </c>
      <c r="AR5" s="0" t="s">
        <v>257</v>
      </c>
      <c r="AS5" s="0" t="s">
        <v>257</v>
      </c>
      <c r="AT5" s="0" t="s">
        <v>257</v>
      </c>
      <c r="AU5" s="0" t="s">
        <v>257</v>
      </c>
      <c r="AV5" s="0" t="s">
        <v>257</v>
      </c>
      <c r="AW5" s="0" t="s">
        <v>257</v>
      </c>
      <c r="AX5" s="0" t="s">
        <v>257</v>
      </c>
      <c r="AY5" s="0" t="s">
        <v>257</v>
      </c>
      <c r="AZ5" s="0" t="s">
        <v>257</v>
      </c>
      <c r="BA5" s="0" t="s">
        <v>257</v>
      </c>
      <c r="BB5" s="0" t="s">
        <v>257</v>
      </c>
      <c r="BC5" s="0" t="s">
        <v>257</v>
      </c>
      <c r="BD5" s="0" t="s">
        <v>257</v>
      </c>
      <c r="BE5" s="0" t="s">
        <v>257</v>
      </c>
      <c r="BF5" s="0" t="s">
        <v>257</v>
      </c>
      <c r="BG5" s="0" t="s">
        <v>257</v>
      </c>
      <c r="BH5" s="0" t="s">
        <v>257</v>
      </c>
      <c r="BI5" s="0" t="s">
        <v>257</v>
      </c>
      <c r="BJ5" s="0" t="s">
        <v>257</v>
      </c>
      <c r="BK5" s="0" t="s">
        <v>257</v>
      </c>
      <c r="BL5" s="0" t="s">
        <v>257</v>
      </c>
      <c r="BM5" s="0" t="s">
        <v>257</v>
      </c>
      <c r="BN5" s="0" t="s">
        <v>257</v>
      </c>
      <c r="BO5" s="0" t="s">
        <v>257</v>
      </c>
      <c r="BP5" s="0" t="s">
        <v>257</v>
      </c>
      <c r="BQ5" s="0" t="s">
        <v>257</v>
      </c>
      <c r="BR5" s="0" t="s">
        <v>257</v>
      </c>
      <c r="BS5" s="0" t="s">
        <v>257</v>
      </c>
      <c r="BT5" s="0" t="s">
        <v>257</v>
      </c>
      <c r="BU5" s="0" t="s">
        <v>257</v>
      </c>
      <c r="BV5" s="0" t="s">
        <v>257</v>
      </c>
      <c r="BW5" s="0" t="s">
        <v>257</v>
      </c>
      <c r="BX5" s="0" t="s">
        <v>257</v>
      </c>
      <c r="BY5" s="0" t="s">
        <v>257</v>
      </c>
      <c r="BZ5" s="0" t="s">
        <v>257</v>
      </c>
      <c r="CA5" s="0" t="s">
        <v>257</v>
      </c>
      <c r="CB5" s="0" t="s">
        <v>257</v>
      </c>
      <c r="CC5" s="0" t="s">
        <v>257</v>
      </c>
      <c r="CD5" s="0" t="s">
        <v>257</v>
      </c>
      <c r="CE5" s="0" t="s">
        <v>257</v>
      </c>
      <c r="CF5" s="0" t="s">
        <v>257</v>
      </c>
      <c r="CG5" s="0" t="s">
        <v>257</v>
      </c>
      <c r="CH5" s="0" t="s">
        <v>257</v>
      </c>
      <c r="CI5" s="0" t="s">
        <v>257</v>
      </c>
      <c r="CJ5" s="0" t="s">
        <v>257</v>
      </c>
      <c r="CK5" s="0" t="s">
        <v>257</v>
      </c>
      <c r="CL5" s="0" t="s">
        <v>257</v>
      </c>
      <c r="CM5" s="0" t="s">
        <v>257</v>
      </c>
      <c r="CN5" s="0" t="s">
        <v>257</v>
      </c>
      <c r="CO5" s="0" t="s">
        <v>257</v>
      </c>
      <c r="CP5" s="0" t="n">
        <v>1104.5</v>
      </c>
      <c r="CQ5" s="0" t="s">
        <v>257</v>
      </c>
      <c r="CR5" s="0" t="n">
        <v>1104.5</v>
      </c>
      <c r="CS5" s="0" t="n">
        <v>22950</v>
      </c>
      <c r="CT5" s="0" t="s">
        <v>257</v>
      </c>
      <c r="CU5" s="156" t="n">
        <f aca="false">AVERAGE('Muestra 75 Mensuales'!CV16:CV19)</f>
        <v>7.53825</v>
      </c>
      <c r="CV5" s="0" t="n">
        <v>30.25</v>
      </c>
      <c r="CW5" s="0" t="n">
        <v>25.25</v>
      </c>
      <c r="CX5" s="0" t="s">
        <v>257</v>
      </c>
    </row>
    <row r="6" customFormat="false" ht="12.75" hidden="false" customHeight="false" outlineLevel="0" collapsed="false">
      <c r="A6" s="0" t="n">
        <v>5</v>
      </c>
      <c r="B6" s="0" t="n">
        <v>10</v>
      </c>
      <c r="C6" s="0" t="n">
        <v>150.125</v>
      </c>
      <c r="D6" s="0" t="n">
        <v>152.210384615385</v>
      </c>
      <c r="E6" s="0" t="n">
        <v>44.3338884263114</v>
      </c>
      <c r="F6" s="0" t="n">
        <v>3882</v>
      </c>
      <c r="G6" s="0" t="s">
        <v>257</v>
      </c>
      <c r="H6" s="0" t="s">
        <v>257</v>
      </c>
      <c r="I6" s="0" t="s">
        <v>257</v>
      </c>
      <c r="J6" s="0" t="s">
        <v>257</v>
      </c>
      <c r="K6" s="0" t="s">
        <v>257</v>
      </c>
      <c r="L6" s="0" t="s">
        <v>257</v>
      </c>
      <c r="M6" s="0" t="s">
        <v>257</v>
      </c>
      <c r="N6" s="0" t="s">
        <v>257</v>
      </c>
      <c r="O6" s="0" t="s">
        <v>257</v>
      </c>
      <c r="P6" s="0" t="s">
        <v>257</v>
      </c>
      <c r="Q6" s="0" t="s">
        <v>257</v>
      </c>
      <c r="R6" s="0" t="s">
        <v>257</v>
      </c>
      <c r="S6" s="0" t="s">
        <v>257</v>
      </c>
      <c r="T6" s="0" t="s">
        <v>257</v>
      </c>
      <c r="U6" s="0" t="s">
        <v>257</v>
      </c>
      <c r="V6" s="0" t="s">
        <v>257</v>
      </c>
      <c r="W6" s="0" t="s">
        <v>257</v>
      </c>
      <c r="X6" s="0" t="s">
        <v>257</v>
      </c>
      <c r="Y6" s="0" t="s">
        <v>257</v>
      </c>
      <c r="AB6" s="0" t="s">
        <v>257</v>
      </c>
      <c r="AC6" s="0" t="n">
        <v>2521.25</v>
      </c>
      <c r="AD6" s="0" t="s">
        <v>257</v>
      </c>
      <c r="AE6" s="0" t="s">
        <v>257</v>
      </c>
      <c r="AF6" s="0" t="s">
        <v>257</v>
      </c>
      <c r="AG6" s="0" t="s">
        <v>257</v>
      </c>
      <c r="AH6" s="0" t="s">
        <v>257</v>
      </c>
      <c r="AI6" s="0" t="n">
        <v>334.5</v>
      </c>
      <c r="AJ6" s="0" t="s">
        <v>257</v>
      </c>
      <c r="AK6" s="0" t="s">
        <v>257</v>
      </c>
      <c r="AL6" s="0" t="s">
        <v>257</v>
      </c>
      <c r="AM6" s="0" t="s">
        <v>257</v>
      </c>
      <c r="AN6" s="0" t="s">
        <v>257</v>
      </c>
      <c r="AO6" s="0" t="s">
        <v>257</v>
      </c>
      <c r="AP6" s="0" t="s">
        <v>257</v>
      </c>
      <c r="AQ6" s="0" t="s">
        <v>257</v>
      </c>
      <c r="AR6" s="0" t="s">
        <v>257</v>
      </c>
      <c r="AS6" s="0" t="s">
        <v>257</v>
      </c>
      <c r="AT6" s="0" t="s">
        <v>257</v>
      </c>
      <c r="AU6" s="0" t="s">
        <v>257</v>
      </c>
      <c r="AV6" s="0" t="s">
        <v>257</v>
      </c>
      <c r="AW6" s="0" t="s">
        <v>257</v>
      </c>
      <c r="AX6" s="0" t="s">
        <v>257</v>
      </c>
      <c r="AY6" s="0" t="s">
        <v>257</v>
      </c>
      <c r="AZ6" s="0" t="s">
        <v>257</v>
      </c>
      <c r="BA6" s="0" t="s">
        <v>257</v>
      </c>
      <c r="BB6" s="0" t="s">
        <v>257</v>
      </c>
      <c r="BC6" s="0" t="s">
        <v>257</v>
      </c>
      <c r="BD6" s="0" t="s">
        <v>257</v>
      </c>
      <c r="BE6" s="0" t="s">
        <v>257</v>
      </c>
      <c r="BF6" s="0" t="s">
        <v>257</v>
      </c>
      <c r="BG6" s="0" t="s">
        <v>257</v>
      </c>
      <c r="BH6" s="0" t="s">
        <v>257</v>
      </c>
      <c r="BI6" s="0" t="s">
        <v>257</v>
      </c>
      <c r="BJ6" s="0" t="s">
        <v>257</v>
      </c>
      <c r="BK6" s="0" t="s">
        <v>257</v>
      </c>
      <c r="BL6" s="0" t="s">
        <v>257</v>
      </c>
      <c r="BM6" s="0" t="s">
        <v>257</v>
      </c>
      <c r="BN6" s="0" t="s">
        <v>257</v>
      </c>
      <c r="BO6" s="0" t="s">
        <v>257</v>
      </c>
      <c r="BP6" s="0" t="s">
        <v>257</v>
      </c>
      <c r="BQ6" s="0" t="s">
        <v>257</v>
      </c>
      <c r="BR6" s="0" t="s">
        <v>257</v>
      </c>
      <c r="BS6" s="0" t="s">
        <v>257</v>
      </c>
      <c r="BT6" s="0" t="s">
        <v>257</v>
      </c>
      <c r="BU6" s="0" t="s">
        <v>257</v>
      </c>
      <c r="BV6" s="0" t="s">
        <v>257</v>
      </c>
      <c r="BW6" s="0" t="s">
        <v>257</v>
      </c>
      <c r="BX6" s="0" t="s">
        <v>257</v>
      </c>
      <c r="BY6" s="0" t="s">
        <v>257</v>
      </c>
      <c r="BZ6" s="0" t="s">
        <v>257</v>
      </c>
      <c r="CA6" s="0" t="s">
        <v>257</v>
      </c>
      <c r="CB6" s="0" t="s">
        <v>257</v>
      </c>
      <c r="CC6" s="0" t="s">
        <v>257</v>
      </c>
      <c r="CD6" s="0" t="s">
        <v>257</v>
      </c>
      <c r="CE6" s="0" t="s">
        <v>257</v>
      </c>
      <c r="CF6" s="0" t="s">
        <v>257</v>
      </c>
      <c r="CG6" s="0" t="s">
        <v>257</v>
      </c>
      <c r="CH6" s="0" t="s">
        <v>257</v>
      </c>
      <c r="CI6" s="0" t="s">
        <v>257</v>
      </c>
      <c r="CJ6" s="0" t="s">
        <v>257</v>
      </c>
      <c r="CK6" s="0" t="s">
        <v>257</v>
      </c>
      <c r="CL6" s="0" t="s">
        <v>257</v>
      </c>
      <c r="CM6" s="0" t="s">
        <v>257</v>
      </c>
      <c r="CN6" s="0" t="s">
        <v>257</v>
      </c>
      <c r="CO6" s="0" t="s">
        <v>257</v>
      </c>
      <c r="CP6" s="0" t="n">
        <v>1760</v>
      </c>
      <c r="CQ6" s="0" t="s">
        <v>257</v>
      </c>
      <c r="CR6" s="0" t="s">
        <v>257</v>
      </c>
      <c r="CS6" s="0" t="n">
        <v>37612.5</v>
      </c>
      <c r="CT6" s="0" t="s">
        <v>257</v>
      </c>
      <c r="CU6" s="0" t="n">
        <v>7.9655</v>
      </c>
      <c r="CV6" s="0" t="n">
        <v>7</v>
      </c>
      <c r="CW6" s="0" t="n">
        <v>25.5</v>
      </c>
      <c r="CX6" s="0" t="n">
        <v>0</v>
      </c>
    </row>
    <row r="7" customFormat="false" ht="12.75" hidden="false" customHeight="false" outlineLevel="0" collapsed="false">
      <c r="A7" s="0" t="n">
        <v>6</v>
      </c>
      <c r="B7" s="0" t="n">
        <v>10</v>
      </c>
      <c r="C7" s="0" t="n">
        <v>26.875</v>
      </c>
      <c r="D7" s="0" t="n">
        <v>20.6026497695853</v>
      </c>
      <c r="F7" s="0" t="n">
        <v>582.5</v>
      </c>
      <c r="G7" s="0" t="s">
        <v>257</v>
      </c>
      <c r="H7" s="0" t="s">
        <v>257</v>
      </c>
      <c r="I7" s="0" t="s">
        <v>257</v>
      </c>
      <c r="J7" s="0" t="s">
        <v>257</v>
      </c>
      <c r="K7" s="0" t="s">
        <v>257</v>
      </c>
      <c r="L7" s="0" t="s">
        <v>257</v>
      </c>
      <c r="M7" s="0" t="s">
        <v>257</v>
      </c>
      <c r="N7" s="0" t="s">
        <v>257</v>
      </c>
      <c r="O7" s="0" t="s">
        <v>257</v>
      </c>
      <c r="P7" s="0" t="s">
        <v>257</v>
      </c>
      <c r="Q7" s="0" t="s">
        <v>257</v>
      </c>
      <c r="R7" s="0" t="s">
        <v>257</v>
      </c>
      <c r="S7" s="0" t="s">
        <v>257</v>
      </c>
      <c r="T7" s="0" t="s">
        <v>257</v>
      </c>
      <c r="U7" s="0" t="s">
        <v>257</v>
      </c>
      <c r="V7" s="0" t="s">
        <v>257</v>
      </c>
      <c r="W7" s="0" t="s">
        <v>257</v>
      </c>
      <c r="X7" s="0" t="s">
        <v>257</v>
      </c>
      <c r="Y7" s="0" t="s">
        <v>257</v>
      </c>
      <c r="AB7" s="0" t="s">
        <v>257</v>
      </c>
      <c r="AC7" s="0" t="s">
        <v>257</v>
      </c>
      <c r="AD7" s="0" t="s">
        <v>257</v>
      </c>
      <c r="AE7" s="0" t="s">
        <v>257</v>
      </c>
      <c r="AF7" s="0" t="s">
        <v>257</v>
      </c>
      <c r="AG7" s="0" t="s">
        <v>257</v>
      </c>
      <c r="AH7" s="0" t="s">
        <v>257</v>
      </c>
      <c r="AI7" s="0" t="s">
        <v>257</v>
      </c>
      <c r="AJ7" s="0" t="s">
        <v>257</v>
      </c>
      <c r="AK7" s="0" t="s">
        <v>257</v>
      </c>
      <c r="AL7" s="0" t="s">
        <v>257</v>
      </c>
      <c r="AM7" s="0" t="s">
        <v>257</v>
      </c>
      <c r="AN7" s="0" t="s">
        <v>257</v>
      </c>
      <c r="AO7" s="0" t="s">
        <v>257</v>
      </c>
      <c r="AP7" s="0" t="s">
        <v>257</v>
      </c>
      <c r="AQ7" s="0" t="s">
        <v>257</v>
      </c>
      <c r="AR7" s="0" t="s">
        <v>257</v>
      </c>
      <c r="AS7" s="0" t="s">
        <v>257</v>
      </c>
      <c r="AT7" s="0" t="s">
        <v>257</v>
      </c>
      <c r="AU7" s="0" t="s">
        <v>257</v>
      </c>
      <c r="AV7" s="0" t="s">
        <v>257</v>
      </c>
      <c r="AW7" s="0" t="s">
        <v>257</v>
      </c>
      <c r="AX7" s="0" t="s">
        <v>257</v>
      </c>
      <c r="AY7" s="0" t="s">
        <v>257</v>
      </c>
      <c r="AZ7" s="0" t="s">
        <v>257</v>
      </c>
      <c r="BA7" s="0" t="s">
        <v>257</v>
      </c>
      <c r="BB7" s="0" t="s">
        <v>257</v>
      </c>
      <c r="BC7" s="0" t="s">
        <v>257</v>
      </c>
      <c r="BD7" s="0" t="s">
        <v>257</v>
      </c>
      <c r="BE7" s="0" t="s">
        <v>257</v>
      </c>
      <c r="BF7" s="0" t="s">
        <v>257</v>
      </c>
      <c r="BG7" s="0" t="s">
        <v>257</v>
      </c>
      <c r="BH7" s="0" t="s">
        <v>257</v>
      </c>
      <c r="BI7" s="0" t="s">
        <v>257</v>
      </c>
      <c r="BJ7" s="0" t="s">
        <v>257</v>
      </c>
      <c r="BK7" s="0" t="s">
        <v>257</v>
      </c>
      <c r="BL7" s="0" t="s">
        <v>257</v>
      </c>
      <c r="BM7" s="0" t="s">
        <v>257</v>
      </c>
      <c r="BN7" s="0" t="s">
        <v>257</v>
      </c>
      <c r="BO7" s="0" t="s">
        <v>257</v>
      </c>
      <c r="BP7" s="0" t="s">
        <v>257</v>
      </c>
      <c r="BQ7" s="0" t="s">
        <v>257</v>
      </c>
      <c r="BR7" s="0" t="s">
        <v>257</v>
      </c>
      <c r="BS7" s="0" t="s">
        <v>257</v>
      </c>
      <c r="BT7" s="0" t="s">
        <v>257</v>
      </c>
      <c r="BU7" s="0" t="s">
        <v>257</v>
      </c>
      <c r="BV7" s="0" t="n">
        <v>706.25</v>
      </c>
      <c r="BW7" s="0" t="n">
        <v>502.25</v>
      </c>
      <c r="BX7" s="0" t="n">
        <v>58.5</v>
      </c>
      <c r="BY7" s="0" t="s">
        <v>257</v>
      </c>
      <c r="BZ7" s="0" t="s">
        <v>257</v>
      </c>
      <c r="CA7" s="0" t="s">
        <v>257</v>
      </c>
      <c r="CB7" s="0" t="s">
        <v>257</v>
      </c>
      <c r="CC7" s="0" t="s">
        <v>257</v>
      </c>
      <c r="CD7" s="0" t="s">
        <v>257</v>
      </c>
      <c r="CE7" s="0" t="s">
        <v>257</v>
      </c>
      <c r="CF7" s="0" t="s">
        <v>257</v>
      </c>
      <c r="CG7" s="0" t="s">
        <v>257</v>
      </c>
      <c r="CH7" s="0" t="s">
        <v>257</v>
      </c>
      <c r="CI7" s="0" t="s">
        <v>257</v>
      </c>
      <c r="CJ7" s="0" t="s">
        <v>257</v>
      </c>
      <c r="CK7" s="0" t="s">
        <v>257</v>
      </c>
      <c r="CL7" s="0" t="s">
        <v>257</v>
      </c>
      <c r="CM7" s="0" t="s">
        <v>257</v>
      </c>
      <c r="CN7" s="0" t="s">
        <v>257</v>
      </c>
      <c r="CO7" s="0" t="s">
        <v>257</v>
      </c>
      <c r="CP7" s="0" t="n">
        <v>1851.25</v>
      </c>
      <c r="CQ7" s="0" t="n">
        <v>46.25</v>
      </c>
      <c r="CR7" s="0" t="n">
        <v>1897.5</v>
      </c>
      <c r="CS7" s="0" t="n">
        <v>523320</v>
      </c>
      <c r="CT7" s="0" t="s">
        <v>257</v>
      </c>
      <c r="CU7" s="0" t="n">
        <f aca="false">AVERAGE('Muestra 75 Mensuales'!CV28:CV31)</f>
        <v>19.58425</v>
      </c>
      <c r="CV7" s="0" t="n">
        <v>157</v>
      </c>
      <c r="CW7" s="0" t="n">
        <v>28.5</v>
      </c>
      <c r="CX7" s="0" t="s">
        <v>257</v>
      </c>
    </row>
    <row r="8" customFormat="false" ht="12.75" hidden="false" customHeight="false" outlineLevel="0" collapsed="false">
      <c r="A8" s="0" t="n">
        <v>7</v>
      </c>
      <c r="B8" s="0" t="n">
        <v>10</v>
      </c>
      <c r="C8" s="0" t="n">
        <v>54.125</v>
      </c>
      <c r="D8" s="0" t="n">
        <v>57.5974025974026</v>
      </c>
      <c r="E8" s="0" t="n">
        <v>199.260969976905</v>
      </c>
      <c r="F8" s="0" t="n">
        <v>1207.5</v>
      </c>
      <c r="G8" s="0" t="s">
        <v>257</v>
      </c>
      <c r="H8" s="0" t="s">
        <v>257</v>
      </c>
      <c r="I8" s="0" t="s">
        <v>257</v>
      </c>
      <c r="J8" s="0" t="s">
        <v>257</v>
      </c>
      <c r="K8" s="0" t="s">
        <v>257</v>
      </c>
      <c r="L8" s="0" t="s">
        <v>257</v>
      </c>
      <c r="M8" s="0" t="s">
        <v>257</v>
      </c>
      <c r="N8" s="0" t="s">
        <v>257</v>
      </c>
      <c r="O8" s="0" t="s">
        <v>257</v>
      </c>
      <c r="P8" s="0" t="s">
        <v>257</v>
      </c>
      <c r="Q8" s="0" t="s">
        <v>257</v>
      </c>
      <c r="R8" s="0" t="s">
        <v>257</v>
      </c>
      <c r="S8" s="0" t="s">
        <v>257</v>
      </c>
      <c r="T8" s="0" t="s">
        <v>257</v>
      </c>
      <c r="U8" s="0" t="s">
        <v>257</v>
      </c>
      <c r="V8" s="0" t="s">
        <v>257</v>
      </c>
      <c r="W8" s="0" t="s">
        <v>257</v>
      </c>
      <c r="X8" s="0" t="s">
        <v>257</v>
      </c>
      <c r="Y8" s="0" t="s">
        <v>257</v>
      </c>
      <c r="AB8" s="0" t="s">
        <v>257</v>
      </c>
      <c r="AC8" s="0" t="s">
        <v>257</v>
      </c>
      <c r="AD8" s="0" t="s">
        <v>257</v>
      </c>
      <c r="AE8" s="0" t="s">
        <v>257</v>
      </c>
      <c r="AF8" s="0" t="s">
        <v>257</v>
      </c>
      <c r="AG8" s="0" t="s">
        <v>257</v>
      </c>
      <c r="AH8" s="0" t="s">
        <v>257</v>
      </c>
      <c r="AI8" s="0" t="s">
        <v>257</v>
      </c>
      <c r="AJ8" s="0" t="s">
        <v>257</v>
      </c>
      <c r="AK8" s="0" t="s">
        <v>257</v>
      </c>
      <c r="AL8" s="0" t="s">
        <v>257</v>
      </c>
      <c r="AM8" s="0" t="s">
        <v>257</v>
      </c>
      <c r="AN8" s="0" t="s">
        <v>257</v>
      </c>
      <c r="AO8" s="0" t="s">
        <v>257</v>
      </c>
      <c r="AP8" s="0" t="s">
        <v>257</v>
      </c>
      <c r="AQ8" s="0" t="s">
        <v>257</v>
      </c>
      <c r="AR8" s="0" t="s">
        <v>257</v>
      </c>
      <c r="AS8" s="0" t="s">
        <v>257</v>
      </c>
      <c r="AT8" s="0" t="s">
        <v>257</v>
      </c>
      <c r="AU8" s="0" t="s">
        <v>257</v>
      </c>
      <c r="AV8" s="0" t="s">
        <v>257</v>
      </c>
      <c r="AW8" s="0" t="s">
        <v>257</v>
      </c>
      <c r="AX8" s="0" t="s">
        <v>257</v>
      </c>
      <c r="AY8" s="0" t="s">
        <v>257</v>
      </c>
      <c r="AZ8" s="0" t="s">
        <v>257</v>
      </c>
      <c r="BA8" s="0" t="s">
        <v>257</v>
      </c>
      <c r="BB8" s="0" t="s">
        <v>257</v>
      </c>
      <c r="BC8" s="0" t="s">
        <v>257</v>
      </c>
      <c r="BD8" s="0" t="s">
        <v>257</v>
      </c>
      <c r="BE8" s="0" t="s">
        <v>257</v>
      </c>
      <c r="BF8" s="0" t="n">
        <f aca="false">AVERAGE('Muestra 75 Mensuales'!BG36:BG39)</f>
        <v>151.25</v>
      </c>
      <c r="BG8" s="0" t="s">
        <v>257</v>
      </c>
      <c r="BH8" s="0" t="s">
        <v>257</v>
      </c>
      <c r="BI8" s="0" t="s">
        <v>257</v>
      </c>
      <c r="BJ8" s="0" t="s">
        <v>257</v>
      </c>
      <c r="BK8" s="0" t="s">
        <v>257</v>
      </c>
      <c r="BL8" s="0" t="s">
        <v>257</v>
      </c>
      <c r="BM8" s="0" t="s">
        <v>257</v>
      </c>
      <c r="BN8" s="0" t="s">
        <v>257</v>
      </c>
      <c r="BO8" s="0" t="s">
        <v>257</v>
      </c>
      <c r="BP8" s="0" t="s">
        <v>257</v>
      </c>
      <c r="BQ8" s="0" t="s">
        <v>257</v>
      </c>
      <c r="BR8" s="0" t="s">
        <v>257</v>
      </c>
      <c r="BS8" s="0" t="s">
        <v>257</v>
      </c>
      <c r="BT8" s="0" t="s">
        <v>257</v>
      </c>
      <c r="BU8" s="0" t="s">
        <v>257</v>
      </c>
      <c r="BV8" s="0" t="s">
        <v>257</v>
      </c>
      <c r="BW8" s="0" t="s">
        <v>257</v>
      </c>
      <c r="BX8" s="0" t="s">
        <v>257</v>
      </c>
      <c r="BY8" s="0" t="s">
        <v>257</v>
      </c>
      <c r="BZ8" s="0" t="s">
        <v>257</v>
      </c>
      <c r="CA8" s="0" t="s">
        <v>257</v>
      </c>
      <c r="CB8" s="0" t="s">
        <v>257</v>
      </c>
      <c r="CC8" s="0" t="s">
        <v>257</v>
      </c>
      <c r="CD8" s="0" t="s">
        <v>257</v>
      </c>
      <c r="CE8" s="0" t="s">
        <v>257</v>
      </c>
      <c r="CF8" s="0" t="s">
        <v>257</v>
      </c>
      <c r="CG8" s="0" t="s">
        <v>257</v>
      </c>
      <c r="CH8" s="0" t="s">
        <v>257</v>
      </c>
      <c r="CI8" s="0" t="s">
        <v>257</v>
      </c>
      <c r="CJ8" s="0" t="s">
        <v>257</v>
      </c>
      <c r="CK8" s="0" t="s">
        <v>257</v>
      </c>
      <c r="CL8" s="0" t="s">
        <v>257</v>
      </c>
      <c r="CM8" s="0" t="s">
        <v>257</v>
      </c>
      <c r="CN8" s="0" t="s">
        <v>257</v>
      </c>
      <c r="CO8" s="0" t="s">
        <v>257</v>
      </c>
      <c r="CP8" s="0" t="n">
        <v>1066.25</v>
      </c>
      <c r="CQ8" s="0" t="s">
        <v>257</v>
      </c>
      <c r="CR8" s="0" t="n">
        <v>1066.25</v>
      </c>
      <c r="CS8" s="0" t="n">
        <v>20200</v>
      </c>
      <c r="CT8" s="0" t="s">
        <v>257</v>
      </c>
      <c r="CU8" s="0" t="n">
        <f aca="false">AVERAGE('Muestra 75 Mensuales'!CV36:CV39)</f>
        <v>0.6125</v>
      </c>
      <c r="CV8" s="0" t="n">
        <v>33</v>
      </c>
      <c r="CW8" s="0" t="n">
        <v>21</v>
      </c>
      <c r="CX8" s="0" t="s">
        <v>257</v>
      </c>
    </row>
    <row r="9" customFormat="false" ht="12.75" hidden="false" customHeight="false" outlineLevel="0" collapsed="false">
      <c r="A9" s="0" t="n">
        <v>8</v>
      </c>
      <c r="B9" s="0" t="n">
        <v>10</v>
      </c>
      <c r="C9" s="0" t="n">
        <v>120</v>
      </c>
      <c r="D9" s="0" t="n">
        <v>171.287692307692</v>
      </c>
      <c r="E9" s="0" t="n">
        <v>3950</v>
      </c>
      <c r="F9" s="0" t="n">
        <v>4372.75</v>
      </c>
      <c r="G9" s="0" t="s">
        <v>257</v>
      </c>
      <c r="H9" s="0" t="s">
        <v>257</v>
      </c>
      <c r="I9" s="0" t="s">
        <v>257</v>
      </c>
      <c r="J9" s="0" t="s">
        <v>257</v>
      </c>
      <c r="K9" s="0" t="s">
        <v>257</v>
      </c>
      <c r="L9" s="0" t="s">
        <v>257</v>
      </c>
      <c r="M9" s="0" t="s">
        <v>257</v>
      </c>
      <c r="N9" s="0" t="s">
        <v>257</v>
      </c>
      <c r="O9" s="0" t="s">
        <v>257</v>
      </c>
      <c r="P9" s="0" t="s">
        <v>257</v>
      </c>
      <c r="Q9" s="0" t="s">
        <v>257</v>
      </c>
      <c r="R9" s="0" t="s">
        <v>257</v>
      </c>
      <c r="S9" s="0" t="s">
        <v>257</v>
      </c>
      <c r="T9" s="0" t="s">
        <v>257</v>
      </c>
      <c r="U9" s="0" t="s">
        <v>257</v>
      </c>
      <c r="V9" s="0" t="s">
        <v>257</v>
      </c>
      <c r="W9" s="0" t="s">
        <v>257</v>
      </c>
      <c r="X9" s="0" t="s">
        <v>257</v>
      </c>
      <c r="Y9" s="0" t="s">
        <v>257</v>
      </c>
      <c r="AB9" s="0" t="s">
        <v>257</v>
      </c>
      <c r="AC9" s="0" t="s">
        <v>257</v>
      </c>
      <c r="AD9" s="0" t="s">
        <v>257</v>
      </c>
      <c r="AE9" s="0" t="s">
        <v>257</v>
      </c>
      <c r="AF9" s="0" t="s">
        <v>257</v>
      </c>
      <c r="AG9" s="0" t="s">
        <v>257</v>
      </c>
      <c r="AH9" s="0" t="s">
        <v>257</v>
      </c>
      <c r="AI9" s="0" t="s">
        <v>257</v>
      </c>
      <c r="AJ9" s="0" t="s">
        <v>257</v>
      </c>
      <c r="AK9" s="0" t="s">
        <v>257</v>
      </c>
      <c r="AL9" s="0" t="s">
        <v>257</v>
      </c>
      <c r="AM9" s="0" t="s">
        <v>257</v>
      </c>
      <c r="AN9" s="0" t="s">
        <v>257</v>
      </c>
      <c r="AO9" s="0" t="s">
        <v>257</v>
      </c>
      <c r="AP9" s="0" t="s">
        <v>257</v>
      </c>
      <c r="AQ9" s="0" t="s">
        <v>257</v>
      </c>
      <c r="AR9" s="0" t="s">
        <v>257</v>
      </c>
      <c r="AS9" s="0" t="n">
        <v>682.75</v>
      </c>
      <c r="AT9" s="0" t="s">
        <v>257</v>
      </c>
      <c r="AU9" s="0" t="s">
        <v>257</v>
      </c>
      <c r="AV9" s="0" t="s">
        <v>257</v>
      </c>
      <c r="AW9" s="0" t="s">
        <v>257</v>
      </c>
      <c r="AX9" s="0" t="s">
        <v>257</v>
      </c>
      <c r="AY9" s="0" t="s">
        <v>257</v>
      </c>
      <c r="AZ9" s="0" t="s">
        <v>257</v>
      </c>
      <c r="BA9" s="0" t="s">
        <v>257</v>
      </c>
      <c r="BB9" s="0" t="s">
        <v>257</v>
      </c>
      <c r="BC9" s="0" t="s">
        <v>257</v>
      </c>
      <c r="BD9" s="0" t="s">
        <v>257</v>
      </c>
      <c r="BE9" s="0" t="s">
        <v>257</v>
      </c>
      <c r="BF9" s="0" t="s">
        <v>257</v>
      </c>
      <c r="BG9" s="0" t="s">
        <v>257</v>
      </c>
      <c r="BH9" s="0" t="s">
        <v>257</v>
      </c>
      <c r="BI9" s="0" t="s">
        <v>257</v>
      </c>
      <c r="BJ9" s="0" t="s">
        <v>257</v>
      </c>
      <c r="BK9" s="0" t="s">
        <v>257</v>
      </c>
      <c r="BL9" s="0" t="s">
        <v>257</v>
      </c>
      <c r="BM9" s="0" t="s">
        <v>257</v>
      </c>
      <c r="BN9" s="0" t="s">
        <v>257</v>
      </c>
      <c r="BO9" s="0" t="s">
        <v>257</v>
      </c>
      <c r="BP9" s="0" t="s">
        <v>257</v>
      </c>
      <c r="BQ9" s="0" t="s">
        <v>257</v>
      </c>
      <c r="BR9" s="0" t="s">
        <v>257</v>
      </c>
      <c r="BS9" s="0" t="s">
        <v>257</v>
      </c>
      <c r="BT9" s="0" t="s">
        <v>257</v>
      </c>
      <c r="BU9" s="0" t="s">
        <v>257</v>
      </c>
      <c r="BV9" s="0" t="s">
        <v>257</v>
      </c>
      <c r="BW9" s="0" t="s">
        <v>257</v>
      </c>
      <c r="BX9" s="0" t="s">
        <v>257</v>
      </c>
      <c r="BY9" s="0" t="s">
        <v>257</v>
      </c>
      <c r="BZ9" s="0" t="s">
        <v>257</v>
      </c>
      <c r="CA9" s="0" t="s">
        <v>257</v>
      </c>
      <c r="CB9" s="0" t="s">
        <v>257</v>
      </c>
      <c r="CC9" s="0" t="s">
        <v>257</v>
      </c>
      <c r="CD9" s="0" t="s">
        <v>257</v>
      </c>
      <c r="CE9" s="0" t="s">
        <v>257</v>
      </c>
      <c r="CF9" s="0" t="s">
        <v>257</v>
      </c>
      <c r="CG9" s="0" t="s">
        <v>257</v>
      </c>
      <c r="CH9" s="0" t="s">
        <v>257</v>
      </c>
      <c r="CI9" s="0" t="s">
        <v>257</v>
      </c>
      <c r="CJ9" s="0" t="s">
        <v>257</v>
      </c>
      <c r="CK9" s="0" t="s">
        <v>257</v>
      </c>
      <c r="CL9" s="0" t="s">
        <v>257</v>
      </c>
      <c r="CM9" s="0" t="s">
        <v>257</v>
      </c>
      <c r="CN9" s="0" t="s">
        <v>257</v>
      </c>
      <c r="CO9" s="0" t="s">
        <v>257</v>
      </c>
      <c r="CP9" s="0" t="n">
        <v>4858.5</v>
      </c>
      <c r="CQ9" s="0" t="s">
        <v>257</v>
      </c>
      <c r="CR9" s="0" t="n">
        <v>3334.5</v>
      </c>
      <c r="CS9" s="0" t="n">
        <v>147085</v>
      </c>
      <c r="CT9" s="0" t="s">
        <v>257</v>
      </c>
      <c r="CU9" s="0" t="n">
        <v>225.75</v>
      </c>
      <c r="CV9" s="0" t="n">
        <v>67.25</v>
      </c>
      <c r="CW9" s="0" t="n">
        <v>25.5</v>
      </c>
      <c r="CX9" s="0" t="s">
        <v>257</v>
      </c>
    </row>
    <row r="10" customFormat="false" ht="12.75" hidden="false" customHeight="false" outlineLevel="0" collapsed="false">
      <c r="A10" s="0" t="n">
        <v>9</v>
      </c>
      <c r="B10" s="0" t="n">
        <v>10</v>
      </c>
      <c r="C10" s="0" t="n">
        <v>15</v>
      </c>
      <c r="D10" s="0" t="n">
        <v>13.4444444444444</v>
      </c>
      <c r="E10" s="0" t="n">
        <v>95</v>
      </c>
      <c r="F10" s="0" t="n">
        <v>336.666666666667</v>
      </c>
      <c r="G10" s="0" t="s">
        <v>257</v>
      </c>
      <c r="H10" s="0" t="s">
        <v>257</v>
      </c>
      <c r="I10" s="0" t="s">
        <v>257</v>
      </c>
      <c r="J10" s="0" t="s">
        <v>257</v>
      </c>
      <c r="K10" s="0" t="s">
        <v>257</v>
      </c>
      <c r="L10" s="0" t="s">
        <v>257</v>
      </c>
      <c r="M10" s="0" t="s">
        <v>257</v>
      </c>
      <c r="N10" s="0" t="s">
        <v>257</v>
      </c>
      <c r="O10" s="0" t="s">
        <v>257</v>
      </c>
      <c r="P10" s="0" t="s">
        <v>257</v>
      </c>
      <c r="Q10" s="0" t="s">
        <v>257</v>
      </c>
      <c r="R10" s="0" t="s">
        <v>257</v>
      </c>
      <c r="S10" s="0" t="s">
        <v>257</v>
      </c>
      <c r="T10" s="0" t="s">
        <v>257</v>
      </c>
      <c r="U10" s="0" t="s">
        <v>257</v>
      </c>
      <c r="V10" s="0" t="s">
        <v>257</v>
      </c>
      <c r="W10" s="0" t="s">
        <v>257</v>
      </c>
      <c r="X10" s="0" t="s">
        <v>257</v>
      </c>
      <c r="Y10" s="0" t="s">
        <v>257</v>
      </c>
      <c r="AB10" s="0" t="s">
        <v>257</v>
      </c>
      <c r="AC10" s="0" t="s">
        <v>257</v>
      </c>
      <c r="AD10" s="0" t="s">
        <v>257</v>
      </c>
      <c r="AE10" s="0" t="s">
        <v>257</v>
      </c>
      <c r="AF10" s="0" t="s">
        <v>257</v>
      </c>
      <c r="AG10" s="0" t="n">
        <v>500</v>
      </c>
      <c r="AH10" s="0" t="s">
        <v>257</v>
      </c>
      <c r="AI10" s="0" t="s">
        <v>257</v>
      </c>
      <c r="AJ10" s="0" t="s">
        <v>257</v>
      </c>
      <c r="AK10" s="0" t="s">
        <v>257</v>
      </c>
      <c r="AL10" s="0" t="s">
        <v>257</v>
      </c>
      <c r="AM10" s="0" t="s">
        <v>257</v>
      </c>
      <c r="AN10" s="0" t="s">
        <v>257</v>
      </c>
      <c r="AO10" s="0" t="s">
        <v>257</v>
      </c>
      <c r="AP10" s="0" t="s">
        <v>257</v>
      </c>
      <c r="AQ10" s="0" t="s">
        <v>257</v>
      </c>
      <c r="AR10" s="0" t="s">
        <v>257</v>
      </c>
      <c r="AS10" s="0" t="s">
        <v>257</v>
      </c>
      <c r="AT10" s="0" t="s">
        <v>257</v>
      </c>
      <c r="AU10" s="0" t="s">
        <v>257</v>
      </c>
      <c r="AV10" s="0" t="s">
        <v>257</v>
      </c>
      <c r="AW10" s="0" t="s">
        <v>257</v>
      </c>
      <c r="AX10" s="0" t="s">
        <v>257</v>
      </c>
      <c r="AY10" s="0" t="s">
        <v>257</v>
      </c>
      <c r="AZ10" s="0" t="s">
        <v>257</v>
      </c>
      <c r="BA10" s="0" t="s">
        <v>257</v>
      </c>
      <c r="BB10" s="0" t="s">
        <v>257</v>
      </c>
      <c r="BC10" s="0" t="s">
        <v>257</v>
      </c>
      <c r="BD10" s="0" t="s">
        <v>257</v>
      </c>
      <c r="BE10" s="0" t="s">
        <v>257</v>
      </c>
      <c r="BF10" s="0" t="s">
        <v>257</v>
      </c>
      <c r="BG10" s="0" t="s">
        <v>257</v>
      </c>
      <c r="BH10" s="0" t="s">
        <v>257</v>
      </c>
      <c r="BI10" s="0" t="s">
        <v>257</v>
      </c>
      <c r="BJ10" s="0" t="s">
        <v>257</v>
      </c>
      <c r="BK10" s="0" t="s">
        <v>257</v>
      </c>
      <c r="BL10" s="0" t="s">
        <v>257</v>
      </c>
      <c r="BM10" s="0" t="s">
        <v>257</v>
      </c>
      <c r="BN10" s="0" t="s">
        <v>257</v>
      </c>
      <c r="BO10" s="0" t="s">
        <v>257</v>
      </c>
      <c r="BP10" s="0" t="s">
        <v>257</v>
      </c>
      <c r="BQ10" s="0" t="s">
        <v>257</v>
      </c>
      <c r="BR10" s="0" t="s">
        <v>257</v>
      </c>
      <c r="BS10" s="0" t="s">
        <v>257</v>
      </c>
      <c r="BT10" s="0" t="s">
        <v>257</v>
      </c>
      <c r="BU10" s="0" t="s">
        <v>257</v>
      </c>
      <c r="BV10" s="0" t="s">
        <v>257</v>
      </c>
      <c r="BW10" s="0" t="s">
        <v>257</v>
      </c>
      <c r="BX10" s="0" t="s">
        <v>257</v>
      </c>
      <c r="BY10" s="0" t="s">
        <v>257</v>
      </c>
      <c r="BZ10" s="0" t="s">
        <v>257</v>
      </c>
      <c r="CA10" s="0" t="s">
        <v>257</v>
      </c>
      <c r="CB10" s="0" t="s">
        <v>257</v>
      </c>
      <c r="CC10" s="0" t="s">
        <v>257</v>
      </c>
      <c r="CD10" s="0" t="s">
        <v>257</v>
      </c>
      <c r="CE10" s="0" t="s">
        <v>257</v>
      </c>
      <c r="CF10" s="0" t="s">
        <v>257</v>
      </c>
      <c r="CG10" s="0" t="s">
        <v>257</v>
      </c>
      <c r="CH10" s="0" t="s">
        <v>257</v>
      </c>
      <c r="CI10" s="0" t="s">
        <v>257</v>
      </c>
      <c r="CJ10" s="0" t="s">
        <v>257</v>
      </c>
      <c r="CK10" s="0" t="s">
        <v>257</v>
      </c>
      <c r="CL10" s="0" t="s">
        <v>257</v>
      </c>
      <c r="CM10" s="0" t="s">
        <v>257</v>
      </c>
      <c r="CN10" s="0" t="s">
        <v>257</v>
      </c>
      <c r="CO10" s="0" t="s">
        <v>257</v>
      </c>
      <c r="CP10" s="0" t="n">
        <v>488.5</v>
      </c>
      <c r="CQ10" s="0" t="n">
        <v>720</v>
      </c>
      <c r="CR10" s="0" t="n">
        <v>1045.66666666667</v>
      </c>
      <c r="CS10" s="0" t="n">
        <v>329766.666666667</v>
      </c>
      <c r="CT10" s="0" t="n">
        <v>186</v>
      </c>
      <c r="CU10" s="0" t="n">
        <v>45</v>
      </c>
      <c r="CV10" s="0" t="n">
        <v>50.25</v>
      </c>
      <c r="CW10" s="0" t="n">
        <v>25</v>
      </c>
      <c r="CX10" s="0" t="s">
        <v>257</v>
      </c>
    </row>
    <row r="11" customFormat="false" ht="12.75" hidden="false" customHeight="false" outlineLevel="0" collapsed="false">
      <c r="A11" s="0" t="n">
        <v>10</v>
      </c>
      <c r="B11" s="0" t="n">
        <v>10</v>
      </c>
      <c r="C11" s="0" t="n">
        <v>1124.5</v>
      </c>
      <c r="D11" s="0" t="n">
        <v>1150.39423076923</v>
      </c>
      <c r="E11" s="0" t="n">
        <v>1931.4318062138</v>
      </c>
      <c r="F11" s="0" t="n">
        <v>29698.75</v>
      </c>
      <c r="G11" s="0" t="s">
        <v>257</v>
      </c>
      <c r="H11" s="0" t="s">
        <v>257</v>
      </c>
      <c r="I11" s="0" t="s">
        <v>257</v>
      </c>
      <c r="J11" s="0" t="s">
        <v>257</v>
      </c>
      <c r="K11" s="0" t="n">
        <v>51314.5</v>
      </c>
      <c r="L11" s="0" t="n">
        <v>74908</v>
      </c>
      <c r="M11" s="0" t="s">
        <v>257</v>
      </c>
      <c r="N11" s="0" t="s">
        <v>257</v>
      </c>
      <c r="O11" s="0" t="s">
        <v>257</v>
      </c>
      <c r="P11" s="0" t="s">
        <v>257</v>
      </c>
      <c r="Q11" s="0" t="s">
        <v>257</v>
      </c>
      <c r="R11" s="0" t="s">
        <v>257</v>
      </c>
      <c r="S11" s="0" t="s">
        <v>257</v>
      </c>
      <c r="T11" s="0" t="s">
        <v>257</v>
      </c>
      <c r="U11" s="0" t="s">
        <v>257</v>
      </c>
      <c r="V11" s="0" t="s">
        <v>257</v>
      </c>
      <c r="W11" s="0" t="s">
        <v>257</v>
      </c>
      <c r="X11" s="0" t="s">
        <v>257</v>
      </c>
      <c r="Y11" s="0" t="s">
        <v>257</v>
      </c>
      <c r="AB11" s="0" t="s">
        <v>257</v>
      </c>
      <c r="AC11" s="0" t="s">
        <v>257</v>
      </c>
      <c r="AD11" s="0" t="s">
        <v>257</v>
      </c>
      <c r="AE11" s="0" t="s">
        <v>257</v>
      </c>
      <c r="AF11" s="0" t="s">
        <v>257</v>
      </c>
      <c r="AG11" s="0" t="s">
        <v>257</v>
      </c>
      <c r="AH11" s="0" t="s">
        <v>257</v>
      </c>
      <c r="AI11" s="0" t="s">
        <v>257</v>
      </c>
      <c r="AJ11" s="0" t="s">
        <v>257</v>
      </c>
      <c r="AK11" s="0" t="s">
        <v>257</v>
      </c>
      <c r="AL11" s="0" t="s">
        <v>257</v>
      </c>
      <c r="AM11" s="0" t="s">
        <v>257</v>
      </c>
      <c r="AN11" s="0" t="s">
        <v>257</v>
      </c>
      <c r="AO11" s="0" t="s">
        <v>257</v>
      </c>
      <c r="AP11" s="0" t="s">
        <v>257</v>
      </c>
      <c r="AQ11" s="0" t="s">
        <v>257</v>
      </c>
      <c r="AR11" s="0" t="s">
        <v>257</v>
      </c>
      <c r="AS11" s="0" t="s">
        <v>257</v>
      </c>
      <c r="AT11" s="0" t="s">
        <v>257</v>
      </c>
      <c r="AU11" s="0" t="s">
        <v>257</v>
      </c>
      <c r="AV11" s="0" t="s">
        <v>257</v>
      </c>
      <c r="AW11" s="0" t="s">
        <v>257</v>
      </c>
      <c r="AX11" s="0" t="s">
        <v>257</v>
      </c>
      <c r="AY11" s="0" t="s">
        <v>257</v>
      </c>
      <c r="AZ11" s="0" t="s">
        <v>257</v>
      </c>
      <c r="BA11" s="0" t="s">
        <v>257</v>
      </c>
      <c r="BB11" s="0" t="s">
        <v>257</v>
      </c>
      <c r="BC11" s="0" t="s">
        <v>257</v>
      </c>
      <c r="BD11" s="0" t="s">
        <v>257</v>
      </c>
      <c r="BE11" s="0" t="s">
        <v>257</v>
      </c>
      <c r="BF11" s="0" t="s">
        <v>257</v>
      </c>
      <c r="BG11" s="0" t="s">
        <v>257</v>
      </c>
      <c r="BH11" s="0" t="s">
        <v>257</v>
      </c>
      <c r="BI11" s="0" t="s">
        <v>257</v>
      </c>
      <c r="BJ11" s="0" t="s">
        <v>257</v>
      </c>
      <c r="BK11" s="0" t="s">
        <v>257</v>
      </c>
      <c r="BL11" s="0" t="s">
        <v>257</v>
      </c>
      <c r="BM11" s="0" t="s">
        <v>257</v>
      </c>
      <c r="BN11" s="0" t="s">
        <v>257</v>
      </c>
      <c r="BO11" s="0" t="s">
        <v>257</v>
      </c>
      <c r="BP11" s="0" t="s">
        <v>257</v>
      </c>
      <c r="BQ11" s="0" t="s">
        <v>257</v>
      </c>
      <c r="BR11" s="0" t="s">
        <v>257</v>
      </c>
      <c r="BS11" s="0" t="s">
        <v>257</v>
      </c>
      <c r="BT11" s="0" t="s">
        <v>257</v>
      </c>
      <c r="BU11" s="0" t="s">
        <v>257</v>
      </c>
      <c r="BV11" s="0" t="s">
        <v>257</v>
      </c>
      <c r="BW11" s="0" t="s">
        <v>257</v>
      </c>
      <c r="BX11" s="0" t="s">
        <v>257</v>
      </c>
      <c r="BY11" s="0" t="s">
        <v>257</v>
      </c>
      <c r="BZ11" s="0" t="s">
        <v>257</v>
      </c>
      <c r="CA11" s="0" t="s">
        <v>257</v>
      </c>
      <c r="CB11" s="0" t="s">
        <v>257</v>
      </c>
      <c r="CC11" s="0" t="s">
        <v>257</v>
      </c>
      <c r="CD11" s="0" t="s">
        <v>257</v>
      </c>
      <c r="CE11" s="0" t="s">
        <v>257</v>
      </c>
      <c r="CF11" s="0" t="s">
        <v>257</v>
      </c>
      <c r="CG11" s="0" t="s">
        <v>257</v>
      </c>
      <c r="CH11" s="0" t="s">
        <v>257</v>
      </c>
      <c r="CI11" s="0" t="s">
        <v>257</v>
      </c>
      <c r="CJ11" s="0" t="s">
        <v>257</v>
      </c>
      <c r="CK11" s="0" t="s">
        <v>257</v>
      </c>
      <c r="CL11" s="0" t="s">
        <v>257</v>
      </c>
      <c r="CM11" s="0" t="s">
        <v>257</v>
      </c>
      <c r="CN11" s="0" t="s">
        <v>257</v>
      </c>
      <c r="CO11" s="0" t="s">
        <v>257</v>
      </c>
      <c r="CP11" s="0" t="n">
        <v>8412</v>
      </c>
      <c r="CQ11" s="0" t="n">
        <v>26221.6666666667</v>
      </c>
      <c r="CR11" s="0" t="n">
        <v>34633.6666666667</v>
      </c>
      <c r="CS11" s="0" t="n">
        <v>660240</v>
      </c>
      <c r="CT11" s="0" t="s">
        <v>257</v>
      </c>
      <c r="CU11" s="0" t="n">
        <v>210.75</v>
      </c>
      <c r="CV11" s="0" t="n">
        <v>463.25</v>
      </c>
      <c r="CW11" s="0" t="n">
        <v>25.75</v>
      </c>
      <c r="CX11" s="0" t="s">
        <v>257</v>
      </c>
    </row>
    <row r="12" customFormat="false" ht="12.75" hidden="false" customHeight="false" outlineLevel="0" collapsed="false">
      <c r="A12" s="0" t="n">
        <v>11</v>
      </c>
      <c r="B12" s="0" t="n">
        <v>10</v>
      </c>
      <c r="C12" s="0" t="n">
        <v>14.5</v>
      </c>
      <c r="D12" s="0" t="n">
        <v>13.75</v>
      </c>
      <c r="E12" s="0" t="n">
        <v>579.206896551724</v>
      </c>
      <c r="F12" s="0" t="n">
        <v>181.25</v>
      </c>
      <c r="G12" s="0" t="s">
        <v>257</v>
      </c>
      <c r="H12" s="0" t="s">
        <v>257</v>
      </c>
      <c r="I12" s="0" t="s">
        <v>257</v>
      </c>
      <c r="J12" s="0" t="s">
        <v>257</v>
      </c>
      <c r="K12" s="0" t="s">
        <v>257</v>
      </c>
      <c r="L12" s="0" t="s">
        <v>257</v>
      </c>
      <c r="M12" s="0" t="s">
        <v>257</v>
      </c>
      <c r="N12" s="0" t="s">
        <v>257</v>
      </c>
      <c r="O12" s="0" t="n">
        <v>3375</v>
      </c>
      <c r="P12" s="0" t="s">
        <v>257</v>
      </c>
      <c r="Q12" s="0" t="s">
        <v>257</v>
      </c>
      <c r="R12" s="0" t="s">
        <v>257</v>
      </c>
      <c r="S12" s="0" t="s">
        <v>257</v>
      </c>
      <c r="T12" s="0" t="s">
        <v>257</v>
      </c>
      <c r="U12" s="0" t="s">
        <v>257</v>
      </c>
      <c r="V12" s="0" t="s">
        <v>257</v>
      </c>
      <c r="W12" s="0" t="s">
        <v>257</v>
      </c>
      <c r="X12" s="0" t="s">
        <v>257</v>
      </c>
      <c r="Y12" s="0" t="s">
        <v>257</v>
      </c>
      <c r="AB12" s="0" t="s">
        <v>257</v>
      </c>
      <c r="AC12" s="0" t="s">
        <v>257</v>
      </c>
      <c r="AD12" s="0" t="s">
        <v>257</v>
      </c>
      <c r="AE12" s="0" t="s">
        <v>257</v>
      </c>
      <c r="AF12" s="0" t="s">
        <v>257</v>
      </c>
      <c r="AG12" s="0" t="s">
        <v>257</v>
      </c>
      <c r="AH12" s="0" t="s">
        <v>257</v>
      </c>
      <c r="AI12" s="0" t="s">
        <v>257</v>
      </c>
      <c r="AJ12" s="0" t="s">
        <v>257</v>
      </c>
      <c r="AK12" s="0" t="s">
        <v>257</v>
      </c>
      <c r="AL12" s="0" t="s">
        <v>257</v>
      </c>
      <c r="AM12" s="0" t="s">
        <v>257</v>
      </c>
      <c r="AN12" s="0" t="s">
        <v>257</v>
      </c>
      <c r="AO12" s="0" t="s">
        <v>257</v>
      </c>
      <c r="AP12" s="0" t="s">
        <v>257</v>
      </c>
      <c r="AQ12" s="0" t="s">
        <v>257</v>
      </c>
      <c r="AR12" s="0" t="s">
        <v>257</v>
      </c>
      <c r="AS12" s="0" t="s">
        <v>257</v>
      </c>
      <c r="AT12" s="0" t="s">
        <v>257</v>
      </c>
      <c r="AU12" s="0" t="s">
        <v>257</v>
      </c>
      <c r="AV12" s="0" t="s">
        <v>257</v>
      </c>
      <c r="AW12" s="0" t="s">
        <v>257</v>
      </c>
      <c r="AX12" s="0" t="s">
        <v>257</v>
      </c>
      <c r="AY12" s="0" t="s">
        <v>257</v>
      </c>
      <c r="AZ12" s="0" t="s">
        <v>257</v>
      </c>
      <c r="BA12" s="0" t="s">
        <v>257</v>
      </c>
      <c r="BB12" s="0" t="s">
        <v>257</v>
      </c>
      <c r="BC12" s="0" t="s">
        <v>257</v>
      </c>
      <c r="BD12" s="0" t="s">
        <v>257</v>
      </c>
      <c r="BE12" s="0" t="s">
        <v>257</v>
      </c>
      <c r="BF12" s="0" t="s">
        <v>257</v>
      </c>
      <c r="BG12" s="0" t="s">
        <v>257</v>
      </c>
      <c r="BH12" s="0" t="s">
        <v>257</v>
      </c>
      <c r="BI12" s="0" t="s">
        <v>257</v>
      </c>
      <c r="BJ12" s="0" t="s">
        <v>257</v>
      </c>
      <c r="BK12" s="0" t="s">
        <v>257</v>
      </c>
      <c r="BL12" s="0" t="s">
        <v>257</v>
      </c>
      <c r="BM12" s="0" t="s">
        <v>257</v>
      </c>
      <c r="BN12" s="0" t="s">
        <v>257</v>
      </c>
      <c r="BO12" s="0" t="s">
        <v>257</v>
      </c>
      <c r="BP12" s="0" t="s">
        <v>257</v>
      </c>
      <c r="BQ12" s="0" t="s">
        <v>257</v>
      </c>
      <c r="BR12" s="0" t="s">
        <v>257</v>
      </c>
      <c r="BS12" s="0" t="s">
        <v>257</v>
      </c>
      <c r="BT12" s="0" t="s">
        <v>257</v>
      </c>
      <c r="BU12" s="0" t="s">
        <v>257</v>
      </c>
      <c r="BV12" s="0" t="s">
        <v>257</v>
      </c>
      <c r="BW12" s="0" t="s">
        <v>257</v>
      </c>
      <c r="BX12" s="0" t="s">
        <v>257</v>
      </c>
      <c r="BY12" s="0" t="s">
        <v>257</v>
      </c>
      <c r="BZ12" s="0" t="s">
        <v>257</v>
      </c>
      <c r="CA12" s="0" t="s">
        <v>257</v>
      </c>
      <c r="CB12" s="0" t="s">
        <v>257</v>
      </c>
      <c r="CC12" s="0" t="s">
        <v>257</v>
      </c>
      <c r="CD12" s="0" t="s">
        <v>257</v>
      </c>
      <c r="CE12" s="0" t="s">
        <v>257</v>
      </c>
      <c r="CF12" s="0" t="s">
        <v>257</v>
      </c>
      <c r="CG12" s="0" t="s">
        <v>257</v>
      </c>
      <c r="CH12" s="0" t="s">
        <v>257</v>
      </c>
      <c r="CI12" s="0" t="s">
        <v>257</v>
      </c>
      <c r="CJ12" s="0" t="s">
        <v>257</v>
      </c>
      <c r="CK12" s="0" t="s">
        <v>257</v>
      </c>
      <c r="CL12" s="0" t="s">
        <v>257</v>
      </c>
      <c r="CM12" s="0" t="s">
        <v>257</v>
      </c>
      <c r="CN12" s="0" t="s">
        <v>257</v>
      </c>
      <c r="CO12" s="0" t="s">
        <v>257</v>
      </c>
      <c r="CP12" s="0" t="n">
        <v>20.3333333333333</v>
      </c>
      <c r="CQ12" s="0" t="n">
        <v>181.25</v>
      </c>
      <c r="CR12" s="0" t="n">
        <v>196.5</v>
      </c>
      <c r="CS12" s="0" t="n">
        <v>2087</v>
      </c>
      <c r="CT12" s="0" t="n">
        <v>3</v>
      </c>
      <c r="CU12" s="0" t="s">
        <v>257</v>
      </c>
      <c r="CV12" s="0" t="n">
        <v>9</v>
      </c>
      <c r="CW12" s="0" t="n">
        <v>13</v>
      </c>
      <c r="CX12" s="0" t="n">
        <v>0</v>
      </c>
    </row>
    <row r="13" customFormat="false" ht="12.75" hidden="false" customHeight="false" outlineLevel="0" collapsed="false">
      <c r="A13" s="0" t="n">
        <v>12</v>
      </c>
      <c r="B13" s="0" t="n">
        <v>10</v>
      </c>
      <c r="C13" s="0" t="s">
        <v>257</v>
      </c>
      <c r="E13" s="0" t="n">
        <f aca="false">AVERAGE('Muestra 75 Mensuales'!F62:F69)</f>
        <v>91.375</v>
      </c>
      <c r="F13" s="0" t="s">
        <v>257</v>
      </c>
      <c r="G13" s="0" t="s">
        <v>257</v>
      </c>
      <c r="H13" s="0" t="s">
        <v>257</v>
      </c>
      <c r="I13" s="0" t="s">
        <v>257</v>
      </c>
      <c r="J13" s="0" t="s">
        <v>257</v>
      </c>
      <c r="K13" s="0" t="s">
        <v>257</v>
      </c>
      <c r="L13" s="0" t="s">
        <v>257</v>
      </c>
      <c r="M13" s="0" t="s">
        <v>257</v>
      </c>
      <c r="N13" s="0" t="s">
        <v>257</v>
      </c>
      <c r="O13" s="0" t="s">
        <v>257</v>
      </c>
      <c r="P13" s="0" t="s">
        <v>257</v>
      </c>
      <c r="Q13" s="0" t="s">
        <v>257</v>
      </c>
      <c r="R13" s="0" t="s">
        <v>257</v>
      </c>
      <c r="S13" s="0" t="s">
        <v>257</v>
      </c>
      <c r="T13" s="0" t="s">
        <v>257</v>
      </c>
      <c r="U13" s="0" t="s">
        <v>257</v>
      </c>
      <c r="V13" s="0" t="s">
        <v>257</v>
      </c>
      <c r="W13" s="0" t="s">
        <v>257</v>
      </c>
      <c r="X13" s="0" t="s">
        <v>257</v>
      </c>
      <c r="Y13" s="0" t="s">
        <v>257</v>
      </c>
      <c r="AB13" s="0" t="s">
        <v>257</v>
      </c>
      <c r="AC13" s="0" t="s">
        <v>257</v>
      </c>
      <c r="AD13" s="0" t="s">
        <v>257</v>
      </c>
      <c r="AE13" s="0" t="s">
        <v>257</v>
      </c>
      <c r="AF13" s="0" t="s">
        <v>257</v>
      </c>
      <c r="AG13" s="0" t="s">
        <v>257</v>
      </c>
      <c r="AH13" s="0" t="s">
        <v>257</v>
      </c>
      <c r="AI13" s="0" t="s">
        <v>257</v>
      </c>
      <c r="AJ13" s="0" t="s">
        <v>257</v>
      </c>
      <c r="AK13" s="0" t="s">
        <v>257</v>
      </c>
      <c r="AL13" s="0" t="s">
        <v>257</v>
      </c>
      <c r="AM13" s="0" t="s">
        <v>257</v>
      </c>
      <c r="AN13" s="0" t="s">
        <v>257</v>
      </c>
      <c r="AO13" s="0" t="s">
        <v>257</v>
      </c>
      <c r="AP13" s="0" t="s">
        <v>257</v>
      </c>
      <c r="AQ13" s="0" t="s">
        <v>257</v>
      </c>
      <c r="AR13" s="0" t="s">
        <v>257</v>
      </c>
      <c r="AS13" s="0" t="s">
        <v>257</v>
      </c>
      <c r="AT13" s="0" t="s">
        <v>257</v>
      </c>
      <c r="AU13" s="0" t="s">
        <v>257</v>
      </c>
      <c r="AV13" s="0" t="s">
        <v>257</v>
      </c>
      <c r="AW13" s="0" t="s">
        <v>257</v>
      </c>
      <c r="AX13" s="0" t="s">
        <v>257</v>
      </c>
      <c r="AY13" s="0" t="s">
        <v>257</v>
      </c>
      <c r="AZ13" s="0" t="s">
        <v>257</v>
      </c>
      <c r="BA13" s="0" t="s">
        <v>257</v>
      </c>
      <c r="BB13" s="0" t="s">
        <v>257</v>
      </c>
      <c r="BC13" s="0" t="s">
        <v>257</v>
      </c>
      <c r="BD13" s="0" t="s">
        <v>257</v>
      </c>
      <c r="BE13" s="0" t="s">
        <v>257</v>
      </c>
      <c r="BF13" s="0" t="s">
        <v>257</v>
      </c>
      <c r="BG13" s="0" t="s">
        <v>257</v>
      </c>
      <c r="BH13" s="0" t="s">
        <v>257</v>
      </c>
      <c r="BI13" s="0" t="n">
        <v>12525.75</v>
      </c>
      <c r="BJ13" s="0" t="s">
        <v>257</v>
      </c>
      <c r="BK13" s="0" t="s">
        <v>257</v>
      </c>
      <c r="BL13" s="0" t="s">
        <v>257</v>
      </c>
      <c r="BM13" s="0" t="s">
        <v>257</v>
      </c>
      <c r="BN13" s="0" t="s">
        <v>257</v>
      </c>
      <c r="BO13" s="0" t="s">
        <v>257</v>
      </c>
      <c r="BP13" s="0" t="s">
        <v>257</v>
      </c>
      <c r="BQ13" s="0" t="s">
        <v>257</v>
      </c>
      <c r="BR13" s="0" t="s">
        <v>257</v>
      </c>
      <c r="BS13" s="0" t="s">
        <v>257</v>
      </c>
      <c r="BT13" s="0" t="s">
        <v>257</v>
      </c>
      <c r="BU13" s="0" t="s">
        <v>257</v>
      </c>
      <c r="BV13" s="0" t="s">
        <v>257</v>
      </c>
      <c r="BW13" s="0" t="s">
        <v>257</v>
      </c>
      <c r="BX13" s="0" t="s">
        <v>257</v>
      </c>
      <c r="BY13" s="0" t="s">
        <v>257</v>
      </c>
      <c r="BZ13" s="0" t="s">
        <v>257</v>
      </c>
      <c r="CA13" s="0" t="s">
        <v>257</v>
      </c>
      <c r="CB13" s="0" t="s">
        <v>257</v>
      </c>
      <c r="CC13" s="0" t="s">
        <v>257</v>
      </c>
      <c r="CD13" s="0" t="s">
        <v>257</v>
      </c>
      <c r="CE13" s="0" t="s">
        <v>257</v>
      </c>
      <c r="CF13" s="0" t="s">
        <v>257</v>
      </c>
      <c r="CG13" s="0" t="s">
        <v>257</v>
      </c>
      <c r="CH13" s="0" t="s">
        <v>257</v>
      </c>
      <c r="CI13" s="0" t="s">
        <v>257</v>
      </c>
      <c r="CJ13" s="0" t="s">
        <v>257</v>
      </c>
      <c r="CK13" s="0" t="s">
        <v>257</v>
      </c>
      <c r="CL13" s="0" t="s">
        <v>257</v>
      </c>
      <c r="CM13" s="0" t="s">
        <v>257</v>
      </c>
      <c r="CN13" s="0" t="s">
        <v>257</v>
      </c>
      <c r="CO13" s="0" t="s">
        <v>257</v>
      </c>
      <c r="CP13" s="0" t="n">
        <v>25</v>
      </c>
      <c r="CQ13" s="0" t="n">
        <v>337.5</v>
      </c>
      <c r="CR13" s="0" t="n">
        <v>362.5</v>
      </c>
      <c r="CS13" s="0" t="n">
        <v>26300</v>
      </c>
      <c r="CT13" s="0" t="n">
        <v>150</v>
      </c>
      <c r="CU13" s="0" t="s">
        <v>257</v>
      </c>
      <c r="CV13" s="0" t="n">
        <v>21</v>
      </c>
      <c r="CW13" s="0" t="n">
        <v>20</v>
      </c>
      <c r="CX13" s="0" t="s">
        <v>257</v>
      </c>
    </row>
    <row r="14" customFormat="false" ht="12.75" hidden="false" customHeight="false" outlineLevel="0" collapsed="false">
      <c r="A14" s="0" t="n">
        <v>13</v>
      </c>
      <c r="B14" s="0" t="n">
        <v>10</v>
      </c>
      <c r="C14" s="0" t="n">
        <v>200</v>
      </c>
      <c r="D14" s="0" t="n">
        <v>200</v>
      </c>
      <c r="E14" s="0" t="n">
        <v>856.25</v>
      </c>
      <c r="F14" s="0" t="n">
        <v>5000</v>
      </c>
      <c r="G14" s="0" t="s">
        <v>257</v>
      </c>
      <c r="H14" s="0" t="s">
        <v>257</v>
      </c>
      <c r="I14" s="0" t="s">
        <v>257</v>
      </c>
      <c r="J14" s="0" t="s">
        <v>257</v>
      </c>
      <c r="K14" s="0" t="s">
        <v>257</v>
      </c>
      <c r="L14" s="0" t="s">
        <v>257</v>
      </c>
      <c r="M14" s="0" t="s">
        <v>257</v>
      </c>
      <c r="N14" s="0" t="s">
        <v>257</v>
      </c>
      <c r="O14" s="0" t="s">
        <v>257</v>
      </c>
      <c r="P14" s="0" t="s">
        <v>257</v>
      </c>
      <c r="Q14" s="0" t="s">
        <v>257</v>
      </c>
      <c r="R14" s="0" t="s">
        <v>257</v>
      </c>
      <c r="S14" s="0" t="s">
        <v>257</v>
      </c>
      <c r="T14" s="0" t="s">
        <v>257</v>
      </c>
      <c r="U14" s="0" t="s">
        <v>257</v>
      </c>
      <c r="V14" s="0" t="s">
        <v>257</v>
      </c>
      <c r="W14" s="0" t="s">
        <v>257</v>
      </c>
      <c r="X14" s="0" t="s">
        <v>257</v>
      </c>
      <c r="Y14" s="0" t="s">
        <v>257</v>
      </c>
      <c r="AB14" s="0" t="s">
        <v>257</v>
      </c>
      <c r="AC14" s="0" t="s">
        <v>257</v>
      </c>
      <c r="AD14" s="0" t="s">
        <v>257</v>
      </c>
      <c r="AE14" s="0" t="s">
        <v>257</v>
      </c>
      <c r="AF14" s="0" t="s">
        <v>257</v>
      </c>
      <c r="AG14" s="0" t="s">
        <v>257</v>
      </c>
      <c r="AH14" s="0" t="s">
        <v>257</v>
      </c>
      <c r="AI14" s="0" t="s">
        <v>257</v>
      </c>
      <c r="AJ14" s="0" t="s">
        <v>257</v>
      </c>
      <c r="AK14" s="0" t="n">
        <v>350842.25</v>
      </c>
      <c r="AL14" s="0" t="s">
        <v>257</v>
      </c>
      <c r="AM14" s="0" t="s">
        <v>257</v>
      </c>
      <c r="AN14" s="0" t="s">
        <v>257</v>
      </c>
      <c r="AO14" s="0" t="s">
        <v>257</v>
      </c>
      <c r="AP14" s="0" t="s">
        <v>257</v>
      </c>
      <c r="AQ14" s="0" t="s">
        <v>257</v>
      </c>
      <c r="AR14" s="0" t="s">
        <v>257</v>
      </c>
      <c r="AS14" s="0" t="s">
        <v>257</v>
      </c>
      <c r="AT14" s="0" t="s">
        <v>257</v>
      </c>
      <c r="AU14" s="0" t="s">
        <v>257</v>
      </c>
      <c r="AV14" s="0" t="s">
        <v>257</v>
      </c>
      <c r="AW14" s="0" t="s">
        <v>257</v>
      </c>
      <c r="AX14" s="0" t="s">
        <v>257</v>
      </c>
      <c r="AY14" s="0" t="s">
        <v>257</v>
      </c>
      <c r="AZ14" s="0" t="s">
        <v>257</v>
      </c>
      <c r="BA14" s="0" t="s">
        <v>257</v>
      </c>
      <c r="BB14" s="0" t="s">
        <v>257</v>
      </c>
      <c r="BC14" s="0" t="s">
        <v>257</v>
      </c>
      <c r="BD14" s="0" t="s">
        <v>257</v>
      </c>
      <c r="BE14" s="0" t="s">
        <v>257</v>
      </c>
      <c r="BF14" s="0" t="s">
        <v>257</v>
      </c>
      <c r="BG14" s="0" t="s">
        <v>257</v>
      </c>
      <c r="BH14" s="0" t="s">
        <v>257</v>
      </c>
      <c r="BI14" s="0" t="s">
        <v>257</v>
      </c>
      <c r="BJ14" s="0" t="s">
        <v>257</v>
      </c>
      <c r="BK14" s="0" t="s">
        <v>257</v>
      </c>
      <c r="BL14" s="0" t="s">
        <v>257</v>
      </c>
      <c r="BM14" s="0" t="s">
        <v>257</v>
      </c>
      <c r="BN14" s="0" t="s">
        <v>257</v>
      </c>
      <c r="BO14" s="0" t="s">
        <v>257</v>
      </c>
      <c r="BP14" s="0" t="s">
        <v>257</v>
      </c>
      <c r="BQ14" s="0" t="s">
        <v>257</v>
      </c>
      <c r="BR14" s="0" t="s">
        <v>257</v>
      </c>
      <c r="BS14" s="0" t="s">
        <v>257</v>
      </c>
      <c r="BT14" s="0" t="s">
        <v>257</v>
      </c>
      <c r="BU14" s="0" t="s">
        <v>257</v>
      </c>
      <c r="BV14" s="0" t="s">
        <v>257</v>
      </c>
      <c r="BW14" s="0" t="s">
        <v>257</v>
      </c>
      <c r="BX14" s="0" t="s">
        <v>257</v>
      </c>
      <c r="BY14" s="0" t="s">
        <v>257</v>
      </c>
      <c r="BZ14" s="0" t="s">
        <v>257</v>
      </c>
      <c r="CA14" s="0" t="s">
        <v>257</v>
      </c>
      <c r="CB14" s="0" t="s">
        <v>257</v>
      </c>
      <c r="CC14" s="0" t="s">
        <v>257</v>
      </c>
      <c r="CD14" s="0" t="s">
        <v>257</v>
      </c>
      <c r="CE14" s="0" t="s">
        <v>257</v>
      </c>
      <c r="CF14" s="0" t="s">
        <v>257</v>
      </c>
      <c r="CG14" s="0" t="s">
        <v>257</v>
      </c>
      <c r="CH14" s="0" t="s">
        <v>257</v>
      </c>
      <c r="CI14" s="0" t="s">
        <v>257</v>
      </c>
      <c r="CJ14" s="0" t="s">
        <v>257</v>
      </c>
      <c r="CK14" s="0" t="s">
        <v>257</v>
      </c>
      <c r="CL14" s="0" t="s">
        <v>257</v>
      </c>
      <c r="CM14" s="0" t="s">
        <v>257</v>
      </c>
      <c r="CN14" s="0" t="s">
        <v>257</v>
      </c>
      <c r="CO14" s="0" t="s">
        <v>257</v>
      </c>
      <c r="CP14" s="0" t="n">
        <v>3422.75</v>
      </c>
      <c r="CQ14" s="0" t="s">
        <v>257</v>
      </c>
      <c r="CR14" s="0" t="n">
        <v>3422.75</v>
      </c>
      <c r="CS14" s="0" t="n">
        <v>190575</v>
      </c>
      <c r="CT14" s="0" t="n">
        <f aca="false">AVERAGE('Muestra 75 Mensuales'!CU72:CU75)</f>
        <v>2.55</v>
      </c>
      <c r="CU14" s="0" t="n">
        <f aca="false">AVERAGE('Muestra 75 Mensuales'!CV72:CV75)</f>
        <v>30.65</v>
      </c>
      <c r="CV14" s="0" t="n">
        <v>184.75</v>
      </c>
      <c r="CW14" s="0" t="n">
        <v>25</v>
      </c>
      <c r="CX14" s="0" t="s">
        <v>257</v>
      </c>
    </row>
    <row r="15" customFormat="false" ht="12.75" hidden="false" customHeight="false" outlineLevel="0" collapsed="false">
      <c r="A15" s="0" t="n">
        <v>14</v>
      </c>
      <c r="B15" s="0" t="n">
        <v>10</v>
      </c>
      <c r="C15" s="0" t="s">
        <v>257</v>
      </c>
      <c r="D15" s="0" t="n">
        <v>5.68333333333333</v>
      </c>
      <c r="E15" s="0" t="n">
        <f aca="false">('Muestra 75 Mensuales'!F78*'Muestra 75 Mensuales'!E78+'Muestra 75 Mensuales'!F79*'Muestra 75 Mensuales'!E79+'Muestra 75 Mensuales'!F80*'Muestra 75 Mensuales'!E80)/SUM('Muestra 75 Mensuales'!E78:E80)</f>
        <v>1350.06576402321</v>
      </c>
      <c r="F15" s="0" t="n">
        <v>130</v>
      </c>
      <c r="G15" s="0" t="s">
        <v>257</v>
      </c>
      <c r="H15" s="0" t="s">
        <v>257</v>
      </c>
      <c r="I15" s="0" t="s">
        <v>257</v>
      </c>
      <c r="J15" s="0" t="s">
        <v>257</v>
      </c>
      <c r="K15" s="0" t="s">
        <v>257</v>
      </c>
      <c r="L15" s="0" t="s">
        <v>257</v>
      </c>
      <c r="M15" s="0" t="s">
        <v>257</v>
      </c>
      <c r="N15" s="0" t="s">
        <v>257</v>
      </c>
      <c r="O15" s="0" t="s">
        <v>257</v>
      </c>
      <c r="P15" s="0" t="s">
        <v>257</v>
      </c>
      <c r="Q15" s="0" t="s">
        <v>257</v>
      </c>
      <c r="R15" s="0" t="s">
        <v>257</v>
      </c>
      <c r="S15" s="0" t="s">
        <v>257</v>
      </c>
      <c r="T15" s="0" t="s">
        <v>257</v>
      </c>
      <c r="U15" s="0" t="s">
        <v>257</v>
      </c>
      <c r="V15" s="0" t="s">
        <v>257</v>
      </c>
      <c r="W15" s="0" t="s">
        <v>257</v>
      </c>
      <c r="X15" s="0" t="s">
        <v>257</v>
      </c>
      <c r="Y15" s="0" t="s">
        <v>257</v>
      </c>
      <c r="AB15" s="0" t="n">
        <v>1361.5</v>
      </c>
      <c r="AC15" s="0" t="s">
        <v>257</v>
      </c>
      <c r="AD15" s="0" t="s">
        <v>257</v>
      </c>
      <c r="AE15" s="0" t="s">
        <v>257</v>
      </c>
      <c r="AF15" s="0" t="s">
        <v>257</v>
      </c>
      <c r="AG15" s="0" t="s">
        <v>257</v>
      </c>
      <c r="AH15" s="0" t="s">
        <v>257</v>
      </c>
      <c r="AI15" s="0" t="s">
        <v>257</v>
      </c>
      <c r="AJ15" s="0" t="s">
        <v>257</v>
      </c>
      <c r="AK15" s="0" t="s">
        <v>257</v>
      </c>
      <c r="AL15" s="0" t="s">
        <v>257</v>
      </c>
      <c r="AM15" s="0" t="s">
        <v>257</v>
      </c>
      <c r="AN15" s="0" t="s">
        <v>257</v>
      </c>
      <c r="AO15" s="0" t="s">
        <v>257</v>
      </c>
      <c r="AP15" s="0" t="s">
        <v>257</v>
      </c>
      <c r="AQ15" s="0" t="s">
        <v>257</v>
      </c>
      <c r="AR15" s="0" t="s">
        <v>257</v>
      </c>
      <c r="AS15" s="0" t="s">
        <v>257</v>
      </c>
      <c r="AT15" s="0" t="s">
        <v>257</v>
      </c>
      <c r="AU15" s="0" t="s">
        <v>257</v>
      </c>
      <c r="AV15" s="0" t="s">
        <v>257</v>
      </c>
      <c r="AW15" s="0" t="s">
        <v>257</v>
      </c>
      <c r="AX15" s="0" t="s">
        <v>257</v>
      </c>
      <c r="AY15" s="0" t="s">
        <v>257</v>
      </c>
      <c r="AZ15" s="0" t="s">
        <v>257</v>
      </c>
      <c r="BA15" s="0" t="s">
        <v>257</v>
      </c>
      <c r="BB15" s="0" t="s">
        <v>257</v>
      </c>
      <c r="BC15" s="0" t="s">
        <v>257</v>
      </c>
      <c r="BD15" s="0" t="s">
        <v>257</v>
      </c>
      <c r="BE15" s="0" t="s">
        <v>257</v>
      </c>
      <c r="BF15" s="0" t="s">
        <v>257</v>
      </c>
      <c r="BG15" s="0" t="s">
        <v>257</v>
      </c>
      <c r="BH15" s="0" t="s">
        <v>257</v>
      </c>
      <c r="BI15" s="0" t="s">
        <v>257</v>
      </c>
      <c r="BJ15" s="0" t="s">
        <v>257</v>
      </c>
      <c r="BK15" s="0" t="s">
        <v>257</v>
      </c>
      <c r="BL15" s="0" t="s">
        <v>257</v>
      </c>
      <c r="BM15" s="0" t="s">
        <v>257</v>
      </c>
      <c r="BN15" s="0" t="s">
        <v>257</v>
      </c>
      <c r="BO15" s="0" t="s">
        <v>257</v>
      </c>
      <c r="BP15" s="0" t="s">
        <v>257</v>
      </c>
      <c r="BQ15" s="0" t="s">
        <v>257</v>
      </c>
      <c r="BR15" s="0" t="s">
        <v>257</v>
      </c>
      <c r="BS15" s="0" t="s">
        <v>257</v>
      </c>
      <c r="BT15" s="0" t="s">
        <v>257</v>
      </c>
      <c r="BU15" s="0" t="s">
        <v>257</v>
      </c>
      <c r="BV15" s="0" t="s">
        <v>257</v>
      </c>
      <c r="BW15" s="0" t="s">
        <v>257</v>
      </c>
      <c r="BX15" s="0" t="s">
        <v>257</v>
      </c>
      <c r="BY15" s="0" t="s">
        <v>257</v>
      </c>
      <c r="BZ15" s="0" t="s">
        <v>257</v>
      </c>
      <c r="CA15" s="0" t="s">
        <v>257</v>
      </c>
      <c r="CB15" s="0" t="s">
        <v>257</v>
      </c>
      <c r="CC15" s="0" t="s">
        <v>257</v>
      </c>
      <c r="CD15" s="0" t="s">
        <v>257</v>
      </c>
      <c r="CE15" s="0" t="s">
        <v>257</v>
      </c>
      <c r="CF15" s="0" t="s">
        <v>257</v>
      </c>
      <c r="CG15" s="0" t="s">
        <v>257</v>
      </c>
      <c r="CH15" s="0" t="s">
        <v>257</v>
      </c>
      <c r="CI15" s="0" t="s">
        <v>257</v>
      </c>
      <c r="CJ15" s="0" t="s">
        <v>257</v>
      </c>
      <c r="CK15" s="0" t="s">
        <v>257</v>
      </c>
      <c r="CL15" s="0" t="s">
        <v>257</v>
      </c>
      <c r="CM15" s="0" t="s">
        <v>257</v>
      </c>
      <c r="CN15" s="0" t="s">
        <v>257</v>
      </c>
      <c r="CO15" s="0" t="s">
        <v>257</v>
      </c>
      <c r="CP15" s="0" t="n">
        <v>549</v>
      </c>
      <c r="CQ15" s="0" t="s">
        <v>257</v>
      </c>
      <c r="CR15" s="0" t="n">
        <v>549</v>
      </c>
      <c r="CS15" s="0" t="n">
        <v>174750</v>
      </c>
      <c r="CT15" s="0" t="s">
        <v>257</v>
      </c>
      <c r="CU15" s="0" t="s">
        <v>257</v>
      </c>
      <c r="CV15" s="0" t="n">
        <v>144</v>
      </c>
      <c r="CW15" s="0" t="n">
        <v>22.75</v>
      </c>
      <c r="CX15" s="0" t="s">
        <v>257</v>
      </c>
    </row>
    <row r="16" customFormat="false" ht="12.75" hidden="false" customHeight="false" outlineLevel="0" collapsed="false">
      <c r="A16" s="0" t="n">
        <v>15</v>
      </c>
      <c r="B16" s="0" t="n">
        <v>10</v>
      </c>
      <c r="C16" s="0" t="s">
        <v>257</v>
      </c>
      <c r="D16" s="0" t="n">
        <v>4.375</v>
      </c>
      <c r="E16" s="0" t="n">
        <f aca="false">('Muestra 75 Mensuales'!F82*'Muestra 75 Mensuales'!E82+'Muestra 75 Mensuales'!F83*'Muestra 75 Mensuales'!E83+'Muestra 75 Mensuales'!F85*'Muestra 75 Mensuales'!E85)/SUM('Muestra 75 Mensuales'!E82:E83,'Muestra 75 Mensuales'!E85)</f>
        <v>1144.44444444444</v>
      </c>
      <c r="F16" s="0" t="n">
        <v>65.625</v>
      </c>
      <c r="G16" s="0" t="s">
        <v>257</v>
      </c>
      <c r="H16" s="0" t="s">
        <v>257</v>
      </c>
      <c r="I16" s="0" t="s">
        <v>257</v>
      </c>
      <c r="J16" s="0" t="s">
        <v>257</v>
      </c>
      <c r="K16" s="0" t="s">
        <v>257</v>
      </c>
      <c r="L16" s="0" t="s">
        <v>257</v>
      </c>
      <c r="M16" s="0" t="s">
        <v>257</v>
      </c>
      <c r="N16" s="0" t="s">
        <v>257</v>
      </c>
      <c r="O16" s="0" t="s">
        <v>257</v>
      </c>
      <c r="P16" s="0" t="s">
        <v>257</v>
      </c>
      <c r="Q16" s="0" t="s">
        <v>257</v>
      </c>
      <c r="R16" s="0" t="n">
        <v>382.25</v>
      </c>
      <c r="S16" s="0" t="s">
        <v>257</v>
      </c>
      <c r="T16" s="0" t="s">
        <v>257</v>
      </c>
      <c r="U16" s="0" t="s">
        <v>257</v>
      </c>
      <c r="V16" s="0" t="s">
        <v>257</v>
      </c>
      <c r="W16" s="0" t="s">
        <v>257</v>
      </c>
      <c r="X16" s="0" t="s">
        <v>257</v>
      </c>
      <c r="Y16" s="0" t="s">
        <v>257</v>
      </c>
      <c r="AB16" s="0" t="s">
        <v>257</v>
      </c>
      <c r="AC16" s="0" t="s">
        <v>257</v>
      </c>
      <c r="AD16" s="0" t="s">
        <v>257</v>
      </c>
      <c r="AE16" s="0" t="s">
        <v>257</v>
      </c>
      <c r="AF16" s="0" t="s">
        <v>257</v>
      </c>
      <c r="AG16" s="0" t="s">
        <v>257</v>
      </c>
      <c r="AH16" s="0" t="s">
        <v>257</v>
      </c>
      <c r="AI16" s="0" t="s">
        <v>257</v>
      </c>
      <c r="AJ16" s="0" t="s">
        <v>257</v>
      </c>
      <c r="AK16" s="0" t="s">
        <v>257</v>
      </c>
      <c r="AL16" s="0" t="s">
        <v>257</v>
      </c>
      <c r="AM16" s="0" t="s">
        <v>257</v>
      </c>
      <c r="AN16" s="0" t="s">
        <v>257</v>
      </c>
      <c r="AO16" s="0" t="s">
        <v>257</v>
      </c>
      <c r="AP16" s="0" t="s">
        <v>257</v>
      </c>
      <c r="AQ16" s="0" t="s">
        <v>257</v>
      </c>
      <c r="AR16" s="0" t="s">
        <v>257</v>
      </c>
      <c r="AS16" s="0" t="s">
        <v>257</v>
      </c>
      <c r="AT16" s="0" t="s">
        <v>257</v>
      </c>
      <c r="AU16" s="0" t="s">
        <v>257</v>
      </c>
      <c r="AV16" s="0" t="s">
        <v>257</v>
      </c>
      <c r="AW16" s="0" t="s">
        <v>257</v>
      </c>
      <c r="AX16" s="0" t="s">
        <v>257</v>
      </c>
      <c r="AY16" s="0" t="s">
        <v>257</v>
      </c>
      <c r="AZ16" s="0" t="s">
        <v>257</v>
      </c>
      <c r="BA16" s="0" t="s">
        <v>257</v>
      </c>
      <c r="BB16" s="0" t="s">
        <v>257</v>
      </c>
      <c r="BC16" s="0" t="s">
        <v>257</v>
      </c>
      <c r="BD16" s="0" t="s">
        <v>257</v>
      </c>
      <c r="BE16" s="0" t="s">
        <v>257</v>
      </c>
      <c r="BF16" s="0" t="s">
        <v>257</v>
      </c>
      <c r="BG16" s="0" t="s">
        <v>257</v>
      </c>
      <c r="BH16" s="0" t="s">
        <v>257</v>
      </c>
      <c r="BI16" s="0" t="s">
        <v>257</v>
      </c>
      <c r="BJ16" s="0" t="s">
        <v>257</v>
      </c>
      <c r="BK16" s="0" t="s">
        <v>257</v>
      </c>
      <c r="BL16" s="0" t="s">
        <v>257</v>
      </c>
      <c r="BM16" s="0" t="s">
        <v>257</v>
      </c>
      <c r="BN16" s="0" t="s">
        <v>257</v>
      </c>
      <c r="BO16" s="0" t="s">
        <v>257</v>
      </c>
      <c r="BP16" s="0" t="s">
        <v>257</v>
      </c>
      <c r="BQ16" s="0" t="s">
        <v>257</v>
      </c>
      <c r="BR16" s="0" t="s">
        <v>257</v>
      </c>
      <c r="BS16" s="0" t="s">
        <v>257</v>
      </c>
      <c r="BT16" s="0" t="s">
        <v>257</v>
      </c>
      <c r="BU16" s="0" t="s">
        <v>257</v>
      </c>
      <c r="BV16" s="0" t="s">
        <v>257</v>
      </c>
      <c r="BW16" s="0" t="s">
        <v>257</v>
      </c>
      <c r="BX16" s="0" t="s">
        <v>257</v>
      </c>
      <c r="BY16" s="0" t="s">
        <v>257</v>
      </c>
      <c r="BZ16" s="0" t="s">
        <v>257</v>
      </c>
      <c r="CA16" s="0" t="s">
        <v>257</v>
      </c>
      <c r="CB16" s="0" t="s">
        <v>257</v>
      </c>
      <c r="CC16" s="0" t="s">
        <v>257</v>
      </c>
      <c r="CD16" s="0" t="s">
        <v>257</v>
      </c>
      <c r="CE16" s="0" t="s">
        <v>257</v>
      </c>
      <c r="CF16" s="0" t="s">
        <v>257</v>
      </c>
      <c r="CG16" s="0" t="s">
        <v>257</v>
      </c>
      <c r="CH16" s="0" t="s">
        <v>257</v>
      </c>
      <c r="CI16" s="0" t="s">
        <v>257</v>
      </c>
      <c r="CJ16" s="0" t="s">
        <v>257</v>
      </c>
      <c r="CK16" s="0" t="s">
        <v>257</v>
      </c>
      <c r="CL16" s="0" t="s">
        <v>257</v>
      </c>
      <c r="CM16" s="0" t="s">
        <v>257</v>
      </c>
      <c r="CN16" s="0" t="s">
        <v>257</v>
      </c>
      <c r="CO16" s="0" t="s">
        <v>257</v>
      </c>
      <c r="CP16" s="0" t="n">
        <v>20.6666666666667</v>
      </c>
      <c r="CQ16" s="0" t="n">
        <v>44.3333333333333</v>
      </c>
      <c r="CR16" s="0" t="n">
        <v>78.75</v>
      </c>
      <c r="CS16" s="0" t="n">
        <v>4108.66666666667</v>
      </c>
      <c r="CT16" s="0" t="s">
        <v>257</v>
      </c>
      <c r="CU16" s="0" t="n">
        <v>2</v>
      </c>
      <c r="CV16" s="0" t="n">
        <v>5</v>
      </c>
      <c r="CW16" s="0" t="n">
        <v>15</v>
      </c>
      <c r="CX16" s="0" t="s">
        <v>257</v>
      </c>
    </row>
    <row r="17" customFormat="false" ht="12.75" hidden="false" customHeight="false" outlineLevel="0" collapsed="false">
      <c r="A17" s="0" t="n">
        <v>16</v>
      </c>
      <c r="B17" s="0" t="n">
        <v>10</v>
      </c>
      <c r="C17" s="0" t="n">
        <v>90</v>
      </c>
      <c r="D17" s="0" t="n">
        <v>111.205016722408</v>
      </c>
      <c r="E17" s="0" t="n">
        <v>305.826388888889</v>
      </c>
      <c r="F17" s="0" t="n">
        <v>2745</v>
      </c>
      <c r="G17" s="0" t="s">
        <v>257</v>
      </c>
      <c r="H17" s="0" t="s">
        <v>257</v>
      </c>
      <c r="I17" s="0" t="s">
        <v>257</v>
      </c>
      <c r="J17" s="0" t="s">
        <v>257</v>
      </c>
      <c r="K17" s="0" t="s">
        <v>257</v>
      </c>
      <c r="L17" s="0" t="s">
        <v>257</v>
      </c>
      <c r="M17" s="0" t="s">
        <v>257</v>
      </c>
      <c r="N17" s="0" t="s">
        <v>257</v>
      </c>
      <c r="O17" s="0" t="s">
        <v>257</v>
      </c>
      <c r="P17" s="0" t="s">
        <v>257</v>
      </c>
      <c r="Q17" s="0" t="s">
        <v>257</v>
      </c>
      <c r="R17" s="0" t="s">
        <v>257</v>
      </c>
      <c r="S17" s="0" t="s">
        <v>257</v>
      </c>
      <c r="T17" s="0" t="s">
        <v>257</v>
      </c>
      <c r="U17" s="0" t="s">
        <v>257</v>
      </c>
      <c r="V17" s="0" t="s">
        <v>257</v>
      </c>
      <c r="W17" s="0" t="s">
        <v>257</v>
      </c>
      <c r="X17" s="0" t="s">
        <v>257</v>
      </c>
      <c r="Y17" s="0" t="s">
        <v>257</v>
      </c>
      <c r="AB17" s="0" t="s">
        <v>257</v>
      </c>
      <c r="AC17" s="0" t="s">
        <v>257</v>
      </c>
      <c r="AD17" s="0" t="s">
        <v>257</v>
      </c>
      <c r="AE17" s="0" t="s">
        <v>257</v>
      </c>
      <c r="AF17" s="0" t="s">
        <v>257</v>
      </c>
      <c r="AG17" s="0" t="s">
        <v>257</v>
      </c>
      <c r="AH17" s="0" t="s">
        <v>257</v>
      </c>
      <c r="AI17" s="0" t="s">
        <v>257</v>
      </c>
      <c r="AJ17" s="0" t="s">
        <v>257</v>
      </c>
      <c r="AK17" s="0" t="s">
        <v>257</v>
      </c>
      <c r="AL17" s="0" t="s">
        <v>257</v>
      </c>
      <c r="AM17" s="0" t="s">
        <v>257</v>
      </c>
      <c r="AN17" s="0" t="n">
        <v>86825</v>
      </c>
      <c r="AO17" s="0" t="n">
        <v>66675</v>
      </c>
      <c r="AP17" s="0" t="s">
        <v>257</v>
      </c>
      <c r="AQ17" s="0" t="s">
        <v>257</v>
      </c>
      <c r="AR17" s="0" t="s">
        <v>257</v>
      </c>
      <c r="AS17" s="0" t="s">
        <v>257</v>
      </c>
      <c r="AT17" s="0" t="s">
        <v>257</v>
      </c>
      <c r="AU17" s="0" t="s">
        <v>257</v>
      </c>
      <c r="AV17" s="0" t="s">
        <v>257</v>
      </c>
      <c r="AW17" s="0" t="s">
        <v>257</v>
      </c>
      <c r="AX17" s="0" t="s">
        <v>257</v>
      </c>
      <c r="AY17" s="0" t="s">
        <v>257</v>
      </c>
      <c r="AZ17" s="0" t="s">
        <v>257</v>
      </c>
      <c r="BA17" s="0" t="s">
        <v>257</v>
      </c>
      <c r="BB17" s="0" t="s">
        <v>257</v>
      </c>
      <c r="BC17" s="0" t="s">
        <v>257</v>
      </c>
      <c r="BD17" s="0" t="s">
        <v>257</v>
      </c>
      <c r="BE17" s="0" t="s">
        <v>257</v>
      </c>
      <c r="BF17" s="0" t="s">
        <v>257</v>
      </c>
      <c r="BG17" s="0" t="s">
        <v>257</v>
      </c>
      <c r="BH17" s="0" t="s">
        <v>257</v>
      </c>
      <c r="BI17" s="0" t="s">
        <v>257</v>
      </c>
      <c r="BJ17" s="0" t="s">
        <v>257</v>
      </c>
      <c r="BK17" s="0" t="s">
        <v>257</v>
      </c>
      <c r="BL17" s="0" t="s">
        <v>257</v>
      </c>
      <c r="BM17" s="0" t="s">
        <v>257</v>
      </c>
      <c r="BN17" s="0" t="s">
        <v>257</v>
      </c>
      <c r="BO17" s="0" t="s">
        <v>257</v>
      </c>
      <c r="BP17" s="0" t="s">
        <v>257</v>
      </c>
      <c r="BQ17" s="0" t="s">
        <v>257</v>
      </c>
      <c r="BR17" s="0" t="s">
        <v>257</v>
      </c>
      <c r="BS17" s="0" t="s">
        <v>257</v>
      </c>
      <c r="BT17" s="0" t="s">
        <v>257</v>
      </c>
      <c r="BU17" s="0" t="s">
        <v>257</v>
      </c>
      <c r="BV17" s="0" t="s">
        <v>257</v>
      </c>
      <c r="BW17" s="0" t="s">
        <v>257</v>
      </c>
      <c r="BX17" s="0" t="s">
        <v>257</v>
      </c>
      <c r="BY17" s="0" t="s">
        <v>257</v>
      </c>
      <c r="BZ17" s="0" t="s">
        <v>257</v>
      </c>
      <c r="CA17" s="0" t="s">
        <v>257</v>
      </c>
      <c r="CB17" s="0" t="s">
        <v>257</v>
      </c>
      <c r="CC17" s="0" t="s">
        <v>257</v>
      </c>
      <c r="CD17" s="0" t="s">
        <v>257</v>
      </c>
      <c r="CE17" s="0" t="s">
        <v>257</v>
      </c>
      <c r="CF17" s="0" t="s">
        <v>257</v>
      </c>
      <c r="CG17" s="0" t="s">
        <v>257</v>
      </c>
      <c r="CH17" s="0" t="s">
        <v>257</v>
      </c>
      <c r="CI17" s="0" t="s">
        <v>257</v>
      </c>
      <c r="CJ17" s="0" t="s">
        <v>257</v>
      </c>
      <c r="CK17" s="0" t="s">
        <v>257</v>
      </c>
      <c r="CL17" s="0" t="s">
        <v>257</v>
      </c>
      <c r="CM17" s="0" t="s">
        <v>257</v>
      </c>
      <c r="CN17" s="0" t="s">
        <v>257</v>
      </c>
      <c r="CO17" s="0" t="s">
        <v>257</v>
      </c>
      <c r="CP17" s="0" t="s">
        <v>257</v>
      </c>
      <c r="CQ17" s="0" t="n">
        <v>2980</v>
      </c>
      <c r="CR17" s="0" t="n">
        <v>2980</v>
      </c>
      <c r="CS17" s="0" t="n">
        <v>68525</v>
      </c>
      <c r="CT17" s="0" t="s">
        <v>257</v>
      </c>
      <c r="CU17" s="0" t="n">
        <v>13</v>
      </c>
      <c r="CV17" s="0" t="n">
        <v>241</v>
      </c>
      <c r="CW17" s="0" t="n">
        <v>24.75</v>
      </c>
      <c r="CX17" s="0" t="s">
        <v>257</v>
      </c>
    </row>
    <row r="18" customFormat="false" ht="12.75" hidden="false" customHeight="false" outlineLevel="0" collapsed="false">
      <c r="A18" s="0" t="n">
        <v>17</v>
      </c>
      <c r="B18" s="0" t="n">
        <v>10</v>
      </c>
      <c r="C18" s="0" t="n">
        <v>74.25</v>
      </c>
      <c r="D18" s="0" t="n">
        <v>74.2789502164502</v>
      </c>
      <c r="E18" s="0" t="n">
        <v>642.979797979798</v>
      </c>
      <c r="F18" s="0" t="n">
        <v>1568.75</v>
      </c>
      <c r="G18" s="0" t="s">
        <v>257</v>
      </c>
      <c r="H18" s="0" t="s">
        <v>257</v>
      </c>
      <c r="I18" s="0" t="s">
        <v>257</v>
      </c>
      <c r="J18" s="0" t="s">
        <v>257</v>
      </c>
      <c r="K18" s="0" t="s">
        <v>257</v>
      </c>
      <c r="L18" s="0" t="s">
        <v>257</v>
      </c>
      <c r="M18" s="0" t="s">
        <v>257</v>
      </c>
      <c r="N18" s="0" t="s">
        <v>257</v>
      </c>
      <c r="O18" s="0" t="s">
        <v>257</v>
      </c>
      <c r="P18" s="0" t="s">
        <v>257</v>
      </c>
      <c r="Q18" s="0" t="s">
        <v>257</v>
      </c>
      <c r="R18" s="0" t="s">
        <v>257</v>
      </c>
      <c r="S18" s="0" t="s">
        <v>257</v>
      </c>
      <c r="T18" s="0" t="s">
        <v>257</v>
      </c>
      <c r="U18" s="0" t="s">
        <v>257</v>
      </c>
      <c r="V18" s="0" t="s">
        <v>257</v>
      </c>
      <c r="W18" s="0" t="s">
        <v>257</v>
      </c>
      <c r="X18" s="0" t="s">
        <v>257</v>
      </c>
      <c r="Y18" s="0" t="s">
        <v>257</v>
      </c>
      <c r="AB18" s="0" t="s">
        <v>257</v>
      </c>
      <c r="AC18" s="0" t="s">
        <v>257</v>
      </c>
      <c r="AD18" s="0" t="s">
        <v>257</v>
      </c>
      <c r="AE18" s="0" t="s">
        <v>257</v>
      </c>
      <c r="AF18" s="0" t="s">
        <v>257</v>
      </c>
      <c r="AG18" s="0" t="s">
        <v>257</v>
      </c>
      <c r="AH18" s="0" t="s">
        <v>257</v>
      </c>
      <c r="AI18" s="0" t="s">
        <v>257</v>
      </c>
      <c r="AJ18" s="0" t="s">
        <v>257</v>
      </c>
      <c r="AK18" s="0" t="s">
        <v>257</v>
      </c>
      <c r="AL18" s="0" t="s">
        <v>257</v>
      </c>
      <c r="AM18" s="0" t="s">
        <v>257</v>
      </c>
      <c r="AN18" s="0" t="s">
        <v>257</v>
      </c>
      <c r="AO18" s="0" t="s">
        <v>257</v>
      </c>
      <c r="AP18" s="0" t="s">
        <v>257</v>
      </c>
      <c r="AQ18" s="0" t="s">
        <v>257</v>
      </c>
      <c r="AR18" s="0" t="s">
        <v>257</v>
      </c>
      <c r="AS18" s="0" t="s">
        <v>257</v>
      </c>
      <c r="AT18" s="0" t="n">
        <v>109250</v>
      </c>
      <c r="AU18" s="0" t="s">
        <v>257</v>
      </c>
      <c r="AV18" s="0" t="s">
        <v>257</v>
      </c>
      <c r="AW18" s="0" t="s">
        <v>257</v>
      </c>
      <c r="AX18" s="0" t="s">
        <v>257</v>
      </c>
      <c r="AY18" s="0" t="s">
        <v>257</v>
      </c>
      <c r="AZ18" s="0" t="s">
        <v>257</v>
      </c>
      <c r="BA18" s="0" t="s">
        <v>257</v>
      </c>
      <c r="BB18" s="0" t="s">
        <v>257</v>
      </c>
      <c r="BC18" s="0" t="s">
        <v>257</v>
      </c>
      <c r="BD18" s="0" t="s">
        <v>257</v>
      </c>
      <c r="BE18" s="0" t="s">
        <v>257</v>
      </c>
      <c r="BF18" s="0" t="s">
        <v>257</v>
      </c>
      <c r="BG18" s="0" t="s">
        <v>257</v>
      </c>
      <c r="BH18" s="0" t="s">
        <v>257</v>
      </c>
      <c r="BI18" s="0" t="s">
        <v>257</v>
      </c>
      <c r="BJ18" s="0" t="s">
        <v>257</v>
      </c>
      <c r="BK18" s="0" t="s">
        <v>257</v>
      </c>
      <c r="BL18" s="0" t="s">
        <v>257</v>
      </c>
      <c r="BM18" s="0" t="s">
        <v>257</v>
      </c>
      <c r="BN18" s="0" t="s">
        <v>257</v>
      </c>
      <c r="BO18" s="0" t="s">
        <v>257</v>
      </c>
      <c r="BP18" s="0" t="s">
        <v>257</v>
      </c>
      <c r="BQ18" s="0" t="s">
        <v>257</v>
      </c>
      <c r="BR18" s="0" t="s">
        <v>257</v>
      </c>
      <c r="BS18" s="0" t="s">
        <v>257</v>
      </c>
      <c r="BT18" s="0" t="s">
        <v>257</v>
      </c>
      <c r="BU18" s="0" t="s">
        <v>257</v>
      </c>
      <c r="BV18" s="0" t="s">
        <v>257</v>
      </c>
      <c r="BW18" s="0" t="s">
        <v>257</v>
      </c>
      <c r="BX18" s="0" t="s">
        <v>257</v>
      </c>
      <c r="BY18" s="0" t="s">
        <v>257</v>
      </c>
      <c r="BZ18" s="0" t="s">
        <v>257</v>
      </c>
      <c r="CA18" s="0" t="s">
        <v>257</v>
      </c>
      <c r="CB18" s="0" t="s">
        <v>257</v>
      </c>
      <c r="CC18" s="0" t="s">
        <v>257</v>
      </c>
      <c r="CD18" s="0" t="s">
        <v>257</v>
      </c>
      <c r="CE18" s="0" t="s">
        <v>257</v>
      </c>
      <c r="CF18" s="0" t="s">
        <v>257</v>
      </c>
      <c r="CG18" s="0" t="s">
        <v>257</v>
      </c>
      <c r="CH18" s="0" t="s">
        <v>257</v>
      </c>
      <c r="CI18" s="0" t="s">
        <v>257</v>
      </c>
      <c r="CJ18" s="0" t="s">
        <v>257</v>
      </c>
      <c r="CK18" s="0" t="s">
        <v>257</v>
      </c>
      <c r="CL18" s="0" t="s">
        <v>257</v>
      </c>
      <c r="CM18" s="0" t="s">
        <v>257</v>
      </c>
      <c r="CN18" s="0" t="s">
        <v>257</v>
      </c>
      <c r="CO18" s="0" t="s">
        <v>257</v>
      </c>
      <c r="CP18" s="0" t="n">
        <v>1568.75</v>
      </c>
      <c r="CQ18" s="0" t="s">
        <v>257</v>
      </c>
      <c r="CR18" s="0" t="n">
        <v>1568.75</v>
      </c>
      <c r="CS18" s="0" t="n">
        <v>22987.5</v>
      </c>
      <c r="CT18" s="0" t="s">
        <v>257</v>
      </c>
      <c r="CU18" s="0" t="n">
        <v>41.25</v>
      </c>
      <c r="CV18" s="0" t="n">
        <v>41.5</v>
      </c>
      <c r="CW18" s="0" t="n">
        <v>21.25</v>
      </c>
      <c r="CX18" s="0" t="s">
        <v>257</v>
      </c>
    </row>
    <row r="19" customFormat="false" ht="12.75" hidden="false" customHeight="false" outlineLevel="0" collapsed="false">
      <c r="A19" s="0" t="n">
        <v>18</v>
      </c>
      <c r="B19" s="0" t="n">
        <v>10</v>
      </c>
      <c r="C19" s="0" t="s">
        <v>257</v>
      </c>
      <c r="E19" s="0" t="n">
        <f aca="false">AVERAGE('Muestra 75 Mensuales'!F102:F109)</f>
        <v>4452.5</v>
      </c>
      <c r="F19" s="0" t="s">
        <v>257</v>
      </c>
      <c r="G19" s="0" t="s">
        <v>257</v>
      </c>
      <c r="H19" s="0" t="s">
        <v>257</v>
      </c>
      <c r="I19" s="0" t="s">
        <v>257</v>
      </c>
      <c r="J19" s="0" t="s">
        <v>257</v>
      </c>
      <c r="K19" s="0" t="s">
        <v>257</v>
      </c>
      <c r="L19" s="0" t="s">
        <v>257</v>
      </c>
      <c r="M19" s="0" t="s">
        <v>257</v>
      </c>
      <c r="N19" s="0" t="s">
        <v>257</v>
      </c>
      <c r="O19" s="0" t="s">
        <v>257</v>
      </c>
      <c r="P19" s="0" t="s">
        <v>257</v>
      </c>
      <c r="Q19" s="0" t="s">
        <v>257</v>
      </c>
      <c r="R19" s="0" t="s">
        <v>257</v>
      </c>
      <c r="S19" s="0" t="s">
        <v>257</v>
      </c>
      <c r="T19" s="0" t="s">
        <v>257</v>
      </c>
      <c r="U19" s="0" t="s">
        <v>257</v>
      </c>
      <c r="V19" s="0" t="s">
        <v>257</v>
      </c>
      <c r="W19" s="0" t="s">
        <v>257</v>
      </c>
      <c r="X19" s="0" t="s">
        <v>257</v>
      </c>
      <c r="Y19" s="0" t="s">
        <v>257</v>
      </c>
      <c r="AB19" s="0" t="s">
        <v>257</v>
      </c>
      <c r="AC19" s="0" t="s">
        <v>257</v>
      </c>
      <c r="AD19" s="0" t="s">
        <v>257</v>
      </c>
      <c r="AE19" s="0" t="s">
        <v>257</v>
      </c>
      <c r="AF19" s="0" t="s">
        <v>257</v>
      </c>
      <c r="AG19" s="0" t="s">
        <v>257</v>
      </c>
      <c r="AH19" s="0" t="s">
        <v>257</v>
      </c>
      <c r="AI19" s="0" t="s">
        <v>257</v>
      </c>
      <c r="AJ19" s="0" t="s">
        <v>257</v>
      </c>
      <c r="AK19" s="0" t="s">
        <v>257</v>
      </c>
      <c r="AL19" s="0" t="s">
        <v>257</v>
      </c>
      <c r="AM19" s="0" t="s">
        <v>257</v>
      </c>
      <c r="AN19" s="0" t="s">
        <v>257</v>
      </c>
      <c r="AO19" s="0" t="s">
        <v>257</v>
      </c>
      <c r="AP19" s="0" t="s">
        <v>257</v>
      </c>
      <c r="AQ19" s="0" t="s">
        <v>257</v>
      </c>
      <c r="AR19" s="0" t="s">
        <v>257</v>
      </c>
      <c r="AS19" s="0" t="s">
        <v>257</v>
      </c>
      <c r="AT19" s="0" t="s">
        <v>257</v>
      </c>
      <c r="AU19" s="0" t="s">
        <v>257</v>
      </c>
      <c r="AV19" s="0" t="s">
        <v>257</v>
      </c>
      <c r="AW19" s="0" t="s">
        <v>257</v>
      </c>
      <c r="AX19" s="0" t="s">
        <v>257</v>
      </c>
      <c r="AY19" s="0" t="s">
        <v>257</v>
      </c>
      <c r="AZ19" s="0" t="s">
        <v>257</v>
      </c>
      <c r="BA19" s="0" t="s">
        <v>257</v>
      </c>
      <c r="BB19" s="0" t="s">
        <v>257</v>
      </c>
      <c r="BC19" s="0" t="s">
        <v>257</v>
      </c>
      <c r="BD19" s="0" t="s">
        <v>257</v>
      </c>
      <c r="BE19" s="0" t="s">
        <v>257</v>
      </c>
      <c r="BF19" s="0" t="s">
        <v>257</v>
      </c>
      <c r="BG19" s="0" t="s">
        <v>257</v>
      </c>
      <c r="BH19" s="0" t="s">
        <v>257</v>
      </c>
      <c r="BI19" s="0" t="s">
        <v>257</v>
      </c>
      <c r="BJ19" s="0" t="s">
        <v>257</v>
      </c>
      <c r="BK19" s="0" t="s">
        <v>257</v>
      </c>
      <c r="BL19" s="0" t="s">
        <v>257</v>
      </c>
      <c r="BM19" s="0" t="s">
        <v>257</v>
      </c>
      <c r="BN19" s="0" t="s">
        <v>257</v>
      </c>
      <c r="BO19" s="0" t="s">
        <v>257</v>
      </c>
      <c r="BP19" s="0" t="s">
        <v>257</v>
      </c>
      <c r="BQ19" s="0" t="s">
        <v>257</v>
      </c>
      <c r="BR19" s="0" t="s">
        <v>257</v>
      </c>
      <c r="BS19" s="0" t="s">
        <v>257</v>
      </c>
      <c r="BT19" s="0" t="s">
        <v>257</v>
      </c>
      <c r="BU19" s="0" t="s">
        <v>257</v>
      </c>
      <c r="BV19" s="0" t="s">
        <v>257</v>
      </c>
      <c r="BW19" s="0" t="s">
        <v>257</v>
      </c>
      <c r="BX19" s="0" t="s">
        <v>257</v>
      </c>
      <c r="BY19" s="0" t="s">
        <v>257</v>
      </c>
      <c r="BZ19" s="0" t="s">
        <v>257</v>
      </c>
      <c r="CA19" s="0" t="s">
        <v>257</v>
      </c>
      <c r="CB19" s="0" t="n">
        <v>1063488</v>
      </c>
      <c r="CC19" s="0" t="n">
        <v>221754.25</v>
      </c>
      <c r="CD19" s="0" t="n">
        <v>285996</v>
      </c>
      <c r="CE19" s="0" t="n">
        <v>893524.25</v>
      </c>
      <c r="CF19" s="0" t="n">
        <v>8722</v>
      </c>
      <c r="CG19" s="0" t="s">
        <v>257</v>
      </c>
      <c r="CH19" s="0" t="s">
        <v>257</v>
      </c>
      <c r="CI19" s="0" t="s">
        <v>257</v>
      </c>
      <c r="CJ19" s="0" t="s">
        <v>257</v>
      </c>
      <c r="CK19" s="0" t="s">
        <v>257</v>
      </c>
      <c r="CL19" s="0" t="s">
        <v>257</v>
      </c>
      <c r="CM19" s="0" t="s">
        <v>257</v>
      </c>
      <c r="CN19" s="0" t="s">
        <v>257</v>
      </c>
      <c r="CO19" s="0" t="s">
        <v>257</v>
      </c>
      <c r="CP19" s="0" t="n">
        <v>27117</v>
      </c>
      <c r="CQ19" s="0" t="s">
        <v>257</v>
      </c>
      <c r="CR19" s="0" t="s">
        <v>257</v>
      </c>
      <c r="CS19" s="0" t="n">
        <v>708749.5</v>
      </c>
      <c r="CT19" s="0" t="s">
        <v>257</v>
      </c>
      <c r="CU19" s="0" t="n">
        <f aca="false">AVERAGE('Muestra 75 Mensuales'!CV102:CV105)</f>
        <v>134.625</v>
      </c>
      <c r="CV19" s="0" t="n">
        <v>295</v>
      </c>
      <c r="CW19" s="0" t="n">
        <v>24</v>
      </c>
      <c r="CX19" s="0" t="s">
        <v>257</v>
      </c>
    </row>
    <row r="20" customFormat="false" ht="12.75" hidden="false" customHeight="false" outlineLevel="0" collapsed="false">
      <c r="A20" s="0" t="n">
        <v>19</v>
      </c>
      <c r="B20" s="0" t="n">
        <v>10</v>
      </c>
      <c r="C20" s="0" t="s">
        <v>257</v>
      </c>
      <c r="E20" s="0" t="n">
        <f aca="false">AVERAGE('Muestra 75 Mensuales'!F110:F125)</f>
        <v>1400</v>
      </c>
      <c r="F20" s="0" t="s">
        <v>257</v>
      </c>
      <c r="G20" s="0" t="s">
        <v>257</v>
      </c>
      <c r="H20" s="0" t="s">
        <v>257</v>
      </c>
      <c r="I20" s="0" t="s">
        <v>257</v>
      </c>
      <c r="J20" s="0" t="s">
        <v>257</v>
      </c>
      <c r="K20" s="0" t="s">
        <v>257</v>
      </c>
      <c r="L20" s="0" t="s">
        <v>257</v>
      </c>
      <c r="M20" s="0" t="s">
        <v>257</v>
      </c>
      <c r="N20" s="0" t="s">
        <v>257</v>
      </c>
      <c r="O20" s="0" t="s">
        <v>257</v>
      </c>
      <c r="P20" s="0" t="s">
        <v>257</v>
      </c>
      <c r="Q20" s="0" t="s">
        <v>257</v>
      </c>
      <c r="R20" s="0" t="s">
        <v>257</v>
      </c>
      <c r="S20" s="0" t="s">
        <v>257</v>
      </c>
      <c r="T20" s="0" t="s">
        <v>257</v>
      </c>
      <c r="U20" s="0" t="s">
        <v>257</v>
      </c>
      <c r="V20" s="0" t="s">
        <v>257</v>
      </c>
      <c r="W20" s="0" t="s">
        <v>257</v>
      </c>
      <c r="X20" s="0" t="s">
        <v>257</v>
      </c>
      <c r="Y20" s="0" t="s">
        <v>257</v>
      </c>
      <c r="AB20" s="0" t="s">
        <v>257</v>
      </c>
      <c r="AC20" s="0" t="s">
        <v>257</v>
      </c>
      <c r="AD20" s="0" t="s">
        <v>257</v>
      </c>
      <c r="AE20" s="0" t="s">
        <v>257</v>
      </c>
      <c r="AF20" s="0" t="s">
        <v>257</v>
      </c>
      <c r="AG20" s="0" t="s">
        <v>257</v>
      </c>
      <c r="AH20" s="0" t="s">
        <v>257</v>
      </c>
      <c r="AI20" s="0" t="s">
        <v>257</v>
      </c>
      <c r="AJ20" s="0" t="s">
        <v>257</v>
      </c>
      <c r="AK20" s="0" t="s">
        <v>257</v>
      </c>
      <c r="AL20" s="0" t="s">
        <v>257</v>
      </c>
      <c r="AM20" s="0" t="s">
        <v>257</v>
      </c>
      <c r="AN20" s="0" t="s">
        <v>257</v>
      </c>
      <c r="AO20" s="0" t="s">
        <v>257</v>
      </c>
      <c r="AP20" s="0" t="s">
        <v>257</v>
      </c>
      <c r="AQ20" s="0" t="s">
        <v>257</v>
      </c>
      <c r="AR20" s="0" t="s">
        <v>257</v>
      </c>
      <c r="AS20" s="0" t="s">
        <v>257</v>
      </c>
      <c r="AT20" s="0" t="s">
        <v>257</v>
      </c>
      <c r="AU20" s="0" t="s">
        <v>257</v>
      </c>
      <c r="AV20" s="0" t="s">
        <v>257</v>
      </c>
      <c r="AW20" s="0" t="s">
        <v>257</v>
      </c>
      <c r="AX20" s="0" t="s">
        <v>257</v>
      </c>
      <c r="AY20" s="0" t="s">
        <v>257</v>
      </c>
      <c r="AZ20" s="0" t="s">
        <v>257</v>
      </c>
      <c r="BA20" s="0" t="s">
        <v>257</v>
      </c>
      <c r="BB20" s="0" t="s">
        <v>257</v>
      </c>
      <c r="BC20" s="0" t="s">
        <v>257</v>
      </c>
      <c r="BD20" s="0" t="s">
        <v>257</v>
      </c>
      <c r="BE20" s="0" t="s">
        <v>257</v>
      </c>
      <c r="BF20" s="0" t="s">
        <v>257</v>
      </c>
      <c r="BG20" s="0" t="s">
        <v>257</v>
      </c>
      <c r="BH20" s="0" t="s">
        <v>257</v>
      </c>
      <c r="BI20" s="0" t="s">
        <v>257</v>
      </c>
      <c r="BJ20" s="0" t="s">
        <v>257</v>
      </c>
      <c r="BK20" s="0" t="s">
        <v>257</v>
      </c>
      <c r="BL20" s="0" t="s">
        <v>257</v>
      </c>
      <c r="BM20" s="0" t="s">
        <v>257</v>
      </c>
      <c r="BN20" s="0" t="s">
        <v>257</v>
      </c>
      <c r="BO20" s="0" t="s">
        <v>257</v>
      </c>
      <c r="BP20" s="0" t="s">
        <v>257</v>
      </c>
      <c r="BQ20" s="0" t="s">
        <v>257</v>
      </c>
      <c r="BR20" s="0" t="s">
        <v>257</v>
      </c>
      <c r="BS20" s="0" t="s">
        <v>257</v>
      </c>
      <c r="BT20" s="0" t="s">
        <v>257</v>
      </c>
      <c r="BU20" s="0" t="s">
        <v>257</v>
      </c>
      <c r="BV20" s="0" t="s">
        <v>257</v>
      </c>
      <c r="BW20" s="0" t="s">
        <v>257</v>
      </c>
      <c r="BX20" s="0" t="s">
        <v>257</v>
      </c>
      <c r="BY20" s="0" t="s">
        <v>257</v>
      </c>
      <c r="BZ20" s="0" t="s">
        <v>257</v>
      </c>
      <c r="CA20" s="0" t="s">
        <v>257</v>
      </c>
      <c r="CB20" s="0" t="s">
        <v>257</v>
      </c>
      <c r="CC20" s="0" t="s">
        <v>257</v>
      </c>
      <c r="CD20" s="0" t="s">
        <v>257</v>
      </c>
      <c r="CE20" s="0" t="s">
        <v>257</v>
      </c>
      <c r="CF20" s="0" t="s">
        <v>257</v>
      </c>
      <c r="CG20" s="0" t="n">
        <v>12612822</v>
      </c>
      <c r="CH20" s="0" t="n">
        <v>592701.25</v>
      </c>
      <c r="CI20" s="0" t="n">
        <v>50487.5</v>
      </c>
      <c r="CJ20" s="0" t="s">
        <v>257</v>
      </c>
      <c r="CK20" s="0" t="s">
        <v>257</v>
      </c>
      <c r="CL20" s="0" t="s">
        <v>257</v>
      </c>
      <c r="CM20" s="0" t="s">
        <v>257</v>
      </c>
      <c r="CN20" s="0" t="s">
        <v>257</v>
      </c>
      <c r="CO20" s="0" t="s">
        <v>257</v>
      </c>
      <c r="CP20" s="0" t="n">
        <v>29323.75</v>
      </c>
      <c r="CQ20" s="0" t="s">
        <v>257</v>
      </c>
      <c r="CR20" s="0" t="s">
        <v>257</v>
      </c>
      <c r="CS20" s="0" t="n">
        <v>550452.75</v>
      </c>
      <c r="CT20" s="0" t="s">
        <v>257</v>
      </c>
      <c r="CU20" s="0" t="n">
        <f aca="false">AVERAGE('Muestra 75 Mensuales'!CV110:CV113)</f>
        <v>108.8845</v>
      </c>
      <c r="CV20" s="0" t="n">
        <v>232.75</v>
      </c>
      <c r="CW20" s="0" t="n">
        <v>24</v>
      </c>
      <c r="CX20" s="0" t="s">
        <v>257</v>
      </c>
    </row>
    <row r="21" customFormat="false" ht="12.75" hidden="false" customHeight="false" outlineLevel="0" collapsed="false">
      <c r="A21" s="0" t="n">
        <v>20</v>
      </c>
      <c r="B21" s="0" t="n">
        <v>10</v>
      </c>
      <c r="C21" s="0" t="n">
        <v>334.285714285714</v>
      </c>
      <c r="D21" s="0" t="n">
        <v>637.259615384615</v>
      </c>
      <c r="E21" s="0" t="n">
        <v>24.7991452991453</v>
      </c>
      <c r="F21" s="0" t="n">
        <v>11625</v>
      </c>
      <c r="G21" s="0" t="s">
        <v>257</v>
      </c>
      <c r="H21" s="0" t="s">
        <v>257</v>
      </c>
      <c r="I21" s="0" t="s">
        <v>257</v>
      </c>
      <c r="J21" s="0" t="s">
        <v>257</v>
      </c>
      <c r="K21" s="0" t="s">
        <v>257</v>
      </c>
      <c r="L21" s="0" t="s">
        <v>257</v>
      </c>
      <c r="M21" s="0" t="s">
        <v>257</v>
      </c>
      <c r="N21" s="0" t="s">
        <v>257</v>
      </c>
      <c r="O21" s="0" t="s">
        <v>257</v>
      </c>
      <c r="P21" s="0" t="s">
        <v>257</v>
      </c>
      <c r="Q21" s="0" t="s">
        <v>257</v>
      </c>
      <c r="R21" s="0" t="s">
        <v>257</v>
      </c>
      <c r="S21" s="0" t="s">
        <v>257</v>
      </c>
      <c r="T21" s="0" t="s">
        <v>257</v>
      </c>
      <c r="U21" s="0" t="s">
        <v>257</v>
      </c>
      <c r="V21" s="0" t="s">
        <v>257</v>
      </c>
      <c r="W21" s="0" t="s">
        <v>257</v>
      </c>
      <c r="X21" s="0" t="s">
        <v>257</v>
      </c>
      <c r="Y21" s="0" t="s">
        <v>257</v>
      </c>
      <c r="AB21" s="0" t="s">
        <v>257</v>
      </c>
      <c r="AC21" s="0" t="s">
        <v>257</v>
      </c>
      <c r="AD21" s="0" t="s">
        <v>257</v>
      </c>
      <c r="AE21" s="0" t="s">
        <v>257</v>
      </c>
      <c r="AF21" s="0" t="s">
        <v>257</v>
      </c>
      <c r="AG21" s="0" t="s">
        <v>257</v>
      </c>
      <c r="AH21" s="0" t="s">
        <v>257</v>
      </c>
      <c r="AI21" s="0" t="s">
        <v>257</v>
      </c>
      <c r="AJ21" s="0" t="s">
        <v>257</v>
      </c>
      <c r="AK21" s="0" t="s">
        <v>257</v>
      </c>
      <c r="AL21" s="0" t="s">
        <v>257</v>
      </c>
      <c r="AM21" s="0" t="s">
        <v>257</v>
      </c>
      <c r="AN21" s="0" t="s">
        <v>257</v>
      </c>
      <c r="AO21" s="0" t="s">
        <v>257</v>
      </c>
      <c r="AP21" s="0" t="s">
        <v>257</v>
      </c>
      <c r="AQ21" s="0" t="s">
        <v>257</v>
      </c>
      <c r="AR21" s="0" t="s">
        <v>257</v>
      </c>
      <c r="AS21" s="0" t="s">
        <v>257</v>
      </c>
      <c r="AT21" s="0" t="s">
        <v>257</v>
      </c>
      <c r="AU21" s="0" t="n">
        <v>399.75</v>
      </c>
      <c r="AV21" s="0" t="n">
        <v>1146.25</v>
      </c>
      <c r="AW21" s="0" t="n">
        <v>506</v>
      </c>
      <c r="AX21" s="0" t="s">
        <v>257</v>
      </c>
      <c r="AY21" s="0" t="s">
        <v>257</v>
      </c>
      <c r="AZ21" s="0" t="s">
        <v>257</v>
      </c>
      <c r="BA21" s="0" t="s">
        <v>257</v>
      </c>
      <c r="BB21" s="0" t="s">
        <v>257</v>
      </c>
      <c r="BC21" s="0" t="s">
        <v>257</v>
      </c>
      <c r="BD21" s="0" t="s">
        <v>257</v>
      </c>
      <c r="BE21" s="0" t="s">
        <v>257</v>
      </c>
      <c r="BF21" s="0" t="s">
        <v>257</v>
      </c>
      <c r="BG21" s="0" t="s">
        <v>257</v>
      </c>
      <c r="BH21" s="0" t="s">
        <v>257</v>
      </c>
      <c r="BI21" s="0" t="s">
        <v>257</v>
      </c>
      <c r="BJ21" s="0" t="s">
        <v>257</v>
      </c>
      <c r="BK21" s="0" t="s">
        <v>257</v>
      </c>
      <c r="BL21" s="0" t="s">
        <v>257</v>
      </c>
      <c r="BM21" s="0" t="s">
        <v>257</v>
      </c>
      <c r="BN21" s="0" t="s">
        <v>257</v>
      </c>
      <c r="BO21" s="0" t="s">
        <v>257</v>
      </c>
      <c r="BP21" s="0" t="s">
        <v>257</v>
      </c>
      <c r="BQ21" s="0" t="s">
        <v>257</v>
      </c>
      <c r="BR21" s="0" t="s">
        <v>257</v>
      </c>
      <c r="BS21" s="0" t="s">
        <v>257</v>
      </c>
      <c r="BT21" s="0" t="s">
        <v>257</v>
      </c>
      <c r="BU21" s="0" t="s">
        <v>257</v>
      </c>
      <c r="BV21" s="0" t="s">
        <v>257</v>
      </c>
      <c r="BW21" s="0" t="s">
        <v>257</v>
      </c>
      <c r="BX21" s="0" t="s">
        <v>257</v>
      </c>
      <c r="BY21" s="0" t="s">
        <v>257</v>
      </c>
      <c r="BZ21" s="0" t="s">
        <v>257</v>
      </c>
      <c r="CA21" s="0" t="s">
        <v>257</v>
      </c>
      <c r="CB21" s="0" t="s">
        <v>257</v>
      </c>
      <c r="CC21" s="0" t="s">
        <v>257</v>
      </c>
      <c r="CD21" s="0" t="s">
        <v>257</v>
      </c>
      <c r="CE21" s="0" t="s">
        <v>257</v>
      </c>
      <c r="CF21" s="0" t="s">
        <v>257</v>
      </c>
      <c r="CG21" s="0" t="s">
        <v>257</v>
      </c>
      <c r="CH21" s="0" t="s">
        <v>257</v>
      </c>
      <c r="CI21" s="0" t="s">
        <v>257</v>
      </c>
      <c r="CJ21" s="0" t="s">
        <v>257</v>
      </c>
      <c r="CK21" s="0" t="s">
        <v>257</v>
      </c>
      <c r="CL21" s="0" t="s">
        <v>257</v>
      </c>
      <c r="CM21" s="0" t="s">
        <v>257</v>
      </c>
      <c r="CN21" s="0" t="s">
        <v>257</v>
      </c>
      <c r="CO21" s="0" t="s">
        <v>257</v>
      </c>
      <c r="CP21" s="0" t="n">
        <v>4914.75</v>
      </c>
      <c r="CQ21" s="0" t="n">
        <v>7753.25</v>
      </c>
      <c r="CR21" s="0" t="n">
        <v>12668</v>
      </c>
      <c r="CS21" s="0" t="n">
        <v>434700</v>
      </c>
      <c r="CT21" s="0" t="n">
        <v>388.75</v>
      </c>
      <c r="CU21" s="0" t="n">
        <v>177.75</v>
      </c>
      <c r="CV21" s="0" t="n">
        <v>56</v>
      </c>
      <c r="CW21" s="0" t="n">
        <v>19</v>
      </c>
      <c r="CX21" s="0" t="s">
        <v>257</v>
      </c>
    </row>
    <row r="22" customFormat="false" ht="12.75" hidden="false" customHeight="false" outlineLevel="0" collapsed="false">
      <c r="A22" s="0" t="n">
        <v>21</v>
      </c>
      <c r="B22" s="0" t="n">
        <v>10</v>
      </c>
      <c r="C22" s="0" t="s">
        <v>257</v>
      </c>
      <c r="E22" s="0" t="n">
        <f aca="false">AVERAGE('Muestra 75 Mensuales'!F134:F137)</f>
        <v>1383.33333333333</v>
      </c>
      <c r="F22" s="0" t="s">
        <v>257</v>
      </c>
      <c r="G22" s="0" t="s">
        <v>257</v>
      </c>
      <c r="H22" s="0" t="s">
        <v>257</v>
      </c>
      <c r="I22" s="0" t="s">
        <v>257</v>
      </c>
      <c r="J22" s="0" t="s">
        <v>257</v>
      </c>
      <c r="K22" s="0" t="s">
        <v>257</v>
      </c>
      <c r="L22" s="0" t="s">
        <v>257</v>
      </c>
      <c r="M22" s="0" t="s">
        <v>257</v>
      </c>
      <c r="N22" s="0" t="s">
        <v>257</v>
      </c>
      <c r="O22" s="0" t="s">
        <v>257</v>
      </c>
      <c r="P22" s="0" t="s">
        <v>257</v>
      </c>
      <c r="Q22" s="0" t="s">
        <v>257</v>
      </c>
      <c r="R22" s="0" t="s">
        <v>257</v>
      </c>
      <c r="S22" s="0" t="s">
        <v>257</v>
      </c>
      <c r="T22" s="0" t="s">
        <v>257</v>
      </c>
      <c r="U22" s="0" t="s">
        <v>257</v>
      </c>
      <c r="V22" s="0" t="s">
        <v>257</v>
      </c>
      <c r="W22" s="0" t="s">
        <v>257</v>
      </c>
      <c r="X22" s="0" t="s">
        <v>257</v>
      </c>
      <c r="Y22" s="0" t="s">
        <v>257</v>
      </c>
      <c r="AB22" s="0" t="s">
        <v>257</v>
      </c>
      <c r="AC22" s="0" t="s">
        <v>257</v>
      </c>
      <c r="AD22" s="0" t="s">
        <v>257</v>
      </c>
      <c r="AE22" s="0" t="s">
        <v>257</v>
      </c>
      <c r="AF22" s="0" t="s">
        <v>257</v>
      </c>
      <c r="AG22" s="0" t="s">
        <v>257</v>
      </c>
      <c r="AH22" s="0" t="s">
        <v>257</v>
      </c>
      <c r="AI22" s="0" t="s">
        <v>257</v>
      </c>
      <c r="AJ22" s="0" t="s">
        <v>257</v>
      </c>
      <c r="AK22" s="0" t="n">
        <v>13043</v>
      </c>
      <c r="AL22" s="0" t="s">
        <v>257</v>
      </c>
      <c r="AM22" s="0" t="s">
        <v>257</v>
      </c>
      <c r="AN22" s="0" t="s">
        <v>257</v>
      </c>
      <c r="AO22" s="0" t="s">
        <v>257</v>
      </c>
      <c r="AP22" s="0" t="s">
        <v>257</v>
      </c>
      <c r="AQ22" s="0" t="s">
        <v>257</v>
      </c>
      <c r="AR22" s="0" t="s">
        <v>257</v>
      </c>
      <c r="AS22" s="0" t="s">
        <v>257</v>
      </c>
      <c r="AT22" s="0" t="s">
        <v>257</v>
      </c>
      <c r="AU22" s="0" t="s">
        <v>257</v>
      </c>
      <c r="AV22" s="0" t="s">
        <v>257</v>
      </c>
      <c r="AW22" s="0" t="s">
        <v>257</v>
      </c>
      <c r="AX22" s="0" t="s">
        <v>257</v>
      </c>
      <c r="AY22" s="0" t="s">
        <v>257</v>
      </c>
      <c r="AZ22" s="0" t="s">
        <v>257</v>
      </c>
      <c r="BA22" s="0" t="s">
        <v>257</v>
      </c>
      <c r="BB22" s="0" t="s">
        <v>257</v>
      </c>
      <c r="BC22" s="0" t="s">
        <v>257</v>
      </c>
      <c r="BD22" s="0" t="s">
        <v>257</v>
      </c>
      <c r="BE22" s="0" t="s">
        <v>257</v>
      </c>
      <c r="BF22" s="0" t="s">
        <v>257</v>
      </c>
      <c r="BG22" s="0" t="s">
        <v>257</v>
      </c>
      <c r="BH22" s="0" t="s">
        <v>257</v>
      </c>
      <c r="BI22" s="0" t="s">
        <v>257</v>
      </c>
      <c r="BJ22" s="0" t="s">
        <v>257</v>
      </c>
      <c r="BK22" s="0" t="s">
        <v>257</v>
      </c>
      <c r="BL22" s="0" t="s">
        <v>257</v>
      </c>
      <c r="BM22" s="0" t="s">
        <v>257</v>
      </c>
      <c r="BN22" s="0" t="s">
        <v>257</v>
      </c>
      <c r="BO22" s="0" t="s">
        <v>257</v>
      </c>
      <c r="BP22" s="0" t="s">
        <v>257</v>
      </c>
      <c r="BQ22" s="0" t="s">
        <v>257</v>
      </c>
      <c r="BR22" s="0" t="s">
        <v>257</v>
      </c>
      <c r="BS22" s="0" t="s">
        <v>257</v>
      </c>
      <c r="BT22" s="0" t="s">
        <v>257</v>
      </c>
      <c r="BU22" s="0" t="s">
        <v>257</v>
      </c>
      <c r="BV22" s="0" t="s">
        <v>257</v>
      </c>
      <c r="BW22" s="0" t="s">
        <v>257</v>
      </c>
      <c r="BX22" s="0" t="s">
        <v>257</v>
      </c>
      <c r="BY22" s="0" t="s">
        <v>257</v>
      </c>
      <c r="BZ22" s="0" t="s">
        <v>257</v>
      </c>
      <c r="CA22" s="0" t="s">
        <v>257</v>
      </c>
      <c r="CB22" s="0" t="s">
        <v>257</v>
      </c>
      <c r="CC22" s="0" t="s">
        <v>257</v>
      </c>
      <c r="CD22" s="0" t="s">
        <v>257</v>
      </c>
      <c r="CE22" s="0" t="s">
        <v>257</v>
      </c>
      <c r="CF22" s="0" t="s">
        <v>257</v>
      </c>
      <c r="CG22" s="0" t="s">
        <v>257</v>
      </c>
      <c r="CH22" s="0" t="s">
        <v>257</v>
      </c>
      <c r="CI22" s="0" t="s">
        <v>257</v>
      </c>
      <c r="CJ22" s="0" t="s">
        <v>257</v>
      </c>
      <c r="CK22" s="0" t="s">
        <v>257</v>
      </c>
      <c r="CL22" s="0" t="s">
        <v>257</v>
      </c>
      <c r="CM22" s="0" t="s">
        <v>257</v>
      </c>
      <c r="CN22" s="0" t="s">
        <v>257</v>
      </c>
      <c r="CO22" s="0" t="s">
        <v>257</v>
      </c>
      <c r="CP22" s="0" t="n">
        <v>92.5</v>
      </c>
      <c r="CQ22" s="0" t="s">
        <v>257</v>
      </c>
      <c r="CR22" s="0" t="n">
        <v>92.5</v>
      </c>
      <c r="CS22" s="0" t="n">
        <v>49875</v>
      </c>
      <c r="CT22" s="0" t="s">
        <v>257</v>
      </c>
      <c r="CU22" s="0" t="n">
        <v>6.25</v>
      </c>
      <c r="CV22" s="0" t="n">
        <v>43.75</v>
      </c>
      <c r="CW22" s="0" t="n">
        <v>20.25</v>
      </c>
      <c r="CX22" s="0" t="s">
        <v>257</v>
      </c>
    </row>
    <row r="23" customFormat="false" ht="12.75" hidden="false" customHeight="false" outlineLevel="0" collapsed="false">
      <c r="A23" s="0" t="n">
        <v>22</v>
      </c>
      <c r="B23" s="0" t="n">
        <v>10</v>
      </c>
      <c r="C23" s="0" t="s">
        <v>257</v>
      </c>
      <c r="D23" s="0" t="n">
        <v>59.6153846153846</v>
      </c>
      <c r="E23" s="0" t="n">
        <f aca="false">('Muestra 75 Mensuales'!F138*'Muestra 75 Mensuales'!E138+AVERAGE('Muestra 75 Mensuales'!F139:F140)*'Muestra 75 Mensuales'!E139+AVERAGE('Muestra 75 Mensuales'!F141:F142)*'Muestra 75 Mensuales'!E140+AVERAGE('Muestra 75 Mensuales'!F143:F145)*'Muestra 75 Mensuales'!E141)/SUM('Muestra 75 Mensuales'!E138:E141)</f>
        <v>1413.25</v>
      </c>
      <c r="F23" s="0" t="n">
        <v>1550</v>
      </c>
      <c r="G23" s="0" t="s">
        <v>257</v>
      </c>
      <c r="H23" s="0" t="s">
        <v>257</v>
      </c>
      <c r="I23" s="0" t="s">
        <v>257</v>
      </c>
      <c r="J23" s="0" t="s">
        <v>257</v>
      </c>
      <c r="K23" s="0" t="s">
        <v>257</v>
      </c>
      <c r="L23" s="0" t="s">
        <v>257</v>
      </c>
      <c r="M23" s="0" t="s">
        <v>257</v>
      </c>
      <c r="N23" s="0" t="s">
        <v>257</v>
      </c>
      <c r="O23" s="0" t="n">
        <v>14345.75</v>
      </c>
      <c r="P23" s="0" t="s">
        <v>257</v>
      </c>
      <c r="Q23" s="0" t="s">
        <v>257</v>
      </c>
      <c r="R23" s="0" t="s">
        <v>257</v>
      </c>
      <c r="S23" s="0" t="s">
        <v>257</v>
      </c>
      <c r="T23" s="0" t="s">
        <v>257</v>
      </c>
      <c r="U23" s="0" t="s">
        <v>257</v>
      </c>
      <c r="V23" s="0" t="s">
        <v>257</v>
      </c>
      <c r="W23" s="0" t="s">
        <v>257</v>
      </c>
      <c r="X23" s="0" t="s">
        <v>257</v>
      </c>
      <c r="Y23" s="0" t="s">
        <v>257</v>
      </c>
      <c r="AB23" s="0" t="s">
        <v>257</v>
      </c>
      <c r="AC23" s="0" t="s">
        <v>257</v>
      </c>
      <c r="AD23" s="0" t="s">
        <v>257</v>
      </c>
      <c r="AE23" s="0" t="s">
        <v>257</v>
      </c>
      <c r="AF23" s="0" t="s">
        <v>257</v>
      </c>
      <c r="AG23" s="0" t="s">
        <v>257</v>
      </c>
      <c r="AH23" s="0" t="s">
        <v>257</v>
      </c>
      <c r="AI23" s="0" t="s">
        <v>257</v>
      </c>
      <c r="AJ23" s="0" t="s">
        <v>257</v>
      </c>
      <c r="AK23" s="0" t="s">
        <v>257</v>
      </c>
      <c r="AL23" s="0" t="s">
        <v>257</v>
      </c>
      <c r="AM23" s="0" t="s">
        <v>257</v>
      </c>
      <c r="AN23" s="0" t="s">
        <v>257</v>
      </c>
      <c r="AO23" s="0" t="s">
        <v>257</v>
      </c>
      <c r="AP23" s="0" t="s">
        <v>257</v>
      </c>
      <c r="AQ23" s="0" t="s">
        <v>257</v>
      </c>
      <c r="AR23" s="0" t="s">
        <v>257</v>
      </c>
      <c r="AS23" s="0" t="s">
        <v>257</v>
      </c>
      <c r="AT23" s="0" t="s">
        <v>257</v>
      </c>
      <c r="AU23" s="0" t="s">
        <v>257</v>
      </c>
      <c r="AV23" s="0" t="s">
        <v>257</v>
      </c>
      <c r="AW23" s="0" t="s">
        <v>257</v>
      </c>
      <c r="AX23" s="0" t="s">
        <v>257</v>
      </c>
      <c r="AY23" s="0" t="s">
        <v>257</v>
      </c>
      <c r="AZ23" s="0" t="s">
        <v>257</v>
      </c>
      <c r="BA23" s="0" t="s">
        <v>257</v>
      </c>
      <c r="BB23" s="0" t="s">
        <v>257</v>
      </c>
      <c r="BC23" s="0" t="s">
        <v>257</v>
      </c>
      <c r="BD23" s="0" t="s">
        <v>257</v>
      </c>
      <c r="BE23" s="0" t="s">
        <v>257</v>
      </c>
      <c r="BF23" s="0" t="s">
        <v>257</v>
      </c>
      <c r="BG23" s="0" t="s">
        <v>257</v>
      </c>
      <c r="BH23" s="0" t="s">
        <v>257</v>
      </c>
      <c r="BI23" s="0" t="s">
        <v>257</v>
      </c>
      <c r="BJ23" s="0" t="s">
        <v>257</v>
      </c>
      <c r="BK23" s="0" t="s">
        <v>257</v>
      </c>
      <c r="BL23" s="0" t="s">
        <v>257</v>
      </c>
      <c r="BM23" s="0" t="s">
        <v>257</v>
      </c>
      <c r="BN23" s="0" t="s">
        <v>257</v>
      </c>
      <c r="BO23" s="0" t="s">
        <v>257</v>
      </c>
      <c r="BP23" s="0" t="s">
        <v>257</v>
      </c>
      <c r="BQ23" s="0" t="s">
        <v>257</v>
      </c>
      <c r="BR23" s="0" t="s">
        <v>257</v>
      </c>
      <c r="BS23" s="0" t="s">
        <v>257</v>
      </c>
      <c r="BT23" s="0" t="s">
        <v>257</v>
      </c>
      <c r="BU23" s="0" t="s">
        <v>257</v>
      </c>
      <c r="BV23" s="0" t="s">
        <v>257</v>
      </c>
      <c r="BW23" s="0" t="s">
        <v>257</v>
      </c>
      <c r="BX23" s="0" t="s">
        <v>257</v>
      </c>
      <c r="BY23" s="0" t="s">
        <v>257</v>
      </c>
      <c r="BZ23" s="0" t="s">
        <v>257</v>
      </c>
      <c r="CA23" s="0" t="s">
        <v>257</v>
      </c>
      <c r="CB23" s="0" t="s">
        <v>257</v>
      </c>
      <c r="CC23" s="0" t="s">
        <v>257</v>
      </c>
      <c r="CD23" s="0" t="s">
        <v>257</v>
      </c>
      <c r="CE23" s="0" t="s">
        <v>257</v>
      </c>
      <c r="CF23" s="0" t="s">
        <v>257</v>
      </c>
      <c r="CG23" s="0" t="s">
        <v>257</v>
      </c>
      <c r="CH23" s="0" t="s">
        <v>257</v>
      </c>
      <c r="CI23" s="0" t="s">
        <v>257</v>
      </c>
      <c r="CJ23" s="0" t="s">
        <v>257</v>
      </c>
      <c r="CK23" s="0" t="s">
        <v>257</v>
      </c>
      <c r="CL23" s="0" t="s">
        <v>257</v>
      </c>
      <c r="CM23" s="0" t="s">
        <v>257</v>
      </c>
      <c r="CN23" s="0" t="s">
        <v>257</v>
      </c>
      <c r="CO23" s="0" t="s">
        <v>257</v>
      </c>
      <c r="CP23" s="0" t="s">
        <v>257</v>
      </c>
      <c r="CQ23" s="0" t="n">
        <v>1580</v>
      </c>
      <c r="CR23" s="0" t="n">
        <v>1580</v>
      </c>
      <c r="CS23" s="0" t="n">
        <v>42300</v>
      </c>
      <c r="CT23" s="0" t="s">
        <v>257</v>
      </c>
      <c r="CU23" s="0" t="n">
        <f aca="false">AVERAGE('Muestra 75 Mensuales'!CV138:CV141)</f>
        <v>28.45</v>
      </c>
      <c r="CV23" s="0" t="n">
        <v>25.25</v>
      </c>
      <c r="CW23" s="0" t="n">
        <v>26</v>
      </c>
      <c r="CX23" s="0" t="s">
        <v>257</v>
      </c>
    </row>
    <row r="24" customFormat="false" ht="12.75" hidden="false" customHeight="false" outlineLevel="0" collapsed="false">
      <c r="A24" s="0" t="n">
        <v>23</v>
      </c>
      <c r="B24" s="0" t="n">
        <v>10</v>
      </c>
      <c r="C24" s="0" t="n">
        <v>244.75</v>
      </c>
      <c r="D24" s="0" t="n">
        <v>244.759686147186</v>
      </c>
      <c r="E24" s="0" t="n">
        <v>1089.93871297242</v>
      </c>
      <c r="F24" s="0" t="n">
        <v>5160</v>
      </c>
      <c r="G24" s="0" t="s">
        <v>257</v>
      </c>
      <c r="H24" s="0" t="s">
        <v>257</v>
      </c>
      <c r="I24" s="0" t="s">
        <v>257</v>
      </c>
      <c r="J24" s="0" t="s">
        <v>257</v>
      </c>
      <c r="K24" s="0" t="n">
        <v>27108.5</v>
      </c>
      <c r="L24" s="0" t="n">
        <v>50372.75</v>
      </c>
      <c r="M24" s="0" t="s">
        <v>257</v>
      </c>
      <c r="N24" s="0" t="s">
        <v>257</v>
      </c>
      <c r="O24" s="0" t="s">
        <v>257</v>
      </c>
      <c r="P24" s="0" t="s">
        <v>257</v>
      </c>
      <c r="Q24" s="0" t="s">
        <v>257</v>
      </c>
      <c r="R24" s="0" t="s">
        <v>257</v>
      </c>
      <c r="S24" s="0" t="s">
        <v>257</v>
      </c>
      <c r="T24" s="0" t="s">
        <v>257</v>
      </c>
      <c r="U24" s="0" t="s">
        <v>257</v>
      </c>
      <c r="V24" s="0" t="s">
        <v>257</v>
      </c>
      <c r="W24" s="0" t="s">
        <v>257</v>
      </c>
      <c r="X24" s="0" t="s">
        <v>257</v>
      </c>
      <c r="Y24" s="0" t="s">
        <v>257</v>
      </c>
      <c r="AB24" s="0" t="s">
        <v>257</v>
      </c>
      <c r="AC24" s="0" t="s">
        <v>257</v>
      </c>
      <c r="AD24" s="0" t="s">
        <v>257</v>
      </c>
      <c r="AE24" s="0" t="s">
        <v>257</v>
      </c>
      <c r="AF24" s="0" t="s">
        <v>257</v>
      </c>
      <c r="AG24" s="0" t="s">
        <v>257</v>
      </c>
      <c r="AH24" s="0" t="s">
        <v>257</v>
      </c>
      <c r="AI24" s="0" t="s">
        <v>257</v>
      </c>
      <c r="AJ24" s="0" t="s">
        <v>257</v>
      </c>
      <c r="AK24" s="0" t="s">
        <v>257</v>
      </c>
      <c r="AL24" s="0" t="s">
        <v>257</v>
      </c>
      <c r="AM24" s="0" t="s">
        <v>257</v>
      </c>
      <c r="AN24" s="0" t="s">
        <v>257</v>
      </c>
      <c r="AO24" s="0" t="s">
        <v>257</v>
      </c>
      <c r="AP24" s="0" t="s">
        <v>257</v>
      </c>
      <c r="AQ24" s="0" t="s">
        <v>257</v>
      </c>
      <c r="AR24" s="0" t="s">
        <v>257</v>
      </c>
      <c r="AS24" s="0" t="s">
        <v>257</v>
      </c>
      <c r="AT24" s="0" t="s">
        <v>257</v>
      </c>
      <c r="AU24" s="0" t="s">
        <v>257</v>
      </c>
      <c r="AV24" s="0" t="s">
        <v>257</v>
      </c>
      <c r="AW24" s="0" t="s">
        <v>257</v>
      </c>
      <c r="AX24" s="0" t="s">
        <v>257</v>
      </c>
      <c r="AY24" s="0" t="s">
        <v>257</v>
      </c>
      <c r="AZ24" s="0" t="s">
        <v>257</v>
      </c>
      <c r="BA24" s="0" t="s">
        <v>257</v>
      </c>
      <c r="BB24" s="0" t="s">
        <v>257</v>
      </c>
      <c r="BC24" s="0" t="s">
        <v>257</v>
      </c>
      <c r="BD24" s="0" t="s">
        <v>257</v>
      </c>
      <c r="BE24" s="0" t="s">
        <v>257</v>
      </c>
      <c r="BF24" s="0" t="s">
        <v>257</v>
      </c>
      <c r="BG24" s="0" t="s">
        <v>257</v>
      </c>
      <c r="BH24" s="0" t="s">
        <v>257</v>
      </c>
      <c r="BI24" s="0" t="s">
        <v>257</v>
      </c>
      <c r="BJ24" s="0" t="s">
        <v>257</v>
      </c>
      <c r="BK24" s="0" t="s">
        <v>257</v>
      </c>
      <c r="BL24" s="0" t="s">
        <v>257</v>
      </c>
      <c r="BM24" s="0" t="s">
        <v>257</v>
      </c>
      <c r="BN24" s="0" t="s">
        <v>257</v>
      </c>
      <c r="BO24" s="0" t="s">
        <v>257</v>
      </c>
      <c r="BP24" s="0" t="s">
        <v>257</v>
      </c>
      <c r="BQ24" s="0" t="s">
        <v>257</v>
      </c>
      <c r="BR24" s="0" t="s">
        <v>257</v>
      </c>
      <c r="BS24" s="0" t="s">
        <v>257</v>
      </c>
      <c r="BT24" s="0" t="s">
        <v>257</v>
      </c>
      <c r="BU24" s="0" t="s">
        <v>257</v>
      </c>
      <c r="BV24" s="0" t="s">
        <v>257</v>
      </c>
      <c r="BW24" s="0" t="s">
        <v>257</v>
      </c>
      <c r="BX24" s="0" t="s">
        <v>257</v>
      </c>
      <c r="BY24" s="0" t="s">
        <v>257</v>
      </c>
      <c r="BZ24" s="0" t="s">
        <v>257</v>
      </c>
      <c r="CA24" s="0" t="s">
        <v>257</v>
      </c>
      <c r="CB24" s="0" t="s">
        <v>257</v>
      </c>
      <c r="CC24" s="0" t="s">
        <v>257</v>
      </c>
      <c r="CD24" s="0" t="s">
        <v>257</v>
      </c>
      <c r="CE24" s="0" t="s">
        <v>257</v>
      </c>
      <c r="CF24" s="0" t="s">
        <v>257</v>
      </c>
      <c r="CG24" s="0" t="s">
        <v>257</v>
      </c>
      <c r="CH24" s="0" t="s">
        <v>257</v>
      </c>
      <c r="CI24" s="0" t="s">
        <v>257</v>
      </c>
      <c r="CJ24" s="0" t="s">
        <v>257</v>
      </c>
      <c r="CK24" s="0" t="s">
        <v>257</v>
      </c>
      <c r="CL24" s="0" t="s">
        <v>257</v>
      </c>
      <c r="CM24" s="0" t="s">
        <v>257</v>
      </c>
      <c r="CN24" s="0" t="s">
        <v>257</v>
      </c>
      <c r="CO24" s="0" t="s">
        <v>257</v>
      </c>
      <c r="CP24" s="0" t="n">
        <v>21.25</v>
      </c>
      <c r="CQ24" s="0" t="n">
        <v>5733.25</v>
      </c>
      <c r="CR24" s="0" t="n">
        <v>5754.5</v>
      </c>
      <c r="CS24" s="0" t="n">
        <v>112950</v>
      </c>
      <c r="CT24" s="0" t="n">
        <v>0</v>
      </c>
      <c r="CU24" s="0" t="n">
        <v>82.825</v>
      </c>
      <c r="CV24" s="0" t="n">
        <v>156.75</v>
      </c>
      <c r="CW24" s="0" t="n">
        <v>21.25</v>
      </c>
      <c r="CX24" s="0" t="n">
        <v>0</v>
      </c>
    </row>
    <row r="25" customFormat="false" ht="12.75" hidden="false" customHeight="false" outlineLevel="0" collapsed="false">
      <c r="A25" s="0" t="n">
        <v>24</v>
      </c>
      <c r="B25" s="0" t="n">
        <v>10</v>
      </c>
      <c r="C25" s="0" t="n">
        <v>630.625</v>
      </c>
      <c r="D25" s="0" t="n">
        <v>630.890151515152</v>
      </c>
      <c r="E25" s="0" t="n">
        <v>1364.0882061447</v>
      </c>
      <c r="F25" s="0" t="n">
        <v>14250</v>
      </c>
      <c r="G25" s="0" t="n">
        <v>15827</v>
      </c>
      <c r="H25" s="0" t="s">
        <v>257</v>
      </c>
      <c r="I25" s="0" t="s">
        <v>257</v>
      </c>
      <c r="J25" s="0" t="s">
        <v>257</v>
      </c>
      <c r="K25" s="0" t="s">
        <v>257</v>
      </c>
      <c r="L25" s="0" t="s">
        <v>257</v>
      </c>
      <c r="M25" s="0" t="s">
        <v>257</v>
      </c>
      <c r="N25" s="0" t="s">
        <v>257</v>
      </c>
      <c r="O25" s="0" t="s">
        <v>257</v>
      </c>
      <c r="P25" s="0" t="s">
        <v>257</v>
      </c>
      <c r="Q25" s="0" t="s">
        <v>257</v>
      </c>
      <c r="R25" s="0" t="s">
        <v>257</v>
      </c>
      <c r="S25" s="0" t="s">
        <v>257</v>
      </c>
      <c r="T25" s="0" t="s">
        <v>257</v>
      </c>
      <c r="U25" s="0" t="s">
        <v>257</v>
      </c>
      <c r="V25" s="0" t="s">
        <v>257</v>
      </c>
      <c r="W25" s="0" t="s">
        <v>257</v>
      </c>
      <c r="X25" s="0" t="s">
        <v>257</v>
      </c>
      <c r="Y25" s="0" t="s">
        <v>257</v>
      </c>
      <c r="AB25" s="0" t="s">
        <v>257</v>
      </c>
      <c r="AC25" s="0" t="s">
        <v>257</v>
      </c>
      <c r="AD25" s="0" t="s">
        <v>257</v>
      </c>
      <c r="AE25" s="0" t="s">
        <v>257</v>
      </c>
      <c r="AF25" s="0" t="s">
        <v>257</v>
      </c>
      <c r="AG25" s="0" t="s">
        <v>257</v>
      </c>
      <c r="AH25" s="0" t="s">
        <v>257</v>
      </c>
      <c r="AI25" s="0" t="s">
        <v>257</v>
      </c>
      <c r="AJ25" s="0" t="s">
        <v>257</v>
      </c>
      <c r="AK25" s="0" t="s">
        <v>257</v>
      </c>
      <c r="AL25" s="0" t="s">
        <v>257</v>
      </c>
      <c r="AM25" s="0" t="s">
        <v>257</v>
      </c>
      <c r="AN25" s="0" t="s">
        <v>257</v>
      </c>
      <c r="AO25" s="0" t="s">
        <v>257</v>
      </c>
      <c r="AP25" s="0" t="s">
        <v>257</v>
      </c>
      <c r="AQ25" s="0" t="s">
        <v>257</v>
      </c>
      <c r="AR25" s="0" t="s">
        <v>257</v>
      </c>
      <c r="AS25" s="0" t="s">
        <v>257</v>
      </c>
      <c r="AT25" s="0" t="s">
        <v>257</v>
      </c>
      <c r="AU25" s="0" t="s">
        <v>257</v>
      </c>
      <c r="AV25" s="0" t="s">
        <v>257</v>
      </c>
      <c r="AW25" s="0" t="s">
        <v>257</v>
      </c>
      <c r="AX25" s="0" t="s">
        <v>257</v>
      </c>
      <c r="AY25" s="0" t="s">
        <v>257</v>
      </c>
      <c r="AZ25" s="0" t="s">
        <v>257</v>
      </c>
      <c r="BA25" s="0" t="s">
        <v>257</v>
      </c>
      <c r="BB25" s="0" t="s">
        <v>257</v>
      </c>
      <c r="BC25" s="0" t="s">
        <v>257</v>
      </c>
      <c r="BD25" s="0" t="s">
        <v>257</v>
      </c>
      <c r="BE25" s="0" t="s">
        <v>257</v>
      </c>
      <c r="BF25" s="0" t="s">
        <v>257</v>
      </c>
      <c r="BG25" s="0" t="s">
        <v>257</v>
      </c>
      <c r="BH25" s="0" t="s">
        <v>257</v>
      </c>
      <c r="BI25" s="0" t="s">
        <v>257</v>
      </c>
      <c r="BJ25" s="0" t="s">
        <v>257</v>
      </c>
      <c r="BK25" s="0" t="s">
        <v>257</v>
      </c>
      <c r="BL25" s="0" t="s">
        <v>257</v>
      </c>
      <c r="BM25" s="0" t="s">
        <v>257</v>
      </c>
      <c r="BN25" s="0" t="s">
        <v>257</v>
      </c>
      <c r="BO25" s="0" t="s">
        <v>257</v>
      </c>
      <c r="BP25" s="0" t="s">
        <v>257</v>
      </c>
      <c r="BQ25" s="0" t="s">
        <v>257</v>
      </c>
      <c r="BR25" s="0" t="s">
        <v>257</v>
      </c>
      <c r="BS25" s="0" t="s">
        <v>257</v>
      </c>
      <c r="BT25" s="0" t="s">
        <v>257</v>
      </c>
      <c r="BU25" s="0" t="s">
        <v>257</v>
      </c>
      <c r="BV25" s="0" t="s">
        <v>257</v>
      </c>
      <c r="BW25" s="0" t="s">
        <v>257</v>
      </c>
      <c r="BX25" s="0" t="s">
        <v>257</v>
      </c>
      <c r="BY25" s="0" t="s">
        <v>257</v>
      </c>
      <c r="BZ25" s="0" t="s">
        <v>257</v>
      </c>
      <c r="CA25" s="0" t="s">
        <v>257</v>
      </c>
      <c r="CB25" s="0" t="s">
        <v>257</v>
      </c>
      <c r="CC25" s="0" t="s">
        <v>257</v>
      </c>
      <c r="CD25" s="0" t="s">
        <v>257</v>
      </c>
      <c r="CE25" s="0" t="s">
        <v>257</v>
      </c>
      <c r="CF25" s="0" t="s">
        <v>257</v>
      </c>
      <c r="CG25" s="0" t="s">
        <v>257</v>
      </c>
      <c r="CH25" s="0" t="s">
        <v>257</v>
      </c>
      <c r="CI25" s="0" t="s">
        <v>257</v>
      </c>
      <c r="CJ25" s="0" t="s">
        <v>257</v>
      </c>
      <c r="CK25" s="0" t="s">
        <v>257</v>
      </c>
      <c r="CL25" s="0" t="s">
        <v>257</v>
      </c>
      <c r="CM25" s="0" t="s">
        <v>257</v>
      </c>
      <c r="CN25" s="0" t="s">
        <v>257</v>
      </c>
      <c r="CO25" s="0" t="s">
        <v>257</v>
      </c>
      <c r="CP25" s="0" t="n">
        <v>5591</v>
      </c>
      <c r="CQ25" s="0" t="n">
        <v>8527.5</v>
      </c>
      <c r="CR25" s="0" t="n">
        <v>12720.75</v>
      </c>
      <c r="CS25" s="0" t="n">
        <v>17481</v>
      </c>
      <c r="CT25" s="0" t="s">
        <v>257</v>
      </c>
      <c r="CU25" s="0" t="n">
        <v>74.5</v>
      </c>
      <c r="CV25" s="0" t="n">
        <v>206.75</v>
      </c>
      <c r="CW25" s="0" t="n">
        <v>22.5</v>
      </c>
      <c r="CX25" s="0" t="s">
        <v>257</v>
      </c>
    </row>
    <row r="26" customFormat="false" ht="12.75" hidden="false" customHeight="false" outlineLevel="0" collapsed="false">
      <c r="A26" s="0" t="n">
        <v>25</v>
      </c>
      <c r="B26" s="0" t="n">
        <v>10</v>
      </c>
      <c r="C26" s="0" t="n">
        <v>298.166666666667</v>
      </c>
      <c r="D26" s="0" t="n">
        <v>312.543807692308</v>
      </c>
      <c r="E26" s="0" t="n">
        <v>85.8747903856903</v>
      </c>
      <c r="F26" s="0" t="n">
        <v>7972.525</v>
      </c>
      <c r="G26" s="0" t="s">
        <v>257</v>
      </c>
      <c r="H26" s="0" t="s">
        <v>257</v>
      </c>
      <c r="I26" s="0" t="s">
        <v>257</v>
      </c>
      <c r="J26" s="0" t="s">
        <v>257</v>
      </c>
      <c r="K26" s="0" t="s">
        <v>257</v>
      </c>
      <c r="L26" s="0" t="s">
        <v>257</v>
      </c>
      <c r="M26" s="0" t="s">
        <v>257</v>
      </c>
      <c r="N26" s="0" t="s">
        <v>257</v>
      </c>
      <c r="O26" s="0" t="s">
        <v>257</v>
      </c>
      <c r="P26" s="0" t="s">
        <v>257</v>
      </c>
      <c r="Q26" s="0" t="s">
        <v>257</v>
      </c>
      <c r="R26" s="0" t="s">
        <v>257</v>
      </c>
      <c r="S26" s="0" t="s">
        <v>257</v>
      </c>
      <c r="T26" s="0" t="s">
        <v>257</v>
      </c>
      <c r="U26" s="0" t="s">
        <v>257</v>
      </c>
      <c r="V26" s="0" t="s">
        <v>257</v>
      </c>
      <c r="W26" s="0" t="s">
        <v>257</v>
      </c>
      <c r="X26" s="0" t="s">
        <v>257</v>
      </c>
      <c r="Y26" s="0" t="s">
        <v>257</v>
      </c>
      <c r="AB26" s="0" t="s">
        <v>257</v>
      </c>
      <c r="AC26" s="0" t="s">
        <v>257</v>
      </c>
      <c r="AD26" s="0" t="s">
        <v>257</v>
      </c>
      <c r="AE26" s="0" t="s">
        <v>257</v>
      </c>
      <c r="AF26" s="0" t="s">
        <v>257</v>
      </c>
      <c r="AG26" s="0" t="s">
        <v>257</v>
      </c>
      <c r="AH26" s="0" t="s">
        <v>257</v>
      </c>
      <c r="AI26" s="0" t="s">
        <v>257</v>
      </c>
      <c r="AJ26" s="0" t="s">
        <v>257</v>
      </c>
      <c r="AK26" s="0" t="s">
        <v>257</v>
      </c>
      <c r="AL26" s="0" t="s">
        <v>257</v>
      </c>
      <c r="AM26" s="0" t="s">
        <v>257</v>
      </c>
      <c r="AN26" s="0" t="s">
        <v>257</v>
      </c>
      <c r="AO26" s="0" t="s">
        <v>257</v>
      </c>
      <c r="AP26" s="0" t="s">
        <v>257</v>
      </c>
      <c r="AQ26" s="0" t="s">
        <v>257</v>
      </c>
      <c r="AR26" s="0" t="s">
        <v>257</v>
      </c>
      <c r="AS26" s="0" t="s">
        <v>257</v>
      </c>
      <c r="AT26" s="0" t="s">
        <v>257</v>
      </c>
      <c r="AU26" s="0" t="s">
        <v>257</v>
      </c>
      <c r="AV26" s="0" t="s">
        <v>257</v>
      </c>
      <c r="AW26" s="0" t="s">
        <v>257</v>
      </c>
      <c r="AX26" s="0" t="s">
        <v>257</v>
      </c>
      <c r="AY26" s="0" t="s">
        <v>257</v>
      </c>
      <c r="AZ26" s="0" t="s">
        <v>257</v>
      </c>
      <c r="BA26" s="0" t="s">
        <v>257</v>
      </c>
      <c r="BB26" s="0" t="s">
        <v>257</v>
      </c>
      <c r="BC26" s="0" t="s">
        <v>257</v>
      </c>
      <c r="BD26" s="0" t="s">
        <v>257</v>
      </c>
      <c r="BE26" s="0" t="s">
        <v>257</v>
      </c>
      <c r="BF26" s="0" t="s">
        <v>257</v>
      </c>
      <c r="BG26" s="0" t="s">
        <v>257</v>
      </c>
      <c r="BH26" s="0" t="s">
        <v>257</v>
      </c>
      <c r="BI26" s="0" t="s">
        <v>257</v>
      </c>
      <c r="BJ26" s="0" t="s">
        <v>257</v>
      </c>
      <c r="BK26" s="0" t="n">
        <v>114589.75</v>
      </c>
      <c r="BL26" s="0" t="s">
        <v>257</v>
      </c>
      <c r="BM26" s="0" t="s">
        <v>257</v>
      </c>
      <c r="BN26" s="0" t="s">
        <v>257</v>
      </c>
      <c r="BO26" s="0" t="s">
        <v>257</v>
      </c>
      <c r="BP26" s="0" t="s">
        <v>257</v>
      </c>
      <c r="BQ26" s="0" t="s">
        <v>257</v>
      </c>
      <c r="BR26" s="0" t="s">
        <v>257</v>
      </c>
      <c r="BS26" s="0" t="s">
        <v>257</v>
      </c>
      <c r="BT26" s="0" t="s">
        <v>257</v>
      </c>
      <c r="BU26" s="0" t="s">
        <v>257</v>
      </c>
      <c r="BV26" s="0" t="s">
        <v>257</v>
      </c>
      <c r="BW26" s="0" t="s">
        <v>257</v>
      </c>
      <c r="BX26" s="0" t="s">
        <v>257</v>
      </c>
      <c r="BY26" s="0" t="s">
        <v>257</v>
      </c>
      <c r="BZ26" s="0" t="s">
        <v>257</v>
      </c>
      <c r="CA26" s="0" t="s">
        <v>257</v>
      </c>
      <c r="CB26" s="0" t="s">
        <v>257</v>
      </c>
      <c r="CC26" s="0" t="s">
        <v>257</v>
      </c>
      <c r="CD26" s="0" t="s">
        <v>257</v>
      </c>
      <c r="CE26" s="0" t="s">
        <v>257</v>
      </c>
      <c r="CF26" s="0" t="s">
        <v>257</v>
      </c>
      <c r="CG26" s="0" t="s">
        <v>257</v>
      </c>
      <c r="CH26" s="0" t="s">
        <v>257</v>
      </c>
      <c r="CI26" s="0" t="s">
        <v>257</v>
      </c>
      <c r="CJ26" s="0" t="s">
        <v>257</v>
      </c>
      <c r="CK26" s="0" t="s">
        <v>257</v>
      </c>
      <c r="CL26" s="0" t="s">
        <v>257</v>
      </c>
      <c r="CM26" s="0" t="s">
        <v>257</v>
      </c>
      <c r="CN26" s="0" t="s">
        <v>257</v>
      </c>
      <c r="CO26" s="0" t="s">
        <v>257</v>
      </c>
      <c r="CP26" s="0" t="n">
        <v>4242.25</v>
      </c>
      <c r="CQ26" s="0" t="n">
        <v>11083.25</v>
      </c>
      <c r="CR26" s="0" t="n">
        <v>15325.5</v>
      </c>
      <c r="CS26" s="0" t="n">
        <v>564300</v>
      </c>
      <c r="CT26" s="0" t="s">
        <v>257</v>
      </c>
      <c r="CU26" s="0" t="n">
        <v>108.75</v>
      </c>
      <c r="CV26" s="0" t="n">
        <v>309.5</v>
      </c>
      <c r="CW26" s="0" t="n">
        <v>25.5</v>
      </c>
      <c r="CX26" s="0" t="s">
        <v>257</v>
      </c>
    </row>
    <row r="27" customFormat="false" ht="12.75" hidden="false" customHeight="false" outlineLevel="0" collapsed="false">
      <c r="A27" s="0" t="n">
        <v>26</v>
      </c>
      <c r="B27" s="0" t="n">
        <v>10</v>
      </c>
      <c r="C27" s="0" t="n">
        <v>25</v>
      </c>
      <c r="D27" s="0" t="n">
        <v>25.1352272727273</v>
      </c>
      <c r="E27" s="0" t="n">
        <v>177.173913043478</v>
      </c>
      <c r="F27" s="0" t="n">
        <v>525.25</v>
      </c>
      <c r="G27" s="0" t="n">
        <v>5836</v>
      </c>
      <c r="H27" s="0" t="s">
        <v>257</v>
      </c>
      <c r="I27" s="0" t="s">
        <v>257</v>
      </c>
      <c r="J27" s="0" t="s">
        <v>257</v>
      </c>
      <c r="K27" s="0" t="s">
        <v>257</v>
      </c>
      <c r="L27" s="0" t="s">
        <v>257</v>
      </c>
      <c r="M27" s="0" t="s">
        <v>257</v>
      </c>
      <c r="N27" s="0" t="s">
        <v>257</v>
      </c>
      <c r="O27" s="0" t="s">
        <v>257</v>
      </c>
      <c r="P27" s="0" t="s">
        <v>257</v>
      </c>
      <c r="Q27" s="0" t="s">
        <v>257</v>
      </c>
      <c r="R27" s="0" t="s">
        <v>257</v>
      </c>
      <c r="S27" s="0" t="s">
        <v>257</v>
      </c>
      <c r="T27" s="0" t="s">
        <v>257</v>
      </c>
      <c r="U27" s="0" t="s">
        <v>257</v>
      </c>
      <c r="V27" s="0" t="s">
        <v>257</v>
      </c>
      <c r="W27" s="0" t="s">
        <v>257</v>
      </c>
      <c r="X27" s="0" t="s">
        <v>257</v>
      </c>
      <c r="Y27" s="0" t="s">
        <v>257</v>
      </c>
      <c r="AB27" s="0" t="s">
        <v>257</v>
      </c>
      <c r="AC27" s="0" t="s">
        <v>257</v>
      </c>
      <c r="AD27" s="0" t="s">
        <v>257</v>
      </c>
      <c r="AE27" s="0" t="s">
        <v>257</v>
      </c>
      <c r="AF27" s="0" t="s">
        <v>257</v>
      </c>
      <c r="AG27" s="0" t="s">
        <v>257</v>
      </c>
      <c r="AH27" s="0" t="s">
        <v>257</v>
      </c>
      <c r="AI27" s="0" t="s">
        <v>257</v>
      </c>
      <c r="AJ27" s="0" t="s">
        <v>257</v>
      </c>
      <c r="AK27" s="0" t="s">
        <v>257</v>
      </c>
      <c r="AL27" s="0" t="s">
        <v>257</v>
      </c>
      <c r="AM27" s="0" t="s">
        <v>257</v>
      </c>
      <c r="AN27" s="0" t="s">
        <v>257</v>
      </c>
      <c r="AO27" s="0" t="s">
        <v>257</v>
      </c>
      <c r="AP27" s="0" t="s">
        <v>257</v>
      </c>
      <c r="AQ27" s="0" t="s">
        <v>257</v>
      </c>
      <c r="AR27" s="0" t="s">
        <v>257</v>
      </c>
      <c r="AS27" s="0" t="s">
        <v>257</v>
      </c>
      <c r="AT27" s="0" t="s">
        <v>257</v>
      </c>
      <c r="AU27" s="0" t="s">
        <v>257</v>
      </c>
      <c r="AV27" s="0" t="s">
        <v>257</v>
      </c>
      <c r="AW27" s="0" t="s">
        <v>257</v>
      </c>
      <c r="AX27" s="0" t="s">
        <v>257</v>
      </c>
      <c r="AY27" s="0" t="s">
        <v>257</v>
      </c>
      <c r="AZ27" s="0" t="s">
        <v>257</v>
      </c>
      <c r="BA27" s="0" t="s">
        <v>257</v>
      </c>
      <c r="BB27" s="0" t="s">
        <v>257</v>
      </c>
      <c r="BC27" s="0" t="s">
        <v>257</v>
      </c>
      <c r="BD27" s="0" t="s">
        <v>257</v>
      </c>
      <c r="BE27" s="0" t="s">
        <v>257</v>
      </c>
      <c r="BF27" s="0" t="s">
        <v>257</v>
      </c>
      <c r="BG27" s="0" t="s">
        <v>257</v>
      </c>
      <c r="BH27" s="0" t="s">
        <v>257</v>
      </c>
      <c r="BI27" s="0" t="s">
        <v>257</v>
      </c>
      <c r="BJ27" s="0" t="s">
        <v>257</v>
      </c>
      <c r="BK27" s="0" t="s">
        <v>257</v>
      </c>
      <c r="BL27" s="0" t="s">
        <v>257</v>
      </c>
      <c r="BM27" s="0" t="s">
        <v>257</v>
      </c>
      <c r="BN27" s="0" t="s">
        <v>257</v>
      </c>
      <c r="BO27" s="0" t="s">
        <v>257</v>
      </c>
      <c r="BP27" s="0" t="s">
        <v>257</v>
      </c>
      <c r="BQ27" s="0" t="s">
        <v>257</v>
      </c>
      <c r="BR27" s="0" t="s">
        <v>257</v>
      </c>
      <c r="BS27" s="0" t="s">
        <v>257</v>
      </c>
      <c r="BT27" s="0" t="s">
        <v>257</v>
      </c>
      <c r="BU27" s="0" t="s">
        <v>257</v>
      </c>
      <c r="BV27" s="0" t="s">
        <v>257</v>
      </c>
      <c r="BW27" s="0" t="s">
        <v>257</v>
      </c>
      <c r="BX27" s="0" t="s">
        <v>257</v>
      </c>
      <c r="BY27" s="0" t="s">
        <v>257</v>
      </c>
      <c r="BZ27" s="0" t="s">
        <v>257</v>
      </c>
      <c r="CA27" s="0" t="s">
        <v>257</v>
      </c>
      <c r="CB27" s="0" t="s">
        <v>257</v>
      </c>
      <c r="CC27" s="0" t="s">
        <v>257</v>
      </c>
      <c r="CD27" s="0" t="s">
        <v>257</v>
      </c>
      <c r="CE27" s="0" t="s">
        <v>257</v>
      </c>
      <c r="CF27" s="0" t="s">
        <v>257</v>
      </c>
      <c r="CG27" s="0" t="s">
        <v>257</v>
      </c>
      <c r="CH27" s="0" t="s">
        <v>257</v>
      </c>
      <c r="CI27" s="0" t="s">
        <v>257</v>
      </c>
      <c r="CJ27" s="0" t="s">
        <v>257</v>
      </c>
      <c r="CK27" s="0" t="s">
        <v>257</v>
      </c>
      <c r="CL27" s="0" t="s">
        <v>257</v>
      </c>
      <c r="CM27" s="0" t="s">
        <v>257</v>
      </c>
      <c r="CN27" s="0" t="s">
        <v>257</v>
      </c>
      <c r="CO27" s="0" t="s">
        <v>257</v>
      </c>
      <c r="CP27" s="0" t="n">
        <v>57</v>
      </c>
      <c r="CQ27" s="0" t="s">
        <v>257</v>
      </c>
      <c r="CR27" s="0" t="n">
        <v>57</v>
      </c>
      <c r="CS27" s="0" t="n">
        <v>13920</v>
      </c>
      <c r="CT27" s="0" t="s">
        <v>257</v>
      </c>
      <c r="CU27" s="0" t="n">
        <v>7.5</v>
      </c>
      <c r="CV27" s="0" t="n">
        <v>24.5</v>
      </c>
      <c r="CW27" s="0" t="n">
        <v>21</v>
      </c>
      <c r="CX27" s="0" t="s">
        <v>257</v>
      </c>
    </row>
    <row r="28" customFormat="false" ht="12.75" hidden="false" customHeight="false" outlineLevel="0" collapsed="false">
      <c r="A28" s="0" t="n">
        <v>27</v>
      </c>
      <c r="B28" s="0" t="n">
        <v>10</v>
      </c>
      <c r="C28" s="0" t="s">
        <v>257</v>
      </c>
      <c r="D28" s="0" t="n">
        <v>134.525769230769</v>
      </c>
      <c r="E28" s="0" t="n">
        <f aca="false">('Muestra 75 Mensuales'!F168*'Muestra 75 Mensuales'!E168+'Muestra 75 Mensuales'!F169*'Muestra 75 Mensuales'!E169+'Muestra 75 Mensuales'!F170*'Muestra 75 Mensuales'!E170+'Muestra 75 Mensuales'!F171*'Muestra 75 Mensuales'!E171)/SUM('Muestra 75 Mensuales'!E168:E171)</f>
        <v>497.670363413358</v>
      </c>
      <c r="F28" s="0" t="n">
        <v>3459.25</v>
      </c>
      <c r="G28" s="0" t="s">
        <v>257</v>
      </c>
      <c r="H28" s="0" t="n">
        <v>4612.75</v>
      </c>
      <c r="I28" s="0" t="n">
        <v>5726.75</v>
      </c>
      <c r="J28" s="0" t="s">
        <v>257</v>
      </c>
      <c r="K28" s="0" t="s">
        <v>257</v>
      </c>
      <c r="L28" s="0" t="s">
        <v>257</v>
      </c>
      <c r="M28" s="0" t="s">
        <v>257</v>
      </c>
      <c r="N28" s="0" t="s">
        <v>257</v>
      </c>
      <c r="O28" s="0" t="s">
        <v>257</v>
      </c>
      <c r="P28" s="0" t="s">
        <v>257</v>
      </c>
      <c r="Q28" s="0" t="s">
        <v>257</v>
      </c>
      <c r="R28" s="0" t="s">
        <v>257</v>
      </c>
      <c r="S28" s="0" t="s">
        <v>257</v>
      </c>
      <c r="T28" s="0" t="s">
        <v>257</v>
      </c>
      <c r="U28" s="0" t="s">
        <v>257</v>
      </c>
      <c r="V28" s="0" t="s">
        <v>257</v>
      </c>
      <c r="W28" s="0" t="s">
        <v>257</v>
      </c>
      <c r="X28" s="0" t="s">
        <v>257</v>
      </c>
      <c r="Y28" s="0" t="s">
        <v>257</v>
      </c>
      <c r="AB28" s="0" t="s">
        <v>257</v>
      </c>
      <c r="AC28" s="0" t="s">
        <v>257</v>
      </c>
      <c r="AD28" s="0" t="s">
        <v>257</v>
      </c>
      <c r="AE28" s="0" t="s">
        <v>257</v>
      </c>
      <c r="AF28" s="0" t="s">
        <v>257</v>
      </c>
      <c r="AG28" s="0" t="s">
        <v>257</v>
      </c>
      <c r="AH28" s="0" t="s">
        <v>257</v>
      </c>
      <c r="AI28" s="0" t="s">
        <v>257</v>
      </c>
      <c r="AJ28" s="0" t="s">
        <v>257</v>
      </c>
      <c r="AK28" s="0" t="s">
        <v>257</v>
      </c>
      <c r="AL28" s="0" t="s">
        <v>257</v>
      </c>
      <c r="AM28" s="0" t="s">
        <v>257</v>
      </c>
      <c r="AN28" s="0" t="s">
        <v>257</v>
      </c>
      <c r="AO28" s="0" t="s">
        <v>257</v>
      </c>
      <c r="AP28" s="0" t="s">
        <v>257</v>
      </c>
      <c r="AQ28" s="0" t="s">
        <v>257</v>
      </c>
      <c r="AR28" s="0" t="s">
        <v>257</v>
      </c>
      <c r="AS28" s="0" t="s">
        <v>257</v>
      </c>
      <c r="AT28" s="0" t="s">
        <v>257</v>
      </c>
      <c r="AU28" s="0" t="s">
        <v>257</v>
      </c>
      <c r="AV28" s="0" t="s">
        <v>257</v>
      </c>
      <c r="AW28" s="0" t="s">
        <v>257</v>
      </c>
      <c r="AX28" s="0" t="s">
        <v>257</v>
      </c>
      <c r="AY28" s="0" t="s">
        <v>257</v>
      </c>
      <c r="AZ28" s="0" t="s">
        <v>257</v>
      </c>
      <c r="BA28" s="0" t="s">
        <v>257</v>
      </c>
      <c r="BB28" s="0" t="s">
        <v>257</v>
      </c>
      <c r="BC28" s="0" t="s">
        <v>257</v>
      </c>
      <c r="BD28" s="0" t="s">
        <v>257</v>
      </c>
      <c r="BE28" s="0" t="s">
        <v>257</v>
      </c>
      <c r="BF28" s="0" t="s">
        <v>257</v>
      </c>
      <c r="BG28" s="0" t="s">
        <v>257</v>
      </c>
      <c r="BH28" s="0" t="s">
        <v>257</v>
      </c>
      <c r="BI28" s="0" t="s">
        <v>257</v>
      </c>
      <c r="BJ28" s="0" t="s">
        <v>257</v>
      </c>
      <c r="BK28" s="0" t="s">
        <v>257</v>
      </c>
      <c r="BL28" s="0" t="s">
        <v>257</v>
      </c>
      <c r="BM28" s="0" t="s">
        <v>257</v>
      </c>
      <c r="BN28" s="0" t="s">
        <v>257</v>
      </c>
      <c r="BO28" s="0" t="s">
        <v>257</v>
      </c>
      <c r="BP28" s="0" t="s">
        <v>257</v>
      </c>
      <c r="BQ28" s="0" t="s">
        <v>257</v>
      </c>
      <c r="BR28" s="0" t="s">
        <v>257</v>
      </c>
      <c r="BS28" s="0" t="s">
        <v>257</v>
      </c>
      <c r="BT28" s="0" t="s">
        <v>257</v>
      </c>
      <c r="BU28" s="0" t="s">
        <v>257</v>
      </c>
      <c r="BV28" s="0" t="s">
        <v>257</v>
      </c>
      <c r="BW28" s="0" t="s">
        <v>257</v>
      </c>
      <c r="BX28" s="0" t="s">
        <v>257</v>
      </c>
      <c r="BY28" s="0" t="s">
        <v>257</v>
      </c>
      <c r="BZ28" s="0" t="s">
        <v>257</v>
      </c>
      <c r="CA28" s="0" t="s">
        <v>257</v>
      </c>
      <c r="CB28" s="0" t="s">
        <v>257</v>
      </c>
      <c r="CC28" s="0" t="s">
        <v>257</v>
      </c>
      <c r="CD28" s="0" t="s">
        <v>257</v>
      </c>
      <c r="CE28" s="0" t="s">
        <v>257</v>
      </c>
      <c r="CF28" s="0" t="s">
        <v>257</v>
      </c>
      <c r="CG28" s="0" t="s">
        <v>257</v>
      </c>
      <c r="CH28" s="0" t="s">
        <v>257</v>
      </c>
      <c r="CI28" s="0" t="s">
        <v>257</v>
      </c>
      <c r="CJ28" s="0" t="s">
        <v>257</v>
      </c>
      <c r="CK28" s="0" t="s">
        <v>257</v>
      </c>
      <c r="CL28" s="0" t="s">
        <v>257</v>
      </c>
      <c r="CM28" s="0" t="s">
        <v>257</v>
      </c>
      <c r="CN28" s="0" t="s">
        <v>257</v>
      </c>
      <c r="CO28" s="0" t="s">
        <v>257</v>
      </c>
      <c r="CP28" s="0" t="n">
        <v>2714.25</v>
      </c>
      <c r="CQ28" s="0" t="n">
        <v>927</v>
      </c>
      <c r="CR28" s="0" t="n">
        <v>3641.25</v>
      </c>
      <c r="CS28" s="0" t="n">
        <v>56050</v>
      </c>
      <c r="CT28" s="0" t="n">
        <v>0</v>
      </c>
      <c r="CU28" s="0" t="n">
        <v>30.489</v>
      </c>
      <c r="CV28" s="0" t="n">
        <v>53</v>
      </c>
      <c r="CW28" s="0" t="n">
        <v>25.75</v>
      </c>
      <c r="CX28" s="0" t="n">
        <v>0</v>
      </c>
    </row>
    <row r="29" customFormat="false" ht="12.75" hidden="false" customHeight="false" outlineLevel="0" collapsed="false">
      <c r="A29" s="0" t="n">
        <v>28</v>
      </c>
      <c r="B29" s="0" t="n">
        <v>10</v>
      </c>
      <c r="C29" s="0" t="s">
        <v>257</v>
      </c>
      <c r="D29" s="0" t="n">
        <v>5.78590909090909</v>
      </c>
      <c r="E29" s="0" t="n">
        <f aca="false">('Muestra 75 Mensuales'!F173*'Muestra 75 Mensuales'!E173+'Muestra 75 Mensuales'!F174*'Muestra 75 Mensuales'!E174+'Muestra 75 Mensuales'!F175*'Muestra 75 Mensuales'!E175+'Muestra 75 Mensuales'!F176*'Muestra 75 Mensuales'!E176)/SUM('Muestra 75 Mensuales'!E173:E176)</f>
        <v>9.24761231383904</v>
      </c>
      <c r="F29" s="0" t="n">
        <v>121.725</v>
      </c>
      <c r="G29" s="0" t="s">
        <v>257</v>
      </c>
      <c r="H29" s="0" t="s">
        <v>257</v>
      </c>
      <c r="I29" s="0" t="s">
        <v>257</v>
      </c>
      <c r="J29" s="0" t="s">
        <v>257</v>
      </c>
      <c r="K29" s="0" t="s">
        <v>257</v>
      </c>
      <c r="L29" s="0" t="s">
        <v>257</v>
      </c>
      <c r="M29" s="0" t="s">
        <v>257</v>
      </c>
      <c r="N29" s="0" t="s">
        <v>257</v>
      </c>
      <c r="O29" s="0" t="s">
        <v>257</v>
      </c>
      <c r="P29" s="0" t="s">
        <v>257</v>
      </c>
      <c r="Q29" s="0" t="s">
        <v>257</v>
      </c>
      <c r="R29" s="0" t="s">
        <v>257</v>
      </c>
      <c r="S29" s="0" t="s">
        <v>257</v>
      </c>
      <c r="T29" s="0" t="s">
        <v>257</v>
      </c>
      <c r="U29" s="0" t="s">
        <v>257</v>
      </c>
      <c r="V29" s="0" t="s">
        <v>257</v>
      </c>
      <c r="W29" s="0" t="s">
        <v>257</v>
      </c>
      <c r="X29" s="0" t="s">
        <v>257</v>
      </c>
      <c r="Y29" s="0" t="s">
        <v>257</v>
      </c>
      <c r="AB29" s="0" t="s">
        <v>257</v>
      </c>
      <c r="AC29" s="0" t="s">
        <v>257</v>
      </c>
      <c r="AD29" s="0" t="s">
        <v>257</v>
      </c>
      <c r="AE29" s="0" t="s">
        <v>257</v>
      </c>
      <c r="AF29" s="0" t="s">
        <v>257</v>
      </c>
      <c r="AG29" s="0" t="s">
        <v>257</v>
      </c>
      <c r="AH29" s="0" t="s">
        <v>257</v>
      </c>
      <c r="AI29" s="0" t="s">
        <v>257</v>
      </c>
      <c r="AJ29" s="0" t="s">
        <v>257</v>
      </c>
      <c r="AK29" s="0" t="s">
        <v>257</v>
      </c>
      <c r="AL29" s="0" t="s">
        <v>257</v>
      </c>
      <c r="AM29" s="0" t="s">
        <v>257</v>
      </c>
      <c r="AN29" s="0" t="s">
        <v>257</v>
      </c>
      <c r="AO29" s="0" t="s">
        <v>257</v>
      </c>
      <c r="AP29" s="0" t="s">
        <v>257</v>
      </c>
      <c r="AQ29" s="0" t="s">
        <v>257</v>
      </c>
      <c r="AR29" s="0" t="s">
        <v>257</v>
      </c>
      <c r="AS29" s="0" t="s">
        <v>257</v>
      </c>
      <c r="AT29" s="0" t="s">
        <v>257</v>
      </c>
      <c r="AU29" s="0" t="s">
        <v>257</v>
      </c>
      <c r="AV29" s="0" t="s">
        <v>257</v>
      </c>
      <c r="AW29" s="0" t="s">
        <v>257</v>
      </c>
      <c r="AX29" s="0" t="s">
        <v>257</v>
      </c>
      <c r="AY29" s="0" t="s">
        <v>257</v>
      </c>
      <c r="AZ29" s="0" t="s">
        <v>257</v>
      </c>
      <c r="BA29" s="0" t="s">
        <v>257</v>
      </c>
      <c r="BB29" s="0" t="s">
        <v>257</v>
      </c>
      <c r="BC29" s="0" t="s">
        <v>257</v>
      </c>
      <c r="BD29" s="0" t="s">
        <v>257</v>
      </c>
      <c r="BE29" s="0" t="s">
        <v>257</v>
      </c>
      <c r="BF29" s="0" t="s">
        <v>257</v>
      </c>
      <c r="BG29" s="0" t="s">
        <v>257</v>
      </c>
      <c r="BH29" s="0" t="s">
        <v>257</v>
      </c>
      <c r="BI29" s="0" t="s">
        <v>257</v>
      </c>
      <c r="BJ29" s="0" t="s">
        <v>257</v>
      </c>
      <c r="BK29" s="0" t="s">
        <v>257</v>
      </c>
      <c r="BL29" s="0" t="s">
        <v>257</v>
      </c>
      <c r="BM29" s="0" t="s">
        <v>257</v>
      </c>
      <c r="BN29" s="0" t="s">
        <v>257</v>
      </c>
      <c r="BO29" s="0" t="n">
        <v>240.9265</v>
      </c>
      <c r="BP29" s="0" t="n">
        <v>525.326</v>
      </c>
      <c r="BQ29" s="0" t="s">
        <v>257</v>
      </c>
      <c r="BR29" s="0" t="s">
        <v>257</v>
      </c>
      <c r="BS29" s="0" t="s">
        <v>257</v>
      </c>
      <c r="BT29" s="0" t="s">
        <v>257</v>
      </c>
      <c r="BU29" s="0" t="s">
        <v>257</v>
      </c>
      <c r="BV29" s="0" t="s">
        <v>257</v>
      </c>
      <c r="BW29" s="0" t="s">
        <v>257</v>
      </c>
      <c r="BX29" s="0" t="s">
        <v>257</v>
      </c>
      <c r="BY29" s="0" t="s">
        <v>257</v>
      </c>
      <c r="BZ29" s="0" t="s">
        <v>257</v>
      </c>
      <c r="CA29" s="0" t="s">
        <v>257</v>
      </c>
      <c r="CB29" s="0" t="s">
        <v>257</v>
      </c>
      <c r="CC29" s="0" t="s">
        <v>257</v>
      </c>
      <c r="CD29" s="0" t="s">
        <v>257</v>
      </c>
      <c r="CE29" s="0" t="s">
        <v>257</v>
      </c>
      <c r="CF29" s="0" t="s">
        <v>257</v>
      </c>
      <c r="CG29" s="0" t="s">
        <v>257</v>
      </c>
      <c r="CH29" s="0" t="s">
        <v>257</v>
      </c>
      <c r="CI29" s="0" t="s">
        <v>257</v>
      </c>
      <c r="CJ29" s="0" t="s">
        <v>257</v>
      </c>
      <c r="CK29" s="0" t="s">
        <v>257</v>
      </c>
      <c r="CL29" s="0" t="s">
        <v>257</v>
      </c>
      <c r="CM29" s="0" t="s">
        <v>257</v>
      </c>
      <c r="CN29" s="0" t="s">
        <v>257</v>
      </c>
      <c r="CO29" s="0" t="s">
        <v>257</v>
      </c>
      <c r="CP29" s="0" t="n">
        <v>25</v>
      </c>
      <c r="CQ29" s="0" t="n">
        <v>627.5</v>
      </c>
      <c r="CR29" s="0" t="n">
        <v>652.5</v>
      </c>
      <c r="CS29" s="0" t="n">
        <v>4542.5</v>
      </c>
      <c r="CT29" s="0" t="n">
        <v>0</v>
      </c>
      <c r="CU29" s="0" t="n">
        <v>1</v>
      </c>
      <c r="CV29" s="0" t="s">
        <v>257</v>
      </c>
      <c r="CW29" s="0" t="n">
        <v>21</v>
      </c>
      <c r="CX29" s="0" t="n">
        <v>0</v>
      </c>
    </row>
    <row r="30" customFormat="false" ht="12.75" hidden="false" customHeight="false" outlineLevel="0" collapsed="false">
      <c r="A30" s="0" t="n">
        <v>29</v>
      </c>
      <c r="B30" s="0" t="n">
        <v>10</v>
      </c>
      <c r="C30" s="0" t="n">
        <v>115</v>
      </c>
      <c r="D30" s="0" t="n">
        <v>115.103076923077</v>
      </c>
      <c r="E30" s="0" t="n">
        <v>7139.4402173913</v>
      </c>
      <c r="F30" s="0" t="n">
        <v>2966</v>
      </c>
      <c r="G30" s="0" t="s">
        <v>257</v>
      </c>
      <c r="H30" s="0" t="s">
        <v>257</v>
      </c>
      <c r="I30" s="0" t="s">
        <v>257</v>
      </c>
      <c r="J30" s="0" t="s">
        <v>257</v>
      </c>
      <c r="K30" s="0" t="s">
        <v>257</v>
      </c>
      <c r="L30" s="0" t="s">
        <v>257</v>
      </c>
      <c r="M30" s="0" t="n">
        <v>421211.5</v>
      </c>
      <c r="N30" s="0" t="s">
        <v>257</v>
      </c>
      <c r="O30" s="0" t="s">
        <v>257</v>
      </c>
      <c r="P30" s="0" t="s">
        <v>257</v>
      </c>
      <c r="Q30" s="0" t="s">
        <v>257</v>
      </c>
      <c r="R30" s="0" t="s">
        <v>257</v>
      </c>
      <c r="S30" s="0" t="s">
        <v>257</v>
      </c>
      <c r="T30" s="0" t="s">
        <v>257</v>
      </c>
      <c r="U30" s="0" t="s">
        <v>257</v>
      </c>
      <c r="V30" s="0" t="s">
        <v>257</v>
      </c>
      <c r="W30" s="0" t="s">
        <v>257</v>
      </c>
      <c r="X30" s="0" t="s">
        <v>257</v>
      </c>
      <c r="Y30" s="0" t="s">
        <v>257</v>
      </c>
      <c r="AB30" s="0" t="s">
        <v>257</v>
      </c>
      <c r="AC30" s="0" t="s">
        <v>257</v>
      </c>
      <c r="AD30" s="0" t="s">
        <v>257</v>
      </c>
      <c r="AE30" s="0" t="s">
        <v>257</v>
      </c>
      <c r="AF30" s="0" t="s">
        <v>257</v>
      </c>
      <c r="AG30" s="0" t="s">
        <v>257</v>
      </c>
      <c r="AH30" s="0" t="s">
        <v>257</v>
      </c>
      <c r="AI30" s="0" t="s">
        <v>257</v>
      </c>
      <c r="AJ30" s="0" t="s">
        <v>257</v>
      </c>
      <c r="AK30" s="0" t="s">
        <v>257</v>
      </c>
      <c r="AL30" s="0" t="s">
        <v>257</v>
      </c>
      <c r="AM30" s="0" t="s">
        <v>257</v>
      </c>
      <c r="AN30" s="0" t="s">
        <v>257</v>
      </c>
      <c r="AO30" s="0" t="s">
        <v>257</v>
      </c>
      <c r="AP30" s="0" t="s">
        <v>257</v>
      </c>
      <c r="AQ30" s="0" t="s">
        <v>257</v>
      </c>
      <c r="AR30" s="0" t="s">
        <v>257</v>
      </c>
      <c r="AS30" s="0" t="s">
        <v>257</v>
      </c>
      <c r="AT30" s="0" t="s">
        <v>257</v>
      </c>
      <c r="AU30" s="0" t="s">
        <v>257</v>
      </c>
      <c r="AV30" s="0" t="s">
        <v>257</v>
      </c>
      <c r="AW30" s="0" t="s">
        <v>257</v>
      </c>
      <c r="AX30" s="0" t="s">
        <v>257</v>
      </c>
      <c r="AY30" s="0" t="s">
        <v>257</v>
      </c>
      <c r="AZ30" s="0" t="s">
        <v>257</v>
      </c>
      <c r="BA30" s="0" t="s">
        <v>257</v>
      </c>
      <c r="BB30" s="0" t="s">
        <v>257</v>
      </c>
      <c r="BC30" s="0" t="s">
        <v>257</v>
      </c>
      <c r="BD30" s="0" t="s">
        <v>257</v>
      </c>
      <c r="BE30" s="0" t="s">
        <v>257</v>
      </c>
      <c r="BF30" s="0" t="s">
        <v>257</v>
      </c>
      <c r="BG30" s="0" t="s">
        <v>257</v>
      </c>
      <c r="BH30" s="0" t="s">
        <v>257</v>
      </c>
      <c r="BI30" s="0" t="s">
        <v>257</v>
      </c>
      <c r="BJ30" s="0" t="s">
        <v>257</v>
      </c>
      <c r="BK30" s="0" t="s">
        <v>257</v>
      </c>
      <c r="BL30" s="0" t="s">
        <v>257</v>
      </c>
      <c r="BM30" s="0" t="s">
        <v>257</v>
      </c>
      <c r="BN30" s="0" t="s">
        <v>257</v>
      </c>
      <c r="BO30" s="0" t="s">
        <v>257</v>
      </c>
      <c r="BP30" s="0" t="s">
        <v>257</v>
      </c>
      <c r="BQ30" s="0" t="s">
        <v>257</v>
      </c>
      <c r="BR30" s="0" t="s">
        <v>257</v>
      </c>
      <c r="BS30" s="0" t="s">
        <v>257</v>
      </c>
      <c r="BT30" s="0" t="s">
        <v>257</v>
      </c>
      <c r="BU30" s="0" t="s">
        <v>257</v>
      </c>
      <c r="BV30" s="0" t="s">
        <v>257</v>
      </c>
      <c r="BW30" s="0" t="s">
        <v>257</v>
      </c>
      <c r="BX30" s="0" t="s">
        <v>257</v>
      </c>
      <c r="BY30" s="0" t="s">
        <v>257</v>
      </c>
      <c r="BZ30" s="0" t="s">
        <v>257</v>
      </c>
      <c r="CA30" s="0" t="s">
        <v>257</v>
      </c>
      <c r="CB30" s="0" t="s">
        <v>257</v>
      </c>
      <c r="CC30" s="0" t="s">
        <v>257</v>
      </c>
      <c r="CD30" s="0" t="s">
        <v>257</v>
      </c>
      <c r="CE30" s="0" t="s">
        <v>257</v>
      </c>
      <c r="CF30" s="0" t="s">
        <v>257</v>
      </c>
      <c r="CG30" s="0" t="s">
        <v>257</v>
      </c>
      <c r="CH30" s="0" t="s">
        <v>257</v>
      </c>
      <c r="CI30" s="0" t="s">
        <v>257</v>
      </c>
      <c r="CJ30" s="0" t="s">
        <v>257</v>
      </c>
      <c r="CK30" s="0" t="s">
        <v>257</v>
      </c>
      <c r="CL30" s="0" t="s">
        <v>257</v>
      </c>
      <c r="CM30" s="0" t="s">
        <v>257</v>
      </c>
      <c r="CN30" s="0" t="s">
        <v>257</v>
      </c>
      <c r="CO30" s="0" t="s">
        <v>257</v>
      </c>
      <c r="CP30" s="0" t="n">
        <v>1024.25</v>
      </c>
      <c r="CQ30" s="0" t="n">
        <v>3682</v>
      </c>
      <c r="CR30" s="0" t="n">
        <v>4706.25</v>
      </c>
      <c r="CS30" s="0" t="n">
        <v>225100</v>
      </c>
      <c r="CT30" s="0" t="s">
        <v>257</v>
      </c>
      <c r="CU30" s="157" t="n">
        <f aca="false">AVERAGE('Muestra 75 Mensuales'!CV177:CV180)</f>
        <v>55.33925</v>
      </c>
      <c r="CV30" s="0" t="n">
        <v>106.25</v>
      </c>
      <c r="CW30" s="0" t="n">
        <v>25.75</v>
      </c>
      <c r="CX30" s="0" t="s">
        <v>257</v>
      </c>
    </row>
    <row r="31" customFormat="false" ht="12.75" hidden="false" customHeight="false" outlineLevel="0" collapsed="false">
      <c r="A31" s="0" t="n">
        <v>30</v>
      </c>
      <c r="B31" s="0" t="n">
        <v>10</v>
      </c>
      <c r="C31" s="0" t="n">
        <v>24</v>
      </c>
      <c r="D31" s="0" t="n">
        <v>18.8683946488294</v>
      </c>
      <c r="E31" s="0" t="n">
        <v>720</v>
      </c>
      <c r="F31" s="0" t="n">
        <v>466.75</v>
      </c>
      <c r="G31" s="0" t="s">
        <v>257</v>
      </c>
      <c r="H31" s="0" t="s">
        <v>257</v>
      </c>
      <c r="I31" s="0" t="s">
        <v>257</v>
      </c>
      <c r="J31" s="0" t="n">
        <v>187.75</v>
      </c>
      <c r="K31" s="0" t="s">
        <v>257</v>
      </c>
      <c r="L31" s="0" t="s">
        <v>257</v>
      </c>
      <c r="M31" s="0" t="s">
        <v>257</v>
      </c>
      <c r="N31" s="0" t="s">
        <v>257</v>
      </c>
      <c r="O31" s="0" t="n">
        <v>3705</v>
      </c>
      <c r="P31" s="0" t="n">
        <v>119.5</v>
      </c>
      <c r="Q31" s="0" t="s">
        <v>257</v>
      </c>
      <c r="R31" s="0" t="s">
        <v>257</v>
      </c>
      <c r="S31" s="0" t="s">
        <v>257</v>
      </c>
      <c r="T31" s="0" t="s">
        <v>257</v>
      </c>
      <c r="U31" s="0" t="s">
        <v>257</v>
      </c>
      <c r="V31" s="0" t="s">
        <v>257</v>
      </c>
      <c r="W31" s="0" t="s">
        <v>257</v>
      </c>
      <c r="X31" s="0" t="s">
        <v>257</v>
      </c>
      <c r="Y31" s="0" t="s">
        <v>257</v>
      </c>
      <c r="AB31" s="0" t="s">
        <v>257</v>
      </c>
      <c r="AC31" s="0" t="s">
        <v>257</v>
      </c>
      <c r="AD31" s="0" t="s">
        <v>257</v>
      </c>
      <c r="AE31" s="0" t="s">
        <v>257</v>
      </c>
      <c r="AF31" s="0" t="s">
        <v>257</v>
      </c>
      <c r="AG31" s="0" t="s">
        <v>257</v>
      </c>
      <c r="AH31" s="0" t="s">
        <v>257</v>
      </c>
      <c r="AI31" s="0" t="s">
        <v>257</v>
      </c>
      <c r="AJ31" s="0" t="s">
        <v>257</v>
      </c>
      <c r="AK31" s="0" t="s">
        <v>257</v>
      </c>
      <c r="AL31" s="0" t="s">
        <v>257</v>
      </c>
      <c r="AM31" s="0" t="s">
        <v>257</v>
      </c>
      <c r="AN31" s="0" t="s">
        <v>257</v>
      </c>
      <c r="AO31" s="0" t="s">
        <v>257</v>
      </c>
      <c r="AP31" s="0" t="s">
        <v>257</v>
      </c>
      <c r="AQ31" s="0" t="s">
        <v>257</v>
      </c>
      <c r="AR31" s="0" t="s">
        <v>257</v>
      </c>
      <c r="AS31" s="0" t="s">
        <v>257</v>
      </c>
      <c r="AT31" s="0" t="s">
        <v>257</v>
      </c>
      <c r="AU31" s="0" t="s">
        <v>257</v>
      </c>
      <c r="AV31" s="0" t="s">
        <v>257</v>
      </c>
      <c r="AW31" s="0" t="s">
        <v>257</v>
      </c>
      <c r="AX31" s="0" t="s">
        <v>257</v>
      </c>
      <c r="AY31" s="0" t="s">
        <v>257</v>
      </c>
      <c r="AZ31" s="0" t="s">
        <v>257</v>
      </c>
      <c r="BA31" s="0" t="s">
        <v>257</v>
      </c>
      <c r="BB31" s="0" t="s">
        <v>257</v>
      </c>
      <c r="BC31" s="0" t="s">
        <v>257</v>
      </c>
      <c r="BD31" s="0" t="s">
        <v>257</v>
      </c>
      <c r="BE31" s="0" t="s">
        <v>257</v>
      </c>
      <c r="BF31" s="0" t="s">
        <v>257</v>
      </c>
      <c r="BG31" s="0" t="s">
        <v>257</v>
      </c>
      <c r="BH31" s="0" t="s">
        <v>257</v>
      </c>
      <c r="BI31" s="0" t="s">
        <v>257</v>
      </c>
      <c r="BJ31" s="0" t="s">
        <v>257</v>
      </c>
      <c r="BK31" s="0" t="s">
        <v>257</v>
      </c>
      <c r="BL31" s="0" t="s">
        <v>257</v>
      </c>
      <c r="BM31" s="0" t="s">
        <v>257</v>
      </c>
      <c r="BN31" s="0" t="s">
        <v>257</v>
      </c>
      <c r="BO31" s="0" t="s">
        <v>257</v>
      </c>
      <c r="BP31" s="0" t="s">
        <v>257</v>
      </c>
      <c r="BQ31" s="0" t="s">
        <v>257</v>
      </c>
      <c r="BR31" s="0" t="s">
        <v>257</v>
      </c>
      <c r="BS31" s="0" t="s">
        <v>257</v>
      </c>
      <c r="BT31" s="0" t="s">
        <v>257</v>
      </c>
      <c r="BU31" s="0" t="s">
        <v>257</v>
      </c>
      <c r="BV31" s="0" t="s">
        <v>257</v>
      </c>
      <c r="BW31" s="0" t="s">
        <v>257</v>
      </c>
      <c r="BX31" s="0" t="s">
        <v>257</v>
      </c>
      <c r="BY31" s="0" t="s">
        <v>257</v>
      </c>
      <c r="BZ31" s="0" t="s">
        <v>257</v>
      </c>
      <c r="CA31" s="0" t="s">
        <v>257</v>
      </c>
      <c r="CB31" s="0" t="s">
        <v>257</v>
      </c>
      <c r="CC31" s="0" t="s">
        <v>257</v>
      </c>
      <c r="CD31" s="0" t="s">
        <v>257</v>
      </c>
      <c r="CE31" s="0" t="s">
        <v>257</v>
      </c>
      <c r="CF31" s="0" t="s">
        <v>257</v>
      </c>
      <c r="CG31" s="0" t="s">
        <v>257</v>
      </c>
      <c r="CH31" s="0" t="s">
        <v>257</v>
      </c>
      <c r="CI31" s="0" t="s">
        <v>257</v>
      </c>
      <c r="CJ31" s="0" t="s">
        <v>257</v>
      </c>
      <c r="CK31" s="0" t="s">
        <v>257</v>
      </c>
      <c r="CL31" s="0" t="s">
        <v>257</v>
      </c>
      <c r="CM31" s="0" t="s">
        <v>257</v>
      </c>
      <c r="CN31" s="0" t="s">
        <v>257</v>
      </c>
      <c r="CO31" s="0" t="s">
        <v>257</v>
      </c>
      <c r="CP31" s="0" t="n">
        <v>0</v>
      </c>
      <c r="CQ31" s="0" t="n">
        <v>491.25</v>
      </c>
      <c r="CR31" s="0" t="n">
        <v>491.25</v>
      </c>
      <c r="CS31" s="0" t="n">
        <v>11675</v>
      </c>
      <c r="CT31" s="0" t="n">
        <v>0</v>
      </c>
      <c r="CU31" s="0" t="n">
        <v>0</v>
      </c>
      <c r="CV31" s="0" t="n">
        <v>15.75</v>
      </c>
      <c r="CW31" s="0" t="n">
        <v>24.75</v>
      </c>
      <c r="CX31" s="0" t="n">
        <v>0</v>
      </c>
    </row>
    <row r="32" customFormat="false" ht="12.75" hidden="false" customHeight="false" outlineLevel="0" collapsed="false">
      <c r="A32" s="0" t="n">
        <v>31</v>
      </c>
      <c r="B32" s="0" t="n">
        <v>10</v>
      </c>
      <c r="C32" s="0" t="n">
        <v>1198.25</v>
      </c>
      <c r="D32" s="0" t="n">
        <v>602.238782051282</v>
      </c>
      <c r="E32" s="0" t="n">
        <v>441.802107239725</v>
      </c>
      <c r="F32" s="0" t="n">
        <v>15198</v>
      </c>
      <c r="G32" s="0" t="s">
        <v>257</v>
      </c>
      <c r="H32" s="0" t="s">
        <v>257</v>
      </c>
      <c r="I32" s="0" t="s">
        <v>257</v>
      </c>
      <c r="J32" s="0" t="s">
        <v>257</v>
      </c>
      <c r="K32" s="0" t="s">
        <v>257</v>
      </c>
      <c r="L32" s="0" t="s">
        <v>257</v>
      </c>
      <c r="M32" s="0" t="s">
        <v>257</v>
      </c>
      <c r="N32" s="0" t="s">
        <v>257</v>
      </c>
      <c r="O32" s="0" t="s">
        <v>257</v>
      </c>
      <c r="P32" s="0" t="s">
        <v>257</v>
      </c>
      <c r="Q32" s="0" t="s">
        <v>257</v>
      </c>
      <c r="R32" s="0" t="s">
        <v>257</v>
      </c>
      <c r="S32" s="0" t="s">
        <v>257</v>
      </c>
      <c r="T32" s="0" t="s">
        <v>257</v>
      </c>
      <c r="U32" s="0" t="s">
        <v>257</v>
      </c>
      <c r="V32" s="0" t="s">
        <v>257</v>
      </c>
      <c r="W32" s="0" t="s">
        <v>257</v>
      </c>
      <c r="X32" s="0" t="s">
        <v>257</v>
      </c>
      <c r="Y32" s="0" t="s">
        <v>257</v>
      </c>
      <c r="AB32" s="0" t="s">
        <v>257</v>
      </c>
      <c r="AC32" s="0" t="s">
        <v>257</v>
      </c>
      <c r="AD32" s="0" t="s">
        <v>257</v>
      </c>
      <c r="AE32" s="0" t="s">
        <v>257</v>
      </c>
      <c r="AF32" s="0" t="s">
        <v>257</v>
      </c>
      <c r="AG32" s="0" t="s">
        <v>257</v>
      </c>
      <c r="AH32" s="0" t="s">
        <v>257</v>
      </c>
      <c r="AI32" s="0" t="s">
        <v>257</v>
      </c>
      <c r="AJ32" s="0" t="s">
        <v>257</v>
      </c>
      <c r="AK32" s="0" t="s">
        <v>257</v>
      </c>
      <c r="AL32" s="0" t="s">
        <v>257</v>
      </c>
      <c r="AM32" s="0" t="s">
        <v>257</v>
      </c>
      <c r="AN32" s="0" t="s">
        <v>257</v>
      </c>
      <c r="AO32" s="0" t="s">
        <v>257</v>
      </c>
      <c r="AP32" s="0" t="s">
        <v>257</v>
      </c>
      <c r="AQ32" s="0" t="s">
        <v>257</v>
      </c>
      <c r="AR32" s="0" t="s">
        <v>257</v>
      </c>
      <c r="AS32" s="0" t="s">
        <v>257</v>
      </c>
      <c r="AT32" s="0" t="s">
        <v>257</v>
      </c>
      <c r="AU32" s="0" t="s">
        <v>257</v>
      </c>
      <c r="AV32" s="0" t="s">
        <v>257</v>
      </c>
      <c r="AW32" s="0" t="s">
        <v>257</v>
      </c>
      <c r="AX32" s="0" t="s">
        <v>257</v>
      </c>
      <c r="AY32" s="0" t="n">
        <v>25337.5</v>
      </c>
      <c r="AZ32" s="0" t="n">
        <v>665</v>
      </c>
      <c r="BA32" s="0" t="n">
        <v>2117.25</v>
      </c>
      <c r="BB32" s="0" t="s">
        <v>257</v>
      </c>
      <c r="BC32" s="0" t="s">
        <v>257</v>
      </c>
      <c r="BD32" s="0" t="s">
        <v>257</v>
      </c>
      <c r="BE32" s="0" t="s">
        <v>257</v>
      </c>
      <c r="BF32" s="0" t="s">
        <v>257</v>
      </c>
      <c r="BG32" s="0" t="s">
        <v>257</v>
      </c>
      <c r="BH32" s="0" t="s">
        <v>257</v>
      </c>
      <c r="BI32" s="0" t="s">
        <v>257</v>
      </c>
      <c r="BJ32" s="0" t="s">
        <v>257</v>
      </c>
      <c r="BK32" s="0" t="s">
        <v>257</v>
      </c>
      <c r="BL32" s="0" t="s">
        <v>257</v>
      </c>
      <c r="BM32" s="0" t="s">
        <v>257</v>
      </c>
      <c r="BN32" s="0" t="s">
        <v>257</v>
      </c>
      <c r="BO32" s="0" t="s">
        <v>257</v>
      </c>
      <c r="BP32" s="0" t="s">
        <v>257</v>
      </c>
      <c r="BQ32" s="0" t="s">
        <v>257</v>
      </c>
      <c r="BR32" s="0" t="s">
        <v>257</v>
      </c>
      <c r="BS32" s="0" t="s">
        <v>257</v>
      </c>
      <c r="BT32" s="0" t="s">
        <v>257</v>
      </c>
      <c r="BU32" s="0" t="s">
        <v>257</v>
      </c>
      <c r="BV32" s="0" t="s">
        <v>257</v>
      </c>
      <c r="BW32" s="0" t="s">
        <v>257</v>
      </c>
      <c r="BX32" s="0" t="s">
        <v>257</v>
      </c>
      <c r="BY32" s="0" t="s">
        <v>257</v>
      </c>
      <c r="BZ32" s="0" t="s">
        <v>257</v>
      </c>
      <c r="CA32" s="0" t="s">
        <v>257</v>
      </c>
      <c r="CB32" s="0" t="s">
        <v>257</v>
      </c>
      <c r="CC32" s="0" t="s">
        <v>257</v>
      </c>
      <c r="CD32" s="0" t="s">
        <v>257</v>
      </c>
      <c r="CE32" s="0" t="s">
        <v>257</v>
      </c>
      <c r="CF32" s="0" t="s">
        <v>257</v>
      </c>
      <c r="CG32" s="0" t="s">
        <v>257</v>
      </c>
      <c r="CH32" s="0" t="s">
        <v>257</v>
      </c>
      <c r="CI32" s="0" t="s">
        <v>257</v>
      </c>
      <c r="CJ32" s="0" t="s">
        <v>257</v>
      </c>
      <c r="CK32" s="0" t="s">
        <v>257</v>
      </c>
      <c r="CL32" s="0" t="s">
        <v>257</v>
      </c>
      <c r="CM32" s="0" t="s">
        <v>257</v>
      </c>
      <c r="CN32" s="0" t="s">
        <v>257</v>
      </c>
      <c r="CO32" s="0" t="s">
        <v>257</v>
      </c>
      <c r="CP32" s="0" t="n">
        <v>17044.75</v>
      </c>
      <c r="CQ32" s="0" t="n">
        <v>0</v>
      </c>
      <c r="CR32" s="0" t="n">
        <v>17044.75</v>
      </c>
      <c r="CS32" s="0" t="n">
        <v>357840</v>
      </c>
      <c r="CT32" s="0" t="n">
        <v>0</v>
      </c>
      <c r="CU32" s="0" t="n">
        <v>100.9385</v>
      </c>
      <c r="CV32" s="0" t="n">
        <v>218.75</v>
      </c>
      <c r="CW32" s="0" t="n">
        <v>25</v>
      </c>
      <c r="CX32" s="0" t="n">
        <v>0</v>
      </c>
    </row>
    <row r="33" customFormat="false" ht="12.75" hidden="false" customHeight="false" outlineLevel="0" collapsed="false">
      <c r="A33" s="0" t="n">
        <v>32</v>
      </c>
      <c r="B33" s="0" t="n">
        <v>10</v>
      </c>
      <c r="C33" s="0" t="n">
        <v>337.5</v>
      </c>
      <c r="D33" s="0" t="n">
        <v>347.307692307692</v>
      </c>
      <c r="E33" s="0" t="n">
        <v>64.1037037037037</v>
      </c>
      <c r="F33" s="0" t="n">
        <v>8875</v>
      </c>
      <c r="G33" s="0" t="s">
        <v>257</v>
      </c>
      <c r="H33" s="0" t="s">
        <v>257</v>
      </c>
      <c r="I33" s="0" t="s">
        <v>257</v>
      </c>
      <c r="J33" s="0" t="s">
        <v>257</v>
      </c>
      <c r="K33" s="0" t="s">
        <v>257</v>
      </c>
      <c r="L33" s="0" t="s">
        <v>257</v>
      </c>
      <c r="M33" s="0" t="s">
        <v>257</v>
      </c>
      <c r="N33" s="0" t="s">
        <v>257</v>
      </c>
      <c r="O33" s="0" t="s">
        <v>257</v>
      </c>
      <c r="P33" s="0" t="s">
        <v>257</v>
      </c>
      <c r="Q33" s="0" t="s">
        <v>257</v>
      </c>
      <c r="R33" s="0" t="s">
        <v>257</v>
      </c>
      <c r="S33" s="0" t="s">
        <v>257</v>
      </c>
      <c r="T33" s="0" t="s">
        <v>257</v>
      </c>
      <c r="U33" s="0" t="s">
        <v>257</v>
      </c>
      <c r="V33" s="0" t="s">
        <v>257</v>
      </c>
      <c r="W33" s="0" t="s">
        <v>257</v>
      </c>
      <c r="X33" s="0" t="s">
        <v>257</v>
      </c>
      <c r="Y33" s="0" t="s">
        <v>257</v>
      </c>
      <c r="AB33" s="0" t="s">
        <v>257</v>
      </c>
      <c r="AC33" s="0" t="s">
        <v>257</v>
      </c>
      <c r="AD33" s="0" t="s">
        <v>257</v>
      </c>
      <c r="AE33" s="0" t="s">
        <v>257</v>
      </c>
      <c r="AF33" s="0" t="s">
        <v>257</v>
      </c>
      <c r="AG33" s="0" t="s">
        <v>257</v>
      </c>
      <c r="AH33" s="0" t="s">
        <v>257</v>
      </c>
      <c r="AI33" s="0" t="s">
        <v>257</v>
      </c>
      <c r="AJ33" s="0" t="s">
        <v>257</v>
      </c>
      <c r="AK33" s="0" t="s">
        <v>257</v>
      </c>
      <c r="AL33" s="0" t="s">
        <v>257</v>
      </c>
      <c r="AM33" s="0" t="s">
        <v>257</v>
      </c>
      <c r="AN33" s="0" t="s">
        <v>257</v>
      </c>
      <c r="AO33" s="0" t="s">
        <v>257</v>
      </c>
      <c r="AP33" s="0" t="s">
        <v>257</v>
      </c>
      <c r="AQ33" s="0" t="s">
        <v>257</v>
      </c>
      <c r="AR33" s="0" t="s">
        <v>257</v>
      </c>
      <c r="AS33" s="0" t="s">
        <v>257</v>
      </c>
      <c r="AT33" s="0" t="s">
        <v>257</v>
      </c>
      <c r="AU33" s="0" t="s">
        <v>257</v>
      </c>
      <c r="AV33" s="0" t="s">
        <v>257</v>
      </c>
      <c r="AW33" s="0" t="s">
        <v>257</v>
      </c>
      <c r="AX33" s="0" t="s">
        <v>257</v>
      </c>
      <c r="AY33" s="0" t="s">
        <v>257</v>
      </c>
      <c r="AZ33" s="0" t="s">
        <v>257</v>
      </c>
      <c r="BA33" s="0" t="s">
        <v>257</v>
      </c>
      <c r="BB33" s="0" t="s">
        <v>257</v>
      </c>
      <c r="BC33" s="0" t="s">
        <v>257</v>
      </c>
      <c r="BD33" s="0" t="s">
        <v>257</v>
      </c>
      <c r="BE33" s="0" t="s">
        <v>257</v>
      </c>
      <c r="BF33" s="0" t="s">
        <v>257</v>
      </c>
      <c r="BG33" s="0" t="s">
        <v>257</v>
      </c>
      <c r="BH33" s="0" t="s">
        <v>257</v>
      </c>
      <c r="BI33" s="0" t="n">
        <v>52013.25</v>
      </c>
      <c r="BJ33" s="0" t="s">
        <v>257</v>
      </c>
      <c r="BK33" s="0" t="s">
        <v>257</v>
      </c>
      <c r="BL33" s="0" t="s">
        <v>257</v>
      </c>
      <c r="BM33" s="0" t="s">
        <v>257</v>
      </c>
      <c r="BN33" s="0" t="s">
        <v>257</v>
      </c>
      <c r="BO33" s="0" t="s">
        <v>257</v>
      </c>
      <c r="BP33" s="0" t="s">
        <v>257</v>
      </c>
      <c r="BQ33" s="0" t="s">
        <v>257</v>
      </c>
      <c r="BR33" s="0" t="s">
        <v>257</v>
      </c>
      <c r="BS33" s="0" t="s">
        <v>257</v>
      </c>
      <c r="BT33" s="0" t="s">
        <v>257</v>
      </c>
      <c r="BU33" s="0" t="s">
        <v>257</v>
      </c>
      <c r="BV33" s="0" t="s">
        <v>257</v>
      </c>
      <c r="BW33" s="0" t="s">
        <v>257</v>
      </c>
      <c r="BX33" s="0" t="s">
        <v>257</v>
      </c>
      <c r="BY33" s="0" t="s">
        <v>257</v>
      </c>
      <c r="BZ33" s="0" t="s">
        <v>257</v>
      </c>
      <c r="CA33" s="0" t="s">
        <v>257</v>
      </c>
      <c r="CB33" s="0" t="s">
        <v>257</v>
      </c>
      <c r="CC33" s="0" t="s">
        <v>257</v>
      </c>
      <c r="CD33" s="0" t="s">
        <v>257</v>
      </c>
      <c r="CE33" s="0" t="s">
        <v>257</v>
      </c>
      <c r="CF33" s="0" t="s">
        <v>257</v>
      </c>
      <c r="CG33" s="0" t="s">
        <v>257</v>
      </c>
      <c r="CH33" s="0" t="s">
        <v>257</v>
      </c>
      <c r="CI33" s="0" t="s">
        <v>257</v>
      </c>
      <c r="CJ33" s="0" t="s">
        <v>257</v>
      </c>
      <c r="CK33" s="0" t="s">
        <v>257</v>
      </c>
      <c r="CL33" s="0" t="s">
        <v>257</v>
      </c>
      <c r="CM33" s="0" t="s">
        <v>257</v>
      </c>
      <c r="CN33" s="0" t="s">
        <v>257</v>
      </c>
      <c r="CO33" s="0" t="s">
        <v>257</v>
      </c>
      <c r="CP33" s="0" t="n">
        <v>1885</v>
      </c>
      <c r="CQ33" s="0" t="n">
        <v>7557</v>
      </c>
      <c r="CR33" s="0" t="n">
        <v>9442</v>
      </c>
      <c r="CS33" s="0" t="n">
        <v>207427.5</v>
      </c>
      <c r="CT33" s="0" t="s">
        <v>257</v>
      </c>
      <c r="CU33" s="0" t="n">
        <f aca="false">AVERAGE('Muestra 75 Mensuales'!CV197:CV200)</f>
        <v>67.5715</v>
      </c>
      <c r="CV33" s="0" t="n">
        <v>232.25</v>
      </c>
      <c r="CW33" s="0" t="n">
        <v>25.5</v>
      </c>
      <c r="CX33" s="0" t="s">
        <v>257</v>
      </c>
    </row>
    <row r="34" customFormat="false" ht="12.75" hidden="false" customHeight="false" outlineLevel="0" collapsed="false">
      <c r="A34" s="0" t="n">
        <v>33</v>
      </c>
      <c r="B34" s="0" t="n">
        <v>10</v>
      </c>
      <c r="C34" s="0" t="n">
        <v>509.714285714286</v>
      </c>
      <c r="D34" s="0" t="n">
        <v>496.443181818182</v>
      </c>
      <c r="E34" s="0" t="n">
        <v>216.635369955157</v>
      </c>
      <c r="F34" s="0" t="n">
        <v>10625.75</v>
      </c>
      <c r="G34" s="0" t="s">
        <v>257</v>
      </c>
      <c r="H34" s="0" t="s">
        <v>257</v>
      </c>
      <c r="I34" s="0" t="s">
        <v>257</v>
      </c>
      <c r="J34" s="0" t="s">
        <v>257</v>
      </c>
      <c r="K34" s="0" t="s">
        <v>257</v>
      </c>
      <c r="L34" s="0" t="s">
        <v>257</v>
      </c>
      <c r="M34" s="0" t="s">
        <v>257</v>
      </c>
      <c r="N34" s="0" t="s">
        <v>257</v>
      </c>
      <c r="O34" s="0" t="s">
        <v>257</v>
      </c>
      <c r="P34" s="0" t="s">
        <v>257</v>
      </c>
      <c r="Q34" s="0" t="s">
        <v>257</v>
      </c>
      <c r="R34" s="0" t="s">
        <v>257</v>
      </c>
      <c r="S34" s="0" t="s">
        <v>257</v>
      </c>
      <c r="T34" s="0" t="s">
        <v>257</v>
      </c>
      <c r="U34" s="0" t="s">
        <v>257</v>
      </c>
      <c r="V34" s="0" t="s">
        <v>257</v>
      </c>
      <c r="W34" s="0" t="s">
        <v>257</v>
      </c>
      <c r="X34" s="0" t="s">
        <v>257</v>
      </c>
      <c r="Y34" s="0" t="s">
        <v>257</v>
      </c>
      <c r="AB34" s="0" t="s">
        <v>257</v>
      </c>
      <c r="AC34" s="0" t="n">
        <v>5684.25</v>
      </c>
      <c r="AD34" s="0" t="s">
        <v>257</v>
      </c>
      <c r="AE34" s="0" t="s">
        <v>257</v>
      </c>
      <c r="AF34" s="0" t="s">
        <v>257</v>
      </c>
      <c r="AG34" s="0" t="s">
        <v>257</v>
      </c>
      <c r="AH34" s="0" t="n">
        <v>855</v>
      </c>
      <c r="AI34" s="0" t="s">
        <v>257</v>
      </c>
      <c r="AJ34" s="0" t="s">
        <v>257</v>
      </c>
      <c r="AK34" s="0" t="s">
        <v>257</v>
      </c>
      <c r="AL34" s="0" t="s">
        <v>257</v>
      </c>
      <c r="AM34" s="0" t="s">
        <v>257</v>
      </c>
      <c r="AN34" s="0" t="s">
        <v>257</v>
      </c>
      <c r="AO34" s="0" t="s">
        <v>257</v>
      </c>
      <c r="AP34" s="0" t="s">
        <v>257</v>
      </c>
      <c r="AQ34" s="0" t="s">
        <v>257</v>
      </c>
      <c r="AR34" s="0" t="s">
        <v>257</v>
      </c>
      <c r="AS34" s="0" t="s">
        <v>257</v>
      </c>
      <c r="AT34" s="0" t="s">
        <v>257</v>
      </c>
      <c r="AU34" s="0" t="s">
        <v>257</v>
      </c>
      <c r="AV34" s="0" t="s">
        <v>257</v>
      </c>
      <c r="AW34" s="0" t="s">
        <v>257</v>
      </c>
      <c r="AX34" s="0" t="s">
        <v>257</v>
      </c>
      <c r="AY34" s="0" t="s">
        <v>257</v>
      </c>
      <c r="AZ34" s="0" t="s">
        <v>257</v>
      </c>
      <c r="BA34" s="0" t="s">
        <v>257</v>
      </c>
      <c r="BB34" s="0" t="s">
        <v>257</v>
      </c>
      <c r="BC34" s="0" t="s">
        <v>257</v>
      </c>
      <c r="BD34" s="0" t="s">
        <v>257</v>
      </c>
      <c r="BE34" s="0" t="s">
        <v>257</v>
      </c>
      <c r="BF34" s="0" t="s">
        <v>257</v>
      </c>
      <c r="BG34" s="0" t="s">
        <v>257</v>
      </c>
      <c r="BH34" s="0" t="s">
        <v>257</v>
      </c>
      <c r="BI34" s="0" t="s">
        <v>257</v>
      </c>
      <c r="BJ34" s="0" t="s">
        <v>257</v>
      </c>
      <c r="BK34" s="0" t="s">
        <v>257</v>
      </c>
      <c r="BL34" s="0" t="s">
        <v>257</v>
      </c>
      <c r="BM34" s="0" t="s">
        <v>257</v>
      </c>
      <c r="BN34" s="0" t="s">
        <v>257</v>
      </c>
      <c r="BO34" s="0" t="s">
        <v>257</v>
      </c>
      <c r="BP34" s="0" t="s">
        <v>257</v>
      </c>
      <c r="BQ34" s="0" t="s">
        <v>257</v>
      </c>
      <c r="BR34" s="0" t="s">
        <v>257</v>
      </c>
      <c r="BS34" s="0" t="s">
        <v>257</v>
      </c>
      <c r="BT34" s="0" t="s">
        <v>257</v>
      </c>
      <c r="BU34" s="0" t="s">
        <v>257</v>
      </c>
      <c r="BV34" s="0" t="s">
        <v>257</v>
      </c>
      <c r="BW34" s="0" t="s">
        <v>257</v>
      </c>
      <c r="BX34" s="0" t="s">
        <v>257</v>
      </c>
      <c r="BY34" s="0" t="s">
        <v>257</v>
      </c>
      <c r="BZ34" s="0" t="s">
        <v>257</v>
      </c>
      <c r="CA34" s="0" t="s">
        <v>257</v>
      </c>
      <c r="CB34" s="0" t="s">
        <v>257</v>
      </c>
      <c r="CC34" s="0" t="s">
        <v>257</v>
      </c>
      <c r="CD34" s="0" t="s">
        <v>257</v>
      </c>
      <c r="CE34" s="0" t="s">
        <v>257</v>
      </c>
      <c r="CF34" s="0" t="s">
        <v>257</v>
      </c>
      <c r="CG34" s="0" t="s">
        <v>257</v>
      </c>
      <c r="CH34" s="0" t="s">
        <v>257</v>
      </c>
      <c r="CI34" s="0" t="s">
        <v>257</v>
      </c>
      <c r="CJ34" s="0" t="s">
        <v>257</v>
      </c>
      <c r="CK34" s="0" t="s">
        <v>257</v>
      </c>
      <c r="CL34" s="0" t="s">
        <v>257</v>
      </c>
      <c r="CM34" s="0" t="s">
        <v>257</v>
      </c>
      <c r="CN34" s="0" t="s">
        <v>257</v>
      </c>
      <c r="CO34" s="0" t="s">
        <v>257</v>
      </c>
      <c r="CP34" s="0" t="n">
        <v>6788.5</v>
      </c>
      <c r="CQ34" s="0" t="n">
        <v>2799.33333333333</v>
      </c>
      <c r="CR34" s="0" t="n">
        <v>11806</v>
      </c>
      <c r="CS34" s="0" t="n">
        <v>293000</v>
      </c>
      <c r="CT34" s="0" t="n">
        <v>183</v>
      </c>
      <c r="CU34" s="0" t="n">
        <v>5</v>
      </c>
      <c r="CV34" s="0" t="n">
        <v>175</v>
      </c>
      <c r="CW34" s="0" t="n">
        <v>21.5</v>
      </c>
      <c r="CX34" s="0" t="s">
        <v>257</v>
      </c>
    </row>
    <row r="35" customFormat="false" ht="12.75" hidden="false" customHeight="false" outlineLevel="0" collapsed="false">
      <c r="A35" s="0" t="n">
        <v>34</v>
      </c>
      <c r="B35" s="0" t="n">
        <v>10</v>
      </c>
      <c r="C35" s="0" t="n">
        <v>60</v>
      </c>
      <c r="D35" s="0" t="n">
        <v>59.9239031339031</v>
      </c>
      <c r="E35" s="0" t="n">
        <v>693.625</v>
      </c>
      <c r="F35" s="0" t="n">
        <v>1555</v>
      </c>
      <c r="G35" s="0" t="s">
        <v>257</v>
      </c>
      <c r="H35" s="0" t="s">
        <v>257</v>
      </c>
      <c r="I35" s="0" t="s">
        <v>257</v>
      </c>
      <c r="J35" s="0" t="s">
        <v>257</v>
      </c>
      <c r="K35" s="0" t="s">
        <v>257</v>
      </c>
      <c r="L35" s="0" t="s">
        <v>257</v>
      </c>
      <c r="M35" s="0" t="s">
        <v>257</v>
      </c>
      <c r="N35" s="0" t="s">
        <v>257</v>
      </c>
      <c r="O35" s="0" t="s">
        <v>257</v>
      </c>
      <c r="P35" s="0" t="s">
        <v>257</v>
      </c>
      <c r="Q35" s="0" t="s">
        <v>257</v>
      </c>
      <c r="R35" s="0" t="s">
        <v>257</v>
      </c>
      <c r="S35" s="0" t="s">
        <v>257</v>
      </c>
      <c r="T35" s="0" t="s">
        <v>257</v>
      </c>
      <c r="U35" s="0" t="s">
        <v>257</v>
      </c>
      <c r="V35" s="0" t="s">
        <v>257</v>
      </c>
      <c r="W35" s="0" t="s">
        <v>257</v>
      </c>
      <c r="X35" s="0" t="s">
        <v>257</v>
      </c>
      <c r="Y35" s="0" t="s">
        <v>257</v>
      </c>
      <c r="AB35" s="0" t="s">
        <v>257</v>
      </c>
      <c r="AC35" s="0" t="s">
        <v>257</v>
      </c>
      <c r="AD35" s="0" t="s">
        <v>257</v>
      </c>
      <c r="AE35" s="0" t="s">
        <v>257</v>
      </c>
      <c r="AF35" s="0" t="s">
        <v>257</v>
      </c>
      <c r="AG35" s="0" t="s">
        <v>257</v>
      </c>
      <c r="AH35" s="0" t="s">
        <v>257</v>
      </c>
      <c r="AI35" s="0" t="s">
        <v>257</v>
      </c>
      <c r="AJ35" s="0" t="s">
        <v>257</v>
      </c>
      <c r="AK35" s="0" t="n">
        <v>114750</v>
      </c>
      <c r="AL35" s="0" t="s">
        <v>257</v>
      </c>
      <c r="AM35" s="0" t="s">
        <v>257</v>
      </c>
      <c r="AN35" s="0" t="s">
        <v>257</v>
      </c>
      <c r="AO35" s="0" t="s">
        <v>257</v>
      </c>
      <c r="AP35" s="0" t="s">
        <v>257</v>
      </c>
      <c r="AQ35" s="0" t="s">
        <v>257</v>
      </c>
      <c r="AR35" s="0" t="s">
        <v>257</v>
      </c>
      <c r="AS35" s="0" t="s">
        <v>257</v>
      </c>
      <c r="AT35" s="0" t="s">
        <v>257</v>
      </c>
      <c r="AU35" s="0" t="s">
        <v>257</v>
      </c>
      <c r="AV35" s="0" t="s">
        <v>257</v>
      </c>
      <c r="AW35" s="0" t="s">
        <v>257</v>
      </c>
      <c r="AX35" s="0" t="s">
        <v>257</v>
      </c>
      <c r="AY35" s="0" t="s">
        <v>257</v>
      </c>
      <c r="AZ35" s="0" t="s">
        <v>257</v>
      </c>
      <c r="BA35" s="0" t="s">
        <v>257</v>
      </c>
      <c r="BB35" s="0" t="s">
        <v>257</v>
      </c>
      <c r="BC35" s="0" t="s">
        <v>257</v>
      </c>
      <c r="BD35" s="0" t="s">
        <v>257</v>
      </c>
      <c r="BE35" s="0" t="s">
        <v>257</v>
      </c>
      <c r="BF35" s="0" t="s">
        <v>257</v>
      </c>
      <c r="BG35" s="0" t="s">
        <v>257</v>
      </c>
      <c r="BH35" s="0" t="s">
        <v>257</v>
      </c>
      <c r="BI35" s="0" t="s">
        <v>257</v>
      </c>
      <c r="BJ35" s="0" t="s">
        <v>257</v>
      </c>
      <c r="BK35" s="0" t="s">
        <v>257</v>
      </c>
      <c r="BL35" s="0" t="s">
        <v>257</v>
      </c>
      <c r="BM35" s="0" t="s">
        <v>257</v>
      </c>
      <c r="BN35" s="0" t="s">
        <v>257</v>
      </c>
      <c r="BO35" s="0" t="s">
        <v>257</v>
      </c>
      <c r="BP35" s="0" t="s">
        <v>257</v>
      </c>
      <c r="BQ35" s="0" t="s">
        <v>257</v>
      </c>
      <c r="BR35" s="0" t="s">
        <v>257</v>
      </c>
      <c r="BS35" s="0" t="s">
        <v>257</v>
      </c>
      <c r="BT35" s="0" t="s">
        <v>257</v>
      </c>
      <c r="BU35" s="0" t="s">
        <v>257</v>
      </c>
      <c r="BV35" s="0" t="s">
        <v>257</v>
      </c>
      <c r="BW35" s="0" t="s">
        <v>257</v>
      </c>
      <c r="BX35" s="0" t="s">
        <v>257</v>
      </c>
      <c r="BY35" s="0" t="s">
        <v>257</v>
      </c>
      <c r="BZ35" s="0" t="s">
        <v>257</v>
      </c>
      <c r="CA35" s="0" t="s">
        <v>257</v>
      </c>
      <c r="CB35" s="0" t="s">
        <v>257</v>
      </c>
      <c r="CC35" s="0" t="s">
        <v>257</v>
      </c>
      <c r="CD35" s="0" t="s">
        <v>257</v>
      </c>
      <c r="CE35" s="0" t="s">
        <v>257</v>
      </c>
      <c r="CF35" s="0" t="s">
        <v>257</v>
      </c>
      <c r="CG35" s="0" t="s">
        <v>257</v>
      </c>
      <c r="CH35" s="0" t="s">
        <v>257</v>
      </c>
      <c r="CI35" s="0" t="s">
        <v>257</v>
      </c>
      <c r="CJ35" s="0" t="s">
        <v>257</v>
      </c>
      <c r="CK35" s="0" t="s">
        <v>257</v>
      </c>
      <c r="CL35" s="0" t="s">
        <v>257</v>
      </c>
      <c r="CM35" s="0" t="s">
        <v>257</v>
      </c>
      <c r="CN35" s="0" t="s">
        <v>257</v>
      </c>
      <c r="CO35" s="0" t="s">
        <v>257</v>
      </c>
      <c r="CP35" s="0" t="n">
        <v>1555</v>
      </c>
      <c r="CQ35" s="0" t="n">
        <v>300</v>
      </c>
      <c r="CR35" s="0" t="n">
        <v>1855</v>
      </c>
      <c r="CS35" s="0" t="n">
        <v>117675</v>
      </c>
      <c r="CT35" s="0" t="s">
        <v>257</v>
      </c>
      <c r="CU35" s="0" t="n">
        <v>15.75</v>
      </c>
      <c r="CV35" s="0" t="n">
        <v>98.5</v>
      </c>
      <c r="CW35" s="0" t="n">
        <v>26</v>
      </c>
      <c r="CX35" s="0" t="s">
        <v>257</v>
      </c>
    </row>
    <row r="36" customFormat="false" ht="12.75" hidden="false" customHeight="false" outlineLevel="0" collapsed="false">
      <c r="A36" s="0" t="n">
        <v>35</v>
      </c>
      <c r="B36" s="0" t="n">
        <v>10</v>
      </c>
      <c r="C36" s="0" t="n">
        <v>339.857142857143</v>
      </c>
      <c r="D36" s="0" t="n">
        <v>321.606107026144</v>
      </c>
      <c r="E36" s="0" t="n">
        <v>42.5746111811686</v>
      </c>
      <c r="F36" s="0" t="n">
        <v>5447.75</v>
      </c>
      <c r="G36" s="0" t="s">
        <v>257</v>
      </c>
      <c r="H36" s="0" t="s">
        <v>257</v>
      </c>
      <c r="I36" s="0" t="s">
        <v>257</v>
      </c>
      <c r="J36" s="0" t="s">
        <v>257</v>
      </c>
      <c r="K36" s="0" t="s">
        <v>257</v>
      </c>
      <c r="L36" s="0" t="s">
        <v>257</v>
      </c>
      <c r="M36" s="0" t="s">
        <v>257</v>
      </c>
      <c r="N36" s="0" t="s">
        <v>257</v>
      </c>
      <c r="O36" s="0" t="s">
        <v>257</v>
      </c>
      <c r="P36" s="0" t="s">
        <v>257</v>
      </c>
      <c r="Q36" s="0" t="s">
        <v>257</v>
      </c>
      <c r="R36" s="0" t="s">
        <v>257</v>
      </c>
      <c r="S36" s="0" t="s">
        <v>257</v>
      </c>
      <c r="T36" s="0" t="s">
        <v>257</v>
      </c>
      <c r="U36" s="0" t="s">
        <v>257</v>
      </c>
      <c r="V36" s="0" t="s">
        <v>257</v>
      </c>
      <c r="W36" s="0" t="s">
        <v>257</v>
      </c>
      <c r="X36" s="0" t="s">
        <v>257</v>
      </c>
      <c r="Y36" s="0" t="s">
        <v>257</v>
      </c>
      <c r="AB36" s="0" t="s">
        <v>257</v>
      </c>
      <c r="AC36" s="0" t="n">
        <v>2669.75</v>
      </c>
      <c r="AD36" s="0" t="s">
        <v>257</v>
      </c>
      <c r="AE36" s="0" t="s">
        <v>257</v>
      </c>
      <c r="AF36" s="0" t="s">
        <v>257</v>
      </c>
      <c r="AG36" s="0" t="s">
        <v>257</v>
      </c>
      <c r="AH36" s="0" t="n">
        <v>2492.5</v>
      </c>
      <c r="AI36" s="0" t="n">
        <v>655.75</v>
      </c>
      <c r="AJ36" s="0" t="s">
        <v>257</v>
      </c>
      <c r="AK36" s="0" t="s">
        <v>257</v>
      </c>
      <c r="AL36" s="0" t="s">
        <v>257</v>
      </c>
      <c r="AM36" s="0" t="s">
        <v>257</v>
      </c>
      <c r="AN36" s="0" t="s">
        <v>257</v>
      </c>
      <c r="AO36" s="0" t="s">
        <v>257</v>
      </c>
      <c r="AP36" s="0" t="s">
        <v>257</v>
      </c>
      <c r="AQ36" s="0" t="s">
        <v>257</v>
      </c>
      <c r="AR36" s="0" t="s">
        <v>257</v>
      </c>
      <c r="AS36" s="0" t="s">
        <v>257</v>
      </c>
      <c r="AT36" s="0" t="s">
        <v>257</v>
      </c>
      <c r="AU36" s="0" t="s">
        <v>257</v>
      </c>
      <c r="AV36" s="0" t="s">
        <v>257</v>
      </c>
      <c r="AW36" s="0" t="s">
        <v>257</v>
      </c>
      <c r="AX36" s="0" t="s">
        <v>257</v>
      </c>
      <c r="AY36" s="0" t="s">
        <v>257</v>
      </c>
      <c r="AZ36" s="0" t="s">
        <v>257</v>
      </c>
      <c r="BA36" s="0" t="s">
        <v>257</v>
      </c>
      <c r="BB36" s="0" t="s">
        <v>257</v>
      </c>
      <c r="BC36" s="0" t="s">
        <v>257</v>
      </c>
      <c r="BD36" s="0" t="s">
        <v>257</v>
      </c>
      <c r="BE36" s="0" t="s">
        <v>257</v>
      </c>
      <c r="BF36" s="0" t="s">
        <v>257</v>
      </c>
      <c r="BG36" s="0" t="s">
        <v>257</v>
      </c>
      <c r="BH36" s="0" t="s">
        <v>257</v>
      </c>
      <c r="BI36" s="0" t="s">
        <v>257</v>
      </c>
      <c r="BJ36" s="0" t="s">
        <v>257</v>
      </c>
      <c r="BK36" s="0" t="s">
        <v>257</v>
      </c>
      <c r="BL36" s="0" t="s">
        <v>257</v>
      </c>
      <c r="BM36" s="0" t="s">
        <v>257</v>
      </c>
      <c r="BN36" s="0" t="s">
        <v>257</v>
      </c>
      <c r="BO36" s="0" t="s">
        <v>257</v>
      </c>
      <c r="BP36" s="0" t="s">
        <v>257</v>
      </c>
      <c r="BQ36" s="0" t="s">
        <v>257</v>
      </c>
      <c r="BR36" s="0" t="s">
        <v>257</v>
      </c>
      <c r="BS36" s="0" t="s">
        <v>257</v>
      </c>
      <c r="BT36" s="0" t="s">
        <v>257</v>
      </c>
      <c r="BU36" s="0" t="s">
        <v>257</v>
      </c>
      <c r="BV36" s="0" t="s">
        <v>257</v>
      </c>
      <c r="BW36" s="0" t="s">
        <v>257</v>
      </c>
      <c r="BX36" s="0" t="s">
        <v>257</v>
      </c>
      <c r="BY36" s="0" t="s">
        <v>257</v>
      </c>
      <c r="BZ36" s="0" t="s">
        <v>257</v>
      </c>
      <c r="CA36" s="0" t="s">
        <v>257</v>
      </c>
      <c r="CB36" s="0" t="s">
        <v>257</v>
      </c>
      <c r="CC36" s="0" t="s">
        <v>257</v>
      </c>
      <c r="CD36" s="0" t="s">
        <v>257</v>
      </c>
      <c r="CE36" s="0" t="s">
        <v>257</v>
      </c>
      <c r="CF36" s="0" t="s">
        <v>257</v>
      </c>
      <c r="CG36" s="0" t="s">
        <v>257</v>
      </c>
      <c r="CH36" s="0" t="s">
        <v>257</v>
      </c>
      <c r="CI36" s="0" t="s">
        <v>257</v>
      </c>
      <c r="CJ36" s="0" t="s">
        <v>257</v>
      </c>
      <c r="CK36" s="0" t="s">
        <v>257</v>
      </c>
      <c r="CL36" s="0" t="s">
        <v>257</v>
      </c>
      <c r="CM36" s="0" t="s">
        <v>257</v>
      </c>
      <c r="CN36" s="0" t="s">
        <v>257</v>
      </c>
      <c r="CO36" s="0" t="s">
        <v>257</v>
      </c>
      <c r="CP36" s="0" t="n">
        <v>3176</v>
      </c>
      <c r="CQ36" s="0" t="n">
        <v>4500</v>
      </c>
      <c r="CR36" s="0" t="n">
        <v>7676</v>
      </c>
      <c r="CS36" s="0" t="n">
        <v>47450</v>
      </c>
      <c r="CT36" s="0" t="n">
        <f aca="false">AVERAGE('Muestra 75 Mensuales'!CU220:CU223)</f>
        <v>5.75</v>
      </c>
      <c r="CU36" s="0" t="n">
        <f aca="false">AVERAGE('Muestra 75 Mensuales'!CV220:CV223)</f>
        <v>18.25</v>
      </c>
      <c r="CV36" s="0" t="n">
        <v>84.25</v>
      </c>
      <c r="CW36" s="0" t="n">
        <v>17</v>
      </c>
      <c r="CX36" s="0" t="s">
        <v>257</v>
      </c>
    </row>
    <row r="37" customFormat="false" ht="12.75" hidden="false" customHeight="false" outlineLevel="0" collapsed="false">
      <c r="A37" s="0" t="n">
        <v>36</v>
      </c>
      <c r="B37" s="0" t="n">
        <v>10</v>
      </c>
      <c r="C37" s="0" t="s">
        <v>257</v>
      </c>
      <c r="D37" s="0" t="n">
        <v>248.995769230769</v>
      </c>
      <c r="E37" s="0" t="n">
        <f aca="false">('Muestra 75 Mensuales'!F228*'Muestra 75 Mensuales'!E228+'Muestra 75 Mensuales'!F229*'Muestra 75 Mensuales'!E229+'Muestra 75 Mensuales'!F231*'Muestra 75 Mensuales'!E231)/SUM('Muestra 75 Mensuales'!E228:E229,'Muestra 75 Mensuales'!E231)</f>
        <v>37.7926193007095</v>
      </c>
      <c r="F37" s="0" t="n">
        <v>6357.5</v>
      </c>
      <c r="G37" s="0" t="s">
        <v>257</v>
      </c>
      <c r="H37" s="0" t="s">
        <v>257</v>
      </c>
      <c r="I37" s="0" t="s">
        <v>257</v>
      </c>
      <c r="J37" s="0" t="s">
        <v>257</v>
      </c>
      <c r="K37" s="0" t="s">
        <v>257</v>
      </c>
      <c r="L37" s="0" t="s">
        <v>257</v>
      </c>
      <c r="M37" s="0" t="s">
        <v>257</v>
      </c>
      <c r="N37" s="0" t="s">
        <v>257</v>
      </c>
      <c r="O37" s="0" t="s">
        <v>257</v>
      </c>
      <c r="P37" s="0" t="s">
        <v>257</v>
      </c>
      <c r="Q37" s="0" t="s">
        <v>257</v>
      </c>
      <c r="R37" s="0" t="s">
        <v>257</v>
      </c>
      <c r="S37" s="0" t="s">
        <v>257</v>
      </c>
      <c r="T37" s="0" t="s">
        <v>257</v>
      </c>
      <c r="U37" s="0" t="s">
        <v>257</v>
      </c>
      <c r="V37" s="0" t="s">
        <v>257</v>
      </c>
      <c r="W37" s="0" t="s">
        <v>257</v>
      </c>
      <c r="X37" s="0" t="s">
        <v>257</v>
      </c>
      <c r="Y37" s="0" t="s">
        <v>257</v>
      </c>
      <c r="AB37" s="0" t="s">
        <v>257</v>
      </c>
      <c r="AC37" s="0" t="n">
        <v>4547.75</v>
      </c>
      <c r="AD37" s="0" t="s">
        <v>257</v>
      </c>
      <c r="AE37" s="0" t="s">
        <v>257</v>
      </c>
      <c r="AF37" s="0" t="s">
        <v>257</v>
      </c>
      <c r="AG37" s="0" t="s">
        <v>257</v>
      </c>
      <c r="AH37" s="0" t="n">
        <v>448.75</v>
      </c>
      <c r="AI37" s="0" t="n">
        <v>34.25</v>
      </c>
      <c r="AJ37" s="0" t="s">
        <v>257</v>
      </c>
      <c r="AK37" s="0" t="s">
        <v>257</v>
      </c>
      <c r="AL37" s="0" t="s">
        <v>257</v>
      </c>
      <c r="AM37" s="0" t="s">
        <v>257</v>
      </c>
      <c r="AN37" s="0" t="s">
        <v>257</v>
      </c>
      <c r="AO37" s="0" t="s">
        <v>257</v>
      </c>
      <c r="AP37" s="0" t="s">
        <v>257</v>
      </c>
      <c r="AQ37" s="0" t="s">
        <v>257</v>
      </c>
      <c r="AR37" s="0" t="s">
        <v>257</v>
      </c>
      <c r="AS37" s="0" t="s">
        <v>257</v>
      </c>
      <c r="AT37" s="0" t="s">
        <v>257</v>
      </c>
      <c r="AU37" s="0" t="s">
        <v>257</v>
      </c>
      <c r="AV37" s="0" t="s">
        <v>257</v>
      </c>
      <c r="AW37" s="0" t="s">
        <v>257</v>
      </c>
      <c r="AX37" s="0" t="s">
        <v>257</v>
      </c>
      <c r="AY37" s="0" t="s">
        <v>257</v>
      </c>
      <c r="AZ37" s="0" t="s">
        <v>257</v>
      </c>
      <c r="BA37" s="0" t="s">
        <v>257</v>
      </c>
      <c r="BB37" s="0" t="s">
        <v>257</v>
      </c>
      <c r="BC37" s="0" t="s">
        <v>257</v>
      </c>
      <c r="BD37" s="0" t="s">
        <v>257</v>
      </c>
      <c r="BE37" s="0" t="s">
        <v>257</v>
      </c>
      <c r="BF37" s="0" t="s">
        <v>257</v>
      </c>
      <c r="BG37" s="0" t="s">
        <v>257</v>
      </c>
      <c r="BH37" s="0" t="s">
        <v>257</v>
      </c>
      <c r="BI37" s="0" t="s">
        <v>257</v>
      </c>
      <c r="BJ37" s="0" t="s">
        <v>257</v>
      </c>
      <c r="BK37" s="0" t="s">
        <v>257</v>
      </c>
      <c r="BL37" s="0" t="s">
        <v>257</v>
      </c>
      <c r="BM37" s="0" t="s">
        <v>257</v>
      </c>
      <c r="BN37" s="0" t="s">
        <v>257</v>
      </c>
      <c r="BO37" s="0" t="s">
        <v>257</v>
      </c>
      <c r="BP37" s="0" t="s">
        <v>257</v>
      </c>
      <c r="BQ37" s="0" t="s">
        <v>257</v>
      </c>
      <c r="BR37" s="0" t="s">
        <v>257</v>
      </c>
      <c r="BS37" s="0" t="s">
        <v>257</v>
      </c>
      <c r="BT37" s="0" t="s">
        <v>257</v>
      </c>
      <c r="BU37" s="0" t="s">
        <v>257</v>
      </c>
      <c r="BV37" s="0" t="s">
        <v>257</v>
      </c>
      <c r="BW37" s="0" t="s">
        <v>257</v>
      </c>
      <c r="BX37" s="0" t="s">
        <v>257</v>
      </c>
      <c r="BY37" s="0" t="s">
        <v>257</v>
      </c>
      <c r="BZ37" s="0" t="s">
        <v>257</v>
      </c>
      <c r="CA37" s="0" t="s">
        <v>257</v>
      </c>
      <c r="CB37" s="0" t="s">
        <v>257</v>
      </c>
      <c r="CC37" s="0" t="s">
        <v>257</v>
      </c>
      <c r="CD37" s="0" t="s">
        <v>257</v>
      </c>
      <c r="CE37" s="0" t="s">
        <v>257</v>
      </c>
      <c r="CF37" s="0" t="s">
        <v>257</v>
      </c>
      <c r="CG37" s="0" t="s">
        <v>257</v>
      </c>
      <c r="CH37" s="0" t="s">
        <v>257</v>
      </c>
      <c r="CI37" s="0" t="s">
        <v>257</v>
      </c>
      <c r="CJ37" s="0" t="s">
        <v>257</v>
      </c>
      <c r="CK37" s="0" t="s">
        <v>257</v>
      </c>
      <c r="CL37" s="0" t="s">
        <v>257</v>
      </c>
      <c r="CM37" s="0" t="s">
        <v>257</v>
      </c>
      <c r="CN37" s="0" t="s">
        <v>257</v>
      </c>
      <c r="CO37" s="0" t="s">
        <v>257</v>
      </c>
      <c r="CP37" s="0" t="n">
        <v>399</v>
      </c>
      <c r="CQ37" s="0" t="n">
        <v>7063.75</v>
      </c>
      <c r="CR37" s="0" t="n">
        <v>7462.75</v>
      </c>
      <c r="CS37" s="0" t="n">
        <v>124200</v>
      </c>
      <c r="CT37" s="0" t="n">
        <f aca="false">AVERAGE('Muestra 75 Mensuales'!CU228:CU231)</f>
        <v>55.8525</v>
      </c>
      <c r="CU37" s="0" t="s">
        <v>257</v>
      </c>
      <c r="CV37" s="0" t="n">
        <v>27.5</v>
      </c>
      <c r="CW37" s="0" t="n">
        <v>25.5</v>
      </c>
      <c r="CX37" s="0" t="s">
        <v>257</v>
      </c>
    </row>
    <row r="38" customFormat="false" ht="12.75" hidden="false" customHeight="false" outlineLevel="0" collapsed="false">
      <c r="A38" s="0" t="n">
        <v>37</v>
      </c>
      <c r="B38" s="0" t="n">
        <v>10</v>
      </c>
      <c r="C38" s="0" t="n">
        <v>35</v>
      </c>
      <c r="D38" s="0" t="n">
        <v>35.2139423076923</v>
      </c>
      <c r="F38" s="0" t="n">
        <v>807.25</v>
      </c>
      <c r="G38" s="0" t="s">
        <v>257</v>
      </c>
      <c r="H38" s="0" t="s">
        <v>257</v>
      </c>
      <c r="I38" s="0" t="s">
        <v>257</v>
      </c>
      <c r="J38" s="0" t="s">
        <v>257</v>
      </c>
      <c r="K38" s="0" t="s">
        <v>257</v>
      </c>
      <c r="L38" s="0" t="s">
        <v>257</v>
      </c>
      <c r="M38" s="0" t="s">
        <v>257</v>
      </c>
      <c r="N38" s="0" t="s">
        <v>257</v>
      </c>
      <c r="O38" s="0" t="s">
        <v>257</v>
      </c>
      <c r="P38" s="0" t="s">
        <v>257</v>
      </c>
      <c r="Q38" s="0" t="s">
        <v>257</v>
      </c>
      <c r="R38" s="0" t="s">
        <v>257</v>
      </c>
      <c r="S38" s="0" t="s">
        <v>257</v>
      </c>
      <c r="T38" s="0" t="s">
        <v>257</v>
      </c>
      <c r="U38" s="0" t="s">
        <v>257</v>
      </c>
      <c r="V38" s="0" t="s">
        <v>257</v>
      </c>
      <c r="W38" s="0" t="s">
        <v>257</v>
      </c>
      <c r="X38" s="0" t="s">
        <v>257</v>
      </c>
      <c r="Y38" s="0" t="s">
        <v>257</v>
      </c>
      <c r="Z38" s="0" t="n">
        <f aca="false">AVERAGE('Muestra 75 Mensuales'!AA233:AA236)</f>
        <v>130.15</v>
      </c>
      <c r="AA38" s="0" t="n">
        <f aca="false">AVERAGE('Muestra 75 Mensuales'!AB233:AB236)</f>
        <v>8.16666666666667</v>
      </c>
      <c r="AB38" s="0" t="s">
        <v>257</v>
      </c>
      <c r="AC38" s="0" t="s">
        <v>257</v>
      </c>
      <c r="AD38" s="0" t="s">
        <v>257</v>
      </c>
      <c r="AE38" s="0" t="s">
        <v>257</v>
      </c>
      <c r="AF38" s="0" t="s">
        <v>257</v>
      </c>
      <c r="AG38" s="0" t="s">
        <v>257</v>
      </c>
      <c r="AH38" s="0" t="s">
        <v>257</v>
      </c>
      <c r="AI38" s="0" t="s">
        <v>257</v>
      </c>
      <c r="AJ38" s="0" t="s">
        <v>257</v>
      </c>
      <c r="AK38" s="0" t="s">
        <v>257</v>
      </c>
      <c r="AL38" s="0" t="s">
        <v>257</v>
      </c>
      <c r="AM38" s="0" t="s">
        <v>257</v>
      </c>
      <c r="AN38" s="0" t="s">
        <v>257</v>
      </c>
      <c r="AO38" s="0" t="s">
        <v>257</v>
      </c>
      <c r="AP38" s="0" t="s">
        <v>257</v>
      </c>
      <c r="AQ38" s="0" t="s">
        <v>257</v>
      </c>
      <c r="AR38" s="0" t="s">
        <v>257</v>
      </c>
      <c r="AS38" s="0" t="s">
        <v>257</v>
      </c>
      <c r="AT38" s="0" t="s">
        <v>257</v>
      </c>
      <c r="AU38" s="0" t="s">
        <v>257</v>
      </c>
      <c r="AV38" s="0" t="s">
        <v>257</v>
      </c>
      <c r="AW38" s="0" t="s">
        <v>257</v>
      </c>
      <c r="AX38" s="0" t="s">
        <v>257</v>
      </c>
      <c r="AY38" s="0" t="s">
        <v>257</v>
      </c>
      <c r="AZ38" s="0" t="s">
        <v>257</v>
      </c>
      <c r="BA38" s="0" t="s">
        <v>257</v>
      </c>
      <c r="BB38" s="0" t="s">
        <v>257</v>
      </c>
      <c r="BC38" s="0" t="s">
        <v>257</v>
      </c>
      <c r="BD38" s="0" t="s">
        <v>257</v>
      </c>
      <c r="BE38" s="0" t="s">
        <v>257</v>
      </c>
      <c r="BF38" s="0" t="s">
        <v>257</v>
      </c>
      <c r="BG38" s="0" t="s">
        <v>257</v>
      </c>
      <c r="BH38" s="0" t="s">
        <v>257</v>
      </c>
      <c r="BI38" s="0" t="s">
        <v>257</v>
      </c>
      <c r="BJ38" s="0" t="s">
        <v>257</v>
      </c>
      <c r="BK38" s="0" t="s">
        <v>257</v>
      </c>
      <c r="BL38" s="0" t="s">
        <v>257</v>
      </c>
      <c r="BM38" s="0" t="s">
        <v>257</v>
      </c>
      <c r="BN38" s="0" t="s">
        <v>257</v>
      </c>
      <c r="BO38" s="0" t="s">
        <v>257</v>
      </c>
      <c r="BP38" s="0" t="s">
        <v>257</v>
      </c>
      <c r="BQ38" s="0" t="s">
        <v>257</v>
      </c>
      <c r="BR38" s="0" t="s">
        <v>257</v>
      </c>
      <c r="BS38" s="0" t="s">
        <v>257</v>
      </c>
      <c r="BT38" s="0" t="s">
        <v>257</v>
      </c>
      <c r="BU38" s="0" t="s">
        <v>257</v>
      </c>
      <c r="BV38" s="0" t="s">
        <v>257</v>
      </c>
      <c r="BW38" s="0" t="s">
        <v>257</v>
      </c>
      <c r="BX38" s="0" t="s">
        <v>257</v>
      </c>
      <c r="BY38" s="0" t="s">
        <v>257</v>
      </c>
      <c r="BZ38" s="0" t="s">
        <v>257</v>
      </c>
      <c r="CA38" s="0" t="s">
        <v>257</v>
      </c>
      <c r="CB38" s="0" t="s">
        <v>257</v>
      </c>
      <c r="CC38" s="0" t="s">
        <v>257</v>
      </c>
      <c r="CD38" s="0" t="s">
        <v>257</v>
      </c>
      <c r="CE38" s="0" t="s">
        <v>257</v>
      </c>
      <c r="CF38" s="0" t="s">
        <v>257</v>
      </c>
      <c r="CG38" s="0" t="s">
        <v>257</v>
      </c>
      <c r="CH38" s="0" t="s">
        <v>257</v>
      </c>
      <c r="CI38" s="0" t="s">
        <v>257</v>
      </c>
      <c r="CJ38" s="0" t="s">
        <v>257</v>
      </c>
      <c r="CK38" s="0" t="s">
        <v>257</v>
      </c>
      <c r="CL38" s="0" t="s">
        <v>257</v>
      </c>
      <c r="CM38" s="0" t="s">
        <v>257</v>
      </c>
      <c r="CN38" s="0" t="s">
        <v>257</v>
      </c>
      <c r="CO38" s="0" t="s">
        <v>257</v>
      </c>
      <c r="CP38" s="0" t="n">
        <v>807.25</v>
      </c>
      <c r="CQ38" s="0" t="s">
        <v>257</v>
      </c>
      <c r="CR38" s="0" t="n">
        <v>807.25</v>
      </c>
      <c r="CS38" s="0" t="n">
        <v>31657.5</v>
      </c>
      <c r="CT38" s="0" t="n">
        <v>227.75</v>
      </c>
      <c r="CU38" s="0" t="s">
        <v>257</v>
      </c>
      <c r="CV38" s="0" t="n">
        <v>5</v>
      </c>
      <c r="CW38" s="0" t="n">
        <v>23</v>
      </c>
      <c r="CX38" s="0" t="s">
        <v>257</v>
      </c>
    </row>
    <row r="39" customFormat="false" ht="12.75" hidden="false" customHeight="false" outlineLevel="0" collapsed="false">
      <c r="A39" s="0" t="n">
        <v>38</v>
      </c>
      <c r="B39" s="0" t="n">
        <v>10</v>
      </c>
      <c r="C39" s="0" t="n">
        <v>1945.5</v>
      </c>
      <c r="D39" s="0" t="n">
        <v>1945.75487012987</v>
      </c>
      <c r="F39" s="0" t="n">
        <v>42275.5</v>
      </c>
      <c r="G39" s="0" t="s">
        <v>257</v>
      </c>
      <c r="H39" s="0" t="s">
        <v>257</v>
      </c>
      <c r="I39" s="0" t="s">
        <v>257</v>
      </c>
      <c r="J39" s="0" t="s">
        <v>257</v>
      </c>
      <c r="K39" s="0" t="s">
        <v>257</v>
      </c>
      <c r="L39" s="0" t="s">
        <v>257</v>
      </c>
      <c r="M39" s="0" t="s">
        <v>257</v>
      </c>
      <c r="N39" s="0" t="s">
        <v>257</v>
      </c>
      <c r="O39" s="0" t="s">
        <v>257</v>
      </c>
      <c r="P39" s="0" t="s">
        <v>257</v>
      </c>
      <c r="Q39" s="0" t="s">
        <v>257</v>
      </c>
      <c r="R39" s="0" t="s">
        <v>257</v>
      </c>
      <c r="S39" s="0" t="s">
        <v>257</v>
      </c>
      <c r="T39" s="0" t="s">
        <v>257</v>
      </c>
      <c r="U39" s="0" t="n">
        <v>61.75</v>
      </c>
      <c r="V39" s="0" t="n">
        <v>5.25</v>
      </c>
      <c r="W39" s="0" t="n">
        <v>677.75</v>
      </c>
      <c r="X39" s="0" t="n">
        <v>56.75</v>
      </c>
      <c r="Y39" s="0" t="n">
        <v>0</v>
      </c>
      <c r="AB39" s="0" t="s">
        <v>257</v>
      </c>
      <c r="AC39" s="0" t="s">
        <v>257</v>
      </c>
      <c r="AD39" s="0" t="s">
        <v>257</v>
      </c>
      <c r="AE39" s="0" t="s">
        <v>257</v>
      </c>
      <c r="AF39" s="0" t="s">
        <v>257</v>
      </c>
      <c r="AG39" s="0" t="s">
        <v>257</v>
      </c>
      <c r="AH39" s="0" t="s">
        <v>257</v>
      </c>
      <c r="AI39" s="0" t="s">
        <v>257</v>
      </c>
      <c r="AJ39" s="0" t="s">
        <v>257</v>
      </c>
      <c r="AK39" s="0" t="s">
        <v>257</v>
      </c>
      <c r="AL39" s="0" t="s">
        <v>257</v>
      </c>
      <c r="AM39" s="0" t="s">
        <v>257</v>
      </c>
      <c r="AN39" s="0" t="s">
        <v>257</v>
      </c>
      <c r="AO39" s="0" t="s">
        <v>257</v>
      </c>
      <c r="AP39" s="0" t="s">
        <v>257</v>
      </c>
      <c r="AQ39" s="0" t="s">
        <v>257</v>
      </c>
      <c r="AR39" s="0" t="s">
        <v>257</v>
      </c>
      <c r="AS39" s="0" t="s">
        <v>257</v>
      </c>
      <c r="AT39" s="0" t="s">
        <v>257</v>
      </c>
      <c r="AU39" s="0" t="s">
        <v>257</v>
      </c>
      <c r="AV39" s="0" t="s">
        <v>257</v>
      </c>
      <c r="AW39" s="0" t="s">
        <v>257</v>
      </c>
      <c r="AX39" s="0" t="s">
        <v>257</v>
      </c>
      <c r="AY39" s="0" t="s">
        <v>257</v>
      </c>
      <c r="AZ39" s="0" t="s">
        <v>257</v>
      </c>
      <c r="BA39" s="0" t="s">
        <v>257</v>
      </c>
      <c r="BB39" s="0" t="s">
        <v>257</v>
      </c>
      <c r="BC39" s="0" t="s">
        <v>257</v>
      </c>
      <c r="BD39" s="0" t="s">
        <v>257</v>
      </c>
      <c r="BE39" s="0" t="s">
        <v>257</v>
      </c>
      <c r="BF39" s="0" t="s">
        <v>257</v>
      </c>
      <c r="BG39" s="0" t="s">
        <v>257</v>
      </c>
      <c r="BH39" s="0" t="s">
        <v>257</v>
      </c>
      <c r="BI39" s="0" t="s">
        <v>257</v>
      </c>
      <c r="BJ39" s="0" t="s">
        <v>257</v>
      </c>
      <c r="BK39" s="0" t="s">
        <v>257</v>
      </c>
      <c r="BL39" s="0" t="s">
        <v>257</v>
      </c>
      <c r="BM39" s="0" t="s">
        <v>257</v>
      </c>
      <c r="BN39" s="0" t="s">
        <v>257</v>
      </c>
      <c r="BO39" s="0" t="s">
        <v>257</v>
      </c>
      <c r="BP39" s="0" t="s">
        <v>257</v>
      </c>
      <c r="BQ39" s="0" t="s">
        <v>257</v>
      </c>
      <c r="BR39" s="0" t="s">
        <v>257</v>
      </c>
      <c r="BS39" s="0" t="s">
        <v>257</v>
      </c>
      <c r="BT39" s="0" t="s">
        <v>257</v>
      </c>
      <c r="BU39" s="0" t="s">
        <v>257</v>
      </c>
      <c r="BV39" s="0" t="s">
        <v>257</v>
      </c>
      <c r="BW39" s="0" t="s">
        <v>257</v>
      </c>
      <c r="BX39" s="0" t="s">
        <v>257</v>
      </c>
      <c r="BY39" s="0" t="s">
        <v>257</v>
      </c>
      <c r="BZ39" s="0" t="s">
        <v>257</v>
      </c>
      <c r="CA39" s="0" t="s">
        <v>257</v>
      </c>
      <c r="CB39" s="0" t="s">
        <v>257</v>
      </c>
      <c r="CC39" s="0" t="s">
        <v>257</v>
      </c>
      <c r="CD39" s="0" t="s">
        <v>257</v>
      </c>
      <c r="CE39" s="0" t="s">
        <v>257</v>
      </c>
      <c r="CF39" s="0" t="s">
        <v>257</v>
      </c>
      <c r="CG39" s="0" t="s">
        <v>257</v>
      </c>
      <c r="CH39" s="0" t="s">
        <v>257</v>
      </c>
      <c r="CI39" s="0" t="s">
        <v>257</v>
      </c>
      <c r="CJ39" s="0" t="s">
        <v>257</v>
      </c>
      <c r="CK39" s="0" t="s">
        <v>257</v>
      </c>
      <c r="CL39" s="0" t="s">
        <v>257</v>
      </c>
      <c r="CM39" s="0" t="s">
        <v>257</v>
      </c>
      <c r="CN39" s="0" t="s">
        <v>257</v>
      </c>
      <c r="CO39" s="0" t="s">
        <v>257</v>
      </c>
      <c r="CP39" s="0" t="n">
        <v>10775.5</v>
      </c>
      <c r="CQ39" s="0" t="n">
        <v>31500</v>
      </c>
      <c r="CR39" s="0" t="n">
        <v>42275.5</v>
      </c>
      <c r="CS39" s="0" t="n">
        <v>904500</v>
      </c>
      <c r="CT39" s="0" t="s">
        <v>257</v>
      </c>
      <c r="CU39" s="0" t="s">
        <v>257</v>
      </c>
      <c r="CV39" s="0" t="n">
        <v>1736</v>
      </c>
      <c r="CW39" s="0" t="n">
        <v>21.75</v>
      </c>
      <c r="CX39" s="0" t="s">
        <v>257</v>
      </c>
    </row>
    <row r="40" customFormat="false" ht="12.75" hidden="false" customHeight="false" outlineLevel="0" collapsed="false">
      <c r="A40" s="0" t="n">
        <v>39</v>
      </c>
      <c r="B40" s="0" t="n">
        <v>10</v>
      </c>
      <c r="C40" s="0" t="n">
        <v>19</v>
      </c>
      <c r="D40" s="0" t="n">
        <v>18.657683982684</v>
      </c>
      <c r="E40" s="0" t="n">
        <v>9.29605263157895</v>
      </c>
      <c r="F40" s="0" t="n">
        <v>397</v>
      </c>
      <c r="G40" s="0" t="s">
        <v>257</v>
      </c>
      <c r="H40" s="0" t="s">
        <v>257</v>
      </c>
      <c r="I40" s="0" t="s">
        <v>257</v>
      </c>
      <c r="J40" s="0" t="s">
        <v>257</v>
      </c>
      <c r="K40" s="0" t="s">
        <v>257</v>
      </c>
      <c r="L40" s="0" t="s">
        <v>257</v>
      </c>
      <c r="M40" s="0" t="s">
        <v>257</v>
      </c>
      <c r="N40" s="0" t="s">
        <v>257</v>
      </c>
      <c r="O40" s="0" t="s">
        <v>257</v>
      </c>
      <c r="P40" s="0" t="s">
        <v>257</v>
      </c>
      <c r="Q40" s="0" t="s">
        <v>257</v>
      </c>
      <c r="R40" s="0" t="s">
        <v>257</v>
      </c>
      <c r="S40" s="0" t="s">
        <v>257</v>
      </c>
      <c r="T40" s="0" t="s">
        <v>257</v>
      </c>
      <c r="U40" s="0" t="s">
        <v>257</v>
      </c>
      <c r="V40" s="0" t="s">
        <v>257</v>
      </c>
      <c r="W40" s="0" t="s">
        <v>257</v>
      </c>
      <c r="X40" s="0" t="s">
        <v>257</v>
      </c>
      <c r="Y40" s="0" t="s">
        <v>257</v>
      </c>
      <c r="AB40" s="0" t="s">
        <v>257</v>
      </c>
      <c r="AC40" s="0" t="s">
        <v>257</v>
      </c>
      <c r="AD40" s="0" t="s">
        <v>257</v>
      </c>
      <c r="AE40" s="0" t="s">
        <v>257</v>
      </c>
      <c r="AF40" s="0" t="s">
        <v>257</v>
      </c>
      <c r="AG40" s="0" t="s">
        <v>257</v>
      </c>
      <c r="AH40" s="0" t="s">
        <v>257</v>
      </c>
      <c r="AI40" s="0" t="s">
        <v>257</v>
      </c>
      <c r="AJ40" s="0" t="s">
        <v>257</v>
      </c>
      <c r="AK40" s="0" t="s">
        <v>257</v>
      </c>
      <c r="AL40" s="0" t="s">
        <v>257</v>
      </c>
      <c r="AM40" s="0" t="s">
        <v>257</v>
      </c>
      <c r="AN40" s="0" t="s">
        <v>257</v>
      </c>
      <c r="AO40" s="0" t="s">
        <v>257</v>
      </c>
      <c r="AP40" s="0" t="s">
        <v>257</v>
      </c>
      <c r="AQ40" s="0" t="s">
        <v>257</v>
      </c>
      <c r="AR40" s="0" t="s">
        <v>257</v>
      </c>
      <c r="AS40" s="0" t="s">
        <v>257</v>
      </c>
      <c r="AT40" s="0" t="s">
        <v>257</v>
      </c>
      <c r="AU40" s="0" t="s">
        <v>257</v>
      </c>
      <c r="AV40" s="0" t="s">
        <v>257</v>
      </c>
      <c r="AW40" s="0" t="s">
        <v>257</v>
      </c>
      <c r="AX40" s="0" t="s">
        <v>257</v>
      </c>
      <c r="AY40" s="0" t="s">
        <v>257</v>
      </c>
      <c r="AZ40" s="0" t="s">
        <v>257</v>
      </c>
      <c r="BA40" s="0" t="n">
        <v>793.695</v>
      </c>
      <c r="BB40" s="0" t="s">
        <v>257</v>
      </c>
      <c r="BC40" s="0" t="s">
        <v>257</v>
      </c>
      <c r="BD40" s="0" t="s">
        <v>257</v>
      </c>
      <c r="BE40" s="0" t="s">
        <v>257</v>
      </c>
      <c r="BF40" s="0" t="s">
        <v>257</v>
      </c>
      <c r="BG40" s="0" t="s">
        <v>257</v>
      </c>
      <c r="BH40" s="0" t="s">
        <v>257</v>
      </c>
      <c r="BI40" s="0" t="s">
        <v>257</v>
      </c>
      <c r="BJ40" s="0" t="s">
        <v>257</v>
      </c>
      <c r="BK40" s="0" t="s">
        <v>257</v>
      </c>
      <c r="BL40" s="0" t="s">
        <v>257</v>
      </c>
      <c r="BM40" s="0" t="s">
        <v>257</v>
      </c>
      <c r="BN40" s="0" t="s">
        <v>257</v>
      </c>
      <c r="BO40" s="0" t="s">
        <v>257</v>
      </c>
      <c r="BP40" s="0" t="s">
        <v>257</v>
      </c>
      <c r="BQ40" s="0" t="s">
        <v>257</v>
      </c>
      <c r="BR40" s="0" t="s">
        <v>257</v>
      </c>
      <c r="BS40" s="0" t="s">
        <v>257</v>
      </c>
      <c r="BT40" s="0" t="s">
        <v>257</v>
      </c>
      <c r="BU40" s="0" t="s">
        <v>257</v>
      </c>
      <c r="BV40" s="0" t="s">
        <v>257</v>
      </c>
      <c r="BW40" s="0" t="s">
        <v>257</v>
      </c>
      <c r="BX40" s="0" t="s">
        <v>257</v>
      </c>
      <c r="BY40" s="0" t="s">
        <v>257</v>
      </c>
      <c r="BZ40" s="0" t="s">
        <v>257</v>
      </c>
      <c r="CA40" s="0" t="s">
        <v>257</v>
      </c>
      <c r="CB40" s="0" t="s">
        <v>257</v>
      </c>
      <c r="CC40" s="0" t="s">
        <v>257</v>
      </c>
      <c r="CD40" s="0" t="s">
        <v>257</v>
      </c>
      <c r="CE40" s="0" t="s">
        <v>257</v>
      </c>
      <c r="CF40" s="0" t="s">
        <v>257</v>
      </c>
      <c r="CG40" s="0" t="s">
        <v>257</v>
      </c>
      <c r="CH40" s="0" t="s">
        <v>257</v>
      </c>
      <c r="CI40" s="0" t="s">
        <v>257</v>
      </c>
      <c r="CJ40" s="0" t="s">
        <v>257</v>
      </c>
      <c r="CK40" s="0" t="s">
        <v>257</v>
      </c>
      <c r="CL40" s="0" t="s">
        <v>257</v>
      </c>
      <c r="CM40" s="0" t="s">
        <v>257</v>
      </c>
      <c r="CN40" s="0" t="s">
        <v>257</v>
      </c>
      <c r="CO40" s="0" t="s">
        <v>257</v>
      </c>
      <c r="CP40" s="0" t="s">
        <v>257</v>
      </c>
      <c r="CQ40" s="0" t="n">
        <v>1190.5</v>
      </c>
      <c r="CR40" s="0" t="n">
        <v>1190.5</v>
      </c>
      <c r="CS40" s="0" t="n">
        <v>25335</v>
      </c>
      <c r="CT40" s="0" t="s">
        <v>257</v>
      </c>
      <c r="CU40" s="0" t="n">
        <v>4</v>
      </c>
      <c r="CV40" s="0" t="n">
        <v>20</v>
      </c>
      <c r="CW40" s="0" t="n">
        <v>21.25</v>
      </c>
      <c r="CX40" s="0" t="s">
        <v>257</v>
      </c>
    </row>
    <row r="41" customFormat="false" ht="12.75" hidden="false" customHeight="false" outlineLevel="0" collapsed="false">
      <c r="A41" s="0" t="n">
        <v>40</v>
      </c>
      <c r="B41" s="0" t="n">
        <v>10</v>
      </c>
    </row>
    <row r="42" customFormat="false" ht="12.75" hidden="false" customHeight="false" outlineLevel="0" collapsed="false">
      <c r="A42" s="0" t="n">
        <v>41</v>
      </c>
      <c r="B42" s="0" t="n">
        <v>10</v>
      </c>
      <c r="C42" s="0" t="n">
        <v>703.25</v>
      </c>
      <c r="D42" s="0" t="n">
        <v>703.940255049388</v>
      </c>
      <c r="E42" s="0" t="n">
        <v>61</v>
      </c>
      <c r="F42" s="0" t="n">
        <v>13182.25</v>
      </c>
      <c r="G42" s="0" t="s">
        <v>257</v>
      </c>
      <c r="H42" s="0" t="s">
        <v>257</v>
      </c>
      <c r="I42" s="0" t="s">
        <v>257</v>
      </c>
      <c r="J42" s="0" t="s">
        <v>257</v>
      </c>
      <c r="K42" s="0" t="s">
        <v>257</v>
      </c>
      <c r="L42" s="0" t="s">
        <v>257</v>
      </c>
      <c r="M42" s="0" t="s">
        <v>257</v>
      </c>
      <c r="N42" s="0" t="s">
        <v>257</v>
      </c>
      <c r="O42" s="0" t="s">
        <v>257</v>
      </c>
      <c r="P42" s="0" t="s">
        <v>257</v>
      </c>
      <c r="Q42" s="0" t="s">
        <v>257</v>
      </c>
      <c r="R42" s="0" t="s">
        <v>257</v>
      </c>
      <c r="S42" s="0" t="s">
        <v>257</v>
      </c>
      <c r="T42" s="0" t="s">
        <v>257</v>
      </c>
      <c r="U42" s="0" t="s">
        <v>257</v>
      </c>
      <c r="V42" s="0" t="s">
        <v>257</v>
      </c>
      <c r="W42" s="0" t="s">
        <v>257</v>
      </c>
      <c r="X42" s="0" t="s">
        <v>257</v>
      </c>
      <c r="Y42" s="0" t="s">
        <v>257</v>
      </c>
      <c r="AB42" s="0" t="s">
        <v>257</v>
      </c>
      <c r="AC42" s="0" t="s">
        <v>257</v>
      </c>
      <c r="AD42" s="0" t="n">
        <v>1071.5</v>
      </c>
      <c r="AE42" s="0" t="n">
        <v>42</v>
      </c>
      <c r="AF42" s="0" t="n">
        <v>40.25</v>
      </c>
      <c r="AG42" s="0" t="n">
        <v>17</v>
      </c>
      <c r="AH42" s="0" t="s">
        <v>257</v>
      </c>
      <c r="AI42" s="0" t="s">
        <v>257</v>
      </c>
      <c r="AJ42" s="0" t="s">
        <v>257</v>
      </c>
      <c r="AK42" s="0" t="s">
        <v>257</v>
      </c>
      <c r="AL42" s="0" t="s">
        <v>257</v>
      </c>
      <c r="AM42" s="0" t="s">
        <v>257</v>
      </c>
      <c r="AN42" s="0" t="s">
        <v>257</v>
      </c>
      <c r="AO42" s="0" t="s">
        <v>257</v>
      </c>
      <c r="AP42" s="0" t="s">
        <v>257</v>
      </c>
      <c r="AQ42" s="0" t="s">
        <v>257</v>
      </c>
      <c r="AR42" s="0" t="s">
        <v>257</v>
      </c>
      <c r="AS42" s="0" t="s">
        <v>257</v>
      </c>
      <c r="AT42" s="0" t="s">
        <v>257</v>
      </c>
      <c r="AU42" s="0" t="s">
        <v>257</v>
      </c>
      <c r="AV42" s="0" t="s">
        <v>257</v>
      </c>
      <c r="AW42" s="0" t="s">
        <v>257</v>
      </c>
      <c r="AX42" s="0" t="s">
        <v>257</v>
      </c>
      <c r="AY42" s="0" t="s">
        <v>257</v>
      </c>
      <c r="AZ42" s="0" t="s">
        <v>257</v>
      </c>
      <c r="BA42" s="0" t="s">
        <v>257</v>
      </c>
      <c r="BB42" s="0" t="s">
        <v>257</v>
      </c>
      <c r="BC42" s="0" t="s">
        <v>257</v>
      </c>
      <c r="BD42" s="0" t="s">
        <v>257</v>
      </c>
      <c r="BE42" s="0" t="s">
        <v>257</v>
      </c>
      <c r="BF42" s="0" t="s">
        <v>257</v>
      </c>
      <c r="BG42" s="0" t="s">
        <v>257</v>
      </c>
      <c r="BH42" s="0" t="s">
        <v>257</v>
      </c>
      <c r="BI42" s="0" t="s">
        <v>257</v>
      </c>
      <c r="BJ42" s="0" t="s">
        <v>257</v>
      </c>
      <c r="BK42" s="0" t="s">
        <v>257</v>
      </c>
      <c r="BL42" s="0" t="s">
        <v>257</v>
      </c>
      <c r="BM42" s="0" t="s">
        <v>257</v>
      </c>
      <c r="BN42" s="0" t="s">
        <v>257</v>
      </c>
      <c r="BO42" s="0" t="s">
        <v>257</v>
      </c>
      <c r="BP42" s="0" t="s">
        <v>257</v>
      </c>
      <c r="BQ42" s="0" t="s">
        <v>257</v>
      </c>
      <c r="BR42" s="0" t="s">
        <v>257</v>
      </c>
      <c r="BS42" s="0" t="s">
        <v>257</v>
      </c>
      <c r="BT42" s="0" t="s">
        <v>257</v>
      </c>
      <c r="BU42" s="0" t="s">
        <v>257</v>
      </c>
      <c r="BV42" s="0" t="s">
        <v>257</v>
      </c>
      <c r="BW42" s="0" t="s">
        <v>257</v>
      </c>
      <c r="BX42" s="0" t="s">
        <v>257</v>
      </c>
      <c r="BY42" s="0" t="s">
        <v>257</v>
      </c>
      <c r="BZ42" s="0" t="s">
        <v>257</v>
      </c>
      <c r="CA42" s="0" t="s">
        <v>257</v>
      </c>
      <c r="CB42" s="0" t="s">
        <v>257</v>
      </c>
      <c r="CC42" s="0" t="s">
        <v>257</v>
      </c>
      <c r="CD42" s="0" t="s">
        <v>257</v>
      </c>
      <c r="CE42" s="0" t="s">
        <v>257</v>
      </c>
      <c r="CF42" s="0" t="s">
        <v>257</v>
      </c>
      <c r="CG42" s="0" t="s">
        <v>257</v>
      </c>
      <c r="CH42" s="0" t="s">
        <v>257</v>
      </c>
      <c r="CI42" s="0" t="s">
        <v>257</v>
      </c>
      <c r="CJ42" s="0" t="s">
        <v>257</v>
      </c>
      <c r="CK42" s="0" t="s">
        <v>257</v>
      </c>
      <c r="CL42" s="0" t="s">
        <v>257</v>
      </c>
      <c r="CM42" s="0" t="s">
        <v>257</v>
      </c>
      <c r="CN42" s="0" t="s">
        <v>257</v>
      </c>
      <c r="CO42" s="0" t="s">
        <v>257</v>
      </c>
      <c r="CP42" s="0" t="n">
        <v>8877.25</v>
      </c>
      <c r="CQ42" s="0" t="n">
        <v>4305</v>
      </c>
      <c r="CR42" s="0" t="n">
        <v>13182.25</v>
      </c>
      <c r="CS42" s="0" t="n">
        <v>305707.5</v>
      </c>
      <c r="CT42" s="0" t="n">
        <v>209</v>
      </c>
      <c r="CU42" s="0" t="n">
        <v>2</v>
      </c>
      <c r="CV42" s="0" t="n">
        <v>188.25</v>
      </c>
      <c r="CW42" s="0" t="n">
        <v>19</v>
      </c>
      <c r="CX42" s="0" t="s">
        <v>257</v>
      </c>
    </row>
    <row r="43" customFormat="false" ht="12.75" hidden="false" customHeight="false" outlineLevel="0" collapsed="false">
      <c r="A43" s="0" t="n">
        <v>42</v>
      </c>
      <c r="B43" s="0" t="n">
        <v>10</v>
      </c>
      <c r="C43" s="0" t="n">
        <v>165.333333333333</v>
      </c>
      <c r="D43" s="0" t="n">
        <v>139.055384615385</v>
      </c>
      <c r="E43" s="0" t="n">
        <v>311.707602339181</v>
      </c>
      <c r="F43" s="0" t="n">
        <v>3290.25</v>
      </c>
      <c r="G43" s="0" t="s">
        <v>257</v>
      </c>
      <c r="H43" s="0" t="s">
        <v>257</v>
      </c>
      <c r="I43" s="0" t="s">
        <v>257</v>
      </c>
      <c r="J43" s="0" t="s">
        <v>257</v>
      </c>
      <c r="K43" s="0" t="s">
        <v>257</v>
      </c>
      <c r="L43" s="0" t="s">
        <v>257</v>
      </c>
      <c r="M43" s="0" t="s">
        <v>257</v>
      </c>
      <c r="N43" s="0" t="s">
        <v>257</v>
      </c>
      <c r="O43" s="0" t="s">
        <v>257</v>
      </c>
      <c r="P43" s="0" t="s">
        <v>257</v>
      </c>
      <c r="Q43" s="0" t="s">
        <v>257</v>
      </c>
      <c r="R43" s="0" t="s">
        <v>257</v>
      </c>
      <c r="S43" s="0" t="s">
        <v>257</v>
      </c>
      <c r="T43" s="0" t="s">
        <v>257</v>
      </c>
      <c r="U43" s="0" t="s">
        <v>257</v>
      </c>
      <c r="V43" s="0" t="s">
        <v>257</v>
      </c>
      <c r="W43" s="0" t="s">
        <v>257</v>
      </c>
      <c r="X43" s="0" t="s">
        <v>257</v>
      </c>
      <c r="Y43" s="0" t="s">
        <v>257</v>
      </c>
      <c r="AB43" s="0" t="s">
        <v>257</v>
      </c>
      <c r="AC43" s="0" t="s">
        <v>257</v>
      </c>
      <c r="AD43" s="0" t="s">
        <v>257</v>
      </c>
      <c r="AE43" s="0" t="s">
        <v>257</v>
      </c>
      <c r="AF43" s="0" t="s">
        <v>257</v>
      </c>
      <c r="AG43" s="0" t="s">
        <v>257</v>
      </c>
      <c r="AH43" s="0" t="s">
        <v>257</v>
      </c>
      <c r="AI43" s="0" t="s">
        <v>257</v>
      </c>
      <c r="AJ43" s="0" t="s">
        <v>257</v>
      </c>
      <c r="AK43" s="0" t="s">
        <v>257</v>
      </c>
      <c r="AL43" s="0" t="s">
        <v>257</v>
      </c>
      <c r="AM43" s="0" t="s">
        <v>257</v>
      </c>
      <c r="AN43" s="0" t="s">
        <v>257</v>
      </c>
      <c r="AO43" s="0" t="s">
        <v>257</v>
      </c>
      <c r="AP43" s="0" t="s">
        <v>257</v>
      </c>
      <c r="AQ43" s="0" t="s">
        <v>257</v>
      </c>
      <c r="AR43" s="0" t="s">
        <v>257</v>
      </c>
      <c r="AS43" s="0" t="s">
        <v>257</v>
      </c>
      <c r="AT43" s="0" t="s">
        <v>257</v>
      </c>
      <c r="AU43" s="0" t="s">
        <v>257</v>
      </c>
      <c r="AV43" s="0" t="s">
        <v>257</v>
      </c>
      <c r="AW43" s="0" t="s">
        <v>257</v>
      </c>
      <c r="AX43" s="0" t="s">
        <v>257</v>
      </c>
      <c r="AY43" s="0" t="s">
        <v>257</v>
      </c>
      <c r="AZ43" s="0" t="s">
        <v>257</v>
      </c>
      <c r="BA43" s="0" t="s">
        <v>257</v>
      </c>
      <c r="BB43" s="0" t="s">
        <v>257</v>
      </c>
      <c r="BC43" s="0" t="s">
        <v>257</v>
      </c>
      <c r="BD43" s="0" t="s">
        <v>257</v>
      </c>
      <c r="BE43" s="0" t="s">
        <v>257</v>
      </c>
      <c r="BF43" s="0" t="s">
        <v>257</v>
      </c>
      <c r="BG43" s="0" t="s">
        <v>257</v>
      </c>
      <c r="BH43" s="0" t="s">
        <v>257</v>
      </c>
      <c r="BI43" s="0" t="s">
        <v>257</v>
      </c>
      <c r="BJ43" s="0" t="s">
        <v>257</v>
      </c>
      <c r="BK43" s="0" t="s">
        <v>257</v>
      </c>
      <c r="BL43" s="0" t="n">
        <v>5276.25</v>
      </c>
      <c r="BM43" s="0" t="s">
        <v>257</v>
      </c>
      <c r="BN43" s="0" t="s">
        <v>257</v>
      </c>
      <c r="BO43" s="0" t="s">
        <v>257</v>
      </c>
      <c r="BP43" s="0" t="s">
        <v>257</v>
      </c>
      <c r="BQ43" s="0" t="s">
        <v>257</v>
      </c>
      <c r="BR43" s="0" t="s">
        <v>257</v>
      </c>
      <c r="BS43" s="0" t="s">
        <v>257</v>
      </c>
      <c r="BT43" s="0" t="s">
        <v>257</v>
      </c>
      <c r="BU43" s="0" t="s">
        <v>257</v>
      </c>
      <c r="BV43" s="0" t="s">
        <v>257</v>
      </c>
      <c r="BW43" s="0" t="s">
        <v>257</v>
      </c>
      <c r="BX43" s="0" t="s">
        <v>257</v>
      </c>
      <c r="BY43" s="0" t="s">
        <v>257</v>
      </c>
      <c r="BZ43" s="0" t="s">
        <v>257</v>
      </c>
      <c r="CA43" s="0" t="s">
        <v>257</v>
      </c>
      <c r="CB43" s="0" t="s">
        <v>257</v>
      </c>
      <c r="CC43" s="0" t="s">
        <v>257</v>
      </c>
      <c r="CD43" s="0" t="s">
        <v>257</v>
      </c>
      <c r="CE43" s="0" t="s">
        <v>257</v>
      </c>
      <c r="CF43" s="0" t="s">
        <v>257</v>
      </c>
      <c r="CG43" s="0" t="s">
        <v>257</v>
      </c>
      <c r="CH43" s="0" t="s">
        <v>257</v>
      </c>
      <c r="CI43" s="0" t="s">
        <v>257</v>
      </c>
      <c r="CJ43" s="0" t="s">
        <v>257</v>
      </c>
      <c r="CK43" s="0" t="s">
        <v>257</v>
      </c>
      <c r="CL43" s="0" t="s">
        <v>257</v>
      </c>
      <c r="CM43" s="0" t="s">
        <v>257</v>
      </c>
      <c r="CN43" s="0" t="s">
        <v>257</v>
      </c>
      <c r="CO43" s="0" t="s">
        <v>257</v>
      </c>
      <c r="CP43" s="0" t="n">
        <v>240.5</v>
      </c>
      <c r="CQ43" s="0" t="n">
        <v>3290.25</v>
      </c>
      <c r="CR43" s="0" t="n">
        <v>3530.75</v>
      </c>
      <c r="CS43" s="0" t="n">
        <v>43800</v>
      </c>
      <c r="CT43" s="0" t="s">
        <v>257</v>
      </c>
      <c r="CU43" s="158" t="n">
        <f aca="false">AVERAGE('Muestra 75 Mensuales'!CV257:CV260)</f>
        <v>16.4465</v>
      </c>
      <c r="CV43" s="0" t="n">
        <v>182.25</v>
      </c>
      <c r="CW43" s="0" t="n">
        <v>21.25</v>
      </c>
      <c r="CX43" s="0" t="s">
        <v>257</v>
      </c>
    </row>
    <row r="44" customFormat="false" ht="12.75" hidden="false" customHeight="false" outlineLevel="0" collapsed="false">
      <c r="A44" s="0" t="n">
        <v>43</v>
      </c>
      <c r="B44" s="0" t="n">
        <v>10</v>
      </c>
      <c r="C44" s="0" t="n">
        <v>13.75</v>
      </c>
      <c r="D44" s="0" t="n">
        <v>13.6742424242424</v>
      </c>
      <c r="E44" s="0" t="n">
        <v>200</v>
      </c>
      <c r="F44" s="0" t="n">
        <v>297.5</v>
      </c>
      <c r="G44" s="0" t="s">
        <v>257</v>
      </c>
      <c r="H44" s="0" t="s">
        <v>257</v>
      </c>
      <c r="I44" s="0" t="s">
        <v>257</v>
      </c>
      <c r="J44" s="0" t="s">
        <v>257</v>
      </c>
      <c r="K44" s="0" t="s">
        <v>257</v>
      </c>
      <c r="L44" s="0" t="s">
        <v>257</v>
      </c>
      <c r="M44" s="0" t="s">
        <v>257</v>
      </c>
      <c r="N44" s="0" t="s">
        <v>257</v>
      </c>
      <c r="O44" s="0" t="s">
        <v>257</v>
      </c>
      <c r="P44" s="0" t="s">
        <v>257</v>
      </c>
      <c r="Q44" s="0" t="s">
        <v>257</v>
      </c>
      <c r="R44" s="0" t="s">
        <v>257</v>
      </c>
      <c r="S44" s="0" t="s">
        <v>257</v>
      </c>
      <c r="T44" s="0" t="s">
        <v>257</v>
      </c>
      <c r="U44" s="0" t="s">
        <v>257</v>
      </c>
      <c r="V44" s="0" t="s">
        <v>257</v>
      </c>
      <c r="W44" s="0" t="s">
        <v>257</v>
      </c>
      <c r="X44" s="0" t="s">
        <v>257</v>
      </c>
      <c r="Y44" s="0" t="s">
        <v>257</v>
      </c>
      <c r="AB44" s="0" t="s">
        <v>257</v>
      </c>
      <c r="AC44" s="0" t="s">
        <v>257</v>
      </c>
      <c r="AD44" s="0" t="s">
        <v>257</v>
      </c>
      <c r="AE44" s="0" t="s">
        <v>257</v>
      </c>
      <c r="AF44" s="0" t="s">
        <v>257</v>
      </c>
      <c r="AG44" s="0" t="s">
        <v>257</v>
      </c>
      <c r="AH44" s="0" t="s">
        <v>257</v>
      </c>
      <c r="AI44" s="0" t="s">
        <v>257</v>
      </c>
      <c r="AJ44" s="0" t="s">
        <v>257</v>
      </c>
      <c r="AK44" s="0" t="s">
        <v>257</v>
      </c>
      <c r="AL44" s="0" t="s">
        <v>257</v>
      </c>
      <c r="AM44" s="0" t="s">
        <v>257</v>
      </c>
      <c r="AN44" s="0" t="s">
        <v>257</v>
      </c>
      <c r="AO44" s="0" t="s">
        <v>257</v>
      </c>
      <c r="AP44" s="0" t="s">
        <v>257</v>
      </c>
      <c r="AQ44" s="0" t="s">
        <v>257</v>
      </c>
      <c r="AR44" s="0" t="s">
        <v>257</v>
      </c>
      <c r="AS44" s="0" t="s">
        <v>257</v>
      </c>
      <c r="AT44" s="0" t="s">
        <v>257</v>
      </c>
      <c r="AU44" s="0" t="s">
        <v>257</v>
      </c>
      <c r="AV44" s="0" t="s">
        <v>257</v>
      </c>
      <c r="AW44" s="0" t="s">
        <v>257</v>
      </c>
      <c r="AX44" s="0" t="s">
        <v>257</v>
      </c>
      <c r="AY44" s="0" t="s">
        <v>257</v>
      </c>
      <c r="AZ44" s="0" t="s">
        <v>257</v>
      </c>
      <c r="BA44" s="0" t="s">
        <v>257</v>
      </c>
      <c r="BB44" s="0" t="s">
        <v>257</v>
      </c>
      <c r="BC44" s="0" t="n">
        <v>31.75</v>
      </c>
      <c r="BD44" s="0" t="s">
        <v>257</v>
      </c>
      <c r="BE44" s="0" t="s">
        <v>257</v>
      </c>
      <c r="BF44" s="0" t="s">
        <v>257</v>
      </c>
      <c r="BG44" s="0" t="s">
        <v>257</v>
      </c>
      <c r="BH44" s="0" t="s">
        <v>257</v>
      </c>
      <c r="BI44" s="0" t="s">
        <v>257</v>
      </c>
      <c r="BJ44" s="0" t="s">
        <v>257</v>
      </c>
      <c r="BK44" s="0" t="s">
        <v>257</v>
      </c>
      <c r="BL44" s="0" t="s">
        <v>257</v>
      </c>
      <c r="BM44" s="0" t="s">
        <v>257</v>
      </c>
      <c r="BN44" s="0" t="s">
        <v>257</v>
      </c>
      <c r="BO44" s="0" t="s">
        <v>257</v>
      </c>
      <c r="BP44" s="0" t="s">
        <v>257</v>
      </c>
      <c r="BQ44" s="0" t="s">
        <v>257</v>
      </c>
      <c r="BR44" s="0" t="s">
        <v>257</v>
      </c>
      <c r="BS44" s="0" t="s">
        <v>257</v>
      </c>
      <c r="BT44" s="0" t="s">
        <v>257</v>
      </c>
      <c r="BU44" s="0" t="s">
        <v>257</v>
      </c>
      <c r="BV44" s="0" t="s">
        <v>257</v>
      </c>
      <c r="BW44" s="0" t="s">
        <v>257</v>
      </c>
      <c r="BX44" s="0" t="s">
        <v>257</v>
      </c>
      <c r="BY44" s="0" t="s">
        <v>257</v>
      </c>
      <c r="BZ44" s="0" t="s">
        <v>257</v>
      </c>
      <c r="CA44" s="0" t="s">
        <v>257</v>
      </c>
      <c r="CB44" s="0" t="s">
        <v>257</v>
      </c>
      <c r="CC44" s="0" t="s">
        <v>257</v>
      </c>
      <c r="CD44" s="0" t="s">
        <v>257</v>
      </c>
      <c r="CE44" s="0" t="s">
        <v>257</v>
      </c>
      <c r="CF44" s="0" t="s">
        <v>257</v>
      </c>
      <c r="CG44" s="0" t="s">
        <v>257</v>
      </c>
      <c r="CH44" s="0" t="s">
        <v>257</v>
      </c>
      <c r="CI44" s="0" t="s">
        <v>257</v>
      </c>
      <c r="CJ44" s="0" t="s">
        <v>257</v>
      </c>
      <c r="CK44" s="0" t="s">
        <v>257</v>
      </c>
      <c r="CL44" s="0" t="s">
        <v>257</v>
      </c>
      <c r="CM44" s="0" t="s">
        <v>257</v>
      </c>
      <c r="CN44" s="0" t="s">
        <v>257</v>
      </c>
      <c r="CO44" s="0" t="s">
        <v>257</v>
      </c>
      <c r="CP44" s="0" t="s">
        <v>257</v>
      </c>
      <c r="CQ44" s="0" t="n">
        <v>297.5</v>
      </c>
      <c r="CR44" s="0" t="n">
        <v>297.5</v>
      </c>
      <c r="CS44" s="0" t="n">
        <v>17250</v>
      </c>
      <c r="CT44" s="0" t="s">
        <v>257</v>
      </c>
      <c r="CU44" s="0" t="s">
        <v>257</v>
      </c>
      <c r="CV44" s="0" t="n">
        <v>25</v>
      </c>
      <c r="CW44" s="0" t="n">
        <v>21.75</v>
      </c>
      <c r="CX44" s="0" t="s">
        <v>257</v>
      </c>
    </row>
    <row r="45" customFormat="false" ht="12.75" hidden="false" customHeight="false" outlineLevel="0" collapsed="false">
      <c r="A45" s="0" t="n">
        <v>44</v>
      </c>
      <c r="B45" s="0" t="n">
        <v>10</v>
      </c>
      <c r="E45" s="0" t="n">
        <f aca="false">AVERAGE('Muestra 75 Mensuales'!F265:F272)</f>
        <v>710</v>
      </c>
      <c r="F45" s="0" t="s">
        <v>257</v>
      </c>
      <c r="G45" s="0" t="s">
        <v>257</v>
      </c>
      <c r="H45" s="0" t="s">
        <v>257</v>
      </c>
      <c r="I45" s="0" t="s">
        <v>257</v>
      </c>
      <c r="J45" s="0" t="s">
        <v>257</v>
      </c>
      <c r="K45" s="0" t="s">
        <v>257</v>
      </c>
      <c r="L45" s="0" t="s">
        <v>257</v>
      </c>
      <c r="M45" s="0" t="s">
        <v>257</v>
      </c>
      <c r="N45" s="0" t="n">
        <v>712</v>
      </c>
      <c r="O45" s="0" t="s">
        <v>257</v>
      </c>
      <c r="P45" s="0" t="s">
        <v>257</v>
      </c>
      <c r="Q45" s="0" t="s">
        <v>257</v>
      </c>
      <c r="R45" s="0" t="s">
        <v>257</v>
      </c>
      <c r="S45" s="0" t="s">
        <v>257</v>
      </c>
      <c r="T45" s="0" t="s">
        <v>257</v>
      </c>
      <c r="U45" s="0" t="s">
        <v>257</v>
      </c>
      <c r="V45" s="0" t="s">
        <v>257</v>
      </c>
      <c r="W45" s="0" t="s">
        <v>257</v>
      </c>
      <c r="X45" s="0" t="s">
        <v>257</v>
      </c>
      <c r="Y45" s="0" t="s">
        <v>257</v>
      </c>
      <c r="AB45" s="0" t="s">
        <v>257</v>
      </c>
      <c r="AC45" s="0" t="s">
        <v>257</v>
      </c>
      <c r="AD45" s="0" t="s">
        <v>257</v>
      </c>
      <c r="AE45" s="0" t="s">
        <v>257</v>
      </c>
      <c r="AF45" s="0" t="s">
        <v>257</v>
      </c>
      <c r="AG45" s="0" t="s">
        <v>257</v>
      </c>
      <c r="AH45" s="0" t="s">
        <v>257</v>
      </c>
      <c r="AI45" s="0" t="s">
        <v>257</v>
      </c>
      <c r="AJ45" s="0" t="s">
        <v>257</v>
      </c>
      <c r="AK45" s="0" t="s">
        <v>257</v>
      </c>
      <c r="AL45" s="0" t="s">
        <v>257</v>
      </c>
      <c r="AM45" s="0" t="s">
        <v>257</v>
      </c>
      <c r="AN45" s="0" t="s">
        <v>257</v>
      </c>
      <c r="AO45" s="0" t="s">
        <v>257</v>
      </c>
      <c r="AP45" s="0" t="s">
        <v>257</v>
      </c>
      <c r="AQ45" s="0" t="s">
        <v>257</v>
      </c>
      <c r="AR45" s="0" t="s">
        <v>257</v>
      </c>
      <c r="AS45" s="0" t="s">
        <v>257</v>
      </c>
      <c r="AT45" s="0" t="s">
        <v>257</v>
      </c>
      <c r="AU45" s="0" t="s">
        <v>257</v>
      </c>
      <c r="AV45" s="0" t="s">
        <v>257</v>
      </c>
      <c r="AW45" s="0" t="s">
        <v>257</v>
      </c>
      <c r="AX45" s="0" t="s">
        <v>257</v>
      </c>
      <c r="AY45" s="0" t="s">
        <v>257</v>
      </c>
      <c r="AZ45" s="0" t="s">
        <v>257</v>
      </c>
      <c r="BA45" s="0" t="s">
        <v>257</v>
      </c>
      <c r="BB45" s="0" t="s">
        <v>257</v>
      </c>
      <c r="BC45" s="0" t="s">
        <v>257</v>
      </c>
      <c r="BD45" s="0" t="s">
        <v>257</v>
      </c>
      <c r="BE45" s="0" t="s">
        <v>257</v>
      </c>
      <c r="BF45" s="0" t="s">
        <v>257</v>
      </c>
      <c r="BG45" s="0" t="s">
        <v>257</v>
      </c>
      <c r="BH45" s="0" t="s">
        <v>257</v>
      </c>
      <c r="BI45" s="0" t="s">
        <v>257</v>
      </c>
      <c r="BJ45" s="0" t="s">
        <v>257</v>
      </c>
      <c r="BK45" s="0" t="s">
        <v>257</v>
      </c>
      <c r="BL45" s="0" t="s">
        <v>257</v>
      </c>
      <c r="BM45" s="0" t="s">
        <v>257</v>
      </c>
      <c r="BN45" s="0" t="s">
        <v>257</v>
      </c>
      <c r="BO45" s="0" t="s">
        <v>257</v>
      </c>
      <c r="BP45" s="0" t="s">
        <v>257</v>
      </c>
      <c r="BQ45" s="0" t="s">
        <v>257</v>
      </c>
      <c r="BR45" s="0" t="s">
        <v>257</v>
      </c>
      <c r="BS45" s="0" t="s">
        <v>257</v>
      </c>
      <c r="BT45" s="0" t="s">
        <v>257</v>
      </c>
      <c r="BU45" s="0" t="s">
        <v>257</v>
      </c>
      <c r="BV45" s="0" t="s">
        <v>257</v>
      </c>
      <c r="BW45" s="0" t="s">
        <v>257</v>
      </c>
      <c r="BX45" s="0" t="s">
        <v>257</v>
      </c>
      <c r="BY45" s="0" t="s">
        <v>257</v>
      </c>
      <c r="BZ45" s="0" t="s">
        <v>257</v>
      </c>
      <c r="CA45" s="0" t="s">
        <v>257</v>
      </c>
      <c r="CB45" s="0" t="s">
        <v>257</v>
      </c>
      <c r="CC45" s="0" t="s">
        <v>257</v>
      </c>
      <c r="CD45" s="0" t="s">
        <v>257</v>
      </c>
      <c r="CE45" s="0" t="s">
        <v>257</v>
      </c>
      <c r="CF45" s="0" t="s">
        <v>257</v>
      </c>
      <c r="CG45" s="0" t="s">
        <v>257</v>
      </c>
      <c r="CH45" s="0" t="s">
        <v>257</v>
      </c>
      <c r="CI45" s="0" t="s">
        <v>257</v>
      </c>
      <c r="CJ45" s="0" t="s">
        <v>257</v>
      </c>
      <c r="CK45" s="0" t="s">
        <v>257</v>
      </c>
      <c r="CL45" s="0" t="s">
        <v>257</v>
      </c>
      <c r="CM45" s="0" t="s">
        <v>257</v>
      </c>
      <c r="CN45" s="0" t="s">
        <v>257</v>
      </c>
      <c r="CO45" s="0" t="s">
        <v>257</v>
      </c>
      <c r="CP45" s="0" t="n">
        <v>8</v>
      </c>
      <c r="CQ45" s="0" t="n">
        <v>8562.25</v>
      </c>
      <c r="CR45" s="0" t="n">
        <v>8570.25</v>
      </c>
      <c r="CS45" s="0" t="n">
        <v>376582.5</v>
      </c>
      <c r="CT45" s="0" t="s">
        <v>257</v>
      </c>
      <c r="CU45" s="0" t="n">
        <v>111</v>
      </c>
      <c r="CV45" s="0" t="n">
        <v>106.5</v>
      </c>
      <c r="CW45" s="0" t="n">
        <v>21.5</v>
      </c>
      <c r="CX45" s="0" t="s">
        <v>257</v>
      </c>
    </row>
    <row r="46" customFormat="false" ht="12.75" hidden="false" customHeight="false" outlineLevel="0" collapsed="false">
      <c r="A46" s="0" t="n">
        <v>45</v>
      </c>
      <c r="B46" s="0" t="n">
        <v>10</v>
      </c>
      <c r="C46" s="0" t="n">
        <v>15.60625</v>
      </c>
      <c r="D46" s="0" t="n">
        <v>374.795384615385</v>
      </c>
      <c r="E46" s="0" t="n">
        <v>1724.06888265919</v>
      </c>
      <c r="F46" s="0" t="n">
        <v>8495.75</v>
      </c>
      <c r="G46" s="0" t="s">
        <v>257</v>
      </c>
      <c r="H46" s="0" t="s">
        <v>257</v>
      </c>
      <c r="I46" s="0" t="s">
        <v>257</v>
      </c>
      <c r="J46" s="0" t="s">
        <v>257</v>
      </c>
      <c r="K46" s="0" t="s">
        <v>257</v>
      </c>
      <c r="L46" s="0" t="s">
        <v>257</v>
      </c>
      <c r="M46" s="0" t="s">
        <v>257</v>
      </c>
      <c r="N46" s="0" t="s">
        <v>257</v>
      </c>
      <c r="O46" s="0" t="s">
        <v>257</v>
      </c>
      <c r="P46" s="0" t="s">
        <v>257</v>
      </c>
      <c r="Q46" s="0" t="n">
        <v>585.75</v>
      </c>
      <c r="R46" s="0" t="s">
        <v>257</v>
      </c>
      <c r="S46" s="0" t="s">
        <v>257</v>
      </c>
      <c r="T46" s="0" t="s">
        <v>257</v>
      </c>
      <c r="U46" s="0" t="s">
        <v>257</v>
      </c>
      <c r="V46" s="0" t="s">
        <v>257</v>
      </c>
      <c r="W46" s="0" t="s">
        <v>257</v>
      </c>
      <c r="X46" s="0" t="s">
        <v>257</v>
      </c>
      <c r="Y46" s="0" t="s">
        <v>257</v>
      </c>
      <c r="AB46" s="0" t="s">
        <v>257</v>
      </c>
      <c r="AC46" s="0" t="s">
        <v>257</v>
      </c>
      <c r="AD46" s="0" t="s">
        <v>257</v>
      </c>
      <c r="AE46" s="0" t="s">
        <v>257</v>
      </c>
      <c r="AF46" s="0" t="s">
        <v>257</v>
      </c>
      <c r="AG46" s="0" t="s">
        <v>257</v>
      </c>
      <c r="AH46" s="0" t="s">
        <v>257</v>
      </c>
      <c r="AI46" s="0" t="s">
        <v>257</v>
      </c>
      <c r="AJ46" s="0" t="s">
        <v>257</v>
      </c>
      <c r="AK46" s="0" t="s">
        <v>257</v>
      </c>
      <c r="AL46" s="0" t="s">
        <v>257</v>
      </c>
      <c r="AM46" s="0" t="s">
        <v>257</v>
      </c>
      <c r="AN46" s="0" t="s">
        <v>257</v>
      </c>
      <c r="AO46" s="0" t="s">
        <v>257</v>
      </c>
      <c r="AP46" s="0" t="s">
        <v>257</v>
      </c>
      <c r="AQ46" s="0" t="s">
        <v>257</v>
      </c>
      <c r="AR46" s="0" t="s">
        <v>257</v>
      </c>
      <c r="AS46" s="0" t="s">
        <v>257</v>
      </c>
      <c r="AT46" s="0" t="s">
        <v>257</v>
      </c>
      <c r="AU46" s="0" t="s">
        <v>257</v>
      </c>
      <c r="AV46" s="0" t="s">
        <v>257</v>
      </c>
      <c r="AW46" s="0" t="s">
        <v>257</v>
      </c>
      <c r="AX46" s="0" t="s">
        <v>257</v>
      </c>
      <c r="AY46" s="0" t="s">
        <v>257</v>
      </c>
      <c r="AZ46" s="0" t="s">
        <v>257</v>
      </c>
      <c r="BA46" s="0" t="s">
        <v>257</v>
      </c>
      <c r="BB46" s="0" t="s">
        <v>257</v>
      </c>
      <c r="BC46" s="0" t="s">
        <v>257</v>
      </c>
      <c r="BD46" s="0" t="s">
        <v>257</v>
      </c>
      <c r="BE46" s="0" t="s">
        <v>257</v>
      </c>
      <c r="BF46" s="0" t="s">
        <v>257</v>
      </c>
      <c r="BG46" s="0" t="s">
        <v>257</v>
      </c>
      <c r="BH46" s="0" t="s">
        <v>257</v>
      </c>
      <c r="BI46" s="0" t="s">
        <v>257</v>
      </c>
      <c r="BJ46" s="0" t="s">
        <v>257</v>
      </c>
      <c r="BK46" s="0" t="s">
        <v>257</v>
      </c>
      <c r="BL46" s="0" t="s">
        <v>257</v>
      </c>
      <c r="BM46" s="0" t="s">
        <v>257</v>
      </c>
      <c r="BN46" s="0" t="s">
        <v>257</v>
      </c>
      <c r="BO46" s="0" t="s">
        <v>257</v>
      </c>
      <c r="BP46" s="0" t="s">
        <v>257</v>
      </c>
      <c r="BQ46" s="0" t="s">
        <v>257</v>
      </c>
      <c r="BR46" s="0" t="s">
        <v>257</v>
      </c>
      <c r="BS46" s="0" t="s">
        <v>257</v>
      </c>
      <c r="BT46" s="0" t="s">
        <v>257</v>
      </c>
      <c r="BU46" s="0" t="s">
        <v>257</v>
      </c>
      <c r="BV46" s="0" t="s">
        <v>257</v>
      </c>
      <c r="BW46" s="0" t="s">
        <v>257</v>
      </c>
      <c r="BX46" s="0" t="s">
        <v>257</v>
      </c>
      <c r="BY46" s="0" t="s">
        <v>257</v>
      </c>
      <c r="BZ46" s="0" t="s">
        <v>257</v>
      </c>
      <c r="CA46" s="0" t="s">
        <v>257</v>
      </c>
      <c r="CB46" s="0" t="s">
        <v>257</v>
      </c>
      <c r="CC46" s="0" t="s">
        <v>257</v>
      </c>
      <c r="CD46" s="0" t="s">
        <v>257</v>
      </c>
      <c r="CE46" s="0" t="s">
        <v>257</v>
      </c>
      <c r="CF46" s="0" t="s">
        <v>257</v>
      </c>
      <c r="CG46" s="0" t="s">
        <v>257</v>
      </c>
      <c r="CH46" s="0" t="s">
        <v>257</v>
      </c>
      <c r="CI46" s="0" t="s">
        <v>257</v>
      </c>
      <c r="CJ46" s="0" t="s">
        <v>257</v>
      </c>
      <c r="CK46" s="0" t="s">
        <v>257</v>
      </c>
      <c r="CL46" s="0" t="s">
        <v>257</v>
      </c>
      <c r="CM46" s="0" t="s">
        <v>257</v>
      </c>
      <c r="CN46" s="0" t="s">
        <v>257</v>
      </c>
      <c r="CO46" s="0" t="s">
        <v>257</v>
      </c>
      <c r="CP46" s="0" t="n">
        <v>417.25</v>
      </c>
      <c r="CQ46" s="0" t="n">
        <v>11973.5</v>
      </c>
      <c r="CR46" s="0" t="n">
        <v>12390.75</v>
      </c>
      <c r="CS46" s="0" t="n">
        <v>760750</v>
      </c>
      <c r="CT46" s="0" t="n">
        <v>74</v>
      </c>
      <c r="CU46" s="0" t="n">
        <v>135.058</v>
      </c>
      <c r="CV46" s="0" t="n">
        <v>56.25</v>
      </c>
      <c r="CW46" s="0" t="n">
        <v>22.75</v>
      </c>
      <c r="CX46" s="0" t="s">
        <v>257</v>
      </c>
    </row>
    <row r="47" customFormat="false" ht="12.75" hidden="false" customHeight="false" outlineLevel="0" collapsed="false">
      <c r="A47" s="0" t="n">
        <v>46</v>
      </c>
      <c r="B47" s="0" t="n">
        <v>10</v>
      </c>
      <c r="C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</row>
    <row r="48" customFormat="false" ht="12.75" hidden="false" customHeight="false" outlineLevel="0" collapsed="false">
      <c r="A48" s="0" t="n">
        <v>47</v>
      </c>
      <c r="B48" s="0" t="n">
        <v>10</v>
      </c>
      <c r="C48" s="0" t="n">
        <v>60.2</v>
      </c>
      <c r="D48" s="0" t="n">
        <v>23.7276803118908</v>
      </c>
      <c r="E48" s="0" t="n">
        <v>10.5126262626263</v>
      </c>
      <c r="F48" s="0" t="n">
        <v>548.25</v>
      </c>
      <c r="G48" s="0" t="s">
        <v>257</v>
      </c>
      <c r="H48" s="0" t="s">
        <v>257</v>
      </c>
      <c r="I48" s="0" t="s">
        <v>257</v>
      </c>
      <c r="J48" s="0" t="s">
        <v>257</v>
      </c>
      <c r="K48" s="0" t="s">
        <v>257</v>
      </c>
      <c r="L48" s="0" t="s">
        <v>257</v>
      </c>
      <c r="M48" s="0" t="s">
        <v>257</v>
      </c>
      <c r="N48" s="0" t="s">
        <v>257</v>
      </c>
      <c r="O48" s="0" t="s">
        <v>257</v>
      </c>
      <c r="P48" s="0" t="s">
        <v>257</v>
      </c>
      <c r="Q48" s="0" t="s">
        <v>257</v>
      </c>
      <c r="R48" s="0" t="s">
        <v>257</v>
      </c>
      <c r="S48" s="0" t="s">
        <v>257</v>
      </c>
      <c r="T48" s="0" t="s">
        <v>257</v>
      </c>
      <c r="U48" s="0" t="s">
        <v>257</v>
      </c>
      <c r="V48" s="0" t="s">
        <v>257</v>
      </c>
      <c r="W48" s="0" t="s">
        <v>257</v>
      </c>
      <c r="X48" s="0" t="s">
        <v>257</v>
      </c>
      <c r="Y48" s="0" t="s">
        <v>257</v>
      </c>
      <c r="AB48" s="0" t="s">
        <v>257</v>
      </c>
      <c r="AC48" s="0" t="s">
        <v>257</v>
      </c>
      <c r="AD48" s="0" t="s">
        <v>257</v>
      </c>
      <c r="AE48" s="0" t="s">
        <v>257</v>
      </c>
      <c r="AF48" s="0" t="s">
        <v>257</v>
      </c>
      <c r="AG48" s="0" t="s">
        <v>257</v>
      </c>
      <c r="AH48" s="0" t="s">
        <v>257</v>
      </c>
      <c r="AI48" s="0" t="s">
        <v>257</v>
      </c>
      <c r="AJ48" s="0" t="s">
        <v>257</v>
      </c>
      <c r="AK48" s="0" t="s">
        <v>257</v>
      </c>
      <c r="AL48" s="0" t="s">
        <v>257</v>
      </c>
      <c r="AM48" s="0" t="s">
        <v>257</v>
      </c>
      <c r="AN48" s="0" t="s">
        <v>257</v>
      </c>
      <c r="AO48" s="0" t="s">
        <v>257</v>
      </c>
      <c r="AP48" s="0" t="s">
        <v>257</v>
      </c>
      <c r="AQ48" s="0" t="s">
        <v>257</v>
      </c>
      <c r="AR48" s="0" t="s">
        <v>257</v>
      </c>
      <c r="AS48" s="0" t="s">
        <v>257</v>
      </c>
      <c r="AT48" s="0" t="s">
        <v>257</v>
      </c>
      <c r="AU48" s="0" t="s">
        <v>257</v>
      </c>
      <c r="AV48" s="0" t="s">
        <v>257</v>
      </c>
      <c r="AW48" s="0" t="s">
        <v>257</v>
      </c>
      <c r="AX48" s="0" t="s">
        <v>257</v>
      </c>
      <c r="AY48" s="0" t="s">
        <v>257</v>
      </c>
      <c r="AZ48" s="0" t="s">
        <v>257</v>
      </c>
      <c r="BA48" s="0" t="n">
        <v>892.344</v>
      </c>
      <c r="BB48" s="0" t="s">
        <v>257</v>
      </c>
      <c r="BC48" s="0" t="s">
        <v>257</v>
      </c>
      <c r="BD48" s="0" t="s">
        <v>257</v>
      </c>
      <c r="BE48" s="0" t="s">
        <v>257</v>
      </c>
      <c r="BF48" s="0" t="s">
        <v>257</v>
      </c>
      <c r="BG48" s="0" t="s">
        <v>257</v>
      </c>
      <c r="BH48" s="0" t="s">
        <v>257</v>
      </c>
      <c r="BI48" s="0" t="s">
        <v>257</v>
      </c>
      <c r="BJ48" s="0" t="s">
        <v>257</v>
      </c>
      <c r="BK48" s="0" t="s">
        <v>257</v>
      </c>
      <c r="BL48" s="0" t="s">
        <v>257</v>
      </c>
      <c r="BM48" s="0" t="s">
        <v>257</v>
      </c>
      <c r="BN48" s="0" t="s">
        <v>257</v>
      </c>
      <c r="BO48" s="0" t="s">
        <v>257</v>
      </c>
      <c r="BP48" s="0" t="s">
        <v>257</v>
      </c>
      <c r="BQ48" s="0" t="s">
        <v>257</v>
      </c>
      <c r="BR48" s="0" t="s">
        <v>257</v>
      </c>
      <c r="BS48" s="0" t="s">
        <v>257</v>
      </c>
      <c r="BT48" s="0" t="s">
        <v>257</v>
      </c>
      <c r="BU48" s="0" t="s">
        <v>257</v>
      </c>
      <c r="BV48" s="0" t="s">
        <v>257</v>
      </c>
      <c r="BW48" s="0" t="s">
        <v>257</v>
      </c>
      <c r="BX48" s="0" t="s">
        <v>257</v>
      </c>
      <c r="BY48" s="0" t="s">
        <v>257</v>
      </c>
      <c r="BZ48" s="0" t="s">
        <v>257</v>
      </c>
      <c r="CA48" s="0" t="s">
        <v>257</v>
      </c>
      <c r="CB48" s="0" t="s">
        <v>257</v>
      </c>
      <c r="CC48" s="0" t="s">
        <v>257</v>
      </c>
      <c r="CD48" s="0" t="s">
        <v>257</v>
      </c>
      <c r="CE48" s="0" t="s">
        <v>257</v>
      </c>
      <c r="CF48" s="0" t="s">
        <v>257</v>
      </c>
      <c r="CG48" s="0" t="s">
        <v>257</v>
      </c>
      <c r="CH48" s="0" t="s">
        <v>257</v>
      </c>
      <c r="CI48" s="0" t="s">
        <v>257</v>
      </c>
      <c r="CJ48" s="0" t="s">
        <v>257</v>
      </c>
      <c r="CK48" s="0" t="s">
        <v>257</v>
      </c>
      <c r="CL48" s="0" t="s">
        <v>257</v>
      </c>
      <c r="CM48" s="0" t="s">
        <v>257</v>
      </c>
      <c r="CN48" s="0" t="s">
        <v>257</v>
      </c>
      <c r="CO48" s="0" t="s">
        <v>257</v>
      </c>
      <c r="CP48" s="0" t="n">
        <v>548.25</v>
      </c>
      <c r="CQ48" s="0" t="n">
        <v>893</v>
      </c>
      <c r="CR48" s="0" t="n">
        <v>1218</v>
      </c>
      <c r="CS48" s="0" t="n">
        <v>14820</v>
      </c>
      <c r="CT48" s="0" t="n">
        <v>14.6666666666667</v>
      </c>
      <c r="CU48" s="0" t="n">
        <f aca="false">AVERAGE('Muestra 75 Mensuales'!CV284:CV287)</f>
        <v>0.75</v>
      </c>
      <c r="CV48" s="0" t="n">
        <v>19</v>
      </c>
      <c r="CW48" s="0" t="n">
        <v>19</v>
      </c>
      <c r="CX48" s="0" t="s">
        <v>257</v>
      </c>
    </row>
    <row r="49" customFormat="false" ht="12.75" hidden="false" customHeight="false" outlineLevel="0" collapsed="false">
      <c r="A49" s="0" t="n">
        <v>48</v>
      </c>
      <c r="B49" s="0" t="n">
        <v>10</v>
      </c>
      <c r="C49" s="0" t="s">
        <v>257</v>
      </c>
      <c r="E49" s="0" t="n">
        <f aca="false">AVERAGE('Muestra 75 Mensuales'!F289:F296)</f>
        <v>136.25</v>
      </c>
      <c r="F49" s="0" t="s">
        <v>257</v>
      </c>
      <c r="G49" s="0" t="s">
        <v>257</v>
      </c>
      <c r="H49" s="0" t="s">
        <v>257</v>
      </c>
      <c r="I49" s="0" t="s">
        <v>257</v>
      </c>
      <c r="J49" s="0" t="s">
        <v>257</v>
      </c>
      <c r="K49" s="0" t="s">
        <v>257</v>
      </c>
      <c r="L49" s="0" t="s">
        <v>257</v>
      </c>
      <c r="M49" s="0" t="s">
        <v>257</v>
      </c>
      <c r="N49" s="0" t="s">
        <v>257</v>
      </c>
      <c r="O49" s="0" t="s">
        <v>257</v>
      </c>
      <c r="P49" s="0" t="s">
        <v>257</v>
      </c>
      <c r="Q49" s="0" t="s">
        <v>257</v>
      </c>
      <c r="R49" s="0" t="s">
        <v>257</v>
      </c>
      <c r="S49" s="0" t="s">
        <v>257</v>
      </c>
      <c r="T49" s="0" t="s">
        <v>257</v>
      </c>
      <c r="U49" s="0" t="s">
        <v>257</v>
      </c>
      <c r="V49" s="0" t="s">
        <v>257</v>
      </c>
      <c r="W49" s="0" t="s">
        <v>257</v>
      </c>
      <c r="X49" s="0" t="s">
        <v>257</v>
      </c>
      <c r="Y49" s="0" t="s">
        <v>257</v>
      </c>
      <c r="AB49" s="0" t="s">
        <v>257</v>
      </c>
      <c r="AC49" s="0" t="s">
        <v>257</v>
      </c>
      <c r="AD49" s="0" t="s">
        <v>257</v>
      </c>
      <c r="AE49" s="0" t="s">
        <v>257</v>
      </c>
      <c r="AF49" s="0" t="s">
        <v>257</v>
      </c>
      <c r="AG49" s="0" t="s">
        <v>257</v>
      </c>
      <c r="AH49" s="0" t="s">
        <v>257</v>
      </c>
      <c r="AI49" s="0" t="s">
        <v>257</v>
      </c>
      <c r="AJ49" s="0" t="s">
        <v>257</v>
      </c>
      <c r="AK49" s="0" t="s">
        <v>257</v>
      </c>
      <c r="AL49" s="0" t="s">
        <v>257</v>
      </c>
      <c r="AM49" s="0" t="s">
        <v>257</v>
      </c>
      <c r="AN49" s="0" t="s">
        <v>257</v>
      </c>
      <c r="AO49" s="0" t="s">
        <v>257</v>
      </c>
      <c r="AP49" s="0" t="s">
        <v>257</v>
      </c>
      <c r="AQ49" s="0" t="s">
        <v>257</v>
      </c>
      <c r="AR49" s="0" t="s">
        <v>257</v>
      </c>
      <c r="AS49" s="0" t="s">
        <v>257</v>
      </c>
      <c r="AT49" s="0" t="s">
        <v>257</v>
      </c>
      <c r="AU49" s="0" t="s">
        <v>257</v>
      </c>
      <c r="AV49" s="0" t="s">
        <v>257</v>
      </c>
      <c r="AW49" s="0" t="s">
        <v>257</v>
      </c>
      <c r="AX49" s="0" t="s">
        <v>257</v>
      </c>
      <c r="AY49" s="0" t="s">
        <v>257</v>
      </c>
      <c r="AZ49" s="0" t="s">
        <v>257</v>
      </c>
      <c r="BA49" s="0" t="s">
        <v>257</v>
      </c>
      <c r="BB49" s="0" t="s">
        <v>257</v>
      </c>
      <c r="BC49" s="0" t="s">
        <v>257</v>
      </c>
      <c r="BD49" s="0" t="s">
        <v>257</v>
      </c>
      <c r="BE49" s="0" t="s">
        <v>257</v>
      </c>
      <c r="BF49" s="0" t="s">
        <v>257</v>
      </c>
      <c r="BG49" s="0" t="n">
        <v>12979.25</v>
      </c>
      <c r="BH49" s="0" t="s">
        <v>257</v>
      </c>
      <c r="BI49" s="0" t="s">
        <v>257</v>
      </c>
      <c r="BJ49" s="0" t="s">
        <v>257</v>
      </c>
      <c r="BK49" s="0" t="s">
        <v>257</v>
      </c>
      <c r="BL49" s="0" t="s">
        <v>257</v>
      </c>
      <c r="BM49" s="0" t="s">
        <v>257</v>
      </c>
      <c r="BN49" s="0" t="s">
        <v>257</v>
      </c>
      <c r="BO49" s="0" t="s">
        <v>257</v>
      </c>
      <c r="BP49" s="0" t="s">
        <v>257</v>
      </c>
      <c r="BQ49" s="0" t="s">
        <v>257</v>
      </c>
      <c r="BR49" s="0" t="s">
        <v>257</v>
      </c>
      <c r="BS49" s="0" t="s">
        <v>257</v>
      </c>
      <c r="BT49" s="0" t="s">
        <v>257</v>
      </c>
      <c r="BU49" s="0" t="s">
        <v>257</v>
      </c>
      <c r="BV49" s="0" t="s">
        <v>257</v>
      </c>
      <c r="BW49" s="0" t="s">
        <v>257</v>
      </c>
      <c r="BX49" s="0" t="s">
        <v>257</v>
      </c>
      <c r="BY49" s="0" t="s">
        <v>257</v>
      </c>
      <c r="BZ49" s="0" t="s">
        <v>257</v>
      </c>
      <c r="CA49" s="0" t="s">
        <v>257</v>
      </c>
      <c r="CB49" s="0" t="s">
        <v>257</v>
      </c>
      <c r="CC49" s="0" t="s">
        <v>257</v>
      </c>
      <c r="CD49" s="0" t="s">
        <v>257</v>
      </c>
      <c r="CE49" s="0" t="s">
        <v>257</v>
      </c>
      <c r="CF49" s="0" t="s">
        <v>257</v>
      </c>
      <c r="CG49" s="0" t="s">
        <v>257</v>
      </c>
      <c r="CH49" s="0" t="s">
        <v>257</v>
      </c>
      <c r="CI49" s="0" t="s">
        <v>257</v>
      </c>
      <c r="CJ49" s="0" t="s">
        <v>257</v>
      </c>
      <c r="CK49" s="0" t="s">
        <v>257</v>
      </c>
      <c r="CL49" s="0" t="s">
        <v>257</v>
      </c>
      <c r="CM49" s="0" t="s">
        <v>257</v>
      </c>
      <c r="CN49" s="0" t="s">
        <v>257</v>
      </c>
      <c r="CO49" s="0" t="s">
        <v>257</v>
      </c>
      <c r="CP49" s="0" t="n">
        <v>36620</v>
      </c>
      <c r="CQ49" s="0" t="n">
        <v>0</v>
      </c>
      <c r="CR49" s="0" t="n">
        <v>36620</v>
      </c>
      <c r="CS49" s="0" t="n">
        <v>2720288.25</v>
      </c>
      <c r="CT49" s="0" t="s">
        <v>257</v>
      </c>
      <c r="CU49" s="0" t="n">
        <f aca="false">AVERAGE('Muestra 75 Mensuales'!CV289:CV292)</f>
        <v>68.0925</v>
      </c>
      <c r="CV49" s="0" t="n">
        <v>474.02125</v>
      </c>
      <c r="CW49" s="0" t="s">
        <v>257</v>
      </c>
      <c r="CX49" s="0" t="n">
        <v>0</v>
      </c>
    </row>
    <row r="50" customFormat="false" ht="12.75" hidden="false" customHeight="false" outlineLevel="0" collapsed="false">
      <c r="A50" s="0" t="n">
        <v>49</v>
      </c>
      <c r="B50" s="0" t="n">
        <v>10</v>
      </c>
      <c r="C50" s="0" t="s">
        <v>257</v>
      </c>
      <c r="D50" s="0" t="n">
        <v>48</v>
      </c>
      <c r="F50" s="0" t="n">
        <v>1032</v>
      </c>
      <c r="G50" s="0" t="s">
        <v>257</v>
      </c>
      <c r="H50" s="0" t="s">
        <v>257</v>
      </c>
      <c r="I50" s="0" t="s">
        <v>257</v>
      </c>
      <c r="J50" s="0" t="s">
        <v>257</v>
      </c>
      <c r="K50" s="0" t="s">
        <v>257</v>
      </c>
      <c r="L50" s="0" t="s">
        <v>257</v>
      </c>
      <c r="M50" s="0" t="s">
        <v>257</v>
      </c>
      <c r="N50" s="0" t="s">
        <v>257</v>
      </c>
      <c r="O50" s="0" t="s">
        <v>257</v>
      </c>
      <c r="P50" s="0" t="s">
        <v>257</v>
      </c>
      <c r="Q50" s="0" t="s">
        <v>257</v>
      </c>
      <c r="R50" s="0" t="s">
        <v>257</v>
      </c>
      <c r="S50" s="0" t="n">
        <v>5700</v>
      </c>
      <c r="T50" s="0" t="n">
        <v>1736.66666666667</v>
      </c>
      <c r="U50" s="0" t="s">
        <v>257</v>
      </c>
      <c r="V50" s="0" t="s">
        <v>257</v>
      </c>
      <c r="W50" s="0" t="s">
        <v>257</v>
      </c>
      <c r="X50" s="0" t="s">
        <v>257</v>
      </c>
      <c r="Y50" s="0" t="s">
        <v>257</v>
      </c>
      <c r="AB50" s="0" t="s">
        <v>257</v>
      </c>
      <c r="AC50" s="0" t="s">
        <v>257</v>
      </c>
      <c r="AD50" s="0" t="s">
        <v>257</v>
      </c>
      <c r="AE50" s="0" t="s">
        <v>257</v>
      </c>
      <c r="AF50" s="0" t="s">
        <v>257</v>
      </c>
      <c r="AG50" s="0" t="s">
        <v>257</v>
      </c>
      <c r="AH50" s="0" t="s">
        <v>257</v>
      </c>
      <c r="AI50" s="0" t="s">
        <v>257</v>
      </c>
      <c r="AJ50" s="0" t="s">
        <v>257</v>
      </c>
      <c r="AK50" s="0" t="s">
        <v>257</v>
      </c>
      <c r="AL50" s="0" t="s">
        <v>257</v>
      </c>
      <c r="AM50" s="0" t="s">
        <v>257</v>
      </c>
      <c r="AN50" s="0" t="s">
        <v>257</v>
      </c>
      <c r="AO50" s="0" t="s">
        <v>257</v>
      </c>
      <c r="AP50" s="0" t="s">
        <v>257</v>
      </c>
      <c r="AQ50" s="0" t="s">
        <v>257</v>
      </c>
      <c r="AR50" s="0" t="s">
        <v>257</v>
      </c>
      <c r="AS50" s="0" t="s">
        <v>257</v>
      </c>
      <c r="AT50" s="0" t="s">
        <v>257</v>
      </c>
      <c r="AU50" s="0" t="s">
        <v>257</v>
      </c>
      <c r="AV50" s="0" t="s">
        <v>257</v>
      </c>
      <c r="AW50" s="0" t="s">
        <v>257</v>
      </c>
      <c r="AX50" s="0" t="s">
        <v>257</v>
      </c>
      <c r="AY50" s="0" t="s">
        <v>257</v>
      </c>
      <c r="AZ50" s="0" t="s">
        <v>257</v>
      </c>
      <c r="BA50" s="0" t="s">
        <v>257</v>
      </c>
      <c r="BB50" s="0" t="s">
        <v>257</v>
      </c>
      <c r="BC50" s="0" t="s">
        <v>257</v>
      </c>
      <c r="BD50" s="0" t="s">
        <v>257</v>
      </c>
      <c r="BE50" s="0" t="s">
        <v>257</v>
      </c>
      <c r="BF50" s="0" t="s">
        <v>257</v>
      </c>
      <c r="BG50" s="0" t="s">
        <v>257</v>
      </c>
      <c r="BH50" s="0" t="s">
        <v>257</v>
      </c>
      <c r="BI50" s="0" t="s">
        <v>257</v>
      </c>
      <c r="BJ50" s="0" t="s">
        <v>257</v>
      </c>
      <c r="BK50" s="0" t="s">
        <v>257</v>
      </c>
      <c r="BL50" s="0" t="s">
        <v>257</v>
      </c>
      <c r="BM50" s="0" t="s">
        <v>257</v>
      </c>
      <c r="BN50" s="0" t="s">
        <v>257</v>
      </c>
      <c r="BO50" s="0" t="s">
        <v>257</v>
      </c>
      <c r="BP50" s="0" t="s">
        <v>257</v>
      </c>
      <c r="BQ50" s="0" t="s">
        <v>257</v>
      </c>
      <c r="BR50" s="0" t="s">
        <v>257</v>
      </c>
      <c r="BS50" s="0" t="s">
        <v>257</v>
      </c>
      <c r="BT50" s="0" t="s">
        <v>257</v>
      </c>
      <c r="BU50" s="0" t="s">
        <v>257</v>
      </c>
      <c r="BV50" s="0" t="s">
        <v>257</v>
      </c>
      <c r="BW50" s="0" t="s">
        <v>257</v>
      </c>
      <c r="BX50" s="0" t="s">
        <v>257</v>
      </c>
      <c r="BY50" s="0" t="s">
        <v>257</v>
      </c>
      <c r="BZ50" s="0" t="s">
        <v>257</v>
      </c>
      <c r="CA50" s="0" t="s">
        <v>257</v>
      </c>
      <c r="CB50" s="0" t="s">
        <v>257</v>
      </c>
      <c r="CC50" s="0" t="s">
        <v>257</v>
      </c>
      <c r="CD50" s="0" t="s">
        <v>257</v>
      </c>
      <c r="CE50" s="0" t="s">
        <v>257</v>
      </c>
      <c r="CF50" s="0" t="s">
        <v>257</v>
      </c>
      <c r="CG50" s="0" t="s">
        <v>257</v>
      </c>
      <c r="CH50" s="0" t="s">
        <v>257</v>
      </c>
      <c r="CI50" s="0" t="s">
        <v>257</v>
      </c>
      <c r="CJ50" s="0" t="s">
        <v>257</v>
      </c>
      <c r="CK50" s="0" t="s">
        <v>257</v>
      </c>
      <c r="CL50" s="0" t="s">
        <v>257</v>
      </c>
      <c r="CM50" s="0" t="s">
        <v>257</v>
      </c>
      <c r="CN50" s="0" t="s">
        <v>257</v>
      </c>
      <c r="CO50" s="0" t="s">
        <v>257</v>
      </c>
      <c r="CP50" s="0" t="s">
        <v>257</v>
      </c>
      <c r="CQ50" s="0" t="s">
        <v>257</v>
      </c>
      <c r="CR50" s="0" t="n">
        <v>271.666666666667</v>
      </c>
      <c r="CS50" s="0" t="n">
        <v>17278.5</v>
      </c>
      <c r="CT50" s="0" t="n">
        <v>0</v>
      </c>
      <c r="CU50" s="0" t="n">
        <v>6.125</v>
      </c>
      <c r="CV50" s="0" t="n">
        <v>14</v>
      </c>
      <c r="CW50" s="0" t="n">
        <v>21.5</v>
      </c>
      <c r="CX50" s="0" t="n">
        <v>0</v>
      </c>
    </row>
    <row r="51" customFormat="false" ht="12.75" hidden="false" customHeight="false" outlineLevel="0" collapsed="false">
      <c r="A51" s="0" t="n">
        <v>50</v>
      </c>
      <c r="B51" s="0" t="n">
        <v>10</v>
      </c>
      <c r="C51" s="0" t="s">
        <v>257</v>
      </c>
      <c r="D51" s="0" t="n">
        <v>20.7841666666667</v>
      </c>
      <c r="E51" s="0" t="n">
        <f aca="false">('Muestra 75 Mensuales'!F301*'Muestra 75 Mensuales'!D301+'Muestra 75 Mensuales'!F302*'Muestra 75 Mensuales'!D302+'Muestra 75 Mensuales'!F303*'Muestra 75 Mensuales'!D303+'Muestra 75 Mensuales'!F304*'Muestra 75 Mensuales'!D304)/SUM('Muestra 75 Mensuales'!D301:D304)</f>
        <v>1414.5958986731</v>
      </c>
      <c r="F51" s="0" t="n">
        <v>514</v>
      </c>
      <c r="G51" s="0" t="s">
        <v>257</v>
      </c>
      <c r="H51" s="0" t="s">
        <v>257</v>
      </c>
      <c r="I51" s="0" t="s">
        <v>257</v>
      </c>
      <c r="J51" s="0" t="s">
        <v>257</v>
      </c>
      <c r="K51" s="0" t="s">
        <v>257</v>
      </c>
      <c r="L51" s="0" t="s">
        <v>257</v>
      </c>
      <c r="M51" s="0" t="s">
        <v>257</v>
      </c>
      <c r="N51" s="0" t="s">
        <v>257</v>
      </c>
      <c r="O51" s="0" t="s">
        <v>257</v>
      </c>
      <c r="P51" s="0" t="s">
        <v>257</v>
      </c>
      <c r="Q51" s="0" t="s">
        <v>257</v>
      </c>
      <c r="R51" s="0" t="s">
        <v>257</v>
      </c>
      <c r="S51" s="0" t="s">
        <v>257</v>
      </c>
      <c r="T51" s="0" t="s">
        <v>257</v>
      </c>
      <c r="U51" s="0" t="s">
        <v>257</v>
      </c>
      <c r="V51" s="0" t="s">
        <v>257</v>
      </c>
      <c r="W51" s="0" t="s">
        <v>257</v>
      </c>
      <c r="X51" s="0" t="s">
        <v>257</v>
      </c>
      <c r="Y51" s="0" t="s">
        <v>257</v>
      </c>
      <c r="AB51" s="0" t="s">
        <v>257</v>
      </c>
      <c r="AC51" s="0" t="s">
        <v>257</v>
      </c>
      <c r="AD51" s="0" t="s">
        <v>257</v>
      </c>
      <c r="AE51" s="0" t="s">
        <v>257</v>
      </c>
      <c r="AF51" s="0" t="s">
        <v>257</v>
      </c>
      <c r="AG51" s="0" t="s">
        <v>257</v>
      </c>
      <c r="AH51" s="0" t="s">
        <v>257</v>
      </c>
      <c r="AI51" s="0" t="s">
        <v>257</v>
      </c>
      <c r="AJ51" s="0" t="s">
        <v>257</v>
      </c>
      <c r="AK51" s="0" t="n">
        <v>20762.25</v>
      </c>
      <c r="AL51" s="0" t="n">
        <v>15518.5</v>
      </c>
      <c r="AM51" s="0" t="n">
        <v>5569.5</v>
      </c>
      <c r="AN51" s="0" t="s">
        <v>257</v>
      </c>
      <c r="AO51" s="0" t="s">
        <v>257</v>
      </c>
      <c r="AP51" s="0" t="s">
        <v>257</v>
      </c>
      <c r="AQ51" s="0" t="s">
        <v>257</v>
      </c>
      <c r="AR51" s="0" t="s">
        <v>257</v>
      </c>
      <c r="AS51" s="0" t="s">
        <v>257</v>
      </c>
      <c r="AT51" s="0" t="s">
        <v>257</v>
      </c>
      <c r="AU51" s="0" t="s">
        <v>257</v>
      </c>
      <c r="AV51" s="0" t="s">
        <v>257</v>
      </c>
      <c r="AW51" s="0" t="s">
        <v>257</v>
      </c>
      <c r="AX51" s="0" t="s">
        <v>257</v>
      </c>
      <c r="AY51" s="0" t="s">
        <v>257</v>
      </c>
      <c r="AZ51" s="0" t="s">
        <v>257</v>
      </c>
      <c r="BA51" s="0" t="s">
        <v>257</v>
      </c>
      <c r="BB51" s="0" t="s">
        <v>257</v>
      </c>
      <c r="BC51" s="0" t="s">
        <v>257</v>
      </c>
      <c r="BD51" s="0" t="s">
        <v>257</v>
      </c>
      <c r="BE51" s="0" t="s">
        <v>257</v>
      </c>
      <c r="BF51" s="0" t="s">
        <v>257</v>
      </c>
      <c r="BG51" s="0" t="s">
        <v>257</v>
      </c>
      <c r="BH51" s="0" t="s">
        <v>257</v>
      </c>
      <c r="BI51" s="0" t="s">
        <v>257</v>
      </c>
      <c r="BJ51" s="0" t="s">
        <v>257</v>
      </c>
      <c r="BK51" s="0" t="s">
        <v>257</v>
      </c>
      <c r="BL51" s="0" t="s">
        <v>257</v>
      </c>
      <c r="BM51" s="0" t="s">
        <v>257</v>
      </c>
      <c r="BN51" s="0" t="s">
        <v>257</v>
      </c>
      <c r="BO51" s="0" t="s">
        <v>257</v>
      </c>
      <c r="BP51" s="0" t="s">
        <v>257</v>
      </c>
      <c r="BQ51" s="0" t="s">
        <v>257</v>
      </c>
      <c r="BR51" s="0" t="s">
        <v>257</v>
      </c>
      <c r="BS51" s="0" t="s">
        <v>257</v>
      </c>
      <c r="BT51" s="0" t="s">
        <v>257</v>
      </c>
      <c r="BU51" s="0" t="s">
        <v>257</v>
      </c>
      <c r="BV51" s="0" t="s">
        <v>257</v>
      </c>
      <c r="BW51" s="0" t="s">
        <v>257</v>
      </c>
      <c r="BX51" s="0" t="s">
        <v>257</v>
      </c>
      <c r="BY51" s="0" t="s">
        <v>257</v>
      </c>
      <c r="BZ51" s="0" t="s">
        <v>257</v>
      </c>
      <c r="CA51" s="0" t="s">
        <v>257</v>
      </c>
      <c r="CB51" s="0" t="s">
        <v>257</v>
      </c>
      <c r="CC51" s="0" t="s">
        <v>257</v>
      </c>
      <c r="CD51" s="0" t="s">
        <v>257</v>
      </c>
      <c r="CE51" s="0" t="s">
        <v>257</v>
      </c>
      <c r="CF51" s="0" t="s">
        <v>257</v>
      </c>
      <c r="CG51" s="0" t="s">
        <v>257</v>
      </c>
      <c r="CH51" s="0" t="s">
        <v>257</v>
      </c>
      <c r="CI51" s="0" t="s">
        <v>257</v>
      </c>
      <c r="CJ51" s="0" t="s">
        <v>257</v>
      </c>
      <c r="CK51" s="0" t="s">
        <v>257</v>
      </c>
      <c r="CL51" s="0" t="s">
        <v>257</v>
      </c>
      <c r="CM51" s="0" t="s">
        <v>257</v>
      </c>
      <c r="CN51" s="0" t="s">
        <v>257</v>
      </c>
      <c r="CO51" s="0" t="s">
        <v>257</v>
      </c>
      <c r="CP51" s="0" t="n">
        <v>528.5</v>
      </c>
      <c r="CQ51" s="0" t="s">
        <v>257</v>
      </c>
      <c r="CR51" s="0" t="n">
        <v>528.5</v>
      </c>
      <c r="CS51" s="0" t="n">
        <v>29808.5</v>
      </c>
      <c r="CT51" s="0" t="s">
        <v>257</v>
      </c>
      <c r="CU51" s="0" t="n">
        <v>6</v>
      </c>
      <c r="CV51" s="0" t="n">
        <v>39.5</v>
      </c>
      <c r="CW51" s="0" t="n">
        <v>24.75</v>
      </c>
      <c r="CX51" s="0" t="s">
        <v>257</v>
      </c>
    </row>
    <row r="52" customFormat="false" ht="12.75" hidden="false" customHeight="false" outlineLevel="0" collapsed="false">
      <c r="A52" s="0" t="n">
        <v>51</v>
      </c>
      <c r="B52" s="0" t="n">
        <v>10</v>
      </c>
      <c r="C52" s="0" t="s">
        <v>257</v>
      </c>
      <c r="D52" s="0" t="n">
        <v>2.41341991341991</v>
      </c>
      <c r="E52" s="0" t="n">
        <f aca="false">('Muestra 75 Mensuales'!F305*'Muestra 75 Mensuales'!E305+'Muestra 75 Mensuales'!F306*'Muestra 75 Mensuales'!E306+'Muestra 75 Mensuales'!F307*'Muestra 75 Mensuales'!E307+'Muestra 75 Mensuales'!F308*'Muestra 75 Mensuales'!E308)/SUM('Muestra 75 Mensuales'!E305:E308)</f>
        <v>67.4439461883408</v>
      </c>
      <c r="F52" s="0" t="n">
        <v>50</v>
      </c>
      <c r="G52" s="0" t="s">
        <v>257</v>
      </c>
      <c r="H52" s="0" t="s">
        <v>257</v>
      </c>
      <c r="I52" s="0" t="s">
        <v>257</v>
      </c>
      <c r="J52" s="0" t="s">
        <v>257</v>
      </c>
      <c r="K52" s="0" t="s">
        <v>257</v>
      </c>
      <c r="L52" s="0" t="s">
        <v>257</v>
      </c>
      <c r="M52" s="0" t="s">
        <v>257</v>
      </c>
      <c r="N52" s="0" t="s">
        <v>257</v>
      </c>
      <c r="O52" s="0" t="s">
        <v>257</v>
      </c>
      <c r="P52" s="0" t="s">
        <v>257</v>
      </c>
      <c r="Q52" s="0" t="s">
        <v>257</v>
      </c>
      <c r="R52" s="0" t="s">
        <v>257</v>
      </c>
      <c r="S52" s="0" t="s">
        <v>257</v>
      </c>
      <c r="T52" s="0" t="s">
        <v>257</v>
      </c>
      <c r="U52" s="0" t="s">
        <v>257</v>
      </c>
      <c r="V52" s="0" t="s">
        <v>257</v>
      </c>
      <c r="W52" s="0" t="s">
        <v>257</v>
      </c>
      <c r="X52" s="0" t="s">
        <v>257</v>
      </c>
      <c r="Y52" s="0" t="s">
        <v>257</v>
      </c>
      <c r="AB52" s="0" t="s">
        <v>257</v>
      </c>
      <c r="AC52" s="0" t="s">
        <v>257</v>
      </c>
      <c r="AD52" s="0" t="s">
        <v>257</v>
      </c>
      <c r="AE52" s="0" t="s">
        <v>257</v>
      </c>
      <c r="AF52" s="0" t="s">
        <v>257</v>
      </c>
      <c r="AG52" s="0" t="s">
        <v>257</v>
      </c>
      <c r="AH52" s="0" t="s">
        <v>257</v>
      </c>
      <c r="AI52" s="0" t="s">
        <v>257</v>
      </c>
      <c r="AJ52" s="0" t="s">
        <v>257</v>
      </c>
      <c r="AK52" s="0" t="s">
        <v>257</v>
      </c>
      <c r="AL52" s="0" t="s">
        <v>257</v>
      </c>
      <c r="AM52" s="0" t="s">
        <v>257</v>
      </c>
      <c r="AN52" s="0" t="s">
        <v>257</v>
      </c>
      <c r="AO52" s="0" t="s">
        <v>257</v>
      </c>
      <c r="AP52" s="0" t="s">
        <v>257</v>
      </c>
      <c r="AQ52" s="0" t="s">
        <v>257</v>
      </c>
      <c r="AR52" s="0" t="s">
        <v>257</v>
      </c>
      <c r="AS52" s="0" t="s">
        <v>257</v>
      </c>
      <c r="AT52" s="0" t="s">
        <v>257</v>
      </c>
      <c r="AU52" s="0" t="s">
        <v>257</v>
      </c>
      <c r="AV52" s="0" t="s">
        <v>257</v>
      </c>
      <c r="AW52" s="0" t="s">
        <v>257</v>
      </c>
      <c r="AX52" s="0" t="s">
        <v>257</v>
      </c>
      <c r="AY52" s="0" t="s">
        <v>257</v>
      </c>
      <c r="AZ52" s="0" t="s">
        <v>257</v>
      </c>
      <c r="BA52" s="0" t="s">
        <v>257</v>
      </c>
      <c r="BB52" s="0" t="s">
        <v>257</v>
      </c>
      <c r="BC52" s="0" t="s">
        <v>257</v>
      </c>
      <c r="BD52" s="0" t="s">
        <v>257</v>
      </c>
      <c r="BE52" s="0" t="s">
        <v>257</v>
      </c>
      <c r="BF52" s="0" t="s">
        <v>257</v>
      </c>
      <c r="BG52" s="0" t="s">
        <v>257</v>
      </c>
      <c r="BH52" s="0" t="s">
        <v>257</v>
      </c>
      <c r="BI52" s="0" t="s">
        <v>257</v>
      </c>
      <c r="BJ52" s="0" t="s">
        <v>257</v>
      </c>
      <c r="BK52" s="0" t="s">
        <v>257</v>
      </c>
      <c r="BL52" s="0" t="s">
        <v>257</v>
      </c>
      <c r="BM52" s="0" t="s">
        <v>257</v>
      </c>
      <c r="BN52" s="0" t="s">
        <v>257</v>
      </c>
      <c r="BO52" s="0" t="s">
        <v>257</v>
      </c>
      <c r="BP52" s="0" t="s">
        <v>257</v>
      </c>
      <c r="BQ52" s="0" t="s">
        <v>257</v>
      </c>
      <c r="BR52" s="0" t="s">
        <v>257</v>
      </c>
      <c r="BS52" s="0" t="s">
        <v>257</v>
      </c>
      <c r="BT52" s="0" t="s">
        <v>257</v>
      </c>
      <c r="BU52" s="0" t="n">
        <v>60000</v>
      </c>
      <c r="BV52" s="0" t="s">
        <v>257</v>
      </c>
      <c r="BW52" s="0" t="s">
        <v>257</v>
      </c>
      <c r="BX52" s="0" t="s">
        <v>257</v>
      </c>
      <c r="BY52" s="0" t="s">
        <v>257</v>
      </c>
      <c r="BZ52" s="0" t="s">
        <v>257</v>
      </c>
      <c r="CA52" s="0" t="s">
        <v>257</v>
      </c>
      <c r="CB52" s="0" t="s">
        <v>257</v>
      </c>
      <c r="CC52" s="0" t="s">
        <v>257</v>
      </c>
      <c r="CD52" s="0" t="s">
        <v>257</v>
      </c>
      <c r="CE52" s="0" t="s">
        <v>257</v>
      </c>
      <c r="CF52" s="0" t="s">
        <v>257</v>
      </c>
      <c r="CG52" s="0" t="s">
        <v>257</v>
      </c>
      <c r="CH52" s="0" t="s">
        <v>257</v>
      </c>
      <c r="CI52" s="0" t="s">
        <v>257</v>
      </c>
      <c r="CJ52" s="0" t="s">
        <v>257</v>
      </c>
      <c r="CK52" s="0" t="s">
        <v>257</v>
      </c>
      <c r="CL52" s="0" t="s">
        <v>257</v>
      </c>
      <c r="CM52" s="0" t="s">
        <v>257</v>
      </c>
      <c r="CN52" s="0" t="s">
        <v>257</v>
      </c>
      <c r="CO52" s="0" t="s">
        <v>257</v>
      </c>
      <c r="CP52" s="0" t="n">
        <v>127.25</v>
      </c>
      <c r="CQ52" s="0" t="s">
        <v>257</v>
      </c>
      <c r="CR52" s="0" t="n">
        <v>127.25</v>
      </c>
      <c r="CS52" s="0" t="n">
        <v>124650</v>
      </c>
      <c r="CT52" s="0" t="s">
        <v>257</v>
      </c>
      <c r="CU52" s="0" t="n">
        <v>6</v>
      </c>
      <c r="CV52" s="0" t="n">
        <v>363.25</v>
      </c>
      <c r="CW52" s="0" t="n">
        <v>20.75</v>
      </c>
      <c r="CX52" s="0" t="s">
        <v>257</v>
      </c>
    </row>
    <row r="53" customFormat="false" ht="12.75" hidden="false" customHeight="false" outlineLevel="0" collapsed="false">
      <c r="A53" s="0" t="n">
        <v>52</v>
      </c>
      <c r="B53" s="0" t="n">
        <v>10</v>
      </c>
      <c r="C53" s="0" t="n">
        <v>20.5666666666667</v>
      </c>
      <c r="D53" s="0" t="n">
        <v>17.9864012798795</v>
      </c>
      <c r="E53" s="0" t="n">
        <v>183.922204213938</v>
      </c>
      <c r="F53" s="0" t="n">
        <v>397.25</v>
      </c>
      <c r="G53" s="0" t="s">
        <v>257</v>
      </c>
      <c r="H53" s="0" t="s">
        <v>257</v>
      </c>
      <c r="I53" s="0" t="s">
        <v>257</v>
      </c>
      <c r="J53" s="0" t="s">
        <v>257</v>
      </c>
      <c r="K53" s="0" t="s">
        <v>257</v>
      </c>
      <c r="L53" s="0" t="s">
        <v>257</v>
      </c>
      <c r="M53" s="0" t="s">
        <v>257</v>
      </c>
      <c r="N53" s="0" t="s">
        <v>257</v>
      </c>
      <c r="O53" s="0" t="s">
        <v>257</v>
      </c>
      <c r="P53" s="0" t="s">
        <v>257</v>
      </c>
      <c r="Q53" s="0" t="s">
        <v>257</v>
      </c>
      <c r="R53" s="0" t="s">
        <v>257</v>
      </c>
      <c r="S53" s="0" t="s">
        <v>257</v>
      </c>
      <c r="T53" s="0" t="s">
        <v>257</v>
      </c>
      <c r="U53" s="0" t="s">
        <v>257</v>
      </c>
      <c r="V53" s="0" t="s">
        <v>257</v>
      </c>
      <c r="W53" s="0" t="s">
        <v>257</v>
      </c>
      <c r="X53" s="0" t="s">
        <v>257</v>
      </c>
      <c r="Y53" s="0" t="s">
        <v>257</v>
      </c>
      <c r="AB53" s="0" t="s">
        <v>257</v>
      </c>
      <c r="AC53" s="0" t="s">
        <v>257</v>
      </c>
      <c r="AD53" s="0" t="s">
        <v>257</v>
      </c>
      <c r="AE53" s="0" t="s">
        <v>257</v>
      </c>
      <c r="AF53" s="0" t="s">
        <v>257</v>
      </c>
      <c r="AG53" s="0" t="s">
        <v>257</v>
      </c>
      <c r="AH53" s="0" t="s">
        <v>257</v>
      </c>
      <c r="AI53" s="0" t="s">
        <v>257</v>
      </c>
      <c r="AJ53" s="0" t="s">
        <v>257</v>
      </c>
      <c r="AK53" s="0" t="s">
        <v>257</v>
      </c>
      <c r="AL53" s="0" t="s">
        <v>257</v>
      </c>
      <c r="AM53" s="0" t="s">
        <v>257</v>
      </c>
      <c r="AN53" s="0" t="s">
        <v>257</v>
      </c>
      <c r="AO53" s="0" t="s">
        <v>257</v>
      </c>
      <c r="AP53" s="0" t="s">
        <v>257</v>
      </c>
      <c r="AQ53" s="0" t="s">
        <v>257</v>
      </c>
      <c r="AR53" s="0" t="s">
        <v>257</v>
      </c>
      <c r="AS53" s="0" t="s">
        <v>257</v>
      </c>
      <c r="AT53" s="0" t="s">
        <v>257</v>
      </c>
      <c r="AU53" s="0" t="s">
        <v>257</v>
      </c>
      <c r="AV53" s="0" t="s">
        <v>257</v>
      </c>
      <c r="AW53" s="0" t="s">
        <v>257</v>
      </c>
      <c r="AX53" s="0" t="s">
        <v>257</v>
      </c>
      <c r="AY53" s="0" t="s">
        <v>257</v>
      </c>
      <c r="AZ53" s="0" t="s">
        <v>257</v>
      </c>
      <c r="BA53" s="0" t="s">
        <v>257</v>
      </c>
      <c r="BB53" s="0" t="s">
        <v>257</v>
      </c>
      <c r="BC53" s="0" t="s">
        <v>257</v>
      </c>
      <c r="BD53" s="0" t="s">
        <v>257</v>
      </c>
      <c r="BE53" s="0" t="s">
        <v>257</v>
      </c>
      <c r="BF53" s="0" t="s">
        <v>257</v>
      </c>
      <c r="BG53" s="0" t="s">
        <v>257</v>
      </c>
      <c r="BH53" s="0" t="s">
        <v>257</v>
      </c>
      <c r="BI53" s="0" t="s">
        <v>257</v>
      </c>
      <c r="BJ53" s="0" t="n">
        <v>8141.5</v>
      </c>
      <c r="BK53" s="0" t="s">
        <v>257</v>
      </c>
      <c r="BL53" s="0" t="s">
        <v>257</v>
      </c>
      <c r="BM53" s="0" t="s">
        <v>257</v>
      </c>
      <c r="BN53" s="0" t="s">
        <v>257</v>
      </c>
      <c r="BO53" s="0" t="s">
        <v>257</v>
      </c>
      <c r="BP53" s="0" t="s">
        <v>257</v>
      </c>
      <c r="BQ53" s="0" t="s">
        <v>257</v>
      </c>
      <c r="BR53" s="0" t="s">
        <v>257</v>
      </c>
      <c r="BS53" s="0" t="s">
        <v>257</v>
      </c>
      <c r="BT53" s="0" t="s">
        <v>257</v>
      </c>
      <c r="BU53" s="0" t="s">
        <v>257</v>
      </c>
      <c r="BV53" s="0" t="s">
        <v>257</v>
      </c>
      <c r="BW53" s="0" t="s">
        <v>257</v>
      </c>
      <c r="BX53" s="0" t="s">
        <v>257</v>
      </c>
      <c r="BY53" s="0" t="s">
        <v>257</v>
      </c>
      <c r="BZ53" s="0" t="s">
        <v>257</v>
      </c>
      <c r="CA53" s="0" t="s">
        <v>257</v>
      </c>
      <c r="CB53" s="0" t="s">
        <v>257</v>
      </c>
      <c r="CC53" s="0" t="s">
        <v>257</v>
      </c>
      <c r="CD53" s="0" t="s">
        <v>257</v>
      </c>
      <c r="CE53" s="0" t="s">
        <v>257</v>
      </c>
      <c r="CF53" s="0" t="s">
        <v>257</v>
      </c>
      <c r="CG53" s="0" t="s">
        <v>257</v>
      </c>
      <c r="CH53" s="0" t="s">
        <v>257</v>
      </c>
      <c r="CI53" s="0" t="s">
        <v>257</v>
      </c>
      <c r="CJ53" s="0" t="s">
        <v>257</v>
      </c>
      <c r="CK53" s="0" t="s">
        <v>257</v>
      </c>
      <c r="CL53" s="0" t="s">
        <v>257</v>
      </c>
      <c r="CM53" s="0" t="s">
        <v>257</v>
      </c>
      <c r="CN53" s="0" t="s">
        <v>257</v>
      </c>
      <c r="CO53" s="0" t="s">
        <v>257</v>
      </c>
      <c r="CP53" s="0" t="n">
        <v>421.75</v>
      </c>
      <c r="CQ53" s="0" t="n">
        <v>0</v>
      </c>
      <c r="CR53" s="0" t="n">
        <v>421.75</v>
      </c>
      <c r="CS53" s="0" t="n">
        <v>3938.75</v>
      </c>
      <c r="CT53" s="0" t="n">
        <v>0</v>
      </c>
      <c r="CU53" s="0" t="n">
        <v>9</v>
      </c>
      <c r="CV53" s="0" t="n">
        <v>18.5</v>
      </c>
      <c r="CW53" s="0" t="n">
        <v>22</v>
      </c>
      <c r="CX53" s="0" t="n">
        <v>0</v>
      </c>
    </row>
    <row r="54" customFormat="false" ht="12.75" hidden="false" customHeight="false" outlineLevel="0" collapsed="false">
      <c r="A54" s="0" t="n">
        <v>53</v>
      </c>
      <c r="B54" s="0" t="n">
        <v>10</v>
      </c>
      <c r="C54" s="0" t="n">
        <v>168</v>
      </c>
      <c r="D54" s="0" t="n">
        <v>168</v>
      </c>
      <c r="E54" s="0" t="n">
        <v>35.5</v>
      </c>
      <c r="F54" s="0" t="n">
        <v>3360</v>
      </c>
      <c r="G54" s="0" t="s">
        <v>257</v>
      </c>
      <c r="H54" s="0" t="s">
        <v>257</v>
      </c>
      <c r="I54" s="0" t="s">
        <v>257</v>
      </c>
      <c r="J54" s="0" t="s">
        <v>257</v>
      </c>
      <c r="K54" s="0" t="s">
        <v>257</v>
      </c>
      <c r="L54" s="0" t="s">
        <v>257</v>
      </c>
      <c r="M54" s="0" t="s">
        <v>257</v>
      </c>
      <c r="N54" s="0" t="s">
        <v>257</v>
      </c>
      <c r="O54" s="0" t="s">
        <v>257</v>
      </c>
      <c r="P54" s="0" t="s">
        <v>257</v>
      </c>
      <c r="Q54" s="0" t="s">
        <v>257</v>
      </c>
      <c r="R54" s="0" t="s">
        <v>257</v>
      </c>
      <c r="S54" s="0" t="s">
        <v>257</v>
      </c>
      <c r="T54" s="0" t="s">
        <v>257</v>
      </c>
      <c r="U54" s="0" t="s">
        <v>257</v>
      </c>
      <c r="V54" s="0" t="s">
        <v>257</v>
      </c>
      <c r="W54" s="0" t="s">
        <v>257</v>
      </c>
      <c r="X54" s="0" t="s">
        <v>257</v>
      </c>
      <c r="Y54" s="0" t="s">
        <v>257</v>
      </c>
      <c r="AB54" s="0" t="s">
        <v>257</v>
      </c>
      <c r="AC54" s="0" t="s">
        <v>257</v>
      </c>
      <c r="AD54" s="0" t="s">
        <v>257</v>
      </c>
      <c r="AE54" s="0" t="s">
        <v>257</v>
      </c>
      <c r="AF54" s="0" t="s">
        <v>257</v>
      </c>
      <c r="AG54" s="0" t="s">
        <v>257</v>
      </c>
      <c r="AH54" s="0" t="s">
        <v>257</v>
      </c>
      <c r="AI54" s="0" t="s">
        <v>257</v>
      </c>
      <c r="AJ54" s="0" t="s">
        <v>257</v>
      </c>
      <c r="AK54" s="0" t="s">
        <v>257</v>
      </c>
      <c r="AL54" s="0" t="s">
        <v>257</v>
      </c>
      <c r="AM54" s="0" t="s">
        <v>257</v>
      </c>
      <c r="AN54" s="0" t="s">
        <v>257</v>
      </c>
      <c r="AO54" s="0" t="s">
        <v>257</v>
      </c>
      <c r="AP54" s="0" t="s">
        <v>257</v>
      </c>
      <c r="AQ54" s="0" t="s">
        <v>257</v>
      </c>
      <c r="AR54" s="0" t="s">
        <v>257</v>
      </c>
      <c r="AS54" s="0" t="s">
        <v>257</v>
      </c>
      <c r="AT54" s="0" t="s">
        <v>257</v>
      </c>
      <c r="AU54" s="0" t="s">
        <v>257</v>
      </c>
      <c r="AV54" s="0" t="s">
        <v>257</v>
      </c>
      <c r="AW54" s="0" t="s">
        <v>257</v>
      </c>
      <c r="AX54" s="0" t="s">
        <v>257</v>
      </c>
      <c r="AY54" s="0" t="s">
        <v>257</v>
      </c>
      <c r="AZ54" s="0" t="s">
        <v>257</v>
      </c>
      <c r="BA54" s="0" t="s">
        <v>257</v>
      </c>
      <c r="BB54" s="0" t="s">
        <v>257</v>
      </c>
      <c r="BC54" s="0" t="s">
        <v>257</v>
      </c>
      <c r="BD54" s="0" t="s">
        <v>257</v>
      </c>
      <c r="BE54" s="0" t="s">
        <v>257</v>
      </c>
      <c r="BF54" s="0" t="s">
        <v>257</v>
      </c>
      <c r="BG54" s="0" t="s">
        <v>257</v>
      </c>
      <c r="BH54" s="0" t="s">
        <v>257</v>
      </c>
      <c r="BI54" s="0" t="s">
        <v>257</v>
      </c>
      <c r="BJ54" s="0" t="s">
        <v>257</v>
      </c>
      <c r="BK54" s="0" t="s">
        <v>257</v>
      </c>
      <c r="BL54" s="0" t="s">
        <v>257</v>
      </c>
      <c r="BM54" s="0" t="s">
        <v>257</v>
      </c>
      <c r="BN54" s="0" t="s">
        <v>257</v>
      </c>
      <c r="BO54" s="0" t="s">
        <v>257</v>
      </c>
      <c r="BP54" s="0" t="s">
        <v>257</v>
      </c>
      <c r="BQ54" s="0" t="s">
        <v>257</v>
      </c>
      <c r="BR54" s="0" t="s">
        <v>257</v>
      </c>
      <c r="BS54" s="0" t="s">
        <v>257</v>
      </c>
      <c r="BT54" s="0" t="s">
        <v>257</v>
      </c>
      <c r="BU54" s="0" t="s">
        <v>257</v>
      </c>
      <c r="BV54" s="0" t="s">
        <v>257</v>
      </c>
      <c r="BW54" s="0" t="s">
        <v>257</v>
      </c>
      <c r="BX54" s="0" t="s">
        <v>257</v>
      </c>
      <c r="BY54" s="0" t="s">
        <v>257</v>
      </c>
      <c r="BZ54" s="0" t="s">
        <v>257</v>
      </c>
      <c r="CA54" s="0" t="s">
        <v>257</v>
      </c>
      <c r="CB54" s="0" t="s">
        <v>257</v>
      </c>
      <c r="CC54" s="0" t="s">
        <v>257</v>
      </c>
      <c r="CD54" s="0" t="s">
        <v>257</v>
      </c>
      <c r="CE54" s="0" t="s">
        <v>257</v>
      </c>
      <c r="CF54" s="0" t="s">
        <v>257</v>
      </c>
      <c r="CG54" s="0" t="s">
        <v>257</v>
      </c>
      <c r="CH54" s="0" t="s">
        <v>257</v>
      </c>
      <c r="CI54" s="0" t="s">
        <v>257</v>
      </c>
      <c r="CJ54" s="0" t="n">
        <v>1036.66666666667</v>
      </c>
      <c r="CK54" s="0" t="s">
        <v>257</v>
      </c>
      <c r="CL54" s="0" t="s">
        <v>257</v>
      </c>
      <c r="CM54" s="0" t="s">
        <v>257</v>
      </c>
      <c r="CN54" s="0" t="s">
        <v>257</v>
      </c>
      <c r="CO54" s="0" t="s">
        <v>257</v>
      </c>
      <c r="CP54" s="0" t="n">
        <v>3397.33333333333</v>
      </c>
      <c r="CQ54" s="0" t="n">
        <v>0</v>
      </c>
      <c r="CR54" s="0" t="n">
        <v>3397.33333333333</v>
      </c>
      <c r="CS54" s="0" t="n">
        <v>197600</v>
      </c>
      <c r="CT54" s="0" t="n">
        <v>0</v>
      </c>
      <c r="CU54" s="0" t="n">
        <v>0</v>
      </c>
      <c r="CV54" s="0" t="n">
        <v>10</v>
      </c>
      <c r="CW54" s="0" t="n">
        <v>20</v>
      </c>
      <c r="CX54" s="0" t="n">
        <v>0</v>
      </c>
    </row>
    <row r="55" customFormat="false" ht="12.75" hidden="false" customHeight="false" outlineLevel="0" collapsed="false">
      <c r="A55" s="0" t="n">
        <v>54</v>
      </c>
      <c r="B55" s="0" t="n">
        <v>10</v>
      </c>
      <c r="C55" s="0" t="n">
        <v>10</v>
      </c>
      <c r="E55" s="0" t="n">
        <v>409</v>
      </c>
      <c r="F55" s="0" t="n">
        <v>200</v>
      </c>
      <c r="G55" s="0" t="s">
        <v>257</v>
      </c>
      <c r="H55" s="0" t="s">
        <v>257</v>
      </c>
      <c r="I55" s="0" t="s">
        <v>257</v>
      </c>
      <c r="J55" s="0" t="s">
        <v>257</v>
      </c>
      <c r="K55" s="0" t="s">
        <v>257</v>
      </c>
      <c r="L55" s="0" t="s">
        <v>257</v>
      </c>
      <c r="M55" s="0" t="s">
        <v>257</v>
      </c>
      <c r="N55" s="0" t="s">
        <v>257</v>
      </c>
      <c r="O55" s="0" t="s">
        <v>257</v>
      </c>
      <c r="P55" s="0" t="s">
        <v>257</v>
      </c>
      <c r="Q55" s="0" t="s">
        <v>257</v>
      </c>
      <c r="R55" s="0" t="s">
        <v>257</v>
      </c>
      <c r="S55" s="0" t="s">
        <v>257</v>
      </c>
      <c r="T55" s="0" t="s">
        <v>257</v>
      </c>
      <c r="U55" s="0" t="s">
        <v>257</v>
      </c>
      <c r="V55" s="0" t="s">
        <v>257</v>
      </c>
      <c r="W55" s="0" t="s">
        <v>257</v>
      </c>
      <c r="X55" s="0" t="s">
        <v>257</v>
      </c>
      <c r="Y55" s="0" t="s">
        <v>257</v>
      </c>
      <c r="AB55" s="0" t="s">
        <v>257</v>
      </c>
      <c r="AC55" s="0" t="s">
        <v>257</v>
      </c>
      <c r="AD55" s="0" t="s">
        <v>257</v>
      </c>
      <c r="AE55" s="0" t="s">
        <v>257</v>
      </c>
      <c r="AF55" s="0" t="s">
        <v>257</v>
      </c>
      <c r="AG55" s="0" t="s">
        <v>257</v>
      </c>
      <c r="AH55" s="0" t="s">
        <v>257</v>
      </c>
      <c r="AI55" s="0" t="s">
        <v>257</v>
      </c>
      <c r="AJ55" s="0" t="s">
        <v>257</v>
      </c>
      <c r="AK55" s="0" t="s">
        <v>257</v>
      </c>
      <c r="AL55" s="0" t="s">
        <v>257</v>
      </c>
      <c r="AM55" s="0" t="s">
        <v>257</v>
      </c>
      <c r="AN55" s="0" t="s">
        <v>257</v>
      </c>
      <c r="AO55" s="0" t="s">
        <v>257</v>
      </c>
      <c r="AP55" s="0" t="s">
        <v>257</v>
      </c>
      <c r="AQ55" s="0" t="s">
        <v>257</v>
      </c>
      <c r="AR55" s="0" t="s">
        <v>257</v>
      </c>
      <c r="AS55" s="0" t="s">
        <v>257</v>
      </c>
      <c r="AT55" s="0" t="s">
        <v>257</v>
      </c>
      <c r="AU55" s="0" t="s">
        <v>257</v>
      </c>
      <c r="AV55" s="0" t="s">
        <v>257</v>
      </c>
      <c r="AW55" s="0" t="s">
        <v>257</v>
      </c>
      <c r="AX55" s="0" t="s">
        <v>257</v>
      </c>
      <c r="AY55" s="0" t="s">
        <v>257</v>
      </c>
      <c r="AZ55" s="0" t="s">
        <v>257</v>
      </c>
      <c r="BA55" s="0" t="s">
        <v>257</v>
      </c>
      <c r="BB55" s="0" t="s">
        <v>257</v>
      </c>
      <c r="BC55" s="0" t="s">
        <v>257</v>
      </c>
      <c r="BD55" s="0" t="s">
        <v>257</v>
      </c>
      <c r="BE55" s="0" t="s">
        <v>257</v>
      </c>
      <c r="BF55" s="0" t="s">
        <v>257</v>
      </c>
      <c r="BG55" s="0" t="s">
        <v>257</v>
      </c>
      <c r="BH55" s="0" t="s">
        <v>257</v>
      </c>
      <c r="BI55" s="0" t="s">
        <v>257</v>
      </c>
      <c r="BJ55" s="0" t="s">
        <v>257</v>
      </c>
      <c r="BK55" s="0" t="s">
        <v>257</v>
      </c>
      <c r="BL55" s="0" t="s">
        <v>257</v>
      </c>
      <c r="BM55" s="0" t="s">
        <v>257</v>
      </c>
      <c r="BN55" s="0" t="s">
        <v>257</v>
      </c>
      <c r="BO55" s="0" t="s">
        <v>257</v>
      </c>
      <c r="BP55" s="0" t="s">
        <v>257</v>
      </c>
      <c r="BQ55" s="0" t="s">
        <v>257</v>
      </c>
      <c r="BR55" s="0" t="s">
        <v>257</v>
      </c>
      <c r="BS55" s="0" t="s">
        <v>257</v>
      </c>
      <c r="BT55" s="0" t="s">
        <v>257</v>
      </c>
      <c r="BU55" s="0" t="s">
        <v>257</v>
      </c>
      <c r="BV55" s="0" t="s">
        <v>257</v>
      </c>
      <c r="BW55" s="0" t="s">
        <v>257</v>
      </c>
      <c r="BX55" s="0" t="s">
        <v>257</v>
      </c>
      <c r="BY55" s="0" t="s">
        <v>257</v>
      </c>
      <c r="BZ55" s="0" t="s">
        <v>257</v>
      </c>
      <c r="CA55" s="0" t="s">
        <v>257</v>
      </c>
      <c r="CB55" s="0" t="s">
        <v>257</v>
      </c>
      <c r="CC55" s="0" t="s">
        <v>257</v>
      </c>
      <c r="CD55" s="0" t="s">
        <v>257</v>
      </c>
      <c r="CE55" s="0" t="s">
        <v>257</v>
      </c>
      <c r="CF55" s="0" t="s">
        <v>257</v>
      </c>
      <c r="CG55" s="0" t="s">
        <v>257</v>
      </c>
      <c r="CH55" s="0" t="s">
        <v>257</v>
      </c>
      <c r="CI55" s="0" t="s">
        <v>257</v>
      </c>
      <c r="CJ55" s="0" t="s">
        <v>257</v>
      </c>
      <c r="CK55" s="0" t="s">
        <v>257</v>
      </c>
      <c r="CL55" s="0" t="s">
        <v>257</v>
      </c>
      <c r="CM55" s="0" t="s">
        <v>257</v>
      </c>
      <c r="CN55" s="0" t="s">
        <v>257</v>
      </c>
      <c r="CO55" s="0" t="s">
        <v>257</v>
      </c>
      <c r="CP55" s="0" t="n">
        <v>1379.33333333333</v>
      </c>
      <c r="CQ55" s="0" t="n">
        <v>0</v>
      </c>
      <c r="CR55" s="0" t="n">
        <v>1379.33333333333</v>
      </c>
      <c r="CS55" s="0" t="n">
        <v>317933.333333333</v>
      </c>
      <c r="CT55" s="0" t="n">
        <v>0</v>
      </c>
      <c r="CU55" s="0" t="n">
        <v>20</v>
      </c>
      <c r="CV55" s="0" t="n">
        <v>320</v>
      </c>
      <c r="CW55" s="0" t="n">
        <v>21</v>
      </c>
      <c r="CX55" s="0" t="n">
        <v>0</v>
      </c>
    </row>
    <row r="56" customFormat="false" ht="12.75" hidden="false" customHeight="false" outlineLevel="0" collapsed="false">
      <c r="A56" s="0" t="n">
        <v>55</v>
      </c>
      <c r="B56" s="0" t="n">
        <v>10</v>
      </c>
      <c r="C56" s="0" t="n">
        <v>92.5</v>
      </c>
      <c r="E56" s="0" t="n">
        <v>92.6067567567568</v>
      </c>
      <c r="F56" s="0" t="s">
        <v>257</v>
      </c>
      <c r="G56" s="0" t="s">
        <v>257</v>
      </c>
      <c r="H56" s="0" t="s">
        <v>257</v>
      </c>
      <c r="I56" s="0" t="s">
        <v>257</v>
      </c>
      <c r="J56" s="0" t="s">
        <v>257</v>
      </c>
      <c r="K56" s="0" t="s">
        <v>257</v>
      </c>
      <c r="L56" s="0" t="s">
        <v>257</v>
      </c>
      <c r="M56" s="0" t="s">
        <v>257</v>
      </c>
      <c r="N56" s="0" t="s">
        <v>257</v>
      </c>
      <c r="O56" s="0" t="s">
        <v>257</v>
      </c>
      <c r="P56" s="0" t="s">
        <v>257</v>
      </c>
      <c r="Q56" s="0" t="s">
        <v>257</v>
      </c>
      <c r="R56" s="0" t="s">
        <v>257</v>
      </c>
      <c r="S56" s="0" t="s">
        <v>257</v>
      </c>
      <c r="T56" s="0" t="s">
        <v>257</v>
      </c>
      <c r="U56" s="0" t="s">
        <v>257</v>
      </c>
      <c r="V56" s="0" t="s">
        <v>257</v>
      </c>
      <c r="W56" s="0" t="s">
        <v>257</v>
      </c>
      <c r="X56" s="0" t="s">
        <v>257</v>
      </c>
      <c r="Y56" s="0" t="s">
        <v>257</v>
      </c>
      <c r="AB56" s="0" t="s">
        <v>257</v>
      </c>
      <c r="AC56" s="0" t="s">
        <v>257</v>
      </c>
      <c r="AD56" s="0" t="s">
        <v>257</v>
      </c>
      <c r="AE56" s="0" t="s">
        <v>257</v>
      </c>
      <c r="AF56" s="0" t="s">
        <v>257</v>
      </c>
      <c r="AG56" s="0" t="s">
        <v>257</v>
      </c>
      <c r="AH56" s="0" t="s">
        <v>257</v>
      </c>
      <c r="AI56" s="0" t="s">
        <v>257</v>
      </c>
      <c r="AJ56" s="0" t="s">
        <v>257</v>
      </c>
      <c r="AK56" s="0" t="s">
        <v>257</v>
      </c>
      <c r="AL56" s="0" t="s">
        <v>257</v>
      </c>
      <c r="AM56" s="0" t="s">
        <v>257</v>
      </c>
      <c r="AN56" s="0" t="s">
        <v>257</v>
      </c>
      <c r="AO56" s="0" t="s">
        <v>257</v>
      </c>
      <c r="AP56" s="0" t="s">
        <v>257</v>
      </c>
      <c r="AQ56" s="0" t="s">
        <v>257</v>
      </c>
      <c r="AR56" s="0" t="s">
        <v>257</v>
      </c>
      <c r="AS56" s="0" t="s">
        <v>257</v>
      </c>
      <c r="AT56" s="0" t="s">
        <v>257</v>
      </c>
      <c r="AU56" s="0" t="s">
        <v>257</v>
      </c>
      <c r="AV56" s="0" t="s">
        <v>257</v>
      </c>
      <c r="AW56" s="0" t="s">
        <v>257</v>
      </c>
      <c r="AX56" s="0" t="s">
        <v>257</v>
      </c>
      <c r="AY56" s="0" t="s">
        <v>257</v>
      </c>
      <c r="AZ56" s="0" t="s">
        <v>257</v>
      </c>
      <c r="BA56" s="0" t="s">
        <v>257</v>
      </c>
      <c r="BB56" s="0" t="s">
        <v>257</v>
      </c>
      <c r="BC56" s="0" t="s">
        <v>257</v>
      </c>
      <c r="BD56" s="0" t="s">
        <v>257</v>
      </c>
      <c r="BE56" s="0" t="s">
        <v>257</v>
      </c>
      <c r="BF56" s="0" t="s">
        <v>257</v>
      </c>
      <c r="BG56" s="0" t="s">
        <v>257</v>
      </c>
      <c r="BH56" s="0" t="s">
        <v>257</v>
      </c>
      <c r="BI56" s="0" t="s">
        <v>257</v>
      </c>
      <c r="BJ56" s="0" t="s">
        <v>257</v>
      </c>
      <c r="BK56" s="0" t="n">
        <v>24355.25</v>
      </c>
      <c r="BL56" s="0" t="n">
        <v>4843.75</v>
      </c>
      <c r="BM56" s="0" t="s">
        <v>257</v>
      </c>
      <c r="BN56" s="0" t="s">
        <v>257</v>
      </c>
      <c r="BO56" s="0" t="s">
        <v>257</v>
      </c>
      <c r="BP56" s="0" t="s">
        <v>257</v>
      </c>
      <c r="BQ56" s="0" t="s">
        <v>257</v>
      </c>
      <c r="BR56" s="0" t="s">
        <v>257</v>
      </c>
      <c r="BS56" s="0" t="s">
        <v>257</v>
      </c>
      <c r="BT56" s="0" t="s">
        <v>257</v>
      </c>
      <c r="BU56" s="0" t="s">
        <v>257</v>
      </c>
      <c r="BV56" s="0" t="s">
        <v>257</v>
      </c>
      <c r="BW56" s="0" t="s">
        <v>257</v>
      </c>
      <c r="BX56" s="0" t="s">
        <v>257</v>
      </c>
      <c r="BY56" s="0" t="s">
        <v>257</v>
      </c>
      <c r="BZ56" s="0" t="s">
        <v>257</v>
      </c>
      <c r="CA56" s="0" t="s">
        <v>257</v>
      </c>
      <c r="CB56" s="0" t="s">
        <v>257</v>
      </c>
      <c r="CC56" s="0" t="s">
        <v>257</v>
      </c>
      <c r="CD56" s="0" t="s">
        <v>257</v>
      </c>
      <c r="CE56" s="0" t="s">
        <v>257</v>
      </c>
      <c r="CF56" s="0" t="s">
        <v>257</v>
      </c>
      <c r="CG56" s="0" t="s">
        <v>257</v>
      </c>
      <c r="CH56" s="0" t="s">
        <v>257</v>
      </c>
      <c r="CI56" s="0" t="s">
        <v>257</v>
      </c>
      <c r="CJ56" s="0" t="s">
        <v>257</v>
      </c>
      <c r="CK56" s="0" t="s">
        <v>257</v>
      </c>
      <c r="CL56" s="0" t="s">
        <v>257</v>
      </c>
      <c r="CM56" s="0" t="s">
        <v>257</v>
      </c>
      <c r="CN56" s="0" t="s">
        <v>257</v>
      </c>
      <c r="CO56" s="0" t="s">
        <v>257</v>
      </c>
      <c r="CP56" s="0" t="n">
        <v>22.5</v>
      </c>
      <c r="CQ56" s="0" t="n">
        <v>1800</v>
      </c>
      <c r="CR56" s="0" t="n">
        <v>1822.5</v>
      </c>
      <c r="CS56" s="0" t="n">
        <v>31210</v>
      </c>
      <c r="CT56" s="0" t="s">
        <v>257</v>
      </c>
      <c r="CU56" s="0" t="n">
        <v>19.6666666666667</v>
      </c>
      <c r="CV56" s="0" t="n">
        <v>22</v>
      </c>
      <c r="CW56" s="0" t="n">
        <v>19.5</v>
      </c>
      <c r="CX56" s="0" t="n">
        <v>0</v>
      </c>
    </row>
    <row r="57" customFormat="false" ht="12.75" hidden="false" customHeight="false" outlineLevel="0" collapsed="false">
      <c r="A57" s="0" t="n">
        <v>56</v>
      </c>
      <c r="B57" s="0" t="n">
        <v>10</v>
      </c>
      <c r="C57" s="0" t="n">
        <v>82</v>
      </c>
      <c r="D57" s="0" t="n">
        <v>96.6</v>
      </c>
      <c r="E57" s="0" t="n">
        <v>694.048780487805</v>
      </c>
      <c r="F57" s="0" t="n">
        <v>2475.25</v>
      </c>
      <c r="G57" s="0" t="s">
        <v>257</v>
      </c>
      <c r="H57" s="0" t="s">
        <v>257</v>
      </c>
      <c r="I57" s="0" t="s">
        <v>257</v>
      </c>
      <c r="J57" s="0" t="s">
        <v>257</v>
      </c>
      <c r="K57" s="0" t="s">
        <v>257</v>
      </c>
      <c r="L57" s="0" t="s">
        <v>257</v>
      </c>
      <c r="M57" s="0" t="s">
        <v>257</v>
      </c>
      <c r="N57" s="0" t="s">
        <v>257</v>
      </c>
      <c r="O57" s="0" t="s">
        <v>257</v>
      </c>
      <c r="P57" s="0" t="s">
        <v>257</v>
      </c>
      <c r="Q57" s="0" t="s">
        <v>257</v>
      </c>
      <c r="R57" s="0" t="s">
        <v>257</v>
      </c>
      <c r="S57" s="0" t="s">
        <v>257</v>
      </c>
      <c r="T57" s="0" t="s">
        <v>257</v>
      </c>
      <c r="U57" s="0" t="s">
        <v>257</v>
      </c>
      <c r="V57" s="0" t="s">
        <v>257</v>
      </c>
      <c r="W57" s="0" t="s">
        <v>257</v>
      </c>
      <c r="X57" s="0" t="s">
        <v>257</v>
      </c>
      <c r="Y57" s="0" t="s">
        <v>257</v>
      </c>
      <c r="AB57" s="0" t="s">
        <v>257</v>
      </c>
      <c r="AC57" s="0" t="s">
        <v>257</v>
      </c>
      <c r="AD57" s="0" t="s">
        <v>257</v>
      </c>
      <c r="AE57" s="0" t="s">
        <v>257</v>
      </c>
      <c r="AF57" s="0" t="s">
        <v>257</v>
      </c>
      <c r="AG57" s="0" t="s">
        <v>257</v>
      </c>
      <c r="AH57" s="0" t="s">
        <v>257</v>
      </c>
      <c r="AI57" s="0" t="s">
        <v>257</v>
      </c>
      <c r="AJ57" s="0" t="s">
        <v>257</v>
      </c>
      <c r="AK57" s="0" t="n">
        <v>314245.75</v>
      </c>
      <c r="AL57" s="0" t="s">
        <v>257</v>
      </c>
      <c r="AM57" s="0" t="s">
        <v>257</v>
      </c>
      <c r="AN57" s="0" t="s">
        <v>257</v>
      </c>
      <c r="AO57" s="0" t="s">
        <v>257</v>
      </c>
      <c r="AP57" s="0" t="s">
        <v>257</v>
      </c>
      <c r="AQ57" s="0" t="s">
        <v>257</v>
      </c>
      <c r="AR57" s="0" t="s">
        <v>257</v>
      </c>
      <c r="AS57" s="0" t="s">
        <v>257</v>
      </c>
      <c r="AT57" s="0" t="s">
        <v>257</v>
      </c>
      <c r="AU57" s="0" t="s">
        <v>257</v>
      </c>
      <c r="AV57" s="0" t="s">
        <v>257</v>
      </c>
      <c r="AW57" s="0" t="s">
        <v>257</v>
      </c>
      <c r="AX57" s="0" t="s">
        <v>257</v>
      </c>
      <c r="AY57" s="0" t="s">
        <v>257</v>
      </c>
      <c r="AZ57" s="0" t="s">
        <v>257</v>
      </c>
      <c r="BA57" s="0" t="s">
        <v>257</v>
      </c>
      <c r="BB57" s="0" t="s">
        <v>257</v>
      </c>
      <c r="BC57" s="0" t="s">
        <v>257</v>
      </c>
      <c r="BD57" s="0" t="s">
        <v>257</v>
      </c>
      <c r="BE57" s="0" t="s">
        <v>257</v>
      </c>
      <c r="BF57" s="0" t="s">
        <v>257</v>
      </c>
      <c r="BG57" s="0" t="s">
        <v>257</v>
      </c>
      <c r="BH57" s="0" t="s">
        <v>257</v>
      </c>
      <c r="BI57" s="0" t="s">
        <v>257</v>
      </c>
      <c r="BJ57" s="0" t="s">
        <v>257</v>
      </c>
      <c r="BK57" s="0" t="s">
        <v>257</v>
      </c>
      <c r="BL57" s="0" t="s">
        <v>257</v>
      </c>
      <c r="BM57" s="0" t="s">
        <v>257</v>
      </c>
      <c r="BN57" s="0" t="s">
        <v>257</v>
      </c>
      <c r="BO57" s="0" t="s">
        <v>257</v>
      </c>
      <c r="BP57" s="0" t="s">
        <v>257</v>
      </c>
      <c r="BQ57" s="0" t="s">
        <v>257</v>
      </c>
      <c r="BR57" s="0" t="s">
        <v>257</v>
      </c>
      <c r="BS57" s="0" t="s">
        <v>257</v>
      </c>
      <c r="BT57" s="0" t="s">
        <v>257</v>
      </c>
      <c r="BU57" s="0" t="s">
        <v>257</v>
      </c>
      <c r="BV57" s="0" t="s">
        <v>257</v>
      </c>
      <c r="BW57" s="0" t="s">
        <v>257</v>
      </c>
      <c r="BX57" s="0" t="s">
        <v>257</v>
      </c>
      <c r="BY57" s="0" t="s">
        <v>257</v>
      </c>
      <c r="BZ57" s="0" t="s">
        <v>257</v>
      </c>
      <c r="CA57" s="0" t="s">
        <v>257</v>
      </c>
      <c r="CB57" s="0" t="s">
        <v>257</v>
      </c>
      <c r="CC57" s="0" t="s">
        <v>257</v>
      </c>
      <c r="CD57" s="0" t="s">
        <v>257</v>
      </c>
      <c r="CE57" s="0" t="s">
        <v>257</v>
      </c>
      <c r="CF57" s="0" t="s">
        <v>257</v>
      </c>
      <c r="CG57" s="0" t="s">
        <v>257</v>
      </c>
      <c r="CH57" s="0" t="s">
        <v>257</v>
      </c>
      <c r="CI57" s="0" t="s">
        <v>257</v>
      </c>
      <c r="CJ57" s="0" t="s">
        <v>257</v>
      </c>
      <c r="CK57" s="0" t="s">
        <v>257</v>
      </c>
      <c r="CL57" s="0" t="s">
        <v>257</v>
      </c>
      <c r="CM57" s="0" t="s">
        <v>257</v>
      </c>
      <c r="CN57" s="0" t="s">
        <v>257</v>
      </c>
      <c r="CO57" s="0" t="s">
        <v>257</v>
      </c>
      <c r="CP57" s="0" t="n">
        <v>2900.25</v>
      </c>
      <c r="CQ57" s="0" t="s">
        <v>257</v>
      </c>
      <c r="CR57" s="0" t="n">
        <v>2900.25</v>
      </c>
      <c r="CS57" s="0" t="n">
        <v>684140</v>
      </c>
      <c r="CT57" s="0" t="s">
        <v>257</v>
      </c>
      <c r="CU57" s="0" t="n">
        <v>37.25</v>
      </c>
      <c r="CV57" s="0" t="n">
        <v>205.75</v>
      </c>
      <c r="CW57" s="0" t="n">
        <v>25.75</v>
      </c>
      <c r="CX57" s="0" t="s">
        <v>257</v>
      </c>
    </row>
    <row r="58" customFormat="false" ht="12.75" hidden="false" customHeight="false" outlineLevel="0" collapsed="false">
      <c r="A58" s="0" t="n">
        <v>57</v>
      </c>
      <c r="B58" s="0" t="n">
        <v>10</v>
      </c>
      <c r="C58" s="0" t="n">
        <v>582.857142857143</v>
      </c>
      <c r="D58" s="0" t="n">
        <v>633.866341991342</v>
      </c>
      <c r="E58" s="0" t="n">
        <v>2171.83823529412</v>
      </c>
      <c r="F58" s="0" t="n">
        <v>13475</v>
      </c>
      <c r="G58" s="0" t="n">
        <v>30877.5</v>
      </c>
      <c r="H58" s="0" t="s">
        <v>257</v>
      </c>
      <c r="I58" s="0" t="s">
        <v>257</v>
      </c>
      <c r="J58" s="0" t="s">
        <v>257</v>
      </c>
      <c r="K58" s="0" t="s">
        <v>257</v>
      </c>
      <c r="L58" s="0" t="s">
        <v>257</v>
      </c>
      <c r="M58" s="0" t="s">
        <v>257</v>
      </c>
      <c r="N58" s="0" t="s">
        <v>257</v>
      </c>
      <c r="O58" s="0" t="n">
        <v>33365</v>
      </c>
      <c r="P58" s="0" t="s">
        <v>257</v>
      </c>
      <c r="Q58" s="0" t="s">
        <v>257</v>
      </c>
      <c r="R58" s="0" t="s">
        <v>257</v>
      </c>
      <c r="S58" s="0" t="s">
        <v>257</v>
      </c>
      <c r="T58" s="0" t="s">
        <v>257</v>
      </c>
      <c r="U58" s="0" t="s">
        <v>257</v>
      </c>
      <c r="V58" s="0" t="s">
        <v>257</v>
      </c>
      <c r="W58" s="0" t="s">
        <v>257</v>
      </c>
      <c r="X58" s="0" t="s">
        <v>257</v>
      </c>
      <c r="Y58" s="0" t="s">
        <v>257</v>
      </c>
      <c r="AB58" s="0" t="s">
        <v>257</v>
      </c>
      <c r="AC58" s="0" t="s">
        <v>257</v>
      </c>
      <c r="AD58" s="0" t="s">
        <v>257</v>
      </c>
      <c r="AE58" s="0" t="s">
        <v>257</v>
      </c>
      <c r="AF58" s="0" t="s">
        <v>257</v>
      </c>
      <c r="AG58" s="0" t="s">
        <v>257</v>
      </c>
      <c r="AH58" s="0" t="s">
        <v>257</v>
      </c>
      <c r="AI58" s="0" t="s">
        <v>257</v>
      </c>
      <c r="AJ58" s="0" t="s">
        <v>257</v>
      </c>
      <c r="AK58" s="0" t="s">
        <v>257</v>
      </c>
      <c r="AL58" s="0" t="s">
        <v>257</v>
      </c>
      <c r="AM58" s="0" t="s">
        <v>257</v>
      </c>
      <c r="AN58" s="0" t="s">
        <v>257</v>
      </c>
      <c r="AO58" s="0" t="s">
        <v>257</v>
      </c>
      <c r="AP58" s="0" t="s">
        <v>257</v>
      </c>
      <c r="AQ58" s="0" t="s">
        <v>257</v>
      </c>
      <c r="AR58" s="0" t="s">
        <v>257</v>
      </c>
      <c r="AS58" s="0" t="s">
        <v>257</v>
      </c>
      <c r="AT58" s="0" t="s">
        <v>257</v>
      </c>
      <c r="AU58" s="0" t="s">
        <v>257</v>
      </c>
      <c r="AV58" s="0" t="s">
        <v>257</v>
      </c>
      <c r="AW58" s="0" t="s">
        <v>257</v>
      </c>
      <c r="AX58" s="0" t="s">
        <v>257</v>
      </c>
      <c r="AY58" s="0" t="s">
        <v>257</v>
      </c>
      <c r="AZ58" s="0" t="s">
        <v>257</v>
      </c>
      <c r="BA58" s="0" t="s">
        <v>257</v>
      </c>
      <c r="BB58" s="0" t="s">
        <v>257</v>
      </c>
      <c r="BC58" s="0" t="s">
        <v>257</v>
      </c>
      <c r="BD58" s="0" t="s">
        <v>257</v>
      </c>
      <c r="BE58" s="0" t="s">
        <v>257</v>
      </c>
      <c r="BF58" s="0" t="s">
        <v>257</v>
      </c>
      <c r="BG58" s="0" t="s">
        <v>257</v>
      </c>
      <c r="BH58" s="0" t="s">
        <v>257</v>
      </c>
      <c r="BI58" s="0" t="s">
        <v>257</v>
      </c>
      <c r="BJ58" s="0" t="s">
        <v>257</v>
      </c>
      <c r="BK58" s="0" t="s">
        <v>257</v>
      </c>
      <c r="BL58" s="0" t="s">
        <v>257</v>
      </c>
      <c r="BM58" s="0" t="s">
        <v>257</v>
      </c>
      <c r="BN58" s="0" t="s">
        <v>257</v>
      </c>
      <c r="BO58" s="0" t="s">
        <v>257</v>
      </c>
      <c r="BP58" s="0" t="s">
        <v>257</v>
      </c>
      <c r="BQ58" s="0" t="s">
        <v>257</v>
      </c>
      <c r="BR58" s="0" t="s">
        <v>257</v>
      </c>
      <c r="BS58" s="0" t="s">
        <v>257</v>
      </c>
      <c r="BT58" s="0" t="s">
        <v>257</v>
      </c>
      <c r="BU58" s="0" t="s">
        <v>257</v>
      </c>
      <c r="BV58" s="0" t="s">
        <v>257</v>
      </c>
      <c r="BW58" s="0" t="s">
        <v>257</v>
      </c>
      <c r="BX58" s="0" t="s">
        <v>257</v>
      </c>
      <c r="BY58" s="0" t="s">
        <v>257</v>
      </c>
      <c r="BZ58" s="0" t="s">
        <v>257</v>
      </c>
      <c r="CA58" s="0" t="s">
        <v>257</v>
      </c>
      <c r="CB58" s="0" t="s">
        <v>257</v>
      </c>
      <c r="CC58" s="0" t="s">
        <v>257</v>
      </c>
      <c r="CD58" s="0" t="s">
        <v>257</v>
      </c>
      <c r="CE58" s="0" t="s">
        <v>257</v>
      </c>
      <c r="CF58" s="0" t="s">
        <v>257</v>
      </c>
      <c r="CG58" s="0" t="s">
        <v>257</v>
      </c>
      <c r="CH58" s="0" t="s">
        <v>257</v>
      </c>
      <c r="CI58" s="0" t="s">
        <v>257</v>
      </c>
      <c r="CJ58" s="0" t="s">
        <v>257</v>
      </c>
      <c r="CK58" s="0" t="s">
        <v>257</v>
      </c>
      <c r="CL58" s="0" t="s">
        <v>257</v>
      </c>
      <c r="CM58" s="0" t="s">
        <v>257</v>
      </c>
      <c r="CN58" s="0" t="s">
        <v>257</v>
      </c>
      <c r="CO58" s="0" t="s">
        <v>257</v>
      </c>
      <c r="CP58" s="0" t="n">
        <v>3260</v>
      </c>
      <c r="CQ58" s="0" t="n">
        <v>10300</v>
      </c>
      <c r="CR58" s="0" t="n">
        <v>13560</v>
      </c>
      <c r="CS58" s="0" t="n">
        <v>205005.5</v>
      </c>
      <c r="CT58" s="0" t="n">
        <v>400</v>
      </c>
      <c r="CU58" s="0" t="s">
        <v>257</v>
      </c>
      <c r="CV58" s="0" t="n">
        <v>187.25</v>
      </c>
      <c r="CW58" s="0" t="n">
        <v>21.25</v>
      </c>
      <c r="CX58" s="0" t="s">
        <v>257</v>
      </c>
    </row>
    <row r="59" customFormat="false" ht="12.75" hidden="false" customHeight="false" outlineLevel="0" collapsed="false">
      <c r="A59" s="0" t="n">
        <v>58</v>
      </c>
      <c r="B59" s="0" t="n">
        <v>10</v>
      </c>
      <c r="C59" s="0" t="s">
        <v>257</v>
      </c>
      <c r="E59" s="0" t="n">
        <f aca="false">AVERAGE('Muestra 75 Mensuales'!F345:F349)</f>
        <v>952.4</v>
      </c>
      <c r="F59" s="0" t="s">
        <v>257</v>
      </c>
      <c r="G59" s="0" t="s">
        <v>257</v>
      </c>
      <c r="H59" s="0" t="s">
        <v>257</v>
      </c>
      <c r="I59" s="0" t="s">
        <v>257</v>
      </c>
      <c r="J59" s="0" t="s">
        <v>257</v>
      </c>
      <c r="K59" s="0" t="s">
        <v>257</v>
      </c>
      <c r="L59" s="0" t="s">
        <v>257</v>
      </c>
      <c r="M59" s="0" t="s">
        <v>257</v>
      </c>
      <c r="N59" s="0" t="s">
        <v>257</v>
      </c>
      <c r="O59" s="0" t="s">
        <v>257</v>
      </c>
      <c r="P59" s="0" t="s">
        <v>257</v>
      </c>
      <c r="Q59" s="0" t="s">
        <v>257</v>
      </c>
      <c r="R59" s="0" t="s">
        <v>257</v>
      </c>
      <c r="S59" s="0" t="s">
        <v>257</v>
      </c>
      <c r="T59" s="0" t="s">
        <v>257</v>
      </c>
      <c r="U59" s="0" t="s">
        <v>257</v>
      </c>
      <c r="V59" s="0" t="s">
        <v>257</v>
      </c>
      <c r="W59" s="0" t="s">
        <v>257</v>
      </c>
      <c r="X59" s="0" t="s">
        <v>257</v>
      </c>
      <c r="Y59" s="0" t="s">
        <v>257</v>
      </c>
      <c r="AB59" s="0" t="s">
        <v>257</v>
      </c>
      <c r="AC59" s="0" t="s">
        <v>257</v>
      </c>
      <c r="AD59" s="0" t="s">
        <v>257</v>
      </c>
      <c r="AE59" s="0" t="s">
        <v>257</v>
      </c>
      <c r="AF59" s="0" t="s">
        <v>257</v>
      </c>
      <c r="AG59" s="0" t="s">
        <v>257</v>
      </c>
      <c r="AH59" s="0" t="s">
        <v>257</v>
      </c>
      <c r="AI59" s="0" t="s">
        <v>257</v>
      </c>
      <c r="AJ59" s="0" t="s">
        <v>257</v>
      </c>
      <c r="AK59" s="0" t="s">
        <v>257</v>
      </c>
      <c r="AL59" s="0" t="s">
        <v>257</v>
      </c>
      <c r="AM59" s="0" t="s">
        <v>257</v>
      </c>
      <c r="AN59" s="0" t="s">
        <v>257</v>
      </c>
      <c r="AO59" s="0" t="s">
        <v>257</v>
      </c>
      <c r="AP59" s="0" t="s">
        <v>257</v>
      </c>
      <c r="AQ59" s="0" t="s">
        <v>257</v>
      </c>
      <c r="AR59" s="0" t="s">
        <v>257</v>
      </c>
      <c r="AS59" s="0" t="s">
        <v>257</v>
      </c>
      <c r="AT59" s="0" t="s">
        <v>257</v>
      </c>
      <c r="AU59" s="0" t="s">
        <v>257</v>
      </c>
      <c r="AV59" s="0" t="s">
        <v>257</v>
      </c>
      <c r="AW59" s="0" t="s">
        <v>257</v>
      </c>
      <c r="AX59" s="0" t="s">
        <v>257</v>
      </c>
      <c r="AY59" s="0" t="s">
        <v>257</v>
      </c>
      <c r="AZ59" s="0" t="s">
        <v>257</v>
      </c>
      <c r="BA59" s="0" t="s">
        <v>257</v>
      </c>
      <c r="BB59" s="0" t="s">
        <v>257</v>
      </c>
      <c r="BC59" s="0" t="s">
        <v>257</v>
      </c>
      <c r="BD59" s="0" t="s">
        <v>257</v>
      </c>
      <c r="BE59" s="0" t="s">
        <v>257</v>
      </c>
      <c r="BF59" s="0" t="s">
        <v>257</v>
      </c>
      <c r="BG59" s="0" t="n">
        <v>3.54775</v>
      </c>
      <c r="BH59" s="0" t="s">
        <v>257</v>
      </c>
      <c r="BI59" s="0" t="s">
        <v>257</v>
      </c>
      <c r="BJ59" s="0" t="s">
        <v>257</v>
      </c>
      <c r="BK59" s="0" t="s">
        <v>257</v>
      </c>
      <c r="BL59" s="0" t="s">
        <v>257</v>
      </c>
      <c r="BM59" s="0" t="s">
        <v>257</v>
      </c>
      <c r="BN59" s="0" t="s">
        <v>257</v>
      </c>
      <c r="BO59" s="0" t="s">
        <v>257</v>
      </c>
      <c r="BP59" s="0" t="s">
        <v>257</v>
      </c>
      <c r="BQ59" s="0" t="s">
        <v>257</v>
      </c>
      <c r="BR59" s="0" t="s">
        <v>257</v>
      </c>
      <c r="BS59" s="0" t="s">
        <v>257</v>
      </c>
      <c r="BT59" s="0" t="s">
        <v>257</v>
      </c>
      <c r="BU59" s="0" t="s">
        <v>257</v>
      </c>
      <c r="BV59" s="0" t="s">
        <v>257</v>
      </c>
      <c r="BW59" s="0" t="s">
        <v>257</v>
      </c>
      <c r="BX59" s="0" t="s">
        <v>257</v>
      </c>
      <c r="BY59" s="0" t="s">
        <v>257</v>
      </c>
      <c r="BZ59" s="0" t="s">
        <v>257</v>
      </c>
      <c r="CA59" s="0" t="s">
        <v>257</v>
      </c>
      <c r="CB59" s="0" t="s">
        <v>257</v>
      </c>
      <c r="CC59" s="0" t="s">
        <v>257</v>
      </c>
      <c r="CD59" s="0" t="s">
        <v>257</v>
      </c>
      <c r="CE59" s="0" t="s">
        <v>257</v>
      </c>
      <c r="CF59" s="0" t="s">
        <v>257</v>
      </c>
      <c r="CG59" s="0" t="s">
        <v>257</v>
      </c>
      <c r="CH59" s="0" t="s">
        <v>257</v>
      </c>
      <c r="CI59" s="0" t="s">
        <v>257</v>
      </c>
      <c r="CJ59" s="0" t="s">
        <v>257</v>
      </c>
      <c r="CK59" s="0" t="s">
        <v>257</v>
      </c>
      <c r="CL59" s="0" t="s">
        <v>257</v>
      </c>
      <c r="CM59" s="0" t="s">
        <v>257</v>
      </c>
      <c r="CN59" s="0" t="s">
        <v>257</v>
      </c>
      <c r="CO59" s="0" t="s">
        <v>257</v>
      </c>
      <c r="CP59" s="0" t="n">
        <v>11824.25</v>
      </c>
      <c r="CQ59" s="0" t="s">
        <v>257</v>
      </c>
      <c r="CR59" s="0" t="n">
        <v>11824.25</v>
      </c>
      <c r="CS59" s="0" t="n">
        <v>351248</v>
      </c>
      <c r="CT59" s="0" t="s">
        <v>257</v>
      </c>
      <c r="CU59" s="0" t="s">
        <v>257</v>
      </c>
      <c r="CV59" s="0" t="n">
        <v>201.5</v>
      </c>
      <c r="CW59" s="0" t="s">
        <v>257</v>
      </c>
      <c r="CX59" s="0" t="s">
        <v>257</v>
      </c>
    </row>
    <row r="60" customFormat="false" ht="12.75" hidden="false" customHeight="false" outlineLevel="0" collapsed="false">
      <c r="A60" s="0" t="n">
        <v>59</v>
      </c>
      <c r="B60" s="0" t="n">
        <v>10</v>
      </c>
      <c r="C60" s="0" t="s">
        <v>257</v>
      </c>
      <c r="D60" s="0" t="n">
        <v>174</v>
      </c>
      <c r="E60" s="0" t="n">
        <f aca="false">(AVERAGE('Muestra 75 Mensuales'!F350:F351)*'Muestra 75 Mensuales'!E350+'Muestra 75 Mensuales'!F352*'Muestra 75 Mensuales'!E351+AVERAGE('Muestra 75 Mensuales'!F354:F355)*'Muestra 75 Mensuales'!E352+AVERAGE('Muestra 75 Mensuales'!F353,'Muestra 75 Mensuales'!F356)*'Muestra 75 Mensuales'!E353)/SUM('Muestra 75 Mensuales'!E350:E353)</f>
        <v>1144.43965517241</v>
      </c>
      <c r="F60" s="0" t="n">
        <v>3690</v>
      </c>
      <c r="G60" s="0" t="s">
        <v>257</v>
      </c>
      <c r="H60" s="0" t="s">
        <v>257</v>
      </c>
      <c r="I60" s="0" t="s">
        <v>257</v>
      </c>
      <c r="J60" s="0" t="s">
        <v>257</v>
      </c>
      <c r="K60" s="0" t="s">
        <v>257</v>
      </c>
      <c r="L60" s="0" t="s">
        <v>257</v>
      </c>
      <c r="M60" s="0" t="s">
        <v>257</v>
      </c>
      <c r="N60" s="0" t="s">
        <v>257</v>
      </c>
      <c r="O60" s="0" t="s">
        <v>257</v>
      </c>
      <c r="P60" s="0" t="s">
        <v>257</v>
      </c>
      <c r="Q60" s="0" t="s">
        <v>257</v>
      </c>
      <c r="R60" s="0" t="s">
        <v>257</v>
      </c>
      <c r="S60" s="0" t="s">
        <v>257</v>
      </c>
      <c r="T60" s="0" t="s">
        <v>257</v>
      </c>
      <c r="U60" s="0" t="s">
        <v>257</v>
      </c>
      <c r="V60" s="0" t="s">
        <v>257</v>
      </c>
      <c r="W60" s="0" t="s">
        <v>257</v>
      </c>
      <c r="X60" s="0" t="s">
        <v>257</v>
      </c>
      <c r="Y60" s="0" t="s">
        <v>257</v>
      </c>
      <c r="AB60" s="0" t="s">
        <v>257</v>
      </c>
      <c r="AC60" s="0" t="s">
        <v>257</v>
      </c>
      <c r="AD60" s="0" t="s">
        <v>257</v>
      </c>
      <c r="AE60" s="0" t="s">
        <v>257</v>
      </c>
      <c r="AF60" s="0" t="s">
        <v>257</v>
      </c>
      <c r="AG60" s="0" t="s">
        <v>257</v>
      </c>
      <c r="AH60" s="0" t="s">
        <v>257</v>
      </c>
      <c r="AI60" s="0" t="s">
        <v>257</v>
      </c>
      <c r="AJ60" s="0" t="s">
        <v>257</v>
      </c>
      <c r="AK60" s="0" t="s">
        <v>257</v>
      </c>
      <c r="AL60" s="0" t="s">
        <v>257</v>
      </c>
      <c r="AM60" s="0" t="s">
        <v>257</v>
      </c>
      <c r="AN60" s="0" t="s">
        <v>257</v>
      </c>
      <c r="AO60" s="0" t="s">
        <v>257</v>
      </c>
      <c r="AP60" s="0" t="s">
        <v>257</v>
      </c>
      <c r="AQ60" s="0" t="s">
        <v>257</v>
      </c>
      <c r="AR60" s="0" t="s">
        <v>257</v>
      </c>
      <c r="AS60" s="0" t="s">
        <v>257</v>
      </c>
      <c r="AT60" s="0" t="s">
        <v>257</v>
      </c>
      <c r="AU60" s="0" t="s">
        <v>257</v>
      </c>
      <c r="AV60" s="0" t="s">
        <v>257</v>
      </c>
      <c r="AW60" s="0" t="n">
        <v>17.5</v>
      </c>
      <c r="AX60" s="0" t="s">
        <v>257</v>
      </c>
      <c r="AY60" s="0" t="s">
        <v>257</v>
      </c>
      <c r="AZ60" s="0" t="s">
        <v>257</v>
      </c>
      <c r="BA60" s="0" t="s">
        <v>257</v>
      </c>
      <c r="BB60" s="0" t="s">
        <v>257</v>
      </c>
      <c r="BC60" s="0" t="s">
        <v>257</v>
      </c>
      <c r="BD60" s="0" t="s">
        <v>257</v>
      </c>
      <c r="BE60" s="0" t="s">
        <v>257</v>
      </c>
      <c r="BF60" s="0" t="s">
        <v>257</v>
      </c>
      <c r="BG60" s="0" t="s">
        <v>257</v>
      </c>
      <c r="BH60" s="0" t="s">
        <v>257</v>
      </c>
      <c r="BI60" s="0" t="s">
        <v>257</v>
      </c>
      <c r="BJ60" s="0" t="s">
        <v>257</v>
      </c>
      <c r="BK60" s="0" t="s">
        <v>257</v>
      </c>
      <c r="BL60" s="0" t="s">
        <v>257</v>
      </c>
      <c r="BM60" s="0" t="s">
        <v>257</v>
      </c>
      <c r="BN60" s="0" t="s">
        <v>257</v>
      </c>
      <c r="BO60" s="0" t="s">
        <v>257</v>
      </c>
      <c r="BP60" s="0" t="s">
        <v>257</v>
      </c>
      <c r="BQ60" s="0" t="s">
        <v>257</v>
      </c>
      <c r="BR60" s="0" t="s">
        <v>257</v>
      </c>
      <c r="BS60" s="0" t="s">
        <v>257</v>
      </c>
      <c r="BT60" s="0" t="s">
        <v>257</v>
      </c>
      <c r="BU60" s="0" t="s">
        <v>257</v>
      </c>
      <c r="BV60" s="0" t="s">
        <v>257</v>
      </c>
      <c r="BW60" s="0" t="s">
        <v>257</v>
      </c>
      <c r="BX60" s="0" t="s">
        <v>257</v>
      </c>
      <c r="BY60" s="0" t="s">
        <v>257</v>
      </c>
      <c r="BZ60" s="0" t="s">
        <v>257</v>
      </c>
      <c r="CA60" s="0" t="s">
        <v>257</v>
      </c>
      <c r="CB60" s="0" t="s">
        <v>257</v>
      </c>
      <c r="CC60" s="0" t="s">
        <v>257</v>
      </c>
      <c r="CD60" s="0" t="s">
        <v>257</v>
      </c>
      <c r="CE60" s="0" t="s">
        <v>257</v>
      </c>
      <c r="CF60" s="0" t="s">
        <v>257</v>
      </c>
      <c r="CG60" s="0" t="s">
        <v>257</v>
      </c>
      <c r="CH60" s="0" t="s">
        <v>257</v>
      </c>
      <c r="CI60" s="0" t="s">
        <v>257</v>
      </c>
      <c r="CJ60" s="0" t="s">
        <v>257</v>
      </c>
      <c r="CK60" s="0" t="s">
        <v>257</v>
      </c>
      <c r="CL60" s="0" t="s">
        <v>257</v>
      </c>
      <c r="CM60" s="0" t="n">
        <v>38.75</v>
      </c>
      <c r="CN60" s="0" t="n">
        <v>7</v>
      </c>
      <c r="CO60" s="0" t="s">
        <v>257</v>
      </c>
      <c r="CP60" s="0" t="n">
        <v>2243</v>
      </c>
      <c r="CQ60" s="0" t="n">
        <v>0</v>
      </c>
      <c r="CR60" s="0" t="n">
        <v>2243</v>
      </c>
      <c r="CS60" s="0" t="n">
        <v>40224</v>
      </c>
      <c r="CT60" s="0" t="n">
        <v>0</v>
      </c>
      <c r="CU60" s="0" t="n">
        <v>11.075</v>
      </c>
      <c r="CV60" s="0" t="n">
        <v>55</v>
      </c>
      <c r="CW60" s="0" t="n">
        <v>21.25</v>
      </c>
      <c r="CX60" s="0" t="n">
        <v>0</v>
      </c>
    </row>
    <row r="61" customFormat="false" ht="12.75" hidden="false" customHeight="false" outlineLevel="0" collapsed="false">
      <c r="A61" s="0" t="n">
        <v>60</v>
      </c>
      <c r="B61" s="0" t="n">
        <v>10</v>
      </c>
      <c r="C61" s="0" t="s">
        <v>257</v>
      </c>
      <c r="D61" s="0" t="n">
        <v>4.36201874366768</v>
      </c>
      <c r="E61" s="0" t="n">
        <f aca="false">('Muestra 75 Mensuales'!F357*'Muestra 75 Mensuales'!E357+'Muestra 75 Mensuales'!F358*'Muestra 75 Mensuales'!E358+'Muestra 75 Mensuales'!F359*'Muestra 75 Mensuales'!E359+'Muestra 75 Mensuales'!F360*'Muestra 75 Mensuales'!E360)/SUM('Muestra 75 Mensuales'!E357:E360)</f>
        <v>23.6117442113668</v>
      </c>
      <c r="F61" s="0" t="n">
        <v>100</v>
      </c>
      <c r="G61" s="0" t="s">
        <v>257</v>
      </c>
      <c r="H61" s="0" t="s">
        <v>257</v>
      </c>
      <c r="I61" s="0" t="s">
        <v>257</v>
      </c>
      <c r="J61" s="0" t="s">
        <v>257</v>
      </c>
      <c r="K61" s="0" t="s">
        <v>257</v>
      </c>
      <c r="L61" s="0" t="s">
        <v>257</v>
      </c>
      <c r="M61" s="0" t="s">
        <v>257</v>
      </c>
      <c r="N61" s="0" t="s">
        <v>257</v>
      </c>
      <c r="O61" s="0" t="s">
        <v>257</v>
      </c>
      <c r="P61" s="0" t="s">
        <v>257</v>
      </c>
      <c r="Q61" s="0" t="s">
        <v>257</v>
      </c>
      <c r="R61" s="0" t="s">
        <v>257</v>
      </c>
      <c r="S61" s="0" t="s">
        <v>257</v>
      </c>
      <c r="T61" s="0" t="s">
        <v>257</v>
      </c>
      <c r="U61" s="0" t="s">
        <v>257</v>
      </c>
      <c r="V61" s="0" t="s">
        <v>257</v>
      </c>
      <c r="W61" s="0" t="s">
        <v>257</v>
      </c>
      <c r="X61" s="0" t="s">
        <v>257</v>
      </c>
      <c r="Y61" s="0" t="s">
        <v>257</v>
      </c>
      <c r="AB61" s="0" t="s">
        <v>257</v>
      </c>
      <c r="AC61" s="0" t="s">
        <v>257</v>
      </c>
      <c r="AD61" s="0" t="s">
        <v>257</v>
      </c>
      <c r="AE61" s="0" t="s">
        <v>257</v>
      </c>
      <c r="AF61" s="0" t="s">
        <v>257</v>
      </c>
      <c r="AG61" s="0" t="s">
        <v>257</v>
      </c>
      <c r="AH61" s="0" t="s">
        <v>257</v>
      </c>
      <c r="AI61" s="0" t="s">
        <v>257</v>
      </c>
      <c r="AJ61" s="0" t="s">
        <v>257</v>
      </c>
      <c r="AK61" s="0" t="s">
        <v>257</v>
      </c>
      <c r="AL61" s="0" t="s">
        <v>257</v>
      </c>
      <c r="AM61" s="0" t="s">
        <v>257</v>
      </c>
      <c r="AN61" s="0" t="s">
        <v>257</v>
      </c>
      <c r="AO61" s="0" t="s">
        <v>257</v>
      </c>
      <c r="AP61" s="0" t="s">
        <v>257</v>
      </c>
      <c r="AQ61" s="0" t="s">
        <v>257</v>
      </c>
      <c r="AR61" s="0" t="s">
        <v>257</v>
      </c>
      <c r="AS61" s="0" t="s">
        <v>257</v>
      </c>
      <c r="AT61" s="0" t="s">
        <v>257</v>
      </c>
      <c r="AU61" s="0" t="s">
        <v>257</v>
      </c>
      <c r="AV61" s="0" t="s">
        <v>257</v>
      </c>
      <c r="AW61" s="0" t="s">
        <v>257</v>
      </c>
      <c r="AX61" s="0" t="s">
        <v>257</v>
      </c>
      <c r="AY61" s="0" t="s">
        <v>257</v>
      </c>
      <c r="AZ61" s="0" t="s">
        <v>257</v>
      </c>
      <c r="BA61" s="0" t="s">
        <v>257</v>
      </c>
      <c r="BB61" s="0" t="s">
        <v>257</v>
      </c>
      <c r="BC61" s="0" t="s">
        <v>257</v>
      </c>
      <c r="BD61" s="0" t="s">
        <v>257</v>
      </c>
      <c r="BE61" s="0" t="s">
        <v>257</v>
      </c>
      <c r="BF61" s="0" t="s">
        <v>257</v>
      </c>
      <c r="BG61" s="0" t="s">
        <v>257</v>
      </c>
      <c r="BH61" s="0" t="s">
        <v>257</v>
      </c>
      <c r="BI61" s="0" t="s">
        <v>257</v>
      </c>
      <c r="BJ61" s="0" t="s">
        <v>257</v>
      </c>
      <c r="BK61" s="0" t="s">
        <v>257</v>
      </c>
      <c r="BL61" s="0" t="s">
        <v>257</v>
      </c>
      <c r="BM61" s="0" t="s">
        <v>257</v>
      </c>
      <c r="BN61" s="0" t="n">
        <v>84.75</v>
      </c>
      <c r="BO61" s="0" t="s">
        <v>257</v>
      </c>
      <c r="BP61" s="0" t="s">
        <v>257</v>
      </c>
      <c r="BQ61" s="0" t="s">
        <v>257</v>
      </c>
      <c r="BR61" s="0" t="s">
        <v>257</v>
      </c>
      <c r="BS61" s="0" t="s">
        <v>257</v>
      </c>
      <c r="BT61" s="0" t="s">
        <v>257</v>
      </c>
      <c r="BU61" s="0" t="s">
        <v>257</v>
      </c>
      <c r="BV61" s="0" t="s">
        <v>257</v>
      </c>
      <c r="BW61" s="0" t="s">
        <v>257</v>
      </c>
      <c r="BX61" s="0" t="s">
        <v>257</v>
      </c>
      <c r="BY61" s="0" t="s">
        <v>257</v>
      </c>
      <c r="BZ61" s="0" t="s">
        <v>257</v>
      </c>
      <c r="CA61" s="0" t="s">
        <v>257</v>
      </c>
      <c r="CB61" s="0" t="s">
        <v>257</v>
      </c>
      <c r="CC61" s="0" t="s">
        <v>257</v>
      </c>
      <c r="CD61" s="0" t="s">
        <v>257</v>
      </c>
      <c r="CE61" s="0" t="s">
        <v>257</v>
      </c>
      <c r="CF61" s="0" t="s">
        <v>257</v>
      </c>
      <c r="CG61" s="0" t="s">
        <v>257</v>
      </c>
      <c r="CH61" s="0" t="s">
        <v>257</v>
      </c>
      <c r="CI61" s="0" t="s">
        <v>257</v>
      </c>
      <c r="CJ61" s="0" t="s">
        <v>257</v>
      </c>
      <c r="CK61" s="0" t="s">
        <v>257</v>
      </c>
      <c r="CL61" s="0" t="s">
        <v>257</v>
      </c>
      <c r="CM61" s="0" t="s">
        <v>257</v>
      </c>
      <c r="CN61" s="0" t="s">
        <v>257</v>
      </c>
      <c r="CO61" s="0" t="s">
        <v>257</v>
      </c>
      <c r="CP61" s="0" t="n">
        <v>326.5</v>
      </c>
      <c r="CQ61" s="0" t="s">
        <v>257</v>
      </c>
      <c r="CR61" s="0" t="n">
        <v>326.5</v>
      </c>
      <c r="CS61" s="0" t="n">
        <v>10485</v>
      </c>
      <c r="CT61" s="0" t="s">
        <v>257</v>
      </c>
      <c r="CU61" s="0" t="n">
        <v>7.5</v>
      </c>
      <c r="CV61" s="0" t="n">
        <v>21</v>
      </c>
      <c r="CW61" s="0" t="n">
        <v>23</v>
      </c>
      <c r="CX61" s="0" t="s">
        <v>257</v>
      </c>
    </row>
    <row r="62" customFormat="false" ht="12.75" hidden="false" customHeight="false" outlineLevel="0" collapsed="false">
      <c r="A62" s="0" t="n">
        <v>61</v>
      </c>
      <c r="B62" s="0" t="n">
        <v>10</v>
      </c>
    </row>
    <row r="63" customFormat="false" ht="12.75" hidden="false" customHeight="false" outlineLevel="0" collapsed="false">
      <c r="A63" s="0" t="n">
        <v>62</v>
      </c>
      <c r="B63" s="0" t="n">
        <v>10</v>
      </c>
      <c r="C63" s="0" t="n">
        <v>47.5</v>
      </c>
      <c r="D63" s="0" t="n">
        <v>76.1601731601732</v>
      </c>
      <c r="E63" s="0" t="n">
        <v>42.7368421052632</v>
      </c>
      <c r="F63" s="0" t="n">
        <v>1601</v>
      </c>
      <c r="G63" s="0" t="s">
        <v>257</v>
      </c>
      <c r="H63" s="0" t="s">
        <v>257</v>
      </c>
      <c r="I63" s="0" t="s">
        <v>257</v>
      </c>
      <c r="J63" s="0" t="s">
        <v>257</v>
      </c>
      <c r="K63" s="0" t="s">
        <v>257</v>
      </c>
      <c r="L63" s="0" t="s">
        <v>257</v>
      </c>
      <c r="M63" s="0" t="s">
        <v>257</v>
      </c>
      <c r="N63" s="0" t="s">
        <v>257</v>
      </c>
      <c r="O63" s="0" t="s">
        <v>257</v>
      </c>
      <c r="P63" s="0" t="s">
        <v>257</v>
      </c>
      <c r="Q63" s="0" t="s">
        <v>257</v>
      </c>
      <c r="R63" s="0" t="s">
        <v>257</v>
      </c>
      <c r="S63" s="0" t="s">
        <v>257</v>
      </c>
      <c r="T63" s="0" t="s">
        <v>257</v>
      </c>
      <c r="U63" s="0" t="s">
        <v>257</v>
      </c>
      <c r="V63" s="0" t="s">
        <v>257</v>
      </c>
      <c r="W63" s="0" t="s">
        <v>257</v>
      </c>
      <c r="X63" s="0" t="s">
        <v>257</v>
      </c>
      <c r="Y63" s="0" t="s">
        <v>257</v>
      </c>
      <c r="AB63" s="0" t="s">
        <v>257</v>
      </c>
      <c r="AC63" s="0" t="s">
        <v>257</v>
      </c>
      <c r="AD63" s="0" t="s">
        <v>257</v>
      </c>
      <c r="AE63" s="0" t="s">
        <v>257</v>
      </c>
      <c r="AF63" s="0" t="s">
        <v>257</v>
      </c>
      <c r="AG63" s="0" t="s">
        <v>257</v>
      </c>
      <c r="AH63" s="0" t="s">
        <v>257</v>
      </c>
      <c r="AI63" s="0" t="s">
        <v>257</v>
      </c>
      <c r="AJ63" s="0" t="s">
        <v>257</v>
      </c>
      <c r="AK63" s="0" t="s">
        <v>257</v>
      </c>
      <c r="AL63" s="0" t="s">
        <v>257</v>
      </c>
      <c r="AM63" s="0" t="s">
        <v>257</v>
      </c>
      <c r="AN63" s="0" t="s">
        <v>257</v>
      </c>
      <c r="AO63" s="0" t="s">
        <v>257</v>
      </c>
      <c r="AP63" s="0" t="s">
        <v>257</v>
      </c>
      <c r="AQ63" s="0" t="s">
        <v>257</v>
      </c>
      <c r="AR63" s="0" t="s">
        <v>257</v>
      </c>
      <c r="AS63" s="0" t="s">
        <v>257</v>
      </c>
      <c r="AT63" s="0" t="s">
        <v>257</v>
      </c>
      <c r="AU63" s="0" t="s">
        <v>257</v>
      </c>
      <c r="AV63" s="0" t="s">
        <v>257</v>
      </c>
      <c r="AW63" s="0" t="s">
        <v>257</v>
      </c>
      <c r="AX63" s="0" t="s">
        <v>257</v>
      </c>
      <c r="AY63" s="0" t="s">
        <v>257</v>
      </c>
      <c r="AZ63" s="0" t="s">
        <v>257</v>
      </c>
      <c r="BA63" s="0" t="s">
        <v>257</v>
      </c>
      <c r="BB63" s="0" t="s">
        <v>257</v>
      </c>
      <c r="BC63" s="0" t="s">
        <v>257</v>
      </c>
      <c r="BD63" s="0" t="s">
        <v>257</v>
      </c>
      <c r="BE63" s="0" t="s">
        <v>257</v>
      </c>
      <c r="BF63" s="0" t="s">
        <v>257</v>
      </c>
      <c r="BG63" s="0" t="s">
        <v>257</v>
      </c>
      <c r="BH63" s="0" t="s">
        <v>257</v>
      </c>
      <c r="BI63" s="0" t="s">
        <v>257</v>
      </c>
      <c r="BJ63" s="0" t="s">
        <v>257</v>
      </c>
      <c r="BK63" s="0" t="s">
        <v>257</v>
      </c>
      <c r="BL63" s="0" t="s">
        <v>257</v>
      </c>
      <c r="BM63" s="0" t="s">
        <v>257</v>
      </c>
      <c r="BN63" s="0" t="s">
        <v>257</v>
      </c>
      <c r="BO63" s="0" t="s">
        <v>257</v>
      </c>
      <c r="BP63" s="0" t="s">
        <v>257</v>
      </c>
      <c r="BQ63" s="0" t="s">
        <v>257</v>
      </c>
      <c r="BR63" s="0" t="s">
        <v>257</v>
      </c>
      <c r="BS63" s="0" t="n">
        <v>1652.52</v>
      </c>
      <c r="BT63" s="0" t="n">
        <v>1811.603</v>
      </c>
      <c r="BU63" s="0" t="s">
        <v>257</v>
      </c>
      <c r="BV63" s="0" t="s">
        <v>257</v>
      </c>
      <c r="BW63" s="0" t="s">
        <v>257</v>
      </c>
      <c r="BX63" s="0" t="s">
        <v>257</v>
      </c>
      <c r="BY63" s="0" t="s">
        <v>257</v>
      </c>
      <c r="BZ63" s="0" t="s">
        <v>257</v>
      </c>
      <c r="CA63" s="0" t="s">
        <v>257</v>
      </c>
      <c r="CB63" s="0" t="s">
        <v>257</v>
      </c>
      <c r="CC63" s="0" t="s">
        <v>257</v>
      </c>
      <c r="CD63" s="0" t="s">
        <v>257</v>
      </c>
      <c r="CE63" s="0" t="s">
        <v>257</v>
      </c>
      <c r="CF63" s="0" t="s">
        <v>257</v>
      </c>
      <c r="CG63" s="0" t="s">
        <v>257</v>
      </c>
      <c r="CH63" s="0" t="s">
        <v>257</v>
      </c>
      <c r="CI63" s="0" t="s">
        <v>257</v>
      </c>
      <c r="CJ63" s="0" t="s">
        <v>257</v>
      </c>
      <c r="CK63" s="0" t="s">
        <v>257</v>
      </c>
      <c r="CL63" s="0" t="s">
        <v>257</v>
      </c>
      <c r="CM63" s="0" t="s">
        <v>257</v>
      </c>
      <c r="CN63" s="0" t="s">
        <v>257</v>
      </c>
      <c r="CO63" s="0" t="s">
        <v>257</v>
      </c>
      <c r="CP63" s="0" t="n">
        <v>3080.75</v>
      </c>
      <c r="CQ63" s="0" t="s">
        <v>257</v>
      </c>
      <c r="CR63" s="0" t="n">
        <v>3080.75</v>
      </c>
      <c r="CS63" s="0" t="n">
        <v>154800</v>
      </c>
      <c r="CT63" s="0" t="s">
        <v>257</v>
      </c>
      <c r="CU63" s="0" t="n">
        <v>9.607</v>
      </c>
      <c r="CV63" s="0" t="n">
        <v>165.25</v>
      </c>
      <c r="CW63" s="0" t="n">
        <v>21</v>
      </c>
      <c r="CX63" s="0" t="s">
        <v>257</v>
      </c>
    </row>
    <row r="64" customFormat="false" ht="12.75" hidden="false" customHeight="false" outlineLevel="0" collapsed="false">
      <c r="A64" s="0" t="n">
        <v>63</v>
      </c>
      <c r="B64" s="0" t="n">
        <v>10</v>
      </c>
      <c r="C64" s="0" t="n">
        <v>12.5</v>
      </c>
      <c r="D64" s="0" t="n">
        <v>12.0027056277056</v>
      </c>
      <c r="E64" s="0" t="n">
        <v>891.2</v>
      </c>
      <c r="F64" s="0" t="n">
        <v>251</v>
      </c>
      <c r="G64" s="0" t="s">
        <v>257</v>
      </c>
      <c r="H64" s="0" t="s">
        <v>257</v>
      </c>
      <c r="I64" s="0" t="s">
        <v>257</v>
      </c>
      <c r="J64" s="0" t="s">
        <v>257</v>
      </c>
      <c r="K64" s="0" t="s">
        <v>257</v>
      </c>
      <c r="L64" s="0" t="s">
        <v>257</v>
      </c>
      <c r="M64" s="0" t="s">
        <v>257</v>
      </c>
      <c r="N64" s="0" t="s">
        <v>257</v>
      </c>
      <c r="O64" s="0" t="s">
        <v>257</v>
      </c>
      <c r="P64" s="0" t="s">
        <v>257</v>
      </c>
      <c r="Q64" s="0" t="s">
        <v>257</v>
      </c>
      <c r="R64" s="0" t="s">
        <v>257</v>
      </c>
      <c r="S64" s="0" t="s">
        <v>257</v>
      </c>
      <c r="T64" s="0" t="s">
        <v>257</v>
      </c>
      <c r="U64" s="0" t="s">
        <v>257</v>
      </c>
      <c r="V64" s="0" t="s">
        <v>257</v>
      </c>
      <c r="W64" s="0" t="s">
        <v>257</v>
      </c>
      <c r="X64" s="0" t="s">
        <v>257</v>
      </c>
      <c r="Y64" s="0" t="s">
        <v>257</v>
      </c>
      <c r="AB64" s="0" t="s">
        <v>257</v>
      </c>
      <c r="AC64" s="0" t="s">
        <v>257</v>
      </c>
      <c r="AD64" s="0" t="s">
        <v>257</v>
      </c>
      <c r="AE64" s="0" t="s">
        <v>257</v>
      </c>
      <c r="AF64" s="0" t="s">
        <v>257</v>
      </c>
      <c r="AG64" s="0" t="s">
        <v>257</v>
      </c>
      <c r="AH64" s="0" t="s">
        <v>257</v>
      </c>
      <c r="AI64" s="0" t="s">
        <v>257</v>
      </c>
      <c r="AJ64" s="0" t="s">
        <v>257</v>
      </c>
      <c r="AK64" s="0" t="s">
        <v>257</v>
      </c>
      <c r="AL64" s="0" t="s">
        <v>257</v>
      </c>
      <c r="AM64" s="0" t="s">
        <v>257</v>
      </c>
      <c r="AN64" s="0" t="s">
        <v>257</v>
      </c>
      <c r="AO64" s="0" t="s">
        <v>257</v>
      </c>
      <c r="AP64" s="0" t="s">
        <v>257</v>
      </c>
      <c r="AQ64" s="0" t="s">
        <v>257</v>
      </c>
      <c r="AR64" s="0" t="s">
        <v>257</v>
      </c>
      <c r="AS64" s="0" t="s">
        <v>257</v>
      </c>
      <c r="AT64" s="0" t="s">
        <v>257</v>
      </c>
      <c r="AU64" s="0" t="s">
        <v>257</v>
      </c>
      <c r="AV64" s="0" t="s">
        <v>257</v>
      </c>
      <c r="AW64" s="0" t="s">
        <v>257</v>
      </c>
      <c r="AX64" s="0" t="s">
        <v>257</v>
      </c>
      <c r="AY64" s="0" t="s">
        <v>257</v>
      </c>
      <c r="AZ64" s="0" t="s">
        <v>257</v>
      </c>
      <c r="BA64" s="0" t="s">
        <v>257</v>
      </c>
      <c r="BB64" s="0" t="s">
        <v>257</v>
      </c>
      <c r="BC64" s="0" t="s">
        <v>257</v>
      </c>
      <c r="BD64" s="0" t="s">
        <v>257</v>
      </c>
      <c r="BE64" s="0" t="s">
        <v>257</v>
      </c>
      <c r="BF64" s="0" t="s">
        <v>257</v>
      </c>
      <c r="BG64" s="0" t="s">
        <v>257</v>
      </c>
      <c r="BH64" s="0" t="s">
        <v>257</v>
      </c>
      <c r="BI64" s="0" t="s">
        <v>257</v>
      </c>
      <c r="BJ64" s="0" t="s">
        <v>257</v>
      </c>
      <c r="BK64" s="0" t="s">
        <v>257</v>
      </c>
      <c r="BL64" s="0" t="s">
        <v>257</v>
      </c>
      <c r="BM64" s="0" t="n">
        <v>352654</v>
      </c>
      <c r="BN64" s="0" t="s">
        <v>257</v>
      </c>
      <c r="BO64" s="0" t="s">
        <v>257</v>
      </c>
      <c r="BP64" s="0" t="s">
        <v>257</v>
      </c>
      <c r="BQ64" s="0" t="s">
        <v>257</v>
      </c>
      <c r="BR64" s="0" t="s">
        <v>257</v>
      </c>
      <c r="BS64" s="0" t="s">
        <v>257</v>
      </c>
      <c r="BT64" s="0" t="s">
        <v>257</v>
      </c>
      <c r="BU64" s="0" t="s">
        <v>257</v>
      </c>
      <c r="BV64" s="0" t="s">
        <v>257</v>
      </c>
      <c r="BW64" s="0" t="s">
        <v>257</v>
      </c>
      <c r="BX64" s="0" t="s">
        <v>257</v>
      </c>
      <c r="BY64" s="0" t="s">
        <v>257</v>
      </c>
      <c r="BZ64" s="0" t="s">
        <v>257</v>
      </c>
      <c r="CA64" s="0" t="s">
        <v>257</v>
      </c>
      <c r="CB64" s="0" t="s">
        <v>257</v>
      </c>
      <c r="CC64" s="0" t="s">
        <v>257</v>
      </c>
      <c r="CD64" s="0" t="s">
        <v>257</v>
      </c>
      <c r="CE64" s="0" t="s">
        <v>257</v>
      </c>
      <c r="CF64" s="0" t="s">
        <v>257</v>
      </c>
      <c r="CG64" s="0" t="s">
        <v>257</v>
      </c>
      <c r="CH64" s="0" t="s">
        <v>257</v>
      </c>
      <c r="CI64" s="0" t="s">
        <v>257</v>
      </c>
      <c r="CJ64" s="0" t="s">
        <v>257</v>
      </c>
      <c r="CK64" s="0" t="s">
        <v>257</v>
      </c>
      <c r="CL64" s="0" t="s">
        <v>257</v>
      </c>
      <c r="CM64" s="0" t="s">
        <v>257</v>
      </c>
      <c r="CN64" s="0" t="s">
        <v>257</v>
      </c>
      <c r="CO64" s="0" t="s">
        <v>257</v>
      </c>
      <c r="CP64" s="0" t="n">
        <v>351.5</v>
      </c>
      <c r="CQ64" s="0" t="s">
        <v>257</v>
      </c>
      <c r="CR64" s="0" t="n">
        <v>351.5</v>
      </c>
      <c r="CS64" s="0" t="n">
        <v>206076.666666667</v>
      </c>
      <c r="CT64" s="0" t="s">
        <v>257</v>
      </c>
      <c r="CU64" s="0" t="n">
        <v>0.7455</v>
      </c>
      <c r="CV64" s="0" t="n">
        <v>95.75</v>
      </c>
      <c r="CW64" s="0" t="n">
        <v>21</v>
      </c>
      <c r="CX64" s="0" t="s">
        <v>257</v>
      </c>
    </row>
    <row r="65" customFormat="false" ht="12.75" hidden="false" customHeight="false" outlineLevel="0" collapsed="false">
      <c r="A65" s="0" t="n">
        <v>64</v>
      </c>
      <c r="B65" s="0" t="n">
        <v>10</v>
      </c>
      <c r="C65" s="0" t="n">
        <v>31.25</v>
      </c>
      <c r="D65" s="0" t="n">
        <v>27.9223646723647</v>
      </c>
      <c r="E65" s="0" t="n">
        <v>247.8</v>
      </c>
      <c r="F65" s="0" t="n">
        <v>725</v>
      </c>
      <c r="G65" s="0" t="s">
        <v>257</v>
      </c>
      <c r="H65" s="0" t="s">
        <v>257</v>
      </c>
      <c r="I65" s="0" t="s">
        <v>257</v>
      </c>
      <c r="J65" s="0" t="s">
        <v>257</v>
      </c>
      <c r="K65" s="0" t="s">
        <v>257</v>
      </c>
      <c r="L65" s="0" t="s">
        <v>257</v>
      </c>
      <c r="M65" s="0" t="s">
        <v>257</v>
      </c>
      <c r="N65" s="0" t="s">
        <v>257</v>
      </c>
      <c r="O65" s="0" t="s">
        <v>257</v>
      </c>
      <c r="P65" s="0" t="s">
        <v>257</v>
      </c>
      <c r="Q65" s="0" t="s">
        <v>257</v>
      </c>
      <c r="R65" s="0" t="s">
        <v>257</v>
      </c>
      <c r="S65" s="0" t="s">
        <v>257</v>
      </c>
      <c r="T65" s="0" t="s">
        <v>257</v>
      </c>
      <c r="U65" s="0" t="s">
        <v>257</v>
      </c>
      <c r="V65" s="0" t="s">
        <v>257</v>
      </c>
      <c r="W65" s="0" t="s">
        <v>257</v>
      </c>
      <c r="X65" s="0" t="s">
        <v>257</v>
      </c>
      <c r="Y65" s="0" t="s">
        <v>257</v>
      </c>
      <c r="AB65" s="0" t="s">
        <v>257</v>
      </c>
      <c r="AC65" s="0" t="s">
        <v>257</v>
      </c>
      <c r="AD65" s="0" t="s">
        <v>257</v>
      </c>
      <c r="AE65" s="0" t="s">
        <v>257</v>
      </c>
      <c r="AF65" s="0" t="s">
        <v>257</v>
      </c>
      <c r="AG65" s="0" t="s">
        <v>257</v>
      </c>
      <c r="AH65" s="0" t="s">
        <v>257</v>
      </c>
      <c r="AI65" s="0" t="s">
        <v>257</v>
      </c>
      <c r="AJ65" s="0" t="s">
        <v>257</v>
      </c>
      <c r="AK65" s="0" t="s">
        <v>257</v>
      </c>
      <c r="AL65" s="0" t="s">
        <v>257</v>
      </c>
      <c r="AM65" s="0" t="s">
        <v>257</v>
      </c>
      <c r="AN65" s="0" t="s">
        <v>257</v>
      </c>
      <c r="AO65" s="0" t="s">
        <v>257</v>
      </c>
      <c r="AP65" s="0" t="s">
        <v>257</v>
      </c>
      <c r="AQ65" s="0" t="s">
        <v>257</v>
      </c>
      <c r="AR65" s="0" t="s">
        <v>257</v>
      </c>
      <c r="AS65" s="0" t="s">
        <v>257</v>
      </c>
      <c r="AT65" s="0" t="s">
        <v>257</v>
      </c>
      <c r="AU65" s="0" t="s">
        <v>257</v>
      </c>
      <c r="AV65" s="0" t="s">
        <v>257</v>
      </c>
      <c r="AW65" s="0" t="s">
        <v>257</v>
      </c>
      <c r="AX65" s="0" t="s">
        <v>257</v>
      </c>
      <c r="AY65" s="0" t="s">
        <v>257</v>
      </c>
      <c r="AZ65" s="0" t="s">
        <v>257</v>
      </c>
      <c r="BA65" s="0" t="s">
        <v>257</v>
      </c>
      <c r="BB65" s="0" t="n">
        <v>48.75</v>
      </c>
      <c r="BC65" s="0" t="n">
        <v>31.25</v>
      </c>
      <c r="BD65" s="0" t="s">
        <v>257</v>
      </c>
      <c r="BE65" s="0" t="s">
        <v>257</v>
      </c>
      <c r="BF65" s="0" t="s">
        <v>257</v>
      </c>
      <c r="BG65" s="0" t="s">
        <v>257</v>
      </c>
      <c r="BH65" s="0" t="s">
        <v>257</v>
      </c>
      <c r="BI65" s="0" t="s">
        <v>257</v>
      </c>
      <c r="BJ65" s="0" t="s">
        <v>257</v>
      </c>
      <c r="BK65" s="0" t="s">
        <v>257</v>
      </c>
      <c r="BL65" s="0" t="s">
        <v>257</v>
      </c>
      <c r="BM65" s="0" t="s">
        <v>257</v>
      </c>
      <c r="BN65" s="0" t="s">
        <v>257</v>
      </c>
      <c r="BO65" s="0" t="s">
        <v>257</v>
      </c>
      <c r="BP65" s="0" t="s">
        <v>257</v>
      </c>
      <c r="BQ65" s="0" t="s">
        <v>257</v>
      </c>
      <c r="BR65" s="0" t="s">
        <v>257</v>
      </c>
      <c r="BS65" s="0" t="s">
        <v>257</v>
      </c>
      <c r="BT65" s="0" t="s">
        <v>257</v>
      </c>
      <c r="BU65" s="0" t="s">
        <v>257</v>
      </c>
      <c r="BV65" s="0" t="s">
        <v>257</v>
      </c>
      <c r="BW65" s="0" t="s">
        <v>257</v>
      </c>
      <c r="BX65" s="0" t="s">
        <v>257</v>
      </c>
      <c r="BY65" s="0" t="s">
        <v>257</v>
      </c>
      <c r="BZ65" s="0" t="s">
        <v>257</v>
      </c>
      <c r="CA65" s="0" t="s">
        <v>257</v>
      </c>
      <c r="CB65" s="0" t="s">
        <v>257</v>
      </c>
      <c r="CC65" s="0" t="s">
        <v>257</v>
      </c>
      <c r="CD65" s="0" t="s">
        <v>257</v>
      </c>
      <c r="CE65" s="0" t="s">
        <v>257</v>
      </c>
      <c r="CF65" s="0" t="s">
        <v>257</v>
      </c>
      <c r="CG65" s="0" t="s">
        <v>257</v>
      </c>
      <c r="CH65" s="0" t="s">
        <v>257</v>
      </c>
      <c r="CI65" s="0" t="s">
        <v>257</v>
      </c>
      <c r="CJ65" s="0" t="s">
        <v>257</v>
      </c>
      <c r="CK65" s="0" t="s">
        <v>257</v>
      </c>
      <c r="CL65" s="0" t="s">
        <v>257</v>
      </c>
      <c r="CM65" s="0" t="s">
        <v>257</v>
      </c>
      <c r="CN65" s="0" t="s">
        <v>257</v>
      </c>
      <c r="CO65" s="0" t="s">
        <v>257</v>
      </c>
      <c r="CP65" s="0" t="n">
        <v>76</v>
      </c>
      <c r="CQ65" s="0" t="n">
        <v>750</v>
      </c>
      <c r="CR65" s="0" t="n">
        <v>826</v>
      </c>
      <c r="CS65" s="0" t="n">
        <v>95700</v>
      </c>
      <c r="CT65" s="0" t="s">
        <v>257</v>
      </c>
      <c r="CU65" s="0" t="n">
        <v>41.25</v>
      </c>
      <c r="CV65" s="0" t="n">
        <v>30</v>
      </c>
      <c r="CW65" s="0" t="n">
        <v>26</v>
      </c>
      <c r="CX65" s="0" t="s">
        <v>257</v>
      </c>
    </row>
    <row r="66" customFormat="false" ht="12.75" hidden="false" customHeight="false" outlineLevel="0" collapsed="false">
      <c r="A66" s="0" t="n">
        <v>65</v>
      </c>
      <c r="B66" s="0" t="n">
        <v>10</v>
      </c>
      <c r="C66" s="0" t="n">
        <v>35</v>
      </c>
      <c r="D66" s="0" t="n">
        <v>35</v>
      </c>
      <c r="E66" s="0" t="n">
        <v>295.357142857143</v>
      </c>
      <c r="F66" s="0" t="n">
        <v>742.5</v>
      </c>
      <c r="G66" s="0" t="s">
        <v>257</v>
      </c>
      <c r="H66" s="0" t="s">
        <v>257</v>
      </c>
      <c r="I66" s="0" t="s">
        <v>257</v>
      </c>
      <c r="J66" s="0" t="s">
        <v>257</v>
      </c>
      <c r="K66" s="0" t="s">
        <v>257</v>
      </c>
      <c r="L66" s="0" t="s">
        <v>257</v>
      </c>
      <c r="M66" s="0" t="s">
        <v>257</v>
      </c>
      <c r="N66" s="0" t="s">
        <v>257</v>
      </c>
      <c r="O66" s="0" t="s">
        <v>257</v>
      </c>
      <c r="P66" s="0" t="s">
        <v>257</v>
      </c>
      <c r="Q66" s="0" t="s">
        <v>257</v>
      </c>
      <c r="R66" s="0" t="s">
        <v>257</v>
      </c>
      <c r="S66" s="0" t="s">
        <v>257</v>
      </c>
      <c r="T66" s="0" t="s">
        <v>257</v>
      </c>
      <c r="U66" s="0" t="s">
        <v>257</v>
      </c>
      <c r="V66" s="0" t="s">
        <v>257</v>
      </c>
      <c r="W66" s="0" t="s">
        <v>257</v>
      </c>
      <c r="X66" s="0" t="s">
        <v>257</v>
      </c>
      <c r="Y66" s="0" t="s">
        <v>257</v>
      </c>
      <c r="AB66" s="0" t="s">
        <v>257</v>
      </c>
      <c r="AC66" s="0" t="s">
        <v>257</v>
      </c>
      <c r="AD66" s="0" t="s">
        <v>257</v>
      </c>
      <c r="AE66" s="0" t="s">
        <v>257</v>
      </c>
      <c r="AF66" s="0" t="s">
        <v>257</v>
      </c>
      <c r="AG66" s="0" t="s">
        <v>257</v>
      </c>
      <c r="AH66" s="0" t="s">
        <v>257</v>
      </c>
      <c r="AI66" s="0" t="s">
        <v>257</v>
      </c>
      <c r="AJ66" s="0" t="s">
        <v>257</v>
      </c>
      <c r="AK66" s="0" t="s">
        <v>257</v>
      </c>
      <c r="AL66" s="0" t="s">
        <v>257</v>
      </c>
      <c r="AM66" s="0" t="s">
        <v>257</v>
      </c>
      <c r="AN66" s="0" t="s">
        <v>257</v>
      </c>
      <c r="AO66" s="0" t="s">
        <v>257</v>
      </c>
      <c r="AP66" s="0" t="s">
        <v>257</v>
      </c>
      <c r="AQ66" s="0" t="s">
        <v>257</v>
      </c>
      <c r="AR66" s="0" t="s">
        <v>257</v>
      </c>
      <c r="AS66" s="0" t="s">
        <v>257</v>
      </c>
      <c r="AT66" s="0" t="s">
        <v>257</v>
      </c>
      <c r="AU66" s="0" t="s">
        <v>257</v>
      </c>
      <c r="AV66" s="0" t="s">
        <v>257</v>
      </c>
      <c r="AW66" s="0" t="s">
        <v>257</v>
      </c>
      <c r="AX66" s="0" t="s">
        <v>257</v>
      </c>
      <c r="AY66" s="0" t="s">
        <v>257</v>
      </c>
      <c r="AZ66" s="0" t="s">
        <v>257</v>
      </c>
      <c r="BA66" s="0" t="s">
        <v>257</v>
      </c>
      <c r="BB66" s="0" t="s">
        <v>257</v>
      </c>
      <c r="BC66" s="0" t="s">
        <v>257</v>
      </c>
      <c r="BD66" s="0" t="s">
        <v>257</v>
      </c>
      <c r="BE66" s="0" t="s">
        <v>257</v>
      </c>
      <c r="BF66" s="0" t="s">
        <v>257</v>
      </c>
      <c r="BG66" s="0" t="s">
        <v>257</v>
      </c>
      <c r="BH66" s="0" t="s">
        <v>257</v>
      </c>
      <c r="BI66" s="0" t="n">
        <v>3875</v>
      </c>
      <c r="BJ66" s="0" t="s">
        <v>257</v>
      </c>
      <c r="BK66" s="0" t="s">
        <v>257</v>
      </c>
      <c r="BL66" s="0" t="s">
        <v>257</v>
      </c>
      <c r="BM66" s="0" t="s">
        <v>257</v>
      </c>
      <c r="BN66" s="0" t="s">
        <v>257</v>
      </c>
      <c r="BO66" s="0" t="s">
        <v>257</v>
      </c>
      <c r="BP66" s="0" t="s">
        <v>257</v>
      </c>
      <c r="BQ66" s="0" t="s">
        <v>257</v>
      </c>
      <c r="BR66" s="0" t="s">
        <v>257</v>
      </c>
      <c r="BS66" s="0" t="s">
        <v>257</v>
      </c>
      <c r="BT66" s="0" t="s">
        <v>257</v>
      </c>
      <c r="BU66" s="0" t="s">
        <v>257</v>
      </c>
      <c r="BV66" s="0" t="s">
        <v>257</v>
      </c>
      <c r="BW66" s="0" t="s">
        <v>257</v>
      </c>
      <c r="BX66" s="0" t="s">
        <v>257</v>
      </c>
      <c r="BY66" s="0" t="s">
        <v>257</v>
      </c>
      <c r="BZ66" s="0" t="s">
        <v>257</v>
      </c>
      <c r="CA66" s="0" t="s">
        <v>257</v>
      </c>
      <c r="CB66" s="0" t="s">
        <v>257</v>
      </c>
      <c r="CC66" s="0" t="s">
        <v>257</v>
      </c>
      <c r="CD66" s="0" t="s">
        <v>257</v>
      </c>
      <c r="CE66" s="0" t="s">
        <v>257</v>
      </c>
      <c r="CF66" s="0" t="s">
        <v>257</v>
      </c>
      <c r="CG66" s="0" t="s">
        <v>257</v>
      </c>
      <c r="CH66" s="0" t="s">
        <v>257</v>
      </c>
      <c r="CI66" s="0" t="s">
        <v>257</v>
      </c>
      <c r="CJ66" s="0" t="s">
        <v>257</v>
      </c>
      <c r="CK66" s="0" t="s">
        <v>257</v>
      </c>
      <c r="CL66" s="0" t="s">
        <v>257</v>
      </c>
      <c r="CM66" s="0" t="s">
        <v>257</v>
      </c>
      <c r="CN66" s="0" t="s">
        <v>257</v>
      </c>
      <c r="CO66" s="0" t="s">
        <v>257</v>
      </c>
      <c r="CP66" s="0" t="s">
        <v>257</v>
      </c>
      <c r="CQ66" s="0" t="n">
        <v>662.5</v>
      </c>
      <c r="CR66" s="0" t="n">
        <v>662.5</v>
      </c>
      <c r="CS66" s="0" t="n">
        <v>36075</v>
      </c>
      <c r="CT66" s="0" t="s">
        <v>257</v>
      </c>
      <c r="CU66" s="0" t="n">
        <v>24.4</v>
      </c>
      <c r="CV66" s="0" t="n">
        <v>18.5</v>
      </c>
      <c r="CW66" s="0" t="n">
        <v>21.25</v>
      </c>
      <c r="CX66" s="0" t="s">
        <v>257</v>
      </c>
    </row>
    <row r="67" customFormat="false" ht="12.75" hidden="false" customHeight="false" outlineLevel="0" collapsed="false">
      <c r="A67" s="0" t="n">
        <v>66</v>
      </c>
      <c r="B67" s="0" t="n">
        <v>10</v>
      </c>
      <c r="C67" s="0" t="n">
        <v>5.875</v>
      </c>
      <c r="D67" s="0" t="n">
        <v>5.875</v>
      </c>
      <c r="E67" s="0" t="n">
        <v>137.553191489362</v>
      </c>
      <c r="F67" s="0" t="n">
        <v>155.8</v>
      </c>
      <c r="G67" s="0" t="s">
        <v>257</v>
      </c>
      <c r="H67" s="0" t="s">
        <v>257</v>
      </c>
      <c r="I67" s="0" t="s">
        <v>257</v>
      </c>
      <c r="J67" s="0" t="s">
        <v>257</v>
      </c>
      <c r="K67" s="0" t="s">
        <v>257</v>
      </c>
      <c r="L67" s="0" t="s">
        <v>257</v>
      </c>
      <c r="M67" s="0" t="s">
        <v>257</v>
      </c>
      <c r="N67" s="0" t="s">
        <v>257</v>
      </c>
      <c r="O67" s="0" t="s">
        <v>257</v>
      </c>
      <c r="P67" s="0" t="s">
        <v>257</v>
      </c>
      <c r="Q67" s="0" t="s">
        <v>257</v>
      </c>
      <c r="R67" s="0" t="s">
        <v>257</v>
      </c>
      <c r="S67" s="0" t="s">
        <v>257</v>
      </c>
      <c r="T67" s="0" t="s">
        <v>257</v>
      </c>
      <c r="U67" s="0" t="s">
        <v>257</v>
      </c>
      <c r="V67" s="0" t="s">
        <v>257</v>
      </c>
      <c r="W67" s="0" t="s">
        <v>257</v>
      </c>
      <c r="X67" s="0" t="s">
        <v>257</v>
      </c>
      <c r="Y67" s="0" t="s">
        <v>257</v>
      </c>
      <c r="AB67" s="0" t="s">
        <v>257</v>
      </c>
      <c r="AC67" s="0" t="s">
        <v>257</v>
      </c>
      <c r="AD67" s="0" t="s">
        <v>257</v>
      </c>
      <c r="AE67" s="0" t="s">
        <v>257</v>
      </c>
      <c r="AF67" s="0" t="s">
        <v>257</v>
      </c>
      <c r="AG67" s="0" t="s">
        <v>257</v>
      </c>
      <c r="AH67" s="0" t="s">
        <v>257</v>
      </c>
      <c r="AI67" s="0" t="s">
        <v>257</v>
      </c>
      <c r="AJ67" s="0" t="s">
        <v>257</v>
      </c>
      <c r="AK67" s="0" t="s">
        <v>257</v>
      </c>
      <c r="AL67" s="0" t="s">
        <v>257</v>
      </c>
      <c r="AM67" s="0" t="s">
        <v>257</v>
      </c>
      <c r="AN67" s="0" t="s">
        <v>257</v>
      </c>
      <c r="AO67" s="0" t="s">
        <v>257</v>
      </c>
      <c r="AP67" s="0" t="s">
        <v>257</v>
      </c>
      <c r="AQ67" s="0" t="s">
        <v>257</v>
      </c>
      <c r="AR67" s="0" t="s">
        <v>257</v>
      </c>
      <c r="AS67" s="0" t="s">
        <v>257</v>
      </c>
      <c r="AT67" s="0" t="s">
        <v>257</v>
      </c>
      <c r="AU67" s="0" t="s">
        <v>257</v>
      </c>
      <c r="AV67" s="0" t="s">
        <v>257</v>
      </c>
      <c r="AW67" s="0" t="s">
        <v>257</v>
      </c>
      <c r="AX67" s="0" t="s">
        <v>257</v>
      </c>
      <c r="AY67" s="0" t="s">
        <v>257</v>
      </c>
      <c r="AZ67" s="0" t="s">
        <v>257</v>
      </c>
      <c r="BA67" s="0" t="s">
        <v>257</v>
      </c>
      <c r="BB67" s="0" t="s">
        <v>257</v>
      </c>
      <c r="BC67" s="0" t="s">
        <v>257</v>
      </c>
      <c r="BD67" s="0" t="s">
        <v>257</v>
      </c>
      <c r="BE67" s="0" t="s">
        <v>257</v>
      </c>
      <c r="BF67" s="0" t="s">
        <v>257</v>
      </c>
      <c r="BG67" s="0" t="s">
        <v>257</v>
      </c>
      <c r="BH67" s="0" t="s">
        <v>257</v>
      </c>
      <c r="BI67" s="0" t="s">
        <v>257</v>
      </c>
      <c r="BJ67" s="0" t="s">
        <v>257</v>
      </c>
      <c r="BK67" s="0" t="s">
        <v>257</v>
      </c>
      <c r="BL67" s="0" t="s">
        <v>257</v>
      </c>
      <c r="BM67" s="0" t="s">
        <v>257</v>
      </c>
      <c r="BN67" s="0" t="s">
        <v>257</v>
      </c>
      <c r="BO67" s="0" t="s">
        <v>257</v>
      </c>
      <c r="BP67" s="0" t="s">
        <v>257</v>
      </c>
      <c r="BQ67" s="0" t="n">
        <v>5313.25</v>
      </c>
      <c r="BR67" s="0" t="s">
        <v>257</v>
      </c>
      <c r="BS67" s="0" t="s">
        <v>257</v>
      </c>
      <c r="BT67" s="0" t="s">
        <v>257</v>
      </c>
      <c r="BU67" s="0" t="s">
        <v>257</v>
      </c>
      <c r="BV67" s="0" t="s">
        <v>257</v>
      </c>
      <c r="BW67" s="0" t="s">
        <v>257</v>
      </c>
      <c r="BX67" s="0" t="s">
        <v>257</v>
      </c>
      <c r="BY67" s="0" t="s">
        <v>257</v>
      </c>
      <c r="BZ67" s="0" t="s">
        <v>257</v>
      </c>
      <c r="CA67" s="0" t="s">
        <v>257</v>
      </c>
      <c r="CB67" s="0" t="s">
        <v>257</v>
      </c>
      <c r="CC67" s="0" t="s">
        <v>257</v>
      </c>
      <c r="CD67" s="0" t="s">
        <v>257</v>
      </c>
      <c r="CE67" s="0" t="s">
        <v>257</v>
      </c>
      <c r="CF67" s="0" t="s">
        <v>257</v>
      </c>
      <c r="CG67" s="0" t="s">
        <v>257</v>
      </c>
      <c r="CH67" s="0" t="s">
        <v>257</v>
      </c>
      <c r="CI67" s="0" t="s">
        <v>257</v>
      </c>
      <c r="CJ67" s="0" t="s">
        <v>257</v>
      </c>
      <c r="CK67" s="0" t="s">
        <v>257</v>
      </c>
      <c r="CL67" s="0" t="s">
        <v>257</v>
      </c>
      <c r="CM67" s="0" t="s">
        <v>257</v>
      </c>
      <c r="CN67" s="0" t="s">
        <v>257</v>
      </c>
      <c r="CO67" s="0" t="s">
        <v>257</v>
      </c>
      <c r="CP67" s="0" t="n">
        <v>541</v>
      </c>
      <c r="CQ67" s="0" t="n">
        <v>0</v>
      </c>
      <c r="CR67" s="0" t="n">
        <v>541</v>
      </c>
      <c r="CS67" s="0" t="n">
        <v>115520</v>
      </c>
      <c r="CT67" s="0" t="n">
        <v>0</v>
      </c>
      <c r="CU67" s="0" t="n">
        <v>0</v>
      </c>
      <c r="CV67" s="0" t="n">
        <v>79</v>
      </c>
      <c r="CW67" s="0" t="n">
        <v>27</v>
      </c>
      <c r="CX67" s="0" t="n">
        <v>0</v>
      </c>
    </row>
    <row r="68" customFormat="false" ht="12.75" hidden="false" customHeight="false" outlineLevel="0" collapsed="false">
      <c r="A68" s="0" t="n">
        <v>67</v>
      </c>
      <c r="B68" s="0" t="n">
        <v>10</v>
      </c>
      <c r="C68" s="0" t="n">
        <v>15.2</v>
      </c>
      <c r="D68" s="0" t="n">
        <v>15.4646153846154</v>
      </c>
      <c r="E68" s="0" t="n">
        <v>1246.66666666667</v>
      </c>
      <c r="F68" s="0" t="n">
        <v>398</v>
      </c>
      <c r="G68" s="0" t="s">
        <v>257</v>
      </c>
      <c r="H68" s="0" t="s">
        <v>257</v>
      </c>
      <c r="I68" s="0" t="s">
        <v>257</v>
      </c>
      <c r="J68" s="0" t="s">
        <v>257</v>
      </c>
      <c r="K68" s="0" t="s">
        <v>257</v>
      </c>
      <c r="L68" s="0" t="s">
        <v>257</v>
      </c>
      <c r="M68" s="0" t="s">
        <v>257</v>
      </c>
      <c r="N68" s="0" t="s">
        <v>257</v>
      </c>
      <c r="O68" s="0" t="s">
        <v>257</v>
      </c>
      <c r="P68" s="0" t="s">
        <v>257</v>
      </c>
      <c r="Q68" s="0" t="s">
        <v>257</v>
      </c>
      <c r="R68" s="0" t="s">
        <v>257</v>
      </c>
      <c r="S68" s="0" t="s">
        <v>257</v>
      </c>
      <c r="T68" s="0" t="s">
        <v>257</v>
      </c>
      <c r="U68" s="0" t="s">
        <v>257</v>
      </c>
      <c r="V68" s="0" t="s">
        <v>257</v>
      </c>
      <c r="W68" s="0" t="s">
        <v>257</v>
      </c>
      <c r="X68" s="0" t="s">
        <v>257</v>
      </c>
      <c r="Y68" s="0" t="s">
        <v>257</v>
      </c>
      <c r="AB68" s="0" t="s">
        <v>257</v>
      </c>
      <c r="AC68" s="0" t="s">
        <v>257</v>
      </c>
      <c r="AD68" s="0" t="s">
        <v>257</v>
      </c>
      <c r="AE68" s="0" t="s">
        <v>257</v>
      </c>
      <c r="AF68" s="0" t="s">
        <v>257</v>
      </c>
      <c r="AG68" s="0" t="s">
        <v>257</v>
      </c>
      <c r="AH68" s="0" t="s">
        <v>257</v>
      </c>
      <c r="AI68" s="0" t="s">
        <v>257</v>
      </c>
      <c r="AJ68" s="0" t="s">
        <v>257</v>
      </c>
      <c r="AK68" s="0" t="n">
        <v>215085.75</v>
      </c>
      <c r="AL68" s="0" t="s">
        <v>257</v>
      </c>
      <c r="AM68" s="0" t="s">
        <v>257</v>
      </c>
      <c r="AN68" s="0" t="s">
        <v>257</v>
      </c>
      <c r="AO68" s="0" t="s">
        <v>257</v>
      </c>
      <c r="AP68" s="0" t="s">
        <v>257</v>
      </c>
      <c r="AQ68" s="0" t="s">
        <v>257</v>
      </c>
      <c r="AR68" s="0" t="s">
        <v>257</v>
      </c>
      <c r="AS68" s="0" t="s">
        <v>257</v>
      </c>
      <c r="AT68" s="0" t="s">
        <v>257</v>
      </c>
      <c r="AU68" s="0" t="s">
        <v>257</v>
      </c>
      <c r="AV68" s="0" t="s">
        <v>257</v>
      </c>
      <c r="AW68" s="0" t="s">
        <v>257</v>
      </c>
      <c r="AX68" s="0" t="s">
        <v>257</v>
      </c>
      <c r="AY68" s="0" t="s">
        <v>257</v>
      </c>
      <c r="AZ68" s="0" t="s">
        <v>257</v>
      </c>
      <c r="BA68" s="0" t="s">
        <v>257</v>
      </c>
      <c r="BB68" s="0" t="s">
        <v>257</v>
      </c>
      <c r="BC68" s="0" t="s">
        <v>257</v>
      </c>
      <c r="BD68" s="0" t="s">
        <v>257</v>
      </c>
      <c r="BE68" s="0" t="s">
        <v>257</v>
      </c>
      <c r="BF68" s="0" t="s">
        <v>257</v>
      </c>
      <c r="BG68" s="0" t="s">
        <v>257</v>
      </c>
      <c r="BH68" s="0" t="s">
        <v>257</v>
      </c>
      <c r="BI68" s="0" t="s">
        <v>257</v>
      </c>
      <c r="BJ68" s="0" t="s">
        <v>257</v>
      </c>
      <c r="BK68" s="0" t="s">
        <v>257</v>
      </c>
      <c r="BL68" s="0" t="s">
        <v>257</v>
      </c>
      <c r="BM68" s="0" t="s">
        <v>257</v>
      </c>
      <c r="BN68" s="0" t="s">
        <v>257</v>
      </c>
      <c r="BO68" s="0" t="s">
        <v>257</v>
      </c>
      <c r="BP68" s="0" t="s">
        <v>257</v>
      </c>
      <c r="BQ68" s="0" t="s">
        <v>257</v>
      </c>
      <c r="BR68" s="0" t="s">
        <v>257</v>
      </c>
      <c r="BS68" s="0" t="s">
        <v>257</v>
      </c>
      <c r="BT68" s="0" t="s">
        <v>257</v>
      </c>
      <c r="BU68" s="0" t="s">
        <v>257</v>
      </c>
      <c r="BV68" s="0" t="s">
        <v>257</v>
      </c>
      <c r="BW68" s="0" t="s">
        <v>257</v>
      </c>
      <c r="BX68" s="0" t="s">
        <v>257</v>
      </c>
      <c r="BY68" s="0" t="s">
        <v>257</v>
      </c>
      <c r="BZ68" s="0" t="s">
        <v>257</v>
      </c>
      <c r="CA68" s="0" t="s">
        <v>257</v>
      </c>
      <c r="CB68" s="0" t="s">
        <v>257</v>
      </c>
      <c r="CC68" s="0" t="s">
        <v>257</v>
      </c>
      <c r="CD68" s="0" t="s">
        <v>257</v>
      </c>
      <c r="CE68" s="0" t="s">
        <v>257</v>
      </c>
      <c r="CF68" s="0" t="s">
        <v>257</v>
      </c>
      <c r="CG68" s="0" t="s">
        <v>257</v>
      </c>
      <c r="CH68" s="0" t="s">
        <v>257</v>
      </c>
      <c r="CI68" s="0" t="s">
        <v>257</v>
      </c>
      <c r="CJ68" s="0" t="s">
        <v>257</v>
      </c>
      <c r="CK68" s="0" t="s">
        <v>257</v>
      </c>
      <c r="CL68" s="0" t="s">
        <v>257</v>
      </c>
      <c r="CM68" s="0" t="s">
        <v>257</v>
      </c>
      <c r="CN68" s="0" t="s">
        <v>257</v>
      </c>
      <c r="CO68" s="0" t="s">
        <v>257</v>
      </c>
      <c r="CP68" s="0" t="n">
        <v>48</v>
      </c>
      <c r="CQ68" s="0" t="n">
        <v>350</v>
      </c>
      <c r="CR68" s="0" t="n">
        <v>398</v>
      </c>
      <c r="CS68" s="0" t="n">
        <v>89402.75</v>
      </c>
      <c r="CT68" s="0" t="n">
        <v>0</v>
      </c>
      <c r="CU68" s="0" t="n">
        <v>10</v>
      </c>
      <c r="CV68" s="0" t="n">
        <v>100.75</v>
      </c>
      <c r="CW68" s="0" t="n">
        <v>25.75</v>
      </c>
      <c r="CX68" s="0" t="n">
        <v>0</v>
      </c>
    </row>
    <row r="69" customFormat="false" ht="12.75" hidden="false" customHeight="false" outlineLevel="0" collapsed="false">
      <c r="A69" s="0" t="n">
        <v>68</v>
      </c>
      <c r="B69" s="0" t="n">
        <v>10</v>
      </c>
      <c r="C69" s="0" t="n">
        <v>189.5</v>
      </c>
      <c r="D69" s="0" t="n">
        <v>160.913846153846</v>
      </c>
      <c r="E69" s="0" t="n">
        <v>893.166226912929</v>
      </c>
      <c r="F69" s="0" t="n">
        <v>4136.25</v>
      </c>
      <c r="G69" s="0" t="s">
        <v>257</v>
      </c>
      <c r="H69" s="0" t="s">
        <v>257</v>
      </c>
      <c r="I69" s="0" t="s">
        <v>257</v>
      </c>
      <c r="J69" s="0" t="s">
        <v>257</v>
      </c>
      <c r="K69" s="0" t="s">
        <v>257</v>
      </c>
      <c r="L69" s="0" t="s">
        <v>257</v>
      </c>
      <c r="M69" s="0" t="s">
        <v>257</v>
      </c>
      <c r="N69" s="0" t="s">
        <v>257</v>
      </c>
      <c r="O69" s="0" t="s">
        <v>257</v>
      </c>
      <c r="P69" s="0" t="s">
        <v>257</v>
      </c>
      <c r="Q69" s="0" t="s">
        <v>257</v>
      </c>
      <c r="R69" s="0" t="s">
        <v>257</v>
      </c>
      <c r="S69" s="0" t="s">
        <v>257</v>
      </c>
      <c r="T69" s="0" t="s">
        <v>257</v>
      </c>
      <c r="U69" s="0" t="s">
        <v>257</v>
      </c>
      <c r="V69" s="0" t="s">
        <v>257</v>
      </c>
      <c r="W69" s="0" t="s">
        <v>257</v>
      </c>
      <c r="X69" s="0" t="s">
        <v>257</v>
      </c>
      <c r="Y69" s="0" t="s">
        <v>257</v>
      </c>
      <c r="AB69" s="0" t="s">
        <v>257</v>
      </c>
      <c r="AC69" s="0" t="s">
        <v>257</v>
      </c>
      <c r="AD69" s="0" t="s">
        <v>257</v>
      </c>
      <c r="AE69" s="0" t="s">
        <v>257</v>
      </c>
      <c r="AF69" s="0" t="s">
        <v>257</v>
      </c>
      <c r="AG69" s="0" t="s">
        <v>257</v>
      </c>
      <c r="AH69" s="0" t="s">
        <v>257</v>
      </c>
      <c r="AI69" s="0" t="s">
        <v>257</v>
      </c>
      <c r="AJ69" s="0" t="s">
        <v>257</v>
      </c>
      <c r="AK69" s="0" t="n">
        <v>477173</v>
      </c>
      <c r="AL69" s="0" t="s">
        <v>257</v>
      </c>
      <c r="AM69" s="0" t="s">
        <v>257</v>
      </c>
      <c r="AN69" s="0" t="s">
        <v>257</v>
      </c>
      <c r="AO69" s="0" t="s">
        <v>257</v>
      </c>
      <c r="AP69" s="0" t="s">
        <v>257</v>
      </c>
      <c r="AQ69" s="0" t="s">
        <v>257</v>
      </c>
      <c r="AR69" s="0" t="s">
        <v>257</v>
      </c>
      <c r="AS69" s="0" t="s">
        <v>257</v>
      </c>
      <c r="AT69" s="0" t="s">
        <v>257</v>
      </c>
      <c r="AU69" s="0" t="s">
        <v>257</v>
      </c>
      <c r="AV69" s="0" t="s">
        <v>257</v>
      </c>
      <c r="AW69" s="0" t="s">
        <v>257</v>
      </c>
      <c r="AX69" s="0" t="s">
        <v>257</v>
      </c>
      <c r="AY69" s="0" t="s">
        <v>257</v>
      </c>
      <c r="AZ69" s="0" t="s">
        <v>257</v>
      </c>
      <c r="BA69" s="0" t="s">
        <v>257</v>
      </c>
      <c r="BB69" s="0" t="s">
        <v>257</v>
      </c>
      <c r="BC69" s="0" t="s">
        <v>257</v>
      </c>
      <c r="BD69" s="0" t="s">
        <v>257</v>
      </c>
      <c r="BE69" s="0" t="s">
        <v>257</v>
      </c>
      <c r="BF69" s="0" t="s">
        <v>257</v>
      </c>
      <c r="BG69" s="0" t="s">
        <v>257</v>
      </c>
      <c r="BH69" s="0" t="s">
        <v>257</v>
      </c>
      <c r="BI69" s="0" t="s">
        <v>257</v>
      </c>
      <c r="BJ69" s="0" t="s">
        <v>257</v>
      </c>
      <c r="BK69" s="0" t="s">
        <v>257</v>
      </c>
      <c r="BL69" s="0" t="s">
        <v>257</v>
      </c>
      <c r="BM69" s="0" t="s">
        <v>257</v>
      </c>
      <c r="BN69" s="0" t="s">
        <v>257</v>
      </c>
      <c r="BO69" s="0" t="s">
        <v>257</v>
      </c>
      <c r="BP69" s="0" t="s">
        <v>257</v>
      </c>
      <c r="BQ69" s="0" t="s">
        <v>257</v>
      </c>
      <c r="BR69" s="0" t="s">
        <v>257</v>
      </c>
      <c r="BS69" s="0" t="s">
        <v>257</v>
      </c>
      <c r="BT69" s="0" t="s">
        <v>257</v>
      </c>
      <c r="BU69" s="0" t="s">
        <v>257</v>
      </c>
      <c r="BV69" s="0" t="s">
        <v>257</v>
      </c>
      <c r="BW69" s="0" t="s">
        <v>257</v>
      </c>
      <c r="BX69" s="0" t="s">
        <v>257</v>
      </c>
      <c r="BY69" s="0" t="s">
        <v>257</v>
      </c>
      <c r="BZ69" s="0" t="s">
        <v>257</v>
      </c>
      <c r="CA69" s="0" t="s">
        <v>257</v>
      </c>
      <c r="CB69" s="0" t="s">
        <v>257</v>
      </c>
      <c r="CC69" s="0" t="s">
        <v>257</v>
      </c>
      <c r="CD69" s="0" t="s">
        <v>257</v>
      </c>
      <c r="CE69" s="0" t="s">
        <v>257</v>
      </c>
      <c r="CF69" s="0" t="s">
        <v>257</v>
      </c>
      <c r="CG69" s="0" t="s">
        <v>257</v>
      </c>
      <c r="CH69" s="0" t="s">
        <v>257</v>
      </c>
      <c r="CI69" s="0" t="s">
        <v>257</v>
      </c>
      <c r="CJ69" s="0" t="s">
        <v>257</v>
      </c>
      <c r="CK69" s="0" t="s">
        <v>257</v>
      </c>
      <c r="CL69" s="0" t="s">
        <v>257</v>
      </c>
      <c r="CM69" s="0" t="s">
        <v>257</v>
      </c>
      <c r="CN69" s="0" t="s">
        <v>257</v>
      </c>
      <c r="CO69" s="0" t="s">
        <v>257</v>
      </c>
      <c r="CP69" s="0" t="n">
        <v>2694.66666666667</v>
      </c>
      <c r="CQ69" s="0" t="n">
        <v>2575</v>
      </c>
      <c r="CR69" s="0" t="n">
        <v>4596</v>
      </c>
      <c r="CS69" s="0" t="n">
        <v>141315</v>
      </c>
      <c r="CT69" s="0" t="n">
        <v>71.2325</v>
      </c>
      <c r="CU69" s="0" t="n">
        <v>6.02475</v>
      </c>
      <c r="CV69" s="0" t="n">
        <v>104.25</v>
      </c>
      <c r="CW69" s="0" t="n">
        <v>25.75</v>
      </c>
      <c r="CX69" s="0" t="s">
        <v>257</v>
      </c>
    </row>
    <row r="70" customFormat="false" ht="12.75" hidden="false" customHeight="false" outlineLevel="0" collapsed="false">
      <c r="A70" s="0" t="n">
        <v>69</v>
      </c>
      <c r="B70" s="0" t="n">
        <v>10</v>
      </c>
      <c r="C70" s="0" t="n">
        <v>24.25</v>
      </c>
      <c r="D70" s="0" t="n">
        <v>15.5622294372294</v>
      </c>
      <c r="E70" s="0" t="n">
        <v>44.5773195876289</v>
      </c>
      <c r="F70" s="0" t="n">
        <v>323.75</v>
      </c>
      <c r="G70" s="0" t="s">
        <v>257</v>
      </c>
      <c r="H70" s="0" t="s">
        <v>257</v>
      </c>
      <c r="I70" s="0" t="s">
        <v>257</v>
      </c>
      <c r="J70" s="0" t="s">
        <v>257</v>
      </c>
      <c r="K70" s="0" t="s">
        <v>257</v>
      </c>
      <c r="L70" s="0" t="s">
        <v>257</v>
      </c>
      <c r="M70" s="0" t="s">
        <v>257</v>
      </c>
      <c r="N70" s="0" t="s">
        <v>257</v>
      </c>
      <c r="O70" s="0" t="s">
        <v>257</v>
      </c>
      <c r="P70" s="0" t="s">
        <v>257</v>
      </c>
      <c r="Q70" s="0" t="s">
        <v>257</v>
      </c>
      <c r="R70" s="0" t="s">
        <v>257</v>
      </c>
      <c r="S70" s="0" t="s">
        <v>257</v>
      </c>
      <c r="T70" s="0" t="s">
        <v>257</v>
      </c>
      <c r="U70" s="0" t="s">
        <v>257</v>
      </c>
      <c r="V70" s="0" t="s">
        <v>257</v>
      </c>
      <c r="W70" s="0" t="s">
        <v>257</v>
      </c>
      <c r="X70" s="0" t="s">
        <v>257</v>
      </c>
      <c r="Y70" s="0" t="s">
        <v>257</v>
      </c>
      <c r="AB70" s="0" t="s">
        <v>257</v>
      </c>
      <c r="AC70" s="0" t="s">
        <v>257</v>
      </c>
      <c r="AD70" s="0" t="s">
        <v>257</v>
      </c>
      <c r="AE70" s="0" t="s">
        <v>257</v>
      </c>
      <c r="AF70" s="0" t="s">
        <v>257</v>
      </c>
      <c r="AG70" s="0" t="s">
        <v>257</v>
      </c>
      <c r="AH70" s="0" t="s">
        <v>257</v>
      </c>
      <c r="AI70" s="0" t="s">
        <v>257</v>
      </c>
      <c r="AJ70" s="0" t="s">
        <v>257</v>
      </c>
      <c r="AK70" s="0" t="s">
        <v>257</v>
      </c>
      <c r="AL70" s="0" t="s">
        <v>257</v>
      </c>
      <c r="AM70" s="0" t="s">
        <v>257</v>
      </c>
      <c r="AN70" s="0" t="s">
        <v>257</v>
      </c>
      <c r="AO70" s="0" t="s">
        <v>257</v>
      </c>
      <c r="AP70" s="0" t="s">
        <v>257</v>
      </c>
      <c r="AQ70" s="0" t="s">
        <v>257</v>
      </c>
      <c r="AR70" s="0" t="s">
        <v>257</v>
      </c>
      <c r="AS70" s="0" t="s">
        <v>257</v>
      </c>
      <c r="AT70" s="0" t="s">
        <v>257</v>
      </c>
      <c r="AU70" s="0" t="s">
        <v>257</v>
      </c>
      <c r="AV70" s="0" t="s">
        <v>257</v>
      </c>
      <c r="AW70" s="0" t="s">
        <v>257</v>
      </c>
      <c r="AX70" s="0" t="s">
        <v>257</v>
      </c>
      <c r="AY70" s="0" t="s">
        <v>257</v>
      </c>
      <c r="AZ70" s="0" t="s">
        <v>257</v>
      </c>
      <c r="BA70" s="0" t="s">
        <v>257</v>
      </c>
      <c r="BB70" s="0" t="s">
        <v>257</v>
      </c>
      <c r="BC70" s="0" t="s">
        <v>257</v>
      </c>
      <c r="BD70" s="0" t="n">
        <v>30250</v>
      </c>
      <c r="BE70" s="0" t="n">
        <v>72500</v>
      </c>
      <c r="BF70" s="0" t="s">
        <v>257</v>
      </c>
      <c r="BG70" s="0" t="s">
        <v>257</v>
      </c>
      <c r="BH70" s="0" t="s">
        <v>257</v>
      </c>
      <c r="BI70" s="0" t="s">
        <v>257</v>
      </c>
      <c r="BJ70" s="0" t="s">
        <v>257</v>
      </c>
      <c r="BK70" s="0" t="s">
        <v>257</v>
      </c>
      <c r="BL70" s="0" t="s">
        <v>257</v>
      </c>
      <c r="BM70" s="0" t="s">
        <v>257</v>
      </c>
      <c r="BN70" s="0" t="s">
        <v>257</v>
      </c>
      <c r="BO70" s="0" t="s">
        <v>257</v>
      </c>
      <c r="BP70" s="0" t="s">
        <v>257</v>
      </c>
      <c r="BQ70" s="0" t="s">
        <v>257</v>
      </c>
      <c r="BR70" s="0" t="s">
        <v>257</v>
      </c>
      <c r="BS70" s="0" t="s">
        <v>257</v>
      </c>
      <c r="BT70" s="0" t="s">
        <v>257</v>
      </c>
      <c r="BU70" s="0" t="s">
        <v>257</v>
      </c>
      <c r="BV70" s="0" t="s">
        <v>257</v>
      </c>
      <c r="BW70" s="0" t="s">
        <v>257</v>
      </c>
      <c r="BX70" s="0" t="s">
        <v>257</v>
      </c>
      <c r="BY70" s="0" t="s">
        <v>257</v>
      </c>
      <c r="BZ70" s="0" t="s">
        <v>257</v>
      </c>
      <c r="CA70" s="0" t="s">
        <v>257</v>
      </c>
      <c r="CB70" s="0" t="s">
        <v>257</v>
      </c>
      <c r="CC70" s="0" t="s">
        <v>257</v>
      </c>
      <c r="CD70" s="0" t="s">
        <v>257</v>
      </c>
      <c r="CE70" s="0" t="s">
        <v>257</v>
      </c>
      <c r="CF70" s="0" t="s">
        <v>257</v>
      </c>
      <c r="CG70" s="0" t="s">
        <v>257</v>
      </c>
      <c r="CH70" s="0" t="s">
        <v>257</v>
      </c>
      <c r="CI70" s="0" t="s">
        <v>257</v>
      </c>
      <c r="CJ70" s="0" t="s">
        <v>257</v>
      </c>
      <c r="CK70" s="0" t="s">
        <v>257</v>
      </c>
      <c r="CL70" s="0" t="s">
        <v>257</v>
      </c>
      <c r="CM70" s="0" t="s">
        <v>257</v>
      </c>
      <c r="CN70" s="0" t="s">
        <v>257</v>
      </c>
      <c r="CO70" s="0" t="s">
        <v>257</v>
      </c>
      <c r="CP70" s="0" t="n">
        <v>368</v>
      </c>
      <c r="CQ70" s="0" t="n">
        <v>28.75</v>
      </c>
      <c r="CR70" s="0" t="n">
        <v>396.75</v>
      </c>
      <c r="CS70" s="0" t="n">
        <v>11895</v>
      </c>
      <c r="CT70" s="0" t="s">
        <v>257</v>
      </c>
      <c r="CU70" s="0" t="s">
        <v>257</v>
      </c>
      <c r="CV70" s="0" t="n">
        <v>16.25</v>
      </c>
      <c r="CW70" s="0" t="n">
        <v>21</v>
      </c>
      <c r="CX70" s="0" t="s">
        <v>257</v>
      </c>
    </row>
    <row r="71" customFormat="false" ht="12.75" hidden="false" customHeight="false" outlineLevel="0" collapsed="false">
      <c r="A71" s="0" t="n">
        <v>70</v>
      </c>
      <c r="B71" s="0" t="n">
        <v>10</v>
      </c>
      <c r="C71" s="0" t="n">
        <v>36</v>
      </c>
      <c r="D71" s="0" t="n">
        <v>23.8165064102564</v>
      </c>
      <c r="E71" s="0" t="n">
        <v>115.75</v>
      </c>
      <c r="F71" s="0" t="n">
        <v>596</v>
      </c>
      <c r="G71" s="0" t="s">
        <v>257</v>
      </c>
      <c r="H71" s="0" t="s">
        <v>257</v>
      </c>
      <c r="I71" s="0" t="s">
        <v>257</v>
      </c>
      <c r="J71" s="0" t="s">
        <v>257</v>
      </c>
      <c r="K71" s="0" t="s">
        <v>257</v>
      </c>
      <c r="L71" s="0" t="s">
        <v>257</v>
      </c>
      <c r="M71" s="0" t="s">
        <v>257</v>
      </c>
      <c r="N71" s="0" t="s">
        <v>257</v>
      </c>
      <c r="O71" s="0" t="s">
        <v>257</v>
      </c>
      <c r="P71" s="0" t="s">
        <v>257</v>
      </c>
      <c r="Q71" s="0" t="s">
        <v>257</v>
      </c>
      <c r="R71" s="0" t="s">
        <v>257</v>
      </c>
      <c r="S71" s="0" t="s">
        <v>257</v>
      </c>
      <c r="T71" s="0" t="s">
        <v>257</v>
      </c>
      <c r="U71" s="0" t="s">
        <v>257</v>
      </c>
      <c r="V71" s="0" t="s">
        <v>257</v>
      </c>
      <c r="W71" s="0" t="s">
        <v>257</v>
      </c>
      <c r="X71" s="0" t="s">
        <v>257</v>
      </c>
      <c r="Y71" s="0" t="s">
        <v>257</v>
      </c>
      <c r="AB71" s="0" t="s">
        <v>257</v>
      </c>
      <c r="AC71" s="0" t="s">
        <v>257</v>
      </c>
      <c r="AD71" s="0" t="s">
        <v>257</v>
      </c>
      <c r="AE71" s="0" t="s">
        <v>257</v>
      </c>
      <c r="AF71" s="0" t="s">
        <v>257</v>
      </c>
      <c r="AG71" s="0" t="s">
        <v>257</v>
      </c>
      <c r="AH71" s="0" t="s">
        <v>257</v>
      </c>
      <c r="AI71" s="0" t="s">
        <v>257</v>
      </c>
      <c r="AJ71" s="0" t="s">
        <v>257</v>
      </c>
      <c r="AK71" s="0" t="s">
        <v>257</v>
      </c>
      <c r="AL71" s="0" t="s">
        <v>257</v>
      </c>
      <c r="AM71" s="0" t="s">
        <v>257</v>
      </c>
      <c r="AN71" s="0" t="s">
        <v>257</v>
      </c>
      <c r="AO71" s="0" t="s">
        <v>257</v>
      </c>
      <c r="AP71" s="0" t="s">
        <v>257</v>
      </c>
      <c r="AQ71" s="0" t="s">
        <v>257</v>
      </c>
      <c r="AR71" s="0" t="s">
        <v>257</v>
      </c>
      <c r="AS71" s="0" t="s">
        <v>257</v>
      </c>
      <c r="AT71" s="0" t="s">
        <v>257</v>
      </c>
      <c r="AU71" s="0" t="s">
        <v>257</v>
      </c>
      <c r="AV71" s="0" t="s">
        <v>257</v>
      </c>
      <c r="AW71" s="0" t="s">
        <v>257</v>
      </c>
      <c r="AX71" s="0" t="s">
        <v>257</v>
      </c>
      <c r="AY71" s="0" t="s">
        <v>257</v>
      </c>
      <c r="AZ71" s="0" t="s">
        <v>257</v>
      </c>
      <c r="BA71" s="0" t="n">
        <v>1493.586</v>
      </c>
      <c r="BB71" s="0" t="s">
        <v>257</v>
      </c>
      <c r="BC71" s="0" t="s">
        <v>257</v>
      </c>
      <c r="BD71" s="0" t="s">
        <v>257</v>
      </c>
      <c r="BE71" s="0" t="s">
        <v>257</v>
      </c>
      <c r="BF71" s="0" t="s">
        <v>257</v>
      </c>
      <c r="BG71" s="0" t="s">
        <v>257</v>
      </c>
      <c r="BH71" s="0" t="s">
        <v>257</v>
      </c>
      <c r="BI71" s="0" t="s">
        <v>257</v>
      </c>
      <c r="BJ71" s="0" t="s">
        <v>257</v>
      </c>
      <c r="BK71" s="0" t="s">
        <v>257</v>
      </c>
      <c r="BL71" s="0" t="s">
        <v>257</v>
      </c>
      <c r="BM71" s="0" t="s">
        <v>257</v>
      </c>
      <c r="BN71" s="0" t="s">
        <v>257</v>
      </c>
      <c r="BO71" s="0" t="s">
        <v>257</v>
      </c>
      <c r="BP71" s="0" t="s">
        <v>257</v>
      </c>
      <c r="BQ71" s="0" t="s">
        <v>257</v>
      </c>
      <c r="BR71" s="0" t="s">
        <v>257</v>
      </c>
      <c r="BS71" s="0" t="s">
        <v>257</v>
      </c>
      <c r="BT71" s="0" t="s">
        <v>257</v>
      </c>
      <c r="BU71" s="0" t="s">
        <v>257</v>
      </c>
      <c r="BV71" s="0" t="s">
        <v>257</v>
      </c>
      <c r="BW71" s="0" t="s">
        <v>257</v>
      </c>
      <c r="BX71" s="0" t="s">
        <v>257</v>
      </c>
      <c r="BY71" s="0" t="s">
        <v>257</v>
      </c>
      <c r="BZ71" s="0" t="s">
        <v>257</v>
      </c>
      <c r="CA71" s="0" t="s">
        <v>257</v>
      </c>
      <c r="CB71" s="0" t="s">
        <v>257</v>
      </c>
      <c r="CC71" s="0" t="s">
        <v>257</v>
      </c>
      <c r="CD71" s="0" t="s">
        <v>257</v>
      </c>
      <c r="CE71" s="0" t="s">
        <v>257</v>
      </c>
      <c r="CF71" s="0" t="s">
        <v>257</v>
      </c>
      <c r="CG71" s="0" t="s">
        <v>257</v>
      </c>
      <c r="CH71" s="0" t="s">
        <v>257</v>
      </c>
      <c r="CI71" s="0" t="s">
        <v>257</v>
      </c>
      <c r="CJ71" s="0" t="s">
        <v>257</v>
      </c>
      <c r="CK71" s="0" t="s">
        <v>257</v>
      </c>
      <c r="CL71" s="0" t="s">
        <v>257</v>
      </c>
      <c r="CM71" s="0" t="s">
        <v>257</v>
      </c>
      <c r="CN71" s="0" t="s">
        <v>257</v>
      </c>
      <c r="CO71" s="0" t="s">
        <v>257</v>
      </c>
      <c r="CP71" s="0" t="n">
        <v>735</v>
      </c>
      <c r="CQ71" s="0" t="n">
        <v>1492.5</v>
      </c>
      <c r="CR71" s="0" t="n">
        <v>2227.5</v>
      </c>
      <c r="CS71" s="0" t="n">
        <v>37425</v>
      </c>
      <c r="CT71" s="0" t="s">
        <v>257</v>
      </c>
      <c r="CU71" s="0" t="n">
        <v>6.25</v>
      </c>
      <c r="CV71" s="0" t="n">
        <v>73.5</v>
      </c>
      <c r="CW71" s="0" t="n">
        <v>25</v>
      </c>
      <c r="CX71" s="0" t="s">
        <v>257</v>
      </c>
    </row>
    <row r="72" customFormat="false" ht="12.75" hidden="false" customHeight="false" outlineLevel="0" collapsed="false">
      <c r="A72" s="0" t="n">
        <v>71</v>
      </c>
      <c r="B72" s="0" t="n">
        <v>10</v>
      </c>
      <c r="C72" s="0" t="n">
        <v>0.04225</v>
      </c>
      <c r="D72" s="0" t="n">
        <v>1.08718614718615</v>
      </c>
      <c r="E72" s="0" t="n">
        <v>220.337278106509</v>
      </c>
      <c r="F72" s="0" t="n">
        <v>20.1175</v>
      </c>
      <c r="G72" s="0" t="s">
        <v>257</v>
      </c>
      <c r="H72" s="0" t="s">
        <v>257</v>
      </c>
      <c r="I72" s="0" t="s">
        <v>257</v>
      </c>
      <c r="J72" s="0" t="s">
        <v>257</v>
      </c>
      <c r="K72" s="0" t="s">
        <v>257</v>
      </c>
      <c r="L72" s="0" t="s">
        <v>257</v>
      </c>
      <c r="M72" s="0" t="s">
        <v>257</v>
      </c>
      <c r="N72" s="0" t="s">
        <v>257</v>
      </c>
      <c r="O72" s="0" t="s">
        <v>257</v>
      </c>
      <c r="P72" s="0" t="s">
        <v>257</v>
      </c>
      <c r="Q72" s="0" t="s">
        <v>257</v>
      </c>
      <c r="R72" s="0" t="s">
        <v>257</v>
      </c>
      <c r="S72" s="0" t="s">
        <v>257</v>
      </c>
      <c r="T72" s="0" t="s">
        <v>257</v>
      </c>
      <c r="U72" s="0" t="s">
        <v>257</v>
      </c>
      <c r="V72" s="0" t="s">
        <v>257</v>
      </c>
      <c r="W72" s="0" t="s">
        <v>257</v>
      </c>
      <c r="X72" s="0" t="s">
        <v>257</v>
      </c>
      <c r="Y72" s="0" t="s">
        <v>257</v>
      </c>
      <c r="AB72" s="0" t="s">
        <v>257</v>
      </c>
      <c r="AC72" s="0" t="s">
        <v>257</v>
      </c>
      <c r="AD72" s="0" t="s">
        <v>257</v>
      </c>
      <c r="AE72" s="0" t="s">
        <v>257</v>
      </c>
      <c r="AF72" s="0" t="s">
        <v>257</v>
      </c>
      <c r="AG72" s="0" t="s">
        <v>257</v>
      </c>
      <c r="AH72" s="0" t="s">
        <v>257</v>
      </c>
      <c r="AI72" s="0" t="s">
        <v>257</v>
      </c>
      <c r="AJ72" s="0" t="s">
        <v>257</v>
      </c>
      <c r="AK72" s="0" t="s">
        <v>257</v>
      </c>
      <c r="AL72" s="0" t="s">
        <v>257</v>
      </c>
      <c r="AM72" s="0" t="s">
        <v>257</v>
      </c>
      <c r="AN72" s="0" t="s">
        <v>257</v>
      </c>
      <c r="AO72" s="0" t="s">
        <v>257</v>
      </c>
      <c r="AP72" s="0" t="s">
        <v>257</v>
      </c>
      <c r="AQ72" s="0" t="s">
        <v>257</v>
      </c>
      <c r="AR72" s="0" t="s">
        <v>257</v>
      </c>
      <c r="AS72" s="0" t="s">
        <v>257</v>
      </c>
      <c r="AT72" s="0" t="s">
        <v>257</v>
      </c>
      <c r="AU72" s="0" t="s">
        <v>257</v>
      </c>
      <c r="AV72" s="0" t="s">
        <v>257</v>
      </c>
      <c r="AW72" s="0" t="s">
        <v>257</v>
      </c>
      <c r="AX72" s="0" t="s">
        <v>257</v>
      </c>
      <c r="AY72" s="0" t="s">
        <v>257</v>
      </c>
      <c r="AZ72" s="0" t="s">
        <v>257</v>
      </c>
      <c r="BA72" s="0" t="s">
        <v>257</v>
      </c>
      <c r="BB72" s="0" t="s">
        <v>257</v>
      </c>
      <c r="BC72" s="0" t="s">
        <v>257</v>
      </c>
      <c r="BD72" s="0" t="s">
        <v>257</v>
      </c>
      <c r="BE72" s="0" t="s">
        <v>257</v>
      </c>
      <c r="BF72" s="0" t="s">
        <v>257</v>
      </c>
      <c r="BG72" s="0" t="s">
        <v>257</v>
      </c>
      <c r="BH72" s="0" t="s">
        <v>257</v>
      </c>
      <c r="BI72" s="0" t="s">
        <v>257</v>
      </c>
      <c r="BJ72" s="0" t="s">
        <v>257</v>
      </c>
      <c r="BK72" s="0" t="s">
        <v>257</v>
      </c>
      <c r="BL72" s="0" t="s">
        <v>257</v>
      </c>
      <c r="BM72" s="0" t="s">
        <v>257</v>
      </c>
      <c r="BN72" s="0" t="s">
        <v>257</v>
      </c>
      <c r="BO72" s="0" t="s">
        <v>257</v>
      </c>
      <c r="BP72" s="0" t="s">
        <v>257</v>
      </c>
      <c r="BQ72" s="0" t="s">
        <v>257</v>
      </c>
      <c r="BR72" s="0" t="s">
        <v>257</v>
      </c>
      <c r="BS72" s="0" t="s">
        <v>257</v>
      </c>
      <c r="BT72" s="0" t="s">
        <v>257</v>
      </c>
      <c r="BU72" s="0" t="s">
        <v>257</v>
      </c>
      <c r="BV72" s="0" t="s">
        <v>257</v>
      </c>
      <c r="BW72" s="0" t="s">
        <v>257</v>
      </c>
      <c r="BX72" s="0" t="s">
        <v>257</v>
      </c>
      <c r="BY72" s="0" t="s">
        <v>257</v>
      </c>
      <c r="BZ72" s="0" t="s">
        <v>257</v>
      </c>
      <c r="CA72" s="0" t="n">
        <v>500</v>
      </c>
      <c r="CB72" s="0" t="s">
        <v>257</v>
      </c>
      <c r="CC72" s="0" t="s">
        <v>257</v>
      </c>
      <c r="CD72" s="0" t="s">
        <v>257</v>
      </c>
      <c r="CE72" s="0" t="s">
        <v>257</v>
      </c>
      <c r="CF72" s="0" t="s">
        <v>257</v>
      </c>
      <c r="CG72" s="0" t="s">
        <v>257</v>
      </c>
      <c r="CH72" s="0" t="s">
        <v>257</v>
      </c>
      <c r="CI72" s="0" t="s">
        <v>257</v>
      </c>
      <c r="CJ72" s="0" t="s">
        <v>257</v>
      </c>
      <c r="CK72" s="0" t="s">
        <v>257</v>
      </c>
      <c r="CL72" s="0" t="s">
        <v>257</v>
      </c>
      <c r="CM72" s="0" t="s">
        <v>257</v>
      </c>
      <c r="CN72" s="0" t="s">
        <v>257</v>
      </c>
      <c r="CO72" s="0" t="s">
        <v>257</v>
      </c>
      <c r="CP72" s="0" t="n">
        <v>373.375</v>
      </c>
      <c r="CQ72" s="0" t="s">
        <v>257</v>
      </c>
      <c r="CR72" s="0" t="n">
        <v>373.375</v>
      </c>
      <c r="CS72" s="0" t="n">
        <v>79524.5</v>
      </c>
      <c r="CT72" s="0" t="s">
        <v>257</v>
      </c>
      <c r="CU72" s="0" t="n">
        <v>22.89675</v>
      </c>
      <c r="CV72" s="0" t="n">
        <v>23</v>
      </c>
      <c r="CW72" s="0" t="n">
        <v>17.25</v>
      </c>
      <c r="CX72" s="0" t="s">
        <v>257</v>
      </c>
    </row>
    <row r="73" customFormat="false" ht="12.75" hidden="false" customHeight="false" outlineLevel="0" collapsed="false">
      <c r="A73" s="0" t="n">
        <v>72</v>
      </c>
      <c r="B73" s="0" t="n">
        <v>10</v>
      </c>
      <c r="C73" s="0" t="n">
        <v>57.5</v>
      </c>
      <c r="D73" s="0" t="n">
        <v>52.1612554112554</v>
      </c>
      <c r="E73" s="0" t="n">
        <v>21.1521739130435</v>
      </c>
      <c r="F73" s="0" t="n">
        <v>1133</v>
      </c>
      <c r="G73" s="0" t="s">
        <v>257</v>
      </c>
      <c r="H73" s="0" t="s">
        <v>257</v>
      </c>
      <c r="I73" s="0" t="s">
        <v>257</v>
      </c>
      <c r="J73" s="0" t="s">
        <v>257</v>
      </c>
      <c r="K73" s="0" t="s">
        <v>257</v>
      </c>
      <c r="L73" s="0" t="s">
        <v>257</v>
      </c>
      <c r="M73" s="0" t="s">
        <v>257</v>
      </c>
      <c r="N73" s="0" t="s">
        <v>257</v>
      </c>
      <c r="O73" s="0" t="s">
        <v>257</v>
      </c>
      <c r="P73" s="0" t="s">
        <v>257</v>
      </c>
      <c r="Q73" s="0" t="s">
        <v>257</v>
      </c>
      <c r="R73" s="0" t="s">
        <v>257</v>
      </c>
      <c r="S73" s="0" t="s">
        <v>257</v>
      </c>
      <c r="T73" s="0" t="s">
        <v>257</v>
      </c>
      <c r="U73" s="0" t="s">
        <v>257</v>
      </c>
      <c r="V73" s="0" t="s">
        <v>257</v>
      </c>
      <c r="W73" s="0" t="s">
        <v>257</v>
      </c>
      <c r="X73" s="0" t="s">
        <v>257</v>
      </c>
      <c r="Y73" s="0" t="s">
        <v>257</v>
      </c>
      <c r="AB73" s="0" t="s">
        <v>257</v>
      </c>
      <c r="AC73" s="0" t="s">
        <v>257</v>
      </c>
      <c r="AD73" s="0" t="s">
        <v>257</v>
      </c>
      <c r="AE73" s="0" t="s">
        <v>257</v>
      </c>
      <c r="AF73" s="0" t="s">
        <v>257</v>
      </c>
      <c r="AG73" s="0" t="s">
        <v>257</v>
      </c>
      <c r="AH73" s="0" t="s">
        <v>257</v>
      </c>
      <c r="AI73" s="0" t="s">
        <v>257</v>
      </c>
      <c r="AJ73" s="0" t="s">
        <v>257</v>
      </c>
      <c r="AK73" s="0" t="s">
        <v>257</v>
      </c>
      <c r="AL73" s="0" t="s">
        <v>257</v>
      </c>
      <c r="AM73" s="0" t="s">
        <v>257</v>
      </c>
      <c r="AN73" s="0" t="s">
        <v>257</v>
      </c>
      <c r="AO73" s="0" t="s">
        <v>257</v>
      </c>
      <c r="AP73" s="0" t="s">
        <v>257</v>
      </c>
      <c r="AQ73" s="0" t="n">
        <v>1600</v>
      </c>
      <c r="AR73" s="0" t="n">
        <v>232</v>
      </c>
      <c r="AS73" s="0" t="s">
        <v>257</v>
      </c>
      <c r="AT73" s="0" t="s">
        <v>257</v>
      </c>
      <c r="AU73" s="0" t="s">
        <v>257</v>
      </c>
      <c r="AV73" s="0" t="s">
        <v>257</v>
      </c>
      <c r="AW73" s="0" t="s">
        <v>257</v>
      </c>
      <c r="AX73" s="0" t="s">
        <v>257</v>
      </c>
      <c r="AY73" s="0" t="s">
        <v>257</v>
      </c>
      <c r="AZ73" s="0" t="s">
        <v>257</v>
      </c>
      <c r="BA73" s="0" t="s">
        <v>257</v>
      </c>
      <c r="BB73" s="0" t="s">
        <v>257</v>
      </c>
      <c r="BC73" s="0" t="s">
        <v>257</v>
      </c>
      <c r="BD73" s="0" t="s">
        <v>257</v>
      </c>
      <c r="BE73" s="0" t="s">
        <v>257</v>
      </c>
      <c r="BF73" s="0" t="s">
        <v>257</v>
      </c>
      <c r="BG73" s="0" t="s">
        <v>257</v>
      </c>
      <c r="BH73" s="0" t="s">
        <v>257</v>
      </c>
      <c r="BI73" s="0" t="s">
        <v>257</v>
      </c>
      <c r="BJ73" s="0" t="s">
        <v>257</v>
      </c>
      <c r="BK73" s="0" t="s">
        <v>257</v>
      </c>
      <c r="BL73" s="0" t="s">
        <v>257</v>
      </c>
      <c r="BM73" s="0" t="s">
        <v>257</v>
      </c>
      <c r="BN73" s="0" t="s">
        <v>257</v>
      </c>
      <c r="BO73" s="0" t="s">
        <v>257</v>
      </c>
      <c r="BP73" s="0" t="s">
        <v>257</v>
      </c>
      <c r="BQ73" s="0" t="s">
        <v>257</v>
      </c>
      <c r="BR73" s="0" t="s">
        <v>257</v>
      </c>
      <c r="BS73" s="0" t="s">
        <v>257</v>
      </c>
      <c r="BT73" s="0" t="s">
        <v>257</v>
      </c>
      <c r="BU73" s="0" t="s">
        <v>257</v>
      </c>
      <c r="BV73" s="0" t="s">
        <v>257</v>
      </c>
      <c r="BW73" s="0" t="s">
        <v>257</v>
      </c>
      <c r="BX73" s="0" t="s">
        <v>257</v>
      </c>
      <c r="BY73" s="0" t="s">
        <v>257</v>
      </c>
      <c r="BZ73" s="0" t="s">
        <v>257</v>
      </c>
      <c r="CA73" s="0" t="s">
        <v>257</v>
      </c>
      <c r="CB73" s="0" t="s">
        <v>257</v>
      </c>
      <c r="CC73" s="0" t="s">
        <v>257</v>
      </c>
      <c r="CD73" s="0" t="s">
        <v>257</v>
      </c>
      <c r="CE73" s="0" t="s">
        <v>257</v>
      </c>
      <c r="CF73" s="0" t="s">
        <v>257</v>
      </c>
      <c r="CG73" s="0" t="s">
        <v>257</v>
      </c>
      <c r="CH73" s="0" t="s">
        <v>257</v>
      </c>
      <c r="CI73" s="0" t="s">
        <v>257</v>
      </c>
      <c r="CJ73" s="0" t="s">
        <v>257</v>
      </c>
      <c r="CK73" s="0" t="s">
        <v>257</v>
      </c>
      <c r="CL73" s="0" t="s">
        <v>257</v>
      </c>
      <c r="CM73" s="0" t="s">
        <v>257</v>
      </c>
      <c r="CN73" s="0" t="s">
        <v>257</v>
      </c>
      <c r="CO73" s="0" t="s">
        <v>257</v>
      </c>
      <c r="CP73" s="0" t="n">
        <v>873.5</v>
      </c>
      <c r="CQ73" s="0" t="n">
        <v>1857.5</v>
      </c>
      <c r="CR73" s="0" t="n">
        <v>2731</v>
      </c>
      <c r="CS73" s="0" t="n">
        <v>51775</v>
      </c>
      <c r="CT73" s="0" t="s">
        <v>257</v>
      </c>
      <c r="CU73" s="0" t="n">
        <v>48.175</v>
      </c>
      <c r="CV73" s="0" t="n">
        <v>18</v>
      </c>
      <c r="CW73" s="0" t="n">
        <v>21.75</v>
      </c>
      <c r="CX73" s="0" t="s">
        <v>257</v>
      </c>
    </row>
    <row r="74" customFormat="false" ht="12.75" hidden="false" customHeight="false" outlineLevel="0" collapsed="false">
      <c r="A74" s="0" t="n">
        <v>73</v>
      </c>
      <c r="B74" s="0" t="n">
        <v>10</v>
      </c>
    </row>
    <row r="75" customFormat="false" ht="12.75" hidden="false" customHeight="false" outlineLevel="0" collapsed="false">
      <c r="A75" s="0" t="n">
        <v>74</v>
      </c>
      <c r="B75" s="0" t="n">
        <v>10</v>
      </c>
      <c r="C75" s="0" t="n">
        <v>52.3333333333333</v>
      </c>
      <c r="D75" s="0" t="n">
        <v>52.3244047619048</v>
      </c>
      <c r="E75" s="0" t="n">
        <v>904.394904458599</v>
      </c>
      <c r="F75" s="0" t="n">
        <v>1099</v>
      </c>
      <c r="G75" s="0" t="s">
        <v>257</v>
      </c>
      <c r="H75" s="0" t="s">
        <v>257</v>
      </c>
      <c r="I75" s="0" t="s">
        <v>257</v>
      </c>
      <c r="J75" s="0" t="s">
        <v>257</v>
      </c>
      <c r="K75" s="0" t="s">
        <v>257</v>
      </c>
      <c r="L75" s="0" t="s">
        <v>257</v>
      </c>
      <c r="M75" s="0" t="s">
        <v>257</v>
      </c>
      <c r="N75" s="0" t="s">
        <v>257</v>
      </c>
      <c r="O75" s="0" t="s">
        <v>257</v>
      </c>
      <c r="P75" s="0" t="s">
        <v>257</v>
      </c>
      <c r="Q75" s="0" t="s">
        <v>257</v>
      </c>
      <c r="R75" s="0" t="s">
        <v>257</v>
      </c>
      <c r="S75" s="0" t="s">
        <v>257</v>
      </c>
      <c r="T75" s="0" t="s">
        <v>257</v>
      </c>
      <c r="U75" s="0" t="s">
        <v>257</v>
      </c>
      <c r="V75" s="0" t="s">
        <v>257</v>
      </c>
      <c r="W75" s="0" t="s">
        <v>257</v>
      </c>
      <c r="X75" s="0" t="s">
        <v>257</v>
      </c>
      <c r="Y75" s="0" t="s">
        <v>257</v>
      </c>
      <c r="AB75" s="0" t="s">
        <v>257</v>
      </c>
      <c r="AC75" s="0" t="s">
        <v>257</v>
      </c>
      <c r="AD75" s="0" t="s">
        <v>257</v>
      </c>
      <c r="AE75" s="0" t="s">
        <v>257</v>
      </c>
      <c r="AF75" s="0" t="s">
        <v>257</v>
      </c>
      <c r="AG75" s="0" t="s">
        <v>257</v>
      </c>
      <c r="AH75" s="0" t="s">
        <v>257</v>
      </c>
      <c r="AI75" s="0" t="s">
        <v>257</v>
      </c>
      <c r="AJ75" s="0" t="s">
        <v>257</v>
      </c>
      <c r="AK75" s="0" t="s">
        <v>257</v>
      </c>
      <c r="AL75" s="0" t="s">
        <v>257</v>
      </c>
      <c r="AM75" s="0" t="s">
        <v>257</v>
      </c>
      <c r="AN75" s="0" t="s">
        <v>257</v>
      </c>
      <c r="AO75" s="0" t="s">
        <v>257</v>
      </c>
      <c r="AP75" s="0" t="s">
        <v>257</v>
      </c>
      <c r="AQ75" s="0" t="s">
        <v>257</v>
      </c>
      <c r="AR75" s="0" t="s">
        <v>257</v>
      </c>
      <c r="AS75" s="0" t="s">
        <v>257</v>
      </c>
      <c r="AT75" s="0" t="s">
        <v>257</v>
      </c>
      <c r="AU75" s="0" t="s">
        <v>257</v>
      </c>
      <c r="AV75" s="0" t="s">
        <v>257</v>
      </c>
      <c r="AW75" s="0" t="s">
        <v>257</v>
      </c>
      <c r="AX75" s="0" t="s">
        <v>257</v>
      </c>
      <c r="AY75" s="0" t="s">
        <v>257</v>
      </c>
      <c r="AZ75" s="0" t="s">
        <v>257</v>
      </c>
      <c r="BA75" s="0" t="s">
        <v>257</v>
      </c>
      <c r="BB75" s="0" t="s">
        <v>257</v>
      </c>
      <c r="BC75" s="0" t="s">
        <v>257</v>
      </c>
      <c r="BD75" s="0" t="s">
        <v>257</v>
      </c>
      <c r="BE75" s="0" t="s">
        <v>257</v>
      </c>
      <c r="BF75" s="0" t="s">
        <v>257</v>
      </c>
      <c r="BG75" s="0" t="s">
        <v>257</v>
      </c>
      <c r="BH75" s="0" t="n">
        <v>105390</v>
      </c>
      <c r="BI75" s="0" t="s">
        <v>257</v>
      </c>
      <c r="BJ75" s="0" t="s">
        <v>257</v>
      </c>
      <c r="BK75" s="0" t="s">
        <v>257</v>
      </c>
      <c r="BL75" s="0" t="s">
        <v>257</v>
      </c>
      <c r="BM75" s="0" t="s">
        <v>257</v>
      </c>
      <c r="BN75" s="0" t="s">
        <v>257</v>
      </c>
      <c r="BO75" s="0" t="s">
        <v>257</v>
      </c>
      <c r="BP75" s="0" t="s">
        <v>257</v>
      </c>
      <c r="BQ75" s="0" t="s">
        <v>257</v>
      </c>
      <c r="BR75" s="0" t="s">
        <v>257</v>
      </c>
      <c r="BS75" s="0" t="s">
        <v>257</v>
      </c>
      <c r="BT75" s="0" t="s">
        <v>257</v>
      </c>
      <c r="BU75" s="0" t="s">
        <v>257</v>
      </c>
      <c r="BV75" s="0" t="s">
        <v>257</v>
      </c>
      <c r="BW75" s="0" t="s">
        <v>257</v>
      </c>
      <c r="BX75" s="0" t="s">
        <v>257</v>
      </c>
      <c r="BY75" s="0" t="s">
        <v>257</v>
      </c>
      <c r="BZ75" s="0" t="s">
        <v>257</v>
      </c>
      <c r="CA75" s="0" t="s">
        <v>257</v>
      </c>
      <c r="CB75" s="0" t="s">
        <v>257</v>
      </c>
      <c r="CC75" s="0" t="s">
        <v>257</v>
      </c>
      <c r="CD75" s="0" t="s">
        <v>257</v>
      </c>
      <c r="CE75" s="0" t="s">
        <v>257</v>
      </c>
      <c r="CF75" s="0" t="s">
        <v>257</v>
      </c>
      <c r="CG75" s="0" t="s">
        <v>257</v>
      </c>
      <c r="CH75" s="0" t="s">
        <v>257</v>
      </c>
      <c r="CI75" s="0" t="s">
        <v>257</v>
      </c>
      <c r="CJ75" s="0" t="s">
        <v>257</v>
      </c>
      <c r="CK75" s="0" t="s">
        <v>257</v>
      </c>
      <c r="CL75" s="0" t="s">
        <v>257</v>
      </c>
      <c r="CM75" s="0" t="s">
        <v>257</v>
      </c>
      <c r="CN75" s="0" t="s">
        <v>257</v>
      </c>
      <c r="CO75" s="0" t="s">
        <v>257</v>
      </c>
      <c r="CP75" s="0" t="s">
        <v>257</v>
      </c>
      <c r="CQ75" s="0" t="n">
        <v>1221</v>
      </c>
      <c r="CR75" s="0" t="n">
        <v>1221</v>
      </c>
      <c r="CS75" s="0" t="n">
        <v>16165</v>
      </c>
      <c r="CT75" s="0" t="s">
        <v>257</v>
      </c>
      <c r="CU75" s="0" t="n">
        <v>12.6</v>
      </c>
      <c r="CV75" s="0" t="n">
        <v>33</v>
      </c>
      <c r="CW75" s="0" t="n">
        <v>21</v>
      </c>
      <c r="CX75" s="0" t="s">
        <v>257</v>
      </c>
    </row>
    <row r="76" customFormat="false" ht="12.75" hidden="false" customHeight="false" outlineLevel="0" collapsed="false">
      <c r="A76" s="0" t="n">
        <v>75</v>
      </c>
      <c r="B76" s="0" t="n">
        <v>10</v>
      </c>
      <c r="C76" s="0" t="n">
        <v>70.5</v>
      </c>
      <c r="D76" s="0" t="n">
        <v>70.5823593073593</v>
      </c>
      <c r="E76" s="0" t="n">
        <v>1400</v>
      </c>
      <c r="F76" s="0" t="n">
        <v>1582.25</v>
      </c>
      <c r="G76" s="0" t="s">
        <v>257</v>
      </c>
      <c r="H76" s="0" t="s">
        <v>257</v>
      </c>
      <c r="I76" s="0" t="s">
        <v>257</v>
      </c>
      <c r="J76" s="0" t="s">
        <v>257</v>
      </c>
      <c r="K76" s="0" t="s">
        <v>257</v>
      </c>
      <c r="L76" s="0" t="s">
        <v>257</v>
      </c>
      <c r="M76" s="0" t="s">
        <v>257</v>
      </c>
      <c r="N76" s="0" t="s">
        <v>257</v>
      </c>
      <c r="O76" s="0" t="s">
        <v>257</v>
      </c>
      <c r="P76" s="0" t="s">
        <v>257</v>
      </c>
      <c r="Q76" s="0" t="s">
        <v>257</v>
      </c>
      <c r="R76" s="0" t="s">
        <v>257</v>
      </c>
      <c r="S76" s="0" t="s">
        <v>257</v>
      </c>
      <c r="T76" s="0" t="s">
        <v>257</v>
      </c>
      <c r="U76" s="0" t="s">
        <v>257</v>
      </c>
      <c r="V76" s="0" t="s">
        <v>257</v>
      </c>
      <c r="W76" s="0" t="n">
        <v>23</v>
      </c>
      <c r="X76" s="0" t="s">
        <v>257</v>
      </c>
      <c r="Y76" s="0" t="s">
        <v>257</v>
      </c>
      <c r="AB76" s="0" t="s">
        <v>257</v>
      </c>
      <c r="AC76" s="0" t="s">
        <v>257</v>
      </c>
      <c r="AD76" s="0" t="s">
        <v>257</v>
      </c>
      <c r="AE76" s="0" t="s">
        <v>257</v>
      </c>
      <c r="AF76" s="0" t="s">
        <v>257</v>
      </c>
      <c r="AG76" s="0" t="s">
        <v>257</v>
      </c>
      <c r="AH76" s="0" t="s">
        <v>257</v>
      </c>
      <c r="AI76" s="0" t="s">
        <v>257</v>
      </c>
      <c r="AJ76" s="0" t="s">
        <v>257</v>
      </c>
      <c r="AK76" s="0" t="s">
        <v>257</v>
      </c>
      <c r="AL76" s="0" t="s">
        <v>257</v>
      </c>
      <c r="AM76" s="0" t="s">
        <v>257</v>
      </c>
      <c r="AN76" s="0" t="s">
        <v>257</v>
      </c>
      <c r="AO76" s="0" t="s">
        <v>257</v>
      </c>
      <c r="AP76" s="0" t="s">
        <v>257</v>
      </c>
      <c r="AQ76" s="0" t="s">
        <v>257</v>
      </c>
      <c r="AR76" s="0" t="s">
        <v>257</v>
      </c>
      <c r="AS76" s="0" t="s">
        <v>257</v>
      </c>
      <c r="AT76" s="0" t="s">
        <v>257</v>
      </c>
      <c r="AU76" s="0" t="s">
        <v>257</v>
      </c>
      <c r="AV76" s="0" t="s">
        <v>257</v>
      </c>
      <c r="AW76" s="0" t="s">
        <v>257</v>
      </c>
      <c r="AX76" s="0" t="s">
        <v>257</v>
      </c>
      <c r="AY76" s="0" t="s">
        <v>257</v>
      </c>
      <c r="AZ76" s="0" t="s">
        <v>257</v>
      </c>
      <c r="BA76" s="0" t="s">
        <v>257</v>
      </c>
      <c r="BB76" s="0" t="s">
        <v>257</v>
      </c>
      <c r="BC76" s="0" t="s">
        <v>257</v>
      </c>
      <c r="BD76" s="0" t="s">
        <v>257</v>
      </c>
      <c r="BE76" s="0" t="s">
        <v>257</v>
      </c>
      <c r="BF76" s="0" t="s">
        <v>257</v>
      </c>
      <c r="BG76" s="0" t="s">
        <v>257</v>
      </c>
      <c r="BH76" s="0" t="s">
        <v>257</v>
      </c>
      <c r="BI76" s="0" t="s">
        <v>257</v>
      </c>
      <c r="BJ76" s="0" t="s">
        <v>257</v>
      </c>
      <c r="BK76" s="0" t="s">
        <v>257</v>
      </c>
      <c r="BL76" s="0" t="s">
        <v>257</v>
      </c>
      <c r="BM76" s="0" t="s">
        <v>257</v>
      </c>
      <c r="BN76" s="0" t="s">
        <v>257</v>
      </c>
      <c r="BO76" s="0" t="s">
        <v>257</v>
      </c>
      <c r="BP76" s="0" t="s">
        <v>257</v>
      </c>
      <c r="BQ76" s="0" t="s">
        <v>257</v>
      </c>
      <c r="BR76" s="0" t="s">
        <v>257</v>
      </c>
      <c r="BS76" s="0" t="s">
        <v>257</v>
      </c>
      <c r="BT76" s="0" t="s">
        <v>257</v>
      </c>
      <c r="BU76" s="0" t="s">
        <v>257</v>
      </c>
      <c r="BV76" s="0" t="s">
        <v>257</v>
      </c>
      <c r="BW76" s="0" t="s">
        <v>257</v>
      </c>
      <c r="BX76" s="0" t="s">
        <v>257</v>
      </c>
      <c r="BY76" s="0" t="s">
        <v>257</v>
      </c>
      <c r="BZ76" s="0" t="s">
        <v>257</v>
      </c>
      <c r="CA76" s="0" t="s">
        <v>257</v>
      </c>
      <c r="CB76" s="0" t="s">
        <v>257</v>
      </c>
      <c r="CC76" s="0" t="s">
        <v>257</v>
      </c>
      <c r="CD76" s="0" t="s">
        <v>257</v>
      </c>
      <c r="CE76" s="0" t="s">
        <v>257</v>
      </c>
      <c r="CF76" s="0" t="s">
        <v>257</v>
      </c>
      <c r="CG76" s="0" t="s">
        <v>257</v>
      </c>
      <c r="CH76" s="0" t="s">
        <v>257</v>
      </c>
      <c r="CI76" s="0" t="s">
        <v>257</v>
      </c>
      <c r="CJ76" s="0" t="s">
        <v>257</v>
      </c>
      <c r="CK76" s="0" t="s">
        <v>257</v>
      </c>
      <c r="CL76" s="0" t="s">
        <v>257</v>
      </c>
      <c r="CM76" s="0" t="s">
        <v>257</v>
      </c>
      <c r="CN76" s="0" t="s">
        <v>257</v>
      </c>
      <c r="CO76" s="0" t="s">
        <v>257</v>
      </c>
      <c r="CP76" s="0" t="n">
        <v>882.25</v>
      </c>
      <c r="CQ76" s="0" t="n">
        <v>700</v>
      </c>
      <c r="CR76" s="0" t="n">
        <v>1582.25</v>
      </c>
      <c r="CS76" s="0" t="n">
        <v>76237.5</v>
      </c>
      <c r="CT76" s="0" t="s">
        <v>257</v>
      </c>
      <c r="CU76" s="0" t="s">
        <v>257</v>
      </c>
      <c r="CV76" s="0" t="n">
        <v>32</v>
      </c>
      <c r="CW76" s="0" t="n">
        <v>22.5</v>
      </c>
      <c r="CX76" s="0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2:25:54Z</dcterms:created>
  <dc:creator>Unidad de Efluentes</dc:creator>
  <dc:description/>
  <dc:language>en-US</dc:language>
  <cp:lastModifiedBy>marcaffera</cp:lastModifiedBy>
  <dcterms:modified xsi:type="dcterms:W3CDTF">2003-04-23T13:39:38Z</dcterms:modified>
  <cp:revision>0</cp:revision>
  <dc:subject/>
  <dc:title/>
</cp:coreProperties>
</file>