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Muestra 75 Mensuales" sheetId="1" state="visible" r:id="rId2"/>
    <sheet name="PromCuatSPS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0" uniqueCount="255">
  <si>
    <t xml:space="preserve">Numero</t>
  </si>
  <si>
    <t xml:space="preserve">INDUSTRIAS</t>
  </si>
  <si>
    <t xml:space="preserve">FECHA</t>
  </si>
  <si>
    <t xml:space="preserve">CAUDAL</t>
  </si>
  <si>
    <t xml:space="preserve">VOL/DT</t>
  </si>
  <si>
    <t xml:space="preserve">DBO5</t>
  </si>
  <si>
    <t xml:space="preserve">Volumenes</t>
  </si>
  <si>
    <t xml:space="preserve">CuerVacPel</t>
  </si>
  <si>
    <t xml:space="preserve">CuerSemiterBov</t>
  </si>
  <si>
    <t xml:space="preserve">WetBlue</t>
  </si>
  <si>
    <t xml:space="preserve">Pelambre</t>
  </si>
  <si>
    <t xml:space="preserve">CuerosCurt</t>
  </si>
  <si>
    <t xml:space="preserve">CuerosTeñ</t>
  </si>
  <si>
    <t xml:space="preserve">LanaSucia</t>
  </si>
  <si>
    <t xml:space="preserve">LanaLavada</t>
  </si>
  <si>
    <t xml:space="preserve">CueroLanar</t>
  </si>
  <si>
    <t xml:space="preserve">CueroVacuno</t>
  </si>
  <si>
    <t xml:space="preserve">Tops</t>
  </si>
  <si>
    <t xml:space="preserve">CueroTerm</t>
  </si>
  <si>
    <t xml:space="preserve">CueroCord</t>
  </si>
  <si>
    <t xml:space="preserve">CueroCapon</t>
  </si>
  <si>
    <t xml:space="preserve">PescEntero</t>
  </si>
  <si>
    <t xml:space="preserve">HG</t>
  </si>
  <si>
    <t xml:space="preserve">Filete</t>
  </si>
  <si>
    <t xml:space="preserve">Calamar</t>
  </si>
  <si>
    <t xml:space="preserve">Cangrejo</t>
  </si>
  <si>
    <t xml:space="preserve">HarinaPesc</t>
  </si>
  <si>
    <t xml:space="preserve">AceitePesc</t>
  </si>
  <si>
    <t xml:space="preserve">PescCong</t>
  </si>
  <si>
    <t xml:space="preserve">Vacunos</t>
  </si>
  <si>
    <t xml:space="preserve">Pollos</t>
  </si>
  <si>
    <t xml:space="preserve">HarinaViscera</t>
  </si>
  <si>
    <t xml:space="preserve">HarinaPluma</t>
  </si>
  <si>
    <t xml:space="preserve">Aceite</t>
  </si>
  <si>
    <t xml:space="preserve">Porcinos</t>
  </si>
  <si>
    <t xml:space="preserve">Ovinos</t>
  </si>
  <si>
    <t xml:space="preserve">Suinos</t>
  </si>
  <si>
    <t xml:space="preserve">Embutidos</t>
  </si>
  <si>
    <t xml:space="preserve">Jamones</t>
  </si>
  <si>
    <t xml:space="preserve">ProdMenores</t>
  </si>
  <si>
    <t xml:space="preserve">TripaVac</t>
  </si>
  <si>
    <t xml:space="preserve">TripaOv</t>
  </si>
  <si>
    <t xml:space="preserve">TripaEq</t>
  </si>
  <si>
    <t xml:space="preserve">CS</t>
  </si>
  <si>
    <t xml:space="preserve">PNF</t>
  </si>
  <si>
    <t xml:space="preserve">Jabones</t>
  </si>
  <si>
    <t xml:space="preserve">GrasaComest</t>
  </si>
  <si>
    <t xml:space="preserve">AceiteCrudo</t>
  </si>
  <si>
    <t xml:space="preserve">AceiteRef</t>
  </si>
  <si>
    <t xml:space="preserve">Pellets</t>
  </si>
  <si>
    <t xml:space="preserve">Aceitedecueroyacidosgrasos</t>
  </si>
  <si>
    <t xml:space="preserve">Cerveza</t>
  </si>
  <si>
    <t xml:space="preserve">Malta</t>
  </si>
  <si>
    <t xml:space="preserve">Agua</t>
  </si>
  <si>
    <t xml:space="preserve">Papel</t>
  </si>
  <si>
    <t xml:space="preserve">Carton</t>
  </si>
  <si>
    <t xml:space="preserve">Sidra</t>
  </si>
  <si>
    <t xml:space="preserve">Refresco</t>
  </si>
  <si>
    <t xml:space="preserve">BebAlcohol</t>
  </si>
  <si>
    <t xml:space="preserve">Refresc</t>
  </si>
  <si>
    <t xml:space="preserve">Enlatados</t>
  </si>
  <si>
    <t xml:space="preserve">CasimiroTej</t>
  </si>
  <si>
    <t xml:space="preserve">Jaleas</t>
  </si>
  <si>
    <t xml:space="preserve">Tejidos</t>
  </si>
  <si>
    <t xml:space="preserve">TejSintet</t>
  </si>
  <si>
    <t xml:space="preserve">Pinturas</t>
  </si>
  <si>
    <t xml:space="preserve">Sales</t>
  </si>
  <si>
    <t xml:space="preserve">DeteryDesod</t>
  </si>
  <si>
    <t xml:space="preserve">Hipoclorito</t>
  </si>
  <si>
    <t xml:space="preserve">Supergas</t>
  </si>
  <si>
    <t xml:space="preserve">Telas</t>
  </si>
  <si>
    <t xml:space="preserve">Pintura</t>
  </si>
  <si>
    <t xml:space="preserve">Piezasbici</t>
  </si>
  <si>
    <t xml:space="preserve">Chapa</t>
  </si>
  <si>
    <t xml:space="preserve">Alambre</t>
  </si>
  <si>
    <t xml:space="preserve">Tubos</t>
  </si>
  <si>
    <t xml:space="preserve">Aluminio</t>
  </si>
  <si>
    <t xml:space="preserve">CuerosEq</t>
  </si>
  <si>
    <t xml:space="preserve">Jabon</t>
  </si>
  <si>
    <t xml:space="preserve">Manteca</t>
  </si>
  <si>
    <t xml:space="preserve">Dulceleche</t>
  </si>
  <si>
    <t xml:space="preserve">Helados</t>
  </si>
  <si>
    <t xml:space="preserve">Yogur</t>
  </si>
  <si>
    <t xml:space="preserve">ButterOil</t>
  </si>
  <si>
    <t xml:space="preserve">LecheyCrema</t>
  </si>
  <si>
    <t xml:space="preserve">JugosyTomate</t>
  </si>
  <si>
    <t xml:space="preserve">Caseina</t>
  </si>
  <si>
    <t xml:space="preserve">Renault </t>
  </si>
  <si>
    <t xml:space="preserve">TN</t>
  </si>
  <si>
    <t xml:space="preserve">Algodon</t>
  </si>
  <si>
    <t xml:space="preserve">Papas</t>
  </si>
  <si>
    <t xml:space="preserve">Extruido</t>
  </si>
  <si>
    <t xml:space="preserve">blousse</t>
  </si>
  <si>
    <t xml:space="preserve">OSE</t>
  </si>
  <si>
    <t xml:space="preserve">Perfor</t>
  </si>
  <si>
    <t xml:space="preserve">Electrica</t>
  </si>
  <si>
    <t xml:space="preserve">Leña</t>
  </si>
  <si>
    <t xml:space="preserve">Combustible</t>
  </si>
  <si>
    <t xml:space="preserve">Empleo</t>
  </si>
  <si>
    <t xml:space="preserve">DiasTrab</t>
  </si>
  <si>
    <t xml:space="preserve">Gas</t>
  </si>
  <si>
    <t xml:space="preserve">Observaciones</t>
  </si>
  <si>
    <t xml:space="preserve">ACEITERA ARTIGAS (FABOSOL)</t>
  </si>
  <si>
    <t xml:space="preserve">31/4/2000</t>
  </si>
  <si>
    <t xml:space="preserve">ACODIKE</t>
  </si>
  <si>
    <t xml:space="preserve">ALUMINIOS DEL URUGUAY (ALCAN)</t>
  </si>
  <si>
    <t xml:space="preserve">S/RECIBO</t>
  </si>
  <si>
    <t xml:space="preserve">ANTIC S.A.</t>
  </si>
  <si>
    <t xml:space="preserve">ARDISTAR S.A. (FRIG. CATTIVELLI)</t>
  </si>
  <si>
    <t xml:space="preserve">11/4/2000 Aguas abajo cañada receptora</t>
  </si>
  <si>
    <t xml:space="preserve">11/4/2000 Aguas arriba cañada receptora</t>
  </si>
  <si>
    <t xml:space="preserve">ARMCO</t>
  </si>
  <si>
    <t xml:space="preserve">BACARDI MARTINI</t>
  </si>
  <si>
    <t xml:space="preserve">BAO</t>
  </si>
  <si>
    <t xml:space="preserve">BRADISUR (MANZANARES)</t>
  </si>
  <si>
    <t xml:space="preserve">BRANAA</t>
  </si>
  <si>
    <t xml:space="preserve">BRAY PAUL</t>
  </si>
  <si>
    <t xml:space="preserve">CARLOS CIBILS</t>
  </si>
  <si>
    <t xml:space="preserve">CATTIVELLI HNOS (CHAC.)</t>
  </si>
  <si>
    <t xml:space="preserve">CETOIL</t>
  </si>
  <si>
    <t xml:space="preserve">CIBLE</t>
  </si>
  <si>
    <t xml:space="preserve">Coltirey (GUTEX)</t>
  </si>
  <si>
    <t xml:space="preserve">COMSA</t>
  </si>
  <si>
    <t xml:space="preserve">CONAPROLE 1 CAM. 5</t>
  </si>
  <si>
    <t xml:space="preserve">CONAPROLE 1 CAM. 7</t>
  </si>
  <si>
    <t xml:space="preserve">CONAPROLE 2 CAM. 1</t>
  </si>
  <si>
    <t xml:space="preserve">CONAPROLE 2 CAM. 2</t>
  </si>
  <si>
    <t xml:space="preserve">CONAPROLE 2 CAM. 3</t>
  </si>
  <si>
    <t xml:space="preserve">CONAPROLE 2 CAM. 5</t>
  </si>
  <si>
    <t xml:space="preserve">COUSA</t>
  </si>
  <si>
    <t xml:space="preserve">CRISTIANI 3 HNOS (CARLOS CRISTIANI)</t>
  </si>
  <si>
    <t xml:space="preserve">CURLAN</t>
  </si>
  <si>
    <t xml:space="preserve">CURTIFRANCE BELLONI</t>
  </si>
  <si>
    <t xml:space="preserve">CURTIFRANCE LLUPES</t>
  </si>
  <si>
    <t xml:space="preserve">DANCOTEX</t>
  </si>
  <si>
    <t xml:space="preserve">DEL PLATA</t>
  </si>
  <si>
    <t xml:space="preserve">DOFIN</t>
  </si>
  <si>
    <t xml:space="preserve">ELECTROQUIMICA </t>
  </si>
  <si>
    <t xml:space="preserve">ENGRAW</t>
  </si>
  <si>
    <t xml:space="preserve">ERA DEL TRUINFO</t>
  </si>
  <si>
    <t xml:space="preserve">F.N.C.</t>
  </si>
  <si>
    <t xml:space="preserve">FIBRATEX</t>
  </si>
  <si>
    <t xml:space="preserve">FRIG. CARLOS SCHNECK matad.</t>
  </si>
  <si>
    <t xml:space="preserve">FRIG. CENTENARIO</t>
  </si>
  <si>
    <t xml:space="preserve">FRIG. OTTONELLO</t>
  </si>
  <si>
    <t xml:space="preserve">FRIG. SIRSIL (SARUBBI 2)</t>
  </si>
  <si>
    <t xml:space="preserve">Los caudales diarios se estimaron considerando</t>
  </si>
  <si>
    <t xml:space="preserve">1.5 m3 por vacuno</t>
  </si>
  <si>
    <t xml:space="preserve">0.5 m3 por suino</t>
  </si>
  <si>
    <t xml:space="preserve">0.2 m3 por ovino</t>
  </si>
  <si>
    <t xml:space="preserve">FRIPUR CHARCAS (Planta de Harina)</t>
  </si>
  <si>
    <t xml:space="preserve">FRIPUR TAJES (Rondeau)</t>
  </si>
  <si>
    <t xml:space="preserve">GIOMAR (CASCADA)</t>
  </si>
  <si>
    <t xml:space="preserve">GRAN TORRE (AHORA 1577)</t>
  </si>
  <si>
    <t xml:space="preserve">GRANJA MORO</t>
  </si>
  <si>
    <t xml:space="preserve">HIPERTEX S.A.</t>
  </si>
  <si>
    <t xml:space="preserve">INCARPA</t>
  </si>
  <si>
    <t xml:space="preserve">LANASUR</t>
  </si>
  <si>
    <t xml:space="preserve">LANERA SANTA MARIA</t>
  </si>
  <si>
    <t xml:space="preserve">MALTERIA ORIENTAL</t>
  </si>
  <si>
    <t xml:space="preserve">MATUTINA</t>
  </si>
  <si>
    <t xml:space="preserve">MONRESA</t>
  </si>
  <si>
    <t xml:space="preserve">MONTECASINO</t>
  </si>
  <si>
    <t xml:space="preserve">La Planta estuvo fuera de funcionamiento"</t>
  </si>
  <si>
    <t xml:space="preserve">Se ha vaciado tanque de homogeneizacion y retirado agitador de fondo</t>
  </si>
  <si>
    <t xml:space="preserve">Se ha limpiado sedimentador</t>
  </si>
  <si>
    <t xml:space="preserve">MOSSEL</t>
  </si>
  <si>
    <t xml:space="preserve">MOTOCICLO</t>
  </si>
  <si>
    <t xml:space="preserve">MU MU</t>
  </si>
  <si>
    <t xml:space="preserve">24/4/200</t>
  </si>
  <si>
    <t xml:space="preserve">NORDEX (CATAFORESIS)</t>
  </si>
  <si>
    <t xml:space="preserve">NORDEX (PINTURA)</t>
  </si>
  <si>
    <t xml:space="preserve">NOVASETA </t>
  </si>
  <si>
    <t xml:space="preserve">OTTONELLO CHAC</t>
  </si>
  <si>
    <t xml:space="preserve">PARIS</t>
  </si>
  <si>
    <t xml:space="preserve">PEPSI</t>
  </si>
  <si>
    <t xml:space="preserve">PEPSICO (PAPAS CHIPS)</t>
  </si>
  <si>
    <t xml:space="preserve">PERRIN</t>
  </si>
  <si>
    <t xml:space="preserve">PESCAMAR</t>
  </si>
  <si>
    <t xml:space="preserve">PINTURAS INCA</t>
  </si>
  <si>
    <t xml:space="preserve">PINTURAS INDUSTRIALES</t>
  </si>
  <si>
    <t xml:space="preserve">PRINCEPOINT</t>
  </si>
  <si>
    <t xml:space="preserve">PYRLON</t>
  </si>
  <si>
    <t xml:space="preserve">RIOGAS</t>
  </si>
  <si>
    <t xml:space="preserve">SARUBBI CHAC</t>
  </si>
  <si>
    <t xml:space="preserve">SCHNECK chac.</t>
  </si>
  <si>
    <t xml:space="preserve">S/D</t>
  </si>
  <si>
    <t xml:space="preserve">SIDRAS DEL URUGUAY</t>
  </si>
  <si>
    <t xml:space="preserve">SIRTE</t>
  </si>
  <si>
    <t xml:space="preserve">SUDY LEVER</t>
  </si>
  <si>
    <t xml:space="preserve">SYNTEX</t>
  </si>
  <si>
    <t xml:space="preserve">20/80</t>
  </si>
  <si>
    <t xml:space="preserve">TOUSSAINT MARTY</t>
  </si>
  <si>
    <t xml:space="preserve">"desde enero" "reduccion 95% personal" "unicamente reprocesamiento de cueros"</t>
  </si>
  <si>
    <t xml:space="preserve">VALENTIN MARTINEZ</t>
  </si>
  <si>
    <t xml:space="preserve">VALYMAR</t>
  </si>
  <si>
    <t xml:space="preserve">NUMERO</t>
  </si>
  <si>
    <t xml:space="preserve">CUATRIM</t>
  </si>
  <si>
    <t xml:space="preserve">WETBLUE</t>
  </si>
  <si>
    <t xml:space="preserve">PELAMBRE</t>
  </si>
  <si>
    <t xml:space="preserve">TOPS</t>
  </si>
  <si>
    <t xml:space="preserve">FILETE</t>
  </si>
  <si>
    <t xml:space="preserve">CALAMAR</t>
  </si>
  <si>
    <t xml:space="preserve">CANGREJO</t>
  </si>
  <si>
    <t xml:space="preserve">PESCCONG</t>
  </si>
  <si>
    <t xml:space="preserve">VACUNOS</t>
  </si>
  <si>
    <t xml:space="preserve">POLLOS</t>
  </si>
  <si>
    <t xml:space="preserve">ACEITE</t>
  </si>
  <si>
    <t xml:space="preserve">PORCINOS</t>
  </si>
  <si>
    <t xml:space="preserve">OVINOS</t>
  </si>
  <si>
    <t xml:space="preserve">SUINOS</t>
  </si>
  <si>
    <t xml:space="preserve">JAMONES</t>
  </si>
  <si>
    <t xml:space="preserve">TRIPAVAC</t>
  </si>
  <si>
    <t xml:space="preserve">TRIPAOV</t>
  </si>
  <si>
    <t xml:space="preserve">TRIPAEQ</t>
  </si>
  <si>
    <t xml:space="preserve">JABONES</t>
  </si>
  <si>
    <t xml:space="preserve">PELLETS</t>
  </si>
  <si>
    <t xml:space="preserve">CERVEZA</t>
  </si>
  <si>
    <t xml:space="preserve">MALTA</t>
  </si>
  <si>
    <t xml:space="preserve">AGUA</t>
  </si>
  <si>
    <t xml:space="preserve">PAPEL</t>
  </si>
  <si>
    <t xml:space="preserve">CARTON</t>
  </si>
  <si>
    <t xml:space="preserve">SIDRA</t>
  </si>
  <si>
    <t xml:space="preserve">REFRESCO</t>
  </si>
  <si>
    <t xml:space="preserve">REFRESC</t>
  </si>
  <si>
    <t xml:space="preserve">JALEAS</t>
  </si>
  <si>
    <t xml:space="preserve">TEJIDOS</t>
  </si>
  <si>
    <t xml:space="preserve">PINTURAS</t>
  </si>
  <si>
    <t xml:space="preserve">SALES</t>
  </si>
  <si>
    <t xml:space="preserve">SUPERGAS</t>
  </si>
  <si>
    <t xml:space="preserve">TELAS</t>
  </si>
  <si>
    <t xml:space="preserve">PINTUR</t>
  </si>
  <si>
    <t xml:space="preserve">PINTURA</t>
  </si>
  <si>
    <t xml:space="preserve">CHAPA</t>
  </si>
  <si>
    <t xml:space="preserve">ALAMBRE</t>
  </si>
  <si>
    <t xml:space="preserve">TUBOS</t>
  </si>
  <si>
    <t xml:space="preserve">ALUMINIO</t>
  </si>
  <si>
    <t xml:space="preserve">CUEROSEQ</t>
  </si>
  <si>
    <t xml:space="preserve">JABON</t>
  </si>
  <si>
    <t xml:space="preserve">MANTECA</t>
  </si>
  <si>
    <t xml:space="preserve">HELADOS</t>
  </si>
  <si>
    <t xml:space="preserve">YOGUR</t>
  </si>
  <si>
    <t xml:space="preserve">CASEINA</t>
  </si>
  <si>
    <t xml:space="preserve">RENAULT</t>
  </si>
  <si>
    <t xml:space="preserve">ALGODON</t>
  </si>
  <si>
    <t xml:space="preserve">PAPAS</t>
  </si>
  <si>
    <t xml:space="preserve">EXTRUIDO</t>
  </si>
  <si>
    <t xml:space="preserve">BLOUSSE</t>
  </si>
  <si>
    <t xml:space="preserve">PERFOR</t>
  </si>
  <si>
    <t xml:space="preserve">AGUATOT</t>
  </si>
  <si>
    <t xml:space="preserve">LEÑA</t>
  </si>
  <si>
    <t xml:space="preserve">EMPLEO</t>
  </si>
  <si>
    <t xml:space="preserve">DIASTRAB</t>
  </si>
  <si>
    <t xml:space="preserve">GAS</t>
  </si>
  <si>
    <t xml:space="preserve">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"/>
    <numFmt numFmtId="167" formatCode="0"/>
    <numFmt numFmtId="168" formatCode="dd\-mm\-yy"/>
    <numFmt numFmtId="169" formatCode="#,##0.000"/>
    <numFmt numFmtId="170" formatCode="[$-409]h:mm"/>
    <numFmt numFmtId="171" formatCode="General"/>
    <numFmt numFmtId="172" formatCode="[$-409]mmm\-yy"/>
    <numFmt numFmtId="173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P134" activePane="bottomRight" state="frozen"/>
      <selection pane="topLeft" activeCell="A1" activeCellId="0" sqref="A1"/>
      <selection pane="topRight" activeCell="CP1" activeCellId="0" sqref="CP1"/>
      <selection pane="bottomLeft" activeCell="A134" activeCellId="0" sqref="A134"/>
      <selection pane="bottomRight" activeCell="CV156" activeCellId="0" sqref="CV15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8.28"/>
    <col collapsed="false" customWidth="true" hidden="false" outlineLevel="0" max="3" min="3" style="3" width="8.28"/>
    <col collapsed="false" customWidth="true" hidden="false" outlineLevel="0" max="5" min="4" style="3" width="8.56"/>
    <col collapsed="false" customWidth="true" hidden="false" outlineLevel="0" max="6" min="6" style="3" width="6.13"/>
    <col collapsed="false" customWidth="true" hidden="false" outlineLevel="0" max="7" min="7" style="3" width="10.13"/>
    <col collapsed="false" customWidth="true" hidden="false" outlineLevel="0" max="8" min="8" style="3" width="20.99"/>
    <col collapsed="false" customWidth="false" hidden="false" outlineLevel="0" max="27" min="9" style="3" width="11.42"/>
    <col collapsed="false" customWidth="true" hidden="false" outlineLevel="0" max="28" min="28" style="3" width="10.71"/>
    <col collapsed="false" customWidth="false" hidden="false" outlineLevel="0" max="30" min="29" style="3" width="11.42"/>
    <col collapsed="false" customWidth="true" hidden="false" outlineLevel="0" max="31" min="31" style="3" width="8.14"/>
    <col collapsed="false" customWidth="true" hidden="false" outlineLevel="0" max="32" min="32" style="3" width="13.28"/>
    <col collapsed="false" customWidth="true" hidden="false" outlineLevel="0" max="33" min="33" style="3" width="12.14"/>
    <col collapsed="false" customWidth="false" hidden="false" outlineLevel="0" max="35" min="34" style="3" width="11.42"/>
    <col collapsed="false" customWidth="false" hidden="false" outlineLevel="0" max="45" min="36" style="4" width="11.42"/>
    <col collapsed="false" customWidth="true" hidden="false" outlineLevel="0" max="46" min="46" style="4" width="11.7"/>
    <col collapsed="false" customWidth="false" hidden="false" outlineLevel="0" max="60" min="47" style="4" width="11.42"/>
    <col collapsed="false" customWidth="true" hidden="false" outlineLevel="0" max="61" min="61" style="4" width="8.56"/>
    <col collapsed="false" customWidth="true" hidden="false" outlineLevel="0" max="62" min="62" style="4" width="15.41"/>
    <col collapsed="false" customWidth="true" hidden="false" outlineLevel="0" max="64" min="63" style="4" width="8.14"/>
    <col collapsed="false" customWidth="true" hidden="false" outlineLevel="0" max="65" min="65" style="4" width="11.13"/>
    <col collapsed="false" customWidth="false" hidden="false" outlineLevel="0" max="66" min="66" style="4" width="11.42"/>
    <col collapsed="false" customWidth="true" hidden="false" outlineLevel="0" max="67" min="67" style="4" width="10.99"/>
    <col collapsed="false" customWidth="false" hidden="false" outlineLevel="0" max="78" min="68" style="4" width="11.42"/>
    <col collapsed="false" customWidth="true" hidden="false" outlineLevel="0" max="79" min="79" style="4" width="13.56"/>
    <col collapsed="false" customWidth="false" hidden="false" outlineLevel="0" max="91" min="80" style="4" width="11.42"/>
    <col collapsed="false" customWidth="true" hidden="false" outlineLevel="0" max="93" min="92" style="4" width="8.14"/>
    <col collapsed="false" customWidth="false" hidden="false" outlineLevel="0" max="94" min="94" style="4" width="11.42"/>
    <col collapsed="false" customWidth="true" hidden="false" outlineLevel="0" max="96" min="95" style="4" width="8.56"/>
    <col collapsed="false" customWidth="true" hidden="false" outlineLevel="0" max="98" min="97" style="4" width="7.7"/>
    <col collapsed="false" customWidth="true" hidden="false" outlineLevel="0" max="99" min="99" style="4" width="6.99"/>
    <col collapsed="false" customWidth="true" hidden="false" outlineLevel="0" max="100" min="100" style="4" width="7.99"/>
    <col collapsed="false" customWidth="true" hidden="false" outlineLevel="0" max="102" min="101" style="4" width="9.7"/>
    <col collapsed="false" customWidth="true" hidden="false" outlineLevel="0" max="103" min="103" style="4" width="3.99"/>
    <col collapsed="false" customWidth="true" hidden="false" outlineLevel="0" max="104" min="104" style="4" width="12.85"/>
    <col collapsed="false" customWidth="false" hidden="false" outlineLevel="0" max="257" min="105" style="4" width="11.42"/>
  </cols>
  <sheetData>
    <row r="1" s="9" customFormat="true" ht="12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7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6" t="s">
        <v>32</v>
      </c>
      <c r="AH1" s="6" t="s">
        <v>33</v>
      </c>
      <c r="AI1" s="6" t="s">
        <v>34</v>
      </c>
      <c r="AJ1" s="6" t="s">
        <v>35</v>
      </c>
      <c r="AK1" s="8" t="s">
        <v>36</v>
      </c>
      <c r="AL1" s="6" t="s">
        <v>37</v>
      </c>
      <c r="AM1" s="6" t="s">
        <v>38</v>
      </c>
      <c r="AN1" s="6" t="s">
        <v>39</v>
      </c>
      <c r="AO1" s="6" t="s">
        <v>40</v>
      </c>
      <c r="AP1" s="6" t="s">
        <v>41</v>
      </c>
      <c r="AQ1" s="7" t="s">
        <v>42</v>
      </c>
      <c r="AR1" s="6" t="s">
        <v>43</v>
      </c>
      <c r="AS1" s="6" t="s">
        <v>44</v>
      </c>
      <c r="AT1" s="6" t="s">
        <v>45</v>
      </c>
      <c r="AU1" s="6" t="s">
        <v>46</v>
      </c>
      <c r="AV1" s="6" t="s">
        <v>47</v>
      </c>
      <c r="AW1" s="6" t="s">
        <v>48</v>
      </c>
      <c r="AX1" s="6" t="s">
        <v>49</v>
      </c>
      <c r="AY1" s="6" t="s">
        <v>50</v>
      </c>
      <c r="AZ1" s="6" t="s">
        <v>51</v>
      </c>
      <c r="BA1" s="6" t="s">
        <v>52</v>
      </c>
      <c r="BB1" s="6" t="s">
        <v>53</v>
      </c>
      <c r="BC1" s="6" t="s">
        <v>54</v>
      </c>
      <c r="BD1" s="6" t="s">
        <v>55</v>
      </c>
      <c r="BE1" s="6" t="s">
        <v>56</v>
      </c>
      <c r="BF1" s="6" t="s">
        <v>57</v>
      </c>
      <c r="BG1" s="6" t="s">
        <v>58</v>
      </c>
      <c r="BH1" s="6" t="s">
        <v>59</v>
      </c>
      <c r="BI1" s="6" t="s">
        <v>60</v>
      </c>
      <c r="BJ1" s="6" t="s">
        <v>61</v>
      </c>
      <c r="BK1" s="6" t="s">
        <v>62</v>
      </c>
      <c r="BL1" s="6" t="s">
        <v>63</v>
      </c>
      <c r="BM1" s="6" t="s">
        <v>64</v>
      </c>
      <c r="BN1" s="6" t="s">
        <v>65</v>
      </c>
      <c r="BO1" s="6" t="s">
        <v>66</v>
      </c>
      <c r="BP1" s="6" t="s">
        <v>67</v>
      </c>
      <c r="BQ1" s="6" t="s">
        <v>68</v>
      </c>
      <c r="BR1" s="6" t="s">
        <v>69</v>
      </c>
      <c r="BS1" s="6" t="s">
        <v>70</v>
      </c>
      <c r="BT1" s="6" t="s">
        <v>65</v>
      </c>
      <c r="BU1" s="6" t="s">
        <v>71</v>
      </c>
      <c r="BV1" s="6" t="s">
        <v>72</v>
      </c>
      <c r="BW1" s="6" t="s">
        <v>73</v>
      </c>
      <c r="BX1" s="6" t="s">
        <v>74</v>
      </c>
      <c r="BY1" s="6" t="s">
        <v>75</v>
      </c>
      <c r="BZ1" s="6" t="s">
        <v>76</v>
      </c>
      <c r="CA1" s="6" t="s">
        <v>77</v>
      </c>
      <c r="CB1" s="6" t="s">
        <v>78</v>
      </c>
      <c r="CC1" s="6" t="s">
        <v>79</v>
      </c>
      <c r="CD1" s="6" t="s">
        <v>80</v>
      </c>
      <c r="CE1" s="6" t="s">
        <v>81</v>
      </c>
      <c r="CF1" s="6" t="s">
        <v>82</v>
      </c>
      <c r="CG1" s="6" t="s">
        <v>83</v>
      </c>
      <c r="CH1" s="6" t="s">
        <v>84</v>
      </c>
      <c r="CI1" s="6" t="s">
        <v>85</v>
      </c>
      <c r="CJ1" s="6" t="s">
        <v>86</v>
      </c>
      <c r="CK1" s="6" t="s">
        <v>87</v>
      </c>
      <c r="CL1" s="6" t="s">
        <v>88</v>
      </c>
      <c r="CM1" s="6" t="s">
        <v>89</v>
      </c>
      <c r="CN1" s="6" t="s">
        <v>90</v>
      </c>
      <c r="CO1" s="6" t="s">
        <v>91</v>
      </c>
      <c r="CP1" s="6" t="s">
        <v>92</v>
      </c>
      <c r="CQ1" s="6" t="s">
        <v>93</v>
      </c>
      <c r="CR1" s="6" t="s">
        <v>94</v>
      </c>
      <c r="CS1" s="6" t="s">
        <v>53</v>
      </c>
      <c r="CT1" s="6" t="s">
        <v>95</v>
      </c>
      <c r="CU1" s="6" t="s">
        <v>96</v>
      </c>
      <c r="CV1" s="6" t="s">
        <v>97</v>
      </c>
      <c r="CW1" s="6" t="s">
        <v>98</v>
      </c>
      <c r="CX1" s="6" t="s">
        <v>99</v>
      </c>
      <c r="CY1" s="6" t="s">
        <v>100</v>
      </c>
      <c r="CZ1" s="6" t="s">
        <v>101</v>
      </c>
    </row>
    <row r="2" s="16" customFormat="true" ht="11.25" hidden="false" customHeight="false" outlineLevel="0" collapsed="false">
      <c r="A2" s="10" t="n">
        <v>1</v>
      </c>
      <c r="B2" s="11" t="s">
        <v>102</v>
      </c>
      <c r="C2" s="12" t="n">
        <v>36700</v>
      </c>
      <c r="D2" s="13" t="n">
        <v>2</v>
      </c>
      <c r="E2" s="13" t="n">
        <f aca="false">+G2/CX2</f>
        <v>1.92307692307692</v>
      </c>
      <c r="F2" s="14" t="n">
        <v>185</v>
      </c>
      <c r="G2" s="15" t="n">
        <v>50</v>
      </c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U2" s="16" t="n">
        <v>25160</v>
      </c>
      <c r="CQ2" s="16" t="n">
        <v>153</v>
      </c>
      <c r="CT2" s="16" t="n">
        <v>6773</v>
      </c>
      <c r="CU2" s="16" t="n">
        <v>0</v>
      </c>
      <c r="CV2" s="16" t="n">
        <v>9.5</v>
      </c>
      <c r="CW2" s="16" t="n">
        <v>6</v>
      </c>
      <c r="CX2" s="16" t="n">
        <v>26</v>
      </c>
      <c r="CY2" s="16" t="n">
        <v>0</v>
      </c>
    </row>
    <row r="3" s="22" customFormat="true" ht="11.25" hidden="false" customHeight="false" outlineLevel="0" collapsed="false">
      <c r="A3" s="10" t="n">
        <v>1</v>
      </c>
      <c r="B3" s="17" t="s">
        <v>102</v>
      </c>
      <c r="C3" s="18" t="s">
        <v>103</v>
      </c>
      <c r="D3" s="19" t="n">
        <v>2</v>
      </c>
      <c r="E3" s="13" t="n">
        <f aca="false">+G3/CX3</f>
        <v>2.27272727272727</v>
      </c>
      <c r="F3" s="20" t="n">
        <v>100</v>
      </c>
      <c r="G3" s="21" t="n">
        <v>50</v>
      </c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U3" s="22" t="n">
        <v>31048</v>
      </c>
      <c r="CQ3" s="22" t="n">
        <v>177</v>
      </c>
      <c r="CT3" s="22" t="n">
        <v>7047</v>
      </c>
      <c r="CU3" s="22" t="n">
        <v>0</v>
      </c>
      <c r="CV3" s="22" t="n">
        <v>11.3</v>
      </c>
      <c r="CW3" s="22" t="n">
        <v>6</v>
      </c>
      <c r="CX3" s="22" t="n">
        <v>22</v>
      </c>
      <c r="CY3" s="22" t="n">
        <v>0</v>
      </c>
    </row>
    <row r="4" s="27" customFormat="true" ht="11.25" hidden="false" customHeight="false" outlineLevel="0" collapsed="false">
      <c r="A4" s="10" t="n">
        <v>1</v>
      </c>
      <c r="B4" s="17" t="s">
        <v>102</v>
      </c>
      <c r="C4" s="23"/>
      <c r="D4" s="24"/>
      <c r="E4" s="13" t="n">
        <f aca="false">+G4/CX4</f>
        <v>1.92307692307692</v>
      </c>
      <c r="F4" s="25"/>
      <c r="G4" s="26" t="n">
        <v>50</v>
      </c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U4" s="27" t="n">
        <v>44100</v>
      </c>
      <c r="CQ4" s="27" t="n">
        <v>182</v>
      </c>
      <c r="CT4" s="27" t="n">
        <v>9886</v>
      </c>
      <c r="CU4" s="27" t="n">
        <v>0</v>
      </c>
      <c r="CV4" s="27" t="n">
        <v>11.6</v>
      </c>
      <c r="CW4" s="27" t="n">
        <v>6</v>
      </c>
      <c r="CX4" s="27" t="n">
        <v>26</v>
      </c>
      <c r="CY4" s="27" t="n">
        <v>0</v>
      </c>
    </row>
    <row r="5" s="9" customFormat="true" ht="12" hidden="false" customHeight="false" outlineLevel="0" collapsed="false">
      <c r="A5" s="28" t="n">
        <v>1</v>
      </c>
      <c r="B5" s="29" t="s">
        <v>102</v>
      </c>
      <c r="C5" s="30"/>
      <c r="D5" s="31"/>
      <c r="E5" s="31" t="n">
        <f aca="false">+G5/CX5</f>
        <v>2</v>
      </c>
      <c r="F5" s="32"/>
      <c r="G5" s="33" t="n">
        <v>50</v>
      </c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U5" s="9" t="n">
        <v>26887</v>
      </c>
      <c r="CQ5" s="9" t="n">
        <v>170</v>
      </c>
      <c r="CT5" s="9" t="n">
        <v>10728</v>
      </c>
      <c r="CU5" s="9" t="n">
        <v>0</v>
      </c>
      <c r="CV5" s="9" t="n">
        <v>10.6</v>
      </c>
      <c r="CW5" s="9" t="n">
        <v>6</v>
      </c>
      <c r="CX5" s="9" t="n">
        <v>25</v>
      </c>
      <c r="CY5" s="9" t="n">
        <v>0</v>
      </c>
    </row>
    <row r="6" s="16" customFormat="true" ht="11.25" hidden="false" customHeight="false" outlineLevel="0" collapsed="false">
      <c r="A6" s="10" t="n">
        <v>2</v>
      </c>
      <c r="B6" s="11" t="s">
        <v>104</v>
      </c>
      <c r="C6" s="12" t="n">
        <v>36600</v>
      </c>
      <c r="D6" s="12"/>
      <c r="E6" s="13" t="n">
        <f aca="false">+G6/CX6</f>
        <v>20</v>
      </c>
      <c r="F6" s="34" t="n">
        <v>180</v>
      </c>
      <c r="G6" s="15" t="n">
        <v>520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BR6" s="16" t="n">
        <v>3265</v>
      </c>
      <c r="CQ6" s="16" t="n">
        <v>631</v>
      </c>
      <c r="CR6" s="16" t="n">
        <v>0</v>
      </c>
      <c r="CS6" s="16" t="n">
        <f aca="false">CQ6+CR6</f>
        <v>631</v>
      </c>
      <c r="CT6" s="16" t="n">
        <v>52950</v>
      </c>
      <c r="CU6" s="16" t="n">
        <v>0</v>
      </c>
      <c r="CV6" s="16" t="n">
        <v>4</v>
      </c>
      <c r="CW6" s="16" t="n">
        <f aca="false">42+33</f>
        <v>75</v>
      </c>
      <c r="CX6" s="35" t="n">
        <v>26</v>
      </c>
    </row>
    <row r="7" s="27" customFormat="true" ht="11.25" hidden="false" customHeight="false" outlineLevel="0" collapsed="false">
      <c r="A7" s="10" t="n">
        <v>2</v>
      </c>
      <c r="B7" s="36" t="s">
        <v>104</v>
      </c>
      <c r="C7" s="23" t="n">
        <v>36644</v>
      </c>
      <c r="D7" s="23"/>
      <c r="E7" s="13" t="n">
        <f aca="false">+G7/CX7</f>
        <v>20</v>
      </c>
      <c r="F7" s="37" t="n">
        <v>180</v>
      </c>
      <c r="G7" s="26" t="n">
        <v>500</v>
      </c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BR7" s="27" t="n">
        <v>3373</v>
      </c>
      <c r="CQ7" s="27" t="n">
        <v>607</v>
      </c>
      <c r="CR7" s="27" t="n">
        <v>0</v>
      </c>
      <c r="CS7" s="27" t="n">
        <f aca="false">CQ7+CR7</f>
        <v>607</v>
      </c>
      <c r="CT7" s="27" t="n">
        <v>48450</v>
      </c>
      <c r="CU7" s="27" t="n">
        <v>0</v>
      </c>
      <c r="CV7" s="27" t="n">
        <v>10</v>
      </c>
      <c r="CW7" s="27" t="n">
        <v>75</v>
      </c>
      <c r="CX7" s="4" t="n">
        <v>25</v>
      </c>
    </row>
    <row r="8" s="27" customFormat="true" ht="11.25" hidden="false" customHeight="false" outlineLevel="0" collapsed="false">
      <c r="A8" s="10" t="n">
        <v>2</v>
      </c>
      <c r="B8" s="36" t="s">
        <v>104</v>
      </c>
      <c r="C8" s="23" t="n">
        <v>36664</v>
      </c>
      <c r="D8" s="23"/>
      <c r="E8" s="13" t="n">
        <f aca="false">+G8/CX8</f>
        <v>20</v>
      </c>
      <c r="F8" s="37" t="n">
        <v>85</v>
      </c>
      <c r="G8" s="26" t="n">
        <v>520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BR8" s="27" t="n">
        <v>4959</v>
      </c>
      <c r="CQ8" s="27" t="n">
        <v>691</v>
      </c>
      <c r="CR8" s="27" t="n">
        <v>0</v>
      </c>
      <c r="CS8" s="27" t="n">
        <f aca="false">CQ8+CR8</f>
        <v>691</v>
      </c>
      <c r="CT8" s="27" t="n">
        <v>64800</v>
      </c>
      <c r="CU8" s="27" t="n">
        <v>0</v>
      </c>
      <c r="CV8" s="27" t="n">
        <v>5</v>
      </c>
      <c r="CW8" s="27" t="n">
        <v>88</v>
      </c>
      <c r="CX8" s="4" t="n">
        <v>26</v>
      </c>
    </row>
    <row r="9" s="9" customFormat="true" ht="12" hidden="false" customHeight="false" outlineLevel="0" collapsed="false">
      <c r="A9" s="28" t="n">
        <v>2</v>
      </c>
      <c r="B9" s="29" t="s">
        <v>104</v>
      </c>
      <c r="C9" s="30" t="n">
        <v>36690</v>
      </c>
      <c r="D9" s="30"/>
      <c r="E9" s="31" t="n">
        <f aca="false">+G9/CX9</f>
        <v>20</v>
      </c>
      <c r="F9" s="38" t="n">
        <v>70</v>
      </c>
      <c r="G9" s="33" t="n">
        <v>520</v>
      </c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BR9" s="9" t="n">
        <v>5876</v>
      </c>
      <c r="CR9" s="9" t="n">
        <v>0</v>
      </c>
      <c r="CU9" s="9" t="n">
        <v>0</v>
      </c>
      <c r="CV9" s="9" t="n">
        <v>7</v>
      </c>
      <c r="CW9" s="9" t="n">
        <v>90</v>
      </c>
      <c r="CX9" s="39" t="n">
        <v>26</v>
      </c>
    </row>
    <row r="10" s="16" customFormat="true" ht="11.25" hidden="false" customHeight="false" outlineLevel="0" collapsed="false">
      <c r="A10" s="10" t="n">
        <v>3</v>
      </c>
      <c r="B10" s="11" t="s">
        <v>105</v>
      </c>
      <c r="C10" s="40" t="n">
        <v>36614</v>
      </c>
      <c r="D10" s="41" t="n">
        <v>40</v>
      </c>
      <c r="E10" s="13" t="n">
        <f aca="false">+G10/CX10</f>
        <v>30.8</v>
      </c>
      <c r="F10" s="42" t="n">
        <v>23</v>
      </c>
      <c r="G10" s="4" t="n">
        <f aca="false">102+642+26</f>
        <v>770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BZ10" s="16" t="n">
        <f aca="false">306+43+87</f>
        <v>436</v>
      </c>
      <c r="CQ10" s="16" t="n">
        <v>1390</v>
      </c>
      <c r="CR10" s="16" t="n">
        <v>0</v>
      </c>
      <c r="CS10" s="16" t="n">
        <f aca="false">CQ10+CR10</f>
        <v>1390</v>
      </c>
      <c r="CT10" s="16" t="n">
        <v>642600</v>
      </c>
      <c r="CU10" s="16" t="n">
        <v>0</v>
      </c>
      <c r="CV10" s="16" t="n">
        <v>22</v>
      </c>
      <c r="CW10" s="16" t="n">
        <f aca="false">47+47+37+17</f>
        <v>148</v>
      </c>
      <c r="CX10" s="4" t="n">
        <v>25</v>
      </c>
    </row>
    <row r="11" s="27" customFormat="true" ht="11.25" hidden="false" customHeight="false" outlineLevel="0" collapsed="false">
      <c r="A11" s="10" t="n">
        <v>3</v>
      </c>
      <c r="B11" s="43" t="s">
        <v>105</v>
      </c>
      <c r="C11" s="44" t="n">
        <v>36629</v>
      </c>
      <c r="D11" s="45" t="n">
        <v>25.2</v>
      </c>
      <c r="E11" s="13" t="n">
        <f aca="false">+G11/CX11</f>
        <v>31.3333333333333</v>
      </c>
      <c r="F11" s="46" t="n">
        <v>45</v>
      </c>
      <c r="G11" s="4" t="n">
        <f aca="false">113+529+16</f>
        <v>658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BZ11" s="27" t="n">
        <f aca="false">179+97+88</f>
        <v>364</v>
      </c>
      <c r="CQ11" s="27" t="n">
        <v>1250</v>
      </c>
      <c r="CR11" s="27" t="n">
        <v>0</v>
      </c>
      <c r="CS11" s="27" t="n">
        <f aca="false">CQ11+CR11</f>
        <v>1250</v>
      </c>
      <c r="CT11" s="27" t="n">
        <v>560700</v>
      </c>
      <c r="CU11" s="27" t="n">
        <v>0</v>
      </c>
      <c r="CV11" s="27" t="n">
        <v>10</v>
      </c>
      <c r="CW11" s="27" t="n">
        <f aca="false">47+47+37+17</f>
        <v>148</v>
      </c>
      <c r="CX11" s="4" t="n">
        <v>21</v>
      </c>
    </row>
    <row r="12" s="27" customFormat="true" ht="11.25" hidden="false" customHeight="false" outlineLevel="0" collapsed="false">
      <c r="A12" s="10" t="n">
        <v>3</v>
      </c>
      <c r="B12" s="43" t="s">
        <v>105</v>
      </c>
      <c r="C12" s="44" t="n">
        <v>36642</v>
      </c>
      <c r="D12" s="45" t="n">
        <v>25.2</v>
      </c>
      <c r="E12" s="13" t="n">
        <f aca="false">+G12/CX12</f>
        <v>35.12</v>
      </c>
      <c r="F12" s="46"/>
      <c r="G12" s="4" t="n">
        <f aca="false">92+775+11</f>
        <v>878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BZ12" s="27" t="n">
        <f aca="false">269+103+132</f>
        <v>504</v>
      </c>
      <c r="CQ12" s="27" t="n">
        <v>1617</v>
      </c>
      <c r="CR12" s="27" t="n">
        <v>0</v>
      </c>
      <c r="CS12" s="27" t="n">
        <f aca="false">CQ12+CR12</f>
        <v>1617</v>
      </c>
      <c r="CT12" s="27" t="n">
        <v>762300</v>
      </c>
      <c r="CU12" s="27" t="n">
        <v>0</v>
      </c>
      <c r="CV12" s="27" t="n">
        <v>19.4</v>
      </c>
      <c r="CW12" s="27" t="n">
        <f aca="false">47+47+37+17</f>
        <v>148</v>
      </c>
      <c r="CX12" s="4" t="n">
        <v>25</v>
      </c>
    </row>
    <row r="13" s="27" customFormat="true" ht="11.25" hidden="false" customHeight="false" outlineLevel="0" collapsed="false">
      <c r="A13" s="10" t="n">
        <v>3</v>
      </c>
      <c r="B13" s="43" t="s">
        <v>105</v>
      </c>
      <c r="C13" s="44" t="n">
        <v>36664</v>
      </c>
      <c r="D13" s="45" t="n">
        <v>31</v>
      </c>
      <c r="E13" s="13" t="n">
        <f aca="false">+G13/CX13</f>
        <v>33.76</v>
      </c>
      <c r="F13" s="46" t="n">
        <v>41</v>
      </c>
      <c r="G13" s="4" t="n">
        <f aca="false">138+694+12</f>
        <v>844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BZ13" s="27" t="n">
        <f aca="false">182+99+114</f>
        <v>395</v>
      </c>
      <c r="CR13" s="27" t="n">
        <v>0</v>
      </c>
      <c r="CT13" s="27" t="s">
        <v>106</v>
      </c>
      <c r="CU13" s="27" t="n">
        <v>0</v>
      </c>
      <c r="CV13" s="27" t="n">
        <v>0</v>
      </c>
      <c r="CW13" s="27" t="n">
        <f aca="false">47+47+37+17</f>
        <v>148</v>
      </c>
      <c r="CX13" s="4" t="n">
        <v>25</v>
      </c>
    </row>
    <row r="14" s="27" customFormat="true" ht="11.25" hidden="false" customHeight="false" outlineLevel="0" collapsed="false">
      <c r="A14" s="10" t="n">
        <v>3</v>
      </c>
      <c r="B14" s="43" t="s">
        <v>105</v>
      </c>
      <c r="C14" s="44" t="n">
        <v>36675</v>
      </c>
      <c r="D14" s="45" t="n">
        <v>31</v>
      </c>
      <c r="E14" s="24"/>
      <c r="F14" s="46" t="n">
        <v>125</v>
      </c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</row>
    <row r="15" s="9" customFormat="true" ht="12" hidden="false" customHeight="false" outlineLevel="0" collapsed="false">
      <c r="A15" s="28" t="n">
        <v>3</v>
      </c>
      <c r="B15" s="47" t="s">
        <v>105</v>
      </c>
      <c r="C15" s="48" t="n">
        <v>36691</v>
      </c>
      <c r="D15" s="49" t="n">
        <v>27.8</v>
      </c>
      <c r="E15" s="50"/>
      <c r="F15" s="51" t="n">
        <v>136</v>
      </c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</row>
    <row r="16" s="56" customFormat="true" ht="11.25" hidden="false" customHeight="false" outlineLevel="0" collapsed="false">
      <c r="A16" s="52" t="n">
        <v>4</v>
      </c>
      <c r="B16" s="53" t="s">
        <v>107</v>
      </c>
      <c r="C16" s="54" t="n">
        <v>36606</v>
      </c>
      <c r="D16" s="55" t="n">
        <v>41</v>
      </c>
      <c r="E16" s="13" t="n">
        <f aca="false">+G16/CX16</f>
        <v>41.1904761904762</v>
      </c>
      <c r="F16" s="55" t="n">
        <v>1050</v>
      </c>
      <c r="G16" s="4" t="n">
        <v>865</v>
      </c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L16" s="56" t="n">
        <v>28400</v>
      </c>
      <c r="CQ16" s="56" t="n">
        <f aca="false">13+948</f>
        <v>961</v>
      </c>
      <c r="CR16" s="56" t="n">
        <v>0</v>
      </c>
      <c r="CS16" s="16" t="n">
        <f aca="false">CQ16+CR16</f>
        <v>961</v>
      </c>
      <c r="CT16" s="56" t="n">
        <v>22740</v>
      </c>
      <c r="CU16" s="56" t="n">
        <v>0</v>
      </c>
      <c r="CV16" s="56" t="n">
        <v>6.015</v>
      </c>
      <c r="CW16" s="56" t="n">
        <v>24</v>
      </c>
      <c r="CX16" s="57" t="n">
        <v>21</v>
      </c>
    </row>
    <row r="17" customFormat="false" ht="11.25" hidden="false" customHeight="false" outlineLevel="0" collapsed="false">
      <c r="A17" s="52" t="n">
        <v>4</v>
      </c>
      <c r="B17" s="2" t="s">
        <v>107</v>
      </c>
      <c r="C17" s="58" t="n">
        <v>36617</v>
      </c>
      <c r="D17" s="3" t="n">
        <v>53</v>
      </c>
      <c r="E17" s="13" t="n">
        <f aca="false">+G17/CX17</f>
        <v>52.9444444444444</v>
      </c>
      <c r="F17" s="3" t="n">
        <v>1350</v>
      </c>
      <c r="G17" s="4" t="n">
        <v>953</v>
      </c>
      <c r="AL17" s="4" t="n">
        <v>29800</v>
      </c>
      <c r="CQ17" s="4" t="n">
        <f aca="false">33+1026</f>
        <v>1059</v>
      </c>
      <c r="CR17" s="4" t="n">
        <v>0</v>
      </c>
      <c r="CS17" s="27" t="n">
        <f aca="false">CQ17+CR17</f>
        <v>1059</v>
      </c>
      <c r="CT17" s="4" t="n">
        <v>22740</v>
      </c>
      <c r="CU17" s="4" t="n">
        <v>0</v>
      </c>
      <c r="CV17" s="4" t="n">
        <v>3</v>
      </c>
      <c r="CW17" s="4" t="n">
        <v>28</v>
      </c>
      <c r="CX17" s="4" t="n">
        <v>18</v>
      </c>
    </row>
    <row r="18" customFormat="false" ht="11.25" hidden="false" customHeight="false" outlineLevel="0" collapsed="false">
      <c r="A18" s="52" t="n">
        <v>4</v>
      </c>
      <c r="B18" s="2" t="s">
        <v>107</v>
      </c>
      <c r="C18" s="58" t="n">
        <v>36649</v>
      </c>
      <c r="D18" s="3" t="n">
        <v>37</v>
      </c>
      <c r="E18" s="13" t="n">
        <f aca="false">+G18/CX18</f>
        <v>37.3181818181818</v>
      </c>
      <c r="F18" s="3" t="n">
        <v>2300</v>
      </c>
      <c r="G18" s="4" t="n">
        <v>821</v>
      </c>
      <c r="AL18" s="4" t="n">
        <v>30100</v>
      </c>
      <c r="CQ18" s="4" t="n">
        <f aca="false">28+884</f>
        <v>912</v>
      </c>
      <c r="CR18" s="4" t="n">
        <v>0</v>
      </c>
      <c r="CS18" s="27" t="n">
        <f aca="false">CQ18+CR18</f>
        <v>912</v>
      </c>
      <c r="CT18" s="4" t="n">
        <v>21840</v>
      </c>
      <c r="CU18" s="4" t="n">
        <v>0</v>
      </c>
      <c r="CV18" s="4" t="n">
        <v>9</v>
      </c>
      <c r="CW18" s="4" t="n">
        <v>29</v>
      </c>
      <c r="CX18" s="4" t="n">
        <v>22</v>
      </c>
    </row>
    <row r="19" s="63" customFormat="true" ht="12" hidden="false" customHeight="false" outlineLevel="0" collapsed="false">
      <c r="A19" s="59" t="n">
        <v>4</v>
      </c>
      <c r="B19" s="60" t="s">
        <v>107</v>
      </c>
      <c r="C19" s="61" t="n">
        <v>36684</v>
      </c>
      <c r="D19" s="62" t="n">
        <v>47</v>
      </c>
      <c r="E19" s="31" t="n">
        <f aca="false">+G19/CX19</f>
        <v>47</v>
      </c>
      <c r="F19" s="62" t="n">
        <v>1550</v>
      </c>
      <c r="G19" s="63" t="n">
        <v>1034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L19" s="60" t="n">
        <v>30800</v>
      </c>
      <c r="CQ19" s="63" t="n">
        <f aca="false">46+1103</f>
        <v>1149</v>
      </c>
      <c r="CR19" s="63" t="n">
        <v>0</v>
      </c>
      <c r="CS19" s="9" t="n">
        <f aca="false">CQ19+CR19</f>
        <v>1149</v>
      </c>
      <c r="CT19" s="63" t="n">
        <v>0</v>
      </c>
      <c r="CU19" s="63" t="n">
        <v>0</v>
      </c>
      <c r="CV19" s="63" t="n">
        <v>6</v>
      </c>
      <c r="CW19" s="63" t="n">
        <v>29</v>
      </c>
      <c r="CX19" s="63" t="n">
        <v>22</v>
      </c>
    </row>
    <row r="20" s="53" customFormat="true" ht="11.25" hidden="false" customHeight="false" outlineLevel="0" collapsed="false">
      <c r="A20" s="64" t="n">
        <v>5</v>
      </c>
      <c r="B20" s="53" t="s">
        <v>108</v>
      </c>
      <c r="C20" s="54" t="n">
        <v>36602</v>
      </c>
      <c r="D20" s="15" t="n">
        <v>213</v>
      </c>
      <c r="E20" s="13" t="n">
        <f aca="false">+G20/CX20</f>
        <v>213.04347826087</v>
      </c>
      <c r="F20" s="15" t="n">
        <v>60</v>
      </c>
      <c r="G20" s="4" t="n">
        <v>4900</v>
      </c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 t="n">
        <v>3267</v>
      </c>
      <c r="AE20" s="15"/>
      <c r="AF20" s="15"/>
      <c r="AG20" s="15"/>
      <c r="AH20" s="15"/>
      <c r="AI20" s="15"/>
      <c r="AJ20" s="53" t="n">
        <v>0</v>
      </c>
      <c r="CQ20" s="53" t="n">
        <v>671</v>
      </c>
      <c r="CR20" s="53" t="n">
        <v>4260</v>
      </c>
      <c r="CS20" s="16" t="n">
        <f aca="false">+CR20+CQ20</f>
        <v>4931</v>
      </c>
      <c r="CT20" s="53" t="n">
        <v>41550</v>
      </c>
      <c r="CV20" s="53" t="n">
        <v>6.036</v>
      </c>
      <c r="CW20" s="53" t="n">
        <v>7</v>
      </c>
      <c r="CX20" s="4" t="n">
        <v>23</v>
      </c>
      <c r="CY20" s="53" t="n">
        <v>0</v>
      </c>
    </row>
    <row r="21" s="2" customFormat="true" ht="11.25" hidden="false" customHeight="false" outlineLevel="0" collapsed="false">
      <c r="A21" s="1" t="n">
        <v>5</v>
      </c>
      <c r="B21" s="2" t="s">
        <v>108</v>
      </c>
      <c r="C21" s="58" t="n">
        <v>36615</v>
      </c>
      <c r="D21" s="26" t="n">
        <v>213</v>
      </c>
      <c r="E21" s="13" t="n">
        <f aca="false">+G21/CX21</f>
        <v>189.631578947368</v>
      </c>
      <c r="F21" s="26" t="n">
        <v>35</v>
      </c>
      <c r="G21" s="4" t="n">
        <v>3603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 t="n">
        <v>2402</v>
      </c>
      <c r="AE21" s="26"/>
      <c r="AF21" s="26"/>
      <c r="AG21" s="26"/>
      <c r="AH21" s="26"/>
      <c r="AI21" s="26"/>
      <c r="AJ21" s="2" t="n">
        <v>0</v>
      </c>
      <c r="CQ21" s="2" t="n">
        <v>1395</v>
      </c>
      <c r="CR21" s="2" t="n">
        <v>2616</v>
      </c>
      <c r="CS21" s="27" t="n">
        <f aca="false">+CR21+CQ21</f>
        <v>4011</v>
      </c>
      <c r="CT21" s="2" t="n">
        <v>31800</v>
      </c>
      <c r="CV21" s="2" t="n">
        <f aca="false">2.978+3</f>
        <v>5.978</v>
      </c>
      <c r="CW21" s="2" t="n">
        <v>7</v>
      </c>
      <c r="CX21" s="4" t="n">
        <v>19</v>
      </c>
      <c r="CY21" s="2" t="n">
        <v>0</v>
      </c>
    </row>
    <row r="22" s="2" customFormat="true" ht="11.25" hidden="false" customHeight="false" outlineLevel="0" collapsed="false">
      <c r="A22" s="1" t="n">
        <v>5</v>
      </c>
      <c r="B22" s="2" t="s">
        <v>108</v>
      </c>
      <c r="C22" s="58" t="n">
        <v>36627</v>
      </c>
      <c r="D22" s="26" t="n">
        <v>190</v>
      </c>
      <c r="E22" s="13" t="n">
        <f aca="false">+G22/CX22</f>
        <v>185</v>
      </c>
      <c r="F22" s="26" t="n">
        <v>40</v>
      </c>
      <c r="G22" s="4" t="n">
        <v>4070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 t="n">
        <v>2713</v>
      </c>
      <c r="AE22" s="26"/>
      <c r="AF22" s="26"/>
      <c r="AG22" s="26"/>
      <c r="AH22" s="26"/>
      <c r="AI22" s="26"/>
      <c r="AJ22" s="2" t="n">
        <v>0</v>
      </c>
      <c r="CQ22" s="2" t="n">
        <v>1395</v>
      </c>
      <c r="CR22" s="2" t="n">
        <v>3186</v>
      </c>
      <c r="CS22" s="27" t="n">
        <f aca="false">+CR22+CQ22</f>
        <v>4581</v>
      </c>
      <c r="CT22" s="2" t="n">
        <v>35700</v>
      </c>
      <c r="CV22" s="2" t="n">
        <f aca="false">2.994+3+3.013</f>
        <v>9.007</v>
      </c>
      <c r="CW22" s="2" t="n">
        <v>7</v>
      </c>
      <c r="CX22" s="4" t="n">
        <v>22</v>
      </c>
      <c r="CY22" s="2" t="n">
        <v>0</v>
      </c>
    </row>
    <row r="23" s="2" customFormat="true" ht="11.25" hidden="false" customHeight="false" outlineLevel="0" collapsed="false">
      <c r="A23" s="1" t="n">
        <v>5</v>
      </c>
      <c r="B23" s="2" t="s">
        <v>108</v>
      </c>
      <c r="C23" s="58" t="n">
        <v>36655</v>
      </c>
      <c r="D23" s="26" t="n">
        <v>177</v>
      </c>
      <c r="E23" s="13" t="n">
        <f aca="false">+G23/CX23</f>
        <v>187.181818181818</v>
      </c>
      <c r="F23" s="26" t="n">
        <v>40</v>
      </c>
      <c r="G23" s="4" t="n">
        <v>4118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 t="n">
        <v>2745</v>
      </c>
      <c r="AE23" s="26"/>
      <c r="AF23" s="26"/>
      <c r="AG23" s="26"/>
      <c r="AH23" s="26"/>
      <c r="AI23" s="26"/>
      <c r="AJ23" s="2" t="n">
        <v>0</v>
      </c>
      <c r="CQ23" s="2" t="n">
        <v>2080</v>
      </c>
      <c r="CS23" s="27"/>
      <c r="CT23" s="2" t="n">
        <v>38700</v>
      </c>
      <c r="CV23" s="2" t="n">
        <f aca="false">3.948+3</f>
        <v>6.948</v>
      </c>
      <c r="CW23" s="2" t="n">
        <v>7</v>
      </c>
      <c r="CX23" s="4" t="n">
        <v>22</v>
      </c>
      <c r="CY23" s="2" t="n">
        <v>0</v>
      </c>
    </row>
    <row r="24" s="2" customFormat="true" ht="11.25" hidden="false" customHeight="false" outlineLevel="0" collapsed="false">
      <c r="A24" s="65" t="n">
        <v>5</v>
      </c>
      <c r="B24" s="2" t="s">
        <v>108</v>
      </c>
      <c r="C24" s="58" t="n">
        <v>36677</v>
      </c>
      <c r="D24" s="26" t="n">
        <v>177</v>
      </c>
      <c r="E24" s="24"/>
      <c r="F24" s="26" t="n">
        <v>45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CS24" s="27"/>
    </row>
    <row r="25" s="2" customFormat="true" ht="11.25" hidden="false" customHeight="false" outlineLevel="0" collapsed="false">
      <c r="A25" s="65" t="n">
        <v>5</v>
      </c>
      <c r="B25" s="2" t="s">
        <v>108</v>
      </c>
      <c r="C25" s="58" t="n">
        <v>36700</v>
      </c>
      <c r="D25" s="26" t="n">
        <v>179</v>
      </c>
      <c r="E25" s="13"/>
      <c r="F25" s="26" t="n">
        <v>125</v>
      </c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CS25" s="27"/>
    </row>
    <row r="26" s="2" customFormat="true" ht="11.25" hidden="false" customHeight="false" outlineLevel="0" collapsed="false">
      <c r="A26" s="65" t="n">
        <v>5</v>
      </c>
      <c r="B26" s="2" t="s">
        <v>108</v>
      </c>
      <c r="C26" s="66" t="s">
        <v>109</v>
      </c>
      <c r="D26" s="26"/>
      <c r="E26" s="13"/>
      <c r="F26" s="26" t="n">
        <v>15</v>
      </c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CS26" s="27"/>
    </row>
    <row r="27" s="60" customFormat="true" ht="12" hidden="false" customHeight="false" outlineLevel="0" collapsed="false">
      <c r="A27" s="67" t="n">
        <v>5</v>
      </c>
      <c r="B27" s="60" t="s">
        <v>108</v>
      </c>
      <c r="C27" s="68" t="s">
        <v>110</v>
      </c>
      <c r="D27" s="33"/>
      <c r="E27" s="50"/>
      <c r="F27" s="33" t="n">
        <v>4</v>
      </c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CS27" s="9"/>
    </row>
    <row r="28" s="53" customFormat="true" ht="11.25" hidden="false" customHeight="false" outlineLevel="0" collapsed="false">
      <c r="A28" s="65" t="n">
        <v>6</v>
      </c>
      <c r="B28" s="53" t="s">
        <v>111</v>
      </c>
      <c r="C28" s="40" t="n">
        <v>36598</v>
      </c>
      <c r="D28" s="69" t="n">
        <v>30</v>
      </c>
      <c r="E28" s="13" t="n">
        <f aca="false">+G28/CX28</f>
        <v>20.4166666666667</v>
      </c>
      <c r="F28" s="42"/>
      <c r="G28" s="4" t="n">
        <v>490</v>
      </c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BW28" s="53" t="n">
        <v>926</v>
      </c>
      <c r="BX28" s="53" t="n">
        <v>560</v>
      </c>
      <c r="BY28" s="53" t="n">
        <v>68</v>
      </c>
      <c r="CQ28" s="53" t="n">
        <v>1720</v>
      </c>
      <c r="CR28" s="53" t="n">
        <v>50</v>
      </c>
      <c r="CS28" s="16" t="n">
        <f aca="false">CQ28+CR28</f>
        <v>1770</v>
      </c>
      <c r="CT28" s="53" t="n">
        <v>582120</v>
      </c>
      <c r="CU28" s="53" t="n">
        <v>0</v>
      </c>
      <c r="CV28" s="53" t="n">
        <v>8.9</v>
      </c>
      <c r="CW28" s="53" t="n">
        <v>160</v>
      </c>
      <c r="CX28" s="4" t="n">
        <v>24</v>
      </c>
    </row>
    <row r="29" s="2" customFormat="true" ht="11.25" hidden="false" customHeight="false" outlineLevel="0" collapsed="false">
      <c r="A29" s="65" t="n">
        <v>6</v>
      </c>
      <c r="B29" s="2" t="s">
        <v>111</v>
      </c>
      <c r="C29" s="44" t="n">
        <v>36615</v>
      </c>
      <c r="D29" s="70" t="n">
        <v>20</v>
      </c>
      <c r="E29" s="13" t="n">
        <f aca="false">+G29/CX29</f>
        <v>18.0434782608696</v>
      </c>
      <c r="F29" s="46"/>
      <c r="G29" s="4" t="n">
        <v>415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BW29" s="2" t="n">
        <v>463</v>
      </c>
      <c r="BX29" s="2" t="n">
        <v>468</v>
      </c>
      <c r="BY29" s="2" t="n">
        <v>21</v>
      </c>
      <c r="CQ29" s="2" t="n">
        <v>1590</v>
      </c>
      <c r="CR29" s="2" t="n">
        <v>45</v>
      </c>
      <c r="CS29" s="27" t="n">
        <f aca="false">CQ29+CR29</f>
        <v>1635</v>
      </c>
      <c r="CT29" s="2" t="n">
        <v>433440</v>
      </c>
      <c r="CU29" s="2" t="n">
        <v>0</v>
      </c>
      <c r="CV29" s="2" t="n">
        <v>14.7</v>
      </c>
      <c r="CW29" s="2" t="n">
        <v>160</v>
      </c>
      <c r="CX29" s="4" t="n">
        <v>23</v>
      </c>
    </row>
    <row r="30" s="2" customFormat="true" ht="11.25" hidden="false" customHeight="false" outlineLevel="0" collapsed="false">
      <c r="A30" s="65" t="n">
        <v>6</v>
      </c>
      <c r="B30" s="2" t="s">
        <v>111</v>
      </c>
      <c r="C30" s="44" t="n">
        <v>36624</v>
      </c>
      <c r="D30" s="70" t="n">
        <v>35</v>
      </c>
      <c r="E30" s="13" t="n">
        <f aca="false">+G30/CX30</f>
        <v>23</v>
      </c>
      <c r="F30" s="46"/>
      <c r="G30" s="4" t="n">
        <v>575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BW30" s="2" t="n">
        <v>990</v>
      </c>
      <c r="BX30" s="2" t="n">
        <v>604</v>
      </c>
      <c r="BY30" s="2" t="n">
        <v>32</v>
      </c>
      <c r="CQ30" s="2" t="n">
        <v>1540</v>
      </c>
      <c r="CR30" s="2" t="n">
        <v>60</v>
      </c>
      <c r="CS30" s="27" t="n">
        <f aca="false">CQ30+CR30</f>
        <v>1600</v>
      </c>
      <c r="CT30" s="2" t="n">
        <v>607320</v>
      </c>
      <c r="CU30" s="2" t="n">
        <v>0</v>
      </c>
      <c r="CV30" s="2" t="n">
        <v>18</v>
      </c>
      <c r="CW30" s="2" t="n">
        <v>160</v>
      </c>
      <c r="CX30" s="4" t="n">
        <v>25</v>
      </c>
    </row>
    <row r="31" s="2" customFormat="true" ht="11.25" hidden="false" customHeight="false" outlineLevel="0" collapsed="false">
      <c r="A31" s="65" t="n">
        <v>6</v>
      </c>
      <c r="B31" s="2" t="s">
        <v>111</v>
      </c>
      <c r="C31" s="44" t="n">
        <v>36641</v>
      </c>
      <c r="D31" s="70" t="n">
        <v>30</v>
      </c>
      <c r="E31" s="13" t="n">
        <f aca="false">+G31/CX31</f>
        <v>20.6</v>
      </c>
      <c r="F31" s="46"/>
      <c r="G31" s="4" t="n">
        <v>515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BW31" s="2" t="n">
        <v>250</v>
      </c>
      <c r="BX31" s="2" t="n">
        <v>500</v>
      </c>
      <c r="BY31" s="2" t="n">
        <v>30</v>
      </c>
      <c r="CQ31" s="2" t="n">
        <v>1300</v>
      </c>
      <c r="CR31" s="2" t="n">
        <v>52</v>
      </c>
      <c r="CS31" s="27" t="n">
        <f aca="false">CQ31+CR31</f>
        <v>1352</v>
      </c>
      <c r="CT31" s="2" t="n">
        <v>300000</v>
      </c>
      <c r="CU31" s="2" t="n">
        <v>0</v>
      </c>
      <c r="CV31" s="2" t="n">
        <v>12</v>
      </c>
      <c r="CW31" s="2" t="n">
        <v>160</v>
      </c>
      <c r="CX31" s="4" t="n">
        <v>25</v>
      </c>
    </row>
    <row r="32" s="2" customFormat="true" ht="11.25" hidden="false" customHeight="false" outlineLevel="0" collapsed="false">
      <c r="A32" s="65" t="n">
        <v>6</v>
      </c>
      <c r="B32" s="2" t="s">
        <v>111</v>
      </c>
      <c r="C32" s="44" t="n">
        <v>36658</v>
      </c>
      <c r="D32" s="70" t="n">
        <v>20</v>
      </c>
      <c r="E32" s="24"/>
      <c r="F32" s="4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CS32" s="27"/>
    </row>
    <row r="33" s="2" customFormat="true" ht="11.25" hidden="false" customHeight="false" outlineLevel="0" collapsed="false">
      <c r="A33" s="65" t="n">
        <v>6</v>
      </c>
      <c r="B33" s="2" t="s">
        <v>111</v>
      </c>
      <c r="C33" s="44" t="n">
        <v>36672</v>
      </c>
      <c r="D33" s="70" t="n">
        <v>20</v>
      </c>
      <c r="E33" s="13"/>
      <c r="F33" s="4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CS33" s="27"/>
    </row>
    <row r="34" s="2" customFormat="true" ht="11.25" hidden="false" customHeight="false" outlineLevel="0" collapsed="false">
      <c r="A34" s="65" t="n">
        <v>6</v>
      </c>
      <c r="B34" s="2" t="s">
        <v>111</v>
      </c>
      <c r="C34" s="44" t="n">
        <v>36683</v>
      </c>
      <c r="D34" s="70" t="n">
        <v>30</v>
      </c>
      <c r="E34" s="13"/>
      <c r="F34" s="4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CS34" s="27"/>
    </row>
    <row r="35" s="60" customFormat="true" ht="12" hidden="false" customHeight="false" outlineLevel="0" collapsed="false">
      <c r="A35" s="67" t="n">
        <v>6</v>
      </c>
      <c r="B35" s="60" t="s">
        <v>111</v>
      </c>
      <c r="C35" s="48" t="n">
        <v>36693</v>
      </c>
      <c r="D35" s="71" t="n">
        <v>20</v>
      </c>
      <c r="E35" s="50"/>
      <c r="F35" s="51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CS35" s="9"/>
    </row>
    <row r="36" s="53" customFormat="true" ht="11.25" hidden="false" customHeight="false" outlineLevel="0" collapsed="false">
      <c r="A36" s="65" t="n">
        <v>7</v>
      </c>
      <c r="B36" s="53" t="s">
        <v>112</v>
      </c>
      <c r="C36" s="72" t="n">
        <v>36587</v>
      </c>
      <c r="D36" s="15" t="n">
        <v>32</v>
      </c>
      <c r="E36" s="13" t="n">
        <f aca="false">+G36/CX36</f>
        <v>31.1111111111111</v>
      </c>
      <c r="F36" s="15" t="n">
        <v>180</v>
      </c>
      <c r="G36" s="4" t="n">
        <v>560</v>
      </c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BG36" s="53" t="n">
        <v>283.21</v>
      </c>
      <c r="CQ36" s="53" t="n">
        <v>844</v>
      </c>
      <c r="CS36" s="16"/>
      <c r="CT36" s="53" t="n">
        <v>21600</v>
      </c>
      <c r="CV36" s="53" t="n">
        <v>0.8</v>
      </c>
      <c r="CW36" s="53" t="n">
        <v>33</v>
      </c>
      <c r="CX36" s="4" t="n">
        <v>18</v>
      </c>
    </row>
    <row r="37" s="2" customFormat="true" ht="11.25" hidden="false" customHeight="false" outlineLevel="0" collapsed="false">
      <c r="A37" s="65" t="n">
        <v>7</v>
      </c>
      <c r="B37" s="73" t="s">
        <v>112</v>
      </c>
      <c r="C37" s="74" t="n">
        <v>36608</v>
      </c>
      <c r="D37" s="26" t="n">
        <v>34</v>
      </c>
      <c r="E37" s="13" t="n">
        <f aca="false">+G37/CX37</f>
        <v>51.3333333333333</v>
      </c>
      <c r="F37" s="26" t="n">
        <v>150</v>
      </c>
      <c r="G37" s="4" t="n">
        <v>770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BG37" s="2" t="n">
        <v>156.91</v>
      </c>
      <c r="CQ37" s="2" t="n">
        <v>926</v>
      </c>
      <c r="CS37" s="27"/>
      <c r="CT37" s="2" t="n">
        <v>22000</v>
      </c>
      <c r="CV37" s="2" t="n">
        <v>0.75</v>
      </c>
      <c r="CW37" s="2" t="n">
        <v>33</v>
      </c>
      <c r="CX37" s="4" t="n">
        <v>15</v>
      </c>
    </row>
    <row r="38" s="2" customFormat="true" ht="11.25" hidden="false" customHeight="false" outlineLevel="0" collapsed="false">
      <c r="A38" s="65" t="n">
        <v>7</v>
      </c>
      <c r="B38" s="2" t="s">
        <v>112</v>
      </c>
      <c r="C38" s="74" t="n">
        <v>36629</v>
      </c>
      <c r="D38" s="26" t="n">
        <v>55</v>
      </c>
      <c r="E38" s="13" t="n">
        <f aca="false">+G38/CX38</f>
        <v>49.5238095238095</v>
      </c>
      <c r="F38" s="26" t="n">
        <v>190</v>
      </c>
      <c r="G38" s="4" t="n">
        <v>1040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BG38" s="2" t="n">
        <v>125.3</v>
      </c>
      <c r="CQ38" s="2" t="n">
        <v>1172</v>
      </c>
      <c r="CS38" s="27"/>
      <c r="CT38" s="2" t="n">
        <v>19200</v>
      </c>
      <c r="CV38" s="2" t="n">
        <v>0.8</v>
      </c>
      <c r="CW38" s="2" t="n">
        <v>33</v>
      </c>
      <c r="CX38" s="4" t="n">
        <v>21</v>
      </c>
    </row>
    <row r="39" s="2" customFormat="true" ht="11.25" hidden="false" customHeight="false" outlineLevel="0" collapsed="false">
      <c r="A39" s="65" t="n">
        <v>7</v>
      </c>
      <c r="B39" s="2" t="s">
        <v>112</v>
      </c>
      <c r="C39" s="74" t="n">
        <v>36642</v>
      </c>
      <c r="D39" s="26" t="n">
        <v>52</v>
      </c>
      <c r="E39" s="13" t="n">
        <f aca="false">+G39/CX39</f>
        <v>38.0952380952381</v>
      </c>
      <c r="F39" s="26" t="n">
        <v>200</v>
      </c>
      <c r="G39" s="4" t="n">
        <v>800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BG39" s="2" t="n">
        <v>188.54</v>
      </c>
      <c r="CQ39" s="2" t="n">
        <v>991</v>
      </c>
      <c r="CS39" s="27"/>
      <c r="CT39" s="2" t="n">
        <v>18200</v>
      </c>
      <c r="CV39" s="2" t="n">
        <v>0.7</v>
      </c>
      <c r="CW39" s="2" t="n">
        <v>33</v>
      </c>
      <c r="CX39" s="4" t="n">
        <v>21</v>
      </c>
    </row>
    <row r="40" s="2" customFormat="true" ht="11.25" hidden="false" customHeight="false" outlineLevel="0" collapsed="false">
      <c r="A40" s="65" t="n">
        <v>7</v>
      </c>
      <c r="B40" s="2" t="s">
        <v>112</v>
      </c>
      <c r="C40" s="74" t="n">
        <v>36656</v>
      </c>
      <c r="D40" s="26" t="n">
        <v>50</v>
      </c>
      <c r="E40" s="24"/>
      <c r="F40" s="26" t="n">
        <v>220</v>
      </c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CS40" s="27"/>
    </row>
    <row r="41" s="2" customFormat="true" ht="11.25" hidden="false" customHeight="false" outlineLevel="0" collapsed="false">
      <c r="A41" s="65" t="n">
        <v>7</v>
      </c>
      <c r="B41" s="2" t="s">
        <v>112</v>
      </c>
      <c r="C41" s="74" t="n">
        <v>36671</v>
      </c>
      <c r="D41" s="26" t="n">
        <v>48</v>
      </c>
      <c r="E41" s="13"/>
      <c r="F41" s="26" t="n">
        <v>160</v>
      </c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CS41" s="27"/>
    </row>
    <row r="42" s="2" customFormat="true" ht="11.25" hidden="false" customHeight="false" outlineLevel="0" collapsed="false">
      <c r="A42" s="65" t="n">
        <v>7</v>
      </c>
      <c r="B42" s="2" t="s">
        <v>112</v>
      </c>
      <c r="C42" s="74" t="n">
        <v>36685</v>
      </c>
      <c r="D42" s="26" t="n">
        <v>38</v>
      </c>
      <c r="E42" s="13"/>
      <c r="F42" s="26" t="n">
        <v>170</v>
      </c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CS42" s="27"/>
    </row>
    <row r="43" s="60" customFormat="true" ht="12" hidden="false" customHeight="false" outlineLevel="0" collapsed="false">
      <c r="A43" s="67" t="n">
        <v>7</v>
      </c>
      <c r="B43" s="60" t="s">
        <v>112</v>
      </c>
      <c r="C43" s="75" t="n">
        <v>36699</v>
      </c>
      <c r="D43" s="33" t="n">
        <v>40</v>
      </c>
      <c r="E43" s="50"/>
      <c r="F43" s="33" t="n">
        <v>190</v>
      </c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CS43" s="9"/>
    </row>
    <row r="44" s="53" customFormat="true" ht="11.25" hidden="false" customHeight="false" outlineLevel="0" collapsed="false">
      <c r="A44" s="52" t="n">
        <v>8</v>
      </c>
      <c r="B44" s="53" t="s">
        <v>113</v>
      </c>
      <c r="C44" s="72" t="n">
        <v>36587</v>
      </c>
      <c r="D44" s="15" t="n">
        <v>145</v>
      </c>
      <c r="E44" s="13" t="n">
        <f aca="false">+G44/CX44</f>
        <v>560.428571428571</v>
      </c>
      <c r="F44" s="15" t="n">
        <v>800</v>
      </c>
      <c r="G44" s="57" t="n">
        <v>3923</v>
      </c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T44" s="53" t="n">
        <v>509</v>
      </c>
      <c r="CQ44" s="53" t="n">
        <v>4359</v>
      </c>
      <c r="CS44" s="16" t="n">
        <f aca="false">CQ44+CR44</f>
        <v>4359</v>
      </c>
      <c r="CT44" s="53" t="n">
        <v>148680</v>
      </c>
      <c r="CV44" s="53" t="n">
        <v>153</v>
      </c>
      <c r="CW44" s="53" t="n">
        <f aca="false">29+46</f>
        <v>75</v>
      </c>
      <c r="CX44" s="57" t="n">
        <v>7</v>
      </c>
    </row>
    <row r="45" customFormat="false" ht="11.25" hidden="false" customHeight="false" outlineLevel="0" collapsed="false">
      <c r="A45" s="52" t="n">
        <v>8</v>
      </c>
      <c r="B45" s="73" t="s">
        <v>113</v>
      </c>
      <c r="C45" s="58" t="n">
        <v>36621</v>
      </c>
      <c r="D45" s="3" t="n">
        <v>174</v>
      </c>
      <c r="E45" s="13" t="n">
        <f aca="false">+G45/CX45</f>
        <v>173.958333333333</v>
      </c>
      <c r="F45" s="3" t="n">
        <v>1300</v>
      </c>
      <c r="G45" s="4" t="n">
        <v>4175</v>
      </c>
      <c r="AT45" s="4" t="n">
        <v>298</v>
      </c>
      <c r="CQ45" s="4" t="n">
        <v>4639</v>
      </c>
      <c r="CS45" s="27" t="n">
        <f aca="false">CQ45+CR45</f>
        <v>4639</v>
      </c>
      <c r="CT45" s="4" t="n">
        <v>137340</v>
      </c>
      <c r="CV45" s="4" t="n">
        <v>128</v>
      </c>
      <c r="CW45" s="4" t="n">
        <f aca="false">26+36</f>
        <v>62</v>
      </c>
      <c r="CX45" s="4" t="n">
        <v>24</v>
      </c>
    </row>
    <row r="46" customFormat="false" ht="11.25" hidden="false" customHeight="false" outlineLevel="0" collapsed="false">
      <c r="A46" s="52" t="n">
        <v>8</v>
      </c>
      <c r="B46" s="2" t="s">
        <v>113</v>
      </c>
      <c r="C46" s="58" t="n">
        <v>36647</v>
      </c>
      <c r="D46" s="3" t="n">
        <v>121</v>
      </c>
      <c r="E46" s="13" t="n">
        <f aca="false">+G46/CX46</f>
        <v>121.307692307692</v>
      </c>
      <c r="F46" s="3" t="n">
        <v>3250</v>
      </c>
      <c r="G46" s="4" t="n">
        <v>3154</v>
      </c>
      <c r="AT46" s="4" t="n">
        <v>188</v>
      </c>
      <c r="CQ46" s="4" t="n">
        <v>3504</v>
      </c>
      <c r="CS46" s="27" t="n">
        <f aca="false">CQ46+CR46</f>
        <v>3504</v>
      </c>
      <c r="CT46" s="4" t="n">
        <v>89640</v>
      </c>
      <c r="CV46" s="4" t="n">
        <v>145</v>
      </c>
      <c r="CW46" s="4" t="n">
        <f aca="false">27+35</f>
        <v>62</v>
      </c>
      <c r="CX46" s="4" t="n">
        <v>26</v>
      </c>
    </row>
    <row r="47" s="63" customFormat="true" ht="12" hidden="false" customHeight="false" outlineLevel="0" collapsed="false">
      <c r="A47" s="59" t="n">
        <v>8</v>
      </c>
      <c r="B47" s="60" t="s">
        <v>113</v>
      </c>
      <c r="C47" s="61" t="n">
        <v>36678</v>
      </c>
      <c r="D47" s="62" t="n">
        <v>99</v>
      </c>
      <c r="E47" s="31" t="n">
        <f aca="false">+G47/CX47</f>
        <v>98.9615384615385</v>
      </c>
      <c r="F47" s="62" t="n">
        <v>3950</v>
      </c>
      <c r="G47" s="63" t="n">
        <v>2573</v>
      </c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T47" s="63" t="n">
        <v>55</v>
      </c>
      <c r="CQ47" s="63" t="n">
        <v>2859</v>
      </c>
      <c r="CS47" s="9" t="n">
        <f aca="false">CQ47+CR47</f>
        <v>2859</v>
      </c>
      <c r="CT47" s="63" t="n">
        <v>98280</v>
      </c>
      <c r="CV47" s="63" t="n">
        <v>58</v>
      </c>
      <c r="CW47" s="63" t="n">
        <f aca="false">28+27</f>
        <v>55</v>
      </c>
      <c r="CX47" s="63" t="n">
        <v>26</v>
      </c>
    </row>
    <row r="48" s="53" customFormat="true" ht="11.25" hidden="false" customHeight="false" outlineLevel="0" collapsed="false">
      <c r="A48" s="65" t="n">
        <v>9</v>
      </c>
      <c r="B48" s="53" t="s">
        <v>114</v>
      </c>
      <c r="C48" s="72" t="n">
        <v>36605</v>
      </c>
      <c r="D48" s="15" t="n">
        <v>15</v>
      </c>
      <c r="E48" s="13" t="n">
        <f aca="false">+G48/CX48</f>
        <v>15</v>
      </c>
      <c r="F48" s="15"/>
      <c r="G48" s="57" t="n">
        <v>435</v>
      </c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53" t="n">
        <v>850</v>
      </c>
      <c r="AI48" s="15"/>
      <c r="CQ48" s="53" t="n">
        <f aca="false">182+313</f>
        <v>495</v>
      </c>
      <c r="CS48" s="16" t="n">
        <f aca="false">CQ48+CR48</f>
        <v>495</v>
      </c>
      <c r="CT48" s="53" t="n">
        <v>126000</v>
      </c>
      <c r="CU48" s="53" t="n">
        <v>365</v>
      </c>
      <c r="CV48" s="53" t="n">
        <v>33.25</v>
      </c>
      <c r="CW48" s="53" t="n">
        <v>72</v>
      </c>
      <c r="CX48" s="57" t="n">
        <v>29</v>
      </c>
    </row>
    <row r="49" s="2" customFormat="true" ht="11.25" hidden="false" customHeight="false" outlineLevel="0" collapsed="false">
      <c r="A49" s="65" t="n">
        <v>9</v>
      </c>
      <c r="B49" s="2" t="s">
        <v>114</v>
      </c>
      <c r="C49" s="74" t="n">
        <v>36635</v>
      </c>
      <c r="D49" s="26" t="n">
        <v>15</v>
      </c>
      <c r="E49" s="13" t="n">
        <f aca="false">+G49/CX49</f>
        <v>15</v>
      </c>
      <c r="F49" s="26"/>
      <c r="G49" s="4" t="n">
        <v>450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" t="n">
        <v>850</v>
      </c>
      <c r="AI49" s="26"/>
      <c r="CQ49" s="2" t="n">
        <f aca="false">258+644</f>
        <v>902</v>
      </c>
      <c r="CR49" s="2" t="n">
        <v>748</v>
      </c>
      <c r="CS49" s="27" t="n">
        <f aca="false">CQ49+CR49</f>
        <v>1650</v>
      </c>
      <c r="CT49" s="2" t="n">
        <v>252000</v>
      </c>
      <c r="CU49" s="2" t="n">
        <v>141</v>
      </c>
      <c r="CV49" s="2" t="n">
        <v>33.25</v>
      </c>
      <c r="CW49" s="2" t="n">
        <v>72</v>
      </c>
      <c r="CX49" s="4" t="n">
        <v>30</v>
      </c>
    </row>
    <row r="50" s="2" customFormat="true" ht="11.25" hidden="false" customHeight="false" outlineLevel="0" collapsed="false">
      <c r="A50" s="65" t="n">
        <v>9</v>
      </c>
      <c r="B50" s="2" t="s">
        <v>114</v>
      </c>
      <c r="C50" s="74" t="n">
        <v>36671</v>
      </c>
      <c r="D50" s="26" t="n">
        <v>15</v>
      </c>
      <c r="E50" s="13" t="n">
        <f aca="false">+G50/CX50</f>
        <v>15</v>
      </c>
      <c r="F50" s="26" t="n">
        <v>30</v>
      </c>
      <c r="G50" s="4" t="n">
        <v>450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" t="n">
        <v>850</v>
      </c>
      <c r="AI50" s="26"/>
      <c r="CQ50" s="2" t="n">
        <f aca="false">425+918</f>
        <v>1343</v>
      </c>
      <c r="CS50" s="27" t="n">
        <f aca="false">CQ50+CR50</f>
        <v>1343</v>
      </c>
      <c r="CT50" s="2" t="n">
        <v>359100</v>
      </c>
      <c r="CU50" s="2" t="n">
        <v>177</v>
      </c>
      <c r="CV50" s="2" t="n">
        <v>33.25</v>
      </c>
      <c r="CW50" s="2" t="n">
        <v>72</v>
      </c>
      <c r="CX50" s="4" t="n">
        <v>30</v>
      </c>
    </row>
    <row r="51" s="60" customFormat="true" ht="12" hidden="false" customHeight="false" outlineLevel="0" collapsed="false">
      <c r="A51" s="67" t="n">
        <v>9</v>
      </c>
      <c r="B51" s="60" t="s">
        <v>114</v>
      </c>
      <c r="C51" s="75" t="n">
        <v>36706</v>
      </c>
      <c r="D51" s="33" t="n">
        <v>15</v>
      </c>
      <c r="E51" s="31" t="n">
        <f aca="false">+G51/CX51</f>
        <v>15</v>
      </c>
      <c r="F51" s="33" t="n">
        <v>35</v>
      </c>
      <c r="G51" s="63" t="n">
        <v>450</v>
      </c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60" t="n">
        <v>850</v>
      </c>
      <c r="AI51" s="33"/>
      <c r="CQ51" s="60" t="n">
        <f aca="false">70+518</f>
        <v>588</v>
      </c>
      <c r="CR51" s="60" t="n">
        <v>1167</v>
      </c>
      <c r="CS51" s="9" t="n">
        <f aca="false">CQ51+CR51</f>
        <v>1755</v>
      </c>
      <c r="CT51" s="60" t="n">
        <v>441000</v>
      </c>
      <c r="CU51" s="60" t="n">
        <v>204</v>
      </c>
      <c r="CV51" s="60" t="n">
        <v>33.25</v>
      </c>
      <c r="CW51" s="60" t="n">
        <v>72</v>
      </c>
      <c r="CX51" s="63" t="n">
        <v>30</v>
      </c>
    </row>
    <row r="52" s="53" customFormat="true" ht="11.25" hidden="false" customHeight="false" outlineLevel="0" collapsed="false">
      <c r="A52" s="65" t="n">
        <v>10</v>
      </c>
      <c r="B52" s="53" t="s">
        <v>115</v>
      </c>
      <c r="C52" s="72" t="n">
        <v>36588</v>
      </c>
      <c r="D52" s="15" t="n">
        <v>1229</v>
      </c>
      <c r="E52" s="13" t="n">
        <f aca="false">+G52/CX52</f>
        <v>1307.2962962963</v>
      </c>
      <c r="F52" s="15" t="n">
        <v>1360</v>
      </c>
      <c r="G52" s="56" t="n">
        <f aca="false">2600+750+31947</f>
        <v>35297</v>
      </c>
      <c r="H52" s="15"/>
      <c r="I52" s="15"/>
      <c r="J52" s="15"/>
      <c r="K52" s="15"/>
      <c r="L52" s="15" t="n">
        <v>49078</v>
      </c>
      <c r="M52" s="15" t="n">
        <v>76085</v>
      </c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CQ52" s="53" t="n">
        <v>19995</v>
      </c>
      <c r="CR52" s="53" t="n">
        <v>19352</v>
      </c>
      <c r="CS52" s="16" t="n">
        <f aca="false">CQ52+CR52</f>
        <v>39347</v>
      </c>
      <c r="CT52" s="53" t="n">
        <v>655200</v>
      </c>
      <c r="CV52" s="53" t="n">
        <v>221</v>
      </c>
      <c r="CW52" s="53" t="n">
        <f aca="false">45+7+423</f>
        <v>475</v>
      </c>
      <c r="CX52" s="56" t="n">
        <v>27</v>
      </c>
    </row>
    <row r="53" s="2" customFormat="true" ht="11.25" hidden="false" customHeight="false" outlineLevel="0" collapsed="false">
      <c r="A53" s="65" t="n">
        <v>10</v>
      </c>
      <c r="B53" s="2" t="s">
        <v>115</v>
      </c>
      <c r="C53" s="74" t="n">
        <v>36600</v>
      </c>
      <c r="D53" s="26"/>
      <c r="E53" s="13" t="n">
        <f aca="false">+G53/CX53</f>
        <v>1323.58333333333</v>
      </c>
      <c r="F53" s="26" t="n">
        <v>1910</v>
      </c>
      <c r="G53" s="4" t="n">
        <f aca="false">2200+450+29116</f>
        <v>31766</v>
      </c>
      <c r="H53" s="26"/>
      <c r="I53" s="26"/>
      <c r="J53" s="26"/>
      <c r="K53" s="26"/>
      <c r="L53" s="26" t="n">
        <v>43654</v>
      </c>
      <c r="M53" s="26" t="n">
        <v>66030</v>
      </c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CQ53" s="2" t="n">
        <v>16580</v>
      </c>
      <c r="CR53" s="2" t="n">
        <v>18962</v>
      </c>
      <c r="CS53" s="27" t="n">
        <f aca="false">CQ53+CR53</f>
        <v>35542</v>
      </c>
      <c r="CT53" s="2" t="n">
        <v>598500</v>
      </c>
      <c r="CV53" s="2" t="n">
        <v>187</v>
      </c>
      <c r="CW53" s="2" t="n">
        <f aca="false">45+7+281+137</f>
        <v>470</v>
      </c>
      <c r="CX53" s="4" t="n">
        <v>24</v>
      </c>
    </row>
    <row r="54" s="2" customFormat="true" ht="11.25" hidden="false" customHeight="false" outlineLevel="0" collapsed="false">
      <c r="A54" s="65" t="n">
        <v>10</v>
      </c>
      <c r="B54" s="73" t="s">
        <v>115</v>
      </c>
      <c r="C54" s="74" t="n">
        <v>36614</v>
      </c>
      <c r="D54" s="26"/>
      <c r="E54" s="13" t="n">
        <f aca="false">+G54/CX54</f>
        <v>1257.69230769231</v>
      </c>
      <c r="F54" s="26" t="n">
        <v>2560</v>
      </c>
      <c r="G54" s="4" t="n">
        <f aca="false">2500+300+29900</f>
        <v>32700</v>
      </c>
      <c r="H54" s="26"/>
      <c r="I54" s="26"/>
      <c r="J54" s="26"/>
      <c r="K54" s="26"/>
      <c r="L54" s="26" t="n">
        <v>49150</v>
      </c>
      <c r="M54" s="26" t="n">
        <v>78875</v>
      </c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CQ54" s="2" t="n">
        <v>12093</v>
      </c>
      <c r="CR54" s="2" t="n">
        <v>21512</v>
      </c>
      <c r="CS54" s="27" t="n">
        <f aca="false">CQ54+CR54</f>
        <v>33605</v>
      </c>
      <c r="CT54" s="2" t="n">
        <v>662760</v>
      </c>
      <c r="CV54" s="2" t="n">
        <v>212</v>
      </c>
      <c r="CW54" s="2" t="n">
        <f aca="false">47+7+281+137</f>
        <v>472</v>
      </c>
      <c r="CX54" s="4" t="n">
        <v>26</v>
      </c>
    </row>
    <row r="55" s="2" customFormat="true" ht="11.25" hidden="false" customHeight="false" outlineLevel="0" collapsed="false">
      <c r="A55" s="65" t="n">
        <v>10</v>
      </c>
      <c r="B55" s="2" t="s">
        <v>115</v>
      </c>
      <c r="C55" s="74" t="n">
        <v>36640</v>
      </c>
      <c r="D55" s="26" t="n">
        <v>1323</v>
      </c>
      <c r="E55" s="13" t="n">
        <f aca="false">+G55/CX55</f>
        <v>1155</v>
      </c>
      <c r="F55" s="26" t="n">
        <v>850</v>
      </c>
      <c r="G55" s="4" t="n">
        <f aca="false">2400+810+26820</f>
        <v>30030</v>
      </c>
      <c r="H55" s="26"/>
      <c r="I55" s="26"/>
      <c r="J55" s="26"/>
      <c r="K55" s="26"/>
      <c r="L55" s="26" t="n">
        <v>46275</v>
      </c>
      <c r="M55" s="26" t="n">
        <v>70429</v>
      </c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CS55" s="27"/>
      <c r="CT55" s="2" t="n">
        <v>670320</v>
      </c>
      <c r="CV55" s="2" t="n">
        <v>204</v>
      </c>
      <c r="CW55" s="2" t="n">
        <f aca="false">48+7+288+146</f>
        <v>489</v>
      </c>
      <c r="CX55" s="4" t="n">
        <v>26</v>
      </c>
    </row>
    <row r="56" s="2" customFormat="true" ht="11.25" hidden="false" customHeight="false" outlineLevel="0" collapsed="false">
      <c r="A56" s="65" t="n">
        <v>10</v>
      </c>
      <c r="B56" s="2" t="s">
        <v>115</v>
      </c>
      <c r="C56" s="74" t="n">
        <v>36658</v>
      </c>
      <c r="D56" s="26" t="n">
        <v>1196</v>
      </c>
      <c r="E56" s="24"/>
      <c r="F56" s="26" t="n">
        <v>1950</v>
      </c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CS56" s="27"/>
    </row>
    <row r="57" s="2" customFormat="true" ht="11.25" hidden="false" customHeight="false" outlineLevel="0" collapsed="false">
      <c r="A57" s="65" t="n">
        <v>10</v>
      </c>
      <c r="B57" s="2" t="s">
        <v>115</v>
      </c>
      <c r="C57" s="74" t="n">
        <v>36669</v>
      </c>
      <c r="D57" s="26"/>
      <c r="E57" s="13"/>
      <c r="F57" s="26" t="n">
        <v>1828</v>
      </c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CS57" s="27"/>
    </row>
    <row r="58" s="2" customFormat="true" ht="11.25" hidden="false" customHeight="false" outlineLevel="0" collapsed="false">
      <c r="A58" s="65" t="n">
        <v>10</v>
      </c>
      <c r="B58" s="2" t="s">
        <v>115</v>
      </c>
      <c r="C58" s="74" t="n">
        <v>36697</v>
      </c>
      <c r="D58" s="26" t="n">
        <v>1118</v>
      </c>
      <c r="E58" s="13"/>
      <c r="F58" s="26" t="n">
        <v>1430</v>
      </c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CS58" s="27"/>
    </row>
    <row r="59" s="60" customFormat="true" ht="12" hidden="false" customHeight="false" outlineLevel="0" collapsed="false">
      <c r="A59" s="67" t="n">
        <v>10</v>
      </c>
      <c r="B59" s="60" t="s">
        <v>115</v>
      </c>
      <c r="C59" s="75" t="n">
        <v>36707</v>
      </c>
      <c r="D59" s="33"/>
      <c r="E59" s="50"/>
      <c r="F59" s="33" t="n">
        <v>2180</v>
      </c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CS59" s="9"/>
    </row>
    <row r="60" s="53" customFormat="true" ht="11.25" hidden="false" customHeight="false" outlineLevel="0" collapsed="false">
      <c r="A60" s="76" t="n">
        <v>11</v>
      </c>
      <c r="B60" s="53" t="s">
        <v>116</v>
      </c>
      <c r="C60" s="77" t="n">
        <v>36601</v>
      </c>
      <c r="D60" s="78" t="n">
        <v>20</v>
      </c>
      <c r="E60" s="13" t="n">
        <f aca="false">+G60/CX60</f>
        <v>0</v>
      </c>
      <c r="F60" s="78" t="n">
        <v>185</v>
      </c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CQ60" s="53" t="n">
        <v>18</v>
      </c>
      <c r="CS60" s="16"/>
      <c r="CT60" s="53" t="n">
        <v>2346</v>
      </c>
      <c r="CW60" s="53" t="n">
        <v>7</v>
      </c>
      <c r="CX60" s="53" t="n">
        <v>14</v>
      </c>
    </row>
    <row r="61" s="2" customFormat="true" ht="11.25" hidden="false" customHeight="false" outlineLevel="0" collapsed="false">
      <c r="A61" s="79" t="n">
        <v>11</v>
      </c>
      <c r="B61" s="2" t="s">
        <v>116</v>
      </c>
      <c r="C61" s="53"/>
      <c r="D61" s="53"/>
      <c r="E61" s="13" t="n">
        <f aca="false">+G61/CX61</f>
        <v>0</v>
      </c>
      <c r="F61" s="53"/>
      <c r="G61" s="26"/>
      <c r="H61" s="26"/>
      <c r="I61" s="26"/>
      <c r="J61" s="26"/>
      <c r="K61" s="26"/>
      <c r="L61" s="26"/>
      <c r="M61" s="26"/>
      <c r="N61" s="26"/>
      <c r="O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CQ61" s="2" t="n">
        <v>26</v>
      </c>
      <c r="CS61" s="27"/>
      <c r="CT61" s="2" t="n">
        <v>2375</v>
      </c>
      <c r="CW61" s="2" t="n">
        <v>7</v>
      </c>
      <c r="CX61" s="2" t="n">
        <v>15</v>
      </c>
    </row>
    <row r="62" s="2" customFormat="true" ht="11.25" hidden="false" customHeight="false" outlineLevel="0" collapsed="false">
      <c r="A62" s="79" t="n">
        <v>11</v>
      </c>
      <c r="B62" s="2" t="s">
        <v>116</v>
      </c>
      <c r="E62" s="13" t="n">
        <f aca="false">+G62/CX62</f>
        <v>8.46666666666667</v>
      </c>
      <c r="G62" s="26" t="n">
        <v>127</v>
      </c>
      <c r="H62" s="26"/>
      <c r="I62" s="26"/>
      <c r="J62" s="26"/>
      <c r="K62" s="26"/>
      <c r="L62" s="26"/>
      <c r="M62" s="26"/>
      <c r="N62" s="26"/>
      <c r="O62" s="26"/>
      <c r="P62" s="26" t="n">
        <v>3000</v>
      </c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CQ62" s="2" t="n">
        <v>22</v>
      </c>
      <c r="CR62" s="2" t="n">
        <v>105</v>
      </c>
      <c r="CS62" s="27" t="n">
        <f aca="false">+CR62+CQ62</f>
        <v>127</v>
      </c>
      <c r="CT62" s="2" t="n">
        <v>602</v>
      </c>
      <c r="CU62" s="2" t="n">
        <v>2.5</v>
      </c>
      <c r="CW62" s="2" t="n">
        <v>9</v>
      </c>
      <c r="CX62" s="2" t="n">
        <v>15</v>
      </c>
    </row>
    <row r="63" s="60" customFormat="true" ht="12" hidden="false" customHeight="false" outlineLevel="0" collapsed="false">
      <c r="A63" s="80" t="n">
        <v>11</v>
      </c>
      <c r="B63" s="60" t="s">
        <v>116</v>
      </c>
      <c r="C63" s="75" t="n">
        <v>36686</v>
      </c>
      <c r="D63" s="33" t="n">
        <v>25</v>
      </c>
      <c r="E63" s="31" t="n">
        <f aca="false">+G63/CX63</f>
        <v>25.3333333333333</v>
      </c>
      <c r="F63" s="33" t="n">
        <v>965</v>
      </c>
      <c r="G63" s="33" t="n">
        <v>380</v>
      </c>
      <c r="H63" s="33"/>
      <c r="I63" s="33"/>
      <c r="J63" s="33"/>
      <c r="K63" s="33"/>
      <c r="L63" s="33"/>
      <c r="M63" s="33"/>
      <c r="N63" s="33"/>
      <c r="O63" s="33"/>
      <c r="P63" s="33" t="n">
        <v>5500</v>
      </c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CQ63" s="60" t="n">
        <v>40</v>
      </c>
      <c r="CR63" s="60" t="n">
        <v>340</v>
      </c>
      <c r="CS63" s="9" t="n">
        <f aca="false">+CR63+CQ63</f>
        <v>380</v>
      </c>
      <c r="CU63" s="60" t="n">
        <v>4</v>
      </c>
      <c r="CW63" s="60" t="n">
        <v>9</v>
      </c>
      <c r="CX63" s="60" t="n">
        <v>15</v>
      </c>
    </row>
    <row r="64" s="53" customFormat="true" ht="11.25" hidden="false" customHeight="false" outlineLevel="0" collapsed="false">
      <c r="A64" s="52" t="n">
        <v>12</v>
      </c>
      <c r="B64" s="81" t="s">
        <v>117</v>
      </c>
      <c r="C64" s="72" t="n">
        <v>36586</v>
      </c>
      <c r="D64" s="15"/>
      <c r="E64" s="13"/>
      <c r="F64" s="82" t="n">
        <v>75</v>
      </c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BJ64" s="53" t="n">
        <v>22513.5</v>
      </c>
      <c r="CQ64" s="53" t="n">
        <v>232</v>
      </c>
      <c r="CR64" s="53" t="n">
        <v>115</v>
      </c>
      <c r="CS64" s="16" t="n">
        <f aca="false">CQ64+CR64</f>
        <v>347</v>
      </c>
      <c r="CT64" s="53" t="n">
        <v>32800</v>
      </c>
      <c r="CV64" s="53" t="n">
        <v>0</v>
      </c>
      <c r="CW64" s="53" t="n">
        <v>21</v>
      </c>
      <c r="CX64" s="53" t="n">
        <v>20</v>
      </c>
      <c r="CY64" s="53" t="n">
        <v>0</v>
      </c>
    </row>
    <row r="65" s="56" customFormat="true" ht="11.25" hidden="false" customHeight="false" outlineLevel="0" collapsed="false">
      <c r="A65" s="52" t="n">
        <v>12</v>
      </c>
      <c r="B65" s="53" t="s">
        <v>117</v>
      </c>
      <c r="C65" s="54" t="n">
        <v>36600</v>
      </c>
      <c r="D65" s="55"/>
      <c r="E65" s="13"/>
      <c r="F65" s="82" t="n">
        <v>103</v>
      </c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BJ65" s="56" t="n">
        <v>24028.25</v>
      </c>
      <c r="CQ65" s="56" t="n">
        <v>68</v>
      </c>
      <c r="CR65" s="56" t="n">
        <v>400</v>
      </c>
      <c r="CS65" s="16" t="n">
        <f aca="false">CQ65+CR65</f>
        <v>468</v>
      </c>
      <c r="CT65" s="56" t="n">
        <v>34000</v>
      </c>
      <c r="CV65" s="56" t="n">
        <v>0</v>
      </c>
      <c r="CW65" s="56" t="n">
        <v>21</v>
      </c>
      <c r="CX65" s="56" t="n">
        <v>20</v>
      </c>
      <c r="CY65" s="56" t="n">
        <v>0</v>
      </c>
    </row>
    <row r="66" customFormat="false" ht="11.25" hidden="false" customHeight="false" outlineLevel="0" collapsed="false">
      <c r="A66" s="52" t="n">
        <v>12</v>
      </c>
      <c r="B66" s="83" t="s">
        <v>117</v>
      </c>
      <c r="C66" s="58" t="n">
        <v>36617</v>
      </c>
      <c r="E66" s="13"/>
      <c r="F66" s="84" t="n">
        <v>92</v>
      </c>
      <c r="BJ66" s="4" t="n">
        <v>31513.5</v>
      </c>
      <c r="CQ66" s="4" t="n">
        <v>525</v>
      </c>
      <c r="CR66" s="4" t="n">
        <v>0</v>
      </c>
      <c r="CS66" s="27" t="n">
        <f aca="false">CQ66+CR66</f>
        <v>525</v>
      </c>
      <c r="CT66" s="4" t="n">
        <v>36000</v>
      </c>
      <c r="CV66" s="4" t="n">
        <v>0</v>
      </c>
      <c r="CW66" s="4" t="n">
        <v>21</v>
      </c>
      <c r="CX66" s="4" t="n">
        <v>20</v>
      </c>
      <c r="CY66" s="4" t="n">
        <v>0</v>
      </c>
    </row>
    <row r="67" customFormat="false" ht="11.25" hidden="false" customHeight="false" outlineLevel="0" collapsed="false">
      <c r="A67" s="52" t="n">
        <v>12</v>
      </c>
      <c r="B67" s="2" t="s">
        <v>117</v>
      </c>
      <c r="C67" s="58" t="n">
        <v>36631</v>
      </c>
      <c r="E67" s="13"/>
      <c r="F67" s="84"/>
      <c r="BJ67" s="4" t="n">
        <v>21545</v>
      </c>
      <c r="CQ67" s="4" t="n">
        <v>33</v>
      </c>
      <c r="CR67" s="4" t="n">
        <v>410</v>
      </c>
      <c r="CS67" s="27" t="n">
        <f aca="false">CQ67+CR67</f>
        <v>443</v>
      </c>
      <c r="CT67" s="4" t="n">
        <v>29600</v>
      </c>
      <c r="CV67" s="4" t="n">
        <v>0</v>
      </c>
      <c r="CW67" s="4" t="n">
        <v>21</v>
      </c>
      <c r="CX67" s="4" t="n">
        <v>20</v>
      </c>
      <c r="CY67" s="4" t="n">
        <v>0</v>
      </c>
    </row>
    <row r="68" customFormat="false" ht="11.25" hidden="false" customHeight="false" outlineLevel="0" collapsed="false">
      <c r="A68" s="52" t="n">
        <v>12</v>
      </c>
      <c r="B68" s="2" t="s">
        <v>117</v>
      </c>
      <c r="C68" s="58" t="n">
        <v>36647</v>
      </c>
      <c r="E68" s="24"/>
      <c r="F68" s="84" t="n">
        <v>90</v>
      </c>
      <c r="CS68" s="27"/>
    </row>
    <row r="69" customFormat="false" ht="11.25" hidden="false" customHeight="false" outlineLevel="0" collapsed="false">
      <c r="A69" s="52" t="n">
        <v>12</v>
      </c>
      <c r="B69" s="2" t="s">
        <v>117</v>
      </c>
      <c r="C69" s="58" t="n">
        <v>36661</v>
      </c>
      <c r="E69" s="13"/>
      <c r="F69" s="84" t="n">
        <v>88</v>
      </c>
      <c r="CS69" s="27"/>
    </row>
    <row r="70" customFormat="false" ht="11.25" hidden="false" customHeight="false" outlineLevel="0" collapsed="false">
      <c r="A70" s="52" t="n">
        <v>12</v>
      </c>
      <c r="B70" s="2" t="s">
        <v>117</v>
      </c>
      <c r="C70" s="58" t="n">
        <v>36678</v>
      </c>
      <c r="E70" s="13"/>
      <c r="F70" s="84"/>
      <c r="CS70" s="27"/>
    </row>
    <row r="71" s="63" customFormat="true" ht="12" hidden="false" customHeight="false" outlineLevel="0" collapsed="false">
      <c r="A71" s="59" t="n">
        <v>12</v>
      </c>
      <c r="B71" s="60" t="s">
        <v>117</v>
      </c>
      <c r="C71" s="61" t="n">
        <v>36692</v>
      </c>
      <c r="D71" s="62"/>
      <c r="E71" s="50"/>
      <c r="F71" s="85" t="n">
        <v>63</v>
      </c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CS71" s="9"/>
    </row>
    <row r="72" s="57" customFormat="true" ht="11.25" hidden="false" customHeight="false" outlineLevel="0" collapsed="false">
      <c r="A72" s="65" t="n">
        <v>13</v>
      </c>
      <c r="B72" s="86" t="s">
        <v>118</v>
      </c>
      <c r="C72" s="87" t="n">
        <v>37339</v>
      </c>
      <c r="D72" s="88" t="n">
        <v>200</v>
      </c>
      <c r="E72" s="13" t="n">
        <f aca="false">+G72/CX72</f>
        <v>200</v>
      </c>
      <c r="F72" s="88" t="n">
        <v>730</v>
      </c>
      <c r="G72" s="88" t="n">
        <v>5000</v>
      </c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88"/>
      <c r="AD72" s="88"/>
      <c r="AE72" s="88"/>
      <c r="AF72" s="88"/>
      <c r="AG72" s="88"/>
      <c r="AH72" s="88"/>
      <c r="AI72" s="88"/>
      <c r="AL72" s="57" t="n">
        <v>420150</v>
      </c>
      <c r="CQ72" s="57" t="n">
        <v>4306</v>
      </c>
      <c r="CS72" s="89"/>
      <c r="CT72" s="57" t="n">
        <v>231600</v>
      </c>
      <c r="CV72" s="57" t="n">
        <v>31</v>
      </c>
      <c r="CW72" s="57" t="n">
        <f aca="false">27+172</f>
        <v>199</v>
      </c>
      <c r="CX72" s="57" t="n">
        <v>25</v>
      </c>
      <c r="CY72" s="57" t="n">
        <v>0</v>
      </c>
    </row>
    <row r="73" s="53" customFormat="true" ht="11.25" hidden="false" customHeight="false" outlineLevel="0" collapsed="false">
      <c r="A73" s="65" t="n">
        <v>13</v>
      </c>
      <c r="B73" s="53" t="s">
        <v>118</v>
      </c>
      <c r="C73" s="72" t="n">
        <v>36615</v>
      </c>
      <c r="D73" s="15" t="n">
        <v>200</v>
      </c>
      <c r="E73" s="13" t="n">
        <f aca="false">+G73/CX73</f>
        <v>208.333333333333</v>
      </c>
      <c r="F73" s="15" t="n">
        <v>950</v>
      </c>
      <c r="G73" s="15" t="n">
        <v>5000</v>
      </c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L73" s="53" t="n">
        <v>359186</v>
      </c>
      <c r="CQ73" s="53" t="n">
        <v>4694</v>
      </c>
      <c r="CS73" s="16"/>
      <c r="CT73" s="53" t="n">
        <v>201600</v>
      </c>
      <c r="CV73" s="53" t="n">
        <v>25</v>
      </c>
      <c r="CW73" s="53" t="n">
        <f aca="false">27+172</f>
        <v>199</v>
      </c>
      <c r="CX73" s="53" t="n">
        <v>24</v>
      </c>
      <c r="CY73" s="53" t="n">
        <v>0</v>
      </c>
    </row>
    <row r="74" s="2" customFormat="true" ht="11.25" hidden="false" customHeight="false" outlineLevel="0" collapsed="false">
      <c r="A74" s="65" t="n">
        <v>13</v>
      </c>
      <c r="B74" s="2" t="s">
        <v>118</v>
      </c>
      <c r="C74" s="74" t="n">
        <v>36621</v>
      </c>
      <c r="D74" s="26" t="n">
        <v>200</v>
      </c>
      <c r="E74" s="13" t="n">
        <f aca="false">+G74/CX74</f>
        <v>192.307692307692</v>
      </c>
      <c r="F74" s="26" t="n">
        <v>650</v>
      </c>
      <c r="G74" s="26" t="n">
        <v>5000</v>
      </c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L74" s="2" t="n">
        <v>363853</v>
      </c>
      <c r="CQ74" s="2" t="n">
        <v>4886</v>
      </c>
      <c r="CS74" s="27"/>
      <c r="CT74" s="2" t="n">
        <v>203200</v>
      </c>
      <c r="CV74" s="2" t="n">
        <v>25</v>
      </c>
      <c r="CW74" s="2" t="n">
        <f aca="false">27+169</f>
        <v>196</v>
      </c>
      <c r="CX74" s="2" t="n">
        <v>26</v>
      </c>
      <c r="CY74" s="2" t="n">
        <v>0</v>
      </c>
    </row>
    <row r="75" s="2" customFormat="true" ht="11.25" hidden="false" customHeight="false" outlineLevel="0" collapsed="false">
      <c r="A75" s="65" t="n">
        <v>13</v>
      </c>
      <c r="B75" s="2" t="s">
        <v>118</v>
      </c>
      <c r="C75" s="74" t="n">
        <v>36649</v>
      </c>
      <c r="D75" s="26" t="n">
        <v>200</v>
      </c>
      <c r="E75" s="13" t="n">
        <f aca="false">+G75/CX75</f>
        <v>192.307692307692</v>
      </c>
      <c r="F75" s="26" t="n">
        <v>1000</v>
      </c>
      <c r="G75" s="26" t="n">
        <v>5000</v>
      </c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L75" s="2" t="n">
        <v>372722</v>
      </c>
      <c r="CS75" s="27"/>
      <c r="CT75" s="2" t="n">
        <v>194700</v>
      </c>
      <c r="CV75" s="2" t="n">
        <v>34</v>
      </c>
      <c r="CW75" s="2" t="n">
        <f aca="false">27+171</f>
        <v>198</v>
      </c>
      <c r="CX75" s="2" t="n">
        <v>26</v>
      </c>
      <c r="CY75" s="2" t="n">
        <v>0</v>
      </c>
    </row>
    <row r="76" s="2" customFormat="true" ht="11.25" hidden="false" customHeight="false" outlineLevel="0" collapsed="false">
      <c r="A76" s="65" t="n">
        <v>13</v>
      </c>
      <c r="B76" s="2" t="s">
        <v>118</v>
      </c>
      <c r="C76" s="74" t="n">
        <v>36670</v>
      </c>
      <c r="D76" s="26" t="n">
        <v>200</v>
      </c>
      <c r="E76" s="24"/>
      <c r="F76" s="26" t="n">
        <v>550</v>
      </c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CS76" s="27"/>
    </row>
    <row r="77" s="60" customFormat="true" ht="12" hidden="false" customHeight="false" outlineLevel="0" collapsed="false">
      <c r="A77" s="67" t="n">
        <v>13</v>
      </c>
      <c r="B77" s="60" t="s">
        <v>118</v>
      </c>
      <c r="C77" s="75" t="n">
        <v>36703</v>
      </c>
      <c r="D77" s="33" t="n">
        <v>200</v>
      </c>
      <c r="E77" s="50"/>
      <c r="F77" s="33" t="n">
        <v>600</v>
      </c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CS77" s="9"/>
    </row>
    <row r="78" s="53" customFormat="true" ht="11.25" hidden="false" customHeight="false" outlineLevel="0" collapsed="false">
      <c r="A78" s="90" t="n">
        <v>14</v>
      </c>
      <c r="B78" s="53" t="s">
        <v>119</v>
      </c>
      <c r="C78" s="72" t="n">
        <v>36636</v>
      </c>
      <c r="E78" s="13" t="n">
        <f aca="false">+G78/CX78</f>
        <v>11.7647058823529</v>
      </c>
      <c r="F78" s="82" t="n">
        <v>876</v>
      </c>
      <c r="G78" s="57" t="n">
        <v>200</v>
      </c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 t="n">
        <v>441</v>
      </c>
      <c r="AD78" s="15"/>
      <c r="AE78" s="15"/>
      <c r="AF78" s="15"/>
      <c r="AG78" s="15"/>
      <c r="AH78" s="15"/>
      <c r="AI78" s="15"/>
      <c r="CQ78" s="53" t="n">
        <v>284</v>
      </c>
      <c r="CS78" s="16" t="n">
        <f aca="false">CQ78+CR78</f>
        <v>284</v>
      </c>
      <c r="CT78" s="53" t="n">
        <v>204000</v>
      </c>
      <c r="CW78" s="53" t="n">
        <f aca="false">12+96+9</f>
        <v>117</v>
      </c>
      <c r="CX78" s="57" t="n">
        <v>17</v>
      </c>
    </row>
    <row r="79" s="2" customFormat="true" ht="11.25" hidden="false" customHeight="false" outlineLevel="0" collapsed="false">
      <c r="A79" s="79" t="n">
        <v>14</v>
      </c>
      <c r="B79" s="2" t="s">
        <v>119</v>
      </c>
      <c r="C79" s="74" t="n">
        <v>36650</v>
      </c>
      <c r="E79" s="13" t="n">
        <f aca="false">+G79/CX79</f>
        <v>15.625</v>
      </c>
      <c r="F79" s="84" t="n">
        <v>814</v>
      </c>
      <c r="G79" s="4" t="n">
        <v>250</v>
      </c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 t="n">
        <v>534</v>
      </c>
      <c r="AD79" s="26"/>
      <c r="AE79" s="26"/>
      <c r="AF79" s="26"/>
      <c r="AG79" s="26"/>
      <c r="AH79" s="26"/>
      <c r="AI79" s="26"/>
      <c r="CQ79" s="2" t="n">
        <v>101</v>
      </c>
      <c r="CS79" s="27" t="n">
        <f aca="false">CQ79+CR79</f>
        <v>101</v>
      </c>
      <c r="CT79" s="2" t="n">
        <v>198000</v>
      </c>
      <c r="CW79" s="2" t="n">
        <f aca="false">12+110+9</f>
        <v>131</v>
      </c>
      <c r="CX79" s="4" t="n">
        <v>16</v>
      </c>
    </row>
    <row r="80" s="2" customFormat="true" ht="11.25" hidden="false" customHeight="false" outlineLevel="0" collapsed="false">
      <c r="A80" s="79" t="n">
        <v>14</v>
      </c>
      <c r="B80" s="2" t="s">
        <v>119</v>
      </c>
      <c r="C80" s="74" t="n">
        <v>36705</v>
      </c>
      <c r="E80" s="13" t="n">
        <f aca="false">+G80/CX80</f>
        <v>10</v>
      </c>
      <c r="F80" s="84" t="n">
        <v>657</v>
      </c>
      <c r="G80" s="4" t="n">
        <v>200</v>
      </c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 t="n">
        <v>213</v>
      </c>
      <c r="AD80" s="26"/>
      <c r="AE80" s="26"/>
      <c r="AF80" s="26"/>
      <c r="AG80" s="26"/>
      <c r="AH80" s="26"/>
      <c r="AI80" s="26"/>
      <c r="CQ80" s="2" t="n">
        <v>283</v>
      </c>
      <c r="CS80" s="27" t="n">
        <f aca="false">CQ80+CR80</f>
        <v>283</v>
      </c>
      <c r="CT80" s="2" t="n">
        <v>207000</v>
      </c>
      <c r="CW80" s="2" t="n">
        <f aca="false">12+111+9</f>
        <v>132</v>
      </c>
      <c r="CX80" s="4" t="n">
        <v>20</v>
      </c>
    </row>
    <row r="81" s="60" customFormat="true" ht="12" hidden="false" customHeight="false" outlineLevel="0" collapsed="false">
      <c r="A81" s="91" t="n">
        <v>14</v>
      </c>
      <c r="B81" s="60" t="s">
        <v>119</v>
      </c>
      <c r="C81" s="75" t="n">
        <v>36588</v>
      </c>
      <c r="E81" s="31" t="n">
        <f aca="false">+G81/CX81</f>
        <v>8.69565217391304</v>
      </c>
      <c r="F81" s="92"/>
      <c r="G81" s="63" t="n">
        <v>200</v>
      </c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 t="n">
        <v>337</v>
      </c>
      <c r="AD81" s="33"/>
      <c r="AE81" s="33"/>
      <c r="AF81" s="33"/>
      <c r="AG81" s="33"/>
      <c r="AH81" s="33"/>
      <c r="AI81" s="33"/>
      <c r="CQ81" s="60" t="n">
        <v>24</v>
      </c>
      <c r="CS81" s="9" t="n">
        <f aca="false">CQ81+CR81</f>
        <v>24</v>
      </c>
      <c r="CT81" s="60" t="n">
        <v>225000</v>
      </c>
      <c r="CW81" s="60" t="n">
        <f aca="false">12+123+9</f>
        <v>144</v>
      </c>
      <c r="CX81" s="63" t="n">
        <v>23</v>
      </c>
    </row>
    <row r="82" s="53" customFormat="true" ht="11.25" hidden="false" customHeight="false" outlineLevel="0" collapsed="false">
      <c r="A82" s="93" t="n">
        <v>15</v>
      </c>
      <c r="B82" s="53" t="s">
        <v>120</v>
      </c>
      <c r="C82" s="72"/>
      <c r="D82" s="94" t="n">
        <v>5</v>
      </c>
      <c r="E82" s="13" t="n">
        <f aca="false">+G82/CX82</f>
        <v>5</v>
      </c>
      <c r="F82" s="15" t="n">
        <v>1220</v>
      </c>
      <c r="G82" s="4" t="n">
        <v>90</v>
      </c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 t="n">
        <v>456</v>
      </c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CQ82" s="53" t="n">
        <v>32</v>
      </c>
      <c r="CR82" s="53" t="n">
        <v>60</v>
      </c>
      <c r="CS82" s="16" t="n">
        <f aca="false">CQ82+CR82</f>
        <v>92</v>
      </c>
      <c r="CT82" s="53" t="n">
        <v>7608</v>
      </c>
      <c r="CV82" s="53" t="n">
        <v>2</v>
      </c>
      <c r="CW82" s="53" t="n">
        <v>14</v>
      </c>
      <c r="CX82" s="57" t="n">
        <v>18</v>
      </c>
    </row>
    <row r="83" s="2" customFormat="true" ht="11.25" hidden="false" customHeight="false" outlineLevel="0" collapsed="false">
      <c r="A83" s="93" t="n">
        <v>15</v>
      </c>
      <c r="B83" s="2" t="s">
        <v>120</v>
      </c>
      <c r="C83" s="74" t="n">
        <v>36626</v>
      </c>
      <c r="D83" s="95" t="n">
        <v>8</v>
      </c>
      <c r="E83" s="13" t="n">
        <f aca="false">+G83/CX83</f>
        <v>8</v>
      </c>
      <c r="F83" s="26" t="n">
        <v>1660</v>
      </c>
      <c r="G83" s="4" t="n">
        <v>72</v>
      </c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 t="n">
        <v>580</v>
      </c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CQ83" s="2" t="n">
        <v>23</v>
      </c>
      <c r="CR83" s="2" t="n">
        <v>90</v>
      </c>
      <c r="CS83" s="27" t="n">
        <f aca="false">CQ83+CR83</f>
        <v>113</v>
      </c>
      <c r="CT83" s="2" t="n">
        <v>2215</v>
      </c>
      <c r="CW83" s="2" t="n">
        <v>15</v>
      </c>
      <c r="CX83" s="4" t="n">
        <v>9</v>
      </c>
    </row>
    <row r="84" s="2" customFormat="true" ht="11.25" hidden="false" customHeight="false" outlineLevel="0" collapsed="false">
      <c r="A84" s="93" t="n">
        <v>15</v>
      </c>
      <c r="B84" s="2" t="s">
        <v>120</v>
      </c>
      <c r="C84" s="74" t="n">
        <v>36657</v>
      </c>
      <c r="D84" s="95" t="n">
        <v>5</v>
      </c>
      <c r="E84" s="13" t="n">
        <f aca="false">+G84/CX84</f>
        <v>5</v>
      </c>
      <c r="F84" s="26" t="n">
        <v>1100</v>
      </c>
      <c r="G84" s="4" t="n">
        <v>70</v>
      </c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 t="n">
        <v>411</v>
      </c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CS84" s="27"/>
      <c r="CV84" s="2" t="n">
        <v>2</v>
      </c>
      <c r="CW84" s="2" t="n">
        <v>12</v>
      </c>
      <c r="CX84" s="4" t="n">
        <v>14</v>
      </c>
    </row>
    <row r="85" s="60" customFormat="true" ht="12" hidden="false" customHeight="false" outlineLevel="0" collapsed="false">
      <c r="A85" s="96" t="n">
        <v>15</v>
      </c>
      <c r="B85" s="97" t="s">
        <v>120</v>
      </c>
      <c r="C85" s="75" t="n">
        <v>36707</v>
      </c>
      <c r="D85" s="98" t="n">
        <v>5</v>
      </c>
      <c r="E85" s="31" t="n">
        <f aca="false">+G85/CX85</f>
        <v>5</v>
      </c>
      <c r="F85" s="33" t="n">
        <v>970</v>
      </c>
      <c r="G85" s="63" t="n">
        <v>100</v>
      </c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 t="n">
        <v>202</v>
      </c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CQ85" s="60" t="n">
        <v>17</v>
      </c>
      <c r="CR85" s="60" t="n">
        <v>20</v>
      </c>
      <c r="CS85" s="9" t="n">
        <f aca="false">CQ85+CR85</f>
        <v>37</v>
      </c>
      <c r="CT85" s="60" t="n">
        <v>4505</v>
      </c>
      <c r="CW85" s="60" t="n">
        <v>10</v>
      </c>
      <c r="CX85" s="63" t="n">
        <v>20</v>
      </c>
    </row>
    <row r="86" s="53" customFormat="true" ht="12.75" hidden="false" customHeight="false" outlineLevel="0" collapsed="false">
      <c r="A86" s="90" t="n">
        <v>16</v>
      </c>
      <c r="B86" s="99" t="s">
        <v>121</v>
      </c>
      <c r="C86" s="72" t="n">
        <v>36586</v>
      </c>
      <c r="D86" s="15" t="n">
        <v>135</v>
      </c>
      <c r="E86" s="13" t="n">
        <f aca="false">+G86/CX86</f>
        <v>158.518518518519</v>
      </c>
      <c r="F86" s="15" t="n">
        <v>105</v>
      </c>
      <c r="G86" s="4" t="n">
        <v>4280</v>
      </c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O86" s="53" t="n">
        <v>131000</v>
      </c>
      <c r="AP86" s="53" t="n">
        <v>70000</v>
      </c>
      <c r="CR86" s="53" t="n">
        <v>4630</v>
      </c>
      <c r="CS86" s="16" t="n">
        <f aca="false">CQ86+CR86</f>
        <v>4630</v>
      </c>
      <c r="CT86" s="53" t="n">
        <v>77700</v>
      </c>
      <c r="CV86" s="53" t="n">
        <v>10</v>
      </c>
      <c r="CW86" s="53" t="n">
        <f aca="false">208+54+6</f>
        <v>268</v>
      </c>
      <c r="CX86" s="4" t="n">
        <v>27</v>
      </c>
    </row>
    <row r="87" s="2" customFormat="true" ht="12.75" hidden="false" customHeight="false" outlineLevel="0" collapsed="false">
      <c r="A87" s="79" t="n">
        <v>16</v>
      </c>
      <c r="B87" s="100" t="s">
        <v>121</v>
      </c>
      <c r="C87" s="74" t="n">
        <v>36600</v>
      </c>
      <c r="D87" s="26"/>
      <c r="E87" s="13" t="n">
        <f aca="false">+G87/CX87</f>
        <v>185.909090909091</v>
      </c>
      <c r="F87" s="26"/>
      <c r="G87" s="4" t="n">
        <v>4090</v>
      </c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O87" s="2" t="n">
        <v>127100</v>
      </c>
      <c r="AP87" s="2" t="n">
        <v>55500</v>
      </c>
      <c r="CR87" s="2" t="n">
        <v>4380</v>
      </c>
      <c r="CS87" s="27" t="n">
        <f aca="false">CQ87+CR87</f>
        <v>4380</v>
      </c>
      <c r="CT87" s="2" t="n">
        <v>67800</v>
      </c>
      <c r="CV87" s="2" t="n">
        <v>5</v>
      </c>
      <c r="CW87" s="2" t="n">
        <f aca="false">199+52+6</f>
        <v>257</v>
      </c>
      <c r="CX87" s="4" t="n">
        <v>22</v>
      </c>
    </row>
    <row r="88" s="2" customFormat="true" ht="12.75" hidden="false" customHeight="false" outlineLevel="0" collapsed="false">
      <c r="A88" s="79" t="n">
        <v>16</v>
      </c>
      <c r="B88" s="100" t="s">
        <v>121</v>
      </c>
      <c r="C88" s="74" t="n">
        <v>36629</v>
      </c>
      <c r="D88" s="26" t="n">
        <v>130</v>
      </c>
      <c r="E88" s="13" t="n">
        <f aca="false">+G88/CX88</f>
        <v>165.153846153846</v>
      </c>
      <c r="F88" s="26" t="n">
        <v>125</v>
      </c>
      <c r="G88" s="4" t="n">
        <v>4294</v>
      </c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O88" s="2" t="n">
        <v>135400</v>
      </c>
      <c r="AP88" s="2" t="n">
        <v>46400</v>
      </c>
      <c r="CR88" s="2" t="n">
        <v>4630</v>
      </c>
      <c r="CS88" s="27" t="n">
        <f aca="false">CQ88+CR88</f>
        <v>4630</v>
      </c>
      <c r="CT88" s="2" t="n">
        <v>66400</v>
      </c>
      <c r="CV88" s="2" t="n">
        <v>10</v>
      </c>
      <c r="CW88" s="2" t="n">
        <f aca="false">205+59+6</f>
        <v>270</v>
      </c>
      <c r="CX88" s="4" t="n">
        <v>26</v>
      </c>
    </row>
    <row r="89" s="2" customFormat="true" ht="12.75" hidden="false" customHeight="false" outlineLevel="0" collapsed="false">
      <c r="A89" s="79" t="n">
        <v>16</v>
      </c>
      <c r="B89" s="100" t="s">
        <v>121</v>
      </c>
      <c r="C89" s="74" t="n">
        <v>36644</v>
      </c>
      <c r="D89" s="26" t="n">
        <v>125</v>
      </c>
      <c r="E89" s="13" t="n">
        <f aca="false">+G89/CX89</f>
        <v>157.52</v>
      </c>
      <c r="F89" s="26" t="n">
        <v>125</v>
      </c>
      <c r="G89" s="4" t="n">
        <v>3938</v>
      </c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O89" s="2" t="n">
        <v>123500</v>
      </c>
      <c r="AP89" s="2" t="n">
        <v>46500</v>
      </c>
      <c r="CR89" s="2" t="n">
        <v>4260</v>
      </c>
      <c r="CS89" s="27" t="n">
        <f aca="false">CQ89+CR89</f>
        <v>4260</v>
      </c>
      <c r="CT89" s="2" t="n">
        <v>0</v>
      </c>
      <c r="CV89" s="2" t="n">
        <v>15</v>
      </c>
      <c r="CW89" s="2" t="n">
        <f aca="false">206+51+6</f>
        <v>263</v>
      </c>
      <c r="CX89" s="4" t="n">
        <v>25</v>
      </c>
    </row>
    <row r="90" s="2" customFormat="true" ht="12.75" hidden="false" customHeight="false" outlineLevel="0" collapsed="false">
      <c r="A90" s="79" t="n">
        <v>16</v>
      </c>
      <c r="B90" s="100" t="s">
        <v>121</v>
      </c>
      <c r="C90" s="74" t="n">
        <v>36649</v>
      </c>
      <c r="D90" s="26" t="n">
        <v>140</v>
      </c>
      <c r="E90" s="24"/>
      <c r="F90" s="26" t="n">
        <v>45</v>
      </c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CS90" s="27"/>
    </row>
    <row r="91" s="2" customFormat="true" ht="12.75" hidden="false" customHeight="false" outlineLevel="0" collapsed="false">
      <c r="A91" s="79" t="n">
        <v>16</v>
      </c>
      <c r="B91" s="100" t="s">
        <v>121</v>
      </c>
      <c r="C91" s="74" t="n">
        <v>36677</v>
      </c>
      <c r="D91" s="26" t="n">
        <v>130</v>
      </c>
      <c r="E91" s="13"/>
      <c r="F91" s="26" t="n">
        <v>145</v>
      </c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CS91" s="27"/>
    </row>
    <row r="92" s="2" customFormat="true" ht="12.75" hidden="false" customHeight="false" outlineLevel="0" collapsed="false">
      <c r="A92" s="79" t="n">
        <v>16</v>
      </c>
      <c r="B92" s="100" t="s">
        <v>121</v>
      </c>
      <c r="C92" s="74" t="n">
        <v>36689</v>
      </c>
      <c r="D92" s="26" t="n">
        <v>120</v>
      </c>
      <c r="E92" s="13"/>
      <c r="F92" s="26" t="n">
        <v>460</v>
      </c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CS92" s="27"/>
    </row>
    <row r="93" s="60" customFormat="true" ht="13.5" hidden="false" customHeight="false" outlineLevel="0" collapsed="false">
      <c r="A93" s="91" t="n">
        <v>16</v>
      </c>
      <c r="B93" s="101" t="s">
        <v>121</v>
      </c>
      <c r="C93" s="75" t="n">
        <v>36707</v>
      </c>
      <c r="D93" s="33" t="n">
        <v>130</v>
      </c>
      <c r="E93" s="50"/>
      <c r="F93" s="33" t="n">
        <v>340</v>
      </c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CS93" s="9"/>
    </row>
    <row r="94" s="53" customFormat="true" ht="11.25" hidden="false" customHeight="false" outlineLevel="0" collapsed="false">
      <c r="A94" s="65" t="n">
        <v>17</v>
      </c>
      <c r="B94" s="53" t="s">
        <v>122</v>
      </c>
      <c r="C94" s="72" t="n">
        <v>36599</v>
      </c>
      <c r="D94" s="15" t="n">
        <v>30</v>
      </c>
      <c r="E94" s="13" t="n">
        <f aca="false">+G94/CX94</f>
        <v>29.2857142857143</v>
      </c>
      <c r="F94" s="15" t="n">
        <v>730</v>
      </c>
      <c r="G94" s="4" t="n">
        <v>615</v>
      </c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U94" s="53" t="n">
        <v>120000</v>
      </c>
      <c r="CQ94" s="53" t="n">
        <v>615</v>
      </c>
      <c r="CS94" s="16" t="n">
        <f aca="false">CQ94+CR94</f>
        <v>615</v>
      </c>
      <c r="CT94" s="53" t="n">
        <v>21150</v>
      </c>
      <c r="CV94" s="53" t="n">
        <v>25</v>
      </c>
      <c r="CW94" s="53" t="n">
        <v>41</v>
      </c>
      <c r="CX94" s="4" t="n">
        <v>21</v>
      </c>
    </row>
    <row r="95" s="2" customFormat="true" ht="11.25" hidden="false" customHeight="false" outlineLevel="0" collapsed="false">
      <c r="A95" s="65" t="n">
        <v>17</v>
      </c>
      <c r="B95" s="2" t="s">
        <v>122</v>
      </c>
      <c r="C95" s="74" t="n">
        <v>36610</v>
      </c>
      <c r="D95" s="26" t="n">
        <v>30</v>
      </c>
      <c r="E95" s="13" t="n">
        <f aca="false">+G95/CX95</f>
        <v>46.6190476190476</v>
      </c>
      <c r="F95" s="26" t="n">
        <v>705</v>
      </c>
      <c r="G95" s="4" t="n">
        <v>979</v>
      </c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U95" s="2" t="n">
        <v>135000</v>
      </c>
      <c r="CQ95" s="2" t="n">
        <v>979</v>
      </c>
      <c r="CS95" s="27" t="n">
        <f aca="false">CQ95+CR95</f>
        <v>979</v>
      </c>
      <c r="CT95" s="2" t="n">
        <v>32850</v>
      </c>
      <c r="CV95" s="2" t="n">
        <v>44</v>
      </c>
      <c r="CW95" s="2" t="n">
        <v>41</v>
      </c>
      <c r="CX95" s="4" t="n">
        <v>21</v>
      </c>
    </row>
    <row r="96" s="2" customFormat="true" ht="11.25" hidden="false" customHeight="false" outlineLevel="0" collapsed="false">
      <c r="A96" s="65" t="n">
        <v>17</v>
      </c>
      <c r="B96" s="73" t="s">
        <v>122</v>
      </c>
      <c r="C96" s="74" t="n">
        <v>36627</v>
      </c>
      <c r="D96" s="26" t="n">
        <v>47</v>
      </c>
      <c r="E96" s="13" t="n">
        <f aca="false">+G96/CX96</f>
        <v>84.5238095238095</v>
      </c>
      <c r="F96" s="26" t="n">
        <v>945</v>
      </c>
      <c r="G96" s="4" t="n">
        <v>1775</v>
      </c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U96" s="2" t="n">
        <v>160000</v>
      </c>
      <c r="CQ96" s="2" t="n">
        <v>1775</v>
      </c>
      <c r="CS96" s="27" t="n">
        <f aca="false">CQ96+CR96</f>
        <v>1775</v>
      </c>
      <c r="CT96" s="2" t="n">
        <v>38100</v>
      </c>
      <c r="CV96" s="2" t="n">
        <v>67</v>
      </c>
      <c r="CW96" s="2" t="n">
        <v>41</v>
      </c>
      <c r="CX96" s="4" t="n">
        <v>21</v>
      </c>
    </row>
    <row r="97" s="2" customFormat="true" ht="11.25" hidden="false" customHeight="false" outlineLevel="0" collapsed="false">
      <c r="A97" s="65" t="n">
        <v>17</v>
      </c>
      <c r="B97" s="2" t="s">
        <v>122</v>
      </c>
      <c r="C97" s="74" t="n">
        <v>36640</v>
      </c>
      <c r="D97" s="26" t="n">
        <v>47</v>
      </c>
      <c r="E97" s="13" t="n">
        <f aca="false">+G97/CX97</f>
        <v>112.809523809524</v>
      </c>
      <c r="F97" s="26" t="n">
        <v>1450</v>
      </c>
      <c r="G97" s="4" t="n">
        <v>2369</v>
      </c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U97" s="2" t="n">
        <v>155000</v>
      </c>
      <c r="CQ97" s="2" t="n">
        <v>2369</v>
      </c>
      <c r="CS97" s="27" t="n">
        <f aca="false">CQ97+CR97</f>
        <v>2369</v>
      </c>
      <c r="CT97" s="2" t="n">
        <v>34850</v>
      </c>
      <c r="CV97" s="2" t="n">
        <v>45</v>
      </c>
      <c r="CW97" s="2" t="n">
        <v>41</v>
      </c>
      <c r="CX97" s="4" t="n">
        <v>21</v>
      </c>
    </row>
    <row r="98" s="2" customFormat="true" ht="11.25" hidden="false" customHeight="false" outlineLevel="0" collapsed="false">
      <c r="A98" s="65" t="n">
        <v>17</v>
      </c>
      <c r="B98" s="2" t="s">
        <v>122</v>
      </c>
      <c r="C98" s="74" t="n">
        <v>36668</v>
      </c>
      <c r="D98" s="26" t="n">
        <v>85</v>
      </c>
      <c r="E98" s="24"/>
      <c r="F98" s="26" t="n">
        <v>2650</v>
      </c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CS98" s="27"/>
    </row>
    <row r="99" s="60" customFormat="true" ht="12" hidden="false" customHeight="false" outlineLevel="0" collapsed="false">
      <c r="A99" s="67" t="n">
        <v>17</v>
      </c>
      <c r="B99" s="60" t="s">
        <v>122</v>
      </c>
      <c r="C99" s="75" t="n">
        <v>36706</v>
      </c>
      <c r="D99" s="33" t="n">
        <v>113</v>
      </c>
      <c r="E99" s="50"/>
      <c r="F99" s="33" t="n">
        <v>745</v>
      </c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CS99" s="9"/>
    </row>
    <row r="100" s="2" customFormat="true" ht="11.25" hidden="false" customHeight="false" outlineLevel="0" collapsed="false">
      <c r="A100" s="79" t="n">
        <v>18</v>
      </c>
      <c r="B100" s="2" t="s">
        <v>123</v>
      </c>
      <c r="C100" s="102" t="n">
        <v>36609</v>
      </c>
      <c r="D100" s="102"/>
      <c r="E100" s="103"/>
      <c r="F100" s="84" t="n">
        <v>11230</v>
      </c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CC100" s="4" t="n">
        <v>643477</v>
      </c>
      <c r="CD100" s="4" t="n">
        <v>260616</v>
      </c>
      <c r="CE100" s="4" t="n">
        <v>397948</v>
      </c>
      <c r="CF100" s="4" t="n">
        <v>1063073</v>
      </c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 t="n">
        <v>29055</v>
      </c>
      <c r="CR100" s="4"/>
      <c r="CS100" s="4"/>
      <c r="CT100" s="4" t="n">
        <v>897051</v>
      </c>
      <c r="CU100" s="4"/>
      <c r="CV100" s="4" t="n">
        <v>130</v>
      </c>
      <c r="CW100" s="4" t="n">
        <f aca="false">43+278</f>
        <v>321</v>
      </c>
      <c r="CX100" s="4" t="n">
        <v>24</v>
      </c>
    </row>
    <row r="101" s="2" customFormat="true" ht="11.25" hidden="false" customHeight="false" outlineLevel="0" collapsed="false">
      <c r="A101" s="79" t="n">
        <v>18</v>
      </c>
      <c r="B101" s="2" t="s">
        <v>123</v>
      </c>
      <c r="C101" s="102" t="n">
        <v>36644</v>
      </c>
      <c r="D101" s="102"/>
      <c r="E101" s="13"/>
      <c r="F101" s="84" t="n">
        <v>2840</v>
      </c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CC101" s="4" t="n">
        <v>888209</v>
      </c>
      <c r="CD101" s="4" t="n">
        <v>239746</v>
      </c>
      <c r="CE101" s="4" t="n">
        <v>232045</v>
      </c>
      <c r="CF101" s="4" t="n">
        <v>814738</v>
      </c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 t="n">
        <v>29390</v>
      </c>
      <c r="CR101" s="4"/>
      <c r="CS101" s="4"/>
      <c r="CT101" s="4" t="n">
        <v>742237</v>
      </c>
      <c r="CU101" s="4"/>
      <c r="CV101" s="4" t="n">
        <v>131.5</v>
      </c>
      <c r="CW101" s="4" t="n">
        <f aca="false">43+266</f>
        <v>309</v>
      </c>
      <c r="CX101" s="4" t="n">
        <v>24</v>
      </c>
    </row>
    <row r="102" s="2" customFormat="true" ht="11.25" hidden="false" customHeight="false" outlineLevel="0" collapsed="false">
      <c r="A102" s="79" t="n">
        <v>18</v>
      </c>
      <c r="B102" s="2" t="s">
        <v>123</v>
      </c>
      <c r="C102" s="102" t="n">
        <v>36677</v>
      </c>
      <c r="D102" s="102"/>
      <c r="E102" s="13"/>
      <c r="F102" s="84" t="n">
        <v>2080</v>
      </c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CC102" s="4" t="n">
        <v>675613</v>
      </c>
      <c r="CD102" s="4" t="n">
        <v>286784</v>
      </c>
      <c r="CE102" s="4" t="n">
        <v>149036</v>
      </c>
      <c r="CF102" s="4" t="n">
        <v>773998</v>
      </c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 t="n">
        <v>37357</v>
      </c>
      <c r="CR102" s="4"/>
      <c r="CS102" s="4"/>
      <c r="CT102" s="4" t="n">
        <v>640999</v>
      </c>
      <c r="CU102" s="4"/>
      <c r="CV102" s="4" t="n">
        <v>130</v>
      </c>
      <c r="CW102" s="4" t="n">
        <v>298</v>
      </c>
      <c r="CX102" s="4" t="n">
        <v>24</v>
      </c>
    </row>
    <row r="103" s="2" customFormat="true" ht="11.25" hidden="false" customHeight="false" outlineLevel="0" collapsed="false">
      <c r="A103" s="79" t="n">
        <v>18</v>
      </c>
      <c r="B103" s="2" t="s">
        <v>123</v>
      </c>
      <c r="C103" s="102" t="n">
        <v>36691</v>
      </c>
      <c r="D103" s="102"/>
      <c r="E103" s="13"/>
      <c r="F103" s="84" t="n">
        <v>7600</v>
      </c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CC103" s="4" t="n">
        <v>663219</v>
      </c>
      <c r="CD103" s="4" t="n">
        <v>235924</v>
      </c>
      <c r="CE103" s="4" t="n">
        <v>130846</v>
      </c>
      <c r="CF103" s="4" t="n">
        <v>703089</v>
      </c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 t="n">
        <v>22675</v>
      </c>
      <c r="CR103" s="4"/>
      <c r="CS103" s="4"/>
      <c r="CT103" s="4"/>
      <c r="CU103" s="4"/>
      <c r="CV103" s="4" t="n">
        <v>121</v>
      </c>
      <c r="CW103" s="4" t="n">
        <f aca="false">45+239</f>
        <v>284</v>
      </c>
      <c r="CX103" s="4" t="n">
        <v>24</v>
      </c>
    </row>
    <row r="104" s="2" customFormat="true" ht="11.25" hidden="false" customHeight="false" outlineLevel="0" collapsed="false">
      <c r="A104" s="79" t="n">
        <v>18</v>
      </c>
      <c r="B104" s="2" t="s">
        <v>124</v>
      </c>
      <c r="C104" s="102" t="n">
        <v>36609</v>
      </c>
      <c r="D104" s="102"/>
      <c r="E104" s="13"/>
      <c r="F104" s="84" t="n">
        <v>21250</v>
      </c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</row>
    <row r="105" s="2" customFormat="true" ht="11.25" hidden="false" customHeight="false" outlineLevel="0" collapsed="false">
      <c r="A105" s="79" t="n">
        <v>18</v>
      </c>
      <c r="B105" s="2" t="s">
        <v>124</v>
      </c>
      <c r="C105" s="102" t="n">
        <v>36644</v>
      </c>
      <c r="D105" s="102"/>
      <c r="E105" s="13"/>
      <c r="F105" s="84" t="n">
        <v>9050</v>
      </c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</row>
    <row r="106" s="2" customFormat="true" ht="11.25" hidden="false" customHeight="false" outlineLevel="0" collapsed="false">
      <c r="A106" s="79" t="n">
        <v>18</v>
      </c>
      <c r="B106" s="2" t="s">
        <v>124</v>
      </c>
      <c r="C106" s="102" t="n">
        <v>36677</v>
      </c>
      <c r="D106" s="102"/>
      <c r="E106" s="13"/>
      <c r="F106" s="84" t="n">
        <v>230</v>
      </c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</row>
    <row r="107" s="60" customFormat="true" ht="12" hidden="false" customHeight="false" outlineLevel="0" collapsed="false">
      <c r="A107" s="104" t="n">
        <v>18</v>
      </c>
      <c r="B107" s="60" t="s">
        <v>124</v>
      </c>
      <c r="C107" s="105" t="n">
        <v>36691</v>
      </c>
      <c r="D107" s="105"/>
      <c r="E107" s="50"/>
      <c r="F107" s="85" t="n">
        <v>5400</v>
      </c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CC107" s="63"/>
      <c r="CD107" s="63"/>
      <c r="CE107" s="63"/>
      <c r="CF107" s="63"/>
      <c r="CG107" s="63"/>
      <c r="CH107" s="63"/>
      <c r="CI107" s="63"/>
      <c r="CJ107" s="63"/>
      <c r="CK107" s="63"/>
      <c r="CL107" s="63"/>
      <c r="CM107" s="63"/>
      <c r="CN107" s="63"/>
      <c r="CO107" s="63"/>
      <c r="CP107" s="63"/>
      <c r="CQ107" s="63"/>
      <c r="CR107" s="63"/>
      <c r="CS107" s="63"/>
      <c r="CT107" s="63"/>
      <c r="CU107" s="63"/>
      <c r="CV107" s="63"/>
      <c r="CW107" s="63"/>
      <c r="CX107" s="63"/>
    </row>
    <row r="108" s="53" customFormat="true" ht="11.25" hidden="false" customHeight="false" outlineLevel="0" collapsed="false">
      <c r="A108" s="65" t="n">
        <v>19</v>
      </c>
      <c r="B108" s="53" t="s">
        <v>125</v>
      </c>
      <c r="C108" s="106" t="n">
        <v>36614</v>
      </c>
      <c r="D108" s="106"/>
      <c r="E108" s="13"/>
      <c r="F108" s="82" t="n">
        <v>560</v>
      </c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CC108" s="56"/>
      <c r="CD108" s="56"/>
      <c r="CE108" s="56"/>
      <c r="CF108" s="56"/>
      <c r="CG108" s="56"/>
      <c r="CH108" s="56" t="n">
        <v>11953330</v>
      </c>
      <c r="CI108" s="56" t="n">
        <v>359212</v>
      </c>
      <c r="CJ108" s="56" t="n">
        <v>125575</v>
      </c>
      <c r="CK108" s="56"/>
      <c r="CL108" s="56"/>
      <c r="CM108" s="56"/>
      <c r="CN108" s="56"/>
      <c r="CO108" s="56"/>
      <c r="CP108" s="56"/>
      <c r="CQ108" s="56" t="n">
        <v>21664</v>
      </c>
      <c r="CR108" s="56"/>
      <c r="CS108" s="56"/>
      <c r="CT108" s="56" t="n">
        <v>658776</v>
      </c>
      <c r="CU108" s="56"/>
      <c r="CV108" s="56" t="n">
        <v>93.9</v>
      </c>
      <c r="CW108" s="56" t="n">
        <f aca="false">52+185</f>
        <v>237</v>
      </c>
      <c r="CX108" s="56" t="n">
        <v>24</v>
      </c>
    </row>
    <row r="109" s="2" customFormat="true" ht="11.25" hidden="false" customHeight="false" outlineLevel="0" collapsed="false">
      <c r="A109" s="65" t="n">
        <v>19</v>
      </c>
      <c r="B109" s="2" t="s">
        <v>125</v>
      </c>
      <c r="C109" s="102" t="n">
        <v>36644</v>
      </c>
      <c r="D109" s="102"/>
      <c r="E109" s="13"/>
      <c r="F109" s="84" t="n">
        <v>1170</v>
      </c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CC109" s="4"/>
      <c r="CD109" s="4"/>
      <c r="CE109" s="4"/>
      <c r="CF109" s="4"/>
      <c r="CG109" s="4"/>
      <c r="CH109" s="4" t="n">
        <v>12146201</v>
      </c>
      <c r="CI109" s="4" t="n">
        <v>511550</v>
      </c>
      <c r="CJ109" s="4" t="n">
        <v>84025</v>
      </c>
      <c r="CK109" s="4"/>
      <c r="CL109" s="4"/>
      <c r="CM109" s="4"/>
      <c r="CN109" s="4"/>
      <c r="CO109" s="4"/>
      <c r="CP109" s="4"/>
      <c r="CQ109" s="4" t="n">
        <v>35269</v>
      </c>
      <c r="CR109" s="4"/>
      <c r="CS109" s="4"/>
      <c r="CT109" s="4" t="n">
        <v>613273</v>
      </c>
      <c r="CU109" s="4"/>
      <c r="CV109" s="4" t="n">
        <v>90.66</v>
      </c>
      <c r="CW109" s="4" t="n">
        <f aca="false">51+181</f>
        <v>232</v>
      </c>
      <c r="CX109" s="4" t="n">
        <v>24</v>
      </c>
    </row>
    <row r="110" s="2" customFormat="true" ht="11.25" hidden="false" customHeight="false" outlineLevel="0" collapsed="false">
      <c r="A110" s="65" t="n">
        <v>19</v>
      </c>
      <c r="B110" s="2" t="s">
        <v>125</v>
      </c>
      <c r="C110" s="102" t="n">
        <v>36658</v>
      </c>
      <c r="D110" s="102"/>
      <c r="E110" s="13"/>
      <c r="F110" s="84" t="n">
        <v>3150</v>
      </c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CC110" s="4"/>
      <c r="CD110" s="4"/>
      <c r="CE110" s="4"/>
      <c r="CF110" s="4"/>
      <c r="CG110" s="4"/>
      <c r="CH110" s="4" t="n">
        <v>11771535</v>
      </c>
      <c r="CI110" s="4" t="n">
        <v>494574</v>
      </c>
      <c r="CJ110" s="4" t="n">
        <v>101950</v>
      </c>
      <c r="CK110" s="4"/>
      <c r="CL110" s="4"/>
      <c r="CM110" s="4"/>
      <c r="CN110" s="4"/>
      <c r="CO110" s="4"/>
      <c r="CP110" s="4"/>
      <c r="CQ110" s="4" t="n">
        <v>25217</v>
      </c>
      <c r="CR110" s="4"/>
      <c r="CS110" s="4"/>
      <c r="CT110" s="4" t="n">
        <v>560056</v>
      </c>
      <c r="CU110" s="4"/>
      <c r="CV110" s="107" t="n">
        <v>94.135</v>
      </c>
      <c r="CW110" s="4" t="n">
        <f aca="false">54+181</f>
        <v>235</v>
      </c>
      <c r="CX110" s="4" t="n">
        <v>24</v>
      </c>
    </row>
    <row r="111" s="2" customFormat="true" ht="11.25" hidden="false" customHeight="false" outlineLevel="0" collapsed="false">
      <c r="A111" s="65" t="n">
        <v>19</v>
      </c>
      <c r="B111" s="2" t="s">
        <v>125</v>
      </c>
      <c r="C111" s="102" t="n">
        <v>36707</v>
      </c>
      <c r="D111" s="102"/>
      <c r="E111" s="13"/>
      <c r="F111" s="84" t="n">
        <v>4550</v>
      </c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CC111" s="4"/>
      <c r="CD111" s="4"/>
      <c r="CE111" s="4"/>
      <c r="CF111" s="4"/>
      <c r="CG111" s="4"/>
      <c r="CH111" s="4" t="n">
        <v>12077654</v>
      </c>
      <c r="CI111" s="4" t="n">
        <v>625819</v>
      </c>
      <c r="CJ111" s="4" t="n">
        <v>143975</v>
      </c>
      <c r="CK111" s="4"/>
      <c r="CL111" s="4"/>
      <c r="CM111" s="4"/>
      <c r="CN111" s="4"/>
      <c r="CO111" s="4"/>
      <c r="CP111" s="4"/>
      <c r="CQ111" s="4" t="n">
        <v>30895</v>
      </c>
      <c r="CR111" s="4"/>
      <c r="CS111" s="4"/>
      <c r="CT111" s="4"/>
      <c r="CU111" s="4"/>
      <c r="CV111" s="107" t="n">
        <v>105.212</v>
      </c>
      <c r="CW111" s="4" t="n">
        <v>239</v>
      </c>
      <c r="CX111" s="4" t="n">
        <v>24</v>
      </c>
    </row>
    <row r="112" s="2" customFormat="true" ht="11.25" hidden="false" customHeight="false" outlineLevel="0" collapsed="false">
      <c r="A112" s="65" t="n">
        <v>19</v>
      </c>
      <c r="B112" s="2" t="s">
        <v>126</v>
      </c>
      <c r="C112" s="102" t="n">
        <v>36614</v>
      </c>
      <c r="D112" s="102"/>
      <c r="E112" s="13"/>
      <c r="F112" s="84" t="n">
        <v>730</v>
      </c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</row>
    <row r="113" s="2" customFormat="true" ht="11.25" hidden="false" customHeight="false" outlineLevel="0" collapsed="false">
      <c r="A113" s="65" t="n">
        <v>19</v>
      </c>
      <c r="B113" s="2" t="s">
        <v>126</v>
      </c>
      <c r="C113" s="102" t="n">
        <v>36644</v>
      </c>
      <c r="D113" s="102"/>
      <c r="E113" s="13"/>
      <c r="F113" s="84" t="n">
        <v>220</v>
      </c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</row>
    <row r="114" s="2" customFormat="true" ht="11.25" hidden="false" customHeight="false" outlineLevel="0" collapsed="false">
      <c r="A114" s="65" t="n">
        <v>19</v>
      </c>
      <c r="B114" s="2" t="s">
        <v>126</v>
      </c>
      <c r="C114" s="102" t="n">
        <v>36658</v>
      </c>
      <c r="D114" s="102"/>
      <c r="E114" s="13"/>
      <c r="F114" s="84" t="n">
        <v>210</v>
      </c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</row>
    <row r="115" s="2" customFormat="true" ht="11.25" hidden="false" customHeight="false" outlineLevel="0" collapsed="false">
      <c r="A115" s="108" t="n">
        <v>19</v>
      </c>
      <c r="B115" s="2" t="s">
        <v>126</v>
      </c>
      <c r="C115" s="102" t="n">
        <v>36707</v>
      </c>
      <c r="D115" s="102"/>
      <c r="E115" s="13"/>
      <c r="F115" s="84" t="n">
        <v>460</v>
      </c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</row>
    <row r="116" s="2" customFormat="true" ht="11.25" hidden="false" customHeight="false" outlineLevel="0" collapsed="false">
      <c r="A116" s="79" t="n">
        <v>19</v>
      </c>
      <c r="B116" s="2" t="s">
        <v>127</v>
      </c>
      <c r="C116" s="102" t="n">
        <v>36614</v>
      </c>
      <c r="D116" s="102"/>
      <c r="E116" s="13"/>
      <c r="F116" s="84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</row>
    <row r="117" s="2" customFormat="true" ht="11.25" hidden="false" customHeight="false" outlineLevel="0" collapsed="false">
      <c r="A117" s="79" t="n">
        <v>19</v>
      </c>
      <c r="B117" s="2" t="s">
        <v>127</v>
      </c>
      <c r="C117" s="102" t="n">
        <v>36644</v>
      </c>
      <c r="D117" s="102"/>
      <c r="E117" s="13"/>
      <c r="F117" s="84" t="n">
        <v>4470</v>
      </c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</row>
    <row r="118" s="2" customFormat="true" ht="11.25" hidden="false" customHeight="false" outlineLevel="0" collapsed="false">
      <c r="A118" s="79" t="n">
        <v>19</v>
      </c>
      <c r="B118" s="2" t="s">
        <v>127</v>
      </c>
      <c r="C118" s="102" t="n">
        <v>36658</v>
      </c>
      <c r="D118" s="102"/>
      <c r="E118" s="13"/>
      <c r="F118" s="84" t="n">
        <v>1650</v>
      </c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</row>
    <row r="119" s="2" customFormat="true" ht="11.25" hidden="false" customHeight="false" outlineLevel="0" collapsed="false">
      <c r="A119" s="79" t="n">
        <v>19</v>
      </c>
      <c r="B119" s="2" t="s">
        <v>127</v>
      </c>
      <c r="C119" s="102" t="n">
        <v>36707</v>
      </c>
      <c r="D119" s="102"/>
      <c r="E119" s="13"/>
      <c r="F119" s="84" t="n">
        <v>2170</v>
      </c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</row>
    <row r="120" s="2" customFormat="true" ht="11.25" hidden="false" customHeight="false" outlineLevel="0" collapsed="false">
      <c r="A120" s="79" t="n">
        <v>19</v>
      </c>
      <c r="B120" s="2" t="s">
        <v>128</v>
      </c>
      <c r="C120" s="102" t="n">
        <v>36614</v>
      </c>
      <c r="D120" s="102"/>
      <c r="E120" s="13"/>
      <c r="F120" s="84" t="n">
        <v>870</v>
      </c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</row>
    <row r="121" s="2" customFormat="true" ht="11.25" hidden="false" customHeight="false" outlineLevel="0" collapsed="false">
      <c r="A121" s="79" t="n">
        <v>19</v>
      </c>
      <c r="B121" s="2" t="s">
        <v>128</v>
      </c>
      <c r="C121" s="102" t="n">
        <v>36644</v>
      </c>
      <c r="D121" s="102"/>
      <c r="E121" s="13"/>
      <c r="F121" s="84" t="n">
        <v>1150</v>
      </c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</row>
    <row r="122" s="2" customFormat="true" ht="11.25" hidden="false" customHeight="false" outlineLevel="0" collapsed="false">
      <c r="A122" s="79" t="n">
        <v>19</v>
      </c>
      <c r="B122" s="2" t="s">
        <v>128</v>
      </c>
      <c r="C122" s="102" t="n">
        <v>36658</v>
      </c>
      <c r="D122" s="102"/>
      <c r="E122" s="13"/>
      <c r="F122" s="84" t="n">
        <v>4080</v>
      </c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</row>
    <row r="123" s="60" customFormat="true" ht="12" hidden="false" customHeight="false" outlineLevel="0" collapsed="false">
      <c r="A123" s="67" t="n">
        <v>19</v>
      </c>
      <c r="B123" s="60" t="s">
        <v>128</v>
      </c>
      <c r="C123" s="105" t="n">
        <v>36707</v>
      </c>
      <c r="D123" s="105"/>
      <c r="E123" s="31"/>
      <c r="F123" s="85" t="n">
        <v>480</v>
      </c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CC123" s="63"/>
      <c r="CD123" s="63"/>
      <c r="CE123" s="63"/>
      <c r="CF123" s="63"/>
      <c r="CG123" s="63"/>
      <c r="CH123" s="63"/>
      <c r="CI123" s="63"/>
      <c r="CJ123" s="63"/>
      <c r="CK123" s="63"/>
      <c r="CL123" s="63"/>
      <c r="CM123" s="63"/>
      <c r="CN123" s="63"/>
      <c r="CO123" s="63"/>
      <c r="CP123" s="63"/>
      <c r="CQ123" s="63"/>
      <c r="CR123" s="63"/>
      <c r="CS123" s="63"/>
      <c r="CT123" s="63"/>
      <c r="CU123" s="63"/>
      <c r="CV123" s="63"/>
      <c r="CW123" s="63"/>
      <c r="CX123" s="63"/>
    </row>
    <row r="124" s="53" customFormat="true" ht="11.25" hidden="false" customHeight="false" outlineLevel="0" collapsed="false">
      <c r="A124" s="93" t="n">
        <v>20</v>
      </c>
      <c r="B124" s="53" t="s">
        <v>129</v>
      </c>
      <c r="C124" s="72" t="n">
        <v>36592</v>
      </c>
      <c r="D124" s="15" t="n">
        <v>392</v>
      </c>
      <c r="E124" s="13" t="n">
        <f aca="false">+G124/CX124</f>
        <v>386.666666666667</v>
      </c>
      <c r="F124" s="15" t="n">
        <v>13</v>
      </c>
      <c r="G124" s="56" t="n">
        <v>11600</v>
      </c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V124" s="53" t="n">
        <v>0</v>
      </c>
      <c r="AW124" s="53" t="n">
        <v>1830</v>
      </c>
      <c r="AX124" s="53" t="n">
        <v>0</v>
      </c>
      <c r="CQ124" s="53" t="n">
        <v>7044</v>
      </c>
      <c r="CR124" s="53" t="n">
        <v>4700</v>
      </c>
      <c r="CS124" s="16" t="n">
        <f aca="false">CQ124+CR124</f>
        <v>11744</v>
      </c>
      <c r="CT124" s="53" t="n">
        <v>446040</v>
      </c>
      <c r="CU124" s="53" t="n">
        <v>0</v>
      </c>
      <c r="CV124" s="53" t="n">
        <v>143.1</v>
      </c>
      <c r="CW124" s="53" t="n">
        <f aca="false">23+33</f>
        <v>56</v>
      </c>
      <c r="CX124" s="56" t="n">
        <v>30</v>
      </c>
    </row>
    <row r="125" s="2" customFormat="true" ht="11.25" hidden="false" customHeight="false" outlineLevel="0" collapsed="false">
      <c r="A125" s="93" t="n">
        <v>20</v>
      </c>
      <c r="B125" s="2" t="s">
        <v>129</v>
      </c>
      <c r="C125" s="74" t="n">
        <v>36599</v>
      </c>
      <c r="D125" s="26" t="n">
        <v>347</v>
      </c>
      <c r="E125" s="13" t="n">
        <f aca="false">+G125/CX125</f>
        <v>304.954545454545</v>
      </c>
      <c r="F125" s="26"/>
      <c r="G125" s="4" t="n">
        <v>6709</v>
      </c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V125" s="2" t="n">
        <v>1640</v>
      </c>
      <c r="AW125" s="2" t="n">
        <v>850</v>
      </c>
      <c r="AX125" s="2" t="n">
        <v>1780</v>
      </c>
      <c r="CQ125" s="2" t="n">
        <v>4454</v>
      </c>
      <c r="CR125" s="2" t="n">
        <v>2400</v>
      </c>
      <c r="CS125" s="27" t="n">
        <f aca="false">CQ125+CR125</f>
        <v>6854</v>
      </c>
      <c r="CT125" s="2" t="n">
        <v>690480</v>
      </c>
      <c r="CU125" s="2" t="n">
        <v>518.5</v>
      </c>
      <c r="CV125" s="2" t="n">
        <v>161.5</v>
      </c>
      <c r="CW125" s="2" t="n">
        <f aca="false">23+33</f>
        <v>56</v>
      </c>
      <c r="CX125" s="4" t="n">
        <v>22</v>
      </c>
    </row>
    <row r="126" s="2" customFormat="true" ht="11.25" hidden="false" customHeight="false" outlineLevel="0" collapsed="false">
      <c r="A126" s="93" t="n">
        <v>20</v>
      </c>
      <c r="B126" s="2" t="s">
        <v>129</v>
      </c>
      <c r="C126" s="74" t="n">
        <v>36630</v>
      </c>
      <c r="D126" s="26" t="n">
        <v>214</v>
      </c>
      <c r="E126" s="13" t="n">
        <f aca="false">+G126/CX126</f>
        <v>716.470588235294</v>
      </c>
      <c r="F126" s="26" t="n">
        <v>60</v>
      </c>
      <c r="G126" s="4" t="n">
        <v>12180</v>
      </c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V126" s="2" t="n">
        <v>1450</v>
      </c>
      <c r="AW126" s="2" t="n">
        <v>1590</v>
      </c>
      <c r="AX126" s="2" t="n">
        <v>1730</v>
      </c>
      <c r="CQ126" s="2" t="n">
        <v>6062</v>
      </c>
      <c r="CR126" s="2" t="n">
        <v>6350</v>
      </c>
      <c r="CS126" s="27" t="n">
        <f aca="false">CQ126+CR126</f>
        <v>12412</v>
      </c>
      <c r="CT126" s="2" t="n">
        <v>735840</v>
      </c>
      <c r="CU126" s="2" t="n">
        <v>710.8</v>
      </c>
      <c r="CV126" s="2" t="n">
        <v>224.1</v>
      </c>
      <c r="CW126" s="2" t="n">
        <f aca="false">23+33</f>
        <v>56</v>
      </c>
      <c r="CX126" s="4" t="n">
        <v>17</v>
      </c>
    </row>
    <row r="127" s="2" customFormat="true" ht="11.25" hidden="false" customHeight="false" outlineLevel="0" collapsed="false">
      <c r="A127" s="93" t="n">
        <v>20</v>
      </c>
      <c r="B127" s="2" t="s">
        <v>129</v>
      </c>
      <c r="C127" s="74" t="n">
        <v>36652</v>
      </c>
      <c r="D127" s="26" t="n">
        <v>436</v>
      </c>
      <c r="E127" s="13" t="n">
        <f aca="false">+G127/CX127</f>
        <v>422</v>
      </c>
      <c r="F127" s="26" t="n">
        <v>0</v>
      </c>
      <c r="G127" s="4" t="n">
        <v>10550</v>
      </c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V127" s="2" t="n">
        <v>1517</v>
      </c>
      <c r="AW127" s="2" t="n">
        <v>1600</v>
      </c>
      <c r="AX127" s="2" t="n">
        <v>3156</v>
      </c>
      <c r="CQ127" s="2" t="n">
        <v>7788</v>
      </c>
      <c r="CR127" s="2" t="n">
        <v>3100</v>
      </c>
      <c r="CS127" s="27" t="n">
        <f aca="false">CQ127+CR127</f>
        <v>10888</v>
      </c>
      <c r="CT127" s="2" t="n">
        <v>887040</v>
      </c>
      <c r="CU127" s="2" t="n">
        <v>931.9</v>
      </c>
      <c r="CV127" s="2" t="n">
        <v>189.6</v>
      </c>
      <c r="CW127" s="2" t="n">
        <f aca="false">23+33</f>
        <v>56</v>
      </c>
      <c r="CX127" s="4" t="n">
        <v>25</v>
      </c>
    </row>
    <row r="128" s="2" customFormat="true" ht="11.25" hidden="false" customHeight="false" outlineLevel="0" collapsed="false">
      <c r="A128" s="93" t="n">
        <v>20</v>
      </c>
      <c r="B128" s="2" t="s">
        <v>129</v>
      </c>
      <c r="C128" s="74" t="n">
        <v>36669</v>
      </c>
      <c r="D128" s="26" t="n">
        <v>498</v>
      </c>
      <c r="E128" s="24"/>
      <c r="F128" s="26" t="n">
        <v>49</v>
      </c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CS128" s="27"/>
    </row>
    <row r="129" s="2" customFormat="true" ht="11.25" hidden="false" customHeight="false" outlineLevel="0" collapsed="false">
      <c r="A129" s="93" t="n">
        <v>20</v>
      </c>
      <c r="B129" s="2" t="s">
        <v>129</v>
      </c>
      <c r="C129" s="74" t="n">
        <v>36685</v>
      </c>
      <c r="D129" s="26" t="n">
        <v>98</v>
      </c>
      <c r="E129" s="13"/>
      <c r="F129" s="26" t="n">
        <v>0</v>
      </c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CS129" s="27"/>
    </row>
    <row r="130" s="60" customFormat="true" ht="12" hidden="false" customHeight="false" outlineLevel="0" collapsed="false">
      <c r="A130" s="96" t="n">
        <v>20</v>
      </c>
      <c r="B130" s="60" t="s">
        <v>129</v>
      </c>
      <c r="C130" s="75" t="n">
        <v>36697</v>
      </c>
      <c r="D130" s="33" t="n">
        <v>264</v>
      </c>
      <c r="E130" s="50"/>
      <c r="F130" s="33" t="n">
        <v>36</v>
      </c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CS130" s="9"/>
    </row>
    <row r="131" s="56" customFormat="true" ht="11.25" hidden="false" customHeight="false" outlineLevel="0" collapsed="false">
      <c r="A131" s="93" t="n">
        <v>21</v>
      </c>
      <c r="B131" s="53" t="s">
        <v>130</v>
      </c>
      <c r="C131" s="54" t="n">
        <v>36586</v>
      </c>
      <c r="D131" s="55" t="n">
        <v>12</v>
      </c>
      <c r="E131" s="13" t="n">
        <f aca="false">+G131/CX131</f>
        <v>11.8</v>
      </c>
      <c r="F131" s="55"/>
      <c r="G131" s="57" t="n">
        <v>236</v>
      </c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L131" s="56" t="n">
        <v>17823</v>
      </c>
      <c r="CQ131" s="56" t="n">
        <v>262</v>
      </c>
      <c r="CS131" s="16" t="n">
        <f aca="false">CQ131+CR131</f>
        <v>262</v>
      </c>
      <c r="CT131" s="56" t="n">
        <v>69240</v>
      </c>
      <c r="CV131" s="56" t="n">
        <v>12</v>
      </c>
      <c r="CW131" s="56" t="n">
        <v>26</v>
      </c>
      <c r="CX131" s="57" t="n">
        <v>20</v>
      </c>
    </row>
    <row r="132" s="2" customFormat="true" ht="11.25" hidden="false" customHeight="false" outlineLevel="0" collapsed="false">
      <c r="A132" s="93" t="n">
        <v>21</v>
      </c>
      <c r="B132" s="2" t="s">
        <v>130</v>
      </c>
      <c r="C132" s="74" t="n">
        <v>36629</v>
      </c>
      <c r="D132" s="109" t="n">
        <v>10</v>
      </c>
      <c r="E132" s="13" t="n">
        <f aca="false">+G132/CX132</f>
        <v>9.95238095238095</v>
      </c>
      <c r="F132" s="26" t="n">
        <v>5400</v>
      </c>
      <c r="G132" s="4" t="n">
        <v>209</v>
      </c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L132" s="2" t="n">
        <v>16840</v>
      </c>
      <c r="CQ132" s="2" t="n">
        <v>232</v>
      </c>
      <c r="CS132" s="27" t="n">
        <f aca="false">CQ132+CR132</f>
        <v>232</v>
      </c>
      <c r="CT132" s="2" t="n">
        <v>63480</v>
      </c>
      <c r="CV132" s="2" t="n">
        <v>12</v>
      </c>
      <c r="CW132" s="2" t="n">
        <v>29</v>
      </c>
      <c r="CX132" s="4" t="n">
        <v>21</v>
      </c>
    </row>
    <row r="133" s="2" customFormat="true" ht="11.25" hidden="false" customHeight="false" outlineLevel="0" collapsed="false">
      <c r="A133" s="93" t="n">
        <v>21</v>
      </c>
      <c r="B133" s="2" t="s">
        <v>130</v>
      </c>
      <c r="C133" s="74" t="n">
        <v>36664</v>
      </c>
      <c r="D133" s="109" t="n">
        <v>14</v>
      </c>
      <c r="E133" s="13" t="n">
        <f aca="false">+G133/CX133</f>
        <v>14</v>
      </c>
      <c r="F133" s="26" t="n">
        <v>850</v>
      </c>
      <c r="G133" s="4" t="n">
        <v>308</v>
      </c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L133" s="2" t="n">
        <v>17378</v>
      </c>
      <c r="CQ133" s="2" t="n">
        <v>342</v>
      </c>
      <c r="CS133" s="27" t="n">
        <f aca="false">CQ133+CR133</f>
        <v>342</v>
      </c>
      <c r="CT133" s="2" t="n">
        <v>59040</v>
      </c>
      <c r="CV133" s="2" t="n">
        <v>8</v>
      </c>
      <c r="CW133" s="2" t="n">
        <v>37</v>
      </c>
      <c r="CX133" s="4" t="n">
        <v>22</v>
      </c>
    </row>
    <row r="134" s="60" customFormat="true" ht="12" hidden="false" customHeight="false" outlineLevel="0" collapsed="false">
      <c r="A134" s="96" t="n">
        <v>21</v>
      </c>
      <c r="B134" s="60" t="s">
        <v>130</v>
      </c>
      <c r="C134" s="75" t="n">
        <v>36678</v>
      </c>
      <c r="D134" s="110" t="n">
        <v>14</v>
      </c>
      <c r="E134" s="31" t="n">
        <f aca="false">+G134/CX134</f>
        <v>14.2</v>
      </c>
      <c r="F134" s="33" t="n">
        <v>65</v>
      </c>
      <c r="G134" s="63" t="n">
        <v>284</v>
      </c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L134" s="60" t="n">
        <v>16920</v>
      </c>
      <c r="CQ134" s="60" t="n">
        <v>315</v>
      </c>
      <c r="CS134" s="9" t="n">
        <f aca="false">CQ134+CR134</f>
        <v>315</v>
      </c>
      <c r="CT134" s="60" t="n">
        <v>51480</v>
      </c>
      <c r="CV134" s="60" t="n">
        <v>12</v>
      </c>
      <c r="CW134" s="60" t="n">
        <v>40</v>
      </c>
      <c r="CX134" s="63" t="n">
        <v>20</v>
      </c>
    </row>
    <row r="135" s="53" customFormat="true" ht="11.25" hidden="false" customHeight="false" outlineLevel="0" collapsed="false">
      <c r="A135" s="93" t="n">
        <v>22</v>
      </c>
      <c r="B135" s="53" t="s">
        <v>131</v>
      </c>
      <c r="C135" s="72" t="n">
        <v>36608</v>
      </c>
      <c r="D135" s="15" t="n">
        <v>49</v>
      </c>
      <c r="E135" s="13" t="n">
        <f aca="false">+G135/CX135</f>
        <v>48.75</v>
      </c>
      <c r="F135" s="15" t="n">
        <v>2000</v>
      </c>
      <c r="G135" s="4" t="n">
        <v>1170</v>
      </c>
      <c r="H135" s="15"/>
      <c r="I135" s="15"/>
      <c r="J135" s="15"/>
      <c r="K135" s="15"/>
      <c r="L135" s="15"/>
      <c r="M135" s="15"/>
      <c r="N135" s="15"/>
      <c r="O135" s="15"/>
      <c r="P135" s="15" t="n">
        <v>10901</v>
      </c>
      <c r="Q135" s="15"/>
      <c r="R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CR135" s="53" t="n">
        <v>1200</v>
      </c>
      <c r="CS135" s="16" t="n">
        <f aca="false">CQ135+CR135</f>
        <v>1200</v>
      </c>
      <c r="CT135" s="53" t="n">
        <v>7350</v>
      </c>
      <c r="CV135" s="53" t="n">
        <v>17.8</v>
      </c>
      <c r="CW135" s="53" t="n">
        <v>16</v>
      </c>
      <c r="CX135" s="4" t="n">
        <v>24</v>
      </c>
    </row>
    <row r="136" s="2" customFormat="true" ht="11.25" hidden="false" customHeight="false" outlineLevel="0" collapsed="false">
      <c r="A136" s="93" t="n">
        <v>22</v>
      </c>
      <c r="B136" s="2" t="s">
        <v>131</v>
      </c>
      <c r="C136" s="74" t="n">
        <v>36640</v>
      </c>
      <c r="D136" s="26" t="n">
        <v>71</v>
      </c>
      <c r="E136" s="13" t="n">
        <f aca="false">+G136/CX136</f>
        <v>70.9090909090909</v>
      </c>
      <c r="F136" s="26" t="n">
        <v>2050</v>
      </c>
      <c r="G136" s="4" t="n">
        <v>1560</v>
      </c>
      <c r="H136" s="26"/>
      <c r="I136" s="26"/>
      <c r="J136" s="26"/>
      <c r="K136" s="26"/>
      <c r="L136" s="26"/>
      <c r="M136" s="26"/>
      <c r="N136" s="26"/>
      <c r="O136" s="26"/>
      <c r="P136" s="26" t="n">
        <v>14458</v>
      </c>
      <c r="Q136" s="26"/>
      <c r="R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CR136" s="2" t="n">
        <v>1590</v>
      </c>
      <c r="CS136" s="27" t="n">
        <f aca="false">CQ136+CR136</f>
        <v>1590</v>
      </c>
      <c r="CT136" s="2" t="n">
        <v>7620</v>
      </c>
      <c r="CV136" s="2" t="n">
        <v>20.1</v>
      </c>
      <c r="CW136" s="2" t="n">
        <v>16</v>
      </c>
      <c r="CX136" s="4" t="n">
        <v>22</v>
      </c>
    </row>
    <row r="137" s="2" customFormat="true" ht="11.25" hidden="false" customHeight="false" outlineLevel="0" collapsed="false">
      <c r="A137" s="93" t="n">
        <v>22</v>
      </c>
      <c r="B137" s="2" t="s">
        <v>131</v>
      </c>
      <c r="C137" s="74" t="n">
        <v>36654</v>
      </c>
      <c r="D137" s="26" t="n">
        <v>70</v>
      </c>
      <c r="E137" s="13" t="n">
        <f aca="false">+G137/CX137</f>
        <v>69.6153846153846</v>
      </c>
      <c r="F137" s="26" t="n">
        <v>2400</v>
      </c>
      <c r="G137" s="4" t="n">
        <v>1810</v>
      </c>
      <c r="H137" s="26"/>
      <c r="I137" s="26"/>
      <c r="J137" s="26"/>
      <c r="K137" s="26"/>
      <c r="L137" s="26"/>
      <c r="M137" s="26"/>
      <c r="N137" s="26"/>
      <c r="O137" s="26"/>
      <c r="P137" s="26" t="n">
        <v>16685</v>
      </c>
      <c r="Q137" s="26"/>
      <c r="R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CR137" s="2" t="n">
        <v>1840</v>
      </c>
      <c r="CS137" s="27" t="n">
        <f aca="false">CQ137+CR137</f>
        <v>1840</v>
      </c>
      <c r="CT137" s="2" t="n">
        <v>8970</v>
      </c>
      <c r="CV137" s="2" t="n">
        <v>29.4</v>
      </c>
      <c r="CW137" s="2" t="n">
        <v>23</v>
      </c>
      <c r="CX137" s="4" t="n">
        <v>26</v>
      </c>
    </row>
    <row r="138" s="2" customFormat="true" ht="11.25" hidden="false" customHeight="false" outlineLevel="0" collapsed="false">
      <c r="A138" s="93" t="n">
        <v>22</v>
      </c>
      <c r="B138" s="2" t="s">
        <v>131</v>
      </c>
      <c r="C138" s="74" t="n">
        <v>36664</v>
      </c>
      <c r="D138" s="26" t="n">
        <v>70</v>
      </c>
      <c r="E138" s="13" t="n">
        <f aca="false">+G138/CX138</f>
        <v>63.0769230769231</v>
      </c>
      <c r="F138" s="26" t="n">
        <v>1410</v>
      </c>
      <c r="G138" s="4" t="n">
        <v>1640</v>
      </c>
      <c r="H138" s="26"/>
      <c r="I138" s="26"/>
      <c r="J138" s="26"/>
      <c r="K138" s="26"/>
      <c r="L138" s="26"/>
      <c r="M138" s="26"/>
      <c r="N138" s="26"/>
      <c r="O138" s="26"/>
      <c r="P138" s="26" t="n">
        <v>15152</v>
      </c>
      <c r="Q138" s="26"/>
      <c r="R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CR138" s="2" t="n">
        <v>1670</v>
      </c>
      <c r="CS138" s="27" t="n">
        <f aca="false">CQ138+CR138</f>
        <v>1670</v>
      </c>
      <c r="CT138" s="2" t="n">
        <v>9960</v>
      </c>
      <c r="CV138" s="2" t="n">
        <v>33.8</v>
      </c>
      <c r="CW138" s="2" t="n">
        <v>26</v>
      </c>
      <c r="CX138" s="4" t="n">
        <v>26</v>
      </c>
    </row>
    <row r="139" s="2" customFormat="true" ht="11.25" hidden="false" customHeight="false" outlineLevel="0" collapsed="false">
      <c r="A139" s="93" t="n">
        <v>22</v>
      </c>
      <c r="B139" s="73" t="s">
        <v>131</v>
      </c>
      <c r="C139" s="74" t="n">
        <v>36678</v>
      </c>
      <c r="D139" s="26" t="n">
        <v>70</v>
      </c>
      <c r="E139" s="24"/>
      <c r="F139" s="26" t="n">
        <v>1500</v>
      </c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CS139" s="27"/>
    </row>
    <row r="140" s="2" customFormat="true" ht="11.25" hidden="false" customHeight="false" outlineLevel="0" collapsed="false">
      <c r="A140" s="93" t="n">
        <v>22</v>
      </c>
      <c r="B140" s="2" t="s">
        <v>131</v>
      </c>
      <c r="C140" s="74" t="n">
        <v>36696</v>
      </c>
      <c r="D140" s="26" t="n">
        <v>63</v>
      </c>
      <c r="E140" s="13"/>
      <c r="F140" s="26" t="n">
        <v>1400</v>
      </c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CS140" s="27"/>
    </row>
    <row r="141" s="60" customFormat="true" ht="12" hidden="false" customHeight="false" outlineLevel="0" collapsed="false">
      <c r="A141" s="67" t="n">
        <v>22</v>
      </c>
      <c r="B141" s="111" t="s">
        <v>131</v>
      </c>
      <c r="C141" s="75" t="n">
        <v>36704</v>
      </c>
      <c r="D141" s="33" t="n">
        <v>63</v>
      </c>
      <c r="E141" s="50"/>
      <c r="F141" s="33" t="n">
        <v>1600</v>
      </c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CS141" s="9"/>
    </row>
    <row r="142" s="56" customFormat="true" ht="11.25" hidden="false" customHeight="false" outlineLevel="0" collapsed="false">
      <c r="A142" s="112" t="n">
        <v>23</v>
      </c>
      <c r="B142" s="53" t="s">
        <v>132</v>
      </c>
      <c r="C142" s="72" t="n">
        <v>36601</v>
      </c>
      <c r="D142" s="15" t="n">
        <v>392</v>
      </c>
      <c r="E142" s="103"/>
      <c r="F142" s="15" t="n">
        <v>1200</v>
      </c>
      <c r="G142" s="55"/>
      <c r="H142" s="55"/>
      <c r="I142" s="55"/>
      <c r="J142" s="55"/>
      <c r="K142" s="55"/>
      <c r="L142" s="55" t="n">
        <v>46548</v>
      </c>
      <c r="M142" s="55" t="n">
        <v>67697</v>
      </c>
      <c r="N142" s="55"/>
      <c r="O142" s="55"/>
      <c r="P142" s="55"/>
      <c r="Q142" s="55"/>
      <c r="R142" s="55"/>
      <c r="S142" s="55"/>
      <c r="T142" s="55"/>
      <c r="U142" s="55"/>
      <c r="V142" s="55"/>
      <c r="W142" s="55"/>
      <c r="X142" s="55"/>
      <c r="Y142" s="55"/>
      <c r="Z142" s="55"/>
      <c r="AA142" s="55"/>
      <c r="AB142" s="55"/>
      <c r="AC142" s="55"/>
      <c r="AD142" s="55"/>
      <c r="AE142" s="55"/>
      <c r="AF142" s="55"/>
      <c r="AG142" s="55"/>
      <c r="AH142" s="55"/>
      <c r="AI142" s="55"/>
      <c r="CQ142" s="56" t="n">
        <v>2483</v>
      </c>
      <c r="CR142" s="56" t="n">
        <v>6234</v>
      </c>
      <c r="CS142" s="16" t="n">
        <f aca="false">CQ142+CR142</f>
        <v>8717</v>
      </c>
      <c r="CT142" s="56" t="n">
        <f aca="false">106200+282</f>
        <v>106482</v>
      </c>
      <c r="CW142" s="56" t="n">
        <v>256</v>
      </c>
      <c r="CX142" s="4" t="n">
        <v>20</v>
      </c>
    </row>
    <row r="143" customFormat="false" ht="11.25" hidden="false" customHeight="false" outlineLevel="0" collapsed="false">
      <c r="A143" s="112" t="n">
        <v>23</v>
      </c>
      <c r="B143" s="2" t="s">
        <v>132</v>
      </c>
      <c r="C143" s="74" t="n">
        <v>36606</v>
      </c>
      <c r="D143" s="26" t="n">
        <v>392</v>
      </c>
      <c r="E143" s="13"/>
      <c r="F143" s="26" t="n">
        <v>900</v>
      </c>
      <c r="L143" s="3" t="n">
        <v>39830</v>
      </c>
      <c r="M143" s="3" t="n">
        <v>59934</v>
      </c>
      <c r="CQ143" s="4" t="n">
        <v>1329</v>
      </c>
      <c r="CR143" s="4" t="n">
        <v>6250</v>
      </c>
      <c r="CS143" s="27" t="n">
        <f aca="false">CQ143+CR143</f>
        <v>7579</v>
      </c>
      <c r="CT143" s="4" t="n">
        <f aca="false">92100+270</f>
        <v>92370</v>
      </c>
      <c r="CW143" s="4" t="n">
        <v>234</v>
      </c>
      <c r="CX143" s="4" t="n">
        <v>18</v>
      </c>
    </row>
    <row r="144" customFormat="false" ht="11.25" hidden="false" customHeight="false" outlineLevel="0" collapsed="false">
      <c r="A144" s="112" t="n">
        <v>23</v>
      </c>
      <c r="B144" s="2" t="s">
        <v>132</v>
      </c>
      <c r="C144" s="74" t="n">
        <v>36629</v>
      </c>
      <c r="D144" s="26" t="n">
        <v>313</v>
      </c>
      <c r="E144" s="13"/>
      <c r="F144" s="26" t="n">
        <v>1000</v>
      </c>
      <c r="L144" s="3" t="n">
        <v>88892</v>
      </c>
      <c r="M144" s="3" t="n">
        <v>68315</v>
      </c>
      <c r="CQ144" s="4" t="n">
        <v>492</v>
      </c>
      <c r="CR144" s="4" t="n">
        <v>12496</v>
      </c>
      <c r="CS144" s="27" t="n">
        <f aca="false">CQ144+CR144</f>
        <v>12988</v>
      </c>
      <c r="CT144" s="4" t="n">
        <f aca="false">129600+36</f>
        <v>129636</v>
      </c>
      <c r="CW144" s="4" t="n">
        <v>229</v>
      </c>
      <c r="CX144" s="4" t="n">
        <v>22</v>
      </c>
    </row>
    <row r="145" customFormat="false" ht="11.25" hidden="false" customHeight="false" outlineLevel="0" collapsed="false">
      <c r="A145" s="112" t="n">
        <v>23</v>
      </c>
      <c r="B145" s="2" t="s">
        <v>132</v>
      </c>
      <c r="C145" s="74" t="n">
        <v>36671</v>
      </c>
      <c r="D145" s="26" t="n">
        <v>511</v>
      </c>
      <c r="E145" s="13"/>
      <c r="F145" s="26" t="n">
        <v>8550</v>
      </c>
      <c r="L145" s="3" t="n">
        <v>57707</v>
      </c>
      <c r="M145" s="3" t="n">
        <v>75299</v>
      </c>
      <c r="CQ145" s="4" t="n">
        <v>102</v>
      </c>
      <c r="CR145" s="4" t="n">
        <v>10187</v>
      </c>
      <c r="CS145" s="27" t="n">
        <f aca="false">CQ145+CR145</f>
        <v>10289</v>
      </c>
      <c r="CT145" s="4" t="n">
        <f aca="false">136200+287</f>
        <v>136487</v>
      </c>
      <c r="CW145" s="4" t="n">
        <v>222</v>
      </c>
      <c r="CX145" s="4" t="n">
        <v>22</v>
      </c>
    </row>
    <row r="146" s="63" customFormat="true" ht="12" hidden="false" customHeight="false" outlineLevel="0" collapsed="false">
      <c r="A146" s="113" t="n">
        <v>23</v>
      </c>
      <c r="B146" s="60" t="s">
        <v>132</v>
      </c>
      <c r="C146" s="75" t="n">
        <v>36699</v>
      </c>
      <c r="D146" s="33" t="n">
        <v>417</v>
      </c>
      <c r="E146" s="50"/>
      <c r="F146" s="33" t="n">
        <v>1030</v>
      </c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CS146" s="9"/>
    </row>
    <row r="147" s="53" customFormat="true" ht="11.25" hidden="false" customHeight="false" outlineLevel="0" collapsed="false">
      <c r="A147" s="65" t="n">
        <v>24</v>
      </c>
      <c r="B147" s="53" t="s">
        <v>133</v>
      </c>
      <c r="C147" s="72" t="n">
        <v>36597</v>
      </c>
      <c r="D147" s="15" t="n">
        <v>600</v>
      </c>
      <c r="E147" s="13" t="n">
        <f aca="false">+G147/CX147</f>
        <v>662.173913043478</v>
      </c>
      <c r="F147" s="15" t="n">
        <v>1470</v>
      </c>
      <c r="G147" s="4" t="n">
        <v>15230</v>
      </c>
      <c r="H147" s="15"/>
      <c r="I147" s="15" t="n">
        <v>17968</v>
      </c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CQ147" s="53" t="n">
        <v>10579</v>
      </c>
      <c r="CR147" s="53" t="n">
        <v>5592</v>
      </c>
      <c r="CS147" s="16" t="n">
        <f aca="false">CQ147+CR147</f>
        <v>16171</v>
      </c>
      <c r="CT147" s="53" t="n">
        <v>181500</v>
      </c>
      <c r="CV147" s="53" t="n">
        <v>57</v>
      </c>
      <c r="CW147" s="53" t="n">
        <v>187</v>
      </c>
      <c r="CX147" s="4" t="n">
        <v>23</v>
      </c>
    </row>
    <row r="148" s="2" customFormat="true" ht="11.25" hidden="false" customHeight="false" outlineLevel="0" collapsed="false">
      <c r="A148" s="65" t="n">
        <v>24</v>
      </c>
      <c r="B148" s="2" t="s">
        <v>133</v>
      </c>
      <c r="C148" s="74" t="n">
        <v>36608</v>
      </c>
      <c r="D148" s="26" t="n">
        <v>750</v>
      </c>
      <c r="E148" s="13" t="n">
        <f aca="false">+G148/CX148</f>
        <v>680</v>
      </c>
      <c r="F148" s="26" t="n">
        <v>1050</v>
      </c>
      <c r="G148" s="4" t="n">
        <v>13600</v>
      </c>
      <c r="H148" s="26"/>
      <c r="I148" s="26" t="n">
        <v>15082</v>
      </c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CQ148" s="2" t="n">
        <v>9809</v>
      </c>
      <c r="CR148" s="2" t="n">
        <v>3765</v>
      </c>
      <c r="CS148" s="27" t="n">
        <f aca="false">CQ148+CR148</f>
        <v>13574</v>
      </c>
      <c r="CT148" s="2" t="n">
        <v>169500</v>
      </c>
      <c r="CV148" s="2" t="n">
        <v>52</v>
      </c>
      <c r="CW148" s="2" t="n">
        <f aca="false">17+167</f>
        <v>184</v>
      </c>
      <c r="CX148" s="4" t="n">
        <v>20</v>
      </c>
    </row>
    <row r="149" s="2" customFormat="true" ht="11.25" hidden="false" customHeight="false" outlineLevel="0" collapsed="false">
      <c r="A149" s="65" t="n">
        <v>24</v>
      </c>
      <c r="B149" s="73" t="s">
        <v>133</v>
      </c>
      <c r="C149" s="74" t="n">
        <v>36628</v>
      </c>
      <c r="D149" s="26" t="n">
        <v>700</v>
      </c>
      <c r="E149" s="13" t="n">
        <f aca="false">+G149/CX149</f>
        <v>550.869565217391</v>
      </c>
      <c r="F149" s="26" t="n">
        <v>780</v>
      </c>
      <c r="G149" s="4" t="n">
        <v>12670</v>
      </c>
      <c r="H149" s="26"/>
      <c r="I149" s="26" t="n">
        <v>13277</v>
      </c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CQ149" s="2" t="n">
        <v>7165</v>
      </c>
      <c r="CR149" s="2" t="n">
        <v>4784</v>
      </c>
      <c r="CS149" s="27" t="n">
        <f aca="false">CQ149+CR149</f>
        <v>11949</v>
      </c>
      <c r="CT149" s="2" t="n">
        <v>186000</v>
      </c>
      <c r="CV149" s="2" t="n">
        <v>70</v>
      </c>
      <c r="CW149" s="2" t="n">
        <f aca="false">162+17</f>
        <v>179</v>
      </c>
      <c r="CX149" s="4" t="n">
        <v>23</v>
      </c>
    </row>
    <row r="150" s="2" customFormat="true" ht="11.25" hidden="false" customHeight="false" outlineLevel="0" collapsed="false">
      <c r="A150" s="65" t="n">
        <v>24</v>
      </c>
      <c r="B150" s="2" t="s">
        <v>133</v>
      </c>
      <c r="C150" s="74" t="n">
        <v>36644</v>
      </c>
      <c r="D150" s="26" t="n">
        <v>700</v>
      </c>
      <c r="E150" s="13" t="n">
        <f aca="false">+G150/CX150</f>
        <v>535.428571428571</v>
      </c>
      <c r="F150" s="26" t="n">
        <v>1095</v>
      </c>
      <c r="G150" s="4" t="n">
        <v>11244</v>
      </c>
      <c r="H150" s="26"/>
      <c r="I150" s="26" t="n">
        <v>12256</v>
      </c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CS150" s="27"/>
      <c r="CV150" s="2" t="n">
        <v>84</v>
      </c>
      <c r="CW150" s="2" t="n">
        <f aca="false">158+17</f>
        <v>175</v>
      </c>
      <c r="CX150" s="4" t="n">
        <v>21</v>
      </c>
    </row>
    <row r="151" s="2" customFormat="true" ht="11.25" hidden="false" customHeight="false" outlineLevel="0" collapsed="false">
      <c r="A151" s="65" t="n">
        <v>24</v>
      </c>
      <c r="B151" s="2" t="s">
        <v>133</v>
      </c>
      <c r="C151" s="74" t="n">
        <v>36651</v>
      </c>
      <c r="D151" s="26" t="n">
        <v>600</v>
      </c>
      <c r="E151" s="24"/>
      <c r="F151" s="26" t="n">
        <v>970</v>
      </c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CS151" s="27"/>
    </row>
    <row r="152" s="2" customFormat="true" ht="11.25" hidden="false" customHeight="false" outlineLevel="0" collapsed="false">
      <c r="A152" s="65" t="n">
        <v>24</v>
      </c>
      <c r="B152" s="2" t="s">
        <v>133</v>
      </c>
      <c r="C152" s="74" t="n">
        <v>36672</v>
      </c>
      <c r="D152" s="26" t="n">
        <v>550</v>
      </c>
      <c r="E152" s="13"/>
      <c r="F152" s="26" t="n">
        <v>1090</v>
      </c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CS152" s="27"/>
    </row>
    <row r="153" s="2" customFormat="true" ht="11.25" hidden="false" customHeight="false" outlineLevel="0" collapsed="false">
      <c r="A153" s="65" t="n">
        <v>24</v>
      </c>
      <c r="B153" s="2" t="s">
        <v>133</v>
      </c>
      <c r="C153" s="74" t="n">
        <v>36684</v>
      </c>
      <c r="D153" s="26" t="n">
        <v>550</v>
      </c>
      <c r="E153" s="13"/>
      <c r="F153" s="26" t="n">
        <v>1065</v>
      </c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CS153" s="27"/>
    </row>
    <row r="154" s="60" customFormat="true" ht="12" hidden="false" customHeight="false" outlineLevel="0" collapsed="false">
      <c r="A154" s="67" t="n">
        <v>24</v>
      </c>
      <c r="B154" s="60" t="s">
        <v>133</v>
      </c>
      <c r="C154" s="75" t="n">
        <v>36693</v>
      </c>
      <c r="D154" s="33" t="n">
        <v>500</v>
      </c>
      <c r="E154" s="50"/>
      <c r="F154" s="33" t="n">
        <v>935</v>
      </c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CS154" s="9"/>
    </row>
    <row r="155" s="117" customFormat="true" ht="11.25" hidden="false" customHeight="false" outlineLevel="0" collapsed="false">
      <c r="A155" s="114" t="n">
        <v>25</v>
      </c>
      <c r="B155" s="53" t="s">
        <v>134</v>
      </c>
      <c r="C155" s="115" t="n">
        <v>36641</v>
      </c>
      <c r="D155" s="116" t="n">
        <v>339.5</v>
      </c>
      <c r="E155" s="13" t="n">
        <f aca="false">+G155/CX155</f>
        <v>308.592307692308</v>
      </c>
      <c r="F155" s="116" t="n">
        <v>150</v>
      </c>
      <c r="G155" s="15" t="n">
        <v>8023.4</v>
      </c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53"/>
      <c r="AK155" s="53"/>
      <c r="AL155" s="53"/>
      <c r="AM155" s="53"/>
      <c r="AN155" s="53"/>
      <c r="AO155" s="53"/>
      <c r="AP155" s="53"/>
      <c r="AQ155" s="53"/>
      <c r="AR155" s="53"/>
      <c r="AS155" s="53"/>
      <c r="AT155" s="53"/>
      <c r="AU155" s="53"/>
      <c r="AV155" s="53"/>
      <c r="AW155" s="53"/>
      <c r="AX155" s="53"/>
      <c r="AY155" s="53"/>
      <c r="AZ155" s="53"/>
      <c r="BA155" s="53"/>
      <c r="BB155" s="53"/>
      <c r="BC155" s="53"/>
      <c r="BD155" s="53"/>
      <c r="BE155" s="53"/>
      <c r="BF155" s="53"/>
      <c r="BG155" s="53"/>
      <c r="BH155" s="53"/>
      <c r="BI155" s="53"/>
      <c r="BJ155" s="53"/>
      <c r="BK155" s="53"/>
      <c r="BL155" s="53" t="n">
        <v>86443</v>
      </c>
      <c r="BM155" s="53"/>
      <c r="BN155" s="53"/>
      <c r="BO155" s="53"/>
      <c r="BP155" s="53"/>
      <c r="BQ155" s="53"/>
      <c r="BR155" s="53"/>
      <c r="BS155" s="53"/>
      <c r="BT155" s="53"/>
      <c r="BU155" s="53"/>
      <c r="BV155" s="53"/>
      <c r="BW155" s="53"/>
      <c r="BX155" s="53"/>
      <c r="BY155" s="53"/>
      <c r="BZ155" s="53"/>
      <c r="CA155" s="53"/>
      <c r="CB155" s="53"/>
      <c r="CC155" s="53"/>
      <c r="CD155" s="53"/>
      <c r="CE155" s="53"/>
      <c r="CF155" s="53"/>
      <c r="CG155" s="53"/>
      <c r="CH155" s="53"/>
      <c r="CI155" s="53"/>
      <c r="CJ155" s="53"/>
      <c r="CK155" s="53"/>
      <c r="CL155" s="53"/>
      <c r="CM155" s="53"/>
      <c r="CN155" s="53"/>
      <c r="CO155" s="53"/>
      <c r="CP155" s="53"/>
      <c r="CQ155" s="53" t="n">
        <v>4920</v>
      </c>
      <c r="CR155" s="53" t="n">
        <v>11917</v>
      </c>
      <c r="CS155" s="16" t="n">
        <f aca="false">CQ155+CR155</f>
        <v>16837</v>
      </c>
      <c r="CT155" s="53" t="n">
        <v>385200</v>
      </c>
      <c r="CU155" s="53"/>
      <c r="CV155" s="53" t="n">
        <f aca="false">0.0985*1000</f>
        <v>98.5</v>
      </c>
      <c r="CW155" s="53"/>
      <c r="CX155" s="57" t="n">
        <v>26</v>
      </c>
      <c r="CY155" s="53"/>
      <c r="CZ155" s="53"/>
      <c r="DA155" s="53"/>
      <c r="DB155" s="53"/>
      <c r="DC155" s="53"/>
      <c r="DD155" s="53"/>
      <c r="DE155" s="53"/>
      <c r="DF155" s="53"/>
      <c r="DG155" s="53"/>
      <c r="DH155" s="53"/>
      <c r="DI155" s="53"/>
      <c r="DJ155" s="53"/>
      <c r="DK155" s="53"/>
      <c r="DL155" s="53"/>
      <c r="DM155" s="53"/>
      <c r="DN155" s="53"/>
      <c r="DO155" s="53"/>
      <c r="DP155" s="53"/>
      <c r="DQ155" s="53"/>
      <c r="DR155" s="53"/>
      <c r="DS155" s="53"/>
      <c r="DT155" s="53"/>
      <c r="DU155" s="53"/>
      <c r="DV155" s="53"/>
      <c r="DW155" s="53"/>
      <c r="DX155" s="53"/>
      <c r="DY155" s="53"/>
      <c r="DZ155" s="53"/>
      <c r="EA155" s="53"/>
      <c r="EB155" s="53"/>
      <c r="EC155" s="53"/>
      <c r="ED155" s="53"/>
      <c r="EE155" s="53"/>
      <c r="EF155" s="53"/>
      <c r="EG155" s="53"/>
      <c r="EH155" s="53"/>
      <c r="EI155" s="53"/>
      <c r="EJ155" s="53"/>
      <c r="EK155" s="53"/>
      <c r="EL155" s="53"/>
      <c r="EM155" s="53"/>
      <c r="EN155" s="53"/>
      <c r="EO155" s="53"/>
      <c r="EP155" s="53"/>
      <c r="EQ155" s="53"/>
      <c r="ER155" s="53"/>
      <c r="ES155" s="53"/>
      <c r="ET155" s="53"/>
      <c r="EU155" s="53"/>
      <c r="EV155" s="53"/>
      <c r="EW155" s="53"/>
      <c r="EX155" s="53"/>
      <c r="EY155" s="53"/>
      <c r="EZ155" s="53"/>
      <c r="FA155" s="53"/>
      <c r="FB155" s="53"/>
      <c r="FC155" s="53"/>
      <c r="FD155" s="53"/>
      <c r="FE155" s="53"/>
      <c r="FF155" s="53"/>
      <c r="FG155" s="53"/>
      <c r="FH155" s="53"/>
      <c r="FI155" s="53"/>
      <c r="FJ155" s="53"/>
      <c r="FK155" s="53"/>
      <c r="FL155" s="53"/>
      <c r="FM155" s="53"/>
      <c r="FN155" s="53"/>
      <c r="FO155" s="53"/>
      <c r="FP155" s="53"/>
      <c r="FQ155" s="53"/>
      <c r="FR155" s="53"/>
      <c r="FS155" s="53"/>
      <c r="FT155" s="53"/>
      <c r="FU155" s="53"/>
      <c r="FV155" s="53"/>
      <c r="FW155" s="53"/>
      <c r="FX155" s="53"/>
      <c r="FY155" s="53"/>
      <c r="FZ155" s="53"/>
      <c r="GA155" s="53"/>
      <c r="GB155" s="53"/>
      <c r="GC155" s="53"/>
      <c r="GD155" s="53"/>
      <c r="GE155" s="53"/>
      <c r="GF155" s="53"/>
      <c r="GG155" s="53"/>
      <c r="GH155" s="53"/>
      <c r="GI155" s="53"/>
      <c r="GJ155" s="53"/>
      <c r="GK155" s="53"/>
      <c r="GL155" s="53"/>
      <c r="GM155" s="53"/>
      <c r="GN155" s="53"/>
      <c r="GO155" s="53"/>
      <c r="GP155" s="53"/>
      <c r="GQ155" s="53"/>
      <c r="GR155" s="53"/>
      <c r="GS155" s="53"/>
      <c r="GT155" s="53"/>
      <c r="GU155" s="53"/>
      <c r="GV155" s="53"/>
      <c r="GW155" s="53"/>
      <c r="GX155" s="53"/>
      <c r="GY155" s="53"/>
      <c r="GZ155" s="53"/>
      <c r="HA155" s="53"/>
      <c r="HB155" s="53"/>
      <c r="HC155" s="53"/>
      <c r="HD155" s="53"/>
      <c r="HE155" s="53"/>
      <c r="HF155" s="53"/>
      <c r="HG155" s="53"/>
      <c r="HH155" s="53"/>
      <c r="HI155" s="53"/>
      <c r="HJ155" s="53"/>
      <c r="HK155" s="53"/>
      <c r="HL155" s="53"/>
      <c r="HM155" s="53"/>
      <c r="HN155" s="53"/>
      <c r="HO155" s="53"/>
      <c r="HP155" s="53"/>
      <c r="HQ155" s="53"/>
      <c r="HR155" s="53"/>
      <c r="HS155" s="53"/>
      <c r="HT155" s="53"/>
      <c r="HU155" s="53"/>
      <c r="HV155" s="53"/>
      <c r="HW155" s="53"/>
      <c r="HX155" s="53"/>
      <c r="HY155" s="53"/>
      <c r="HZ155" s="53"/>
      <c r="IA155" s="53"/>
      <c r="IB155" s="53"/>
      <c r="IC155" s="53"/>
      <c r="ID155" s="53"/>
      <c r="IE155" s="53"/>
      <c r="IF155" s="53"/>
      <c r="IG155" s="53"/>
      <c r="IH155" s="53"/>
      <c r="II155" s="53"/>
      <c r="IJ155" s="53"/>
      <c r="IK155" s="53"/>
      <c r="IL155" s="53"/>
    </row>
    <row r="156" s="120" customFormat="true" ht="11.25" hidden="false" customHeight="false" outlineLevel="0" collapsed="false">
      <c r="A156" s="114" t="n">
        <v>25</v>
      </c>
      <c r="B156" s="2" t="s">
        <v>134</v>
      </c>
      <c r="C156" s="118"/>
      <c r="D156" s="119"/>
      <c r="E156" s="13" t="n">
        <f aca="false">+G156/CX156</f>
        <v>339.529166666667</v>
      </c>
      <c r="F156" s="119"/>
      <c r="G156" s="15" t="n">
        <v>8148.7</v>
      </c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 t="n">
        <v>115845</v>
      </c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 t="n">
        <v>4332</v>
      </c>
      <c r="CR156" s="2" t="n">
        <v>11613</v>
      </c>
      <c r="CS156" s="27" t="n">
        <f aca="false">CQ156+CR156</f>
        <v>15945</v>
      </c>
      <c r="CT156" s="2" t="n">
        <v>496800</v>
      </c>
      <c r="CU156" s="2"/>
      <c r="CV156" s="2" t="n">
        <f aca="false">0.10296*1000</f>
        <v>102.96</v>
      </c>
      <c r="CW156" s="2"/>
      <c r="CX156" s="4" t="n">
        <v>24</v>
      </c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</row>
    <row r="157" s="120" customFormat="true" ht="11.25" hidden="false" customHeight="false" outlineLevel="0" collapsed="false">
      <c r="A157" s="114" t="n">
        <v>25</v>
      </c>
      <c r="B157" s="2" t="s">
        <v>134</v>
      </c>
      <c r="C157" s="118" t="n">
        <v>36658</v>
      </c>
      <c r="D157" s="119" t="n">
        <v>367.1</v>
      </c>
      <c r="E157" s="13" t="n">
        <f aca="false">+G157/CX157</f>
        <v>367.111538461538</v>
      </c>
      <c r="F157" s="119" t="n">
        <v>130</v>
      </c>
      <c r="G157" s="15" t="n">
        <v>9544.9</v>
      </c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 t="n">
        <v>131939</v>
      </c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 t="n">
        <v>4062</v>
      </c>
      <c r="CR157" s="2" t="n">
        <v>12803</v>
      </c>
      <c r="CS157" s="27" t="n">
        <f aca="false">CQ157+CR157</f>
        <v>16865</v>
      </c>
      <c r="CT157" s="2" t="n">
        <v>594000</v>
      </c>
      <c r="CU157" s="2"/>
      <c r="CV157" s="2" t="n">
        <f aca="false">0.11306*1000</f>
        <v>113.06</v>
      </c>
      <c r="CW157" s="2"/>
      <c r="CX157" s="4" t="n">
        <v>26</v>
      </c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</row>
    <row r="158" s="124" customFormat="true" ht="12" hidden="false" customHeight="false" outlineLevel="0" collapsed="false">
      <c r="A158" s="121" t="n">
        <v>25</v>
      </c>
      <c r="B158" s="97" t="s">
        <v>134</v>
      </c>
      <c r="C158" s="122" t="n">
        <v>36704</v>
      </c>
      <c r="D158" s="123" t="n">
        <v>266.3</v>
      </c>
      <c r="E158" s="31" t="n">
        <f aca="false">+G158/CX158</f>
        <v>266.338461538462</v>
      </c>
      <c r="F158" s="123" t="n">
        <v>95</v>
      </c>
      <c r="G158" s="15" t="n">
        <v>6924.8</v>
      </c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60"/>
      <c r="AK158" s="60"/>
      <c r="AL158" s="60"/>
      <c r="AM158" s="60"/>
      <c r="AN158" s="60"/>
      <c r="AO158" s="60"/>
      <c r="AP158" s="60"/>
      <c r="AQ158" s="60"/>
      <c r="AR158" s="60"/>
      <c r="AS158" s="60"/>
      <c r="AT158" s="60"/>
      <c r="AU158" s="60"/>
      <c r="AV158" s="60"/>
      <c r="AW158" s="60"/>
      <c r="AX158" s="60"/>
      <c r="AY158" s="60"/>
      <c r="AZ158" s="60"/>
      <c r="BA158" s="60"/>
      <c r="BB158" s="60"/>
      <c r="BC158" s="60"/>
      <c r="BD158" s="60"/>
      <c r="BE158" s="60"/>
      <c r="BF158" s="60"/>
      <c r="BG158" s="60"/>
      <c r="BH158" s="60"/>
      <c r="BI158" s="60"/>
      <c r="BJ158" s="60"/>
      <c r="BK158" s="60"/>
      <c r="BL158" s="60" t="n">
        <v>101992</v>
      </c>
      <c r="BM158" s="60"/>
      <c r="BN158" s="60"/>
      <c r="BO158" s="60"/>
      <c r="BP158" s="60"/>
      <c r="BQ158" s="60"/>
      <c r="BR158" s="60"/>
      <c r="BS158" s="60"/>
      <c r="BT158" s="60"/>
      <c r="BU158" s="60"/>
      <c r="BV158" s="60"/>
      <c r="BW158" s="60"/>
      <c r="BX158" s="60"/>
      <c r="BY158" s="60"/>
      <c r="BZ158" s="60"/>
      <c r="CA158" s="60"/>
      <c r="CB158" s="60"/>
      <c r="CC158" s="60"/>
      <c r="CD158" s="60"/>
      <c r="CE158" s="60"/>
      <c r="CF158" s="60"/>
      <c r="CG158" s="60"/>
      <c r="CH158" s="60"/>
      <c r="CI158" s="60"/>
      <c r="CJ158" s="60"/>
      <c r="CK158" s="60"/>
      <c r="CL158" s="60"/>
      <c r="CM158" s="60"/>
      <c r="CN158" s="60"/>
      <c r="CO158" s="60"/>
      <c r="CP158" s="60"/>
      <c r="CQ158" s="60" t="n">
        <v>3454</v>
      </c>
      <c r="CR158" s="60" t="n">
        <v>10161</v>
      </c>
      <c r="CS158" s="9" t="n">
        <f aca="false">CQ158+CR158</f>
        <v>13615</v>
      </c>
      <c r="CT158" s="60" t="n">
        <v>597600</v>
      </c>
      <c r="CU158" s="60"/>
      <c r="CV158" s="60" t="n">
        <f aca="false">0.102*1000</f>
        <v>102</v>
      </c>
      <c r="CW158" s="60"/>
      <c r="CX158" s="63" t="n">
        <v>26</v>
      </c>
      <c r="CY158" s="60"/>
      <c r="CZ158" s="60"/>
      <c r="DA158" s="60"/>
      <c r="DB158" s="60"/>
      <c r="DC158" s="60"/>
      <c r="DD158" s="60"/>
      <c r="DE158" s="60"/>
      <c r="DF158" s="60"/>
      <c r="DG158" s="60"/>
      <c r="DH158" s="60"/>
      <c r="DI158" s="60"/>
      <c r="DJ158" s="60"/>
      <c r="DK158" s="60"/>
      <c r="DL158" s="60"/>
      <c r="DM158" s="60"/>
      <c r="DN158" s="60"/>
      <c r="DO158" s="60"/>
      <c r="DP158" s="60"/>
      <c r="DQ158" s="60"/>
      <c r="DR158" s="60"/>
      <c r="DS158" s="60"/>
      <c r="DT158" s="60"/>
      <c r="DU158" s="60"/>
      <c r="DV158" s="60"/>
      <c r="DW158" s="60"/>
      <c r="DX158" s="60"/>
      <c r="DY158" s="60"/>
      <c r="DZ158" s="60"/>
      <c r="EA158" s="60"/>
      <c r="EB158" s="60"/>
      <c r="EC158" s="60"/>
      <c r="ED158" s="60"/>
      <c r="EE158" s="60"/>
      <c r="EF158" s="60"/>
      <c r="EG158" s="60"/>
      <c r="EH158" s="60"/>
      <c r="EI158" s="60"/>
      <c r="EJ158" s="60"/>
      <c r="EK158" s="60"/>
      <c r="EL158" s="60"/>
      <c r="EM158" s="60"/>
      <c r="EN158" s="60"/>
      <c r="EO158" s="60"/>
      <c r="EP158" s="60"/>
      <c r="EQ158" s="60"/>
      <c r="ER158" s="60"/>
      <c r="ES158" s="60"/>
      <c r="ET158" s="60"/>
      <c r="EU158" s="60"/>
      <c r="EV158" s="60"/>
      <c r="EW158" s="60"/>
      <c r="EX158" s="60"/>
      <c r="EY158" s="60"/>
      <c r="EZ158" s="60"/>
      <c r="FA158" s="60"/>
      <c r="FB158" s="60"/>
      <c r="FC158" s="60"/>
      <c r="FD158" s="60"/>
      <c r="FE158" s="60"/>
      <c r="FF158" s="60"/>
      <c r="FG158" s="60"/>
      <c r="FH158" s="60"/>
      <c r="FI158" s="60"/>
      <c r="FJ158" s="60"/>
      <c r="FK158" s="60"/>
      <c r="FL158" s="60"/>
      <c r="FM158" s="60"/>
      <c r="FN158" s="60"/>
      <c r="FO158" s="60"/>
      <c r="FP158" s="60"/>
      <c r="FQ158" s="60"/>
      <c r="FR158" s="60"/>
      <c r="FS158" s="60"/>
      <c r="FT158" s="60"/>
      <c r="FU158" s="60"/>
      <c r="FV158" s="60"/>
      <c r="FW158" s="60"/>
      <c r="FX158" s="60"/>
      <c r="FY158" s="60"/>
      <c r="FZ158" s="60"/>
      <c r="GA158" s="60"/>
      <c r="GB158" s="60"/>
      <c r="GC158" s="60"/>
      <c r="GD158" s="60"/>
      <c r="GE158" s="60"/>
      <c r="GF158" s="60"/>
      <c r="GG158" s="60"/>
      <c r="GH158" s="60"/>
      <c r="GI158" s="60"/>
      <c r="GJ158" s="60"/>
      <c r="GK158" s="60"/>
      <c r="GL158" s="60"/>
      <c r="GM158" s="60"/>
      <c r="GN158" s="60"/>
      <c r="GO158" s="60"/>
      <c r="GP158" s="60"/>
      <c r="GQ158" s="60"/>
      <c r="GR158" s="60"/>
      <c r="GS158" s="60"/>
      <c r="GT158" s="60"/>
      <c r="GU158" s="60"/>
      <c r="GV158" s="60"/>
      <c r="GW158" s="60"/>
      <c r="GX158" s="60"/>
      <c r="GY158" s="60"/>
      <c r="GZ158" s="60"/>
      <c r="HA158" s="60"/>
      <c r="HB158" s="60"/>
      <c r="HC158" s="60"/>
      <c r="HD158" s="60"/>
      <c r="HE158" s="60"/>
      <c r="HF158" s="60"/>
      <c r="HG158" s="60"/>
      <c r="HH158" s="60"/>
      <c r="HI158" s="60"/>
      <c r="HJ158" s="60"/>
      <c r="HK158" s="60"/>
      <c r="HL158" s="60"/>
      <c r="HM158" s="60"/>
      <c r="HN158" s="60"/>
      <c r="HO158" s="60"/>
      <c r="HP158" s="60"/>
      <c r="HQ158" s="60"/>
      <c r="HR158" s="60"/>
      <c r="HS158" s="60"/>
      <c r="HT158" s="60"/>
      <c r="HU158" s="60"/>
      <c r="HV158" s="60"/>
      <c r="HW158" s="60"/>
      <c r="HX158" s="60"/>
      <c r="HY158" s="60"/>
      <c r="HZ158" s="60"/>
      <c r="IA158" s="60"/>
      <c r="IB158" s="60"/>
      <c r="IC158" s="60"/>
      <c r="ID158" s="60"/>
      <c r="IE158" s="60"/>
      <c r="IF158" s="60"/>
      <c r="IG158" s="60"/>
      <c r="IH158" s="60"/>
      <c r="II158" s="60"/>
      <c r="IJ158" s="60"/>
      <c r="IK158" s="60"/>
      <c r="IL158" s="60"/>
      <c r="IM158" s="60"/>
      <c r="IN158" s="60"/>
      <c r="IO158" s="60"/>
    </row>
    <row r="159" s="117" customFormat="true" ht="11.25" hidden="false" customHeight="false" outlineLevel="0" collapsed="false">
      <c r="A159" s="65" t="n">
        <v>26</v>
      </c>
      <c r="B159" s="81" t="s">
        <v>135</v>
      </c>
      <c r="C159" s="115"/>
      <c r="D159" s="116"/>
      <c r="E159" s="13" t="n">
        <f aca="false">+G159/CX159</f>
        <v>9.5</v>
      </c>
      <c r="F159" s="116"/>
      <c r="G159" s="15" t="n">
        <v>190</v>
      </c>
      <c r="H159" s="15" t="n">
        <v>1900</v>
      </c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53"/>
      <c r="AK159" s="53"/>
      <c r="AL159" s="53"/>
      <c r="AM159" s="53"/>
      <c r="AN159" s="53"/>
      <c r="AO159" s="53"/>
      <c r="AP159" s="53"/>
      <c r="AQ159" s="53"/>
      <c r="AR159" s="53"/>
      <c r="AS159" s="53"/>
      <c r="AT159" s="53"/>
      <c r="AU159" s="53"/>
      <c r="AV159" s="53"/>
      <c r="AW159" s="53"/>
      <c r="AX159" s="53"/>
      <c r="AY159" s="53"/>
      <c r="AZ159" s="53"/>
      <c r="BA159" s="53"/>
      <c r="BB159" s="53"/>
      <c r="BC159" s="53"/>
      <c r="BD159" s="53"/>
      <c r="BE159" s="53"/>
      <c r="BF159" s="53"/>
      <c r="BG159" s="53"/>
      <c r="BH159" s="53"/>
      <c r="BI159" s="53"/>
      <c r="BJ159" s="53"/>
      <c r="BK159" s="53"/>
      <c r="BL159" s="53"/>
      <c r="BM159" s="53"/>
      <c r="BN159" s="53"/>
      <c r="BO159" s="53"/>
      <c r="BP159" s="53"/>
      <c r="BQ159" s="53"/>
      <c r="BR159" s="53"/>
      <c r="BS159" s="53"/>
      <c r="BT159" s="53"/>
      <c r="BU159" s="53"/>
      <c r="BV159" s="53"/>
      <c r="BW159" s="53"/>
      <c r="BX159" s="53"/>
      <c r="BY159" s="53"/>
      <c r="BZ159" s="53"/>
      <c r="CA159" s="53"/>
      <c r="CB159" s="53"/>
      <c r="CC159" s="53"/>
      <c r="CD159" s="53"/>
      <c r="CE159" s="53"/>
      <c r="CF159" s="53"/>
      <c r="CG159" s="53"/>
      <c r="CH159" s="53"/>
      <c r="CI159" s="53"/>
      <c r="CJ159" s="53"/>
      <c r="CK159" s="53"/>
      <c r="CL159" s="53"/>
      <c r="CM159" s="53"/>
      <c r="CN159" s="53"/>
      <c r="CO159" s="53"/>
      <c r="CP159" s="53"/>
      <c r="CQ159" s="53" t="n">
        <v>17</v>
      </c>
      <c r="CR159" s="53"/>
      <c r="CS159" s="16"/>
      <c r="CT159" s="53" t="n">
        <v>6080</v>
      </c>
      <c r="CU159" s="53" t="n">
        <v>0</v>
      </c>
      <c r="CV159" s="53" t="n">
        <v>2</v>
      </c>
      <c r="CW159" s="53" t="n">
        <v>6</v>
      </c>
      <c r="CX159" s="53" t="n">
        <v>20</v>
      </c>
      <c r="CY159" s="53" t="n">
        <v>0</v>
      </c>
      <c r="CZ159" s="53"/>
      <c r="DA159" s="53"/>
      <c r="DB159" s="53"/>
      <c r="DC159" s="53"/>
      <c r="DD159" s="53"/>
      <c r="DE159" s="53"/>
      <c r="DF159" s="53"/>
      <c r="DG159" s="53"/>
      <c r="DH159" s="53"/>
      <c r="DI159" s="53"/>
      <c r="DJ159" s="53"/>
      <c r="DK159" s="53"/>
      <c r="DL159" s="53"/>
      <c r="DM159" s="53"/>
      <c r="DN159" s="53"/>
      <c r="DO159" s="53"/>
      <c r="DP159" s="53"/>
      <c r="DQ159" s="53"/>
      <c r="DR159" s="53"/>
      <c r="DS159" s="53"/>
      <c r="DT159" s="53"/>
      <c r="DU159" s="53"/>
      <c r="DV159" s="53"/>
      <c r="DW159" s="53"/>
      <c r="DX159" s="53"/>
      <c r="DY159" s="53"/>
      <c r="DZ159" s="53"/>
      <c r="EA159" s="53"/>
      <c r="EB159" s="53"/>
      <c r="EC159" s="53"/>
      <c r="ED159" s="53"/>
      <c r="EE159" s="53"/>
      <c r="EF159" s="53"/>
      <c r="EG159" s="53"/>
      <c r="EH159" s="53"/>
      <c r="EI159" s="53"/>
      <c r="EJ159" s="53"/>
      <c r="EK159" s="53"/>
      <c r="EL159" s="53"/>
      <c r="EM159" s="53"/>
      <c r="EN159" s="53"/>
      <c r="EO159" s="53"/>
      <c r="EP159" s="53"/>
      <c r="EQ159" s="53"/>
      <c r="ER159" s="53"/>
      <c r="ES159" s="53"/>
      <c r="ET159" s="53"/>
      <c r="EU159" s="53"/>
      <c r="EV159" s="53"/>
      <c r="EW159" s="53"/>
      <c r="EX159" s="53"/>
      <c r="EY159" s="53"/>
      <c r="EZ159" s="53"/>
      <c r="FA159" s="53"/>
      <c r="FB159" s="53"/>
      <c r="FC159" s="53"/>
      <c r="FD159" s="53"/>
      <c r="FE159" s="53"/>
      <c r="FF159" s="53"/>
      <c r="FG159" s="53"/>
      <c r="FH159" s="53"/>
      <c r="FI159" s="53"/>
      <c r="FJ159" s="53"/>
      <c r="FK159" s="53"/>
      <c r="FL159" s="53"/>
      <c r="FM159" s="53"/>
      <c r="FN159" s="53"/>
      <c r="FO159" s="53"/>
      <c r="FP159" s="53"/>
      <c r="FQ159" s="53"/>
      <c r="FR159" s="53"/>
      <c r="FS159" s="53"/>
      <c r="FT159" s="53"/>
      <c r="FU159" s="53"/>
      <c r="FV159" s="53"/>
      <c r="FW159" s="53"/>
      <c r="FX159" s="53"/>
      <c r="FY159" s="53"/>
      <c r="FZ159" s="53"/>
      <c r="GA159" s="53"/>
      <c r="GB159" s="53"/>
      <c r="GC159" s="53"/>
      <c r="GD159" s="53"/>
      <c r="GE159" s="53"/>
      <c r="GF159" s="53"/>
      <c r="GG159" s="53"/>
      <c r="GH159" s="53"/>
      <c r="GI159" s="53"/>
      <c r="GJ159" s="53"/>
      <c r="GK159" s="53"/>
      <c r="GL159" s="53"/>
      <c r="GM159" s="53"/>
      <c r="GN159" s="53"/>
      <c r="GO159" s="53"/>
      <c r="GP159" s="53"/>
      <c r="GQ159" s="53"/>
      <c r="GR159" s="53"/>
      <c r="GS159" s="53"/>
      <c r="GT159" s="53"/>
      <c r="GU159" s="53"/>
      <c r="GV159" s="53"/>
      <c r="GW159" s="53"/>
      <c r="GX159" s="53"/>
      <c r="GY159" s="53"/>
      <c r="GZ159" s="53"/>
      <c r="HA159" s="53"/>
      <c r="HB159" s="53"/>
      <c r="HC159" s="53"/>
      <c r="HD159" s="53"/>
      <c r="HE159" s="53"/>
      <c r="HF159" s="53"/>
      <c r="HG159" s="53"/>
      <c r="HH159" s="53"/>
      <c r="HI159" s="53"/>
      <c r="HJ159" s="53"/>
      <c r="HK159" s="53"/>
      <c r="HL159" s="53"/>
      <c r="HM159" s="53"/>
      <c r="HN159" s="53"/>
      <c r="HO159" s="53"/>
      <c r="HP159" s="53"/>
      <c r="HQ159" s="53"/>
      <c r="HR159" s="53"/>
      <c r="HS159" s="53"/>
      <c r="HT159" s="53"/>
      <c r="HU159" s="53"/>
      <c r="HV159" s="53"/>
      <c r="HW159" s="53"/>
      <c r="HX159" s="53"/>
      <c r="HY159" s="53"/>
      <c r="HZ159" s="53"/>
      <c r="IA159" s="53"/>
      <c r="IB159" s="53"/>
      <c r="IC159" s="53"/>
      <c r="ID159" s="53"/>
      <c r="IE159" s="53"/>
      <c r="IF159" s="53"/>
      <c r="IG159" s="53"/>
      <c r="IH159" s="53"/>
      <c r="II159" s="53"/>
      <c r="IJ159" s="53"/>
      <c r="IK159" s="53"/>
      <c r="IL159" s="53"/>
      <c r="IM159" s="53"/>
      <c r="IN159" s="53"/>
      <c r="IO159" s="53"/>
    </row>
    <row r="160" s="120" customFormat="true" ht="11.25" hidden="false" customHeight="false" outlineLevel="0" collapsed="false">
      <c r="A160" s="65" t="n">
        <v>26</v>
      </c>
      <c r="B160" s="73" t="s">
        <v>135</v>
      </c>
      <c r="C160" s="118"/>
      <c r="D160" s="119"/>
      <c r="E160" s="13" t="n">
        <f aca="false">+G160/CX160</f>
        <v>15.7894736842105</v>
      </c>
      <c r="F160" s="119"/>
      <c r="G160" s="26" t="n">
        <v>300</v>
      </c>
      <c r="H160" s="26" t="n">
        <v>3000</v>
      </c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 t="n">
        <v>32</v>
      </c>
      <c r="CR160" s="2"/>
      <c r="CS160" s="27"/>
      <c r="CT160" s="2" t="n">
        <v>8640</v>
      </c>
      <c r="CU160" s="2" t="n">
        <v>0</v>
      </c>
      <c r="CV160" s="2" t="n">
        <v>3.982</v>
      </c>
      <c r="CW160" s="2" t="n">
        <v>10</v>
      </c>
      <c r="CX160" s="2" t="n">
        <v>19</v>
      </c>
      <c r="CY160" s="2" t="n">
        <v>0</v>
      </c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</row>
    <row r="161" s="120" customFormat="true" ht="11.25" hidden="false" customHeight="false" outlineLevel="0" collapsed="false">
      <c r="A161" s="65" t="n">
        <v>26</v>
      </c>
      <c r="B161" s="73" t="s">
        <v>135</v>
      </c>
      <c r="C161" s="118"/>
      <c r="D161" s="119"/>
      <c r="E161" s="13" t="n">
        <f aca="false">+G161/CX161</f>
        <v>22.3181818181818</v>
      </c>
      <c r="F161" s="119"/>
      <c r="G161" s="26" t="n">
        <v>491</v>
      </c>
      <c r="H161" s="26" t="n">
        <v>4906</v>
      </c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 t="n">
        <v>49</v>
      </c>
      <c r="CR161" s="2"/>
      <c r="CS161" s="27"/>
      <c r="CT161" s="2" t="n">
        <v>13360</v>
      </c>
      <c r="CU161" s="2" t="n">
        <v>0</v>
      </c>
      <c r="CV161" s="2" t="n">
        <v>6</v>
      </c>
      <c r="CW161" s="2" t="n">
        <v>17</v>
      </c>
      <c r="CX161" s="2" t="n">
        <v>22</v>
      </c>
      <c r="CY161" s="2" t="n">
        <v>0</v>
      </c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</row>
    <row r="162" s="60" customFormat="true" ht="12" hidden="false" customHeight="false" outlineLevel="0" collapsed="false">
      <c r="A162" s="67" t="n">
        <v>26</v>
      </c>
      <c r="B162" s="97" t="s">
        <v>135</v>
      </c>
      <c r="C162" s="75"/>
      <c r="D162" s="33"/>
      <c r="E162" s="31" t="n">
        <f aca="false">+G162/CX162</f>
        <v>26.2727272727273</v>
      </c>
      <c r="F162" s="33"/>
      <c r="G162" s="33" t="n">
        <v>578</v>
      </c>
      <c r="H162" s="33" t="n">
        <v>5780</v>
      </c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CQ162" s="60" t="n">
        <v>52</v>
      </c>
      <c r="CS162" s="9"/>
      <c r="CT162" s="60" t="n">
        <v>17200</v>
      </c>
      <c r="CU162" s="60" t="n">
        <v>0</v>
      </c>
      <c r="CV162" s="60" t="n">
        <v>8.841</v>
      </c>
      <c r="CW162" s="60" t="n">
        <v>29</v>
      </c>
      <c r="CX162" s="60" t="n">
        <v>22</v>
      </c>
      <c r="CY162" s="60" t="n">
        <v>0</v>
      </c>
    </row>
    <row r="163" s="53" customFormat="true" ht="11.25" hidden="false" customHeight="false" outlineLevel="0" collapsed="false">
      <c r="A163" s="65" t="n">
        <v>27</v>
      </c>
      <c r="B163" s="81" t="s">
        <v>136</v>
      </c>
      <c r="C163" s="72" t="n">
        <v>36672</v>
      </c>
      <c r="D163" s="15" t="n">
        <v>153</v>
      </c>
      <c r="E163" s="13" t="n">
        <f aca="false">+G163/CX163</f>
        <v>210.76</v>
      </c>
      <c r="F163" s="15" t="n">
        <v>290</v>
      </c>
      <c r="G163" s="4" t="n">
        <v>5269</v>
      </c>
      <c r="H163" s="15" t="n">
        <v>5880</v>
      </c>
      <c r="I163" s="15" t="n">
        <v>1691</v>
      </c>
      <c r="J163" s="15" t="n">
        <v>0</v>
      </c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CQ163" s="53" t="n">
        <v>4646</v>
      </c>
      <c r="CR163" s="53" t="n">
        <v>900</v>
      </c>
      <c r="CS163" s="16" t="n">
        <f aca="false">CQ163+CR163</f>
        <v>5546</v>
      </c>
      <c r="CT163" s="53" t="n">
        <v>60000</v>
      </c>
      <c r="CV163" s="53" t="n">
        <v>19.938</v>
      </c>
      <c r="CW163" s="53" t="n">
        <v>56</v>
      </c>
      <c r="CX163" s="4" t="n">
        <v>25</v>
      </c>
    </row>
    <row r="164" s="2" customFormat="true" ht="11.25" hidden="false" customHeight="false" outlineLevel="0" collapsed="false">
      <c r="A164" s="65" t="n">
        <v>27</v>
      </c>
      <c r="B164" s="73" t="s">
        <v>136</v>
      </c>
      <c r="C164" s="74" t="n">
        <v>36689</v>
      </c>
      <c r="D164" s="26" t="n">
        <v>151</v>
      </c>
      <c r="E164" s="13" t="n">
        <f aca="false">+G164/CX164</f>
        <v>163.086956521739</v>
      </c>
      <c r="F164" s="26" t="n">
        <v>930</v>
      </c>
      <c r="G164" s="4" t="n">
        <v>3751</v>
      </c>
      <c r="H164" s="26" t="n">
        <v>5967</v>
      </c>
      <c r="I164" s="26" t="n">
        <v>1885</v>
      </c>
      <c r="J164" s="26" t="n">
        <v>0</v>
      </c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CQ164" s="2" t="n">
        <v>2068</v>
      </c>
      <c r="CR164" s="2" t="n">
        <v>828</v>
      </c>
      <c r="CS164" s="27" t="n">
        <f aca="false">CQ164+CR164</f>
        <v>2896</v>
      </c>
      <c r="CT164" s="2" t="n">
        <v>66000</v>
      </c>
      <c r="CV164" s="2" t="n">
        <v>20</v>
      </c>
      <c r="CW164" s="2" t="n">
        <v>56</v>
      </c>
      <c r="CX164" s="4" t="n">
        <v>23</v>
      </c>
    </row>
    <row r="165" s="2" customFormat="true" ht="11.25" hidden="false" customHeight="false" outlineLevel="0" collapsed="false">
      <c r="A165" s="65" t="n">
        <v>27</v>
      </c>
      <c r="B165" s="73" t="s">
        <v>136</v>
      </c>
      <c r="C165" s="74" t="n">
        <v>36689</v>
      </c>
      <c r="D165" s="26" t="n">
        <v>151</v>
      </c>
      <c r="E165" s="13" t="n">
        <f aca="false">+G165/CX165</f>
        <v>152.769230769231</v>
      </c>
      <c r="F165" s="26" t="n">
        <v>1720</v>
      </c>
      <c r="G165" s="4" t="n">
        <v>3972</v>
      </c>
      <c r="H165" s="26" t="n">
        <f aca="false">2796</f>
        <v>2796</v>
      </c>
      <c r="I165" s="26" t="n">
        <v>900</v>
      </c>
      <c r="J165" s="26" t="n">
        <v>217</v>
      </c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CQ165" s="2" t="n">
        <v>3245</v>
      </c>
      <c r="CR165" s="2" t="n">
        <v>936</v>
      </c>
      <c r="CS165" s="27" t="n">
        <f aca="false">CQ165+CR165</f>
        <v>4181</v>
      </c>
      <c r="CT165" s="2" t="n">
        <v>59600</v>
      </c>
      <c r="CV165" s="2" t="n">
        <v>29.985</v>
      </c>
      <c r="CW165" s="2" t="n">
        <v>56</v>
      </c>
      <c r="CX165" s="4" t="n">
        <v>26</v>
      </c>
    </row>
    <row r="166" s="2" customFormat="true" ht="11.25" hidden="false" customHeight="false" outlineLevel="0" collapsed="false">
      <c r="A166" s="65" t="n">
        <v>27</v>
      </c>
      <c r="B166" s="2" t="s">
        <v>136</v>
      </c>
      <c r="C166" s="74" t="n">
        <v>36705</v>
      </c>
      <c r="D166" s="26" t="n">
        <v>151</v>
      </c>
      <c r="E166" s="13" t="n">
        <f aca="false">+G166/CX166</f>
        <v>150.76</v>
      </c>
      <c r="F166" s="26" t="n">
        <v>930</v>
      </c>
      <c r="G166" s="4" t="n">
        <v>3769</v>
      </c>
      <c r="H166" s="26" t="n">
        <f aca="false">2285</f>
        <v>2285</v>
      </c>
      <c r="I166" s="26" t="n">
        <v>5258</v>
      </c>
      <c r="J166" s="26" t="n">
        <v>2433</v>
      </c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CQ166" s="2" t="n">
        <v>3067</v>
      </c>
      <c r="CR166" s="2" t="n">
        <v>900</v>
      </c>
      <c r="CS166" s="27" t="n">
        <f aca="false">CQ166+CR166</f>
        <v>3967</v>
      </c>
      <c r="CT166" s="2" t="n">
        <v>61200</v>
      </c>
      <c r="CV166" s="2" t="n">
        <v>22.103</v>
      </c>
      <c r="CW166" s="2" t="n">
        <v>56</v>
      </c>
      <c r="CX166" s="4" t="n">
        <v>25</v>
      </c>
    </row>
    <row r="167" s="2" customFormat="true" ht="11.25" hidden="false" customHeight="false" outlineLevel="0" collapsed="false">
      <c r="A167" s="65" t="n">
        <v>27</v>
      </c>
      <c r="B167" s="2" t="s">
        <v>136</v>
      </c>
      <c r="C167" s="74" t="n">
        <v>36705</v>
      </c>
      <c r="D167" s="26" t="n">
        <v>151</v>
      </c>
      <c r="E167" s="24"/>
      <c r="F167" s="26" t="n">
        <v>700</v>
      </c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CS167" s="27"/>
    </row>
    <row r="168" s="2" customFormat="true" ht="11.25" hidden="false" customHeight="false" outlineLevel="0" collapsed="false">
      <c r="A168" s="65" t="n">
        <v>27</v>
      </c>
      <c r="B168" s="2" t="s">
        <v>136</v>
      </c>
      <c r="C168" s="74" t="n">
        <v>36706</v>
      </c>
      <c r="D168" s="26"/>
      <c r="E168" s="13"/>
      <c r="F168" s="26" t="n">
        <v>650</v>
      </c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CS168" s="27"/>
    </row>
    <row r="169" s="60" customFormat="true" ht="12" hidden="false" customHeight="false" outlineLevel="0" collapsed="false">
      <c r="A169" s="67" t="n">
        <v>27</v>
      </c>
      <c r="B169" s="60" t="s">
        <v>136</v>
      </c>
      <c r="C169" s="75" t="n">
        <v>36707</v>
      </c>
      <c r="D169" s="33"/>
      <c r="E169" s="50"/>
      <c r="F169" s="33" t="n">
        <v>1420</v>
      </c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CS169" s="9"/>
    </row>
    <row r="170" s="53" customFormat="true" ht="11.25" hidden="false" customHeight="false" outlineLevel="0" collapsed="false">
      <c r="A170" s="65" t="n">
        <v>28</v>
      </c>
      <c r="B170" s="53" t="s">
        <v>137</v>
      </c>
      <c r="C170" s="72" t="n">
        <v>36613</v>
      </c>
      <c r="D170" s="125"/>
      <c r="E170" s="13" t="n">
        <f aca="false">+G170/CX170</f>
        <v>10.235</v>
      </c>
      <c r="F170" s="82" t="n">
        <v>10</v>
      </c>
      <c r="G170" s="57" t="n">
        <f aca="false">73.2+81+50.5</f>
        <v>204.7</v>
      </c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BP170" s="53" t="n">
        <v>337.8</v>
      </c>
      <c r="BQ170" s="53" t="n">
        <v>817.7</v>
      </c>
      <c r="CQ170" s="53" t="n">
        <v>128</v>
      </c>
      <c r="CR170" s="53" t="n">
        <v>795</v>
      </c>
      <c r="CS170" s="16" t="n">
        <f aca="false">CQ170+CR170</f>
        <v>923</v>
      </c>
      <c r="CT170" s="53" t="n">
        <v>11148</v>
      </c>
      <c r="CU170" s="53" t="n">
        <v>0</v>
      </c>
      <c r="CV170" s="53" t="n">
        <v>0</v>
      </c>
      <c r="CW170" s="53" t="n">
        <f aca="false">33+35</f>
        <v>68</v>
      </c>
      <c r="CX170" s="57" t="n">
        <v>20</v>
      </c>
      <c r="CY170" s="53" t="n">
        <v>0</v>
      </c>
    </row>
    <row r="171" s="2" customFormat="true" ht="11.25" hidden="false" customHeight="false" outlineLevel="0" collapsed="false">
      <c r="A171" s="65" t="n">
        <v>28</v>
      </c>
      <c r="B171" s="2" t="s">
        <v>137</v>
      </c>
      <c r="C171" s="74" t="n">
        <v>36629</v>
      </c>
      <c r="D171" s="126"/>
      <c r="E171" s="13" t="n">
        <f aca="false">+G171/CX171</f>
        <v>13.2066666666667</v>
      </c>
      <c r="F171" s="84" t="n">
        <v>50</v>
      </c>
      <c r="G171" s="4" t="n">
        <f aca="false">81.8+82.8+33.5</f>
        <v>198.1</v>
      </c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BP171" s="2" t="n">
        <v>258.5</v>
      </c>
      <c r="BQ171" s="2" t="n">
        <v>427.2</v>
      </c>
      <c r="CQ171" s="2" t="n">
        <v>130</v>
      </c>
      <c r="CR171" s="2" t="n">
        <v>527</v>
      </c>
      <c r="CS171" s="27" t="n">
        <f aca="false">CQ171+CR171</f>
        <v>657</v>
      </c>
      <c r="CT171" s="2" t="n">
        <v>10665</v>
      </c>
      <c r="CU171" s="2" t="n">
        <v>0</v>
      </c>
      <c r="CV171" s="2" t="n">
        <v>2</v>
      </c>
      <c r="CW171" s="2" t="n">
        <v>68</v>
      </c>
      <c r="CX171" s="4" t="n">
        <v>15</v>
      </c>
      <c r="CY171" s="2" t="n">
        <v>0</v>
      </c>
    </row>
    <row r="172" s="2" customFormat="true" ht="11.25" hidden="false" customHeight="false" outlineLevel="0" collapsed="false">
      <c r="A172" s="65" t="n">
        <v>28</v>
      </c>
      <c r="B172" s="2" t="s">
        <v>137</v>
      </c>
      <c r="C172" s="74" t="n">
        <v>36656</v>
      </c>
      <c r="D172" s="126"/>
      <c r="E172" s="13" t="n">
        <f aca="false">+G172/CX172</f>
        <v>8.46190476190476</v>
      </c>
      <c r="F172" s="84" t="n">
        <v>30</v>
      </c>
      <c r="G172" s="4" t="n">
        <f aca="false">65.6+71.6+40.5</f>
        <v>177.7</v>
      </c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BP172" s="2" t="n">
        <v>231.4</v>
      </c>
      <c r="BQ172" s="2" t="n">
        <v>527.7</v>
      </c>
      <c r="CQ172" s="2" t="n">
        <v>70</v>
      </c>
      <c r="CR172" s="2" t="n">
        <v>638</v>
      </c>
      <c r="CS172" s="27" t="n">
        <f aca="false">CQ172+CR172</f>
        <v>708</v>
      </c>
      <c r="CT172" s="2" t="n">
        <v>12899</v>
      </c>
      <c r="CU172" s="2" t="n">
        <v>0</v>
      </c>
      <c r="CV172" s="2" t="n">
        <v>2</v>
      </c>
      <c r="CW172" s="2" t="n">
        <v>68</v>
      </c>
      <c r="CX172" s="4" t="n">
        <v>21</v>
      </c>
      <c r="CY172" s="2" t="n">
        <v>0</v>
      </c>
    </row>
    <row r="173" s="60" customFormat="true" ht="12" hidden="false" customHeight="false" outlineLevel="0" collapsed="false">
      <c r="A173" s="67" t="n">
        <v>28</v>
      </c>
      <c r="B173" s="60" t="s">
        <v>137</v>
      </c>
      <c r="C173" s="75" t="n">
        <v>36679</v>
      </c>
      <c r="D173" s="127"/>
      <c r="E173" s="31" t="n">
        <f aca="false">+G173/CX173</f>
        <v>9.53333333333333</v>
      </c>
      <c r="F173" s="85" t="n">
        <v>20</v>
      </c>
      <c r="G173" s="63" t="n">
        <f aca="false">78.1+84.1+38</f>
        <v>200.2</v>
      </c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BP173" s="60" t="n">
        <v>245.2</v>
      </c>
      <c r="BQ173" s="60" t="n">
        <v>655.2</v>
      </c>
      <c r="CQ173" s="60" t="n">
        <v>86</v>
      </c>
      <c r="CR173" s="60" t="n">
        <v>599</v>
      </c>
      <c r="CS173" s="9" t="n">
        <f aca="false">CQ173+CR173</f>
        <v>685</v>
      </c>
      <c r="CT173" s="60" t="n">
        <v>14770</v>
      </c>
      <c r="CU173" s="60" t="n">
        <v>0</v>
      </c>
      <c r="CV173" s="60" t="n">
        <v>0</v>
      </c>
      <c r="CW173" s="60" t="n">
        <v>67</v>
      </c>
      <c r="CX173" s="63" t="n">
        <v>21</v>
      </c>
      <c r="CY173" s="60" t="n">
        <v>0</v>
      </c>
    </row>
    <row r="174" s="53" customFormat="true" ht="11.25" hidden="false" customHeight="false" outlineLevel="0" collapsed="false">
      <c r="A174" s="65" t="n">
        <v>29</v>
      </c>
      <c r="B174" s="53" t="s">
        <v>138</v>
      </c>
      <c r="C174" s="72" t="n">
        <v>36601</v>
      </c>
      <c r="D174" s="15" t="n">
        <v>116</v>
      </c>
      <c r="E174" s="13" t="n">
        <f aca="false">+G174/CX174</f>
        <v>116.038461538462</v>
      </c>
      <c r="F174" s="15" t="n">
        <v>6950</v>
      </c>
      <c r="G174" s="4" t="n">
        <v>3017</v>
      </c>
      <c r="H174" s="15"/>
      <c r="I174" s="15"/>
      <c r="J174" s="15"/>
      <c r="K174" s="15"/>
      <c r="L174" s="15"/>
      <c r="M174" s="15"/>
      <c r="N174" s="15" t="n">
        <v>404897</v>
      </c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CQ174" s="53" t="n">
        <v>927</v>
      </c>
      <c r="CR174" s="53" t="n">
        <v>3517</v>
      </c>
      <c r="CS174" s="16" t="n">
        <f aca="false">CQ174+CR174</f>
        <v>4444</v>
      </c>
      <c r="CT174" s="53" t="n">
        <v>228800</v>
      </c>
      <c r="CV174" s="53" t="n">
        <v>61</v>
      </c>
      <c r="CW174" s="53" t="n">
        <f aca="false">46+23+23+11</f>
        <v>103</v>
      </c>
      <c r="CX174" s="4" t="n">
        <v>26</v>
      </c>
    </row>
    <row r="175" s="2" customFormat="true" ht="11.25" hidden="false" customHeight="false" outlineLevel="0" collapsed="false">
      <c r="A175" s="79" t="n">
        <v>29</v>
      </c>
      <c r="B175" s="2" t="s">
        <v>138</v>
      </c>
      <c r="C175" s="74" t="n">
        <v>36606</v>
      </c>
      <c r="D175" s="26" t="n">
        <v>116</v>
      </c>
      <c r="E175" s="13" t="n">
        <f aca="false">+G175/CX175</f>
        <v>142.826086956522</v>
      </c>
      <c r="F175" s="26" t="n">
        <v>9950</v>
      </c>
      <c r="G175" s="4" t="n">
        <v>3285</v>
      </c>
      <c r="H175" s="26"/>
      <c r="I175" s="26"/>
      <c r="J175" s="26"/>
      <c r="K175" s="26"/>
      <c r="L175" s="26"/>
      <c r="M175" s="26"/>
      <c r="N175" s="26" t="n">
        <v>307976</v>
      </c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CQ175" s="2" t="n">
        <v>860</v>
      </c>
      <c r="CR175" s="2" t="n">
        <v>3785</v>
      </c>
      <c r="CS175" s="27" t="n">
        <f aca="false">CQ175+CR175</f>
        <v>4645</v>
      </c>
      <c r="CT175" s="2" t="n">
        <v>189600</v>
      </c>
      <c r="CV175" s="2" t="n">
        <v>49</v>
      </c>
      <c r="CW175" s="2" t="n">
        <f aca="false">92+11</f>
        <v>103</v>
      </c>
      <c r="CX175" s="4" t="n">
        <v>23</v>
      </c>
    </row>
    <row r="176" s="2" customFormat="true" ht="11.25" hidden="false" customHeight="false" outlineLevel="0" collapsed="false">
      <c r="A176" s="79" t="n">
        <v>29</v>
      </c>
      <c r="B176" s="73" t="s">
        <v>138</v>
      </c>
      <c r="C176" s="74" t="n">
        <v>36628</v>
      </c>
      <c r="D176" s="26" t="n">
        <v>143</v>
      </c>
      <c r="E176" s="13" t="n">
        <f aca="false">+G176/CX176</f>
        <v>95.4230769230769</v>
      </c>
      <c r="F176" s="26" t="n">
        <v>6600</v>
      </c>
      <c r="G176" s="4" t="n">
        <v>2481</v>
      </c>
      <c r="H176" s="26"/>
      <c r="I176" s="26"/>
      <c r="J176" s="26"/>
      <c r="K176" s="26"/>
      <c r="L176" s="26"/>
      <c r="M176" s="26"/>
      <c r="N176" s="26" t="n">
        <v>438324</v>
      </c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CQ176" s="2" t="n">
        <v>1892</v>
      </c>
      <c r="CR176" s="2" t="n">
        <v>2981</v>
      </c>
      <c r="CS176" s="27" t="n">
        <f aca="false">CQ176+CR176</f>
        <v>4873</v>
      </c>
      <c r="CT176" s="2" t="n">
        <v>224200</v>
      </c>
      <c r="CV176" s="2" t="n">
        <v>51</v>
      </c>
      <c r="CW176" s="2" t="n">
        <f aca="false">93+11</f>
        <v>104</v>
      </c>
      <c r="CX176" s="4" t="n">
        <v>26</v>
      </c>
    </row>
    <row r="177" s="2" customFormat="true" ht="11.25" hidden="false" customHeight="false" outlineLevel="0" collapsed="false">
      <c r="A177" s="79" t="n">
        <v>29</v>
      </c>
      <c r="B177" s="2" t="s">
        <v>138</v>
      </c>
      <c r="C177" s="74" t="n">
        <v>36630</v>
      </c>
      <c r="D177" s="26" t="n">
        <v>143</v>
      </c>
      <c r="E177" s="13" t="n">
        <f aca="false">+G177/CX177</f>
        <v>106.5</v>
      </c>
      <c r="F177" s="26" t="n">
        <v>9600</v>
      </c>
      <c r="G177" s="4" t="n">
        <v>2769</v>
      </c>
      <c r="H177" s="26"/>
      <c r="I177" s="26"/>
      <c r="J177" s="26"/>
      <c r="K177" s="26"/>
      <c r="L177" s="26"/>
      <c r="M177" s="26"/>
      <c r="N177" s="26" t="n">
        <v>436447</v>
      </c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CQ177" s="2" t="n">
        <v>1000</v>
      </c>
      <c r="CR177" s="2" t="n">
        <v>3269</v>
      </c>
      <c r="CS177" s="27" t="n">
        <f aca="false">CQ177+CR177</f>
        <v>4269</v>
      </c>
      <c r="CT177" s="2" t="n">
        <v>243200</v>
      </c>
      <c r="CV177" s="2" t="n">
        <v>66.5</v>
      </c>
      <c r="CW177" s="2" t="n">
        <f aca="false">94+11</f>
        <v>105</v>
      </c>
      <c r="CX177" s="4" t="n">
        <v>26</v>
      </c>
    </row>
    <row r="178" s="2" customFormat="true" ht="11.25" hidden="false" customHeight="false" outlineLevel="0" collapsed="false">
      <c r="A178" s="79" t="n">
        <v>29</v>
      </c>
      <c r="B178" s="2" t="s">
        <v>138</v>
      </c>
      <c r="C178" s="74" t="n">
        <v>36655</v>
      </c>
      <c r="D178" s="26" t="n">
        <v>95</v>
      </c>
      <c r="E178" s="24"/>
      <c r="F178" s="26" t="n">
        <v>16000</v>
      </c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CS178" s="27"/>
    </row>
    <row r="179" s="2" customFormat="true" ht="11.25" hidden="false" customHeight="false" outlineLevel="0" collapsed="false">
      <c r="A179" s="79" t="n">
        <v>29</v>
      </c>
      <c r="B179" s="2" t="s">
        <v>138</v>
      </c>
      <c r="C179" s="74" t="n">
        <v>36665</v>
      </c>
      <c r="D179" s="26" t="n">
        <v>95</v>
      </c>
      <c r="E179" s="13"/>
      <c r="F179" s="26" t="n">
        <v>13200</v>
      </c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CS179" s="27"/>
    </row>
    <row r="180" s="2" customFormat="true" ht="11.25" hidden="false" customHeight="false" outlineLevel="0" collapsed="false">
      <c r="A180" s="79" t="n">
        <v>29</v>
      </c>
      <c r="B180" s="2" t="s">
        <v>138</v>
      </c>
      <c r="C180" s="74" t="n">
        <v>36699</v>
      </c>
      <c r="D180" s="26" t="n">
        <v>107</v>
      </c>
      <c r="E180" s="13"/>
      <c r="F180" s="26" t="n">
        <v>9360</v>
      </c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CS180" s="27"/>
    </row>
    <row r="181" s="60" customFormat="true" ht="12" hidden="false" customHeight="false" outlineLevel="0" collapsed="false">
      <c r="A181" s="67" t="n">
        <v>29</v>
      </c>
      <c r="B181" s="60" t="s">
        <v>138</v>
      </c>
      <c r="C181" s="75" t="n">
        <v>36704</v>
      </c>
      <c r="D181" s="33" t="n">
        <v>107</v>
      </c>
      <c r="E181" s="50"/>
      <c r="F181" s="33" t="n">
        <v>11910</v>
      </c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CS181" s="9"/>
    </row>
    <row r="182" s="53" customFormat="true" ht="11.25" hidden="false" customHeight="false" outlineLevel="0" collapsed="false">
      <c r="A182" s="65" t="n">
        <v>30</v>
      </c>
      <c r="B182" s="53" t="s">
        <v>139</v>
      </c>
      <c r="C182" s="72" t="n">
        <v>36606</v>
      </c>
      <c r="D182" s="15"/>
      <c r="E182" s="13" t="n">
        <f aca="false">+G182/CX182</f>
        <v>72.68</v>
      </c>
      <c r="F182" s="15"/>
      <c r="G182" s="4" t="n">
        <v>1817</v>
      </c>
      <c r="I182" s="15"/>
      <c r="J182" s="15"/>
      <c r="K182" s="15" t="n">
        <v>1609</v>
      </c>
      <c r="L182" s="15"/>
      <c r="M182" s="15"/>
      <c r="N182" s="15"/>
      <c r="O182" s="15"/>
      <c r="P182" s="15" t="n">
        <v>2148</v>
      </c>
      <c r="Q182" s="15" t="n">
        <v>2048</v>
      </c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CQ182" s="53" t="n">
        <v>0</v>
      </c>
      <c r="CR182" s="53" t="n">
        <v>1913</v>
      </c>
      <c r="CS182" s="16" t="n">
        <f aca="false">CQ182+CR182</f>
        <v>1913</v>
      </c>
      <c r="CT182" s="53" t="n">
        <v>8100</v>
      </c>
      <c r="CV182" s="53" t="n">
        <v>0</v>
      </c>
      <c r="CW182" s="53" t="n">
        <v>17</v>
      </c>
      <c r="CX182" s="4" t="n">
        <v>25</v>
      </c>
      <c r="CY182" s="53" t="n">
        <v>0</v>
      </c>
    </row>
    <row r="183" s="2" customFormat="true" ht="11.25" hidden="false" customHeight="false" outlineLevel="0" collapsed="false">
      <c r="A183" s="65" t="n">
        <v>30</v>
      </c>
      <c r="B183" s="2" t="s">
        <v>139</v>
      </c>
      <c r="C183" s="74" t="n">
        <v>36619</v>
      </c>
      <c r="D183" s="26"/>
      <c r="E183" s="13" t="n">
        <f aca="false">+G183/CX183</f>
        <v>39.6086956521739</v>
      </c>
      <c r="F183" s="26"/>
      <c r="G183" s="4" t="n">
        <v>911</v>
      </c>
      <c r="I183" s="26"/>
      <c r="J183" s="26"/>
      <c r="K183" s="26" t="n">
        <v>1150</v>
      </c>
      <c r="L183" s="26"/>
      <c r="M183" s="26"/>
      <c r="N183" s="26"/>
      <c r="O183" s="26"/>
      <c r="P183" s="26" t="n">
        <v>157</v>
      </c>
      <c r="Q183" s="26" t="n">
        <v>1945</v>
      </c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CQ183" s="2" t="n">
        <v>0</v>
      </c>
      <c r="CR183" s="2" t="n">
        <v>959</v>
      </c>
      <c r="CS183" s="27" t="n">
        <f aca="false">CQ183+CR183</f>
        <v>959</v>
      </c>
      <c r="CT183" s="2" t="n">
        <v>8700</v>
      </c>
      <c r="CU183" s="2" t="n">
        <v>1130</v>
      </c>
      <c r="CV183" s="2" t="n">
        <v>0</v>
      </c>
      <c r="CW183" s="2" t="n">
        <v>15</v>
      </c>
      <c r="CX183" s="4" t="n">
        <v>23</v>
      </c>
      <c r="CY183" s="2" t="n">
        <v>0</v>
      </c>
    </row>
    <row r="184" s="2" customFormat="true" ht="11.25" hidden="false" customHeight="false" outlineLevel="0" collapsed="false">
      <c r="A184" s="65" t="n">
        <v>30</v>
      </c>
      <c r="B184" s="73" t="s">
        <v>139</v>
      </c>
      <c r="C184" s="74" t="n">
        <v>36622</v>
      </c>
      <c r="D184" s="26" t="n">
        <v>39.6</v>
      </c>
      <c r="E184" s="13" t="n">
        <f aca="false">+G184/CX184</f>
        <v>34.1481481481481</v>
      </c>
      <c r="F184" s="26"/>
      <c r="G184" s="4" t="n">
        <v>922</v>
      </c>
      <c r="I184" s="26"/>
      <c r="J184" s="26"/>
      <c r="K184" s="26" t="n">
        <v>639</v>
      </c>
      <c r="L184" s="26"/>
      <c r="M184" s="26"/>
      <c r="N184" s="26"/>
      <c r="O184" s="26"/>
      <c r="P184" s="26" t="n">
        <v>3945</v>
      </c>
      <c r="Q184" s="26" t="n">
        <v>671</v>
      </c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CQ184" s="2" t="n">
        <v>0</v>
      </c>
      <c r="CR184" s="2" t="n">
        <v>970</v>
      </c>
      <c r="CS184" s="27" t="n">
        <f aca="false">CQ184+CR184</f>
        <v>970</v>
      </c>
      <c r="CT184" s="2" t="n">
        <v>12400</v>
      </c>
      <c r="CV184" s="2" t="n">
        <v>0</v>
      </c>
      <c r="CW184" s="2" t="n">
        <v>14</v>
      </c>
      <c r="CX184" s="4" t="n">
        <v>27</v>
      </c>
      <c r="CY184" s="2" t="n">
        <v>0</v>
      </c>
    </row>
    <row r="185" s="2" customFormat="true" ht="11.25" hidden="false" customHeight="false" outlineLevel="0" collapsed="false">
      <c r="A185" s="65" t="n">
        <v>30</v>
      </c>
      <c r="B185" s="2" t="s">
        <v>139</v>
      </c>
      <c r="C185" s="74" t="n">
        <v>36641</v>
      </c>
      <c r="D185" s="26" t="n">
        <v>39.6</v>
      </c>
      <c r="E185" s="13" t="n">
        <f aca="false">+G185/CX185</f>
        <v>30.72</v>
      </c>
      <c r="F185" s="26" t="n">
        <v>610</v>
      </c>
      <c r="G185" s="4" t="n">
        <v>768</v>
      </c>
      <c r="I185" s="26"/>
      <c r="J185" s="26"/>
      <c r="K185" s="26" t="n">
        <v>254</v>
      </c>
      <c r="L185" s="26"/>
      <c r="M185" s="26"/>
      <c r="N185" s="26"/>
      <c r="O185" s="26"/>
      <c r="P185" s="26" t="n">
        <v>6186</v>
      </c>
      <c r="Q185" s="26" t="n">
        <v>186</v>
      </c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CQ185" s="2" t="n">
        <v>0</v>
      </c>
      <c r="CR185" s="2" t="n">
        <v>809</v>
      </c>
      <c r="CS185" s="27" t="n">
        <f aca="false">CQ185+CR185</f>
        <v>809</v>
      </c>
      <c r="CT185" s="2" t="n">
        <v>14000</v>
      </c>
      <c r="CU185" s="2" t="n">
        <v>500</v>
      </c>
      <c r="CV185" s="2" t="n">
        <v>0</v>
      </c>
      <c r="CW185" s="2" t="n">
        <v>14</v>
      </c>
      <c r="CX185" s="4" t="n">
        <v>25</v>
      </c>
      <c r="CY185" s="2" t="n">
        <v>0</v>
      </c>
    </row>
    <row r="186" s="60" customFormat="true" ht="12" hidden="false" customHeight="false" outlineLevel="0" collapsed="false">
      <c r="A186" s="67" t="n">
        <v>30</v>
      </c>
      <c r="B186" s="60" t="s">
        <v>139</v>
      </c>
      <c r="C186" s="75" t="n">
        <v>36658</v>
      </c>
      <c r="D186" s="33" t="n">
        <v>34.1</v>
      </c>
      <c r="E186" s="31"/>
      <c r="F186" s="33" t="n">
        <v>1270</v>
      </c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CS186" s="9"/>
    </row>
    <row r="187" s="53" customFormat="true" ht="11.25" hidden="false" customHeight="false" outlineLevel="0" collapsed="false">
      <c r="A187" s="65" t="n">
        <v>31</v>
      </c>
      <c r="B187" s="53" t="s">
        <v>140</v>
      </c>
      <c r="C187" s="54" t="n">
        <v>36602</v>
      </c>
      <c r="D187" s="94" t="n">
        <v>1393</v>
      </c>
      <c r="E187" s="13" t="n">
        <f aca="false">+G187/CX187</f>
        <v>702.346153846154</v>
      </c>
      <c r="F187" s="55" t="n">
        <v>675</v>
      </c>
      <c r="G187" s="4" t="n">
        <f aca="false">14688+1481+2092</f>
        <v>18261</v>
      </c>
      <c r="H187" s="128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Z187" s="53" t="n">
        <v>26706</v>
      </c>
      <c r="BA187" s="53" t="n">
        <v>2692</v>
      </c>
      <c r="BB187" s="53" t="n">
        <v>5231</v>
      </c>
      <c r="CQ187" s="53" t="n">
        <v>25188</v>
      </c>
      <c r="CS187" s="16" t="n">
        <f aca="false">CQ187+CR187</f>
        <v>25188</v>
      </c>
      <c r="CT187" s="53" t="n">
        <v>491400</v>
      </c>
      <c r="CV187" s="53" t="n">
        <v>118.46</v>
      </c>
      <c r="CW187" s="53" t="n">
        <f aca="false">153+71</f>
        <v>224</v>
      </c>
      <c r="CX187" s="4" t="n">
        <v>26</v>
      </c>
    </row>
    <row r="188" customFormat="false" ht="11.25" hidden="false" customHeight="false" outlineLevel="0" collapsed="false">
      <c r="A188" s="65" t="n">
        <v>31</v>
      </c>
      <c r="B188" s="2" t="s">
        <v>140</v>
      </c>
      <c r="C188" s="58" t="n">
        <v>36615</v>
      </c>
      <c r="D188" s="95"/>
      <c r="E188" s="13" t="n">
        <f aca="false">+G188/CX188</f>
        <v>230.521739130435</v>
      </c>
      <c r="F188" s="3" t="n">
        <v>1050</v>
      </c>
      <c r="G188" s="4" t="n">
        <f aca="false">5302</f>
        <v>5302</v>
      </c>
      <c r="H188" s="129"/>
      <c r="AC188" s="130"/>
      <c r="AD188" s="4"/>
      <c r="AE188" s="58"/>
      <c r="AF188" s="129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 t="n">
        <v>9640</v>
      </c>
      <c r="BA188" s="3"/>
      <c r="BB188" s="3"/>
      <c r="BC188" s="3"/>
      <c r="BD188" s="3"/>
      <c r="BE188" s="130"/>
      <c r="BG188" s="58"/>
      <c r="BH188" s="129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 t="n">
        <v>13494</v>
      </c>
      <c r="CR188" s="3"/>
      <c r="CS188" s="27" t="n">
        <f aca="false">CQ188+CR188</f>
        <v>13494</v>
      </c>
      <c r="CT188" s="3" t="n">
        <v>244440</v>
      </c>
      <c r="CU188" s="130"/>
      <c r="CV188" s="4" t="n">
        <v>38.418</v>
      </c>
      <c r="CW188" s="131" t="n">
        <f aca="false">70+152</f>
        <v>222</v>
      </c>
      <c r="CX188" s="4" t="n">
        <v>23</v>
      </c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130"/>
      <c r="DW188" s="58"/>
      <c r="DX188" s="129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130"/>
      <c r="EW188" s="58"/>
      <c r="EX188" s="129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130"/>
      <c r="FW188" s="58"/>
      <c r="FX188" s="129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130"/>
      <c r="GW188" s="58"/>
      <c r="GX188" s="129"/>
      <c r="GY188" s="3"/>
      <c r="GZ188" s="3"/>
      <c r="HA188" s="3"/>
      <c r="HB188" s="3"/>
      <c r="HC188" s="3"/>
      <c r="HD188" s="3"/>
      <c r="HE188" s="3"/>
      <c r="HF188" s="3"/>
      <c r="HG188" s="3"/>
      <c r="HH188" s="3"/>
      <c r="HI188" s="3"/>
      <c r="HJ188" s="3"/>
      <c r="HK188" s="3"/>
      <c r="HL188" s="3"/>
      <c r="HM188" s="3"/>
      <c r="HN188" s="3"/>
      <c r="HO188" s="3"/>
      <c r="HP188" s="3"/>
      <c r="HQ188" s="3"/>
      <c r="HR188" s="3"/>
      <c r="HS188" s="3"/>
      <c r="HT188" s="3"/>
      <c r="HU188" s="130"/>
      <c r="HW188" s="58"/>
      <c r="HX188" s="129"/>
      <c r="HY188" s="3"/>
      <c r="HZ188" s="3"/>
      <c r="IA188" s="3"/>
      <c r="IB188" s="3"/>
      <c r="IC188" s="3"/>
      <c r="ID188" s="3"/>
      <c r="IE188" s="3"/>
      <c r="IF188" s="3"/>
      <c r="IG188" s="3"/>
      <c r="IH188" s="3"/>
      <c r="II188" s="3"/>
      <c r="IJ188" s="3"/>
      <c r="IK188" s="3"/>
      <c r="IL188" s="3"/>
      <c r="IM188" s="3"/>
      <c r="IN188" s="3"/>
      <c r="IO188" s="3"/>
    </row>
    <row r="189" customFormat="false" ht="11.25" hidden="false" customHeight="false" outlineLevel="0" collapsed="false">
      <c r="A189" s="65" t="n">
        <v>31</v>
      </c>
      <c r="B189" s="2" t="s">
        <v>140</v>
      </c>
      <c r="C189" s="58" t="n">
        <v>36657</v>
      </c>
      <c r="D189" s="95" t="n">
        <v>1502</v>
      </c>
      <c r="E189" s="13" t="n">
        <f aca="false">+G189/CX189</f>
        <v>634.230769230769</v>
      </c>
      <c r="F189" s="3" t="n">
        <v>630</v>
      </c>
      <c r="G189" s="4" t="n">
        <f aca="false">13667+1447+1376</f>
        <v>16490</v>
      </c>
      <c r="H189" s="129"/>
      <c r="AC189" s="130"/>
      <c r="AD189" s="4"/>
      <c r="AE189" s="58"/>
      <c r="AF189" s="129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 t="n">
        <v>24850</v>
      </c>
      <c r="BA189" s="3" t="n">
        <v>2631</v>
      </c>
      <c r="BB189" s="3" t="n">
        <v>3440</v>
      </c>
      <c r="BC189" s="3"/>
      <c r="BD189" s="3"/>
      <c r="BE189" s="130"/>
      <c r="BG189" s="58"/>
      <c r="BH189" s="129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 t="n">
        <v>20851</v>
      </c>
      <c r="CR189" s="3"/>
      <c r="CS189" s="27" t="n">
        <f aca="false">CQ189+CR189</f>
        <v>20851</v>
      </c>
      <c r="CT189" s="3" t="n">
        <v>405720</v>
      </c>
      <c r="CU189" s="130"/>
      <c r="CV189" s="4" t="n">
        <v>122.541</v>
      </c>
      <c r="CW189" s="131" t="n">
        <f aca="false">69+151</f>
        <v>220</v>
      </c>
      <c r="CX189" s="4" t="n">
        <v>26</v>
      </c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130"/>
      <c r="DW189" s="58"/>
      <c r="DX189" s="129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130"/>
      <c r="EW189" s="58"/>
      <c r="EX189" s="129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130"/>
      <c r="FW189" s="58"/>
      <c r="FX189" s="129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130"/>
      <c r="GW189" s="58"/>
      <c r="GX189" s="129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  <c r="HP189" s="3"/>
      <c r="HQ189" s="3"/>
      <c r="HR189" s="3"/>
      <c r="HS189" s="3"/>
      <c r="HT189" s="3"/>
      <c r="HU189" s="130"/>
      <c r="HW189" s="58"/>
      <c r="HX189" s="129"/>
      <c r="HY189" s="3"/>
      <c r="HZ189" s="3"/>
      <c r="IA189" s="3"/>
      <c r="IB189" s="3"/>
      <c r="IC189" s="3"/>
      <c r="ID189" s="3"/>
      <c r="IE189" s="3"/>
      <c r="IF189" s="3"/>
      <c r="IG189" s="3"/>
      <c r="IH189" s="3"/>
      <c r="II189" s="3"/>
      <c r="IJ189" s="3"/>
      <c r="IK189" s="3"/>
      <c r="IL189" s="3"/>
      <c r="IM189" s="3"/>
      <c r="IN189" s="3"/>
      <c r="IO189" s="3"/>
    </row>
    <row r="190" customFormat="false" ht="11.25" hidden="false" customHeight="false" outlineLevel="0" collapsed="false">
      <c r="A190" s="65" t="n">
        <v>31</v>
      </c>
      <c r="B190" s="2" t="s">
        <v>140</v>
      </c>
      <c r="C190" s="58" t="n">
        <v>36671</v>
      </c>
      <c r="D190" s="95" t="n">
        <v>1591</v>
      </c>
      <c r="E190" s="13" t="n">
        <f aca="false">+G190/CX190</f>
        <v>648.961538461539</v>
      </c>
      <c r="F190" s="3" t="n">
        <v>930</v>
      </c>
      <c r="G190" s="4" t="n">
        <f aca="false">16293+580</f>
        <v>16873</v>
      </c>
      <c r="H190" s="129"/>
      <c r="AC190" s="130"/>
      <c r="AD190" s="4"/>
      <c r="AE190" s="58"/>
      <c r="AF190" s="129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 t="n">
        <v>29264</v>
      </c>
      <c r="BA190" s="3" t="n">
        <v>1055</v>
      </c>
      <c r="BB190" s="3"/>
      <c r="BC190" s="3"/>
      <c r="BD190" s="3"/>
      <c r="BE190" s="130"/>
      <c r="BG190" s="58"/>
      <c r="BH190" s="129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 t="n">
        <v>16810</v>
      </c>
      <c r="CR190" s="3"/>
      <c r="CS190" s="27" t="n">
        <f aca="false">CQ190+CR190</f>
        <v>16810</v>
      </c>
      <c r="CT190" s="3" t="n">
        <v>393120</v>
      </c>
      <c r="CU190" s="130"/>
      <c r="CV190" s="4" t="n">
        <v>107.349</v>
      </c>
      <c r="CW190" s="131" t="n">
        <f aca="false">67+152</f>
        <v>219</v>
      </c>
      <c r="CX190" s="4" t="n">
        <v>26</v>
      </c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130"/>
      <c r="DW190" s="58"/>
      <c r="DX190" s="129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130"/>
      <c r="EW190" s="58"/>
      <c r="EX190" s="129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130"/>
      <c r="FW190" s="58"/>
      <c r="FX190" s="129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130"/>
      <c r="GW190" s="58"/>
      <c r="GX190" s="129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  <c r="HK190" s="3"/>
      <c r="HL190" s="3"/>
      <c r="HM190" s="3"/>
      <c r="HN190" s="3"/>
      <c r="HO190" s="3"/>
      <c r="HP190" s="3"/>
      <c r="HQ190" s="3"/>
      <c r="HR190" s="3"/>
      <c r="HS190" s="3"/>
      <c r="HT190" s="3"/>
      <c r="HU190" s="130"/>
      <c r="HW190" s="58"/>
      <c r="HX190" s="129"/>
      <c r="HY190" s="3"/>
      <c r="HZ190" s="3"/>
      <c r="IA190" s="3"/>
      <c r="IB190" s="3"/>
      <c r="IC190" s="3"/>
      <c r="ID190" s="3"/>
      <c r="IE190" s="3"/>
      <c r="IF190" s="3"/>
      <c r="IG190" s="3"/>
      <c r="IH190" s="3"/>
      <c r="II190" s="3"/>
      <c r="IJ190" s="3"/>
      <c r="IK190" s="3"/>
      <c r="IL190" s="3"/>
      <c r="IM190" s="3"/>
      <c r="IN190" s="3"/>
      <c r="IO190" s="3"/>
    </row>
    <row r="191" customFormat="false" ht="11.25" hidden="false" customHeight="false" outlineLevel="0" collapsed="false">
      <c r="A191" s="65" t="n">
        <v>31</v>
      </c>
      <c r="B191" s="73" t="s">
        <v>140</v>
      </c>
      <c r="C191" s="58" t="n">
        <v>36692</v>
      </c>
      <c r="D191" s="95" t="n">
        <v>1099</v>
      </c>
      <c r="E191" s="24"/>
      <c r="F191" s="3" t="n">
        <v>885</v>
      </c>
      <c r="G191" s="4"/>
      <c r="H191" s="129"/>
      <c r="AC191" s="130"/>
      <c r="AD191" s="4"/>
      <c r="AE191" s="58"/>
      <c r="AF191" s="129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130"/>
      <c r="BG191" s="58"/>
      <c r="BH191" s="129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27"/>
      <c r="CT191" s="3"/>
      <c r="CU191" s="130"/>
      <c r="CW191" s="58"/>
      <c r="CX191" s="129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130"/>
      <c r="DW191" s="58"/>
      <c r="DX191" s="129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130"/>
      <c r="EW191" s="58"/>
      <c r="EX191" s="129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130"/>
      <c r="FW191" s="58"/>
      <c r="FX191" s="129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130"/>
      <c r="GW191" s="58"/>
      <c r="GX191" s="129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  <c r="HP191" s="3"/>
      <c r="HQ191" s="3"/>
      <c r="HR191" s="3"/>
      <c r="HS191" s="3"/>
      <c r="HT191" s="3"/>
      <c r="HU191" s="130"/>
      <c r="HW191" s="58"/>
      <c r="HX191" s="129"/>
      <c r="HY191" s="3"/>
      <c r="HZ191" s="3"/>
      <c r="IA191" s="3"/>
      <c r="IB191" s="3"/>
      <c r="IC191" s="3"/>
      <c r="ID191" s="3"/>
      <c r="IE191" s="3"/>
      <c r="IF191" s="3"/>
      <c r="IG191" s="3"/>
      <c r="IH191" s="3"/>
      <c r="II191" s="3"/>
      <c r="IJ191" s="3"/>
      <c r="IK191" s="3"/>
      <c r="IL191" s="3"/>
      <c r="IM191" s="3"/>
      <c r="IN191" s="3"/>
      <c r="IO191" s="3"/>
    </row>
    <row r="192" s="63" customFormat="true" ht="12" hidden="false" customHeight="false" outlineLevel="0" collapsed="false">
      <c r="A192" s="67" t="n">
        <v>31</v>
      </c>
      <c r="B192" s="60" t="s">
        <v>140</v>
      </c>
      <c r="C192" s="61" t="n">
        <v>36706</v>
      </c>
      <c r="D192" s="98" t="n">
        <v>1386</v>
      </c>
      <c r="E192" s="50"/>
      <c r="F192" s="62" t="n">
        <v>1050</v>
      </c>
      <c r="H192" s="13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133"/>
      <c r="AE192" s="61"/>
      <c r="AF192" s="132"/>
      <c r="AG192" s="62"/>
      <c r="AH192" s="62"/>
      <c r="AI192" s="62"/>
      <c r="AJ192" s="62"/>
      <c r="AK192" s="62"/>
      <c r="AL192" s="62"/>
      <c r="AM192" s="62"/>
      <c r="AN192" s="62"/>
      <c r="AO192" s="62"/>
      <c r="AP192" s="62"/>
      <c r="AQ192" s="62"/>
      <c r="AR192" s="62"/>
      <c r="AS192" s="62"/>
      <c r="AT192" s="62"/>
      <c r="AU192" s="62"/>
      <c r="AV192" s="62"/>
      <c r="AW192" s="62"/>
      <c r="AX192" s="62"/>
      <c r="AY192" s="62"/>
      <c r="AZ192" s="62"/>
      <c r="BA192" s="62"/>
      <c r="BB192" s="62"/>
      <c r="BC192" s="62"/>
      <c r="BD192" s="62"/>
      <c r="BE192" s="133"/>
      <c r="BG192" s="61"/>
      <c r="BH192" s="132"/>
      <c r="BI192" s="62"/>
      <c r="BJ192" s="62"/>
      <c r="BK192" s="62"/>
      <c r="BL192" s="62"/>
      <c r="BM192" s="62"/>
      <c r="BN192" s="62"/>
      <c r="BO192" s="62"/>
      <c r="BP192" s="62"/>
      <c r="BQ192" s="62"/>
      <c r="BR192" s="62"/>
      <c r="BS192" s="62"/>
      <c r="BT192" s="62"/>
      <c r="BU192" s="62"/>
      <c r="BV192" s="62"/>
      <c r="BW192" s="62"/>
      <c r="BX192" s="62"/>
      <c r="BY192" s="62"/>
      <c r="BZ192" s="62"/>
      <c r="CA192" s="62"/>
      <c r="CB192" s="62"/>
      <c r="CC192" s="62"/>
      <c r="CD192" s="62"/>
      <c r="CE192" s="62"/>
      <c r="CF192" s="62"/>
      <c r="CG192" s="62"/>
      <c r="CH192" s="62"/>
      <c r="CI192" s="62"/>
      <c r="CJ192" s="62"/>
      <c r="CK192" s="62"/>
      <c r="CL192" s="62"/>
      <c r="CM192" s="62"/>
      <c r="CN192" s="62"/>
      <c r="CO192" s="62"/>
      <c r="CP192" s="62"/>
      <c r="CQ192" s="62"/>
      <c r="CR192" s="62"/>
      <c r="CS192" s="9"/>
      <c r="CT192" s="62"/>
      <c r="CU192" s="133"/>
      <c r="CW192" s="61"/>
      <c r="CX192" s="132"/>
      <c r="CY192" s="62"/>
      <c r="CZ192" s="62"/>
      <c r="DA192" s="62"/>
      <c r="DB192" s="62"/>
      <c r="DC192" s="62"/>
      <c r="DD192" s="62"/>
      <c r="DE192" s="62"/>
      <c r="DF192" s="62"/>
      <c r="DG192" s="62"/>
      <c r="DH192" s="62"/>
      <c r="DI192" s="62"/>
      <c r="DJ192" s="62"/>
      <c r="DK192" s="62"/>
      <c r="DL192" s="62"/>
      <c r="DM192" s="62"/>
      <c r="DN192" s="62"/>
      <c r="DO192" s="62"/>
      <c r="DP192" s="62"/>
      <c r="DQ192" s="62"/>
      <c r="DR192" s="62"/>
      <c r="DS192" s="62"/>
      <c r="DT192" s="62"/>
      <c r="DU192" s="133"/>
      <c r="DW192" s="61"/>
      <c r="DX192" s="132"/>
      <c r="DY192" s="62"/>
      <c r="DZ192" s="62"/>
      <c r="EA192" s="62"/>
      <c r="EB192" s="62"/>
      <c r="EC192" s="62"/>
      <c r="ED192" s="62"/>
      <c r="EE192" s="62"/>
      <c r="EF192" s="62"/>
      <c r="EG192" s="62"/>
      <c r="EH192" s="62"/>
      <c r="EI192" s="62"/>
      <c r="EJ192" s="62"/>
      <c r="EK192" s="62"/>
      <c r="EL192" s="62"/>
      <c r="EM192" s="62"/>
      <c r="EN192" s="62"/>
      <c r="EO192" s="62"/>
      <c r="EP192" s="62"/>
      <c r="EQ192" s="62"/>
      <c r="ER192" s="62"/>
      <c r="ES192" s="62"/>
      <c r="ET192" s="62"/>
      <c r="EU192" s="133"/>
      <c r="EW192" s="61"/>
      <c r="EX192" s="132"/>
      <c r="EY192" s="62"/>
      <c r="EZ192" s="62"/>
      <c r="FA192" s="62"/>
      <c r="FB192" s="62"/>
      <c r="FC192" s="62"/>
      <c r="FD192" s="62"/>
      <c r="FE192" s="62"/>
      <c r="FF192" s="62"/>
      <c r="FG192" s="62"/>
      <c r="FH192" s="62"/>
      <c r="FI192" s="62"/>
      <c r="FJ192" s="62"/>
      <c r="FK192" s="62"/>
      <c r="FL192" s="62"/>
      <c r="FM192" s="62"/>
      <c r="FN192" s="62"/>
      <c r="FO192" s="62"/>
      <c r="FP192" s="62"/>
      <c r="FQ192" s="62"/>
      <c r="FR192" s="62"/>
      <c r="FS192" s="62"/>
      <c r="FT192" s="62"/>
      <c r="FU192" s="133"/>
      <c r="FW192" s="61"/>
      <c r="FX192" s="132"/>
      <c r="FY192" s="62"/>
      <c r="FZ192" s="62"/>
      <c r="GA192" s="62"/>
      <c r="GB192" s="62"/>
      <c r="GC192" s="62"/>
      <c r="GD192" s="62"/>
      <c r="GE192" s="62"/>
      <c r="GF192" s="62"/>
      <c r="GG192" s="62"/>
      <c r="GH192" s="62"/>
      <c r="GI192" s="62"/>
      <c r="GJ192" s="62"/>
      <c r="GK192" s="62"/>
      <c r="GL192" s="62"/>
      <c r="GM192" s="62"/>
      <c r="GN192" s="62"/>
      <c r="GO192" s="62"/>
      <c r="GP192" s="62"/>
      <c r="GQ192" s="62"/>
      <c r="GR192" s="62"/>
      <c r="GS192" s="62"/>
      <c r="GT192" s="62"/>
      <c r="GU192" s="133"/>
      <c r="GW192" s="61"/>
      <c r="GX192" s="132"/>
      <c r="GY192" s="62"/>
      <c r="GZ192" s="62"/>
      <c r="HA192" s="62"/>
      <c r="HB192" s="62"/>
      <c r="HC192" s="62"/>
      <c r="HD192" s="62"/>
      <c r="HE192" s="62"/>
      <c r="HF192" s="62"/>
      <c r="HG192" s="62"/>
      <c r="HH192" s="62"/>
      <c r="HI192" s="62"/>
      <c r="HJ192" s="62"/>
      <c r="HK192" s="62"/>
      <c r="HL192" s="62"/>
      <c r="HM192" s="62"/>
      <c r="HN192" s="62"/>
      <c r="HO192" s="62"/>
      <c r="HP192" s="62"/>
      <c r="HQ192" s="62"/>
      <c r="HR192" s="62"/>
      <c r="HS192" s="62"/>
      <c r="HT192" s="62"/>
      <c r="HU192" s="133"/>
      <c r="HW192" s="61"/>
      <c r="HX192" s="132"/>
      <c r="HY192" s="62"/>
      <c r="HZ192" s="62"/>
      <c r="IA192" s="62"/>
      <c r="IB192" s="62"/>
      <c r="IC192" s="62"/>
      <c r="ID192" s="62"/>
      <c r="IE192" s="62"/>
      <c r="IF192" s="62"/>
      <c r="IG192" s="62"/>
      <c r="IH192" s="62"/>
      <c r="II192" s="62"/>
      <c r="IJ192" s="62"/>
      <c r="IK192" s="62"/>
      <c r="IL192" s="62"/>
      <c r="IM192" s="62"/>
      <c r="IN192" s="62"/>
      <c r="IO192" s="62"/>
    </row>
    <row r="193" s="53" customFormat="true" ht="11.25" hidden="false" customHeight="false" outlineLevel="0" collapsed="false">
      <c r="A193" s="65" t="n">
        <v>32</v>
      </c>
      <c r="B193" s="53" t="s">
        <v>141</v>
      </c>
      <c r="C193" s="72" t="n">
        <v>36600</v>
      </c>
      <c r="D193" s="15"/>
      <c r="E193" s="13" t="n">
        <f aca="false">+G193/CX193</f>
        <v>453.846153846154</v>
      </c>
      <c r="F193" s="42" t="n">
        <v>80</v>
      </c>
      <c r="G193" s="4" t="n">
        <v>11800</v>
      </c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BJ193" s="53" t="n">
        <v>100443</v>
      </c>
      <c r="CQ193" s="53" t="n">
        <v>2333</v>
      </c>
      <c r="CR193" s="53" t="n">
        <v>10104</v>
      </c>
      <c r="CS193" s="16" t="n">
        <f aca="false">CQ193+CR193</f>
        <v>12437</v>
      </c>
      <c r="CT193" s="53" t="n">
        <v>379890</v>
      </c>
      <c r="CV193" s="53" t="n">
        <v>83.65</v>
      </c>
      <c r="CW193" s="53" t="n">
        <f aca="false">174+109+22</f>
        <v>305</v>
      </c>
      <c r="CX193" s="4" t="n">
        <v>26</v>
      </c>
    </row>
    <row r="194" s="2" customFormat="true" ht="11.25" hidden="false" customHeight="false" outlineLevel="0" collapsed="false">
      <c r="A194" s="65" t="n">
        <v>32</v>
      </c>
      <c r="B194" s="2" t="s">
        <v>141</v>
      </c>
      <c r="C194" s="74" t="n">
        <v>36616</v>
      </c>
      <c r="D194" s="26" t="n">
        <v>450</v>
      </c>
      <c r="E194" s="13" t="n">
        <f aca="false">+G194/CX194</f>
        <v>460.869565217391</v>
      </c>
      <c r="F194" s="46" t="n">
        <v>175</v>
      </c>
      <c r="G194" s="4" t="n">
        <v>10600</v>
      </c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BJ194" s="2" t="n">
        <v>122857</v>
      </c>
      <c r="CQ194" s="2" t="n">
        <v>2022</v>
      </c>
      <c r="CR194" s="2" t="n">
        <v>9418</v>
      </c>
      <c r="CS194" s="27" t="n">
        <f aca="false">CQ194+CR194</f>
        <v>11440</v>
      </c>
      <c r="CT194" s="2" t="n">
        <v>315630</v>
      </c>
      <c r="CV194" s="2" t="n">
        <v>77.7</v>
      </c>
      <c r="CW194" s="2" t="n">
        <f aca="false">177+118+22</f>
        <v>317</v>
      </c>
      <c r="CX194" s="4" t="n">
        <v>23</v>
      </c>
    </row>
    <row r="195" s="2" customFormat="true" ht="11.25" hidden="false" customHeight="false" outlineLevel="0" collapsed="false">
      <c r="A195" s="65" t="n">
        <v>32</v>
      </c>
      <c r="B195" s="2" t="s">
        <v>141</v>
      </c>
      <c r="C195" s="74" t="n">
        <v>36631</v>
      </c>
      <c r="D195" s="26"/>
      <c r="E195" s="13" t="n">
        <f aca="false">+G195/CX195</f>
        <v>407.692307692308</v>
      </c>
      <c r="F195" s="46" t="n">
        <v>120</v>
      </c>
      <c r="G195" s="4" t="n">
        <v>10600</v>
      </c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BJ195" s="2" t="n">
        <v>85279</v>
      </c>
      <c r="CQ195" s="2" t="n">
        <v>2316</v>
      </c>
      <c r="CR195" s="2" t="n">
        <v>8970</v>
      </c>
      <c r="CS195" s="27" t="n">
        <f aca="false">CQ195+CR195</f>
        <v>11286</v>
      </c>
      <c r="CT195" s="2" t="n">
        <v>340200</v>
      </c>
      <c r="CV195" s="2" t="n">
        <v>91.5</v>
      </c>
      <c r="CW195" s="2" t="n">
        <f aca="false">179+119+22</f>
        <v>320</v>
      </c>
      <c r="CX195" s="4" t="n">
        <v>26</v>
      </c>
    </row>
    <row r="196" s="2" customFormat="true" ht="11.25" hidden="false" customHeight="false" outlineLevel="0" collapsed="false">
      <c r="A196" s="65" t="n">
        <v>32</v>
      </c>
      <c r="B196" s="2" t="s">
        <v>141</v>
      </c>
      <c r="C196" s="74" t="n">
        <v>36644</v>
      </c>
      <c r="D196" s="26" t="n">
        <v>460</v>
      </c>
      <c r="E196" s="13" t="n">
        <f aca="false">+G196/CX196</f>
        <v>424</v>
      </c>
      <c r="F196" s="46" t="n">
        <v>126</v>
      </c>
      <c r="G196" s="4" t="n">
        <v>10600</v>
      </c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BJ196" s="2" t="n">
        <v>67763</v>
      </c>
      <c r="CQ196" s="2" t="n">
        <v>2304</v>
      </c>
      <c r="CR196" s="2" t="n">
        <v>8880</v>
      </c>
      <c r="CS196" s="27" t="n">
        <f aca="false">CQ196+CR196</f>
        <v>11184</v>
      </c>
      <c r="CT196" s="2" t="n">
        <v>334530</v>
      </c>
      <c r="CV196" s="2" t="n">
        <v>84.1</v>
      </c>
      <c r="CW196" s="2" t="n">
        <f aca="false">160+107+22</f>
        <v>289</v>
      </c>
      <c r="CX196" s="4" t="n">
        <v>25</v>
      </c>
    </row>
    <row r="197" s="2" customFormat="true" ht="11.25" hidden="false" customHeight="false" outlineLevel="0" collapsed="false">
      <c r="A197" s="65" t="n">
        <v>32</v>
      </c>
      <c r="B197" s="2" t="s">
        <v>141</v>
      </c>
      <c r="C197" s="74" t="n">
        <v>36658</v>
      </c>
      <c r="D197" s="26"/>
      <c r="E197" s="24"/>
      <c r="F197" s="46" t="n">
        <v>150</v>
      </c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CS197" s="27"/>
    </row>
    <row r="198" s="2" customFormat="true" ht="11.25" hidden="false" customHeight="false" outlineLevel="0" collapsed="false">
      <c r="A198" s="65" t="n">
        <v>32</v>
      </c>
      <c r="B198" s="2" t="s">
        <v>141</v>
      </c>
      <c r="C198" s="74" t="n">
        <v>36675</v>
      </c>
      <c r="D198" s="26" t="n">
        <v>410</v>
      </c>
      <c r="E198" s="13"/>
      <c r="F198" s="46" t="n">
        <v>130</v>
      </c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CS198" s="27"/>
    </row>
    <row r="199" s="2" customFormat="true" ht="11.25" hidden="false" customHeight="false" outlineLevel="0" collapsed="false">
      <c r="A199" s="65" t="n">
        <v>32</v>
      </c>
      <c r="B199" s="2" t="s">
        <v>141</v>
      </c>
      <c r="C199" s="74" t="n">
        <v>36690</v>
      </c>
      <c r="D199" s="26" t="n">
        <v>425</v>
      </c>
      <c r="E199" s="13"/>
      <c r="F199" s="46" t="n">
        <v>135</v>
      </c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CS199" s="27"/>
    </row>
    <row r="200" s="60" customFormat="true" ht="12" hidden="false" customHeight="false" outlineLevel="0" collapsed="false">
      <c r="A200" s="67" t="n">
        <v>32</v>
      </c>
      <c r="B200" s="60" t="s">
        <v>141</v>
      </c>
      <c r="C200" s="75" t="n">
        <v>36707</v>
      </c>
      <c r="D200" s="33"/>
      <c r="E200" s="50"/>
      <c r="F200" s="51" t="n">
        <v>145</v>
      </c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CS200" s="9"/>
    </row>
    <row r="201" s="53" customFormat="true" ht="11.25" hidden="false" customHeight="false" outlineLevel="0" collapsed="false">
      <c r="A201" s="65" t="n">
        <v>33</v>
      </c>
      <c r="B201" s="81" t="s">
        <v>142</v>
      </c>
      <c r="C201" s="72" t="n">
        <v>36595</v>
      </c>
      <c r="D201" s="15" t="n">
        <v>690</v>
      </c>
      <c r="E201" s="13" t="n">
        <f aca="false">+G201/CX201</f>
        <v>692.434782608696</v>
      </c>
      <c r="F201" s="15" t="n">
        <v>120</v>
      </c>
      <c r="G201" s="4" t="n">
        <v>15926</v>
      </c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  <c r="CS201" s="16"/>
      <c r="CX201" s="4" t="n">
        <v>23</v>
      </c>
    </row>
    <row r="202" s="2" customFormat="true" ht="11.25" hidden="false" customHeight="false" outlineLevel="0" collapsed="false">
      <c r="A202" s="65" t="n">
        <v>33</v>
      </c>
      <c r="B202" s="73" t="s">
        <v>142</v>
      </c>
      <c r="C202" s="74" t="n">
        <v>36614</v>
      </c>
      <c r="D202" s="26" t="n">
        <v>690</v>
      </c>
      <c r="E202" s="13" t="n">
        <f aca="false">+G202/CX202</f>
        <v>645.5</v>
      </c>
      <c r="F202" s="26" t="n">
        <v>150</v>
      </c>
      <c r="G202" s="4" t="n">
        <v>11619</v>
      </c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CS202" s="27"/>
      <c r="CX202" s="4" t="n">
        <v>18</v>
      </c>
    </row>
    <row r="203" s="2" customFormat="true" ht="11.25" hidden="false" customHeight="false" outlineLevel="0" collapsed="false">
      <c r="A203" s="65" t="n">
        <v>33</v>
      </c>
      <c r="B203" s="73" t="s">
        <v>142</v>
      </c>
      <c r="C203" s="74" t="n">
        <v>36644</v>
      </c>
      <c r="D203" s="26" t="n">
        <v>645</v>
      </c>
      <c r="E203" s="13" t="n">
        <f aca="false">+G203/CX203</f>
        <v>573.363636363636</v>
      </c>
      <c r="F203" s="26" t="n">
        <v>100</v>
      </c>
      <c r="G203" s="4" t="n">
        <v>12614</v>
      </c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CS203" s="27"/>
      <c r="CX203" s="4" t="n">
        <v>22</v>
      </c>
    </row>
    <row r="204" s="2" customFormat="true" ht="11.25" hidden="false" customHeight="false" outlineLevel="0" collapsed="false">
      <c r="A204" s="65" t="n">
        <v>33</v>
      </c>
      <c r="B204" s="73" t="s">
        <v>142</v>
      </c>
      <c r="C204" s="74" t="n">
        <v>36654</v>
      </c>
      <c r="D204" s="26" t="n">
        <v>645</v>
      </c>
      <c r="E204" s="13" t="n">
        <f aca="false">+G204/CX204</f>
        <v>608.5</v>
      </c>
      <c r="F204" s="26" t="n">
        <v>200</v>
      </c>
      <c r="G204" s="4" t="n">
        <v>13387</v>
      </c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CS204" s="27"/>
      <c r="CX204" s="4" t="n">
        <v>22</v>
      </c>
    </row>
    <row r="205" s="2" customFormat="true" ht="11.25" hidden="false" customHeight="false" outlineLevel="0" collapsed="false">
      <c r="A205" s="65" t="n">
        <v>33</v>
      </c>
      <c r="B205" s="73" t="s">
        <v>142</v>
      </c>
      <c r="C205" s="74" t="n">
        <v>36672</v>
      </c>
      <c r="D205" s="26" t="n">
        <v>573</v>
      </c>
      <c r="E205" s="24"/>
      <c r="F205" s="26" t="n">
        <v>180</v>
      </c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 t="n">
        <v>8681</v>
      </c>
      <c r="AE205" s="26"/>
      <c r="AF205" s="26"/>
      <c r="AG205" s="26"/>
      <c r="AH205" s="26"/>
      <c r="AI205" s="26" t="n">
        <v>665</v>
      </c>
      <c r="CQ205" s="2" t="n">
        <v>10525</v>
      </c>
      <c r="CR205" s="2" t="n">
        <v>7170</v>
      </c>
      <c r="CS205" s="27" t="n">
        <f aca="false">CQ205+CR205</f>
        <v>17695</v>
      </c>
      <c r="CT205" s="2" t="n">
        <v>369000</v>
      </c>
      <c r="CU205" s="2" t="n">
        <v>87</v>
      </c>
      <c r="CV205" s="2" t="n">
        <v>6</v>
      </c>
      <c r="CW205" s="2" t="n">
        <v>167</v>
      </c>
    </row>
    <row r="206" s="2" customFormat="true" ht="11.25" hidden="false" customHeight="false" outlineLevel="0" collapsed="false">
      <c r="A206" s="65" t="n">
        <v>33</v>
      </c>
      <c r="B206" s="73" t="s">
        <v>142</v>
      </c>
      <c r="C206" s="74" t="n">
        <v>36679</v>
      </c>
      <c r="D206" s="26" t="n">
        <v>608</v>
      </c>
      <c r="E206" s="13"/>
      <c r="F206" s="26" t="n">
        <v>220</v>
      </c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 t="n">
        <v>6356</v>
      </c>
      <c r="AE206" s="26"/>
      <c r="AF206" s="26"/>
      <c r="AG206" s="26"/>
      <c r="AH206" s="26"/>
      <c r="AI206" s="26" t="n">
        <v>395</v>
      </c>
      <c r="CQ206" s="2" t="n">
        <v>11393</v>
      </c>
      <c r="CR206" s="2" t="n">
        <v>1517</v>
      </c>
      <c r="CS206" s="27" t="n">
        <f aca="false">CQ206+CR206</f>
        <v>12910</v>
      </c>
      <c r="CT206" s="2" t="n">
        <v>309000</v>
      </c>
      <c r="CU206" s="2" t="n">
        <v>173.765</v>
      </c>
      <c r="CW206" s="2" t="n">
        <v>162</v>
      </c>
    </row>
    <row r="207" s="2" customFormat="true" ht="11.25" hidden="false" customHeight="false" outlineLevel="0" collapsed="false">
      <c r="A207" s="65" t="n">
        <v>33</v>
      </c>
      <c r="B207" s="73" t="s">
        <v>142</v>
      </c>
      <c r="C207" s="74" t="n">
        <v>36683</v>
      </c>
      <c r="D207" s="26" t="n">
        <v>608</v>
      </c>
      <c r="E207" s="13"/>
      <c r="F207" s="26" t="n">
        <v>280</v>
      </c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 t="n">
        <v>6897</v>
      </c>
      <c r="AE207" s="26"/>
      <c r="AF207" s="26"/>
      <c r="AG207" s="26"/>
      <c r="AH207" s="26"/>
      <c r="AI207" s="26" t="n">
        <v>442</v>
      </c>
      <c r="CQ207" s="2" t="n">
        <v>9345</v>
      </c>
      <c r="CR207" s="2" t="n">
        <v>4670</v>
      </c>
      <c r="CS207" s="27" t="n">
        <f aca="false">CQ207+CR207</f>
        <v>14015</v>
      </c>
      <c r="CT207" s="2" t="n">
        <v>310500</v>
      </c>
      <c r="CU207" s="2" t="n">
        <v>109.45</v>
      </c>
      <c r="CV207" s="2" t="n">
        <v>5</v>
      </c>
      <c r="CW207" s="2" t="n">
        <v>161</v>
      </c>
    </row>
    <row r="208" s="60" customFormat="true" ht="12" hidden="false" customHeight="false" outlineLevel="0" collapsed="false">
      <c r="A208" s="67" t="n">
        <v>33</v>
      </c>
      <c r="B208" s="97" t="s">
        <v>142</v>
      </c>
      <c r="C208" s="75" t="n">
        <v>36705</v>
      </c>
      <c r="D208" s="33" t="n">
        <v>608</v>
      </c>
      <c r="E208" s="50"/>
      <c r="F208" s="33" t="n">
        <v>180</v>
      </c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 t="n">
        <v>7292</v>
      </c>
      <c r="AE208" s="33"/>
      <c r="AF208" s="33"/>
      <c r="AG208" s="33"/>
      <c r="AH208" s="33"/>
      <c r="AI208" s="33" t="n">
        <v>579</v>
      </c>
      <c r="CQ208" s="60" t="n">
        <v>9281</v>
      </c>
      <c r="CR208" s="60" t="n">
        <v>5593</v>
      </c>
      <c r="CS208" s="9" t="n">
        <f aca="false">CQ208+CR208</f>
        <v>14874</v>
      </c>
      <c r="CU208" s="60" t="n">
        <v>181.09</v>
      </c>
      <c r="CW208" s="60" t="n">
        <v>161</v>
      </c>
    </row>
    <row r="209" s="56" customFormat="true" ht="11.25" hidden="false" customHeight="false" outlineLevel="0" collapsed="false">
      <c r="A209" s="52" t="n">
        <v>34</v>
      </c>
      <c r="B209" s="53" t="s">
        <v>143</v>
      </c>
      <c r="C209" s="72" t="n">
        <v>36595</v>
      </c>
      <c r="E209" s="13" t="n">
        <f aca="false">+G209/CX209</f>
        <v>70.1153846153846</v>
      </c>
      <c r="G209" s="4" t="n">
        <v>1823</v>
      </c>
      <c r="H209" s="15"/>
      <c r="I209" s="55"/>
      <c r="J209" s="55"/>
      <c r="K209" s="55"/>
      <c r="L209" s="55"/>
      <c r="M209" s="55"/>
      <c r="N209" s="55"/>
      <c r="O209" s="55"/>
      <c r="P209" s="55"/>
      <c r="Q209" s="55"/>
      <c r="R209" s="55"/>
      <c r="S209" s="55"/>
      <c r="T209" s="55"/>
      <c r="U209" s="55"/>
      <c r="V209" s="55"/>
      <c r="W209" s="55"/>
      <c r="X209" s="55"/>
      <c r="Y209" s="55"/>
      <c r="Z209" s="55"/>
      <c r="AA209" s="55"/>
      <c r="AB209" s="55"/>
      <c r="AC209" s="55"/>
      <c r="AD209" s="55"/>
      <c r="AE209" s="55"/>
      <c r="AF209" s="55"/>
      <c r="AG209" s="55"/>
      <c r="AH209" s="55"/>
      <c r="AI209" s="55"/>
      <c r="CS209" s="16"/>
      <c r="CX209" s="4" t="n">
        <v>26</v>
      </c>
    </row>
    <row r="210" customFormat="false" ht="11.25" hidden="false" customHeight="false" outlineLevel="0" collapsed="false">
      <c r="A210" s="52" t="n">
        <v>34</v>
      </c>
      <c r="B210" s="2" t="s">
        <v>143</v>
      </c>
      <c r="C210" s="74" t="n">
        <v>36600</v>
      </c>
      <c r="D210" s="26" t="n">
        <v>70</v>
      </c>
      <c r="E210" s="13" t="n">
        <f aca="false">+G210/CX210</f>
        <v>85.2173913043478</v>
      </c>
      <c r="F210" s="26" t="n">
        <v>720</v>
      </c>
      <c r="G210" s="4" t="n">
        <v>1960</v>
      </c>
      <c r="H210" s="26"/>
      <c r="AL210" s="4" t="n">
        <v>76711</v>
      </c>
      <c r="CQ210" s="4" t="n">
        <v>1523</v>
      </c>
      <c r="CR210" s="4" t="n">
        <v>300</v>
      </c>
      <c r="CS210" s="27" t="n">
        <f aca="false">CQ210+CR210</f>
        <v>1823</v>
      </c>
      <c r="CT210" s="4" t="n">
        <v>126900</v>
      </c>
      <c r="CV210" s="4" t="n">
        <v>4</v>
      </c>
      <c r="CX210" s="4" t="n">
        <v>23</v>
      </c>
    </row>
    <row r="211" s="2" customFormat="true" ht="11.25" hidden="false" customHeight="false" outlineLevel="0" collapsed="false">
      <c r="A211" s="52" t="n">
        <v>34</v>
      </c>
      <c r="B211" s="2" t="s">
        <v>143</v>
      </c>
      <c r="C211" s="74" t="n">
        <v>36615</v>
      </c>
      <c r="D211" s="26" t="n">
        <v>70</v>
      </c>
      <c r="E211" s="13" t="n">
        <f aca="false">+G211/CX211</f>
        <v>65.1923076923077</v>
      </c>
      <c r="F211" s="26" t="n">
        <v>610</v>
      </c>
      <c r="G211" s="4" t="n">
        <v>1695</v>
      </c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L211" s="2" t="n">
        <v>115712</v>
      </c>
      <c r="CQ211" s="2" t="n">
        <v>1660</v>
      </c>
      <c r="CR211" s="2" t="n">
        <v>300</v>
      </c>
      <c r="CS211" s="27" t="n">
        <f aca="false">CQ211+CR211</f>
        <v>1960</v>
      </c>
      <c r="CT211" s="2" t="n">
        <v>102600</v>
      </c>
      <c r="CV211" s="2" t="n">
        <v>10</v>
      </c>
      <c r="CX211" s="4" t="n">
        <v>26</v>
      </c>
    </row>
    <row r="212" s="2" customFormat="true" ht="11.25" hidden="false" customHeight="false" outlineLevel="0" collapsed="false">
      <c r="A212" s="52" t="n">
        <v>34</v>
      </c>
      <c r="B212" s="73" t="s">
        <v>143</v>
      </c>
      <c r="C212" s="74" t="n">
        <v>36629</v>
      </c>
      <c r="D212" s="26" t="n">
        <v>85</v>
      </c>
      <c r="E212" s="13" t="n">
        <f aca="false">+G212/CX212</f>
        <v>73.2307692307692</v>
      </c>
      <c r="F212" s="26" t="n">
        <v>950</v>
      </c>
      <c r="G212" s="4" t="n">
        <v>1904</v>
      </c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L212" s="2" t="n">
        <v>111533</v>
      </c>
      <c r="CQ212" s="2" t="n">
        <v>1395</v>
      </c>
      <c r="CR212" s="2" t="n">
        <v>300</v>
      </c>
      <c r="CS212" s="27" t="n">
        <f aca="false">CQ212+CR212</f>
        <v>1695</v>
      </c>
      <c r="CT212" s="2" t="n">
        <v>117900</v>
      </c>
      <c r="CV212" s="2" t="n">
        <v>15</v>
      </c>
      <c r="CX212" s="4" t="n">
        <v>26</v>
      </c>
    </row>
    <row r="213" s="2" customFormat="true" ht="11.25" hidden="false" customHeight="false" outlineLevel="0" collapsed="false">
      <c r="A213" s="52" t="n">
        <v>34</v>
      </c>
      <c r="B213" s="2" t="s">
        <v>143</v>
      </c>
      <c r="C213" s="74" t="n">
        <v>36643</v>
      </c>
      <c r="D213" s="26" t="n">
        <v>85</v>
      </c>
      <c r="E213" s="24"/>
      <c r="F213" s="26" t="n">
        <v>485</v>
      </c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L213" s="2" t="n">
        <v>114665</v>
      </c>
      <c r="CQ213" s="2" t="n">
        <v>1604</v>
      </c>
      <c r="CR213" s="2" t="n">
        <v>300</v>
      </c>
      <c r="CS213" s="27" t="n">
        <f aca="false">CQ213+CR213</f>
        <v>1904</v>
      </c>
      <c r="CT213" s="2" t="n">
        <v>124200</v>
      </c>
      <c r="CV213" s="2" t="n">
        <v>8</v>
      </c>
    </row>
    <row r="214" s="2" customFormat="true" ht="11.25" hidden="false" customHeight="false" outlineLevel="0" collapsed="false">
      <c r="A214" s="52" t="n">
        <v>34</v>
      </c>
      <c r="B214" s="2" t="s">
        <v>143</v>
      </c>
      <c r="C214" s="74" t="n">
        <v>36658</v>
      </c>
      <c r="D214" s="26" t="n">
        <v>65</v>
      </c>
      <c r="E214" s="13"/>
      <c r="F214" s="26" t="n">
        <v>715</v>
      </c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CS214" s="27"/>
    </row>
    <row r="215" s="2" customFormat="true" ht="11.25" hidden="false" customHeight="false" outlineLevel="0" collapsed="false">
      <c r="A215" s="52" t="n">
        <v>34</v>
      </c>
      <c r="B215" s="2" t="s">
        <v>143</v>
      </c>
      <c r="C215" s="74" t="n">
        <v>36670</v>
      </c>
      <c r="D215" s="26" t="n">
        <v>65</v>
      </c>
      <c r="E215" s="13"/>
      <c r="F215" s="26" t="n">
        <v>750</v>
      </c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CS215" s="27"/>
    </row>
    <row r="216" s="60" customFormat="true" ht="12" hidden="false" customHeight="false" outlineLevel="0" collapsed="false">
      <c r="A216" s="59" t="n">
        <v>34</v>
      </c>
      <c r="B216" s="60" t="s">
        <v>143</v>
      </c>
      <c r="C216" s="75" t="n">
        <v>36686</v>
      </c>
      <c r="D216" s="33" t="n">
        <v>73</v>
      </c>
      <c r="E216" s="50"/>
      <c r="F216" s="33" t="n">
        <v>510</v>
      </c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CS216" s="9"/>
    </row>
    <row r="217" s="53" customFormat="true" ht="11.25" hidden="false" customHeight="false" outlineLevel="0" collapsed="false">
      <c r="A217" s="65" t="n">
        <v>35</v>
      </c>
      <c r="B217" s="53" t="s">
        <v>144</v>
      </c>
      <c r="C217" s="72" t="n">
        <v>36588</v>
      </c>
      <c r="D217" s="15" t="n">
        <v>397</v>
      </c>
      <c r="E217" s="13" t="n">
        <f aca="false">+G217/CX217</f>
        <v>397.555555555556</v>
      </c>
      <c r="F217" s="15" t="n">
        <v>35</v>
      </c>
      <c r="G217" s="4" t="n">
        <v>7156</v>
      </c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 t="n">
        <v>3771</v>
      </c>
      <c r="AE217" s="15"/>
      <c r="AF217" s="15"/>
      <c r="AG217" s="15"/>
      <c r="AH217" s="15"/>
      <c r="AI217" s="15" t="n">
        <v>3000</v>
      </c>
      <c r="CQ217" s="53" t="n">
        <f aca="false">6340+783</f>
        <v>7123</v>
      </c>
      <c r="CR217" s="53" t="n">
        <v>0</v>
      </c>
      <c r="CS217" s="16" t="n">
        <f aca="false">CQ217+CR217</f>
        <v>7123</v>
      </c>
      <c r="CT217" s="53" t="n">
        <v>62400</v>
      </c>
      <c r="CU217" s="53" t="n">
        <v>4.5</v>
      </c>
      <c r="CV217" s="53" t="n">
        <v>20</v>
      </c>
      <c r="CW217" s="53" t="n">
        <f aca="false">72+14</f>
        <v>86</v>
      </c>
      <c r="CX217" s="4" t="n">
        <v>18</v>
      </c>
    </row>
    <row r="218" s="2" customFormat="true" ht="11.25" hidden="false" customHeight="false" outlineLevel="0" collapsed="false">
      <c r="A218" s="65" t="n">
        <v>35</v>
      </c>
      <c r="B218" s="2" t="s">
        <v>144</v>
      </c>
      <c r="C218" s="74" t="n">
        <v>36615</v>
      </c>
      <c r="D218" s="26" t="n">
        <v>397</v>
      </c>
      <c r="E218" s="13" t="n">
        <f aca="false">+G218/CX218</f>
        <v>376</v>
      </c>
      <c r="F218" s="26" t="n">
        <v>55</v>
      </c>
      <c r="G218" s="4" t="n">
        <v>5264</v>
      </c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 t="n">
        <v>2719</v>
      </c>
      <c r="AE218" s="26"/>
      <c r="AF218" s="26"/>
      <c r="AG218" s="26"/>
      <c r="AH218" s="26"/>
      <c r="AI218" s="26" t="n">
        <v>2371</v>
      </c>
      <c r="CQ218" s="2" t="n">
        <f aca="false">6489+735</f>
        <v>7224</v>
      </c>
      <c r="CR218" s="2" t="n">
        <v>0</v>
      </c>
      <c r="CS218" s="27" t="n">
        <f aca="false">CQ218+CR218</f>
        <v>7224</v>
      </c>
      <c r="CT218" s="2" t="n">
        <v>74400</v>
      </c>
      <c r="CU218" s="2" t="n">
        <v>4</v>
      </c>
      <c r="CV218" s="2" t="n">
        <v>15.5</v>
      </c>
      <c r="CW218" s="2" t="n">
        <v>85</v>
      </c>
      <c r="CX218" s="4" t="n">
        <v>14</v>
      </c>
    </row>
    <row r="219" s="2" customFormat="true" ht="11.25" hidden="false" customHeight="false" outlineLevel="0" collapsed="false">
      <c r="A219" s="65" t="n">
        <v>35</v>
      </c>
      <c r="B219" s="2" t="s">
        <v>144</v>
      </c>
      <c r="C219" s="74" t="n">
        <v>36617</v>
      </c>
      <c r="D219" s="26" t="n">
        <v>292</v>
      </c>
      <c r="E219" s="13" t="n">
        <f aca="false">+G219/CX219</f>
        <v>319.722222222222</v>
      </c>
      <c r="F219" s="26"/>
      <c r="G219" s="4" t="n">
        <v>5755</v>
      </c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 t="n">
        <v>2971</v>
      </c>
      <c r="AE219" s="26"/>
      <c r="AF219" s="26"/>
      <c r="AG219" s="26"/>
      <c r="AH219" s="26"/>
      <c r="AI219" s="26" t="n">
        <v>2597</v>
      </c>
      <c r="CQ219" s="2" t="n">
        <f aca="false">3896+692</f>
        <v>4588</v>
      </c>
      <c r="CR219" s="2" t="n">
        <v>0</v>
      </c>
      <c r="CS219" s="27" t="n">
        <f aca="false">CQ219+CR219</f>
        <v>4588</v>
      </c>
      <c r="CT219" s="2" t="n">
        <v>46800</v>
      </c>
      <c r="CU219" s="2" t="n">
        <v>5</v>
      </c>
      <c r="CV219" s="2" t="n">
        <v>20</v>
      </c>
      <c r="CW219" s="2" t="n">
        <v>86</v>
      </c>
      <c r="CX219" s="4" t="n">
        <v>18</v>
      </c>
    </row>
    <row r="220" s="2" customFormat="true" ht="11.25" hidden="false" customHeight="false" outlineLevel="0" collapsed="false">
      <c r="A220" s="65" t="n">
        <v>35</v>
      </c>
      <c r="B220" s="2" t="s">
        <v>144</v>
      </c>
      <c r="C220" s="74" t="n">
        <v>36622</v>
      </c>
      <c r="D220" s="26" t="n">
        <v>292</v>
      </c>
      <c r="E220" s="13" t="n">
        <f aca="false">+G220/CX220</f>
        <v>360.928571428571</v>
      </c>
      <c r="F220" s="26" t="n">
        <v>65</v>
      </c>
      <c r="G220" s="4" t="n">
        <v>5053</v>
      </c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 t="n">
        <v>2565</v>
      </c>
      <c r="AE220" s="26"/>
      <c r="AF220" s="26"/>
      <c r="AG220" s="26"/>
      <c r="AH220" s="26"/>
      <c r="AI220" s="26" t="n">
        <v>2410</v>
      </c>
      <c r="CQ220" s="2" t="n">
        <f aca="false">3890+745</f>
        <v>4635</v>
      </c>
      <c r="CR220" s="2" t="n">
        <v>0</v>
      </c>
      <c r="CS220" s="27" t="n">
        <f aca="false">CQ220+CR220</f>
        <v>4635</v>
      </c>
      <c r="CT220" s="2" t="n">
        <v>31200</v>
      </c>
      <c r="CU220" s="2" t="n">
        <v>4.5</v>
      </c>
      <c r="CV220" s="2" t="n">
        <v>19</v>
      </c>
      <c r="CW220" s="2" t="n">
        <v>86</v>
      </c>
      <c r="CX220" s="4" t="n">
        <v>14</v>
      </c>
    </row>
    <row r="221" s="2" customFormat="true" ht="11.25" hidden="false" customHeight="false" outlineLevel="0" collapsed="false">
      <c r="A221" s="65" t="n">
        <v>35</v>
      </c>
      <c r="B221" s="2" t="s">
        <v>144</v>
      </c>
      <c r="C221" s="74" t="n">
        <v>36661</v>
      </c>
      <c r="D221" s="26" t="n">
        <v>320</v>
      </c>
      <c r="E221" s="24"/>
      <c r="F221" s="26" t="n">
        <v>64</v>
      </c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CS221" s="27"/>
    </row>
    <row r="222" s="2" customFormat="true" ht="11.25" hidden="false" customHeight="false" outlineLevel="0" collapsed="false">
      <c r="A222" s="65" t="n">
        <v>35</v>
      </c>
      <c r="B222" s="2" t="s">
        <v>144</v>
      </c>
      <c r="C222" s="74" t="n">
        <v>36677</v>
      </c>
      <c r="D222" s="26" t="n">
        <v>320</v>
      </c>
      <c r="E222" s="13"/>
      <c r="F222" s="26" t="n">
        <v>22</v>
      </c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CS222" s="27"/>
    </row>
    <row r="223" s="2" customFormat="true" ht="11.25" hidden="false" customHeight="false" outlineLevel="0" collapsed="false">
      <c r="A223" s="65" t="n">
        <v>35</v>
      </c>
      <c r="B223" s="2" t="s">
        <v>144</v>
      </c>
      <c r="C223" s="74" t="n">
        <v>36678</v>
      </c>
      <c r="D223" s="26" t="n">
        <v>361</v>
      </c>
      <c r="E223" s="13"/>
      <c r="F223" s="26" t="n">
        <v>30</v>
      </c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CS223" s="27"/>
    </row>
    <row r="224" s="60" customFormat="true" ht="12" hidden="false" customHeight="false" outlineLevel="0" collapsed="false">
      <c r="A224" s="67" t="n">
        <v>35</v>
      </c>
      <c r="B224" s="60" t="s">
        <v>144</v>
      </c>
      <c r="C224" s="75" t="n">
        <v>36705</v>
      </c>
      <c r="D224" s="33" t="n">
        <v>361</v>
      </c>
      <c r="E224" s="50"/>
      <c r="F224" s="33" t="n">
        <v>40</v>
      </c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CS224" s="9"/>
    </row>
    <row r="225" s="53" customFormat="true" ht="11.25" hidden="false" customHeight="false" outlineLevel="0" collapsed="false">
      <c r="A225" s="65" t="n">
        <v>36</v>
      </c>
      <c r="B225" s="81" t="s">
        <v>145</v>
      </c>
      <c r="C225" s="74" t="n">
        <v>36588</v>
      </c>
      <c r="D225" s="26" t="n">
        <v>321</v>
      </c>
      <c r="E225" s="13" t="n">
        <f aca="false">+G225/CX225</f>
        <v>306.44</v>
      </c>
      <c r="F225" s="26" t="n">
        <v>95</v>
      </c>
      <c r="G225" s="15" t="n">
        <v>7661</v>
      </c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 t="n">
        <v>5024</v>
      </c>
      <c r="AE225" s="15"/>
      <c r="AF225" s="15"/>
      <c r="AG225" s="15"/>
      <c r="AH225" s="15"/>
      <c r="AI225" s="15"/>
      <c r="AJ225" s="53" t="n">
        <v>0</v>
      </c>
      <c r="AK225" s="53" t="n">
        <v>249</v>
      </c>
      <c r="CQ225" s="53" t="n">
        <v>399</v>
      </c>
      <c r="CS225" s="16"/>
      <c r="CT225" s="53" t="n">
        <v>117300</v>
      </c>
      <c r="CU225" s="53" t="n">
        <v>52.49</v>
      </c>
      <c r="CW225" s="53" t="n">
        <v>27</v>
      </c>
      <c r="CX225" s="53" t="n">
        <v>25</v>
      </c>
      <c r="CY225" s="53" t="n">
        <v>0</v>
      </c>
      <c r="CZ225" s="53" t="s">
        <v>146</v>
      </c>
    </row>
    <row r="226" s="2" customFormat="true" ht="11.25" hidden="false" customHeight="false" outlineLevel="0" collapsed="false">
      <c r="A226" s="65" t="n">
        <v>36</v>
      </c>
      <c r="B226" s="73" t="s">
        <v>145</v>
      </c>
      <c r="C226" s="74" t="n">
        <v>36614</v>
      </c>
      <c r="D226" s="26" t="n">
        <v>340</v>
      </c>
      <c r="E226" s="13" t="n">
        <f aca="false">+G226/CX226</f>
        <v>273.863636363636</v>
      </c>
      <c r="F226" s="26" t="n">
        <v>30</v>
      </c>
      <c r="G226" s="26" t="n">
        <v>6025</v>
      </c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 t="n">
        <v>3910</v>
      </c>
      <c r="AE226" s="26"/>
      <c r="AF226" s="26"/>
      <c r="AG226" s="26"/>
      <c r="AH226" s="26"/>
      <c r="AI226" s="26"/>
      <c r="AJ226" s="2" t="n">
        <v>120</v>
      </c>
      <c r="AK226" s="2" t="n">
        <v>248</v>
      </c>
      <c r="CQ226" s="2" t="n">
        <v>399</v>
      </c>
      <c r="CS226" s="27"/>
      <c r="CT226" s="2" t="n">
        <v>95850</v>
      </c>
      <c r="CU226" s="2" t="n">
        <v>36.17</v>
      </c>
      <c r="CW226" s="2" t="n">
        <v>27</v>
      </c>
      <c r="CX226" s="2" t="n">
        <v>22</v>
      </c>
      <c r="CY226" s="2" t="n">
        <v>0</v>
      </c>
      <c r="CZ226" s="2" t="s">
        <v>147</v>
      </c>
    </row>
    <row r="227" s="2" customFormat="true" ht="11.25" hidden="false" customHeight="false" outlineLevel="0" collapsed="false">
      <c r="A227" s="65" t="n">
        <v>36</v>
      </c>
      <c r="B227" s="73" t="s">
        <v>145</v>
      </c>
      <c r="C227" s="74" t="n">
        <v>36651</v>
      </c>
      <c r="D227" s="26" t="n">
        <v>458</v>
      </c>
      <c r="E227" s="13" t="n">
        <f aca="false">+G227/CX227</f>
        <v>250</v>
      </c>
      <c r="F227" s="26" t="n">
        <v>50</v>
      </c>
      <c r="G227" s="26" t="n">
        <v>6500</v>
      </c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 t="n">
        <v>4263</v>
      </c>
      <c r="AE227" s="26"/>
      <c r="AF227" s="26"/>
      <c r="AG227" s="26"/>
      <c r="AH227" s="26"/>
      <c r="AI227" s="26"/>
      <c r="AJ227" s="2" t="n">
        <v>0</v>
      </c>
      <c r="AK227" s="2" t="n">
        <v>331</v>
      </c>
      <c r="CQ227" s="2" t="n">
        <v>399</v>
      </c>
      <c r="CS227" s="27"/>
      <c r="CT227" s="2" t="n">
        <v>102000</v>
      </c>
      <c r="CU227" s="2" t="n">
        <v>86.45</v>
      </c>
      <c r="CW227" s="2" t="n">
        <v>27</v>
      </c>
      <c r="CX227" s="2" t="n">
        <v>26</v>
      </c>
      <c r="CY227" s="2" t="n">
        <v>0</v>
      </c>
      <c r="CZ227" s="2" t="s">
        <v>148</v>
      </c>
    </row>
    <row r="228" s="2" customFormat="true" ht="11.25" hidden="false" customHeight="false" outlineLevel="0" collapsed="false">
      <c r="A228" s="65" t="n">
        <v>36</v>
      </c>
      <c r="B228" s="73" t="s">
        <v>145</v>
      </c>
      <c r="C228" s="74" t="n">
        <v>36679</v>
      </c>
      <c r="D228" s="26" t="n">
        <v>528</v>
      </c>
      <c r="E228" s="13" t="n">
        <f aca="false">+G228/CX228</f>
        <v>243.576923076923</v>
      </c>
      <c r="F228" s="26" t="n">
        <v>30</v>
      </c>
      <c r="G228" s="26" t="n">
        <v>6333</v>
      </c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 t="n">
        <v>4152</v>
      </c>
      <c r="AE228" s="26"/>
      <c r="AF228" s="26"/>
      <c r="AG228" s="26"/>
      <c r="AH228" s="26"/>
      <c r="AI228" s="26"/>
      <c r="AJ228" s="2" t="n">
        <v>0</v>
      </c>
      <c r="AK228" s="2" t="n">
        <v>211</v>
      </c>
      <c r="CS228" s="27"/>
      <c r="CT228" s="2" t="n">
        <v>116250</v>
      </c>
      <c r="CU228" s="2" t="n">
        <v>87.12</v>
      </c>
      <c r="CW228" s="2" t="n">
        <v>27</v>
      </c>
      <c r="CX228" s="2" t="n">
        <v>26</v>
      </c>
      <c r="CY228" s="2" t="n">
        <v>0</v>
      </c>
      <c r="CZ228" s="2" t="s">
        <v>149</v>
      </c>
    </row>
    <row r="229" s="60" customFormat="true" ht="12" hidden="false" customHeight="false" outlineLevel="0" collapsed="false">
      <c r="A229" s="67" t="n">
        <v>36</v>
      </c>
      <c r="B229" s="97" t="s">
        <v>145</v>
      </c>
      <c r="C229" s="75" t="n">
        <v>36705</v>
      </c>
      <c r="D229" s="33" t="n">
        <v>399</v>
      </c>
      <c r="E229" s="31"/>
      <c r="F229" s="33" t="n">
        <v>20</v>
      </c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CS229" s="9"/>
    </row>
    <row r="230" s="53" customFormat="true" ht="11.25" hidden="false" customHeight="false" outlineLevel="0" collapsed="false">
      <c r="A230" s="65" t="n">
        <v>37</v>
      </c>
      <c r="B230" s="53" t="s">
        <v>150</v>
      </c>
      <c r="C230" s="72"/>
      <c r="D230" s="15"/>
      <c r="E230" s="13" t="n">
        <f aca="false">+G230/CX230</f>
        <v>16.7307692307692</v>
      </c>
      <c r="F230" s="15"/>
      <c r="G230" s="57" t="n">
        <v>435</v>
      </c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 t="n">
        <v>49.752</v>
      </c>
      <c r="AB230" s="15" t="n">
        <v>3.551</v>
      </c>
      <c r="AC230" s="15"/>
      <c r="AD230" s="15"/>
      <c r="AE230" s="15"/>
      <c r="AF230" s="15"/>
      <c r="AG230" s="15"/>
      <c r="AH230" s="15"/>
      <c r="AI230" s="15"/>
      <c r="CQ230" s="53" t="n">
        <v>435</v>
      </c>
      <c r="CS230" s="16" t="n">
        <f aca="false">CQ230+CR230</f>
        <v>435</v>
      </c>
      <c r="CT230" s="53" t="n">
        <v>21420</v>
      </c>
      <c r="CU230" s="53" t="n">
        <v>87</v>
      </c>
      <c r="CW230" s="53" t="n">
        <v>11</v>
      </c>
      <c r="CX230" s="57" t="n">
        <v>26</v>
      </c>
    </row>
    <row r="231" s="2" customFormat="true" ht="11.25" hidden="false" customHeight="false" outlineLevel="0" collapsed="false">
      <c r="A231" s="65" t="n">
        <v>37</v>
      </c>
      <c r="B231" s="2" t="s">
        <v>150</v>
      </c>
      <c r="C231" s="74"/>
      <c r="D231" s="26"/>
      <c r="E231" s="13" t="n">
        <f aca="false">+G231/CX231</f>
        <v>23.8076923076923</v>
      </c>
      <c r="F231" s="26"/>
      <c r="G231" s="4" t="n">
        <v>619</v>
      </c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 t="n">
        <v>77.055</v>
      </c>
      <c r="AB231" s="26" t="n">
        <v>4.109</v>
      </c>
      <c r="AC231" s="26"/>
      <c r="AD231" s="26"/>
      <c r="AE231" s="26"/>
      <c r="AF231" s="26"/>
      <c r="AG231" s="26"/>
      <c r="AH231" s="26"/>
      <c r="AI231" s="26"/>
      <c r="CQ231" s="2" t="n">
        <v>619</v>
      </c>
      <c r="CS231" s="27" t="n">
        <f aca="false">CQ231+CR231</f>
        <v>619</v>
      </c>
      <c r="CT231" s="2" t="n">
        <v>18900</v>
      </c>
      <c r="CU231" s="2" t="n">
        <v>135</v>
      </c>
      <c r="CW231" s="2" t="n">
        <v>11</v>
      </c>
      <c r="CX231" s="4" t="n">
        <v>26</v>
      </c>
    </row>
    <row r="232" s="2" customFormat="true" ht="11.25" hidden="false" customHeight="false" outlineLevel="0" collapsed="false">
      <c r="A232" s="65" t="n">
        <v>37</v>
      </c>
      <c r="B232" s="2" t="s">
        <v>150</v>
      </c>
      <c r="C232" s="74"/>
      <c r="D232" s="26"/>
      <c r="E232" s="13" t="n">
        <f aca="false">+G232/CX232</f>
        <v>29.9615384615385</v>
      </c>
      <c r="F232" s="26"/>
      <c r="G232" s="4" t="n">
        <v>779</v>
      </c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 t="n">
        <v>162.887</v>
      </c>
      <c r="AB232" s="26" t="n">
        <v>8.419</v>
      </c>
      <c r="AC232" s="26"/>
      <c r="AD232" s="26"/>
      <c r="AE232" s="26"/>
      <c r="AF232" s="26"/>
      <c r="AG232" s="26"/>
      <c r="AH232" s="26"/>
      <c r="AI232" s="26"/>
      <c r="CQ232" s="2" t="n">
        <v>779</v>
      </c>
      <c r="CS232" s="27" t="n">
        <f aca="false">CQ232+CR232</f>
        <v>779</v>
      </c>
      <c r="CT232" s="2" t="n">
        <v>39690</v>
      </c>
      <c r="CU232" s="2" t="n">
        <v>285</v>
      </c>
      <c r="CW232" s="2" t="n">
        <v>9</v>
      </c>
      <c r="CX232" s="4" t="n">
        <v>26</v>
      </c>
    </row>
    <row r="233" s="60" customFormat="true" ht="12" hidden="false" customHeight="false" outlineLevel="0" collapsed="false">
      <c r="A233" s="67" t="n">
        <v>37</v>
      </c>
      <c r="B233" s="60" t="s">
        <v>150</v>
      </c>
      <c r="C233" s="61" t="n">
        <v>36689</v>
      </c>
      <c r="D233" s="62" t="n">
        <v>50</v>
      </c>
      <c r="E233" s="31" t="n">
        <f aca="false">+G233/CX233</f>
        <v>50</v>
      </c>
      <c r="F233" s="62" t="n">
        <v>2400</v>
      </c>
      <c r="G233" s="63" t="n">
        <v>1300</v>
      </c>
      <c r="H233" s="62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 t="n">
        <v>224.24</v>
      </c>
      <c r="AB233" s="33" t="n">
        <v>15.019</v>
      </c>
      <c r="AC233" s="33"/>
      <c r="AD233" s="33"/>
      <c r="AE233" s="33"/>
      <c r="AF233" s="33"/>
      <c r="AG233" s="33"/>
      <c r="AH233" s="33"/>
      <c r="AI233" s="33"/>
      <c r="CQ233" s="60" t="n">
        <v>1300</v>
      </c>
      <c r="CS233" s="9" t="n">
        <f aca="false">CQ233+CR233</f>
        <v>1300</v>
      </c>
      <c r="CT233" s="60" t="n">
        <v>49770</v>
      </c>
      <c r="CU233" s="60" t="n">
        <v>392</v>
      </c>
      <c r="CW233" s="60" t="n">
        <v>9</v>
      </c>
      <c r="CX233" s="63" t="n">
        <v>26</v>
      </c>
    </row>
    <row r="234" s="53" customFormat="true" ht="11.25" hidden="false" customHeight="false" outlineLevel="0" collapsed="false">
      <c r="A234" s="76" t="n">
        <v>38</v>
      </c>
      <c r="B234" s="53" t="s">
        <v>151</v>
      </c>
      <c r="C234" s="54" t="n">
        <v>36591</v>
      </c>
      <c r="D234" s="55" t="n">
        <v>2330</v>
      </c>
      <c r="E234" s="13" t="n">
        <f aca="false">+G234/CX234</f>
        <v>2334</v>
      </c>
      <c r="F234" s="55"/>
      <c r="G234" s="4" t="n">
        <v>35010</v>
      </c>
      <c r="H234" s="5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  <c r="CS234" s="16"/>
      <c r="CX234" s="4" t="n">
        <v>15</v>
      </c>
    </row>
    <row r="235" customFormat="false" ht="11.25" hidden="false" customHeight="false" outlineLevel="0" collapsed="false">
      <c r="A235" s="79" t="n">
        <v>38</v>
      </c>
      <c r="B235" s="2" t="s">
        <v>151</v>
      </c>
      <c r="C235" s="58" t="n">
        <v>36622</v>
      </c>
      <c r="D235" s="3" t="n">
        <v>2330</v>
      </c>
      <c r="E235" s="13" t="n">
        <f aca="false">+G235/CX235</f>
        <v>2032.5</v>
      </c>
      <c r="G235" s="4" t="n">
        <v>32520</v>
      </c>
      <c r="W235" s="3" t="n">
        <v>17</v>
      </c>
      <c r="X235" s="3" t="n">
        <v>175</v>
      </c>
      <c r="Y235" s="3" t="n">
        <v>55</v>
      </c>
      <c r="Z235" s="3" t="n">
        <v>0</v>
      </c>
      <c r="CQ235" s="4" t="n">
        <v>8060</v>
      </c>
      <c r="CR235" s="4" t="n">
        <v>26950</v>
      </c>
      <c r="CS235" s="27" t="n">
        <f aca="false">CQ235+CR235</f>
        <v>35010</v>
      </c>
      <c r="CT235" s="4" t="n">
        <v>972000</v>
      </c>
      <c r="CV235" s="4" t="n">
        <v>14.825</v>
      </c>
      <c r="CW235" s="4" t="n">
        <v>942</v>
      </c>
      <c r="CX235" s="4" t="n">
        <v>16</v>
      </c>
    </row>
    <row r="236" customFormat="false" ht="11.25" hidden="false" customHeight="false" outlineLevel="0" collapsed="false">
      <c r="A236" s="79" t="n">
        <v>38</v>
      </c>
      <c r="B236" s="2" t="s">
        <v>151</v>
      </c>
      <c r="C236" s="58"/>
      <c r="D236" s="3" t="n">
        <v>2030</v>
      </c>
      <c r="E236" s="13" t="n">
        <f aca="false">+G236/CX236</f>
        <v>1807.48</v>
      </c>
      <c r="G236" s="4" t="n">
        <v>45187</v>
      </c>
      <c r="W236" s="3" t="n">
        <v>11</v>
      </c>
      <c r="X236" s="3" t="n">
        <v>370</v>
      </c>
      <c r="Y236" s="3" t="n">
        <v>92</v>
      </c>
      <c r="Z236" s="3" t="n">
        <v>0</v>
      </c>
      <c r="CQ236" s="4" t="n">
        <v>6477</v>
      </c>
      <c r="CR236" s="4" t="n">
        <v>26043</v>
      </c>
      <c r="CS236" s="27" t="n">
        <f aca="false">CQ236+CR236</f>
        <v>32520</v>
      </c>
      <c r="CT236" s="4" t="n">
        <v>936000</v>
      </c>
      <c r="CV236" s="4" t="n">
        <v>30.719</v>
      </c>
      <c r="CW236" s="4" t="n">
        <v>942</v>
      </c>
      <c r="CX236" s="4" t="n">
        <v>25</v>
      </c>
    </row>
    <row r="237" customFormat="false" ht="11.25" hidden="false" customHeight="false" outlineLevel="0" collapsed="false">
      <c r="A237" s="79" t="n">
        <v>38</v>
      </c>
      <c r="B237" s="2" t="s">
        <v>151</v>
      </c>
      <c r="C237" s="58" t="n">
        <v>36631</v>
      </c>
      <c r="D237" s="3" t="n">
        <v>2030</v>
      </c>
      <c r="E237" s="13" t="n">
        <f aca="false">+G237/CX237</f>
        <v>2046.96551724138</v>
      </c>
      <c r="G237" s="4" t="n">
        <v>59362</v>
      </c>
      <c r="W237" s="3" t="n">
        <v>456</v>
      </c>
      <c r="X237" s="3" t="n">
        <v>797</v>
      </c>
      <c r="Y237" s="3" t="n">
        <v>118</v>
      </c>
      <c r="Z237" s="3" t="n">
        <v>0</v>
      </c>
      <c r="CQ237" s="4" t="n">
        <v>9874</v>
      </c>
      <c r="CR237" s="4" t="n">
        <v>35313</v>
      </c>
      <c r="CS237" s="27" t="n">
        <f aca="false">CQ237+CR237</f>
        <v>45187</v>
      </c>
      <c r="CT237" s="4" t="n">
        <v>1122000</v>
      </c>
      <c r="CV237" s="4" t="n">
        <v>16.87</v>
      </c>
      <c r="CW237" s="4" t="n">
        <v>942</v>
      </c>
      <c r="CX237" s="4" t="n">
        <v>29</v>
      </c>
    </row>
    <row r="238" customFormat="false" ht="11.25" hidden="false" customHeight="false" outlineLevel="0" collapsed="false">
      <c r="A238" s="65" t="n">
        <v>38</v>
      </c>
      <c r="B238" s="2" t="s">
        <v>151</v>
      </c>
      <c r="C238" s="58"/>
      <c r="D238" s="3" t="n">
        <v>1800</v>
      </c>
      <c r="E238" s="24"/>
      <c r="W238" s="3" t="n">
        <v>450</v>
      </c>
      <c r="X238" s="3" t="n">
        <v>1067</v>
      </c>
      <c r="Y238" s="3" t="n">
        <v>161</v>
      </c>
      <c r="Z238" s="3" t="n">
        <v>0</v>
      </c>
      <c r="CQ238" s="4" t="n">
        <v>20000</v>
      </c>
      <c r="CR238" s="4" t="n">
        <v>39362</v>
      </c>
      <c r="CS238" s="27" t="n">
        <f aca="false">CQ238+CR238</f>
        <v>59362</v>
      </c>
      <c r="CT238" s="4" t="n">
        <v>1121000</v>
      </c>
      <c r="CV238" s="4" t="n">
        <v>37.884</v>
      </c>
      <c r="CW238" s="4" t="n">
        <v>942</v>
      </c>
    </row>
    <row r="239" customFormat="false" ht="11.25" hidden="false" customHeight="false" outlineLevel="0" collapsed="false">
      <c r="A239" s="65" t="n">
        <v>38</v>
      </c>
      <c r="B239" s="2" t="s">
        <v>151</v>
      </c>
      <c r="C239" s="58" t="n">
        <v>36671</v>
      </c>
      <c r="D239" s="3" t="n">
        <v>1800</v>
      </c>
      <c r="E239" s="13"/>
      <c r="CS239" s="27"/>
    </row>
    <row r="240" customFormat="false" ht="11.25" hidden="false" customHeight="false" outlineLevel="0" collapsed="false">
      <c r="A240" s="65" t="n">
        <v>38</v>
      </c>
      <c r="B240" s="2" t="s">
        <v>151</v>
      </c>
      <c r="C240" s="58"/>
      <c r="D240" s="3" t="n">
        <v>2050</v>
      </c>
      <c r="E240" s="13"/>
      <c r="CS240" s="27"/>
    </row>
    <row r="241" s="63" customFormat="true" ht="12" hidden="false" customHeight="false" outlineLevel="0" collapsed="false">
      <c r="A241" s="67" t="n">
        <v>38</v>
      </c>
      <c r="B241" s="60" t="s">
        <v>151</v>
      </c>
      <c r="C241" s="61" t="n">
        <v>36689</v>
      </c>
      <c r="D241" s="62" t="n">
        <v>2050</v>
      </c>
      <c r="E241" s="50"/>
      <c r="F241" s="62" t="n">
        <v>500</v>
      </c>
      <c r="G241" s="62"/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62"/>
      <c r="Y241" s="62"/>
      <c r="Z241" s="62"/>
      <c r="AA241" s="62"/>
      <c r="AB241" s="62"/>
      <c r="AC241" s="62"/>
      <c r="AD241" s="62"/>
      <c r="AE241" s="62"/>
      <c r="AF241" s="62"/>
      <c r="AG241" s="62"/>
      <c r="AH241" s="62"/>
      <c r="AI241" s="62"/>
      <c r="CS241" s="9"/>
    </row>
    <row r="242" s="53" customFormat="true" ht="11.25" hidden="false" customHeight="false" outlineLevel="0" collapsed="false">
      <c r="A242" s="65" t="n">
        <v>39</v>
      </c>
      <c r="B242" s="53" t="s">
        <v>152</v>
      </c>
      <c r="C242" s="72" t="n">
        <v>36598</v>
      </c>
      <c r="D242" s="15" t="n">
        <v>31</v>
      </c>
      <c r="E242" s="13" t="n">
        <f aca="false">+G242/CX242</f>
        <v>31.1428571428571</v>
      </c>
      <c r="F242" s="15"/>
      <c r="G242" s="4" t="n">
        <v>654</v>
      </c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  <c r="BB242" s="53" t="n">
        <f aca="false">1259.561+48.199</f>
        <v>1307.76</v>
      </c>
      <c r="CR242" s="53" t="n">
        <v>1962</v>
      </c>
      <c r="CS242" s="16" t="n">
        <f aca="false">CQ242+CR242</f>
        <v>1962</v>
      </c>
      <c r="CT242" s="53" t="n">
        <v>36160</v>
      </c>
      <c r="CV242" s="53" t="n">
        <v>8</v>
      </c>
      <c r="CW242" s="53" t="n">
        <v>20</v>
      </c>
      <c r="CX242" s="4" t="n">
        <v>21</v>
      </c>
    </row>
    <row r="243" s="2" customFormat="true" ht="11.25" hidden="false" customHeight="false" outlineLevel="0" collapsed="false">
      <c r="A243" s="65" t="n">
        <v>39</v>
      </c>
      <c r="B243" s="2" t="s">
        <v>152</v>
      </c>
      <c r="C243" s="58" t="n">
        <v>36612</v>
      </c>
      <c r="D243" s="3" t="n">
        <v>31</v>
      </c>
      <c r="E243" s="13" t="n">
        <f aca="false">+G243/CX243</f>
        <v>21.7777777777778</v>
      </c>
      <c r="F243" s="3"/>
      <c r="G243" s="4" t="n">
        <v>392</v>
      </c>
      <c r="H243" s="3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BB243" s="2" t="n">
        <f aca="false">756.692+24.096</f>
        <v>780.788</v>
      </c>
      <c r="CR243" s="2" t="n">
        <v>1171</v>
      </c>
      <c r="CS243" s="27" t="n">
        <f aca="false">CQ243+CR243</f>
        <v>1171</v>
      </c>
      <c r="CT243" s="2" t="n">
        <v>31120</v>
      </c>
      <c r="CV243" s="2" t="n">
        <v>7</v>
      </c>
      <c r="CW243" s="2" t="n">
        <v>20</v>
      </c>
      <c r="CX243" s="4" t="n">
        <v>18</v>
      </c>
    </row>
    <row r="244" customFormat="false" ht="11.25" hidden="false" customHeight="false" outlineLevel="0" collapsed="false">
      <c r="A244" s="65" t="n">
        <v>39</v>
      </c>
      <c r="B244" s="2" t="s">
        <v>152</v>
      </c>
      <c r="C244" s="58" t="n">
        <v>36626</v>
      </c>
      <c r="D244" s="3" t="n">
        <v>22</v>
      </c>
      <c r="E244" s="13" t="n">
        <f aca="false">+G244/CX244</f>
        <v>21</v>
      </c>
      <c r="G244" s="4" t="n">
        <v>462</v>
      </c>
      <c r="BB244" s="4" t="n">
        <f aca="false">898.026+25</f>
        <v>923.026</v>
      </c>
      <c r="CR244" s="4" t="n">
        <v>1385</v>
      </c>
      <c r="CS244" s="27" t="n">
        <f aca="false">CQ244+CR244</f>
        <v>1385</v>
      </c>
      <c r="CT244" s="4" t="n">
        <v>22240</v>
      </c>
      <c r="CV244" s="4" t="n">
        <v>7</v>
      </c>
      <c r="CW244" s="4" t="n">
        <v>20</v>
      </c>
      <c r="CX244" s="4" t="n">
        <v>22</v>
      </c>
    </row>
    <row r="245" customFormat="false" ht="11.25" hidden="false" customHeight="false" outlineLevel="0" collapsed="false">
      <c r="A245" s="65" t="n">
        <v>39</v>
      </c>
      <c r="B245" s="2" t="s">
        <v>152</v>
      </c>
      <c r="C245" s="58" t="n">
        <v>36640</v>
      </c>
      <c r="D245" s="3" t="n">
        <v>22</v>
      </c>
      <c r="E245" s="13" t="n">
        <f aca="false">+G245/CX245</f>
        <v>18.7272727272727</v>
      </c>
      <c r="G245" s="4" t="n">
        <v>412</v>
      </c>
      <c r="BB245" s="4" t="n">
        <f aca="false">800+25</f>
        <v>825</v>
      </c>
      <c r="CR245" s="4" t="n">
        <v>1238</v>
      </c>
      <c r="CS245" s="27" t="n">
        <f aca="false">CQ245+CR245</f>
        <v>1238</v>
      </c>
      <c r="CT245" s="4" t="n">
        <v>25760</v>
      </c>
      <c r="CV245" s="4" t="n">
        <v>8</v>
      </c>
      <c r="CW245" s="4" t="n">
        <v>20</v>
      </c>
      <c r="CX245" s="4" t="n">
        <v>22</v>
      </c>
    </row>
    <row r="246" customFormat="false" ht="11.25" hidden="false" customHeight="false" outlineLevel="0" collapsed="false">
      <c r="A246" s="65" t="n">
        <v>39</v>
      </c>
      <c r="B246" s="2" t="s">
        <v>152</v>
      </c>
      <c r="C246" s="58" t="n">
        <v>36650</v>
      </c>
      <c r="D246" s="3" t="n">
        <v>21</v>
      </c>
      <c r="E246" s="24"/>
      <c r="F246" s="3" t="n">
        <v>49</v>
      </c>
      <c r="CS246" s="27"/>
    </row>
    <row r="247" customFormat="false" ht="11.25" hidden="false" customHeight="false" outlineLevel="0" collapsed="false">
      <c r="A247" s="65" t="n">
        <v>39</v>
      </c>
      <c r="B247" s="2" t="s">
        <v>152</v>
      </c>
      <c r="C247" s="58" t="n">
        <v>36668</v>
      </c>
      <c r="D247" s="3" t="n">
        <v>21</v>
      </c>
      <c r="E247" s="13"/>
      <c r="CS247" s="27"/>
    </row>
    <row r="248" customFormat="false" ht="11.25" hidden="false" customHeight="false" outlineLevel="0" collapsed="false">
      <c r="A248" s="65" t="n">
        <v>39</v>
      </c>
      <c r="B248" s="2" t="s">
        <v>152</v>
      </c>
      <c r="C248" s="58" t="n">
        <v>36689</v>
      </c>
      <c r="D248" s="3" t="n">
        <v>19</v>
      </c>
      <c r="E248" s="13"/>
      <c r="CS248" s="27"/>
    </row>
    <row r="249" s="63" customFormat="true" ht="12" hidden="false" customHeight="false" outlineLevel="0" collapsed="false">
      <c r="A249" s="67" t="n">
        <v>39</v>
      </c>
      <c r="B249" s="60" t="s">
        <v>152</v>
      </c>
      <c r="C249" s="61" t="n">
        <v>36700</v>
      </c>
      <c r="D249" s="62" t="n">
        <v>19</v>
      </c>
      <c r="E249" s="50"/>
      <c r="F249" s="62" t="n">
        <v>54</v>
      </c>
      <c r="G249" s="62"/>
      <c r="H249" s="62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CS249" s="9"/>
    </row>
    <row r="250" s="137" customFormat="true" ht="11.25" hidden="false" customHeight="false" outlineLevel="0" collapsed="false">
      <c r="A250" s="65" t="n">
        <v>40</v>
      </c>
      <c r="B250" s="134" t="s">
        <v>153</v>
      </c>
      <c r="C250" s="135" t="n">
        <v>36586</v>
      </c>
      <c r="D250" s="136" t="n">
        <v>0</v>
      </c>
      <c r="E250" s="13" t="n">
        <f aca="false">+G250/CX250</f>
        <v>0</v>
      </c>
      <c r="F250" s="136" t="n">
        <v>0</v>
      </c>
      <c r="G250" s="136" t="n">
        <v>0</v>
      </c>
      <c r="H250" s="136"/>
      <c r="I250" s="136"/>
      <c r="J250" s="136"/>
      <c r="K250" s="136"/>
      <c r="L250" s="136"/>
      <c r="M250" s="136"/>
      <c r="N250" s="136"/>
      <c r="O250" s="136"/>
      <c r="P250" s="136" t="n">
        <v>0</v>
      </c>
      <c r="Q250" s="136"/>
      <c r="R250" s="136"/>
      <c r="S250" s="136"/>
      <c r="T250" s="136"/>
      <c r="U250" s="136"/>
      <c r="V250" s="136"/>
      <c r="W250" s="136"/>
      <c r="X250" s="136"/>
      <c r="Y250" s="136"/>
      <c r="Z250" s="136"/>
      <c r="AA250" s="136"/>
      <c r="AB250" s="136"/>
      <c r="AC250" s="136"/>
      <c r="AD250" s="136"/>
      <c r="AE250" s="136"/>
      <c r="AF250" s="136"/>
      <c r="AG250" s="136"/>
      <c r="AH250" s="136"/>
      <c r="AI250" s="136"/>
      <c r="CQ250" s="137" t="n">
        <v>1</v>
      </c>
      <c r="CR250" s="137" t="n">
        <v>50</v>
      </c>
      <c r="CS250" s="138" t="n">
        <f aca="false">+CR250+CQ250</f>
        <v>51</v>
      </c>
      <c r="CT250" s="137" t="n">
        <v>4320</v>
      </c>
      <c r="CU250" s="137" t="n">
        <v>0</v>
      </c>
      <c r="CV250" s="137" t="n">
        <v>2</v>
      </c>
      <c r="CW250" s="137" t="n">
        <v>9</v>
      </c>
      <c r="CX250" s="137" t="n">
        <v>12</v>
      </c>
      <c r="CY250" s="137" t="n">
        <v>0</v>
      </c>
    </row>
    <row r="251" s="2" customFormat="true" ht="11.25" hidden="false" customHeight="false" outlineLevel="0" collapsed="false">
      <c r="A251" s="65" t="n">
        <v>40</v>
      </c>
      <c r="B251" s="2" t="s">
        <v>153</v>
      </c>
      <c r="E251" s="13" t="n">
        <f aca="false">+G251/CX251</f>
        <v>3.125</v>
      </c>
      <c r="G251" s="26" t="n">
        <v>50</v>
      </c>
      <c r="H251" s="3"/>
      <c r="I251" s="26"/>
      <c r="J251" s="26"/>
      <c r="K251" s="26"/>
      <c r="L251" s="26"/>
      <c r="M251" s="26"/>
      <c r="N251" s="26"/>
      <c r="O251" s="26"/>
      <c r="P251" s="26" t="n">
        <v>600</v>
      </c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CQ251" s="2" t="n">
        <v>1</v>
      </c>
      <c r="CR251" s="2" t="n">
        <v>90</v>
      </c>
      <c r="CS251" s="2" t="n">
        <f aca="false">+CR251+CQ251</f>
        <v>91</v>
      </c>
      <c r="CT251" s="27" t="n">
        <v>6320</v>
      </c>
      <c r="CU251" s="2" t="n">
        <v>0</v>
      </c>
      <c r="CV251" s="2" t="n">
        <v>4</v>
      </c>
      <c r="CW251" s="2" t="n">
        <v>11</v>
      </c>
      <c r="CX251" s="2" t="n">
        <v>16</v>
      </c>
      <c r="CY251" s="2" t="n">
        <v>0</v>
      </c>
    </row>
    <row r="252" s="134" customFormat="true" ht="11.25" hidden="false" customHeight="false" outlineLevel="0" collapsed="false">
      <c r="A252" s="65" t="n">
        <v>40</v>
      </c>
      <c r="B252" s="2" t="s">
        <v>153</v>
      </c>
      <c r="C252" s="58"/>
      <c r="D252" s="2"/>
      <c r="E252" s="13" t="n">
        <f aca="false">+G252/CX252</f>
        <v>5.88235294117647</v>
      </c>
      <c r="F252" s="3"/>
      <c r="G252" s="3" t="n">
        <v>100</v>
      </c>
      <c r="H252" s="136"/>
      <c r="I252" s="139"/>
      <c r="J252" s="139"/>
      <c r="K252" s="139"/>
      <c r="L252" s="139"/>
      <c r="M252" s="139"/>
      <c r="N252" s="139"/>
      <c r="O252" s="139"/>
      <c r="P252" s="139" t="n">
        <v>3500</v>
      </c>
      <c r="Q252" s="139"/>
      <c r="R252" s="139"/>
      <c r="S252" s="139"/>
      <c r="T252" s="139"/>
      <c r="U252" s="139"/>
      <c r="V252" s="139"/>
      <c r="W252" s="139"/>
      <c r="X252" s="139"/>
      <c r="Y252" s="139"/>
      <c r="Z252" s="139"/>
      <c r="AA252" s="139"/>
      <c r="AB252" s="139"/>
      <c r="AC252" s="139"/>
      <c r="AD252" s="139"/>
      <c r="AE252" s="139"/>
      <c r="AF252" s="139"/>
      <c r="AG252" s="139"/>
      <c r="AH252" s="139"/>
      <c r="AI252" s="139"/>
      <c r="CR252" s="134" t="n">
        <v>150</v>
      </c>
      <c r="CS252" s="134" t="n">
        <f aca="false">+CR252+CQ252</f>
        <v>150</v>
      </c>
      <c r="CT252" s="138"/>
      <c r="CU252" s="134" t="n">
        <v>0</v>
      </c>
      <c r="CV252" s="134" t="n">
        <v>12</v>
      </c>
      <c r="CW252" s="134" t="n">
        <v>13</v>
      </c>
      <c r="CX252" s="134" t="n">
        <v>17</v>
      </c>
      <c r="CY252" s="134" t="n">
        <v>0</v>
      </c>
    </row>
    <row r="253" s="60" customFormat="true" ht="12" hidden="false" customHeight="false" outlineLevel="0" collapsed="false">
      <c r="A253" s="67" t="n">
        <v>40</v>
      </c>
      <c r="B253" s="140" t="s">
        <v>153</v>
      </c>
      <c r="C253" s="141" t="n">
        <v>36707</v>
      </c>
      <c r="D253" s="140" t="n">
        <v>4</v>
      </c>
      <c r="E253" s="31" t="n">
        <f aca="false">+G253/CX253</f>
        <v>5.26315789473684</v>
      </c>
      <c r="F253" s="142" t="n">
        <v>350</v>
      </c>
      <c r="G253" s="55" t="n">
        <v>100</v>
      </c>
      <c r="H253" s="62"/>
      <c r="I253" s="33"/>
      <c r="J253" s="33"/>
      <c r="K253" s="33"/>
      <c r="L253" s="33"/>
      <c r="M253" s="33"/>
      <c r="N253" s="33"/>
      <c r="O253" s="33"/>
      <c r="P253" s="33" t="n">
        <v>5387</v>
      </c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CQ253" s="60" t="n">
        <v>2</v>
      </c>
      <c r="CR253" s="60" t="n">
        <v>180</v>
      </c>
      <c r="CS253" s="60" t="n">
        <f aca="false">+CR253+CQ253</f>
        <v>182</v>
      </c>
      <c r="CT253" s="9"/>
      <c r="CU253" s="60" t="n">
        <v>51</v>
      </c>
      <c r="CV253" s="60" t="n">
        <v>6</v>
      </c>
      <c r="CW253" s="60" t="n">
        <v>13</v>
      </c>
      <c r="CX253" s="60" t="n">
        <v>19</v>
      </c>
      <c r="CY253" s="60" t="n">
        <v>0</v>
      </c>
    </row>
    <row r="254" s="53" customFormat="true" ht="11.25" hidden="false" customHeight="false" outlineLevel="0" collapsed="false">
      <c r="A254" s="65" t="n">
        <v>41</v>
      </c>
      <c r="B254" s="53" t="s">
        <v>154</v>
      </c>
      <c r="C254" s="72" t="n">
        <v>36593</v>
      </c>
      <c r="D254" s="15" t="n">
        <v>100</v>
      </c>
      <c r="E254" s="13" t="n">
        <f aca="false">+G254/CX254</f>
        <v>573.230769230769</v>
      </c>
      <c r="F254" s="15" t="n">
        <v>100</v>
      </c>
      <c r="G254" s="57" t="n">
        <v>14904</v>
      </c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5" t="n">
        <v>1631</v>
      </c>
      <c r="AF254" s="15" t="n">
        <v>65.605</v>
      </c>
      <c r="AG254" s="15" t="n">
        <v>49.06</v>
      </c>
      <c r="AH254" s="15" t="n">
        <v>17.68</v>
      </c>
      <c r="AI254" s="15"/>
      <c r="CQ254" s="53" t="n">
        <v>10564</v>
      </c>
      <c r="CR254" s="53" t="n">
        <v>4340</v>
      </c>
      <c r="CS254" s="16" t="n">
        <f aca="false">CQ254+CR254</f>
        <v>14904</v>
      </c>
      <c r="CT254" s="53" t="n">
        <v>442260</v>
      </c>
      <c r="CU254" s="53" t="n">
        <v>286</v>
      </c>
      <c r="CV254" s="53" t="n">
        <v>2</v>
      </c>
      <c r="CW254" s="53" t="n">
        <f aca="false">164+20+5</f>
        <v>189</v>
      </c>
      <c r="CX254" s="57" t="n">
        <v>26</v>
      </c>
    </row>
    <row r="255" s="2" customFormat="true" ht="11.25" hidden="false" customHeight="false" outlineLevel="0" collapsed="false">
      <c r="A255" s="65" t="n">
        <v>41</v>
      </c>
      <c r="B255" s="2" t="s">
        <v>154</v>
      </c>
      <c r="C255" s="74"/>
      <c r="D255" s="26"/>
      <c r="E255" s="13" t="n">
        <f aca="false">+G255/CX255</f>
        <v>641.913043478261</v>
      </c>
      <c r="F255" s="26"/>
      <c r="G255" s="4" t="n">
        <v>14764</v>
      </c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 t="n">
        <v>1180</v>
      </c>
      <c r="AF255" s="26" t="n">
        <v>62.7</v>
      </c>
      <c r="AG255" s="26" t="n">
        <v>55.42</v>
      </c>
      <c r="AH255" s="26" t="n">
        <v>21.99</v>
      </c>
      <c r="AI255" s="26"/>
      <c r="CQ255" s="2" t="n">
        <v>10564</v>
      </c>
      <c r="CR255" s="2" t="n">
        <v>4200</v>
      </c>
      <c r="CS255" s="27" t="n">
        <f aca="false">CQ255+CR255</f>
        <v>14764</v>
      </c>
      <c r="CT255" s="2" t="n">
        <v>368550</v>
      </c>
      <c r="CU255" s="2" t="n">
        <v>253</v>
      </c>
      <c r="CV255" s="2" t="n">
        <v>2</v>
      </c>
      <c r="CW255" s="2" t="n">
        <f aca="false">166+25</f>
        <v>191</v>
      </c>
      <c r="CX255" s="4" t="n">
        <v>23</v>
      </c>
    </row>
    <row r="256" s="2" customFormat="true" ht="11.25" hidden="false" customHeight="false" outlineLevel="0" collapsed="false">
      <c r="A256" s="65" t="n">
        <v>41</v>
      </c>
      <c r="B256" s="73" t="s">
        <v>154</v>
      </c>
      <c r="C256" s="74"/>
      <c r="D256" s="26"/>
      <c r="E256" s="13" t="n">
        <f aca="false">+G256/CX256</f>
        <v>743.2</v>
      </c>
      <c r="F256" s="26"/>
      <c r="G256" s="4" t="n">
        <v>14864</v>
      </c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 t="n">
        <v>1014</v>
      </c>
      <c r="AF256" s="26" t="n">
        <v>38.05</v>
      </c>
      <c r="AG256" s="26" t="n">
        <v>90.32</v>
      </c>
      <c r="AH256" s="26" t="n">
        <v>15.34</v>
      </c>
      <c r="AI256" s="26"/>
      <c r="CQ256" s="2" t="n">
        <v>10564</v>
      </c>
      <c r="CR256" s="2" t="n">
        <v>4340</v>
      </c>
      <c r="CS256" s="27" t="n">
        <f aca="false">CQ256+CR256</f>
        <v>14904</v>
      </c>
      <c r="CT256" s="2" t="n">
        <v>292950</v>
      </c>
      <c r="CU256" s="2" t="n">
        <v>220</v>
      </c>
      <c r="CV256" s="2" t="n">
        <v>2</v>
      </c>
      <c r="CW256" s="2" t="n">
        <f aca="false">190</f>
        <v>190</v>
      </c>
      <c r="CX256" s="4" t="n">
        <v>20</v>
      </c>
    </row>
    <row r="257" s="60" customFormat="true" ht="12" hidden="false" customHeight="false" outlineLevel="0" collapsed="false">
      <c r="A257" s="67" t="n">
        <v>41</v>
      </c>
      <c r="B257" s="97" t="s">
        <v>154</v>
      </c>
      <c r="C257" s="75" t="n">
        <v>36711</v>
      </c>
      <c r="D257" s="33" t="n">
        <v>60</v>
      </c>
      <c r="E257" s="31" t="n">
        <f aca="false">+G257/CX257</f>
        <v>990.933333333333</v>
      </c>
      <c r="F257" s="33" t="n">
        <v>61</v>
      </c>
      <c r="G257" s="63" t="n">
        <v>14864</v>
      </c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 t="n">
        <v>790</v>
      </c>
      <c r="AF257" s="33" t="n">
        <v>33.11</v>
      </c>
      <c r="AG257" s="33" t="n">
        <v>29.76</v>
      </c>
      <c r="AH257" s="33" t="n">
        <v>7.47</v>
      </c>
      <c r="AI257" s="33"/>
      <c r="CQ257" s="60" t="n">
        <v>10564</v>
      </c>
      <c r="CR257" s="60" t="n">
        <v>4200</v>
      </c>
      <c r="CS257" s="9" t="n">
        <f aca="false">CQ257+CR257</f>
        <v>14764</v>
      </c>
      <c r="CT257" s="60" t="n">
        <v>289170</v>
      </c>
      <c r="CU257" s="60" t="n">
        <v>165</v>
      </c>
      <c r="CV257" s="60" t="n">
        <v>2</v>
      </c>
      <c r="CW257" s="60" t="n">
        <f aca="false">161+24</f>
        <v>185</v>
      </c>
      <c r="CX257" s="63" t="n">
        <v>15</v>
      </c>
    </row>
    <row r="258" s="56" customFormat="true" ht="11.25" hidden="false" customHeight="false" outlineLevel="0" collapsed="false">
      <c r="A258" s="52" t="n">
        <v>42</v>
      </c>
      <c r="B258" s="53" t="s">
        <v>155</v>
      </c>
      <c r="C258" s="54" t="n">
        <v>36586</v>
      </c>
      <c r="D258" s="55" t="n">
        <v>109</v>
      </c>
      <c r="E258" s="13" t="n">
        <f aca="false">+G258/CX258</f>
        <v>109.407407407407</v>
      </c>
      <c r="F258" s="55"/>
      <c r="G258" s="55" t="n">
        <v>2954</v>
      </c>
      <c r="H258" s="55"/>
      <c r="I258" s="55"/>
      <c r="J258" s="55"/>
      <c r="K258" s="55"/>
      <c r="L258" s="55"/>
      <c r="M258" s="55"/>
      <c r="N258" s="55"/>
      <c r="O258" s="55"/>
      <c r="P258" s="55"/>
      <c r="Q258" s="55"/>
      <c r="R258" s="55"/>
      <c r="S258" s="55"/>
      <c r="T258" s="55"/>
      <c r="U258" s="55"/>
      <c r="V258" s="55"/>
      <c r="W258" s="55"/>
      <c r="X258" s="55"/>
      <c r="Y258" s="55"/>
      <c r="Z258" s="55"/>
      <c r="AA258" s="55"/>
      <c r="AB258" s="55"/>
      <c r="AC258" s="55"/>
      <c r="AD258" s="55"/>
      <c r="AE258" s="55"/>
      <c r="AF258" s="55"/>
      <c r="AG258" s="55"/>
      <c r="AH258" s="55"/>
      <c r="AI258" s="55"/>
      <c r="BM258" s="56" t="n">
        <v>12014</v>
      </c>
      <c r="CQ258" s="56" t="n">
        <v>310</v>
      </c>
      <c r="CR258" s="56" t="n">
        <v>2954</v>
      </c>
      <c r="CS258" s="16" t="n">
        <f aca="false">CQ258+CR258</f>
        <v>3264</v>
      </c>
      <c r="CT258" s="56" t="n">
        <v>63000</v>
      </c>
      <c r="CU258" s="56" t="n">
        <v>0</v>
      </c>
      <c r="CV258" s="56" t="n">
        <v>19.935</v>
      </c>
      <c r="CW258" s="56" t="n">
        <f aca="false">33+167+2+7+6+6</f>
        <v>221</v>
      </c>
      <c r="CX258" s="56" t="n">
        <v>27</v>
      </c>
      <c r="CY258" s="56" t="n">
        <v>0</v>
      </c>
    </row>
    <row r="259" customFormat="false" ht="11.25" hidden="false" customHeight="false" outlineLevel="0" collapsed="false">
      <c r="A259" s="52" t="n">
        <v>42</v>
      </c>
      <c r="B259" s="2" t="s">
        <v>155</v>
      </c>
      <c r="C259" s="58" t="n">
        <v>36617</v>
      </c>
      <c r="D259" s="3" t="n">
        <v>57</v>
      </c>
      <c r="E259" s="13" t="n">
        <f aca="false">+G259/CX259</f>
        <v>57.4782608695652</v>
      </c>
      <c r="F259" s="3" t="n">
        <v>356</v>
      </c>
      <c r="G259" s="3" t="n">
        <v>1322</v>
      </c>
      <c r="BM259" s="4" t="n">
        <v>10783</v>
      </c>
      <c r="CQ259" s="4" t="n">
        <v>248</v>
      </c>
      <c r="CR259" s="4" t="n">
        <v>1322</v>
      </c>
      <c r="CS259" s="27" t="n">
        <f aca="false">CQ259+CR259</f>
        <v>1570</v>
      </c>
      <c r="CT259" s="4" t="n">
        <v>50800</v>
      </c>
      <c r="CU259" s="4" t="n">
        <v>0</v>
      </c>
      <c r="CV259" s="4" t="n">
        <v>18.404</v>
      </c>
      <c r="CW259" s="4" t="n">
        <f aca="false">33+162+2+9+6+6</f>
        <v>218</v>
      </c>
      <c r="CX259" s="4" t="n">
        <v>23</v>
      </c>
      <c r="CY259" s="4" t="n">
        <v>0</v>
      </c>
    </row>
    <row r="260" customFormat="false" ht="11.25" hidden="false" customHeight="false" outlineLevel="0" collapsed="false">
      <c r="A260" s="52" t="n">
        <v>42</v>
      </c>
      <c r="B260" s="2" t="s">
        <v>155</v>
      </c>
      <c r="C260" s="58" t="n">
        <v>36647</v>
      </c>
      <c r="D260" s="3" t="n">
        <v>71.5</v>
      </c>
      <c r="E260" s="13" t="n">
        <f aca="false">+G260/CX260</f>
        <v>71.5384615384615</v>
      </c>
      <c r="F260" s="3" t="n">
        <v>283</v>
      </c>
      <c r="G260" s="3" t="n">
        <v>1860</v>
      </c>
      <c r="BM260" s="4" t="n">
        <v>14245</v>
      </c>
      <c r="CQ260" s="4" t="n">
        <v>371</v>
      </c>
      <c r="CR260" s="4" t="n">
        <v>1860</v>
      </c>
      <c r="CS260" s="27" t="n">
        <f aca="false">CQ260+CR260</f>
        <v>2231</v>
      </c>
      <c r="CT260" s="4" t="n">
        <v>67600</v>
      </c>
      <c r="CU260" s="4" t="n">
        <v>0</v>
      </c>
      <c r="CV260" s="4" t="n">
        <v>24.883</v>
      </c>
      <c r="CW260" s="4" t="n">
        <f aca="false">33+157+9+6+6</f>
        <v>211</v>
      </c>
      <c r="CX260" s="4" t="n">
        <v>26</v>
      </c>
      <c r="CY260" s="4" t="n">
        <v>0</v>
      </c>
    </row>
    <row r="261" s="63" customFormat="true" ht="12" hidden="false" customHeight="false" outlineLevel="0" collapsed="false">
      <c r="A261" s="59" t="n">
        <v>42</v>
      </c>
      <c r="B261" s="60" t="s">
        <v>155</v>
      </c>
      <c r="C261" s="61" t="n">
        <v>36700</v>
      </c>
      <c r="D261" s="62" t="n">
        <v>51</v>
      </c>
      <c r="E261" s="31" t="n">
        <f aca="false">+G261/CX261</f>
        <v>51.4230769230769</v>
      </c>
      <c r="F261" s="62" t="n">
        <v>356</v>
      </c>
      <c r="G261" s="62" t="n">
        <v>1337</v>
      </c>
      <c r="H261" s="62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  <c r="BM261" s="63" t="n">
        <v>14180</v>
      </c>
      <c r="CQ261" s="63" t="n">
        <v>333</v>
      </c>
      <c r="CR261" s="63" t="n">
        <v>1337</v>
      </c>
      <c r="CS261" s="9" t="n">
        <f aca="false">CQ261+CR261</f>
        <v>1670</v>
      </c>
      <c r="CT261" s="63" t="n">
        <v>58000</v>
      </c>
      <c r="CU261" s="63" t="n">
        <v>0</v>
      </c>
      <c r="CV261" s="63" t="n">
        <v>22.056</v>
      </c>
      <c r="CW261" s="63" t="n">
        <f aca="false">33+158+2+9+6+6</f>
        <v>214</v>
      </c>
      <c r="CX261" s="63" t="n">
        <v>26</v>
      </c>
      <c r="CY261" s="63" t="n">
        <v>0</v>
      </c>
    </row>
    <row r="262" s="53" customFormat="true" ht="11.25" hidden="false" customHeight="false" outlineLevel="0" collapsed="false">
      <c r="A262" s="65" t="n">
        <v>43</v>
      </c>
      <c r="B262" s="53" t="s">
        <v>156</v>
      </c>
      <c r="C262" s="72" t="n">
        <v>36615</v>
      </c>
      <c r="D262" s="15" t="n">
        <v>14</v>
      </c>
      <c r="E262" s="13" t="n">
        <f aca="false">+G262/CX262</f>
        <v>14.0909090909091</v>
      </c>
      <c r="F262" s="15" t="n">
        <v>123</v>
      </c>
      <c r="G262" s="57" t="n">
        <v>310</v>
      </c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BD262" s="53" t="n">
        <v>33</v>
      </c>
      <c r="CR262" s="53" t="n">
        <v>310</v>
      </c>
      <c r="CS262" s="16" t="n">
        <f aca="false">CQ262+CR262</f>
        <v>310</v>
      </c>
      <c r="CT262" s="53" t="n">
        <v>19200</v>
      </c>
      <c r="CW262" s="53" t="n">
        <v>25</v>
      </c>
      <c r="CX262" s="57" t="n">
        <v>22</v>
      </c>
    </row>
    <row r="263" s="2" customFormat="true" ht="11.25" hidden="false" customHeight="false" outlineLevel="0" collapsed="false">
      <c r="A263" s="65" t="n">
        <v>43</v>
      </c>
      <c r="B263" s="2" t="s">
        <v>156</v>
      </c>
      <c r="C263" s="74" t="n">
        <v>36644</v>
      </c>
      <c r="D263" s="26" t="n">
        <v>18</v>
      </c>
      <c r="E263" s="13" t="n">
        <f aca="false">+G263/CX263</f>
        <v>17.6470588235294</v>
      </c>
      <c r="F263" s="26" t="n">
        <v>140</v>
      </c>
      <c r="G263" s="4" t="n">
        <v>300</v>
      </c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BD263" s="2" t="n">
        <v>32.5</v>
      </c>
      <c r="CR263" s="2" t="n">
        <v>300</v>
      </c>
      <c r="CS263" s="27" t="n">
        <f aca="false">CQ263+CR263</f>
        <v>300</v>
      </c>
      <c r="CT263" s="2" t="n">
        <v>18300</v>
      </c>
      <c r="CW263" s="2" t="n">
        <v>25</v>
      </c>
      <c r="CX263" s="4" t="n">
        <v>17</v>
      </c>
    </row>
    <row r="264" s="2" customFormat="true" ht="11.25" hidden="false" customHeight="false" outlineLevel="0" collapsed="false">
      <c r="A264" s="65" t="n">
        <v>43</v>
      </c>
      <c r="B264" s="2" t="s">
        <v>156</v>
      </c>
      <c r="C264" s="74" t="n">
        <v>36670</v>
      </c>
      <c r="D264" s="26" t="n">
        <v>14</v>
      </c>
      <c r="E264" s="13" t="n">
        <f aca="false">+G264/CX264</f>
        <v>13.8095238095238</v>
      </c>
      <c r="F264" s="26" t="n">
        <v>110</v>
      </c>
      <c r="G264" s="4" t="n">
        <v>290</v>
      </c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BD264" s="2" t="n">
        <v>28.5</v>
      </c>
      <c r="CR264" s="2" t="n">
        <v>290</v>
      </c>
      <c r="CS264" s="27" t="n">
        <f aca="false">CQ264+CR264</f>
        <v>290</v>
      </c>
      <c r="CT264" s="2" t="n">
        <v>15150</v>
      </c>
      <c r="CW264" s="2" t="n">
        <v>25</v>
      </c>
      <c r="CX264" s="4" t="n">
        <v>21</v>
      </c>
    </row>
    <row r="265" s="60" customFormat="true" ht="12" hidden="false" customHeight="false" outlineLevel="0" collapsed="false">
      <c r="A265" s="67" t="n">
        <v>43</v>
      </c>
      <c r="B265" s="60" t="s">
        <v>156</v>
      </c>
      <c r="C265" s="75" t="n">
        <v>36703</v>
      </c>
      <c r="D265" s="33" t="n">
        <v>14</v>
      </c>
      <c r="E265" s="31" t="n">
        <f aca="false">+G265/CX265</f>
        <v>13.6363636363636</v>
      </c>
      <c r="F265" s="33" t="n">
        <v>140</v>
      </c>
      <c r="G265" s="63" t="n">
        <v>300</v>
      </c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BD265" s="60" t="n">
        <v>31.5</v>
      </c>
      <c r="CR265" s="60" t="n">
        <v>300</v>
      </c>
      <c r="CS265" s="9" t="n">
        <f aca="false">CQ265+CR265</f>
        <v>300</v>
      </c>
      <c r="CT265" s="60" t="n">
        <v>18150</v>
      </c>
      <c r="CW265" s="60" t="n">
        <v>25</v>
      </c>
      <c r="CX265" s="63" t="n">
        <v>22</v>
      </c>
    </row>
    <row r="266" s="53" customFormat="true" ht="11.25" hidden="false" customHeight="false" outlineLevel="0" collapsed="false">
      <c r="A266" s="65" t="n">
        <v>44</v>
      </c>
      <c r="B266" s="53" t="s">
        <v>157</v>
      </c>
      <c r="C266" s="72" t="n">
        <v>36600</v>
      </c>
      <c r="D266" s="15"/>
      <c r="E266" s="103"/>
      <c r="F266" s="82" t="n">
        <v>750</v>
      </c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  <c r="AF266" s="15"/>
      <c r="AG266" s="15"/>
      <c r="AH266" s="15"/>
      <c r="AI266" s="15"/>
      <c r="CS266" s="16"/>
      <c r="CX266" s="4" t="n">
        <v>26</v>
      </c>
    </row>
    <row r="267" s="2" customFormat="true" ht="11.25" hidden="false" customHeight="false" outlineLevel="0" collapsed="false">
      <c r="A267" s="65" t="n">
        <v>44</v>
      </c>
      <c r="B267" s="73" t="s">
        <v>157</v>
      </c>
      <c r="C267" s="74" t="n">
        <v>36616</v>
      </c>
      <c r="D267" s="26"/>
      <c r="E267" s="13"/>
      <c r="F267" s="84" t="n">
        <v>630</v>
      </c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CS267" s="27"/>
      <c r="CX267" s="4" t="n">
        <v>25</v>
      </c>
    </row>
    <row r="268" s="2" customFormat="true" ht="11.25" hidden="false" customHeight="false" outlineLevel="0" collapsed="false">
      <c r="A268" s="65" t="n">
        <v>44</v>
      </c>
      <c r="B268" s="2" t="s">
        <v>157</v>
      </c>
      <c r="C268" s="74" t="n">
        <v>36630</v>
      </c>
      <c r="D268" s="26"/>
      <c r="E268" s="13"/>
      <c r="F268" s="84" t="n">
        <v>650</v>
      </c>
      <c r="G268" s="26"/>
      <c r="H268" s="26"/>
      <c r="I268" s="26"/>
      <c r="J268" s="26"/>
      <c r="K268" s="26"/>
      <c r="L268" s="26"/>
      <c r="M268" s="26"/>
      <c r="N268" s="26"/>
      <c r="O268" s="26" t="n">
        <v>856</v>
      </c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CR268" s="2" t="n">
        <v>6418</v>
      </c>
      <c r="CS268" s="27" t="n">
        <f aca="false">CQ268+CR268</f>
        <v>6418</v>
      </c>
      <c r="CT268" s="2" t="n">
        <v>400680</v>
      </c>
      <c r="CV268" s="2" t="n">
        <v>109.8</v>
      </c>
      <c r="CW268" s="2" t="n">
        <f aca="false">24+26+25+35</f>
        <v>110</v>
      </c>
      <c r="CX268" s="4" t="n">
        <v>26</v>
      </c>
    </row>
    <row r="269" s="2" customFormat="true" ht="11.25" hidden="false" customHeight="false" outlineLevel="0" collapsed="false">
      <c r="A269" s="65" t="n">
        <v>44</v>
      </c>
      <c r="B269" s="2" t="s">
        <v>157</v>
      </c>
      <c r="C269" s="74" t="n">
        <v>36644</v>
      </c>
      <c r="D269" s="26"/>
      <c r="E269" s="13"/>
      <c r="F269" s="84" t="n">
        <v>620</v>
      </c>
      <c r="G269" s="26"/>
      <c r="H269" s="26"/>
      <c r="I269" s="26"/>
      <c r="J269" s="26"/>
      <c r="K269" s="26"/>
      <c r="L269" s="26"/>
      <c r="M269" s="26"/>
      <c r="N269" s="26"/>
      <c r="O269" s="26" t="n">
        <v>835</v>
      </c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CR269" s="2" t="n">
        <v>5845</v>
      </c>
      <c r="CS269" s="27" t="n">
        <f aca="false">CQ269+CR269</f>
        <v>5845</v>
      </c>
      <c r="CT269" s="2" t="n">
        <v>425520</v>
      </c>
      <c r="CV269" s="2" t="n">
        <v>102.6</v>
      </c>
      <c r="CW269" s="2" t="n">
        <f aca="false">74+35</f>
        <v>109</v>
      </c>
      <c r="CX269" s="4" t="n">
        <v>26</v>
      </c>
    </row>
    <row r="270" s="2" customFormat="true" ht="11.25" hidden="false" customHeight="false" outlineLevel="0" collapsed="false">
      <c r="A270" s="65" t="n">
        <v>44</v>
      </c>
      <c r="B270" s="2" t="s">
        <v>157</v>
      </c>
      <c r="C270" s="74" t="n">
        <v>36656</v>
      </c>
      <c r="D270" s="26"/>
      <c r="E270" s="13"/>
      <c r="F270" s="84" t="n">
        <v>570</v>
      </c>
      <c r="G270" s="26"/>
      <c r="H270" s="26"/>
      <c r="I270" s="26"/>
      <c r="J270" s="26"/>
      <c r="K270" s="26"/>
      <c r="L270" s="26"/>
      <c r="M270" s="26"/>
      <c r="N270" s="26"/>
      <c r="O270" s="26" t="n">
        <v>812</v>
      </c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CR270" s="2" t="n">
        <v>6497</v>
      </c>
      <c r="CS270" s="27" t="n">
        <f aca="false">CQ270+CR270</f>
        <v>6497</v>
      </c>
      <c r="CT270" s="2" t="n">
        <v>389340</v>
      </c>
      <c r="CV270" s="2" t="n">
        <v>117.675</v>
      </c>
      <c r="CW270" s="2" t="n">
        <f aca="false">74+35</f>
        <v>109</v>
      </c>
    </row>
    <row r="271" s="2" customFormat="true" ht="11.25" hidden="false" customHeight="false" outlineLevel="0" collapsed="false">
      <c r="A271" s="65" t="n">
        <v>44</v>
      </c>
      <c r="B271" s="2" t="s">
        <v>157</v>
      </c>
      <c r="C271" s="74" t="n">
        <v>36664</v>
      </c>
      <c r="D271" s="26"/>
      <c r="E271" s="13"/>
      <c r="F271" s="84" t="n">
        <v>590</v>
      </c>
      <c r="G271" s="26"/>
      <c r="H271" s="26"/>
      <c r="I271" s="26"/>
      <c r="J271" s="26"/>
      <c r="K271" s="26"/>
      <c r="L271" s="26"/>
      <c r="M271" s="26"/>
      <c r="N271" s="26"/>
      <c r="O271" s="26" t="n">
        <v>806</v>
      </c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CR271" s="2" t="n">
        <v>6610</v>
      </c>
      <c r="CS271" s="27" t="n">
        <f aca="false">CQ271+CR271</f>
        <v>6610</v>
      </c>
      <c r="CT271" s="2" t="n">
        <v>419580</v>
      </c>
      <c r="CV271" s="2" t="n">
        <v>121.275</v>
      </c>
      <c r="CW271" s="2" t="n">
        <f aca="false">73+35</f>
        <v>108</v>
      </c>
    </row>
    <row r="272" s="2" customFormat="true" ht="11.25" hidden="false" customHeight="false" outlineLevel="0" collapsed="false">
      <c r="A272" s="65" t="n">
        <v>44</v>
      </c>
      <c r="B272" s="2" t="s">
        <v>157</v>
      </c>
      <c r="C272" s="74" t="n">
        <v>36679</v>
      </c>
      <c r="D272" s="26"/>
      <c r="E272" s="13"/>
      <c r="F272" s="84" t="n">
        <v>370</v>
      </c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CS272" s="27"/>
    </row>
    <row r="273" s="60" customFormat="true" ht="12" hidden="false" customHeight="false" outlineLevel="0" collapsed="false">
      <c r="A273" s="67" t="n">
        <v>44</v>
      </c>
      <c r="B273" s="60" t="s">
        <v>157</v>
      </c>
      <c r="C273" s="75" t="n">
        <v>36704</v>
      </c>
      <c r="D273" s="33"/>
      <c r="E273" s="50"/>
      <c r="F273" s="85" t="n">
        <v>740</v>
      </c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CS273" s="9"/>
    </row>
    <row r="274" s="53" customFormat="true" ht="11.25" hidden="false" customHeight="false" outlineLevel="0" collapsed="false">
      <c r="A274" s="65" t="n">
        <v>45</v>
      </c>
      <c r="B274" s="53" t="s">
        <v>158</v>
      </c>
      <c r="C274" s="72" t="n">
        <v>36593</v>
      </c>
      <c r="D274" s="143" t="n">
        <v>18.6</v>
      </c>
      <c r="E274" s="13" t="n">
        <f aca="false">+G274/CX274</f>
        <v>370</v>
      </c>
      <c r="F274" s="15" t="n">
        <v>2900</v>
      </c>
      <c r="G274" s="4" t="n">
        <v>9620</v>
      </c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 t="n">
        <v>525</v>
      </c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  <c r="AG274" s="15"/>
      <c r="AH274" s="15"/>
      <c r="AI274" s="15"/>
      <c r="CQ274" s="53" t="n">
        <v>6</v>
      </c>
      <c r="CR274" s="53" t="n">
        <v>12487</v>
      </c>
      <c r="CS274" s="16" t="n">
        <f aca="false">CQ274+CR274</f>
        <v>12493</v>
      </c>
      <c r="CT274" s="53" t="n">
        <v>732000</v>
      </c>
      <c r="CV274" s="53" t="n">
        <v>0.12</v>
      </c>
      <c r="CW274" s="53" t="n">
        <f aca="false">13+16+6+16</f>
        <v>51</v>
      </c>
      <c r="CX274" s="4" t="n">
        <v>26</v>
      </c>
    </row>
    <row r="275" s="2" customFormat="true" ht="11.25" hidden="false" customHeight="false" outlineLevel="0" collapsed="false">
      <c r="A275" s="65" t="n">
        <v>45</v>
      </c>
      <c r="B275" s="2" t="s">
        <v>158</v>
      </c>
      <c r="C275" s="74" t="n">
        <v>36613</v>
      </c>
      <c r="D275" s="144" t="n">
        <v>18.4</v>
      </c>
      <c r="E275" s="13" t="n">
        <f aca="false">+G275/CX275</f>
        <v>352</v>
      </c>
      <c r="F275" s="26" t="n">
        <v>2400</v>
      </c>
      <c r="G275" s="4" t="n">
        <v>6688</v>
      </c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 t="n">
        <v>473</v>
      </c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CQ275" s="2" t="n">
        <v>119</v>
      </c>
      <c r="CR275" s="2" t="n">
        <v>8645</v>
      </c>
      <c r="CS275" s="27" t="n">
        <f aca="false">CQ275+CR275</f>
        <v>8764</v>
      </c>
      <c r="CT275" s="2" t="n">
        <v>570000</v>
      </c>
      <c r="CV275" s="2" t="n">
        <v>0.089</v>
      </c>
      <c r="CW275" s="2" t="n">
        <f aca="false">13+17+13+16</f>
        <v>59</v>
      </c>
      <c r="CX275" s="4" t="n">
        <v>19</v>
      </c>
    </row>
    <row r="276" s="2" customFormat="true" ht="11.25" hidden="false" customHeight="false" outlineLevel="0" collapsed="false">
      <c r="A276" s="65" t="n">
        <v>45</v>
      </c>
      <c r="B276" s="2" t="s">
        <v>158</v>
      </c>
      <c r="C276" s="74" t="n">
        <v>36620</v>
      </c>
      <c r="D276" s="144" t="n">
        <v>17.5</v>
      </c>
      <c r="E276" s="13" t="n">
        <f aca="false">+G276/CX276</f>
        <v>363.038461538462</v>
      </c>
      <c r="F276" s="26" t="n">
        <v>1870</v>
      </c>
      <c r="G276" s="4" t="n">
        <v>9439</v>
      </c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 t="n">
        <v>643</v>
      </c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CQ276" s="2" t="n">
        <v>0</v>
      </c>
      <c r="CR276" s="2" t="n">
        <v>10536</v>
      </c>
      <c r="CS276" s="27" t="n">
        <f aca="false">CQ276+CR276</f>
        <v>10536</v>
      </c>
      <c r="CT276" s="2" t="n">
        <v>849000</v>
      </c>
      <c r="CV276" s="2" t="n">
        <v>0.128</v>
      </c>
      <c r="CW276" s="2" t="n">
        <f aca="false">13+16+13+16</f>
        <v>58</v>
      </c>
      <c r="CX276" s="4" t="n">
        <v>26</v>
      </c>
    </row>
    <row r="277" s="2" customFormat="true" ht="11.25" hidden="false" customHeight="false" outlineLevel="0" collapsed="false">
      <c r="A277" s="65" t="n">
        <v>45</v>
      </c>
      <c r="B277" s="2" t="s">
        <v>158</v>
      </c>
      <c r="C277" s="74" t="n">
        <v>36642</v>
      </c>
      <c r="D277" s="144" t="n">
        <v>17.7</v>
      </c>
      <c r="E277" s="13" t="n">
        <f aca="false">+G277/CX277</f>
        <v>390.653846153846</v>
      </c>
      <c r="F277" s="26" t="n">
        <v>1700</v>
      </c>
      <c r="G277" s="4" t="n">
        <v>10157</v>
      </c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 t="n">
        <v>690</v>
      </c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CQ277" s="2" t="n">
        <v>103</v>
      </c>
      <c r="CR277" s="2" t="n">
        <v>11694</v>
      </c>
      <c r="CS277" s="27" t="n">
        <f aca="false">CQ277+CR277</f>
        <v>11797</v>
      </c>
      <c r="CT277" s="2" t="n">
        <v>772000</v>
      </c>
      <c r="CV277" s="2" t="n">
        <v>0.15</v>
      </c>
      <c r="CW277" s="2" t="n">
        <f aca="false">41+16</f>
        <v>57</v>
      </c>
      <c r="CX277" s="4" t="n">
        <v>26</v>
      </c>
    </row>
    <row r="278" s="2" customFormat="true" ht="11.25" hidden="false" customHeight="false" outlineLevel="0" collapsed="false">
      <c r="A278" s="65" t="n">
        <v>45</v>
      </c>
      <c r="B278" s="2" t="s">
        <v>158</v>
      </c>
      <c r="C278" s="74" t="n">
        <v>36656</v>
      </c>
      <c r="D278" s="144" t="n">
        <v>17</v>
      </c>
      <c r="E278" s="13"/>
      <c r="F278" s="26" t="n">
        <v>1970</v>
      </c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CS278" s="27"/>
    </row>
    <row r="279" s="2" customFormat="true" ht="11.25" hidden="false" customHeight="false" outlineLevel="0" collapsed="false">
      <c r="A279" s="65" t="n">
        <v>45</v>
      </c>
      <c r="B279" s="2" t="s">
        <v>158</v>
      </c>
      <c r="C279" s="74" t="n">
        <v>36671</v>
      </c>
      <c r="D279" s="144" t="n">
        <v>17.2</v>
      </c>
      <c r="E279" s="24"/>
      <c r="F279" s="26" t="n">
        <v>2860</v>
      </c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CS279" s="27"/>
    </row>
    <row r="280" s="2" customFormat="true" ht="11.25" hidden="false" customHeight="false" outlineLevel="0" collapsed="false">
      <c r="A280" s="65" t="n">
        <v>45</v>
      </c>
      <c r="B280" s="2" t="s">
        <v>158</v>
      </c>
      <c r="C280" s="74" t="n">
        <v>36684</v>
      </c>
      <c r="D280" s="144" t="n">
        <v>18.3</v>
      </c>
      <c r="E280" s="13"/>
      <c r="F280" s="26" t="n">
        <v>2500</v>
      </c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CS280" s="27"/>
    </row>
    <row r="281" s="60" customFormat="true" ht="12" hidden="false" customHeight="false" outlineLevel="0" collapsed="false">
      <c r="A281" s="67" t="n">
        <v>45</v>
      </c>
      <c r="B281" s="60" t="s">
        <v>158</v>
      </c>
      <c r="C281" s="75" t="n">
        <v>36700</v>
      </c>
      <c r="D281" s="145" t="n">
        <v>18.5</v>
      </c>
      <c r="E281" s="50"/>
      <c r="F281" s="33" t="n">
        <v>2160</v>
      </c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CS281" s="9"/>
    </row>
    <row r="282" s="56" customFormat="true" ht="11.25" hidden="false" customHeight="false" outlineLevel="0" collapsed="false">
      <c r="A282" s="52" t="n">
        <v>46</v>
      </c>
      <c r="B282" s="81" t="s">
        <v>159</v>
      </c>
      <c r="C282" s="54" t="n">
        <v>36595</v>
      </c>
      <c r="D282" s="55" t="n">
        <v>627</v>
      </c>
      <c r="E282" s="13" t="n">
        <f aca="false">+G282/CX282</f>
        <v>626.612903225807</v>
      </c>
      <c r="F282" s="55" t="n">
        <v>990</v>
      </c>
      <c r="G282" s="57" t="n">
        <v>19425</v>
      </c>
      <c r="H282" s="55"/>
      <c r="I282" s="55"/>
      <c r="J282" s="55"/>
      <c r="K282" s="55"/>
      <c r="L282" s="55"/>
      <c r="M282" s="55"/>
      <c r="N282" s="55"/>
      <c r="O282" s="55"/>
      <c r="P282" s="55"/>
      <c r="Q282" s="55"/>
      <c r="R282" s="55"/>
      <c r="S282" s="55"/>
      <c r="T282" s="55"/>
      <c r="U282" s="55"/>
      <c r="V282" s="55"/>
      <c r="W282" s="55"/>
      <c r="X282" s="55"/>
      <c r="Y282" s="55"/>
      <c r="Z282" s="55"/>
      <c r="AA282" s="55"/>
      <c r="AB282" s="55"/>
      <c r="AC282" s="55"/>
      <c r="AD282" s="55"/>
      <c r="AE282" s="55"/>
      <c r="AF282" s="55"/>
      <c r="AG282" s="55"/>
      <c r="AH282" s="55"/>
      <c r="AI282" s="55"/>
      <c r="BA282" s="56" t="n">
        <v>40320</v>
      </c>
      <c r="CQ282" s="56" t="n">
        <v>19222</v>
      </c>
      <c r="CR282" s="56" t="n">
        <v>2809</v>
      </c>
      <c r="CS282" s="16" t="n">
        <f aca="false">CQ282+CR282</f>
        <v>22031</v>
      </c>
      <c r="CT282" s="56" t="n">
        <v>724500</v>
      </c>
      <c r="CU282" s="56" t="n">
        <v>1230</v>
      </c>
      <c r="CW282" s="56" t="n">
        <v>34</v>
      </c>
      <c r="CX282" s="4" t="n">
        <v>31</v>
      </c>
    </row>
    <row r="283" customFormat="false" ht="11.25" hidden="false" customHeight="false" outlineLevel="0" collapsed="false">
      <c r="A283" s="52" t="n">
        <v>46</v>
      </c>
      <c r="B283" s="2" t="s">
        <v>159</v>
      </c>
      <c r="C283" s="58" t="n">
        <v>36605</v>
      </c>
      <c r="D283" s="3" t="n">
        <v>627</v>
      </c>
      <c r="E283" s="13" t="n">
        <f aca="false">+G283/CX283</f>
        <v>191.3</v>
      </c>
      <c r="F283" s="3" t="n">
        <v>1100</v>
      </c>
      <c r="G283" s="4" t="n">
        <v>5739</v>
      </c>
      <c r="BA283" s="4" t="n">
        <v>25690</v>
      </c>
      <c r="CQ283" s="4" t="n">
        <v>7212</v>
      </c>
      <c r="CR283" s="4" t="n">
        <v>550</v>
      </c>
      <c r="CS283" s="27" t="n">
        <f aca="false">CQ283+CR283</f>
        <v>7762</v>
      </c>
      <c r="CT283" s="4" t="n">
        <v>436500</v>
      </c>
      <c r="CU283" s="4" t="n">
        <v>1390</v>
      </c>
      <c r="CW283" s="4" t="n">
        <f aca="false">27+7</f>
        <v>34</v>
      </c>
      <c r="CX283" s="4" t="n">
        <v>30</v>
      </c>
    </row>
    <row r="284" customFormat="false" ht="11.25" hidden="false" customHeight="false" outlineLevel="0" collapsed="false">
      <c r="A284" s="52" t="n">
        <v>46</v>
      </c>
      <c r="B284" s="2" t="s">
        <v>159</v>
      </c>
      <c r="C284" s="58" t="n">
        <v>36629</v>
      </c>
      <c r="D284" s="3" t="n">
        <v>191</v>
      </c>
      <c r="E284" s="24"/>
      <c r="F284" s="3" t="n">
        <v>1015</v>
      </c>
      <c r="G284" s="4"/>
      <c r="BA284" s="4" t="n">
        <v>0</v>
      </c>
      <c r="CQ284" s="4" t="n">
        <v>0</v>
      </c>
      <c r="CR284" s="4" t="n">
        <v>0</v>
      </c>
      <c r="CS284" s="27"/>
      <c r="CT284" s="4" t="n">
        <v>45000</v>
      </c>
      <c r="CW284" s="4" t="n">
        <v>3</v>
      </c>
      <c r="CX284" s="4" t="n">
        <v>31</v>
      </c>
    </row>
    <row r="285" s="63" customFormat="true" ht="12" hidden="false" customHeight="false" outlineLevel="0" collapsed="false">
      <c r="A285" s="59" t="n">
        <v>46</v>
      </c>
      <c r="B285" s="60" t="s">
        <v>159</v>
      </c>
      <c r="C285" s="61"/>
      <c r="D285" s="62"/>
      <c r="E285" s="50"/>
      <c r="F285" s="62"/>
      <c r="H285" s="62"/>
      <c r="I285" s="62"/>
      <c r="J285" s="62"/>
      <c r="K285" s="62"/>
      <c r="L285" s="62"/>
      <c r="M285" s="62"/>
      <c r="N285" s="62"/>
      <c r="O285" s="62"/>
      <c r="P285" s="62"/>
      <c r="Q285" s="62"/>
      <c r="R285" s="62"/>
      <c r="S285" s="62"/>
      <c r="T285" s="62"/>
      <c r="U285" s="62"/>
      <c r="V285" s="62"/>
      <c r="W285" s="62"/>
      <c r="X285" s="62"/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BA285" s="63" t="n">
        <v>0</v>
      </c>
      <c r="CQ285" s="63" t="n">
        <v>0</v>
      </c>
      <c r="CR285" s="63" t="n">
        <v>0</v>
      </c>
      <c r="CS285" s="9"/>
      <c r="CT285" s="63" t="n">
        <v>54000</v>
      </c>
      <c r="CW285" s="63" t="n">
        <v>4</v>
      </c>
      <c r="CX285" s="63" t="n">
        <v>30</v>
      </c>
    </row>
    <row r="286" s="56" customFormat="true" ht="11.25" hidden="false" customHeight="false" outlineLevel="0" collapsed="false">
      <c r="A286" s="52" t="n">
        <v>47</v>
      </c>
      <c r="B286" s="53" t="s">
        <v>160</v>
      </c>
      <c r="C286" s="54" t="n">
        <v>36587</v>
      </c>
      <c r="D286" s="55" t="n">
        <v>75</v>
      </c>
      <c r="E286" s="13" t="n">
        <f aca="false">+G286/CX286</f>
        <v>62.8823529411765</v>
      </c>
      <c r="F286" s="55"/>
      <c r="G286" s="4" t="n">
        <v>1069</v>
      </c>
      <c r="H286" s="55"/>
      <c r="I286" s="55"/>
      <c r="J286" s="55"/>
      <c r="K286" s="55"/>
      <c r="L286" s="55"/>
      <c r="M286" s="55"/>
      <c r="N286" s="55"/>
      <c r="O286" s="55"/>
      <c r="P286" s="55"/>
      <c r="Q286" s="55"/>
      <c r="R286" s="55"/>
      <c r="S286" s="55"/>
      <c r="T286" s="55"/>
      <c r="U286" s="55"/>
      <c r="V286" s="55"/>
      <c r="W286" s="55"/>
      <c r="X286" s="55"/>
      <c r="Y286" s="55"/>
      <c r="Z286" s="55"/>
      <c r="AA286" s="55"/>
      <c r="AB286" s="55"/>
      <c r="AC286" s="55"/>
      <c r="AD286" s="55"/>
      <c r="AE286" s="55"/>
      <c r="AF286" s="55"/>
      <c r="AG286" s="55"/>
      <c r="AH286" s="55"/>
      <c r="AI286" s="55"/>
      <c r="BB286" s="56" t="n">
        <v>894.316</v>
      </c>
      <c r="CQ286" s="56" t="n">
        <v>1069</v>
      </c>
      <c r="CR286" s="56" t="n">
        <v>895</v>
      </c>
      <c r="CS286" s="16" t="n">
        <f aca="false">CQ286+CR286</f>
        <v>1964</v>
      </c>
      <c r="CT286" s="56" t="n">
        <v>16480</v>
      </c>
      <c r="CU286" s="56" t="n">
        <v>1</v>
      </c>
      <c r="CV286" s="56" t="n">
        <v>2.5</v>
      </c>
      <c r="CW286" s="56" t="n">
        <v>26</v>
      </c>
      <c r="CX286" s="4" t="n">
        <v>17</v>
      </c>
    </row>
    <row r="287" customFormat="false" ht="11.25" hidden="false" customHeight="false" outlineLevel="0" collapsed="false">
      <c r="A287" s="52" t="n">
        <v>47</v>
      </c>
      <c r="B287" s="2" t="s">
        <v>160</v>
      </c>
      <c r="C287" s="58" t="n">
        <v>36599</v>
      </c>
      <c r="D287" s="3" t="n">
        <v>61</v>
      </c>
      <c r="E287" s="13" t="n">
        <f aca="false">+G287/CX287</f>
        <v>65.2142857142857</v>
      </c>
      <c r="F287" s="3" t="n">
        <v>12</v>
      </c>
      <c r="G287" s="4" t="n">
        <v>913</v>
      </c>
      <c r="BB287" s="4" t="n">
        <v>720.3</v>
      </c>
      <c r="CQ287" s="4" t="n">
        <v>913</v>
      </c>
      <c r="CR287" s="4" t="n">
        <v>721</v>
      </c>
      <c r="CS287" s="27" t="n">
        <f aca="false">CQ287+CR287</f>
        <v>1634</v>
      </c>
      <c r="CT287" s="4" t="n">
        <v>15200</v>
      </c>
      <c r="CU287" s="4" t="n">
        <v>2</v>
      </c>
      <c r="CV287" s="4" t="n">
        <v>1.65</v>
      </c>
      <c r="CW287" s="4" t="n">
        <v>26</v>
      </c>
      <c r="CX287" s="4" t="n">
        <v>14</v>
      </c>
    </row>
    <row r="288" customFormat="false" ht="11.25" hidden="false" customHeight="false" outlineLevel="0" collapsed="false">
      <c r="A288" s="52" t="n">
        <v>47</v>
      </c>
      <c r="B288" s="2" t="s">
        <v>160</v>
      </c>
      <c r="C288" s="58" t="n">
        <v>36619</v>
      </c>
      <c r="D288" s="3" t="n">
        <v>77</v>
      </c>
      <c r="E288" s="13" t="n">
        <f aca="false">+G288/CX288</f>
        <v>73.8888888888889</v>
      </c>
      <c r="G288" s="4" t="n">
        <v>665</v>
      </c>
      <c r="BB288" s="4" t="n">
        <v>480.945</v>
      </c>
      <c r="CQ288" s="4" t="n">
        <v>665</v>
      </c>
      <c r="CR288" s="4" t="n">
        <v>481</v>
      </c>
      <c r="CS288" s="27" t="n">
        <f aca="false">CQ288+CR288</f>
        <v>1146</v>
      </c>
      <c r="CT288" s="4" t="n">
        <v>11120</v>
      </c>
      <c r="CV288" s="4" t="n">
        <v>1.7</v>
      </c>
      <c r="CW288" s="4" t="n">
        <v>25</v>
      </c>
      <c r="CX288" s="4" t="n">
        <v>9</v>
      </c>
    </row>
    <row r="289" customFormat="false" ht="11.25" hidden="false" customHeight="false" outlineLevel="0" collapsed="false">
      <c r="A289" s="52" t="n">
        <v>47</v>
      </c>
      <c r="B289" s="2" t="s">
        <v>160</v>
      </c>
      <c r="C289" s="58" t="n">
        <v>36644</v>
      </c>
      <c r="D289" s="3" t="n">
        <v>28</v>
      </c>
      <c r="E289" s="13" t="n">
        <f aca="false">+G289/CX289</f>
        <v>60.1111111111111</v>
      </c>
      <c r="F289" s="3" t="n">
        <v>10</v>
      </c>
      <c r="G289" s="4" t="n">
        <v>541</v>
      </c>
      <c r="BB289" s="4" t="n">
        <v>406.92</v>
      </c>
      <c r="CQ289" s="4" t="n">
        <v>541</v>
      </c>
      <c r="CR289" s="4" t="n">
        <v>407</v>
      </c>
      <c r="CS289" s="27" t="n">
        <f aca="false">CQ289+CR289</f>
        <v>948</v>
      </c>
      <c r="CT289" s="4" t="n">
        <v>9360</v>
      </c>
      <c r="CU289" s="4" t="n">
        <v>4</v>
      </c>
      <c r="CV289" s="4" t="n">
        <v>0.3</v>
      </c>
      <c r="CW289" s="4" t="n">
        <v>25</v>
      </c>
      <c r="CX289" s="4" t="n">
        <v>9</v>
      </c>
    </row>
    <row r="290" customFormat="false" ht="11.25" hidden="false" customHeight="false" outlineLevel="0" collapsed="false">
      <c r="A290" s="52" t="n">
        <v>47</v>
      </c>
      <c r="B290" s="2" t="s">
        <v>160</v>
      </c>
      <c r="C290" s="58" t="n">
        <v>36657</v>
      </c>
      <c r="D290" s="3" t="n">
        <v>75</v>
      </c>
      <c r="E290" s="24"/>
      <c r="F290" s="3" t="n">
        <v>7</v>
      </c>
      <c r="CS290" s="27"/>
    </row>
    <row r="291" customFormat="false" ht="11.25" hidden="false" customHeight="false" outlineLevel="0" collapsed="false">
      <c r="A291" s="52" t="n">
        <v>47</v>
      </c>
      <c r="B291" s="2" t="s">
        <v>160</v>
      </c>
      <c r="C291" s="58" t="n">
        <v>36677</v>
      </c>
      <c r="D291" s="3" t="n">
        <v>74</v>
      </c>
      <c r="E291" s="13"/>
      <c r="CS291" s="27"/>
    </row>
    <row r="292" customFormat="false" ht="11.25" hidden="false" customHeight="false" outlineLevel="0" collapsed="false">
      <c r="A292" s="52" t="n">
        <v>47</v>
      </c>
      <c r="B292" s="2" t="s">
        <v>160</v>
      </c>
      <c r="C292" s="58" t="n">
        <v>36683</v>
      </c>
      <c r="D292" s="3" t="n">
        <v>73</v>
      </c>
      <c r="E292" s="13"/>
      <c r="F292" s="3" t="n">
        <v>7.2</v>
      </c>
      <c r="CS292" s="27"/>
    </row>
    <row r="293" s="63" customFormat="true" ht="12" hidden="false" customHeight="false" outlineLevel="0" collapsed="false">
      <c r="A293" s="59" t="n">
        <v>47</v>
      </c>
      <c r="B293" s="60" t="s">
        <v>160</v>
      </c>
      <c r="C293" s="61" t="n">
        <v>36690</v>
      </c>
      <c r="D293" s="62" t="n">
        <v>44</v>
      </c>
      <c r="E293" s="31"/>
      <c r="F293" s="62"/>
      <c r="G293" s="62"/>
      <c r="H293" s="62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62"/>
      <c r="W293" s="62"/>
      <c r="X293" s="62"/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  <c r="AI293" s="62"/>
      <c r="CS293" s="9"/>
    </row>
    <row r="294" s="53" customFormat="true" ht="11.25" hidden="false" customHeight="false" outlineLevel="0" collapsed="false">
      <c r="A294" s="52" t="n">
        <v>48</v>
      </c>
      <c r="B294" s="81" t="s">
        <v>161</v>
      </c>
      <c r="C294" s="72" t="n">
        <v>36586</v>
      </c>
      <c r="D294" s="94"/>
      <c r="E294" s="13"/>
      <c r="F294" s="82" t="n">
        <v>60</v>
      </c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  <c r="AA294" s="15"/>
      <c r="AB294" s="15"/>
      <c r="AC294" s="15"/>
      <c r="AD294" s="15"/>
      <c r="AE294" s="15"/>
      <c r="AF294" s="15"/>
      <c r="AG294" s="15"/>
      <c r="AH294" s="15"/>
      <c r="AI294" s="15"/>
      <c r="BH294" s="53" t="n">
        <v>17465</v>
      </c>
      <c r="CQ294" s="53" t="n">
        <v>53030</v>
      </c>
      <c r="CR294" s="53" t="n">
        <v>0</v>
      </c>
      <c r="CS294" s="16" t="n">
        <f aca="false">CQ294+CR294</f>
        <v>53030</v>
      </c>
      <c r="CT294" s="53" t="n">
        <v>1175076</v>
      </c>
      <c r="CV294" s="53" t="n">
        <v>66.3</v>
      </c>
      <c r="CW294" s="146" t="n">
        <f aca="false">(52692+47676)/8/25</f>
        <v>501.84</v>
      </c>
      <c r="CY294" s="53" t="n">
        <v>0</v>
      </c>
    </row>
    <row r="295" s="2" customFormat="true" ht="11.25" hidden="false" customHeight="false" outlineLevel="0" collapsed="false">
      <c r="A295" s="52" t="n">
        <v>48</v>
      </c>
      <c r="B295" s="73" t="s">
        <v>161</v>
      </c>
      <c r="C295" s="74" t="n">
        <v>36600</v>
      </c>
      <c r="D295" s="95"/>
      <c r="E295" s="13"/>
      <c r="F295" s="84" t="n">
        <v>90</v>
      </c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BH295" s="2" t="n">
        <v>12438</v>
      </c>
      <c r="CQ295" s="2" t="n">
        <v>45400</v>
      </c>
      <c r="CR295" s="2" t="n">
        <v>0</v>
      </c>
      <c r="CS295" s="27" t="n">
        <f aca="false">CQ295+CR295</f>
        <v>45400</v>
      </c>
      <c r="CT295" s="2" t="n">
        <v>867006</v>
      </c>
      <c r="CV295" s="2" t="n">
        <v>55.32</v>
      </c>
      <c r="CW295" s="147" t="n">
        <f aca="false">(51335+41259)/8/25</f>
        <v>462.97</v>
      </c>
      <c r="CY295" s="2" t="n">
        <v>0</v>
      </c>
    </row>
    <row r="296" s="2" customFormat="true" ht="11.25" hidden="false" customHeight="false" outlineLevel="0" collapsed="false">
      <c r="A296" s="52" t="n">
        <v>48</v>
      </c>
      <c r="B296" s="73" t="s">
        <v>161</v>
      </c>
      <c r="C296" s="74" t="n">
        <v>36617</v>
      </c>
      <c r="D296" s="95"/>
      <c r="E296" s="13"/>
      <c r="F296" s="84" t="n">
        <v>90</v>
      </c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BH296" s="2" t="n">
        <v>11594</v>
      </c>
      <c r="CQ296" s="2" t="n">
        <v>34040</v>
      </c>
      <c r="CR296" s="2" t="n">
        <v>0</v>
      </c>
      <c r="CS296" s="27" t="n">
        <f aca="false">CQ296+CR296</f>
        <v>34040</v>
      </c>
      <c r="CT296" s="2" t="n">
        <v>754406</v>
      </c>
      <c r="CV296" s="2" t="n">
        <v>62.5</v>
      </c>
      <c r="CW296" s="147" t="n">
        <f aca="false">(51609+47331)/8/25</f>
        <v>494.7</v>
      </c>
      <c r="CY296" s="2" t="n">
        <v>0</v>
      </c>
    </row>
    <row r="297" s="2" customFormat="true" ht="11.25" hidden="false" customHeight="false" outlineLevel="0" collapsed="false">
      <c r="A297" s="52" t="n">
        <v>48</v>
      </c>
      <c r="B297" s="73" t="s">
        <v>161</v>
      </c>
      <c r="C297" s="74" t="n">
        <v>36631</v>
      </c>
      <c r="D297" s="95"/>
      <c r="E297" s="13"/>
      <c r="F297" s="84" t="n">
        <v>40</v>
      </c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BH297" s="2" t="n">
        <v>13721</v>
      </c>
      <c r="CQ297" s="2" t="n">
        <v>38160</v>
      </c>
      <c r="CR297" s="2" t="n">
        <v>0</v>
      </c>
      <c r="CS297" s="27" t="n">
        <f aca="false">CQ297+CR297</f>
        <v>38160</v>
      </c>
      <c r="CT297" s="2" t="n">
        <v>1051344</v>
      </c>
      <c r="CV297" s="2" t="n">
        <v>73</v>
      </c>
      <c r="CW297" s="147" t="n">
        <f aca="false">(50078+43611)/8/25</f>
        <v>468.445</v>
      </c>
      <c r="CY297" s="2" t="n">
        <v>0</v>
      </c>
    </row>
    <row r="298" s="2" customFormat="true" ht="11.25" hidden="false" customHeight="false" outlineLevel="0" collapsed="false">
      <c r="A298" s="52" t="n">
        <v>48</v>
      </c>
      <c r="B298" s="73" t="s">
        <v>161</v>
      </c>
      <c r="C298" s="74" t="n">
        <v>36647</v>
      </c>
      <c r="D298" s="95"/>
      <c r="E298" s="13"/>
      <c r="F298" s="84" t="n">
        <v>80</v>
      </c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CS298" s="27"/>
    </row>
    <row r="299" s="2" customFormat="true" ht="11.25" hidden="false" customHeight="false" outlineLevel="0" collapsed="false">
      <c r="A299" s="52" t="n">
        <v>48</v>
      </c>
      <c r="B299" s="73" t="s">
        <v>161</v>
      </c>
      <c r="C299" s="74" t="n">
        <v>36661</v>
      </c>
      <c r="D299" s="95"/>
      <c r="E299" s="13"/>
      <c r="F299" s="84" t="n">
        <v>50</v>
      </c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CS299" s="27"/>
    </row>
    <row r="300" s="2" customFormat="true" ht="11.25" hidden="false" customHeight="false" outlineLevel="0" collapsed="false">
      <c r="A300" s="52" t="n">
        <v>48</v>
      </c>
      <c r="B300" s="73" t="s">
        <v>161</v>
      </c>
      <c r="C300" s="74" t="n">
        <v>36678</v>
      </c>
      <c r="D300" s="95"/>
      <c r="E300" s="13"/>
      <c r="F300" s="84" t="n">
        <v>70</v>
      </c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CS300" s="27"/>
    </row>
    <row r="301" s="60" customFormat="true" ht="12" hidden="false" customHeight="false" outlineLevel="0" collapsed="false">
      <c r="A301" s="59" t="n">
        <v>48</v>
      </c>
      <c r="B301" s="97" t="s">
        <v>161</v>
      </c>
      <c r="C301" s="75" t="n">
        <v>36692</v>
      </c>
      <c r="D301" s="98"/>
      <c r="E301" s="50"/>
      <c r="F301" s="85" t="n">
        <v>70</v>
      </c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CS301" s="9"/>
    </row>
    <row r="302" s="53" customFormat="true" ht="11.25" hidden="false" customHeight="false" outlineLevel="0" collapsed="false">
      <c r="A302" s="65" t="n">
        <v>49</v>
      </c>
      <c r="B302" s="81" t="s">
        <v>162</v>
      </c>
      <c r="C302" s="148"/>
      <c r="D302" s="94"/>
      <c r="E302" s="13" t="n">
        <f aca="false">+G302/CX302</f>
        <v>48</v>
      </c>
      <c r="F302" s="15"/>
      <c r="G302" s="4" t="n">
        <f aca="false">6*8*CX302</f>
        <v>1104</v>
      </c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 t="n">
        <v>10300</v>
      </c>
      <c r="U302" s="15" t="n">
        <v>5500</v>
      </c>
      <c r="V302" s="15"/>
      <c r="W302" s="15"/>
      <c r="X302" s="15"/>
      <c r="Y302" s="15"/>
      <c r="Z302" s="15"/>
      <c r="AA302" s="15"/>
      <c r="AB302" s="15"/>
      <c r="AC302" s="15"/>
      <c r="AD302" s="15"/>
      <c r="AE302" s="15"/>
      <c r="AF302" s="15"/>
      <c r="AG302" s="15"/>
      <c r="AH302" s="15"/>
      <c r="AI302" s="15"/>
      <c r="CQ302" s="53" t="n">
        <v>1243</v>
      </c>
      <c r="CS302" s="16"/>
      <c r="CV302" s="53" t="n">
        <v>8</v>
      </c>
      <c r="CW302" s="53" t="n">
        <v>23</v>
      </c>
      <c r="CX302" s="53" t="n">
        <v>23</v>
      </c>
      <c r="CY302" s="53" t="n">
        <v>0</v>
      </c>
      <c r="CZ302" s="53" t="s">
        <v>163</v>
      </c>
    </row>
    <row r="303" s="2" customFormat="true" ht="11.25" hidden="false" customHeight="false" outlineLevel="0" collapsed="false">
      <c r="A303" s="65" t="n">
        <v>49</v>
      </c>
      <c r="B303" s="73" t="s">
        <v>162</v>
      </c>
      <c r="C303" s="74"/>
      <c r="D303" s="26"/>
      <c r="E303" s="13" t="n">
        <f aca="false">+G303/CX303</f>
        <v>48</v>
      </c>
      <c r="F303" s="26"/>
      <c r="G303" s="4" t="n">
        <f aca="false">6*8*CX303</f>
        <v>864</v>
      </c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 t="n">
        <v>8200</v>
      </c>
      <c r="U303" s="26" t="n">
        <v>9730</v>
      </c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6"/>
      <c r="AG303" s="26"/>
      <c r="AH303" s="26"/>
      <c r="AI303" s="26"/>
      <c r="CS303" s="27"/>
      <c r="CT303" s="2" t="n">
        <v>17640</v>
      </c>
      <c r="CW303" s="2" t="n">
        <v>31</v>
      </c>
      <c r="CX303" s="2" t="n">
        <v>18</v>
      </c>
      <c r="CY303" s="2" t="n">
        <v>0</v>
      </c>
      <c r="CZ303" s="2" t="s">
        <v>164</v>
      </c>
    </row>
    <row r="304" s="2" customFormat="true" ht="11.25" hidden="false" customHeight="false" outlineLevel="0" collapsed="false">
      <c r="A304" s="65" t="n">
        <v>49</v>
      </c>
      <c r="B304" s="2" t="s">
        <v>162</v>
      </c>
      <c r="C304" s="74"/>
      <c r="D304" s="26"/>
      <c r="E304" s="13" t="n">
        <f aca="false">+G304/CX304</f>
        <v>48</v>
      </c>
      <c r="F304" s="26"/>
      <c r="G304" s="4" t="n">
        <f aca="false">6*8*CX304</f>
        <v>1056</v>
      </c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 t="n">
        <v>12600</v>
      </c>
      <c r="U304" s="26" t="n">
        <v>10060</v>
      </c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26"/>
      <c r="AG304" s="26"/>
      <c r="AH304" s="26"/>
      <c r="AI304" s="26"/>
      <c r="CQ304" s="2" t="n">
        <v>417</v>
      </c>
      <c r="CS304" s="27"/>
      <c r="CT304" s="2" t="n">
        <v>16500</v>
      </c>
      <c r="CV304" s="2" t="n">
        <v>9</v>
      </c>
      <c r="CW304" s="2" t="n">
        <v>31</v>
      </c>
      <c r="CX304" s="2" t="n">
        <v>22</v>
      </c>
      <c r="CY304" s="2" t="n">
        <v>0</v>
      </c>
      <c r="CZ304" s="2" t="s">
        <v>165</v>
      </c>
    </row>
    <row r="305" s="60" customFormat="true" ht="12" hidden="false" customHeight="false" outlineLevel="0" collapsed="false">
      <c r="A305" s="67" t="n">
        <v>49</v>
      </c>
      <c r="B305" s="60" t="s">
        <v>162</v>
      </c>
      <c r="C305" s="75"/>
      <c r="D305" s="33"/>
      <c r="E305" s="31" t="n">
        <f aca="false">+G305/CX305</f>
        <v>48</v>
      </c>
      <c r="F305" s="33"/>
      <c r="G305" s="63" t="n">
        <f aca="false">6*8*CX305</f>
        <v>1056</v>
      </c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 t="n">
        <v>10800</v>
      </c>
      <c r="U305" s="33" t="n">
        <v>8700</v>
      </c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CS305" s="9"/>
      <c r="CT305" s="60" t="n">
        <v>21660</v>
      </c>
      <c r="CV305" s="60" t="n">
        <v>10</v>
      </c>
      <c r="CW305" s="60" t="n">
        <v>31</v>
      </c>
      <c r="CX305" s="60" t="n">
        <v>22</v>
      </c>
      <c r="CY305" s="60" t="n">
        <v>0</v>
      </c>
    </row>
    <row r="306" s="53" customFormat="true" ht="11.25" hidden="false" customHeight="false" outlineLevel="0" collapsed="false">
      <c r="A306" s="65" t="n">
        <v>50</v>
      </c>
      <c r="B306" s="53" t="s">
        <v>166</v>
      </c>
      <c r="C306" s="72" t="n">
        <v>36616</v>
      </c>
      <c r="D306" s="143" t="n">
        <v>21.6</v>
      </c>
      <c r="E306" s="13" t="n">
        <f aca="false">+G306/CX306</f>
        <v>21.64</v>
      </c>
      <c r="F306" s="15" t="n">
        <v>1020</v>
      </c>
      <c r="G306" s="57" t="n">
        <v>541</v>
      </c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  <c r="AA306" s="15"/>
      <c r="AB306" s="15"/>
      <c r="AC306" s="15"/>
      <c r="AD306" s="15"/>
      <c r="AE306" s="15"/>
      <c r="AF306" s="15"/>
      <c r="AG306" s="15"/>
      <c r="AH306" s="15"/>
      <c r="AI306" s="15"/>
      <c r="AL306" s="53" t="n">
        <v>11803</v>
      </c>
      <c r="AM306" s="53" t="n">
        <v>9136</v>
      </c>
      <c r="AN306" s="53" t="n">
        <v>876</v>
      </c>
      <c r="CQ306" s="53" t="n">
        <v>549</v>
      </c>
      <c r="CS306" s="16" t="n">
        <f aca="false">CQ306+CR306</f>
        <v>549</v>
      </c>
      <c r="CT306" s="53" t="n">
        <v>34624</v>
      </c>
      <c r="CV306" s="53" t="n">
        <v>6</v>
      </c>
      <c r="CW306" s="53" t="n">
        <v>41</v>
      </c>
      <c r="CX306" s="4" t="n">
        <v>25</v>
      </c>
    </row>
    <row r="307" s="2" customFormat="true" ht="11.25" hidden="false" customHeight="false" outlineLevel="0" collapsed="false">
      <c r="A307" s="65" t="n">
        <v>50</v>
      </c>
      <c r="B307" s="83" t="s">
        <v>166</v>
      </c>
      <c r="C307" s="74" t="n">
        <v>36616</v>
      </c>
      <c r="D307" s="144" t="n">
        <v>23.7</v>
      </c>
      <c r="E307" s="13" t="n">
        <f aca="false">+G307/CX307</f>
        <v>23.695652173913</v>
      </c>
      <c r="F307" s="26" t="n">
        <v>660</v>
      </c>
      <c r="G307" s="4" t="n">
        <v>545</v>
      </c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  <c r="AI307" s="26"/>
      <c r="AL307" s="2" t="n">
        <v>13172</v>
      </c>
      <c r="AM307" s="2" t="n">
        <v>7452</v>
      </c>
      <c r="AN307" s="2" t="n">
        <v>3899</v>
      </c>
      <c r="CQ307" s="2" t="n">
        <v>553</v>
      </c>
      <c r="CS307" s="27" t="n">
        <f aca="false">CQ307+CR307</f>
        <v>553</v>
      </c>
      <c r="CT307" s="2" t="n">
        <v>30968</v>
      </c>
      <c r="CV307" s="2" t="n">
        <v>6</v>
      </c>
      <c r="CW307" s="2" t="n">
        <v>41</v>
      </c>
      <c r="CX307" s="4" t="n">
        <v>23</v>
      </c>
    </row>
    <row r="308" s="2" customFormat="true" ht="11.25" hidden="false" customHeight="false" outlineLevel="0" collapsed="false">
      <c r="A308" s="65" t="n">
        <v>50</v>
      </c>
      <c r="B308" s="2" t="s">
        <v>166</v>
      </c>
      <c r="C308" s="74" t="n">
        <v>36629</v>
      </c>
      <c r="D308" s="144" t="n">
        <v>19.1</v>
      </c>
      <c r="E308" s="13" t="n">
        <f aca="false">+G308/CX308</f>
        <v>19.12</v>
      </c>
      <c r="F308" s="26" t="n">
        <v>840</v>
      </c>
      <c r="G308" s="4" t="n">
        <v>478</v>
      </c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  <c r="AI308" s="26"/>
      <c r="AL308" s="2" t="n">
        <v>15419</v>
      </c>
      <c r="AM308" s="2" t="n">
        <v>7203</v>
      </c>
      <c r="AN308" s="2" t="n">
        <v>3952</v>
      </c>
      <c r="CQ308" s="2" t="n">
        <v>487</v>
      </c>
      <c r="CS308" s="27" t="n">
        <f aca="false">CQ308+CR308</f>
        <v>487</v>
      </c>
      <c r="CT308" s="2" t="n">
        <v>30027</v>
      </c>
      <c r="CV308" s="2" t="n">
        <v>6</v>
      </c>
      <c r="CW308" s="2" t="n">
        <v>40</v>
      </c>
      <c r="CX308" s="4" t="n">
        <v>25</v>
      </c>
    </row>
    <row r="309" s="60" customFormat="true" ht="12" hidden="false" customHeight="false" outlineLevel="0" collapsed="false">
      <c r="A309" s="67" t="n">
        <v>50</v>
      </c>
      <c r="B309" s="60" t="s">
        <v>166</v>
      </c>
      <c r="C309" s="75" t="n">
        <v>36629</v>
      </c>
      <c r="D309" s="145" t="n">
        <v>24</v>
      </c>
      <c r="E309" s="31" t="n">
        <f aca="false">+G309/CX309</f>
        <v>24.04</v>
      </c>
      <c r="F309" s="33" t="n">
        <v>885</v>
      </c>
      <c r="G309" s="63" t="n">
        <v>601</v>
      </c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L309" s="60" t="n">
        <v>12159</v>
      </c>
      <c r="AM309" s="60" t="n">
        <v>7388</v>
      </c>
      <c r="AN309" s="60" t="n">
        <v>5935</v>
      </c>
      <c r="CQ309" s="60" t="n">
        <v>609</v>
      </c>
      <c r="CS309" s="9" t="n">
        <f aca="false">CQ309+CR309</f>
        <v>609</v>
      </c>
      <c r="CT309" s="60" t="n">
        <v>28877</v>
      </c>
      <c r="CV309" s="60" t="n">
        <v>11</v>
      </c>
      <c r="CW309" s="60" t="n">
        <v>41</v>
      </c>
      <c r="CX309" s="63" t="n">
        <v>25</v>
      </c>
    </row>
    <row r="310" s="53" customFormat="true" ht="11.25" hidden="false" customHeight="false" outlineLevel="0" collapsed="false">
      <c r="A310" s="65" t="n">
        <v>51</v>
      </c>
      <c r="B310" s="53" t="s">
        <v>167</v>
      </c>
      <c r="C310" s="72" t="n">
        <v>36602</v>
      </c>
      <c r="D310" s="15"/>
      <c r="E310" s="13" t="n">
        <f aca="false">+G310/CX310</f>
        <v>2.38095238095238</v>
      </c>
      <c r="F310" s="82" t="n">
        <v>340</v>
      </c>
      <c r="G310" s="57" t="n">
        <v>50</v>
      </c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  <c r="AA310" s="15"/>
      <c r="AB310" s="15"/>
      <c r="AC310" s="15"/>
      <c r="AD310" s="15"/>
      <c r="AE310" s="15"/>
      <c r="AF310" s="15"/>
      <c r="AG310" s="15"/>
      <c r="AH310" s="15"/>
      <c r="AI310" s="15"/>
      <c r="BV310" s="53" t="n">
        <v>60000</v>
      </c>
      <c r="CQ310" s="53" t="n">
        <v>265</v>
      </c>
      <c r="CS310" s="16" t="n">
        <f aca="false">CQ310+CR310</f>
        <v>265</v>
      </c>
      <c r="CT310" s="53" t="n">
        <v>89400</v>
      </c>
      <c r="CV310" s="53" t="n">
        <v>4</v>
      </c>
      <c r="CW310" s="53" t="n">
        <f aca="false">261+32+4+12+38</f>
        <v>347</v>
      </c>
      <c r="CX310" s="57" t="n">
        <v>21</v>
      </c>
    </row>
    <row r="311" s="2" customFormat="true" ht="11.25" hidden="false" customHeight="false" outlineLevel="0" collapsed="false">
      <c r="A311" s="65" t="n">
        <v>51</v>
      </c>
      <c r="B311" s="2" t="s">
        <v>167</v>
      </c>
      <c r="C311" s="74" t="n">
        <v>36630</v>
      </c>
      <c r="D311" s="26"/>
      <c r="E311" s="13" t="n">
        <f aca="false">+G311/CX311</f>
        <v>3.33333333333333</v>
      </c>
      <c r="F311" s="84" t="n">
        <v>40</v>
      </c>
      <c r="G311" s="4" t="n">
        <v>50</v>
      </c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  <c r="BV311" s="2" t="n">
        <v>60000</v>
      </c>
      <c r="CQ311" s="2" t="n">
        <v>126</v>
      </c>
      <c r="CS311" s="27" t="n">
        <f aca="false">CQ311+CR311</f>
        <v>126</v>
      </c>
      <c r="CT311" s="2" t="n">
        <v>68400</v>
      </c>
      <c r="CV311" s="2" t="n">
        <v>4</v>
      </c>
      <c r="CW311" s="2" t="n">
        <f aca="false">259+34+4+12+38</f>
        <v>347</v>
      </c>
      <c r="CX311" s="4" t="n">
        <v>15</v>
      </c>
    </row>
    <row r="312" s="2" customFormat="true" ht="11.25" hidden="false" customHeight="false" outlineLevel="0" collapsed="false">
      <c r="A312" s="65" t="n">
        <v>51</v>
      </c>
      <c r="B312" s="2" t="s">
        <v>167</v>
      </c>
      <c r="C312" s="74" t="n">
        <v>36658</v>
      </c>
      <c r="D312" s="26"/>
      <c r="E312" s="13" t="n">
        <f aca="false">+G312/CX312</f>
        <v>2.38095238095238</v>
      </c>
      <c r="F312" s="84" t="n">
        <v>35</v>
      </c>
      <c r="G312" s="4" t="n">
        <v>50</v>
      </c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  <c r="AI312" s="26"/>
      <c r="BV312" s="2" t="n">
        <v>60000</v>
      </c>
      <c r="CQ312" s="2" t="n">
        <v>56</v>
      </c>
      <c r="CS312" s="27" t="n">
        <f aca="false">CQ312+CR312</f>
        <v>56</v>
      </c>
      <c r="CT312" s="2" t="n">
        <v>122400</v>
      </c>
      <c r="CV312" s="2" t="n">
        <v>6</v>
      </c>
      <c r="CW312" s="2" t="n">
        <f aca="false">295+18+38</f>
        <v>351</v>
      </c>
      <c r="CX312" s="4" t="n">
        <v>21</v>
      </c>
    </row>
    <row r="313" s="60" customFormat="true" ht="12" hidden="false" customHeight="false" outlineLevel="0" collapsed="false">
      <c r="A313" s="67" t="n">
        <v>51</v>
      </c>
      <c r="B313" s="60" t="s">
        <v>167</v>
      </c>
      <c r="C313" s="75"/>
      <c r="D313" s="33"/>
      <c r="E313" s="31" t="n">
        <f aca="false">+G313/CX313</f>
        <v>2.38095238095238</v>
      </c>
      <c r="F313" s="85"/>
      <c r="G313" s="63" t="n">
        <v>50</v>
      </c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BV313" s="60" t="n">
        <v>60000</v>
      </c>
      <c r="CQ313" s="60" t="n">
        <v>145</v>
      </c>
      <c r="CS313" s="9" t="n">
        <f aca="false">CQ313+CR313</f>
        <v>145</v>
      </c>
      <c r="CT313" s="60" t="n">
        <v>136800</v>
      </c>
      <c r="CV313" s="60" t="n">
        <v>6</v>
      </c>
      <c r="CW313" s="60" t="n">
        <f aca="false">313+35+18+38</f>
        <v>404</v>
      </c>
      <c r="CX313" s="63" t="n">
        <v>21</v>
      </c>
    </row>
    <row r="314" s="53" customFormat="true" ht="11.25" hidden="false" customHeight="false" outlineLevel="0" collapsed="false">
      <c r="A314" s="65" t="n">
        <v>52</v>
      </c>
      <c r="B314" s="53" t="s">
        <v>168</v>
      </c>
      <c r="C314" s="72" t="n">
        <v>36676</v>
      </c>
      <c r="D314" s="149" t="n">
        <v>8.58</v>
      </c>
      <c r="E314" s="13" t="n">
        <f aca="false">+G314/CX314</f>
        <v>8.17647058823529</v>
      </c>
      <c r="F314" s="15" t="n">
        <v>245</v>
      </c>
      <c r="G314" s="15" t="n">
        <v>139</v>
      </c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  <c r="AA314" s="15"/>
      <c r="AB314" s="15"/>
      <c r="AC314" s="15"/>
      <c r="AD314" s="15"/>
      <c r="AE314" s="15"/>
      <c r="AF314" s="15"/>
      <c r="AG314" s="15"/>
      <c r="AH314" s="15"/>
      <c r="AI314" s="15"/>
      <c r="BK314" s="53" t="n">
        <f aca="false">1633+4147+1232</f>
        <v>7012</v>
      </c>
      <c r="CQ314" s="53" t="n">
        <v>160</v>
      </c>
      <c r="CR314" s="53" t="n">
        <v>0</v>
      </c>
      <c r="CS314" s="16" t="n">
        <f aca="false">CQ314+CR314</f>
        <v>160</v>
      </c>
      <c r="CT314" s="53" t="n">
        <v>1985</v>
      </c>
      <c r="CU314" s="53" t="n">
        <v>0</v>
      </c>
      <c r="CV314" s="53" t="n">
        <v>5</v>
      </c>
      <c r="CW314" s="53" t="n">
        <v>21</v>
      </c>
      <c r="CX314" s="53" t="n">
        <v>17</v>
      </c>
      <c r="CY314" s="53" t="n">
        <v>0</v>
      </c>
    </row>
    <row r="315" s="2" customFormat="true" ht="11.25" hidden="false" customHeight="false" outlineLevel="0" collapsed="false">
      <c r="A315" s="65" t="n">
        <v>52</v>
      </c>
      <c r="B315" s="2" t="s">
        <v>168</v>
      </c>
      <c r="C315" s="74" t="n">
        <v>36693</v>
      </c>
      <c r="D315" s="150" t="n">
        <v>9.37</v>
      </c>
      <c r="E315" s="13" t="n">
        <f aca="false">+G315/CX315</f>
        <v>7.4</v>
      </c>
      <c r="F315" s="26" t="n">
        <v>225</v>
      </c>
      <c r="G315" s="26" t="n">
        <v>148</v>
      </c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6"/>
      <c r="AG315" s="26"/>
      <c r="AH315" s="26"/>
      <c r="AI315" s="26"/>
      <c r="BK315" s="2" t="n">
        <f aca="false">1309+3647+998</f>
        <v>5954</v>
      </c>
      <c r="CQ315" s="2" t="n">
        <v>173</v>
      </c>
      <c r="CR315" s="2" t="n">
        <v>0</v>
      </c>
      <c r="CS315" s="27" t="n">
        <f aca="false">CQ315+CR315</f>
        <v>173</v>
      </c>
      <c r="CT315" s="2" t="n">
        <v>2091</v>
      </c>
      <c r="CU315" s="2" t="n">
        <v>0</v>
      </c>
      <c r="CV315" s="2" t="n">
        <v>5</v>
      </c>
      <c r="CW315" s="2" t="n">
        <v>21</v>
      </c>
      <c r="CX315" s="2" t="n">
        <v>20</v>
      </c>
      <c r="CY315" s="2" t="n">
        <v>0</v>
      </c>
    </row>
    <row r="316" s="2" customFormat="true" ht="11.25" hidden="false" customHeight="false" outlineLevel="0" collapsed="false">
      <c r="A316" s="65" t="n">
        <v>52</v>
      </c>
      <c r="B316" s="2" t="s">
        <v>168</v>
      </c>
      <c r="C316" s="74" t="n">
        <v>36707</v>
      </c>
      <c r="D316" s="150" t="n">
        <v>16.3</v>
      </c>
      <c r="E316" s="13" t="n">
        <f aca="false">+G316/CX316</f>
        <v>8.58695652173913</v>
      </c>
      <c r="F316" s="26" t="n">
        <v>170</v>
      </c>
      <c r="G316" s="26" t="n">
        <v>197.5</v>
      </c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F316" s="26"/>
      <c r="AG316" s="26"/>
      <c r="AH316" s="26"/>
      <c r="AI316" s="26"/>
      <c r="BK316" s="2" t="n">
        <f aca="false">1838+4666+1334</f>
        <v>7838</v>
      </c>
      <c r="CQ316" s="2" t="n">
        <v>225</v>
      </c>
      <c r="CR316" s="2" t="n">
        <v>0</v>
      </c>
      <c r="CS316" s="27" t="n">
        <f aca="false">CQ316+CR316</f>
        <v>225</v>
      </c>
      <c r="CT316" s="2" t="n">
        <v>2754</v>
      </c>
      <c r="CU316" s="2" t="n">
        <v>0</v>
      </c>
      <c r="CV316" s="2" t="n">
        <v>10</v>
      </c>
      <c r="CW316" s="2" t="n">
        <v>20</v>
      </c>
      <c r="CX316" s="2" t="n">
        <v>23</v>
      </c>
      <c r="CY316" s="2" t="n">
        <v>0</v>
      </c>
    </row>
    <row r="317" s="60" customFormat="true" ht="12" hidden="false" customHeight="false" outlineLevel="0" collapsed="false">
      <c r="A317" s="67" t="n">
        <v>52</v>
      </c>
      <c r="B317" s="60" t="s">
        <v>168</v>
      </c>
      <c r="C317" s="75" t="s">
        <v>169</v>
      </c>
      <c r="D317" s="151" t="n">
        <v>7.39</v>
      </c>
      <c r="E317" s="31" t="n">
        <f aca="false">+G317/CX317</f>
        <v>9.38095238095238</v>
      </c>
      <c r="F317" s="33" t="n">
        <v>350</v>
      </c>
      <c r="G317" s="33" t="n">
        <v>197</v>
      </c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BK317" s="60" t="n">
        <f aca="false">1766+3876+1388</f>
        <v>7030</v>
      </c>
      <c r="CQ317" s="60" t="n">
        <v>222</v>
      </c>
      <c r="CR317" s="60" t="n">
        <v>0</v>
      </c>
      <c r="CS317" s="9" t="n">
        <f aca="false">CQ317+CR317</f>
        <v>222</v>
      </c>
      <c r="CT317" s="60" t="n">
        <v>2922</v>
      </c>
      <c r="CU317" s="60" t="n">
        <v>0</v>
      </c>
      <c r="CV317" s="60" t="n">
        <v>7</v>
      </c>
      <c r="CW317" s="60" t="n">
        <v>20</v>
      </c>
      <c r="CX317" s="60" t="n">
        <v>21</v>
      </c>
      <c r="CY317" s="60" t="n">
        <v>0</v>
      </c>
    </row>
    <row r="318" s="53" customFormat="true" ht="11.25" hidden="false" customHeight="false" outlineLevel="0" collapsed="false">
      <c r="A318" s="65" t="n">
        <v>53</v>
      </c>
      <c r="B318" s="152" t="s">
        <v>170</v>
      </c>
      <c r="C318" s="72" t="n">
        <v>36588</v>
      </c>
      <c r="D318" s="15" t="n">
        <f aca="false">7*24</f>
        <v>168</v>
      </c>
      <c r="E318" s="13" t="n">
        <f aca="false">+G318/CX318</f>
        <v>168</v>
      </c>
      <c r="F318" s="15" t="n">
        <v>350</v>
      </c>
      <c r="G318" s="15" t="n">
        <f aca="false">7*24*20</f>
        <v>3360</v>
      </c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  <c r="AA318" s="15"/>
      <c r="AB318" s="15"/>
      <c r="AC318" s="15"/>
      <c r="AD318" s="15"/>
      <c r="AE318" s="15"/>
      <c r="AF318" s="15"/>
      <c r="AG318" s="15"/>
      <c r="AH318" s="15"/>
      <c r="AI318" s="15"/>
      <c r="CK318" s="53" t="n">
        <v>953</v>
      </c>
      <c r="CQ318" s="53" t="n">
        <f aca="false">6400/2</f>
        <v>3200</v>
      </c>
      <c r="CR318" s="53" t="n">
        <v>0</v>
      </c>
      <c r="CS318" s="16" t="n">
        <f aca="false">+CR318+CQ318</f>
        <v>3200</v>
      </c>
      <c r="CT318" s="53" t="n">
        <v>148800</v>
      </c>
      <c r="CU318" s="53" t="n">
        <v>0</v>
      </c>
      <c r="CV318" s="53" t="n">
        <v>0</v>
      </c>
      <c r="CW318" s="53" t="n">
        <v>10</v>
      </c>
      <c r="CX318" s="53" t="n">
        <v>20</v>
      </c>
      <c r="CY318" s="53" t="n">
        <v>0</v>
      </c>
    </row>
    <row r="319" s="2" customFormat="true" ht="11.25" hidden="false" customHeight="false" outlineLevel="0" collapsed="false">
      <c r="A319" s="79" t="n">
        <v>53</v>
      </c>
      <c r="B319" s="53" t="s">
        <v>170</v>
      </c>
      <c r="C319" s="74" t="n">
        <v>36596</v>
      </c>
      <c r="D319" s="15" t="n">
        <f aca="false">7*24</f>
        <v>168</v>
      </c>
      <c r="E319" s="13" t="n">
        <f aca="false">+G319/CX319</f>
        <v>168</v>
      </c>
      <c r="F319" s="26" t="n">
        <v>115</v>
      </c>
      <c r="G319" s="15" t="n">
        <f aca="false">7*24*20</f>
        <v>3360</v>
      </c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F319" s="26"/>
      <c r="AG319" s="26"/>
      <c r="AH319" s="26"/>
      <c r="AI319" s="26"/>
      <c r="CK319" s="2" t="n">
        <v>741</v>
      </c>
      <c r="CQ319" s="2" t="n">
        <v>5500</v>
      </c>
      <c r="CR319" s="2" t="n">
        <v>0</v>
      </c>
      <c r="CS319" s="16" t="n">
        <f aca="false">+CR319+CQ319</f>
        <v>5500</v>
      </c>
      <c r="CU319" s="2" t="n">
        <v>0</v>
      </c>
      <c r="CV319" s="2" t="n">
        <v>0</v>
      </c>
      <c r="CW319" s="2" t="n">
        <v>10</v>
      </c>
      <c r="CX319" s="2" t="n">
        <v>20</v>
      </c>
      <c r="CY319" s="2" t="n">
        <v>0</v>
      </c>
    </row>
    <row r="320" s="2" customFormat="true" ht="11.25" hidden="false" customHeight="false" outlineLevel="0" collapsed="false">
      <c r="A320" s="79" t="n">
        <v>53</v>
      </c>
      <c r="B320" s="53" t="s">
        <v>170</v>
      </c>
      <c r="C320" s="74" t="n">
        <v>36644</v>
      </c>
      <c r="D320" s="15" t="n">
        <f aca="false">7*24</f>
        <v>168</v>
      </c>
      <c r="E320" s="13" t="n">
        <f aca="false">+G320/CX320</f>
        <v>168</v>
      </c>
      <c r="F320" s="26" t="n">
        <v>40</v>
      </c>
      <c r="G320" s="15" t="n">
        <f aca="false">7*24*20</f>
        <v>3360</v>
      </c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F320" s="26"/>
      <c r="AG320" s="26"/>
      <c r="AH320" s="26"/>
      <c r="AI320" s="26"/>
      <c r="CK320" s="2" t="n">
        <v>1050</v>
      </c>
      <c r="CQ320" s="2" t="n">
        <v>5500</v>
      </c>
      <c r="CR320" s="2" t="n">
        <v>0</v>
      </c>
      <c r="CS320" s="16" t="n">
        <f aca="false">+CR320+CQ320</f>
        <v>5500</v>
      </c>
      <c r="CT320" s="2" t="n">
        <v>292800</v>
      </c>
      <c r="CU320" s="2" t="n">
        <v>0</v>
      </c>
      <c r="CV320" s="2" t="n">
        <v>0</v>
      </c>
      <c r="CW320" s="2" t="n">
        <v>10</v>
      </c>
      <c r="CX320" s="2" t="n">
        <v>20</v>
      </c>
      <c r="CY320" s="2" t="n">
        <v>0</v>
      </c>
    </row>
    <row r="321" s="2" customFormat="true" ht="11.25" hidden="false" customHeight="false" outlineLevel="0" collapsed="false">
      <c r="A321" s="79" t="n">
        <v>53</v>
      </c>
      <c r="B321" s="53" t="s">
        <v>170</v>
      </c>
      <c r="C321" s="74" t="n">
        <v>36663</v>
      </c>
      <c r="D321" s="15" t="n">
        <f aca="false">7*24</f>
        <v>168</v>
      </c>
      <c r="E321" s="13" t="n">
        <f aca="false">+G321/CX321</f>
        <v>168</v>
      </c>
      <c r="F321" s="26" t="n">
        <v>10</v>
      </c>
      <c r="G321" s="15" t="n">
        <f aca="false">7*24*20</f>
        <v>3360</v>
      </c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F321" s="26"/>
      <c r="AG321" s="26"/>
      <c r="AH321" s="26"/>
      <c r="AI321" s="26"/>
      <c r="CW321" s="2" t="n">
        <v>10</v>
      </c>
      <c r="CX321" s="2" t="n">
        <v>20</v>
      </c>
      <c r="CY321" s="2" t="n">
        <v>0</v>
      </c>
    </row>
    <row r="322" s="2" customFormat="true" ht="11.25" hidden="false" customHeight="false" outlineLevel="0" collapsed="false">
      <c r="A322" s="1" t="n">
        <v>53</v>
      </c>
      <c r="B322" s="2" t="s">
        <v>170</v>
      </c>
      <c r="C322" s="74" t="n">
        <v>36690</v>
      </c>
      <c r="D322" s="26" t="n">
        <f aca="false">7*24</f>
        <v>168</v>
      </c>
      <c r="E322" s="24"/>
      <c r="F322" s="26" t="n">
        <v>20</v>
      </c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F322" s="26"/>
      <c r="AG322" s="26"/>
      <c r="AH322" s="26"/>
      <c r="AI322" s="26"/>
    </row>
    <row r="323" s="53" customFormat="true" ht="11.25" hidden="false" customHeight="false" outlineLevel="0" collapsed="false">
      <c r="A323" s="65" t="n">
        <v>53</v>
      </c>
      <c r="B323" s="53" t="s">
        <v>170</v>
      </c>
      <c r="C323" s="72"/>
      <c r="D323" s="15"/>
      <c r="E323" s="13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  <c r="AA323" s="15"/>
      <c r="AB323" s="15"/>
      <c r="AC323" s="15"/>
      <c r="AD323" s="15"/>
      <c r="AE323" s="15"/>
      <c r="AF323" s="15"/>
      <c r="AG323" s="15"/>
      <c r="AH323" s="15"/>
      <c r="AI323" s="15"/>
    </row>
    <row r="324" s="2" customFormat="true" ht="11.25" hidden="false" customHeight="false" outlineLevel="0" collapsed="false">
      <c r="A324" s="65" t="n">
        <v>53</v>
      </c>
      <c r="B324" s="2" t="s">
        <v>170</v>
      </c>
      <c r="C324" s="74"/>
      <c r="D324" s="26"/>
      <c r="E324" s="13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  <c r="AI324" s="26"/>
    </row>
    <row r="325" s="60" customFormat="true" ht="12" hidden="false" customHeight="false" outlineLevel="0" collapsed="false">
      <c r="A325" s="67" t="n">
        <v>53</v>
      </c>
      <c r="B325" s="60" t="s">
        <v>170</v>
      </c>
      <c r="C325" s="75"/>
      <c r="D325" s="33"/>
      <c r="E325" s="31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</row>
    <row r="326" s="53" customFormat="true" ht="11.25" hidden="false" customHeight="false" outlineLevel="0" collapsed="false">
      <c r="A326" s="65" t="n">
        <v>54</v>
      </c>
      <c r="B326" s="53" t="s">
        <v>171</v>
      </c>
      <c r="C326" s="72"/>
      <c r="D326" s="15"/>
      <c r="E326" s="13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  <c r="AA326" s="15"/>
      <c r="AB326" s="15"/>
      <c r="AC326" s="15"/>
      <c r="AD326" s="15"/>
      <c r="AE326" s="15"/>
      <c r="AF326" s="15"/>
      <c r="AG326" s="15"/>
      <c r="AH326" s="15"/>
      <c r="AI326" s="15"/>
      <c r="CQ326" s="53" t="n">
        <f aca="false">993+10+235</f>
        <v>1238</v>
      </c>
      <c r="CR326" s="53" t="n">
        <v>0</v>
      </c>
      <c r="CS326" s="53" t="n">
        <f aca="false">+CR326+CQ326</f>
        <v>1238</v>
      </c>
      <c r="CT326" s="53" t="n">
        <v>284400</v>
      </c>
      <c r="CU326" s="53" t="n">
        <v>0</v>
      </c>
      <c r="CV326" s="53" t="n">
        <v>20</v>
      </c>
      <c r="CW326" s="53" t="n">
        <f aca="false">51+240+29</f>
        <v>320</v>
      </c>
      <c r="CX326" s="53" t="n">
        <v>20</v>
      </c>
      <c r="CY326" s="53" t="n">
        <v>0</v>
      </c>
    </row>
    <row r="327" s="2" customFormat="true" ht="11.25" hidden="false" customHeight="false" outlineLevel="0" collapsed="false">
      <c r="A327" s="79" t="n">
        <v>54</v>
      </c>
      <c r="B327" s="2" t="s">
        <v>171</v>
      </c>
      <c r="C327" s="74"/>
      <c r="D327" s="26"/>
      <c r="E327" s="13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F327" s="26"/>
      <c r="AG327" s="26"/>
      <c r="AH327" s="26"/>
      <c r="AI327" s="26"/>
      <c r="CQ327" s="2" t="n">
        <f aca="false">1072+37+139</f>
        <v>1248</v>
      </c>
      <c r="CR327" s="2" t="n">
        <v>0</v>
      </c>
      <c r="CS327" s="2" t="n">
        <f aca="false">+CR327+CQ327</f>
        <v>1248</v>
      </c>
      <c r="CT327" s="2" t="n">
        <v>267600</v>
      </c>
      <c r="CU327" s="2" t="n">
        <v>0</v>
      </c>
      <c r="CV327" s="2" t="n">
        <v>20</v>
      </c>
      <c r="CW327" s="2" t="n">
        <f aca="false">51+240+29</f>
        <v>320</v>
      </c>
      <c r="CX327" s="2" t="n">
        <v>15</v>
      </c>
      <c r="CY327" s="2" t="n">
        <v>0</v>
      </c>
    </row>
    <row r="328" s="2" customFormat="true" ht="11.25" hidden="false" customHeight="false" outlineLevel="0" collapsed="false">
      <c r="A328" s="79" t="n">
        <v>54</v>
      </c>
      <c r="B328" s="2" t="s">
        <v>171</v>
      </c>
      <c r="C328" s="74"/>
      <c r="D328" s="26"/>
      <c r="E328" s="13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  <c r="AI328" s="26"/>
      <c r="CQ328" s="2" t="n">
        <f aca="false">973+49+40</f>
        <v>1062</v>
      </c>
      <c r="CR328" s="2" t="n">
        <v>0</v>
      </c>
      <c r="CS328" s="2" t="n">
        <f aca="false">+CR328+CQ328</f>
        <v>1062</v>
      </c>
      <c r="CT328" s="2" t="n">
        <v>229200</v>
      </c>
      <c r="CU328" s="2" t="n">
        <v>0</v>
      </c>
      <c r="CV328" s="2" t="n">
        <v>20</v>
      </c>
      <c r="CW328" s="2" t="n">
        <f aca="false">51+240+29</f>
        <v>320</v>
      </c>
      <c r="CX328" s="2" t="n">
        <v>21</v>
      </c>
      <c r="CY328" s="2" t="n">
        <v>0</v>
      </c>
    </row>
    <row r="329" s="60" customFormat="true" ht="12" hidden="false" customHeight="false" outlineLevel="0" collapsed="false">
      <c r="A329" s="104" t="n">
        <v>54</v>
      </c>
      <c r="B329" s="153" t="s">
        <v>171</v>
      </c>
      <c r="C329" s="75"/>
      <c r="D329" s="33"/>
      <c r="E329" s="50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CY329" s="60" t="n">
        <v>0</v>
      </c>
    </row>
    <row r="330" s="134" customFormat="true" ht="11.25" hidden="false" customHeight="false" outlineLevel="0" collapsed="false">
      <c r="A330" s="65" t="n">
        <v>55</v>
      </c>
      <c r="B330" s="154" t="s">
        <v>172</v>
      </c>
      <c r="C330" s="155" t="n">
        <v>36601</v>
      </c>
      <c r="D330" s="21" t="n">
        <v>161</v>
      </c>
      <c r="E330" s="103"/>
      <c r="F330" s="21" t="n">
        <v>138</v>
      </c>
      <c r="G330" s="139"/>
      <c r="H330" s="139"/>
      <c r="I330" s="139"/>
      <c r="J330" s="139"/>
      <c r="K330" s="139"/>
      <c r="L330" s="139"/>
      <c r="M330" s="139"/>
      <c r="N330" s="139"/>
      <c r="O330" s="139"/>
      <c r="P330" s="139"/>
      <c r="Q330" s="139"/>
      <c r="R330" s="139"/>
      <c r="S330" s="139"/>
      <c r="T330" s="139"/>
      <c r="U330" s="139"/>
      <c r="V330" s="139"/>
      <c r="W330" s="139"/>
      <c r="X330" s="139"/>
      <c r="Y330" s="139"/>
      <c r="Z330" s="139"/>
      <c r="AA330" s="139"/>
      <c r="AB330" s="139"/>
      <c r="AC330" s="139"/>
      <c r="AD330" s="139"/>
      <c r="AE330" s="139"/>
      <c r="AF330" s="139"/>
      <c r="AG330" s="139"/>
      <c r="AH330" s="139"/>
      <c r="AI330" s="139"/>
      <c r="BL330" s="134" t="n">
        <v>35804</v>
      </c>
      <c r="BM330" s="134" t="n">
        <v>7774</v>
      </c>
      <c r="BS330" s="156"/>
      <c r="CQ330" s="156" t="n">
        <v>387</v>
      </c>
      <c r="CR330" s="156" t="n">
        <v>3800</v>
      </c>
      <c r="CS330" s="22" t="n">
        <f aca="false">CQ330+CR330</f>
        <v>4187</v>
      </c>
      <c r="CT330" s="156" t="n">
        <v>54080</v>
      </c>
      <c r="CU330" s="156"/>
      <c r="CV330" s="156" t="n">
        <v>27</v>
      </c>
      <c r="CW330" s="156" t="n">
        <v>22</v>
      </c>
      <c r="CX330" s="157" t="n">
        <v>26</v>
      </c>
      <c r="CY330" s="134" t="n">
        <v>0</v>
      </c>
    </row>
    <row r="331" s="2" customFormat="true" ht="11.25" hidden="false" customHeight="false" outlineLevel="0" collapsed="false">
      <c r="A331" s="79" t="n">
        <v>55</v>
      </c>
      <c r="B331" s="2" t="s">
        <v>172</v>
      </c>
      <c r="C331" s="74" t="n">
        <v>36611</v>
      </c>
      <c r="D331" s="26" t="n">
        <v>161</v>
      </c>
      <c r="E331" s="13"/>
      <c r="F331" s="26" t="n">
        <v>70</v>
      </c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  <c r="BL331" s="2" t="n">
        <v>24453</v>
      </c>
      <c r="BM331" s="2" t="n">
        <v>6832</v>
      </c>
      <c r="CQ331" s="2" t="n">
        <v>288</v>
      </c>
      <c r="CR331" s="2" t="n">
        <v>2700</v>
      </c>
      <c r="CS331" s="27" t="n">
        <f aca="false">CQ331+CR331</f>
        <v>2988</v>
      </c>
      <c r="CT331" s="2" t="n">
        <v>42160</v>
      </c>
      <c r="CV331" s="2" t="n">
        <v>32</v>
      </c>
      <c r="CW331" s="2" t="n">
        <v>22</v>
      </c>
      <c r="CX331" s="2" t="n">
        <v>22</v>
      </c>
      <c r="CY331" s="2" t="n">
        <v>0</v>
      </c>
    </row>
    <row r="332" s="2" customFormat="true" ht="11.25" hidden="false" customHeight="false" outlineLevel="0" collapsed="false">
      <c r="A332" s="79" t="n">
        <v>55</v>
      </c>
      <c r="B332" s="2" t="s">
        <v>172</v>
      </c>
      <c r="C332" s="158" t="n">
        <v>36628</v>
      </c>
      <c r="D332" s="26" t="n">
        <v>136</v>
      </c>
      <c r="E332" s="13"/>
      <c r="F332" s="26" t="n">
        <v>50</v>
      </c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  <c r="AI332" s="26"/>
      <c r="BL332" s="2" t="n">
        <v>15543</v>
      </c>
      <c r="BM332" s="2" t="n">
        <v>10867</v>
      </c>
      <c r="CQ332" s="2" t="n">
        <v>234</v>
      </c>
      <c r="CR332" s="2" t="n">
        <v>2600</v>
      </c>
      <c r="CS332" s="27" t="n">
        <f aca="false">CQ332+CR332</f>
        <v>2834</v>
      </c>
      <c r="CT332" s="2" t="n">
        <v>38610</v>
      </c>
      <c r="CV332" s="2" t="n">
        <v>23</v>
      </c>
      <c r="CW332" s="2" t="n">
        <v>22</v>
      </c>
      <c r="CX332" s="2" t="n">
        <v>20</v>
      </c>
      <c r="CY332" s="2" t="n">
        <v>0</v>
      </c>
    </row>
    <row r="333" s="2" customFormat="true" ht="11.25" hidden="false" customHeight="false" outlineLevel="0" collapsed="false">
      <c r="A333" s="79" t="n">
        <v>55</v>
      </c>
      <c r="B333" s="2" t="s">
        <v>172</v>
      </c>
      <c r="C333" s="74" t="n">
        <v>36642</v>
      </c>
      <c r="D333" s="26" t="n">
        <v>136</v>
      </c>
      <c r="E333" s="13"/>
      <c r="F333" s="26" t="n">
        <v>120</v>
      </c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  <c r="AI333" s="26"/>
      <c r="BL333" s="2" t="n">
        <v>15067</v>
      </c>
      <c r="BM333" s="2" t="n">
        <v>6374</v>
      </c>
      <c r="CQ333" s="2" t="n">
        <v>133</v>
      </c>
      <c r="CR333" s="2" t="n">
        <v>1600</v>
      </c>
      <c r="CS333" s="27" t="n">
        <f aca="false">CQ333+CR333</f>
        <v>1733</v>
      </c>
      <c r="CT333" s="2" t="n">
        <v>32480</v>
      </c>
      <c r="CV333" s="2" t="n">
        <v>22</v>
      </c>
      <c r="CW333" s="2" t="n">
        <v>22</v>
      </c>
      <c r="CX333" s="2" t="n">
        <v>18</v>
      </c>
      <c r="CY333" s="2" t="n">
        <v>0</v>
      </c>
    </row>
    <row r="334" s="2" customFormat="true" ht="11.25" hidden="false" customHeight="false" outlineLevel="0" collapsed="false">
      <c r="A334" s="79" t="n">
        <v>55</v>
      </c>
      <c r="B334" s="2" t="s">
        <v>172</v>
      </c>
      <c r="C334" s="74" t="n">
        <v>36655</v>
      </c>
      <c r="D334" s="26" t="n">
        <v>142</v>
      </c>
      <c r="E334" s="13"/>
      <c r="F334" s="26" t="n">
        <v>80</v>
      </c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F334" s="26"/>
      <c r="AG334" s="26"/>
      <c r="AH334" s="26"/>
      <c r="AI334" s="26"/>
    </row>
    <row r="335" s="2" customFormat="true" ht="11.25" hidden="false" customHeight="false" outlineLevel="0" collapsed="false">
      <c r="A335" s="79" t="n">
        <v>55</v>
      </c>
      <c r="B335" s="2" t="s">
        <v>172</v>
      </c>
      <c r="C335" s="74" t="n">
        <v>36664</v>
      </c>
      <c r="D335" s="26" t="n">
        <v>142</v>
      </c>
      <c r="E335" s="13"/>
      <c r="F335" s="26" t="n">
        <v>190</v>
      </c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F335" s="26"/>
      <c r="AG335" s="26"/>
      <c r="AH335" s="26"/>
      <c r="AI335" s="26"/>
    </row>
    <row r="336" s="2" customFormat="true" ht="11.25" hidden="false" customHeight="false" outlineLevel="0" collapsed="false">
      <c r="A336" s="79" t="n">
        <v>55</v>
      </c>
      <c r="B336" s="73" t="s">
        <v>172</v>
      </c>
      <c r="C336" s="74" t="n">
        <v>36684</v>
      </c>
      <c r="D336" s="26" t="n">
        <v>96</v>
      </c>
      <c r="E336" s="13"/>
      <c r="F336" s="26" t="n">
        <v>145</v>
      </c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F336" s="26"/>
      <c r="AG336" s="26"/>
      <c r="AH336" s="26"/>
      <c r="AI336" s="26"/>
    </row>
    <row r="337" s="60" customFormat="true" ht="12" hidden="false" customHeight="false" outlineLevel="0" collapsed="false">
      <c r="A337" s="67" t="n">
        <v>55</v>
      </c>
      <c r="B337" s="159" t="s">
        <v>172</v>
      </c>
      <c r="C337" s="75" t="n">
        <v>36699</v>
      </c>
      <c r="D337" s="33" t="n">
        <v>96</v>
      </c>
      <c r="E337" s="31"/>
      <c r="F337" s="33" t="n">
        <v>125</v>
      </c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</row>
    <row r="338" s="53" customFormat="true" ht="11.25" hidden="false" customHeight="false" outlineLevel="0" collapsed="false">
      <c r="A338" s="65" t="n">
        <v>56</v>
      </c>
      <c r="B338" s="53" t="s">
        <v>173</v>
      </c>
      <c r="C338" s="72" t="n">
        <v>36595</v>
      </c>
      <c r="D338" s="15"/>
      <c r="E338" s="13"/>
      <c r="F338" s="82" t="n">
        <v>550</v>
      </c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  <c r="AA338" s="15"/>
      <c r="AB338" s="15"/>
      <c r="AC338" s="15"/>
      <c r="AD338" s="15"/>
      <c r="AE338" s="15"/>
      <c r="AF338" s="15"/>
      <c r="AG338" s="15"/>
      <c r="AH338" s="15"/>
      <c r="AI338" s="15"/>
      <c r="AL338" s="53" t="n">
        <v>302624</v>
      </c>
      <c r="CQ338" s="53" t="n">
        <f aca="false">808+2167+419</f>
        <v>3394</v>
      </c>
      <c r="CS338" s="16" t="n">
        <f aca="false">CQ338+CR338</f>
        <v>3394</v>
      </c>
      <c r="CT338" s="53" t="n">
        <v>223650</v>
      </c>
      <c r="CU338" s="53" t="n">
        <v>1.68</v>
      </c>
      <c r="CV338" s="53" t="n">
        <v>47.985</v>
      </c>
      <c r="CW338" s="53" t="n">
        <v>188</v>
      </c>
      <c r="CX338" s="56" t="n">
        <v>25</v>
      </c>
    </row>
    <row r="339" s="2" customFormat="true" ht="11.25" hidden="false" customHeight="false" outlineLevel="0" collapsed="false">
      <c r="A339" s="65" t="n">
        <v>56</v>
      </c>
      <c r="B339" s="2" t="s">
        <v>173</v>
      </c>
      <c r="C339" s="74" t="n">
        <v>36616</v>
      </c>
      <c r="D339" s="26"/>
      <c r="E339" s="13"/>
      <c r="F339" s="84" t="n">
        <v>1050</v>
      </c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6"/>
      <c r="AG339" s="26"/>
      <c r="AH339" s="26"/>
      <c r="AI339" s="26"/>
      <c r="AL339" s="2" t="n">
        <v>374601</v>
      </c>
      <c r="CQ339" s="2" t="n">
        <f aca="false">808+2981+578</f>
        <v>4367</v>
      </c>
      <c r="CS339" s="27" t="n">
        <f aca="false">CQ339+CR339</f>
        <v>4367</v>
      </c>
      <c r="CT339" s="2" t="n">
        <v>204120</v>
      </c>
      <c r="CU339" s="2" t="n">
        <v>4.475</v>
      </c>
      <c r="CV339" s="2" t="n">
        <v>40</v>
      </c>
      <c r="CW339" s="2" t="n">
        <v>188</v>
      </c>
      <c r="CX339" s="4" t="n">
        <v>21</v>
      </c>
    </row>
    <row r="340" s="2" customFormat="true" ht="11.25" hidden="false" customHeight="false" outlineLevel="0" collapsed="false">
      <c r="A340" s="65" t="n">
        <v>56</v>
      </c>
      <c r="B340" s="2" t="s">
        <v>173</v>
      </c>
      <c r="C340" s="74" t="n">
        <v>36633</v>
      </c>
      <c r="D340" s="26"/>
      <c r="E340" s="13"/>
      <c r="F340" s="84" t="n">
        <v>1600</v>
      </c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F340" s="26"/>
      <c r="AG340" s="26"/>
      <c r="AH340" s="26"/>
      <c r="AI340" s="26"/>
      <c r="AL340" s="2" t="n">
        <v>342946</v>
      </c>
      <c r="CQ340" s="2" t="n">
        <f aca="false">808+3161+375</f>
        <v>4344</v>
      </c>
      <c r="CS340" s="27" t="n">
        <f aca="false">CQ340+CR340</f>
        <v>4344</v>
      </c>
      <c r="CT340" s="2" t="n">
        <v>214200</v>
      </c>
      <c r="CU340" s="2" t="n">
        <v>2.03</v>
      </c>
      <c r="CV340" s="2" t="n">
        <v>56</v>
      </c>
      <c r="CW340" s="2" t="n">
        <v>184</v>
      </c>
      <c r="CX340" s="4" t="n">
        <v>25</v>
      </c>
    </row>
    <row r="341" s="2" customFormat="true" ht="11.25" hidden="false" customHeight="false" outlineLevel="0" collapsed="false">
      <c r="A341" s="65" t="n">
        <v>56</v>
      </c>
      <c r="B341" s="2" t="s">
        <v>173</v>
      </c>
      <c r="C341" s="74" t="n">
        <v>36650</v>
      </c>
      <c r="D341" s="26"/>
      <c r="E341" s="13"/>
      <c r="F341" s="84" t="n">
        <v>1300</v>
      </c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F341" s="26"/>
      <c r="AG341" s="26"/>
      <c r="AH341" s="26"/>
      <c r="AI341" s="26"/>
      <c r="AL341" s="2" t="n">
        <v>330485</v>
      </c>
      <c r="CQ341" s="2" t="n">
        <f aca="false">406+3633</f>
        <v>4039</v>
      </c>
      <c r="CS341" s="27" t="n">
        <f aca="false">CQ341+CR341</f>
        <v>4039</v>
      </c>
      <c r="CT341" s="2" t="n">
        <v>228690</v>
      </c>
      <c r="CU341" s="2" t="n">
        <v>0.039</v>
      </c>
      <c r="CV341" s="2" t="n">
        <v>55.986</v>
      </c>
      <c r="CW341" s="2" t="n">
        <v>178</v>
      </c>
      <c r="CX341" s="4" t="n">
        <v>25</v>
      </c>
    </row>
    <row r="342" s="2" customFormat="true" ht="11.25" hidden="false" customHeight="false" outlineLevel="0" collapsed="false">
      <c r="A342" s="65" t="n">
        <v>56</v>
      </c>
      <c r="B342" s="2" t="s">
        <v>173</v>
      </c>
      <c r="C342" s="74" t="n">
        <v>36663</v>
      </c>
      <c r="D342" s="26"/>
      <c r="E342" s="13"/>
      <c r="F342" s="84" t="n">
        <v>1150</v>
      </c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6"/>
      <c r="AG342" s="26"/>
      <c r="AH342" s="26"/>
      <c r="AI342" s="26"/>
      <c r="CS342" s="27"/>
    </row>
    <row r="343" s="2" customFormat="true" ht="11.25" hidden="false" customHeight="false" outlineLevel="0" collapsed="false">
      <c r="A343" s="65" t="n">
        <v>56</v>
      </c>
      <c r="B343" s="2" t="s">
        <v>173</v>
      </c>
      <c r="C343" s="74" t="n">
        <v>36684</v>
      </c>
      <c r="D343" s="26"/>
      <c r="E343" s="13"/>
      <c r="F343" s="84" t="n">
        <v>800</v>
      </c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  <c r="AG343" s="26"/>
      <c r="AH343" s="26"/>
      <c r="AI343" s="26"/>
      <c r="CS343" s="27"/>
    </row>
    <row r="344" s="60" customFormat="true" ht="12" hidden="false" customHeight="false" outlineLevel="0" collapsed="false">
      <c r="A344" s="67" t="n">
        <v>56</v>
      </c>
      <c r="B344" s="60" t="s">
        <v>173</v>
      </c>
      <c r="C344" s="75" t="n">
        <v>36706</v>
      </c>
      <c r="D344" s="33"/>
      <c r="E344" s="50"/>
      <c r="F344" s="85" t="n">
        <v>330</v>
      </c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CS344" s="9"/>
    </row>
    <row r="345" s="56" customFormat="true" ht="11.25" hidden="false" customHeight="false" outlineLevel="0" collapsed="false">
      <c r="A345" s="52" t="n">
        <v>57</v>
      </c>
      <c r="B345" s="53" t="s">
        <v>174</v>
      </c>
      <c r="C345" s="54" t="n">
        <v>36601</v>
      </c>
      <c r="D345" s="55" t="n">
        <v>610</v>
      </c>
      <c r="E345" s="13" t="n">
        <f aca="false">+G345/CX345</f>
        <v>669.047619047619</v>
      </c>
      <c r="F345" s="55" t="n">
        <v>4600</v>
      </c>
      <c r="G345" s="4" t="n">
        <v>14050</v>
      </c>
      <c r="I345" s="55"/>
      <c r="J345" s="55"/>
      <c r="K345" s="55"/>
      <c r="L345" s="55"/>
      <c r="M345" s="55"/>
      <c r="N345" s="55"/>
      <c r="O345" s="55"/>
      <c r="P345" s="55" t="n">
        <v>18234</v>
      </c>
      <c r="Q345" s="55" t="n">
        <v>25034</v>
      </c>
      <c r="R345" s="55"/>
      <c r="S345" s="55"/>
      <c r="T345" s="55"/>
      <c r="U345" s="55"/>
      <c r="V345" s="55"/>
      <c r="W345" s="55"/>
      <c r="X345" s="55"/>
      <c r="Y345" s="55"/>
      <c r="Z345" s="55"/>
      <c r="AA345" s="55"/>
      <c r="AB345" s="55"/>
      <c r="AC345" s="55"/>
      <c r="AD345" s="55"/>
      <c r="AE345" s="55"/>
      <c r="AF345" s="55"/>
      <c r="AG345" s="55"/>
      <c r="AH345" s="55"/>
      <c r="AI345" s="55"/>
      <c r="CQ345" s="56" t="n">
        <v>4188</v>
      </c>
      <c r="CR345" s="56" t="n">
        <v>10000</v>
      </c>
      <c r="CS345" s="16" t="n">
        <f aca="false">CQ345+CR345</f>
        <v>14188</v>
      </c>
      <c r="CT345" s="56" t="n">
        <v>170064</v>
      </c>
      <c r="CU345" s="56" t="n">
        <v>205</v>
      </c>
      <c r="CW345" s="56" t="n">
        <v>163</v>
      </c>
      <c r="CX345" s="4" t="n">
        <v>21</v>
      </c>
    </row>
    <row r="346" customFormat="false" ht="11.25" hidden="false" customHeight="false" outlineLevel="0" collapsed="false">
      <c r="A346" s="52" t="n">
        <v>57</v>
      </c>
      <c r="B346" s="2" t="s">
        <v>174</v>
      </c>
      <c r="C346" s="58" t="n">
        <v>36620</v>
      </c>
      <c r="D346" s="3" t="n">
        <v>720</v>
      </c>
      <c r="E346" s="13" t="n">
        <f aca="false">+G346/CX346</f>
        <v>797.5</v>
      </c>
      <c r="F346" s="3" t="n">
        <v>1320</v>
      </c>
      <c r="G346" s="4" t="n">
        <v>15950</v>
      </c>
      <c r="H346" s="4"/>
      <c r="P346" s="3" t="n">
        <v>23911</v>
      </c>
      <c r="Q346" s="3" t="n">
        <v>21658</v>
      </c>
      <c r="CQ346" s="4" t="n">
        <v>2576</v>
      </c>
      <c r="CR346" s="4" t="n">
        <v>13500</v>
      </c>
      <c r="CS346" s="27" t="n">
        <f aca="false">CQ346+CR346</f>
        <v>16076</v>
      </c>
      <c r="CT346" s="4" t="n">
        <v>198782</v>
      </c>
      <c r="CU346" s="4" t="n">
        <v>205</v>
      </c>
      <c r="CW346" s="4" t="n">
        <v>173</v>
      </c>
      <c r="CX346" s="4" t="n">
        <v>20</v>
      </c>
    </row>
    <row r="347" customFormat="false" ht="11.25" hidden="false" customHeight="false" outlineLevel="0" collapsed="false">
      <c r="A347" s="52" t="n">
        <v>57</v>
      </c>
      <c r="B347" s="2" t="s">
        <v>174</v>
      </c>
      <c r="C347" s="58" t="n">
        <v>36642</v>
      </c>
      <c r="D347" s="3" t="n">
        <v>720</v>
      </c>
      <c r="E347" s="13" t="n">
        <f aca="false">+G347/CX347</f>
        <v>786.363636363636</v>
      </c>
      <c r="F347" s="3" t="n">
        <v>1850</v>
      </c>
      <c r="G347" s="4" t="n">
        <v>17300</v>
      </c>
      <c r="H347" s="4"/>
      <c r="P347" s="3" t="n">
        <v>22753</v>
      </c>
      <c r="Q347" s="3" t="n">
        <v>31074</v>
      </c>
      <c r="CQ347" s="4" t="n">
        <v>3947</v>
      </c>
      <c r="CR347" s="4" t="n">
        <v>13500</v>
      </c>
      <c r="CS347" s="27" t="n">
        <f aca="false">CQ347+CR347</f>
        <v>17447</v>
      </c>
      <c r="CT347" s="4" t="n">
        <v>233353</v>
      </c>
      <c r="CU347" s="4" t="n">
        <v>205</v>
      </c>
      <c r="CW347" s="4" t="n">
        <v>192</v>
      </c>
      <c r="CX347" s="4" t="n">
        <v>22</v>
      </c>
    </row>
    <row r="348" customFormat="false" ht="11.25" hidden="false" customHeight="false" outlineLevel="0" collapsed="false">
      <c r="A348" s="52" t="n">
        <v>57</v>
      </c>
      <c r="B348" s="2" t="s">
        <v>174</v>
      </c>
      <c r="C348" s="58" t="n">
        <v>36657</v>
      </c>
      <c r="D348" s="3" t="n">
        <v>780</v>
      </c>
      <c r="E348" s="13" t="n">
        <f aca="false">+G348/CX348</f>
        <v>750</v>
      </c>
      <c r="F348" s="3" t="n">
        <v>2700</v>
      </c>
      <c r="G348" s="4" t="n">
        <v>16500</v>
      </c>
      <c r="H348" s="4"/>
      <c r="P348" s="3" t="n">
        <v>27276</v>
      </c>
      <c r="Q348" s="3" t="n">
        <v>30062</v>
      </c>
      <c r="CQ348" s="4" t="n">
        <v>3141</v>
      </c>
      <c r="CR348" s="4" t="n">
        <v>13500</v>
      </c>
      <c r="CS348" s="27" t="n">
        <f aca="false">CQ348+CR348</f>
        <v>16641</v>
      </c>
      <c r="CU348" s="4" t="n">
        <v>215</v>
      </c>
      <c r="CW348" s="4" t="n">
        <v>181</v>
      </c>
      <c r="CX348" s="4" t="n">
        <v>22</v>
      </c>
    </row>
    <row r="349" customFormat="false" ht="11.25" hidden="false" customHeight="false" outlineLevel="0" collapsed="false">
      <c r="A349" s="52" t="n">
        <v>57</v>
      </c>
      <c r="B349" s="2" t="s">
        <v>174</v>
      </c>
      <c r="C349" s="58" t="n">
        <v>36668</v>
      </c>
      <c r="D349" s="3" t="n">
        <v>780</v>
      </c>
      <c r="E349" s="24"/>
      <c r="F349" s="3" t="n">
        <v>3800</v>
      </c>
      <c r="CS349" s="27"/>
    </row>
    <row r="350" customFormat="false" ht="11.25" hidden="false" customHeight="false" outlineLevel="0" collapsed="false">
      <c r="A350" s="52" t="n">
        <v>57</v>
      </c>
      <c r="B350" s="73" t="s">
        <v>174</v>
      </c>
      <c r="C350" s="58" t="n">
        <v>36677</v>
      </c>
      <c r="D350" s="3" t="n">
        <v>780</v>
      </c>
      <c r="E350" s="13"/>
      <c r="F350" s="3" t="n">
        <v>2420</v>
      </c>
      <c r="CS350" s="27"/>
    </row>
    <row r="351" customFormat="false" ht="11.25" hidden="false" customHeight="false" outlineLevel="0" collapsed="false">
      <c r="A351" s="52" t="n">
        <v>57</v>
      </c>
      <c r="B351" s="2" t="s">
        <v>174</v>
      </c>
      <c r="C351" s="58" t="n">
        <v>36696</v>
      </c>
      <c r="D351" s="3" t="n">
        <v>690</v>
      </c>
      <c r="E351" s="13"/>
      <c r="F351" s="3" t="n">
        <v>2000</v>
      </c>
      <c r="CS351" s="27"/>
    </row>
    <row r="352" s="63" customFormat="true" ht="12" hidden="false" customHeight="false" outlineLevel="0" collapsed="false">
      <c r="A352" s="59" t="n">
        <v>57</v>
      </c>
      <c r="B352" s="60" t="s">
        <v>174</v>
      </c>
      <c r="C352" s="61" t="n">
        <v>36706</v>
      </c>
      <c r="D352" s="62" t="n">
        <v>690</v>
      </c>
      <c r="E352" s="31"/>
      <c r="F352" s="62" t="n">
        <v>1670</v>
      </c>
      <c r="G352" s="62"/>
      <c r="H352" s="62"/>
      <c r="I352" s="62"/>
      <c r="J352" s="62"/>
      <c r="K352" s="62"/>
      <c r="L352" s="62"/>
      <c r="M352" s="62"/>
      <c r="N352" s="62"/>
      <c r="O352" s="62"/>
      <c r="P352" s="62"/>
      <c r="Q352" s="62"/>
      <c r="R352" s="62"/>
      <c r="S352" s="62"/>
      <c r="T352" s="62"/>
      <c r="U352" s="62"/>
      <c r="V352" s="62"/>
      <c r="W352" s="62"/>
      <c r="X352" s="62"/>
      <c r="Y352" s="62"/>
      <c r="Z352" s="62"/>
      <c r="AA352" s="62"/>
      <c r="AB352" s="62"/>
      <c r="AC352" s="62"/>
      <c r="AD352" s="62"/>
      <c r="AE352" s="62"/>
      <c r="AF352" s="62"/>
      <c r="AG352" s="62"/>
      <c r="AH352" s="62"/>
      <c r="AI352" s="62"/>
      <c r="CS352" s="9"/>
    </row>
    <row r="353" s="53" customFormat="true" ht="11.25" hidden="false" customHeight="false" outlineLevel="0" collapsed="false">
      <c r="A353" s="53" t="n">
        <v>58</v>
      </c>
      <c r="B353" s="81" t="s">
        <v>175</v>
      </c>
      <c r="C353" s="72" t="n">
        <v>36601</v>
      </c>
      <c r="D353" s="94"/>
      <c r="E353" s="13"/>
      <c r="F353" s="82" t="n">
        <v>115</v>
      </c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  <c r="AA353" s="15"/>
      <c r="AB353" s="15"/>
      <c r="AC353" s="15"/>
      <c r="AD353" s="15"/>
      <c r="AE353" s="15"/>
      <c r="AF353" s="15"/>
      <c r="AG353" s="15"/>
      <c r="AH353" s="15"/>
      <c r="AI353" s="15"/>
      <c r="BH353" s="53" t="n">
        <v>4622.994</v>
      </c>
      <c r="CQ353" s="53" t="n">
        <v>18826</v>
      </c>
      <c r="CS353" s="16" t="n">
        <f aca="false">CQ353+CR353</f>
        <v>18826</v>
      </c>
      <c r="CT353" s="53" t="n">
        <v>428752</v>
      </c>
      <c r="CW353" s="53" t="n">
        <v>206</v>
      </c>
    </row>
    <row r="354" s="2" customFormat="true" ht="11.25" hidden="false" customHeight="false" outlineLevel="0" collapsed="false">
      <c r="A354" s="53" t="n">
        <v>58</v>
      </c>
      <c r="B354" s="2" t="s">
        <v>175</v>
      </c>
      <c r="C354" s="74" t="n">
        <v>36606</v>
      </c>
      <c r="D354" s="95"/>
      <c r="E354" s="13"/>
      <c r="F354" s="84" t="n">
        <v>360</v>
      </c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6"/>
      <c r="AG354" s="26"/>
      <c r="AH354" s="26"/>
      <c r="AI354" s="26"/>
      <c r="BH354" s="2" t="n">
        <v>3407.677</v>
      </c>
      <c r="CQ354" s="2" t="n">
        <v>15446</v>
      </c>
      <c r="CS354" s="27" t="n">
        <f aca="false">CQ354+CR354</f>
        <v>15446</v>
      </c>
      <c r="CT354" s="2" t="n">
        <v>445121</v>
      </c>
      <c r="CW354" s="2" t="n">
        <v>201</v>
      </c>
    </row>
    <row r="355" s="2" customFormat="true" ht="11.25" hidden="false" customHeight="false" outlineLevel="0" collapsed="false">
      <c r="A355" s="53" t="n">
        <v>58</v>
      </c>
      <c r="B355" s="2" t="s">
        <v>175</v>
      </c>
      <c r="C355" s="74" t="n">
        <v>36628</v>
      </c>
      <c r="D355" s="95"/>
      <c r="E355" s="13"/>
      <c r="F355" s="84" t="n">
        <v>85</v>
      </c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6"/>
      <c r="AG355" s="26"/>
      <c r="AH355" s="26"/>
      <c r="AI355" s="26"/>
      <c r="BH355" s="2" t="n">
        <v>3873.84</v>
      </c>
      <c r="CQ355" s="2" t="n">
        <v>20914</v>
      </c>
      <c r="CS355" s="27" t="n">
        <f aca="false">CQ355+CR355</f>
        <v>20914</v>
      </c>
      <c r="CT355" s="2" t="n">
        <v>328236</v>
      </c>
      <c r="CW355" s="2" t="n">
        <v>199</v>
      </c>
    </row>
    <row r="356" s="2" customFormat="true" ht="11.25" hidden="false" customHeight="false" outlineLevel="0" collapsed="false">
      <c r="A356" s="53" t="n">
        <v>58</v>
      </c>
      <c r="B356" s="2" t="s">
        <v>175</v>
      </c>
      <c r="C356" s="74" t="n">
        <v>36642</v>
      </c>
      <c r="D356" s="95"/>
      <c r="E356" s="13"/>
      <c r="F356" s="84" t="n">
        <v>65</v>
      </c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6"/>
      <c r="AG356" s="26"/>
      <c r="AH356" s="26"/>
      <c r="AI356" s="26"/>
      <c r="BH356" s="2" t="n">
        <v>2283.353</v>
      </c>
      <c r="CQ356" s="2" t="n">
        <v>10000</v>
      </c>
      <c r="CS356" s="27" t="n">
        <f aca="false">CQ356+CR356</f>
        <v>10000</v>
      </c>
      <c r="CT356" s="2" t="n">
        <v>346115</v>
      </c>
      <c r="CW356" s="2" t="n">
        <v>200</v>
      </c>
    </row>
    <row r="357" s="2" customFormat="true" ht="11.25" hidden="false" customHeight="false" outlineLevel="0" collapsed="false">
      <c r="A357" s="53" t="n">
        <v>58</v>
      </c>
      <c r="B357" s="73" t="s">
        <v>175</v>
      </c>
      <c r="C357" s="74" t="n">
        <v>36656</v>
      </c>
      <c r="D357" s="95"/>
      <c r="E357" s="13"/>
      <c r="F357" s="84" t="n">
        <v>250</v>
      </c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6"/>
      <c r="AG357" s="26"/>
      <c r="AH357" s="26"/>
      <c r="AI357" s="26"/>
      <c r="CS357" s="27"/>
    </row>
    <row r="358" s="2" customFormat="true" ht="11.25" hidden="false" customHeight="false" outlineLevel="0" collapsed="false">
      <c r="A358" s="53" t="n">
        <v>58</v>
      </c>
      <c r="B358" s="2" t="s">
        <v>175</v>
      </c>
      <c r="C358" s="74" t="n">
        <v>36664</v>
      </c>
      <c r="D358" s="95"/>
      <c r="E358" s="13"/>
      <c r="F358" s="84" t="n">
        <v>155</v>
      </c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6"/>
      <c r="AG358" s="26"/>
      <c r="AH358" s="26"/>
      <c r="AI358" s="26"/>
      <c r="CS358" s="27"/>
    </row>
    <row r="359" s="2" customFormat="true" ht="11.25" hidden="false" customHeight="false" outlineLevel="0" collapsed="false">
      <c r="A359" s="53" t="n">
        <v>58</v>
      </c>
      <c r="B359" s="2" t="s">
        <v>175</v>
      </c>
      <c r="C359" s="74" t="n">
        <v>36684</v>
      </c>
      <c r="D359" s="95"/>
      <c r="E359" s="13"/>
      <c r="F359" s="84" t="n">
        <v>100</v>
      </c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6"/>
      <c r="AG359" s="26"/>
      <c r="AH359" s="26"/>
      <c r="AI359" s="26"/>
      <c r="CS359" s="27"/>
    </row>
    <row r="360" s="60" customFormat="true" ht="12" hidden="false" customHeight="false" outlineLevel="0" collapsed="false">
      <c r="A360" s="60" t="n">
        <v>58</v>
      </c>
      <c r="B360" s="60" t="s">
        <v>175</v>
      </c>
      <c r="C360" s="75" t="n">
        <v>36699</v>
      </c>
      <c r="D360" s="98"/>
      <c r="E360" s="50"/>
      <c r="F360" s="85" t="n">
        <v>60</v>
      </c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CS360" s="9"/>
    </row>
    <row r="361" s="53" customFormat="true" ht="11.25" hidden="false" customHeight="false" outlineLevel="0" collapsed="false">
      <c r="A361" s="65" t="n">
        <v>59</v>
      </c>
      <c r="B361" s="53" t="s">
        <v>176</v>
      </c>
      <c r="C361" s="72" t="n">
        <v>36608</v>
      </c>
      <c r="D361" s="15"/>
      <c r="E361" s="13" t="n">
        <f aca="false">+G361/CX361</f>
        <v>192</v>
      </c>
      <c r="F361" s="82" t="n">
        <v>950</v>
      </c>
      <c r="G361" s="15" t="n">
        <f aca="false">8*24*23</f>
        <v>4416</v>
      </c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  <c r="AA361" s="15"/>
      <c r="AB361" s="15"/>
      <c r="AC361" s="15"/>
      <c r="AD361" s="15"/>
      <c r="AE361" s="15"/>
      <c r="AF361" s="15"/>
      <c r="AG361" s="15"/>
      <c r="AH361" s="15"/>
      <c r="AI361" s="15"/>
      <c r="AX361" s="53" t="n">
        <v>15</v>
      </c>
      <c r="CN361" s="53" t="n">
        <v>31</v>
      </c>
      <c r="CO361" s="53" t="n">
        <v>6</v>
      </c>
      <c r="CQ361" s="53" t="n">
        <v>2009</v>
      </c>
      <c r="CR361" s="53" t="n">
        <v>0</v>
      </c>
      <c r="CS361" s="16" t="n">
        <f aca="false">+CR361+CQ361</f>
        <v>2009</v>
      </c>
      <c r="CT361" s="53" t="n">
        <v>33939</v>
      </c>
      <c r="CU361" s="53" t="n">
        <v>0</v>
      </c>
      <c r="CV361" s="53" t="n">
        <v>9</v>
      </c>
      <c r="CW361" s="53" t="n">
        <f aca="false">8+36</f>
        <v>44</v>
      </c>
      <c r="CX361" s="53" t="n">
        <v>23</v>
      </c>
      <c r="CY361" s="53" t="n">
        <v>0</v>
      </c>
    </row>
    <row r="362" s="2" customFormat="true" ht="11.25" hidden="false" customHeight="false" outlineLevel="0" collapsed="false">
      <c r="A362" s="65" t="n">
        <v>59</v>
      </c>
      <c r="B362" s="2" t="s">
        <v>176</v>
      </c>
      <c r="C362" s="74" t="n">
        <v>36644</v>
      </c>
      <c r="D362" s="26"/>
      <c r="E362" s="13" t="n">
        <f aca="false">+G362/CX362</f>
        <v>156</v>
      </c>
      <c r="F362" s="84" t="n">
        <v>1395</v>
      </c>
      <c r="G362" s="26" t="n">
        <f aca="false">6.5*24*19</f>
        <v>2964</v>
      </c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6"/>
      <c r="AG362" s="26"/>
      <c r="AH362" s="26"/>
      <c r="AI362" s="26"/>
      <c r="AX362" s="2" t="n">
        <v>17</v>
      </c>
      <c r="CN362" s="2" t="n">
        <v>33</v>
      </c>
      <c r="CO362" s="2" t="n">
        <v>6.5</v>
      </c>
      <c r="CQ362" s="2" t="n">
        <v>1349</v>
      </c>
      <c r="CR362" s="2" t="n">
        <v>0</v>
      </c>
      <c r="CS362" s="16" t="n">
        <f aca="false">+CR362+CQ362</f>
        <v>1349</v>
      </c>
      <c r="CT362" s="2" t="n">
        <v>39455</v>
      </c>
      <c r="CU362" s="2" t="n">
        <v>0</v>
      </c>
      <c r="CV362" s="2" t="n">
        <v>9.5</v>
      </c>
      <c r="CW362" s="2" t="n">
        <f aca="false">8+36</f>
        <v>44</v>
      </c>
      <c r="CX362" s="2" t="n">
        <v>19</v>
      </c>
      <c r="CY362" s="2" t="n">
        <v>0</v>
      </c>
    </row>
    <row r="363" s="2" customFormat="true" ht="11.25" hidden="false" customHeight="false" outlineLevel="0" collapsed="false">
      <c r="A363" s="65" t="n">
        <v>59</v>
      </c>
      <c r="B363" s="2" t="s">
        <v>176</v>
      </c>
      <c r="C363" s="74" t="n">
        <v>36669</v>
      </c>
      <c r="D363" s="26"/>
      <c r="E363" s="13" t="n">
        <f aca="false">+G363/CX363</f>
        <v>84</v>
      </c>
      <c r="F363" s="84" t="n">
        <v>700</v>
      </c>
      <c r="G363" s="26" t="n">
        <f aca="false">3.5*24*23</f>
        <v>1932</v>
      </c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6"/>
      <c r="AG363" s="26"/>
      <c r="AH363" s="26"/>
      <c r="AI363" s="26"/>
      <c r="AX363" s="2" t="n">
        <v>17</v>
      </c>
      <c r="CN363" s="2" t="n">
        <v>38</v>
      </c>
      <c r="CO363" s="2" t="n">
        <v>7</v>
      </c>
      <c r="CQ363" s="2" t="n">
        <v>1653</v>
      </c>
      <c r="CR363" s="2" t="n">
        <v>0</v>
      </c>
      <c r="CS363" s="16" t="n">
        <f aca="false">+CR363+CQ363</f>
        <v>1653</v>
      </c>
      <c r="CT363" s="2" t="n">
        <v>33706</v>
      </c>
      <c r="CU363" s="2" t="n">
        <v>0</v>
      </c>
      <c r="CV363" s="2" t="n">
        <v>11</v>
      </c>
      <c r="CW363" s="2" t="n">
        <f aca="false">8+44</f>
        <v>52</v>
      </c>
      <c r="CX363" s="2" t="n">
        <v>23</v>
      </c>
      <c r="CY363" s="2" t="n">
        <v>0</v>
      </c>
    </row>
    <row r="364" s="60" customFormat="true" ht="12" hidden="false" customHeight="false" outlineLevel="0" collapsed="false">
      <c r="A364" s="67" t="n">
        <v>59</v>
      </c>
      <c r="B364" s="60" t="s">
        <v>176</v>
      </c>
      <c r="C364" s="75" t="n">
        <v>36706</v>
      </c>
      <c r="D364" s="33"/>
      <c r="E364" s="31" t="n">
        <f aca="false">+G364/CX364</f>
        <v>144</v>
      </c>
      <c r="F364" s="85" t="n">
        <v>1145</v>
      </c>
      <c r="G364" s="33" t="n">
        <f aca="false">6*24*22</f>
        <v>3168</v>
      </c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X364" s="60" t="n">
        <v>16</v>
      </c>
      <c r="CN364" s="60" t="n">
        <v>37</v>
      </c>
      <c r="CO364" s="60" t="n">
        <v>6.5</v>
      </c>
      <c r="CQ364" s="60" t="n">
        <v>2770</v>
      </c>
      <c r="CR364" s="60" t="n">
        <v>0</v>
      </c>
      <c r="CS364" s="16" t="n">
        <f aca="false">+CR364+CQ364</f>
        <v>2770</v>
      </c>
      <c r="CT364" s="60" t="n">
        <v>39490</v>
      </c>
      <c r="CU364" s="60" t="n">
        <v>0</v>
      </c>
      <c r="CV364" s="60" t="n">
        <v>10.5</v>
      </c>
      <c r="CW364" s="60" t="n">
        <f aca="false">8+44</f>
        <v>52</v>
      </c>
      <c r="CX364" s="60" t="n">
        <v>22</v>
      </c>
      <c r="CY364" s="60" t="n">
        <v>0</v>
      </c>
    </row>
    <row r="365" s="53" customFormat="true" ht="11.25" hidden="false" customHeight="false" outlineLevel="0" collapsed="false">
      <c r="A365" s="65" t="n">
        <v>60</v>
      </c>
      <c r="B365" s="53" t="s">
        <v>177</v>
      </c>
      <c r="C365" s="72" t="n">
        <v>36619</v>
      </c>
      <c r="D365" s="15" t="n">
        <v>3.9</v>
      </c>
      <c r="E365" s="13" t="n">
        <f aca="false">+G365/CX365</f>
        <v>3.78378378378378</v>
      </c>
      <c r="F365" s="15" t="n">
        <v>30</v>
      </c>
      <c r="G365" s="4" t="n">
        <v>70</v>
      </c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  <c r="AA365" s="15"/>
      <c r="AB365" s="15"/>
      <c r="AC365" s="15"/>
      <c r="AD365" s="15"/>
      <c r="AE365" s="15"/>
      <c r="AF365" s="15"/>
      <c r="AG365" s="15"/>
      <c r="AH365" s="15"/>
      <c r="AI365" s="15"/>
      <c r="BO365" s="53" t="n">
        <v>89</v>
      </c>
      <c r="CQ365" s="53" t="n">
        <v>90</v>
      </c>
      <c r="CS365" s="16" t="n">
        <f aca="false">CQ365+CR365</f>
        <v>90</v>
      </c>
      <c r="CT365" s="53" t="n">
        <v>8400</v>
      </c>
      <c r="CV365" s="53" t="n">
        <v>4</v>
      </c>
      <c r="CW365" s="53" t="n">
        <v>10</v>
      </c>
      <c r="CX365" s="4" t="n">
        <v>18.5</v>
      </c>
    </row>
    <row r="366" s="2" customFormat="true" ht="11.25" hidden="false" customHeight="false" outlineLevel="0" collapsed="false">
      <c r="A366" s="65" t="n">
        <v>60</v>
      </c>
      <c r="B366" s="2" t="s">
        <v>177</v>
      </c>
      <c r="C366" s="74" t="n">
        <v>36643</v>
      </c>
      <c r="D366" s="26" t="n">
        <v>4.1</v>
      </c>
      <c r="E366" s="13" t="n">
        <f aca="false">+G366/CX366</f>
        <v>4.11764705882353</v>
      </c>
      <c r="F366" s="26" t="n">
        <v>6</v>
      </c>
      <c r="G366" s="4" t="n">
        <v>70</v>
      </c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6"/>
      <c r="AG366" s="26"/>
      <c r="AH366" s="26"/>
      <c r="AI366" s="26"/>
      <c r="BO366" s="2" t="n">
        <f aca="false">38+62</f>
        <v>100</v>
      </c>
      <c r="CQ366" s="2" t="n">
        <v>316</v>
      </c>
      <c r="CS366" s="27" t="n">
        <f aca="false">CQ366+CR366</f>
        <v>316</v>
      </c>
      <c r="CT366" s="2" t="n">
        <v>7020</v>
      </c>
      <c r="CV366" s="2" t="n">
        <v>4.5</v>
      </c>
      <c r="CW366" s="2" t="n">
        <v>10</v>
      </c>
      <c r="CX366" s="4" t="n">
        <v>17</v>
      </c>
    </row>
    <row r="367" s="2" customFormat="true" ht="11.25" hidden="false" customHeight="false" outlineLevel="0" collapsed="false">
      <c r="A367" s="65" t="n">
        <v>60</v>
      </c>
      <c r="B367" s="2" t="s">
        <v>177</v>
      </c>
      <c r="C367" s="74" t="n">
        <v>36672</v>
      </c>
      <c r="D367" s="26" t="n">
        <v>5.8</v>
      </c>
      <c r="E367" s="13" t="n">
        <f aca="false">+G367/CX367</f>
        <v>5.83333333333333</v>
      </c>
      <c r="F367" s="26" t="n">
        <v>16</v>
      </c>
      <c r="G367" s="4" t="n">
        <v>140</v>
      </c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6"/>
      <c r="AG367" s="26"/>
      <c r="AH367" s="26"/>
      <c r="AI367" s="26"/>
      <c r="BO367" s="2" t="n">
        <f aca="false">51+64</f>
        <v>115</v>
      </c>
      <c r="CQ367" s="2" t="n">
        <v>242</v>
      </c>
      <c r="CS367" s="27" t="n">
        <f aca="false">CQ367+CR367</f>
        <v>242</v>
      </c>
      <c r="CT367" s="2" t="n">
        <v>11100</v>
      </c>
      <c r="CV367" s="2" t="n">
        <v>8</v>
      </c>
      <c r="CW367" s="2" t="n">
        <v>10</v>
      </c>
      <c r="CX367" s="4" t="n">
        <v>24</v>
      </c>
    </row>
    <row r="368" s="60" customFormat="true" ht="12" hidden="false" customHeight="false" outlineLevel="0" collapsed="false">
      <c r="A368" s="67" t="n">
        <v>60</v>
      </c>
      <c r="B368" s="60" t="s">
        <v>177</v>
      </c>
      <c r="C368" s="75" t="n">
        <v>36707</v>
      </c>
      <c r="D368" s="33" t="n">
        <v>6.7</v>
      </c>
      <c r="E368" s="31" t="n">
        <f aca="false">+G368/CX368</f>
        <v>6.66666666666667</v>
      </c>
      <c r="F368" s="33"/>
      <c r="G368" s="63" t="n">
        <v>160</v>
      </c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BO368" s="60" t="n">
        <f aca="false">63+85</f>
        <v>148</v>
      </c>
      <c r="CQ368" s="60" t="n">
        <v>327</v>
      </c>
      <c r="CS368" s="9" t="n">
        <f aca="false">CQ368+CR368</f>
        <v>327</v>
      </c>
      <c r="CT368" s="60" t="n">
        <v>11400</v>
      </c>
      <c r="CV368" s="60" t="n">
        <v>9</v>
      </c>
      <c r="CW368" s="60" t="n">
        <v>10</v>
      </c>
      <c r="CX368" s="63" t="n">
        <v>24</v>
      </c>
    </row>
    <row r="369" s="140" customFormat="true" ht="12" hidden="false" customHeight="false" outlineLevel="0" collapsed="false">
      <c r="A369" s="67" t="n">
        <v>61</v>
      </c>
      <c r="B369" s="140" t="s">
        <v>178</v>
      </c>
      <c r="C369" s="160"/>
      <c r="D369" s="161"/>
      <c r="E369" s="162"/>
      <c r="F369" s="161"/>
      <c r="G369" s="39"/>
      <c r="H369" s="161"/>
      <c r="I369" s="161"/>
      <c r="J369" s="161"/>
      <c r="K369" s="161"/>
      <c r="L369" s="161"/>
      <c r="M369" s="161"/>
      <c r="N369" s="161"/>
      <c r="O369" s="161"/>
      <c r="P369" s="161"/>
      <c r="Q369" s="161"/>
      <c r="R369" s="161"/>
      <c r="S369" s="161"/>
      <c r="T369" s="161"/>
      <c r="U369" s="161"/>
      <c r="V369" s="161"/>
      <c r="W369" s="161"/>
      <c r="X369" s="161"/>
      <c r="Y369" s="161"/>
      <c r="Z369" s="161"/>
      <c r="AA369" s="161"/>
      <c r="AB369" s="161"/>
      <c r="AC369" s="161"/>
      <c r="AD369" s="161"/>
      <c r="AE369" s="161"/>
      <c r="AF369" s="161"/>
      <c r="AG369" s="161"/>
      <c r="AH369" s="161"/>
      <c r="AI369" s="161"/>
      <c r="CS369" s="163"/>
      <c r="CX369" s="39"/>
    </row>
    <row r="370" s="53" customFormat="true" ht="11.25" hidden="false" customHeight="false" outlineLevel="0" collapsed="false">
      <c r="A370" s="65" t="n">
        <v>62</v>
      </c>
      <c r="B370" s="53" t="s">
        <v>179</v>
      </c>
      <c r="C370" s="72" t="n">
        <v>36602</v>
      </c>
      <c r="D370" s="15" t="n">
        <v>25</v>
      </c>
      <c r="E370" s="13" t="n">
        <f aca="false">+G370/CX370</f>
        <v>75.9</v>
      </c>
      <c r="F370" s="82" t="n">
        <v>14</v>
      </c>
      <c r="G370" s="56" t="n">
        <f aca="false">244+315+959</f>
        <v>1518</v>
      </c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  <c r="AA370" s="15"/>
      <c r="AB370" s="15"/>
      <c r="AC370" s="15"/>
      <c r="AD370" s="15"/>
      <c r="AE370" s="15"/>
      <c r="AF370" s="15"/>
      <c r="AG370" s="15"/>
      <c r="AH370" s="15"/>
      <c r="AI370" s="15"/>
      <c r="BT370" s="53" t="n">
        <v>1514.76</v>
      </c>
      <c r="BU370" s="53" t="n">
        <v>1632.38</v>
      </c>
      <c r="CQ370" s="53" t="n">
        <f aca="false">1275+1119</f>
        <v>2394</v>
      </c>
      <c r="CS370" s="16" t="n">
        <f aca="false">CQ370+CR370</f>
        <v>2394</v>
      </c>
      <c r="CT370" s="53" t="n">
        <v>139200</v>
      </c>
      <c r="CV370" s="53" t="n">
        <v>2.744</v>
      </c>
      <c r="CW370" s="53" t="n">
        <f aca="false">77+73</f>
        <v>150</v>
      </c>
      <c r="CX370" s="56" t="n">
        <v>20</v>
      </c>
    </row>
    <row r="371" s="2" customFormat="true" ht="11.25" hidden="false" customHeight="false" outlineLevel="0" collapsed="false">
      <c r="A371" s="65" t="n">
        <v>62</v>
      </c>
      <c r="B371" s="2" t="s">
        <v>179</v>
      </c>
      <c r="C371" s="74" t="n">
        <v>36634</v>
      </c>
      <c r="D371" s="26" t="n">
        <v>21</v>
      </c>
      <c r="E371" s="13" t="n">
        <f aca="false">+G371/CX371</f>
        <v>72</v>
      </c>
      <c r="F371" s="84" t="n">
        <v>27</v>
      </c>
      <c r="G371" s="4" t="n">
        <f aca="false">199+243+782</f>
        <v>1224</v>
      </c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F371" s="26"/>
      <c r="AG371" s="26"/>
      <c r="AH371" s="26"/>
      <c r="AI371" s="26"/>
      <c r="BT371" s="2" t="n">
        <v>1136.17</v>
      </c>
      <c r="BU371" s="2" t="n">
        <v>1225.25</v>
      </c>
      <c r="CQ371" s="2" t="n">
        <f aca="false">1472+1140</f>
        <v>2612</v>
      </c>
      <c r="CS371" s="27" t="n">
        <f aca="false">CQ371+CR371</f>
        <v>2612</v>
      </c>
      <c r="CT371" s="2" t="n">
        <v>139200</v>
      </c>
      <c r="CV371" s="2" t="n">
        <v>2.408</v>
      </c>
      <c r="CW371" s="2" t="n">
        <f aca="false">77+73</f>
        <v>150</v>
      </c>
      <c r="CX371" s="4" t="n">
        <v>17</v>
      </c>
    </row>
    <row r="372" s="2" customFormat="true" ht="11.25" hidden="false" customHeight="false" outlineLevel="0" collapsed="false">
      <c r="A372" s="65" t="n">
        <v>62</v>
      </c>
      <c r="B372" s="2" t="s">
        <v>179</v>
      </c>
      <c r="C372" s="74" t="n">
        <v>36656</v>
      </c>
      <c r="D372" s="26" t="n">
        <v>21</v>
      </c>
      <c r="E372" s="13" t="n">
        <f aca="false">+G372/CX372</f>
        <v>84.0952380952381</v>
      </c>
      <c r="F372" s="84" t="n">
        <v>9</v>
      </c>
      <c r="G372" s="4" t="n">
        <f aca="false">263+410+1093</f>
        <v>1766</v>
      </c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F372" s="26"/>
      <c r="AG372" s="26"/>
      <c r="AH372" s="26"/>
      <c r="AI372" s="26"/>
      <c r="BT372" s="2" t="n">
        <v>1502.26</v>
      </c>
      <c r="BU372" s="2" t="n">
        <v>1653.56</v>
      </c>
      <c r="CQ372" s="2" t="n">
        <f aca="false">900+1111</f>
        <v>2011</v>
      </c>
      <c r="CS372" s="27" t="n">
        <f aca="false">CQ372+CR372</f>
        <v>2011</v>
      </c>
      <c r="CT372" s="2" t="n">
        <v>112800</v>
      </c>
      <c r="CV372" s="2" t="n">
        <v>3.297</v>
      </c>
      <c r="CW372" s="2" t="n">
        <f aca="false">77+73</f>
        <v>150</v>
      </c>
      <c r="CX372" s="4" t="n">
        <v>21</v>
      </c>
    </row>
    <row r="373" s="60" customFormat="true" ht="12" hidden="false" customHeight="false" outlineLevel="0" collapsed="false">
      <c r="A373" s="67" t="n">
        <v>62</v>
      </c>
      <c r="B373" s="97" t="s">
        <v>179</v>
      </c>
      <c r="C373" s="75" t="n">
        <v>36697</v>
      </c>
      <c r="D373" s="33" t="n">
        <v>38</v>
      </c>
      <c r="E373" s="31" t="n">
        <f aca="false">+G373/CX373</f>
        <v>72.2857142857143</v>
      </c>
      <c r="F373" s="85" t="n">
        <v>7</v>
      </c>
      <c r="G373" s="63" t="n">
        <f aca="false">225+324+969</f>
        <v>1518</v>
      </c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BT373" s="60" t="n">
        <v>1108.51</v>
      </c>
      <c r="BU373" s="60" t="n">
        <v>1215.34</v>
      </c>
      <c r="CQ373" s="60" t="n">
        <f aca="false">945+972</f>
        <v>1917</v>
      </c>
      <c r="CS373" s="9" t="n">
        <f aca="false">CQ373+CR373</f>
        <v>1917</v>
      </c>
      <c r="CT373" s="60" t="n">
        <v>14800</v>
      </c>
      <c r="CV373" s="60" t="n">
        <v>3.272</v>
      </c>
      <c r="CW373" s="60" t="n">
        <f aca="false">77+73</f>
        <v>150</v>
      </c>
      <c r="CX373" s="63" t="n">
        <v>21</v>
      </c>
    </row>
    <row r="374" s="53" customFormat="true" ht="11.25" hidden="false" customHeight="false" outlineLevel="0" collapsed="false">
      <c r="A374" s="65" t="n">
        <v>63</v>
      </c>
      <c r="B374" s="53" t="s">
        <v>180</v>
      </c>
      <c r="C374" s="54" t="n">
        <v>36614</v>
      </c>
      <c r="D374" s="15" t="n">
        <v>4</v>
      </c>
      <c r="E374" s="13" t="n">
        <f aca="false">+G374/CX374</f>
        <v>4</v>
      </c>
      <c r="F374" s="15" t="n">
        <v>130</v>
      </c>
      <c r="G374" s="57" t="n">
        <v>72</v>
      </c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  <c r="AA374" s="15"/>
      <c r="AB374" s="15"/>
      <c r="AC374" s="15"/>
      <c r="AD374" s="15"/>
      <c r="AE374" s="15"/>
      <c r="AF374" s="15"/>
      <c r="AG374" s="15"/>
      <c r="AH374" s="15"/>
      <c r="AI374" s="15"/>
      <c r="BN374" s="53" t="n">
        <f aca="false">231555+30775+32554</f>
        <v>294884</v>
      </c>
      <c r="CQ374" s="53" t="n">
        <v>314</v>
      </c>
      <c r="CS374" s="16" t="n">
        <f aca="false">CQ374+CR374</f>
        <v>314</v>
      </c>
      <c r="CT374" s="53" t="n">
        <f aca="false">69300+18900</f>
        <v>88200</v>
      </c>
      <c r="CV374" s="53" t="n">
        <v>0.471</v>
      </c>
      <c r="CW374" s="53" t="n">
        <f aca="false">36+57</f>
        <v>93</v>
      </c>
      <c r="CX374" s="57" t="n">
        <v>18</v>
      </c>
    </row>
    <row r="375" s="2" customFormat="true" ht="11.25" hidden="false" customHeight="false" outlineLevel="0" collapsed="false">
      <c r="A375" s="65" t="n">
        <v>63</v>
      </c>
      <c r="B375" s="2" t="s">
        <v>180</v>
      </c>
      <c r="C375" s="58" t="n">
        <v>36641</v>
      </c>
      <c r="D375" s="26" t="n">
        <v>2.7</v>
      </c>
      <c r="E375" s="13" t="n">
        <f aca="false">+G375/CX375</f>
        <v>2.66666666666667</v>
      </c>
      <c r="F375" s="26" t="n">
        <v>300</v>
      </c>
      <c r="G375" s="4" t="n">
        <v>40</v>
      </c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F375" s="26"/>
      <c r="AG375" s="26"/>
      <c r="AH375" s="26"/>
      <c r="AI375" s="26"/>
      <c r="BN375" s="2" t="n">
        <f aca="false">198510+22459</f>
        <v>220969</v>
      </c>
      <c r="CQ375" s="2" t="n">
        <v>407</v>
      </c>
      <c r="CS375" s="27" t="n">
        <f aca="false">CQ375+CR375</f>
        <v>407</v>
      </c>
      <c r="CT375" s="2" t="n">
        <f aca="false">59850+22680</f>
        <v>82530</v>
      </c>
      <c r="CV375" s="2" t="n">
        <v>0.591</v>
      </c>
      <c r="CW375" s="2" t="n">
        <v>92</v>
      </c>
      <c r="CX375" s="4" t="n">
        <v>15</v>
      </c>
    </row>
    <row r="376" s="2" customFormat="true" ht="11.25" hidden="false" customHeight="false" outlineLevel="0" collapsed="false">
      <c r="A376" s="65" t="n">
        <v>63</v>
      </c>
      <c r="B376" s="2" t="s">
        <v>180</v>
      </c>
      <c r="C376" s="58" t="n">
        <v>36661</v>
      </c>
      <c r="D376" s="26" t="n">
        <v>6.9</v>
      </c>
      <c r="E376" s="13" t="n">
        <f aca="false">+G376/CX376</f>
        <v>6.90909090909091</v>
      </c>
      <c r="F376" s="26" t="n">
        <v>370</v>
      </c>
      <c r="G376" s="4" t="n">
        <v>152</v>
      </c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F376" s="26"/>
      <c r="AG376" s="26"/>
      <c r="AH376" s="26"/>
      <c r="AI376" s="26"/>
      <c r="BN376" s="2" t="n">
        <f aca="false">538775+47345+56075</f>
        <v>642195</v>
      </c>
      <c r="CQ376" s="2" t="n">
        <v>273</v>
      </c>
      <c r="CS376" s="27" t="n">
        <f aca="false">CQ376+CR376</f>
        <v>273</v>
      </c>
      <c r="CT376" s="2" t="n">
        <f aca="false">50400+20160</f>
        <v>70560</v>
      </c>
      <c r="CV376" s="2" t="n">
        <v>0.785</v>
      </c>
      <c r="CW376" s="2" t="n">
        <v>93</v>
      </c>
      <c r="CX376" s="4" t="n">
        <v>22</v>
      </c>
    </row>
    <row r="377" s="60" customFormat="true" ht="12" hidden="false" customHeight="false" outlineLevel="0" collapsed="false">
      <c r="A377" s="67" t="n">
        <v>63</v>
      </c>
      <c r="B377" s="97" t="s">
        <v>180</v>
      </c>
      <c r="C377" s="61" t="n">
        <v>36698</v>
      </c>
      <c r="D377" s="33" t="n">
        <v>9.4</v>
      </c>
      <c r="E377" s="31" t="n">
        <f aca="false">+G377/CX377</f>
        <v>9.45454545454546</v>
      </c>
      <c r="F377" s="33" t="n">
        <v>540</v>
      </c>
      <c r="G377" s="63" t="n">
        <v>208</v>
      </c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BN377" s="60" t="n">
        <f aca="false">330123+30800+33147</f>
        <v>394070</v>
      </c>
      <c r="CQ377" s="60" t="n">
        <v>260</v>
      </c>
      <c r="CS377" s="9" t="n">
        <f aca="false">CQ377+CR377</f>
        <v>260</v>
      </c>
      <c r="CT377" s="60" t="n">
        <f aca="false">83475+41580</f>
        <v>125055</v>
      </c>
      <c r="CV377" s="60" t="n">
        <v>0.791</v>
      </c>
      <c r="CW377" s="60" t="n">
        <v>94</v>
      </c>
      <c r="CX377" s="63" t="n">
        <v>22</v>
      </c>
    </row>
    <row r="378" s="53" customFormat="true" ht="11.25" hidden="false" customHeight="false" outlineLevel="0" collapsed="false">
      <c r="A378" s="65" t="n">
        <v>64</v>
      </c>
      <c r="B378" s="53" t="s">
        <v>181</v>
      </c>
      <c r="C378" s="72" t="n">
        <v>36588</v>
      </c>
      <c r="D378" s="15" t="n">
        <v>30</v>
      </c>
      <c r="E378" s="13" t="n">
        <f aca="false">+G378/CX378</f>
        <v>22.6666666666667</v>
      </c>
      <c r="F378" s="15" t="n">
        <v>275</v>
      </c>
      <c r="G378" s="4" t="n">
        <v>340</v>
      </c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  <c r="AA378" s="15"/>
      <c r="AB378" s="15"/>
      <c r="AC378" s="15"/>
      <c r="AD378" s="15"/>
      <c r="AE378" s="15"/>
      <c r="AF378" s="15"/>
      <c r="AG378" s="15"/>
      <c r="AH378" s="15"/>
      <c r="AI378" s="15"/>
      <c r="BC378" s="53" t="n">
        <v>25</v>
      </c>
      <c r="BD378" s="53" t="n">
        <v>15</v>
      </c>
      <c r="CQ378" s="53" t="n">
        <v>75</v>
      </c>
      <c r="CR378" s="53" t="n">
        <v>275</v>
      </c>
      <c r="CS378" s="16" t="n">
        <f aca="false">CQ378+CR378</f>
        <v>350</v>
      </c>
      <c r="CT378" s="53" t="n">
        <v>75000</v>
      </c>
      <c r="CV378" s="53" t="n">
        <v>30</v>
      </c>
      <c r="CW378" s="53" t="n">
        <v>30</v>
      </c>
      <c r="CX378" s="4" t="n">
        <v>15</v>
      </c>
    </row>
    <row r="379" s="2" customFormat="true" ht="11.25" hidden="false" customHeight="false" outlineLevel="0" collapsed="false">
      <c r="A379" s="65" t="n">
        <v>64</v>
      </c>
      <c r="B379" s="2" t="s">
        <v>181</v>
      </c>
      <c r="C379" s="74" t="n">
        <v>36613</v>
      </c>
      <c r="D379" s="26" t="n">
        <v>30</v>
      </c>
      <c r="E379" s="13" t="n">
        <f aca="false">+G379/CX379</f>
        <v>26.1538461538462</v>
      </c>
      <c r="F379" s="26" t="n">
        <v>322</v>
      </c>
      <c r="G379" s="4" t="n">
        <v>340</v>
      </c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F379" s="26"/>
      <c r="AG379" s="26"/>
      <c r="AH379" s="26"/>
      <c r="AI379" s="26"/>
      <c r="BC379" s="2" t="n">
        <v>25</v>
      </c>
      <c r="BD379" s="2" t="n">
        <v>15</v>
      </c>
      <c r="CQ379" s="2" t="n">
        <v>73</v>
      </c>
      <c r="CR379" s="2" t="n">
        <v>277</v>
      </c>
      <c r="CS379" s="27" t="n">
        <f aca="false">CQ379+CR379</f>
        <v>350</v>
      </c>
      <c r="CT379" s="2" t="n">
        <v>42000</v>
      </c>
      <c r="CV379" s="2" t="n">
        <v>30</v>
      </c>
      <c r="CW379" s="2" t="n">
        <v>30</v>
      </c>
      <c r="CX379" s="4" t="n">
        <v>13</v>
      </c>
    </row>
    <row r="380" s="2" customFormat="true" ht="11.25" hidden="false" customHeight="false" outlineLevel="0" collapsed="false">
      <c r="A380" s="65" t="n">
        <v>64</v>
      </c>
      <c r="B380" s="2" t="s">
        <v>181</v>
      </c>
      <c r="C380" s="74" t="n">
        <v>36623</v>
      </c>
      <c r="D380" s="26" t="n">
        <v>30</v>
      </c>
      <c r="E380" s="13" t="n">
        <f aca="false">+G380/CX380</f>
        <v>25.9259259259259</v>
      </c>
      <c r="F380" s="26" t="n">
        <v>375</v>
      </c>
      <c r="G380" s="4" t="n">
        <v>700</v>
      </c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F380" s="26"/>
      <c r="AG380" s="26"/>
      <c r="AH380" s="26"/>
      <c r="AI380" s="26"/>
      <c r="BC380" s="2" t="n">
        <v>50</v>
      </c>
      <c r="BD380" s="2" t="n">
        <v>30</v>
      </c>
      <c r="CQ380" s="2" t="n">
        <v>91</v>
      </c>
      <c r="CR380" s="2" t="n">
        <v>609</v>
      </c>
      <c r="CS380" s="27" t="n">
        <f aca="false">CQ380+CR380</f>
        <v>700</v>
      </c>
      <c r="CT380" s="2" t="n">
        <v>114000</v>
      </c>
      <c r="CV380" s="2" t="n">
        <v>40</v>
      </c>
      <c r="CW380" s="2" t="n">
        <v>30</v>
      </c>
      <c r="CX380" s="4" t="n">
        <v>27</v>
      </c>
    </row>
    <row r="381" s="2" customFormat="true" ht="11.25" hidden="false" customHeight="false" outlineLevel="0" collapsed="false">
      <c r="A381" s="65" t="n">
        <v>64</v>
      </c>
      <c r="B381" s="73" t="s">
        <v>181</v>
      </c>
      <c r="C381" s="74" t="n">
        <v>36657</v>
      </c>
      <c r="D381" s="26" t="n">
        <v>30</v>
      </c>
      <c r="E381" s="13" t="n">
        <f aca="false">+G381/CX381</f>
        <v>28</v>
      </c>
      <c r="F381" s="26" t="n">
        <v>120</v>
      </c>
      <c r="G381" s="4" t="n">
        <v>700</v>
      </c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F381" s="26"/>
      <c r="AG381" s="26"/>
      <c r="AH381" s="26"/>
      <c r="AI381" s="26"/>
      <c r="BC381" s="2" t="n">
        <v>45</v>
      </c>
      <c r="BD381" s="2" t="n">
        <v>25</v>
      </c>
      <c r="CQ381" s="2" t="n">
        <v>90</v>
      </c>
      <c r="CR381" s="2" t="n">
        <v>610</v>
      </c>
      <c r="CS381" s="27" t="n">
        <f aca="false">CQ381+CR381</f>
        <v>700</v>
      </c>
      <c r="CT381" s="2" t="n">
        <v>69600</v>
      </c>
      <c r="CV381" s="2" t="n">
        <v>45</v>
      </c>
      <c r="CW381" s="2" t="n">
        <v>30</v>
      </c>
      <c r="CX381" s="4" t="n">
        <v>25</v>
      </c>
    </row>
    <row r="382" s="2" customFormat="true" ht="11.25" hidden="false" customHeight="false" outlineLevel="0" collapsed="false">
      <c r="A382" s="65" t="n">
        <v>64</v>
      </c>
      <c r="B382" s="2" t="s">
        <v>181</v>
      </c>
      <c r="C382" s="74" t="n">
        <v>36672</v>
      </c>
      <c r="D382" s="26" t="n">
        <v>30</v>
      </c>
      <c r="E382" s="24"/>
      <c r="F382" s="26" t="n">
        <v>200</v>
      </c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F382" s="26"/>
      <c r="AG382" s="26"/>
      <c r="AH382" s="26"/>
      <c r="AI382" s="26"/>
      <c r="CS382" s="27"/>
    </row>
    <row r="383" s="2" customFormat="true" ht="11.25" hidden="false" customHeight="false" outlineLevel="0" collapsed="false">
      <c r="A383" s="65" t="n">
        <v>64</v>
      </c>
      <c r="B383" s="2" t="s">
        <v>181</v>
      </c>
      <c r="C383" s="74" t="n">
        <v>36686</v>
      </c>
      <c r="D383" s="26" t="n">
        <v>30</v>
      </c>
      <c r="E383" s="13"/>
      <c r="F383" s="26" t="n">
        <v>245</v>
      </c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F383" s="26"/>
      <c r="AG383" s="26"/>
      <c r="AH383" s="26"/>
      <c r="AI383" s="26"/>
      <c r="CS383" s="27"/>
    </row>
    <row r="384" s="60" customFormat="true" ht="12" hidden="false" customHeight="false" outlineLevel="0" collapsed="false">
      <c r="A384" s="67" t="n">
        <v>64</v>
      </c>
      <c r="B384" s="60" t="s">
        <v>181</v>
      </c>
      <c r="C384" s="75" t="n">
        <v>36700</v>
      </c>
      <c r="D384" s="33" t="n">
        <v>30</v>
      </c>
      <c r="E384" s="50"/>
      <c r="F384" s="33" t="n">
        <v>420</v>
      </c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CS384" s="9"/>
    </row>
    <row r="385" s="53" customFormat="true" ht="11.25" hidden="false" customHeight="false" outlineLevel="0" collapsed="false">
      <c r="A385" s="65" t="n">
        <v>65</v>
      </c>
      <c r="B385" s="81" t="s">
        <v>182</v>
      </c>
      <c r="C385" s="72" t="n">
        <v>36595</v>
      </c>
      <c r="D385" s="15" t="n">
        <v>55</v>
      </c>
      <c r="E385" s="13" t="n">
        <f aca="false">+G385/CX385</f>
        <v>55</v>
      </c>
      <c r="F385" s="42" t="n">
        <v>75</v>
      </c>
      <c r="G385" s="4" t="n">
        <f aca="false">55*22</f>
        <v>1210</v>
      </c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  <c r="AA385" s="15"/>
      <c r="AB385" s="15"/>
      <c r="AC385" s="15"/>
      <c r="AD385" s="15"/>
      <c r="AE385" s="15"/>
      <c r="AF385" s="15"/>
      <c r="AG385" s="15"/>
      <c r="AH385" s="15"/>
      <c r="AI385" s="15"/>
      <c r="CS385" s="16"/>
      <c r="CX385" s="4" t="n">
        <v>22</v>
      </c>
    </row>
    <row r="386" s="2" customFormat="true" ht="11.25" hidden="false" customHeight="false" outlineLevel="0" collapsed="false">
      <c r="A386" s="65" t="n">
        <v>65</v>
      </c>
      <c r="B386" s="2" t="s">
        <v>182</v>
      </c>
      <c r="C386" s="74" t="n">
        <v>36607</v>
      </c>
      <c r="D386" s="26" t="n">
        <v>55</v>
      </c>
      <c r="E386" s="13" t="n">
        <f aca="false">+G386/CX386</f>
        <v>60</v>
      </c>
      <c r="F386" s="46" t="n">
        <v>175</v>
      </c>
      <c r="G386" s="4" t="n">
        <f aca="false">60*19</f>
        <v>1140</v>
      </c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F386" s="26"/>
      <c r="AG386" s="26"/>
      <c r="AH386" s="26"/>
      <c r="AI386" s="26"/>
      <c r="BJ386" s="2" t="n">
        <v>10000</v>
      </c>
      <c r="CR386" s="2" t="n">
        <v>1200</v>
      </c>
      <c r="CS386" s="27" t="n">
        <f aca="false">CQ386+CR386</f>
        <v>1200</v>
      </c>
      <c r="CT386" s="2" t="n">
        <v>52950</v>
      </c>
      <c r="CV386" s="2" t="n">
        <v>42</v>
      </c>
      <c r="CW386" s="2" t="n">
        <v>77</v>
      </c>
      <c r="CX386" s="4" t="n">
        <v>19</v>
      </c>
    </row>
    <row r="387" s="2" customFormat="true" ht="11.25" hidden="false" customHeight="false" outlineLevel="0" collapsed="false">
      <c r="A387" s="65" t="n">
        <v>65</v>
      </c>
      <c r="B387" s="2" t="s">
        <v>182</v>
      </c>
      <c r="C387" s="74" t="n">
        <v>36620</v>
      </c>
      <c r="D387" s="26" t="n">
        <v>60</v>
      </c>
      <c r="E387" s="13" t="n">
        <f aca="false">+G387/CX387</f>
        <v>45</v>
      </c>
      <c r="F387" s="46" t="n">
        <v>125</v>
      </c>
      <c r="G387" s="4" t="n">
        <f aca="false">45*22</f>
        <v>990</v>
      </c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F387" s="26"/>
      <c r="AG387" s="26"/>
      <c r="AH387" s="26"/>
      <c r="AI387" s="26"/>
      <c r="BJ387" s="2" t="n">
        <v>10000</v>
      </c>
      <c r="CR387" s="2" t="n">
        <v>1200</v>
      </c>
      <c r="CS387" s="27" t="n">
        <f aca="false">CQ387+CR387</f>
        <v>1200</v>
      </c>
      <c r="CT387" s="2" t="n">
        <v>48900</v>
      </c>
      <c r="CV387" s="2" t="n">
        <v>40</v>
      </c>
      <c r="CW387" s="2" t="n">
        <v>60</v>
      </c>
      <c r="CX387" s="4" t="n">
        <v>22</v>
      </c>
    </row>
    <row r="388" s="2" customFormat="true" ht="11.25" hidden="false" customHeight="false" outlineLevel="0" collapsed="false">
      <c r="A388" s="65" t="n">
        <v>65</v>
      </c>
      <c r="B388" s="2" t="s">
        <v>182</v>
      </c>
      <c r="C388" s="74" t="n">
        <v>36641</v>
      </c>
      <c r="D388" s="26" t="n">
        <v>60</v>
      </c>
      <c r="E388" s="13" t="n">
        <f aca="false">+G388/CX388</f>
        <v>27</v>
      </c>
      <c r="F388" s="46" t="n">
        <v>125</v>
      </c>
      <c r="G388" s="4" t="n">
        <f aca="false">27*22</f>
        <v>594</v>
      </c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F388" s="26"/>
      <c r="AG388" s="26"/>
      <c r="AH388" s="26"/>
      <c r="AI388" s="26"/>
      <c r="BJ388" s="2" t="n">
        <v>6000</v>
      </c>
      <c r="CR388" s="2" t="n">
        <v>1000</v>
      </c>
      <c r="CS388" s="27" t="n">
        <f aca="false">CQ388+CR388</f>
        <v>1000</v>
      </c>
      <c r="CT388" s="2" t="n">
        <v>46950</v>
      </c>
      <c r="CV388" s="2" t="n">
        <v>40</v>
      </c>
      <c r="CW388" s="2" t="n">
        <v>34</v>
      </c>
      <c r="CX388" s="4" t="n">
        <v>22</v>
      </c>
    </row>
    <row r="389" s="2" customFormat="true" ht="11.25" hidden="false" customHeight="false" outlineLevel="0" collapsed="false">
      <c r="A389" s="65" t="n">
        <v>65</v>
      </c>
      <c r="B389" s="73" t="s">
        <v>182</v>
      </c>
      <c r="C389" s="74" t="n">
        <v>36650</v>
      </c>
      <c r="D389" s="26" t="n">
        <v>45</v>
      </c>
      <c r="E389" s="13"/>
      <c r="F389" s="46" t="n">
        <v>120</v>
      </c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F389" s="26"/>
      <c r="AG389" s="26"/>
      <c r="AH389" s="26"/>
      <c r="AI389" s="26"/>
      <c r="BJ389" s="2" t="n">
        <v>3000</v>
      </c>
      <c r="CR389" s="2" t="n">
        <v>600</v>
      </c>
      <c r="CS389" s="27" t="n">
        <f aca="false">CQ389+CR389</f>
        <v>600</v>
      </c>
      <c r="CT389" s="2" t="n">
        <v>37800</v>
      </c>
      <c r="CV389" s="2" t="n">
        <v>10</v>
      </c>
      <c r="CW389" s="2" t="n">
        <v>36</v>
      </c>
    </row>
    <row r="390" s="2" customFormat="true" ht="11.25" hidden="false" customHeight="false" outlineLevel="0" collapsed="false">
      <c r="A390" s="65" t="n">
        <v>65</v>
      </c>
      <c r="B390" s="2" t="s">
        <v>182</v>
      </c>
      <c r="C390" s="74" t="n">
        <v>36663</v>
      </c>
      <c r="D390" s="26" t="n">
        <v>45</v>
      </c>
      <c r="E390" s="13"/>
      <c r="F390" s="46" t="n">
        <v>95</v>
      </c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F390" s="26"/>
      <c r="AG390" s="26"/>
      <c r="AH390" s="26"/>
      <c r="AI390" s="26"/>
      <c r="CS390" s="27"/>
    </row>
    <row r="391" s="2" customFormat="true" ht="11.25" hidden="false" customHeight="false" outlineLevel="0" collapsed="false">
      <c r="A391" s="65" t="n">
        <v>65</v>
      </c>
      <c r="B391" s="2" t="s">
        <v>182</v>
      </c>
      <c r="C391" s="74" t="n">
        <v>36679</v>
      </c>
      <c r="D391" s="26" t="n">
        <v>27</v>
      </c>
      <c r="E391" s="13"/>
      <c r="F391" s="46" t="n">
        <v>138</v>
      </c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F391" s="26"/>
      <c r="AG391" s="26"/>
      <c r="AH391" s="26"/>
      <c r="AI391" s="26"/>
      <c r="CS391" s="27"/>
    </row>
    <row r="392" s="60" customFormat="true" ht="12" hidden="false" customHeight="false" outlineLevel="0" collapsed="false">
      <c r="A392" s="67" t="n">
        <v>65</v>
      </c>
      <c r="B392" s="60" t="s">
        <v>182</v>
      </c>
      <c r="C392" s="75" t="n">
        <v>36693</v>
      </c>
      <c r="D392" s="33" t="n">
        <v>27</v>
      </c>
      <c r="E392" s="31"/>
      <c r="F392" s="51" t="n">
        <v>90</v>
      </c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CS392" s="9"/>
    </row>
    <row r="393" s="56" customFormat="true" ht="11.25" hidden="false" customHeight="false" outlineLevel="0" collapsed="false">
      <c r="A393" s="52" t="n">
        <v>66</v>
      </c>
      <c r="B393" s="53" t="s">
        <v>183</v>
      </c>
      <c r="C393" s="54" t="n">
        <v>36616</v>
      </c>
      <c r="D393" s="55"/>
      <c r="E393" s="13"/>
      <c r="F393" s="55" t="n">
        <v>120</v>
      </c>
      <c r="G393" s="57"/>
      <c r="H393" s="55"/>
      <c r="I393" s="55"/>
      <c r="J393" s="55"/>
      <c r="K393" s="55"/>
      <c r="L393" s="55"/>
      <c r="M393" s="55"/>
      <c r="N393" s="55"/>
      <c r="O393" s="55"/>
      <c r="P393" s="55"/>
      <c r="Q393" s="55"/>
      <c r="R393" s="55"/>
      <c r="S393" s="55"/>
      <c r="T393" s="55"/>
      <c r="U393" s="55"/>
      <c r="V393" s="55"/>
      <c r="W393" s="55"/>
      <c r="X393" s="55"/>
      <c r="Y393" s="55"/>
      <c r="Z393" s="55"/>
      <c r="AA393" s="55"/>
      <c r="AB393" s="55"/>
      <c r="AC393" s="55"/>
      <c r="AD393" s="55"/>
      <c r="AE393" s="55"/>
      <c r="AF393" s="55"/>
      <c r="AG393" s="55"/>
      <c r="AH393" s="55"/>
      <c r="AI393" s="55"/>
      <c r="BR393" s="56" t="n">
        <v>3141</v>
      </c>
      <c r="CQ393" s="56" t="n">
        <v>541</v>
      </c>
      <c r="CR393" s="56" t="n">
        <v>0</v>
      </c>
      <c r="CS393" s="16" t="n">
        <f aca="false">CQ393+CR393</f>
        <v>541</v>
      </c>
      <c r="CT393" s="56" t="n">
        <v>76320</v>
      </c>
      <c r="CU393" s="56" t="n">
        <v>0</v>
      </c>
      <c r="CV393" s="56" t="n">
        <v>0</v>
      </c>
      <c r="CW393" s="56" t="n">
        <f aca="false">23+29+7</f>
        <v>59</v>
      </c>
      <c r="CX393" s="57" t="n">
        <v>27</v>
      </c>
      <c r="CY393" s="56" t="n">
        <v>0</v>
      </c>
    </row>
    <row r="394" customFormat="false" ht="11.25" hidden="false" customHeight="false" outlineLevel="0" collapsed="false">
      <c r="A394" s="52" t="n">
        <v>66</v>
      </c>
      <c r="B394" s="2" t="s">
        <v>183</v>
      </c>
      <c r="C394" s="58" t="n">
        <v>36644</v>
      </c>
      <c r="D394" s="3" t="n">
        <v>2.5</v>
      </c>
      <c r="E394" s="13" t="n">
        <f aca="false">+G394/CX394</f>
        <v>2.5</v>
      </c>
      <c r="F394" s="3" t="n">
        <v>115</v>
      </c>
      <c r="G394" s="4" t="n">
        <f aca="false">2.5*25</f>
        <v>62.5</v>
      </c>
      <c r="BR394" s="4" t="n">
        <v>3259</v>
      </c>
      <c r="CQ394" s="4" t="n">
        <v>541</v>
      </c>
      <c r="CR394" s="4" t="n">
        <v>0</v>
      </c>
      <c r="CS394" s="27" t="n">
        <f aca="false">CQ394+CR394</f>
        <v>541</v>
      </c>
      <c r="CT394" s="4" t="n">
        <v>70200</v>
      </c>
      <c r="CU394" s="4" t="n">
        <v>0</v>
      </c>
      <c r="CV394" s="4" t="n">
        <v>0</v>
      </c>
      <c r="CW394" s="4" t="n">
        <f aca="false">24+29+7</f>
        <v>60</v>
      </c>
      <c r="CX394" s="4" t="n">
        <v>25</v>
      </c>
      <c r="CY394" s="4" t="n">
        <v>0</v>
      </c>
    </row>
    <row r="395" customFormat="false" ht="11.25" hidden="false" customHeight="false" outlineLevel="0" collapsed="false">
      <c r="A395" s="52" t="n">
        <v>66</v>
      </c>
      <c r="B395" s="2" t="s">
        <v>183</v>
      </c>
      <c r="C395" s="58" t="n">
        <v>36676</v>
      </c>
      <c r="D395" s="3" t="n">
        <v>0.4</v>
      </c>
      <c r="E395" s="13" t="n">
        <f aca="false">+G395/CX395</f>
        <v>0.4</v>
      </c>
      <c r="F395" s="3" t="n">
        <v>75</v>
      </c>
      <c r="G395" s="4" t="n">
        <f aca="false">0.4*28</f>
        <v>11.2</v>
      </c>
      <c r="BR395" s="4" t="n">
        <v>4683</v>
      </c>
      <c r="CQ395" s="4" t="n">
        <v>541</v>
      </c>
      <c r="CR395" s="4" t="n">
        <v>0</v>
      </c>
      <c r="CS395" s="27" t="n">
        <f aca="false">CQ395+CR395</f>
        <v>541</v>
      </c>
      <c r="CT395" s="4" t="n">
        <v>98640</v>
      </c>
      <c r="CU395" s="4" t="n">
        <v>0</v>
      </c>
      <c r="CV395" s="4" t="n">
        <v>0</v>
      </c>
      <c r="CW395" s="4" t="n">
        <f aca="false">4+18+11+32+7</f>
        <v>72</v>
      </c>
      <c r="CX395" s="4" t="n">
        <v>28</v>
      </c>
      <c r="CY395" s="4" t="n">
        <v>0</v>
      </c>
    </row>
    <row r="396" s="63" customFormat="true" ht="12" hidden="false" customHeight="false" outlineLevel="0" collapsed="false">
      <c r="A396" s="59" t="n">
        <v>66</v>
      </c>
      <c r="B396" s="60" t="s">
        <v>183</v>
      </c>
      <c r="C396" s="61" t="n">
        <v>36704</v>
      </c>
      <c r="D396" s="62" t="n">
        <v>1</v>
      </c>
      <c r="E396" s="31" t="n">
        <f aca="false">+G396/CX396</f>
        <v>1</v>
      </c>
      <c r="F396" s="62" t="n">
        <v>28</v>
      </c>
      <c r="G396" s="63" t="n">
        <f aca="false">1*29</f>
        <v>29</v>
      </c>
      <c r="H396" s="62"/>
      <c r="I396" s="62"/>
      <c r="J396" s="62"/>
      <c r="K396" s="62"/>
      <c r="L396" s="62"/>
      <c r="M396" s="62"/>
      <c r="N396" s="62"/>
      <c r="O396" s="62"/>
      <c r="P396" s="62"/>
      <c r="Q396" s="62"/>
      <c r="R396" s="62"/>
      <c r="S396" s="62"/>
      <c r="T396" s="62"/>
      <c r="U396" s="62"/>
      <c r="V396" s="62"/>
      <c r="W396" s="62"/>
      <c r="X396" s="62"/>
      <c r="Y396" s="62"/>
      <c r="Z396" s="62"/>
      <c r="AA396" s="62"/>
      <c r="AB396" s="62"/>
      <c r="AC396" s="62"/>
      <c r="AD396" s="62"/>
      <c r="AE396" s="62"/>
      <c r="AF396" s="62"/>
      <c r="AG396" s="62"/>
      <c r="AH396" s="62"/>
      <c r="AI396" s="62"/>
      <c r="BR396" s="63" t="n">
        <v>5573</v>
      </c>
      <c r="CS396" s="9"/>
      <c r="CT396" s="63" t="n">
        <v>118080</v>
      </c>
      <c r="CU396" s="63" t="n">
        <v>0</v>
      </c>
      <c r="CV396" s="63" t="n">
        <v>0</v>
      </c>
      <c r="CW396" s="63" t="n">
        <f aca="false">4+23+16+17+7</f>
        <v>67</v>
      </c>
      <c r="CX396" s="63" t="n">
        <v>29</v>
      </c>
      <c r="CY396" s="63" t="n">
        <v>0</v>
      </c>
    </row>
    <row r="397" s="53" customFormat="true" ht="11.25" hidden="false" customHeight="false" outlineLevel="0" collapsed="false">
      <c r="A397" s="52" t="n">
        <v>67</v>
      </c>
      <c r="B397" s="53" t="s">
        <v>184</v>
      </c>
      <c r="C397" s="72"/>
      <c r="D397" s="94" t="n">
        <v>15</v>
      </c>
      <c r="E397" s="13" t="n">
        <f aca="false">+G397/CX397</f>
        <v>15.36</v>
      </c>
      <c r="F397" s="15"/>
      <c r="G397" s="57" t="n">
        <v>384</v>
      </c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  <c r="AA397" s="15"/>
      <c r="AB397" s="15"/>
      <c r="AC397" s="15"/>
      <c r="AD397" s="15"/>
      <c r="AE397" s="15"/>
      <c r="AF397" s="15"/>
      <c r="AG397" s="15"/>
      <c r="AH397" s="15"/>
      <c r="AI397" s="15"/>
      <c r="AL397" s="53" t="n">
        <v>228443</v>
      </c>
      <c r="CQ397" s="53" t="n">
        <f aca="false">17+12+5</f>
        <v>34</v>
      </c>
      <c r="CR397" s="53" t="n">
        <v>350</v>
      </c>
      <c r="CS397" s="16" t="n">
        <f aca="false">CQ397+CR397</f>
        <v>384</v>
      </c>
      <c r="CT397" s="53" t="n">
        <v>107517</v>
      </c>
      <c r="CV397" s="53" t="n">
        <v>10</v>
      </c>
      <c r="CW397" s="53" t="n">
        <v>95</v>
      </c>
      <c r="CX397" s="57" t="n">
        <v>25</v>
      </c>
    </row>
    <row r="398" s="2" customFormat="true" ht="11.25" hidden="false" customHeight="false" outlineLevel="0" collapsed="false">
      <c r="A398" s="52" t="n">
        <v>67</v>
      </c>
      <c r="B398" s="2" t="s">
        <v>184</v>
      </c>
      <c r="C398" s="164" t="n">
        <v>36587</v>
      </c>
      <c r="D398" s="3" t="n">
        <v>17</v>
      </c>
      <c r="E398" s="13" t="n">
        <f aca="false">+G398/CX398</f>
        <v>17.5</v>
      </c>
      <c r="F398" s="3" t="n">
        <v>1700</v>
      </c>
      <c r="G398" s="4" t="n">
        <v>385</v>
      </c>
      <c r="H398" s="3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  <c r="AA398" s="26"/>
      <c r="AB398" s="26"/>
      <c r="AC398" s="26"/>
      <c r="AD398" s="26"/>
      <c r="AE398" s="26"/>
      <c r="AF398" s="26"/>
      <c r="AG398" s="26"/>
      <c r="AH398" s="26"/>
      <c r="AI398" s="26"/>
      <c r="AL398" s="2" t="n">
        <v>214294</v>
      </c>
      <c r="CQ398" s="2" t="n">
        <v>35</v>
      </c>
      <c r="CR398" s="2" t="n">
        <v>350</v>
      </c>
      <c r="CS398" s="27" t="n">
        <f aca="false">CQ398+CR398</f>
        <v>385</v>
      </c>
      <c r="CT398" s="2" t="n">
        <v>89248</v>
      </c>
      <c r="CV398" s="2" t="n">
        <v>10</v>
      </c>
      <c r="CW398" s="2" t="n">
        <v>96</v>
      </c>
      <c r="CX398" s="4" t="n">
        <v>22</v>
      </c>
    </row>
    <row r="399" s="2" customFormat="true" ht="11.25" hidden="false" customHeight="false" outlineLevel="0" collapsed="false">
      <c r="A399" s="52" t="n">
        <v>67</v>
      </c>
      <c r="B399" s="2" t="s">
        <v>184</v>
      </c>
      <c r="C399" s="74" t="n">
        <v>36588</v>
      </c>
      <c r="D399" s="26" t="n">
        <v>15</v>
      </c>
      <c r="E399" s="13" t="n">
        <f aca="false">+G399/CX399</f>
        <v>14.8076923076923</v>
      </c>
      <c r="F399" s="26" t="n">
        <v>1460</v>
      </c>
      <c r="G399" s="4" t="n">
        <v>385</v>
      </c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6"/>
      <c r="AB399" s="26"/>
      <c r="AC399" s="26"/>
      <c r="AD399" s="26"/>
      <c r="AE399" s="26"/>
      <c r="AF399" s="26"/>
      <c r="AG399" s="26"/>
      <c r="AH399" s="26"/>
      <c r="AI399" s="26"/>
      <c r="AL399" s="2" t="n">
        <v>213971</v>
      </c>
      <c r="CQ399" s="2" t="n">
        <v>35</v>
      </c>
      <c r="CR399" s="2" t="n">
        <v>350</v>
      </c>
      <c r="CS399" s="27" t="n">
        <f aca="false">CQ399+CR399</f>
        <v>385</v>
      </c>
      <c r="CT399" s="2" t="n">
        <v>89039</v>
      </c>
      <c r="CV399" s="2" t="n">
        <v>10</v>
      </c>
      <c r="CW399" s="2" t="n">
        <v>98</v>
      </c>
      <c r="CX399" s="4" t="n">
        <v>26</v>
      </c>
    </row>
    <row r="400" s="63" customFormat="true" ht="12" hidden="false" customHeight="false" outlineLevel="0" collapsed="false">
      <c r="A400" s="59" t="n">
        <v>67</v>
      </c>
      <c r="B400" s="60" t="s">
        <v>184</v>
      </c>
      <c r="C400" s="61" t="n">
        <v>36648</v>
      </c>
      <c r="D400" s="62" t="n">
        <v>14</v>
      </c>
      <c r="E400" s="31" t="n">
        <f aca="false">+G400/CX400</f>
        <v>14.0384615384615</v>
      </c>
      <c r="F400" s="62" t="n">
        <v>970</v>
      </c>
      <c r="G400" s="63" t="n">
        <v>365</v>
      </c>
      <c r="H400" s="62"/>
      <c r="I400" s="62"/>
      <c r="J400" s="62"/>
      <c r="K400" s="62"/>
      <c r="L400" s="62"/>
      <c r="M400" s="62"/>
      <c r="N400" s="62"/>
      <c r="O400" s="62"/>
      <c r="P400" s="62"/>
      <c r="Q400" s="62"/>
      <c r="R400" s="62"/>
      <c r="S400" s="62"/>
      <c r="T400" s="62"/>
      <c r="U400" s="62"/>
      <c r="V400" s="62"/>
      <c r="W400" s="62"/>
      <c r="X400" s="62"/>
      <c r="Y400" s="62"/>
      <c r="Z400" s="62"/>
      <c r="AA400" s="62"/>
      <c r="AB400" s="62"/>
      <c r="AC400" s="62"/>
      <c r="AD400" s="62"/>
      <c r="AE400" s="62"/>
      <c r="AF400" s="62"/>
      <c r="AG400" s="62"/>
      <c r="AH400" s="62"/>
      <c r="AI400" s="62"/>
      <c r="AL400" s="63" t="n">
        <v>205357</v>
      </c>
      <c r="CR400" s="63" t="n">
        <v>350</v>
      </c>
      <c r="CS400" s="9" t="n">
        <f aca="false">CQ400+CR400</f>
        <v>350</v>
      </c>
      <c r="CT400" s="63" t="n">
        <v>709</v>
      </c>
      <c r="CV400" s="63" t="n">
        <v>10</v>
      </c>
      <c r="CW400" s="63" t="n">
        <v>97</v>
      </c>
      <c r="CX400" s="63" t="n">
        <v>26</v>
      </c>
    </row>
    <row r="401" s="53" customFormat="true" ht="11.25" hidden="false" customHeight="false" outlineLevel="0" collapsed="false">
      <c r="A401" s="65" t="n">
        <v>68</v>
      </c>
      <c r="B401" s="81" t="s">
        <v>185</v>
      </c>
      <c r="C401" s="72" t="n">
        <v>36588</v>
      </c>
      <c r="D401" s="15" t="n">
        <v>190</v>
      </c>
      <c r="E401" s="13" t="n">
        <f aca="false">+G401/CX401</f>
        <v>189.888888888889</v>
      </c>
      <c r="F401" s="15" t="n">
        <v>1030</v>
      </c>
      <c r="G401" s="56" t="n">
        <v>5127</v>
      </c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  <c r="AA401" s="15"/>
      <c r="AB401" s="15"/>
      <c r="AC401" s="15"/>
      <c r="AD401" s="15"/>
      <c r="AE401" s="15"/>
      <c r="AF401" s="15"/>
      <c r="AG401" s="15"/>
      <c r="AH401" s="15"/>
      <c r="AI401" s="15"/>
      <c r="CS401" s="16"/>
      <c r="CX401" s="56" t="n">
        <v>27</v>
      </c>
    </row>
    <row r="402" s="2" customFormat="true" ht="11.25" hidden="false" customHeight="false" outlineLevel="0" collapsed="false">
      <c r="A402" s="65" t="n">
        <v>68</v>
      </c>
      <c r="B402" s="73" t="s">
        <v>185</v>
      </c>
      <c r="C402" s="74" t="n">
        <v>36609</v>
      </c>
      <c r="D402" s="26" t="n">
        <v>190</v>
      </c>
      <c r="E402" s="13" t="n">
        <f aca="false">+G402/CX402</f>
        <v>210.045454545455</v>
      </c>
      <c r="F402" s="26" t="n">
        <v>1040</v>
      </c>
      <c r="G402" s="4" t="n">
        <v>4621</v>
      </c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  <c r="AA402" s="26"/>
      <c r="AB402" s="26"/>
      <c r="AC402" s="26"/>
      <c r="AD402" s="26"/>
      <c r="AE402" s="26"/>
      <c r="AF402" s="26"/>
      <c r="AG402" s="26"/>
      <c r="AH402" s="26"/>
      <c r="AI402" s="26"/>
      <c r="CS402" s="27"/>
      <c r="CX402" s="4" t="n">
        <v>22</v>
      </c>
    </row>
    <row r="403" s="2" customFormat="true" ht="11.25" hidden="false" customHeight="false" outlineLevel="0" collapsed="false">
      <c r="A403" s="65" t="n">
        <v>68</v>
      </c>
      <c r="B403" s="73" t="s">
        <v>185</v>
      </c>
      <c r="C403" s="74" t="n">
        <v>36628</v>
      </c>
      <c r="D403" s="26" t="n">
        <v>210</v>
      </c>
      <c r="E403" s="13" t="n">
        <f aca="false">+G403/CX403</f>
        <v>190.923076923077</v>
      </c>
      <c r="F403" s="26" t="n">
        <v>1000</v>
      </c>
      <c r="G403" s="4" t="n">
        <v>4964</v>
      </c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F403" s="26"/>
      <c r="AG403" s="26"/>
      <c r="AH403" s="26"/>
      <c r="AI403" s="26"/>
      <c r="AL403" s="2" t="n">
        <v>439992</v>
      </c>
      <c r="CQ403" s="2" t="n">
        <v>2997</v>
      </c>
      <c r="CR403" s="2" t="n">
        <v>2700</v>
      </c>
      <c r="CS403" s="27" t="n">
        <f aca="false">CQ403+CR403</f>
        <v>5697</v>
      </c>
      <c r="CT403" s="2" t="n">
        <v>166830</v>
      </c>
      <c r="CU403" s="2" t="n">
        <v>56.575</v>
      </c>
      <c r="CV403" s="2" t="n">
        <v>7</v>
      </c>
      <c r="CW403" s="2" t="n">
        <v>107</v>
      </c>
      <c r="CX403" s="4" t="n">
        <v>26</v>
      </c>
    </row>
    <row r="404" s="2" customFormat="true" ht="11.25" hidden="false" customHeight="false" outlineLevel="0" collapsed="false">
      <c r="A404" s="65" t="n">
        <v>68</v>
      </c>
      <c r="B404" s="73" t="s">
        <v>185</v>
      </c>
      <c r="C404" s="74" t="n">
        <v>36644</v>
      </c>
      <c r="D404" s="26" t="n">
        <v>210</v>
      </c>
      <c r="E404" s="13" t="n">
        <f aca="false">+G404/CX404</f>
        <v>164.730769230769</v>
      </c>
      <c r="F404" s="26" t="n">
        <v>900</v>
      </c>
      <c r="G404" s="4" t="n">
        <v>4283</v>
      </c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6"/>
      <c r="AB404" s="26"/>
      <c r="AC404" s="26"/>
      <c r="AD404" s="26"/>
      <c r="AE404" s="26"/>
      <c r="AF404" s="26"/>
      <c r="AG404" s="26"/>
      <c r="AH404" s="26"/>
      <c r="AI404" s="26"/>
      <c r="AL404" s="2" t="n">
        <v>477844</v>
      </c>
      <c r="CQ404" s="2" t="n">
        <v>2935</v>
      </c>
      <c r="CR404" s="2" t="n">
        <v>2200</v>
      </c>
      <c r="CS404" s="27" t="n">
        <f aca="false">CQ404+CR404</f>
        <v>5135</v>
      </c>
      <c r="CT404" s="2" t="n">
        <v>137940</v>
      </c>
      <c r="CU404" s="2" t="n">
        <v>106.94</v>
      </c>
      <c r="CV404" s="2" t="n">
        <v>8</v>
      </c>
      <c r="CW404" s="2" t="n">
        <v>107</v>
      </c>
      <c r="CX404" s="4" t="n">
        <v>26</v>
      </c>
    </row>
    <row r="405" s="2" customFormat="true" ht="11.25" hidden="false" customHeight="false" outlineLevel="0" collapsed="false">
      <c r="A405" s="65" t="n">
        <v>68</v>
      </c>
      <c r="B405" s="73" t="s">
        <v>185</v>
      </c>
      <c r="C405" s="74" t="n">
        <v>36669</v>
      </c>
      <c r="D405" s="26" t="n">
        <v>190</v>
      </c>
      <c r="E405" s="24"/>
      <c r="F405" s="26" t="n">
        <v>750</v>
      </c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F405" s="26"/>
      <c r="AG405" s="26"/>
      <c r="AH405" s="26"/>
      <c r="AI405" s="26"/>
      <c r="AL405" s="2" t="n">
        <v>489643</v>
      </c>
      <c r="CQ405" s="2" t="n">
        <v>2915</v>
      </c>
      <c r="CR405" s="2" t="n">
        <v>2600</v>
      </c>
      <c r="CS405" s="27" t="n">
        <f aca="false">CQ405+CR405</f>
        <v>5515</v>
      </c>
      <c r="CT405" s="2" t="n">
        <v>145700</v>
      </c>
      <c r="CU405" s="2" t="n">
        <v>114.34</v>
      </c>
      <c r="CV405" s="2" t="n">
        <v>8</v>
      </c>
      <c r="CW405" s="2" t="n">
        <v>107</v>
      </c>
    </row>
    <row r="406" s="2" customFormat="true" ht="11.25" hidden="false" customHeight="false" outlineLevel="0" collapsed="false">
      <c r="A406" s="65" t="n">
        <v>68</v>
      </c>
      <c r="B406" s="73" t="s">
        <v>185</v>
      </c>
      <c r="C406" s="74" t="n">
        <v>36705</v>
      </c>
      <c r="D406" s="26" t="n">
        <v>165</v>
      </c>
      <c r="E406" s="13"/>
      <c r="F406" s="26" t="n">
        <v>800</v>
      </c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  <c r="AA406" s="26"/>
      <c r="AB406" s="26"/>
      <c r="AC406" s="26"/>
      <c r="AD406" s="26"/>
      <c r="AE406" s="26"/>
      <c r="AF406" s="26"/>
      <c r="AG406" s="26"/>
      <c r="AH406" s="26"/>
      <c r="AI406" s="26"/>
      <c r="AL406" s="2" t="n">
        <v>475792</v>
      </c>
      <c r="CQ406" s="2" t="n">
        <v>2159</v>
      </c>
      <c r="CR406" s="2" t="n">
        <v>2600</v>
      </c>
      <c r="CS406" s="27" t="n">
        <f aca="false">CQ406+CR406</f>
        <v>4759</v>
      </c>
      <c r="CU406" s="2" t="n">
        <v>56.23</v>
      </c>
      <c r="CV406" s="2" t="n">
        <v>8.022</v>
      </c>
      <c r="CW406" s="2" t="n">
        <v>106</v>
      </c>
    </row>
    <row r="407" s="60" customFormat="true" ht="12" hidden="false" customHeight="false" outlineLevel="0" collapsed="false">
      <c r="A407" s="67" t="n">
        <v>68</v>
      </c>
      <c r="B407" s="97" t="s">
        <v>185</v>
      </c>
      <c r="C407" s="75" t="n">
        <v>36720</v>
      </c>
      <c r="D407" s="33" t="s">
        <v>186</v>
      </c>
      <c r="E407" s="50"/>
      <c r="F407" s="33" t="n">
        <v>1000</v>
      </c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CS407" s="9"/>
    </row>
    <row r="408" s="56" customFormat="true" ht="11.25" hidden="false" customHeight="false" outlineLevel="0" collapsed="false">
      <c r="A408" s="52" t="n">
        <v>69</v>
      </c>
      <c r="B408" s="53" t="s">
        <v>187</v>
      </c>
      <c r="C408" s="54" t="n">
        <v>36614</v>
      </c>
      <c r="D408" s="55" t="n">
        <v>22</v>
      </c>
      <c r="E408" s="13" t="n">
        <f aca="false">+G408/CX408</f>
        <v>22.2222222222222</v>
      </c>
      <c r="F408" s="55" t="n">
        <v>60</v>
      </c>
      <c r="G408" s="55" t="n">
        <v>400</v>
      </c>
      <c r="H408" s="55"/>
      <c r="I408" s="55"/>
      <c r="J408" s="55"/>
      <c r="K408" s="55"/>
      <c r="L408" s="55"/>
      <c r="M408" s="55"/>
      <c r="N408" s="55"/>
      <c r="O408" s="55"/>
      <c r="P408" s="55"/>
      <c r="Q408" s="55"/>
      <c r="R408" s="55"/>
      <c r="S408" s="55"/>
      <c r="T408" s="55"/>
      <c r="U408" s="55"/>
      <c r="V408" s="55"/>
      <c r="W408" s="55"/>
      <c r="X408" s="55"/>
      <c r="Y408" s="55"/>
      <c r="Z408" s="55"/>
      <c r="AA408" s="55"/>
      <c r="AB408" s="55"/>
      <c r="AC408" s="55"/>
      <c r="AD408" s="55"/>
      <c r="AE408" s="55"/>
      <c r="AF408" s="55"/>
      <c r="AG408" s="55"/>
      <c r="AH408" s="55"/>
      <c r="AI408" s="55"/>
      <c r="BE408" s="56" t="n">
        <v>1500</v>
      </c>
      <c r="BF408" s="56" t="n">
        <v>20000</v>
      </c>
      <c r="CQ408" s="56" t="n">
        <v>385</v>
      </c>
      <c r="CR408" s="56" t="n">
        <v>50</v>
      </c>
      <c r="CS408" s="16" t="n">
        <f aca="false">+CR408+CQ408</f>
        <v>435</v>
      </c>
      <c r="CT408" s="56" t="n">
        <v>13740</v>
      </c>
      <c r="CU408" s="56" t="n">
        <v>0</v>
      </c>
      <c r="CV408" s="56" t="n">
        <v>0</v>
      </c>
      <c r="CW408" s="56" t="n">
        <v>14</v>
      </c>
      <c r="CX408" s="56" t="n">
        <v>18</v>
      </c>
      <c r="CY408" s="56" t="n">
        <v>0</v>
      </c>
    </row>
    <row r="409" customFormat="false" ht="11.25" hidden="false" customHeight="false" outlineLevel="0" collapsed="false">
      <c r="A409" s="52" t="n">
        <v>69</v>
      </c>
      <c r="B409" s="2" t="s">
        <v>187</v>
      </c>
      <c r="C409" s="58" t="n">
        <v>36627</v>
      </c>
      <c r="D409" s="3" t="n">
        <v>20</v>
      </c>
      <c r="E409" s="13" t="n">
        <f aca="false">+G409/CX409</f>
        <v>20.7142857142857</v>
      </c>
      <c r="F409" s="3" t="n">
        <v>62</v>
      </c>
      <c r="G409" s="3" t="n">
        <v>290</v>
      </c>
      <c r="BE409" s="4" t="n">
        <v>1000</v>
      </c>
      <c r="BF409" s="4" t="n">
        <v>20000</v>
      </c>
      <c r="CQ409" s="4" t="n">
        <v>243</v>
      </c>
      <c r="CR409" s="4" t="n">
        <v>75</v>
      </c>
      <c r="CS409" s="16" t="n">
        <f aca="false">+CR409+CQ409</f>
        <v>318</v>
      </c>
      <c r="CT409" s="4" t="n">
        <v>10320</v>
      </c>
      <c r="CU409" s="4" t="n">
        <v>0</v>
      </c>
      <c r="CV409" s="4" t="n">
        <v>0</v>
      </c>
      <c r="CW409" s="4" t="n">
        <v>14</v>
      </c>
      <c r="CX409" s="4" t="n">
        <v>14</v>
      </c>
      <c r="CY409" s="4" t="n">
        <v>0</v>
      </c>
    </row>
    <row r="410" customFormat="false" ht="11.25" hidden="false" customHeight="false" outlineLevel="0" collapsed="false">
      <c r="A410" s="52" t="n">
        <v>69</v>
      </c>
      <c r="B410" s="2" t="s">
        <v>187</v>
      </c>
      <c r="C410" s="58" t="n">
        <v>36669</v>
      </c>
      <c r="D410" s="3" t="n">
        <v>35</v>
      </c>
      <c r="E410" s="13" t="n">
        <f aca="false">+G410/CX410</f>
        <v>36.1111111111111</v>
      </c>
      <c r="F410" s="3" t="n">
        <v>55</v>
      </c>
      <c r="G410" s="3" t="n">
        <v>650</v>
      </c>
      <c r="BE410" s="4" t="n">
        <v>1000</v>
      </c>
      <c r="BF410" s="4" t="n">
        <v>10000</v>
      </c>
      <c r="CQ410" s="4" t="n">
        <v>168</v>
      </c>
      <c r="CR410" s="4" t="n">
        <v>490</v>
      </c>
      <c r="CS410" s="16" t="n">
        <f aca="false">+CR410+CQ410</f>
        <v>658</v>
      </c>
      <c r="CT410" s="4" t="n">
        <v>7380</v>
      </c>
      <c r="CU410" s="4" t="n">
        <v>0</v>
      </c>
      <c r="CV410" s="4" t="n">
        <v>0</v>
      </c>
      <c r="CW410" s="4" t="n">
        <v>14</v>
      </c>
      <c r="CX410" s="4" t="n">
        <v>18</v>
      </c>
      <c r="CY410" s="4" t="n">
        <v>0</v>
      </c>
    </row>
    <row r="411" s="63" customFormat="true" ht="12" hidden="false" customHeight="false" outlineLevel="0" collapsed="false">
      <c r="A411" s="59" t="n">
        <v>69</v>
      </c>
      <c r="B411" s="60" t="s">
        <v>187</v>
      </c>
      <c r="C411" s="61" t="n">
        <v>36691</v>
      </c>
      <c r="D411" s="62" t="n">
        <v>32</v>
      </c>
      <c r="E411" s="31" t="n">
        <f aca="false">+G411/CX411</f>
        <v>32.3076923076923</v>
      </c>
      <c r="F411" s="62" t="n">
        <v>40</v>
      </c>
      <c r="G411" s="62" t="n">
        <v>420</v>
      </c>
      <c r="H411" s="62"/>
      <c r="I411" s="62"/>
      <c r="J411" s="62"/>
      <c r="K411" s="62"/>
      <c r="L411" s="62"/>
      <c r="M411" s="62"/>
      <c r="N411" s="62"/>
      <c r="O411" s="62"/>
      <c r="P411" s="62"/>
      <c r="Q411" s="62"/>
      <c r="R411" s="62"/>
      <c r="S411" s="62"/>
      <c r="T411" s="62"/>
      <c r="U411" s="62"/>
      <c r="V411" s="62"/>
      <c r="W411" s="62"/>
      <c r="X411" s="62"/>
      <c r="Y411" s="62"/>
      <c r="Z411" s="62"/>
      <c r="AA411" s="62"/>
      <c r="AB411" s="62"/>
      <c r="AC411" s="62"/>
      <c r="AD411" s="62"/>
      <c r="AE411" s="62"/>
      <c r="AF411" s="62"/>
      <c r="AG411" s="62"/>
      <c r="AH411" s="62"/>
      <c r="AI411" s="62"/>
      <c r="BE411" s="63" t="n">
        <v>1000</v>
      </c>
      <c r="BF411" s="63" t="n">
        <v>10000</v>
      </c>
      <c r="CQ411" s="63" t="n">
        <v>325</v>
      </c>
      <c r="CR411" s="63" t="n">
        <v>110</v>
      </c>
      <c r="CS411" s="16" t="n">
        <f aca="false">+CR411+CQ411</f>
        <v>435</v>
      </c>
      <c r="CT411" s="63" t="n">
        <v>7920</v>
      </c>
      <c r="CU411" s="63" t="n">
        <v>0</v>
      </c>
      <c r="CV411" s="63" t="n">
        <v>0</v>
      </c>
      <c r="CW411" s="63" t="n">
        <v>14</v>
      </c>
      <c r="CX411" s="63" t="n">
        <v>13</v>
      </c>
      <c r="CY411" s="63" t="n">
        <v>0</v>
      </c>
    </row>
    <row r="412" s="56" customFormat="true" ht="11.25" hidden="false" customHeight="false" outlineLevel="0" collapsed="false">
      <c r="A412" s="52" t="n">
        <v>70</v>
      </c>
      <c r="B412" s="81" t="s">
        <v>188</v>
      </c>
      <c r="C412" s="54" t="n">
        <v>36609</v>
      </c>
      <c r="D412" s="55" t="n">
        <v>4</v>
      </c>
      <c r="E412" s="13" t="n">
        <f aca="false">+G412/CX412</f>
        <v>25.68</v>
      </c>
      <c r="F412" s="55" t="n">
        <v>110</v>
      </c>
      <c r="G412" s="57" t="n">
        <v>642</v>
      </c>
      <c r="H412" s="55"/>
      <c r="I412" s="55"/>
      <c r="J412" s="55"/>
      <c r="K412" s="55"/>
      <c r="L412" s="55"/>
      <c r="M412" s="55"/>
      <c r="N412" s="55"/>
      <c r="O412" s="55"/>
      <c r="P412" s="55"/>
      <c r="Q412" s="55"/>
      <c r="R412" s="55"/>
      <c r="S412" s="55"/>
      <c r="T412" s="55"/>
      <c r="U412" s="55"/>
      <c r="V412" s="55"/>
      <c r="W412" s="55"/>
      <c r="X412" s="55"/>
      <c r="Y412" s="55"/>
      <c r="Z412" s="55"/>
      <c r="AA412" s="55"/>
      <c r="AB412" s="55"/>
      <c r="AC412" s="55"/>
      <c r="AD412" s="55"/>
      <c r="AE412" s="55"/>
      <c r="AF412" s="55"/>
      <c r="AG412" s="55"/>
      <c r="AH412" s="55"/>
      <c r="AI412" s="55"/>
      <c r="BB412" s="56" t="n">
        <f aca="false">1450.692+389.456</f>
        <v>1840.148</v>
      </c>
      <c r="CQ412" s="56" t="n">
        <v>165</v>
      </c>
      <c r="CR412" s="56" t="n">
        <v>2497</v>
      </c>
      <c r="CS412" s="16" t="n">
        <f aca="false">CQ412+CR412</f>
        <v>2662</v>
      </c>
      <c r="CT412" s="56" t="n">
        <v>42600</v>
      </c>
      <c r="CV412" s="56" t="n">
        <v>5</v>
      </c>
      <c r="CW412" s="56" t="n">
        <f aca="false">29+46</f>
        <v>75</v>
      </c>
      <c r="CX412" s="57" t="n">
        <v>25</v>
      </c>
    </row>
    <row r="413" customFormat="false" ht="11.25" hidden="false" customHeight="false" outlineLevel="0" collapsed="false">
      <c r="A413" s="52" t="n">
        <v>70</v>
      </c>
      <c r="B413" s="2" t="s">
        <v>188</v>
      </c>
      <c r="C413" s="58" t="n">
        <v>36644</v>
      </c>
      <c r="D413" s="3" t="n">
        <v>4</v>
      </c>
      <c r="E413" s="13" t="n">
        <f aca="false">+G413/CX413</f>
        <v>28.32</v>
      </c>
      <c r="F413" s="3" t="n">
        <v>115</v>
      </c>
      <c r="G413" s="4" t="n">
        <v>708</v>
      </c>
      <c r="BB413" s="4" t="n">
        <f aca="false">1597.392+305.642</f>
        <v>1903.034</v>
      </c>
      <c r="CQ413" s="4" t="n">
        <v>357</v>
      </c>
      <c r="CR413" s="4" t="n">
        <v>2746</v>
      </c>
      <c r="CS413" s="27" t="n">
        <f aca="false">CQ413+CR413</f>
        <v>3103</v>
      </c>
      <c r="CT413" s="4" t="n">
        <v>32700</v>
      </c>
      <c r="CV413" s="4" t="n">
        <v>6</v>
      </c>
      <c r="CW413" s="4" t="n">
        <f aca="false">28+45</f>
        <v>73</v>
      </c>
      <c r="CX413" s="4" t="n">
        <v>25</v>
      </c>
    </row>
    <row r="414" customFormat="false" ht="11.25" hidden="false" customHeight="false" outlineLevel="0" collapsed="false">
      <c r="A414" s="52" t="n">
        <v>70</v>
      </c>
      <c r="B414" s="2" t="s">
        <v>188</v>
      </c>
      <c r="C414" s="58" t="n">
        <v>36671</v>
      </c>
      <c r="D414" s="3" t="n">
        <v>4</v>
      </c>
      <c r="E414" s="13" t="n">
        <f aca="false">+G414/CX414</f>
        <v>20.16</v>
      </c>
      <c r="F414" s="3" t="n">
        <v>80</v>
      </c>
      <c r="G414" s="4" t="n">
        <v>504</v>
      </c>
      <c r="BB414" s="4" t="n">
        <f aca="false">1168.338+335.704</f>
        <v>1504.042</v>
      </c>
      <c r="CQ414" s="4" t="n">
        <v>762</v>
      </c>
      <c r="CR414" s="4" t="n">
        <v>2148</v>
      </c>
      <c r="CS414" s="27" t="n">
        <f aca="false">CQ414+CR414</f>
        <v>2910</v>
      </c>
      <c r="CT414" s="4" t="n">
        <v>40200</v>
      </c>
      <c r="CV414" s="4" t="n">
        <v>3</v>
      </c>
      <c r="CW414" s="4" t="n">
        <f aca="false">27+44</f>
        <v>71</v>
      </c>
      <c r="CX414" s="4" t="n">
        <v>25</v>
      </c>
    </row>
    <row r="415" s="63" customFormat="true" ht="12" hidden="false" customHeight="false" outlineLevel="0" collapsed="false">
      <c r="A415" s="59" t="n">
        <v>70</v>
      </c>
      <c r="B415" s="60" t="s">
        <v>188</v>
      </c>
      <c r="C415" s="61" t="n">
        <v>36697</v>
      </c>
      <c r="D415" s="62" t="n">
        <v>4</v>
      </c>
      <c r="E415" s="31" t="n">
        <f aca="false">+G415/CX415</f>
        <v>20.92</v>
      </c>
      <c r="F415" s="62" t="n">
        <v>85</v>
      </c>
      <c r="G415" s="63" t="n">
        <v>523</v>
      </c>
      <c r="H415" s="62"/>
      <c r="I415" s="62"/>
      <c r="J415" s="62"/>
      <c r="K415" s="62"/>
      <c r="L415" s="62"/>
      <c r="M415" s="62"/>
      <c r="N415" s="62"/>
      <c r="O415" s="62"/>
      <c r="P415" s="62"/>
      <c r="Q415" s="62"/>
      <c r="R415" s="62"/>
      <c r="S415" s="62"/>
      <c r="T415" s="62"/>
      <c r="U415" s="62"/>
      <c r="V415" s="62"/>
      <c r="W415" s="62"/>
      <c r="X415" s="62"/>
      <c r="Y415" s="62"/>
      <c r="Z415" s="62"/>
      <c r="AA415" s="62"/>
      <c r="AB415" s="62"/>
      <c r="AC415" s="62"/>
      <c r="AD415" s="62"/>
      <c r="AE415" s="62"/>
      <c r="AF415" s="62"/>
      <c r="AG415" s="62"/>
      <c r="AH415" s="62"/>
      <c r="AI415" s="62"/>
      <c r="BB415" s="63" t="n">
        <f aca="false">1134.366+332.446</f>
        <v>1466.812</v>
      </c>
      <c r="CQ415" s="63" t="n">
        <v>669</v>
      </c>
      <c r="CR415" s="63" t="n">
        <v>2141</v>
      </c>
      <c r="CS415" s="9" t="n">
        <f aca="false">CQ415+CR415</f>
        <v>2810</v>
      </c>
      <c r="CT415" s="63" t="n">
        <v>42000</v>
      </c>
      <c r="CV415" s="63" t="n">
        <v>3</v>
      </c>
      <c r="CW415" s="63" t="n">
        <f aca="false">26+43</f>
        <v>69</v>
      </c>
      <c r="CX415" s="63" t="n">
        <v>25</v>
      </c>
    </row>
    <row r="416" s="56" customFormat="true" ht="11.25" hidden="false" customHeight="false" outlineLevel="0" collapsed="false">
      <c r="A416" s="52" t="n">
        <v>71</v>
      </c>
      <c r="B416" s="53" t="s">
        <v>189</v>
      </c>
      <c r="C416" s="54" t="n">
        <v>36594</v>
      </c>
      <c r="D416" s="55" t="n">
        <v>0.022</v>
      </c>
      <c r="E416" s="13" t="n">
        <f aca="false">+G416/CX416</f>
        <v>3</v>
      </c>
      <c r="F416" s="55" t="n">
        <v>41</v>
      </c>
      <c r="G416" s="57" t="n">
        <v>66</v>
      </c>
      <c r="H416" s="55"/>
      <c r="I416" s="55"/>
      <c r="J416" s="55"/>
      <c r="K416" s="55"/>
      <c r="L416" s="55"/>
      <c r="M416" s="55"/>
      <c r="N416" s="55"/>
      <c r="O416" s="55"/>
      <c r="P416" s="55"/>
      <c r="Q416" s="55"/>
      <c r="R416" s="55"/>
      <c r="S416" s="55"/>
      <c r="T416" s="55"/>
      <c r="U416" s="55"/>
      <c r="V416" s="55"/>
      <c r="W416" s="55"/>
      <c r="X416" s="55"/>
      <c r="Y416" s="55"/>
      <c r="Z416" s="55"/>
      <c r="AA416" s="55"/>
      <c r="AB416" s="55"/>
      <c r="AC416" s="55"/>
      <c r="AD416" s="55"/>
      <c r="AE416" s="55"/>
      <c r="AF416" s="55"/>
      <c r="AG416" s="55"/>
      <c r="AH416" s="55"/>
      <c r="AI416" s="55"/>
      <c r="CB416" s="56" t="n">
        <v>500</v>
      </c>
      <c r="CQ416" s="56" t="n">
        <v>574</v>
      </c>
      <c r="CS416" s="16" t="n">
        <f aca="false">CQ416+CR416</f>
        <v>574</v>
      </c>
      <c r="CT416" s="56" t="n">
        <v>67000</v>
      </c>
      <c r="CV416" s="56" t="n">
        <v>19.814</v>
      </c>
      <c r="CW416" s="56" t="n">
        <v>52</v>
      </c>
      <c r="CX416" s="57" t="n">
        <v>22</v>
      </c>
    </row>
    <row r="417" customFormat="false" ht="11.25" hidden="false" customHeight="false" outlineLevel="0" collapsed="false">
      <c r="A417" s="52" t="n">
        <v>71</v>
      </c>
      <c r="B417" s="2" t="s">
        <v>189</v>
      </c>
      <c r="C417" s="58" t="n">
        <v>36622</v>
      </c>
      <c r="D417" s="3" t="n">
        <v>0.023</v>
      </c>
      <c r="E417" s="13" t="n">
        <f aca="false">+G417/CX417</f>
        <v>7.8</v>
      </c>
      <c r="F417" s="3" t="n">
        <v>249</v>
      </c>
      <c r="G417" s="4" t="n">
        <v>117</v>
      </c>
      <c r="CB417" s="4" t="n">
        <v>500</v>
      </c>
      <c r="CQ417" s="4" t="n">
        <v>695</v>
      </c>
      <c r="CS417" s="27" t="n">
        <f aca="false">CQ417+CR417</f>
        <v>695</v>
      </c>
      <c r="CT417" s="4" t="n">
        <v>91000</v>
      </c>
      <c r="CV417" s="4" t="n">
        <v>21.044</v>
      </c>
      <c r="CW417" s="4" t="n">
        <v>52</v>
      </c>
      <c r="CX417" s="4" t="n">
        <v>15</v>
      </c>
    </row>
    <row r="418" customFormat="false" ht="11.25" hidden="false" customHeight="false" outlineLevel="0" collapsed="false">
      <c r="A418" s="52" t="n">
        <v>71</v>
      </c>
      <c r="B418" s="2" t="s">
        <v>189</v>
      </c>
      <c r="C418" s="58" t="n">
        <v>36650</v>
      </c>
      <c r="D418" s="3" t="n">
        <v>0.23</v>
      </c>
      <c r="E418" s="13" t="n">
        <f aca="false">+G418/CX418</f>
        <v>14.1363636363636</v>
      </c>
      <c r="F418" s="3" t="n">
        <v>110</v>
      </c>
      <c r="G418" s="4" t="n">
        <v>311</v>
      </c>
      <c r="CB418" s="4" t="n">
        <v>500</v>
      </c>
      <c r="CQ418" s="4" t="n">
        <v>308</v>
      </c>
      <c r="CS418" s="27" t="n">
        <f aca="false">CQ418+CR418</f>
        <v>308</v>
      </c>
      <c r="CT418" s="4" t="n">
        <v>95000</v>
      </c>
      <c r="CV418" s="4" t="n">
        <v>25.43</v>
      </c>
      <c r="CW418" s="4" t="n">
        <v>52</v>
      </c>
      <c r="CX418" s="4" t="n">
        <v>22</v>
      </c>
    </row>
    <row r="419" s="63" customFormat="true" ht="12" hidden="false" customHeight="false" outlineLevel="0" collapsed="false">
      <c r="A419" s="59" t="n">
        <v>71</v>
      </c>
      <c r="B419" s="60" t="s">
        <v>189</v>
      </c>
      <c r="C419" s="61" t="n">
        <v>36678</v>
      </c>
      <c r="D419" s="62" t="n">
        <v>3.46</v>
      </c>
      <c r="E419" s="31" t="n">
        <f aca="false">+G419/CX419</f>
        <v>1</v>
      </c>
      <c r="F419" s="62" t="n">
        <v>110</v>
      </c>
      <c r="G419" s="63" t="n">
        <v>22</v>
      </c>
      <c r="H419" s="62"/>
      <c r="I419" s="62"/>
      <c r="J419" s="62"/>
      <c r="K419" s="62"/>
      <c r="L419" s="62"/>
      <c r="M419" s="62"/>
      <c r="N419" s="62"/>
      <c r="O419" s="62"/>
      <c r="P419" s="62"/>
      <c r="Q419" s="62"/>
      <c r="R419" s="62"/>
      <c r="S419" s="62"/>
      <c r="T419" s="62"/>
      <c r="U419" s="62"/>
      <c r="V419" s="62"/>
      <c r="W419" s="62"/>
      <c r="X419" s="62"/>
      <c r="Y419" s="62"/>
      <c r="Z419" s="62"/>
      <c r="AA419" s="62"/>
      <c r="AB419" s="62"/>
      <c r="AC419" s="62"/>
      <c r="AD419" s="62"/>
      <c r="AE419" s="62"/>
      <c r="AF419" s="62"/>
      <c r="AG419" s="62"/>
      <c r="AH419" s="62"/>
      <c r="AI419" s="62"/>
      <c r="CB419" s="63" t="n">
        <v>500</v>
      </c>
      <c r="CQ419" s="63" t="n">
        <v>313</v>
      </c>
      <c r="CS419" s="9" t="n">
        <f aca="false">CQ419+CR419</f>
        <v>313</v>
      </c>
      <c r="CT419" s="63" t="n">
        <v>91000</v>
      </c>
      <c r="CV419" s="63" t="n">
        <v>24.656</v>
      </c>
      <c r="CW419" s="63" t="n">
        <v>52</v>
      </c>
      <c r="CX419" s="63" t="n">
        <v>22</v>
      </c>
    </row>
    <row r="420" s="56" customFormat="true" ht="11.25" hidden="false" customHeight="false" outlineLevel="0" collapsed="false">
      <c r="A420" s="52" t="n">
        <v>72</v>
      </c>
      <c r="B420" s="53" t="s">
        <v>190</v>
      </c>
      <c r="C420" s="72" t="n">
        <v>36615</v>
      </c>
      <c r="D420" s="15" t="n">
        <v>52</v>
      </c>
      <c r="E420" s="13" t="n">
        <f aca="false">+G420/CX420</f>
        <v>48.8571428571429</v>
      </c>
      <c r="F420" s="15" t="n">
        <v>10</v>
      </c>
      <c r="G420" s="57" t="n">
        <v>684</v>
      </c>
      <c r="H420" s="15"/>
      <c r="I420" s="55"/>
      <c r="J420" s="55"/>
      <c r="K420" s="55"/>
      <c r="L420" s="55"/>
      <c r="M420" s="55"/>
      <c r="N420" s="55"/>
      <c r="O420" s="55"/>
      <c r="P420" s="55"/>
      <c r="Q420" s="55"/>
      <c r="R420" s="55"/>
      <c r="S420" s="55"/>
      <c r="T420" s="55"/>
      <c r="U420" s="55"/>
      <c r="V420" s="55"/>
      <c r="W420" s="55"/>
      <c r="X420" s="55"/>
      <c r="Y420" s="55"/>
      <c r="Z420" s="55"/>
      <c r="AA420" s="55"/>
      <c r="AB420" s="55"/>
      <c r="AC420" s="55"/>
      <c r="AD420" s="55"/>
      <c r="AE420" s="55"/>
      <c r="AF420" s="55"/>
      <c r="AG420" s="55"/>
      <c r="AH420" s="55"/>
      <c r="AI420" s="55"/>
      <c r="AR420" s="56" t="n">
        <v>1860</v>
      </c>
      <c r="AS420" s="56" t="n">
        <v>152</v>
      </c>
      <c r="CQ420" s="56" t="n">
        <v>368</v>
      </c>
      <c r="CR420" s="56" t="n">
        <v>2130</v>
      </c>
      <c r="CS420" s="16" t="n">
        <f aca="false">CQ420+CR420</f>
        <v>2498</v>
      </c>
      <c r="CT420" s="56" t="n">
        <v>48600</v>
      </c>
      <c r="CV420" s="56" t="n">
        <v>32</v>
      </c>
      <c r="CW420" s="56" t="n">
        <v>18</v>
      </c>
      <c r="CX420" s="57" t="n">
        <v>14</v>
      </c>
    </row>
    <row r="421" s="2" customFormat="true" ht="11.25" hidden="false" customHeight="false" outlineLevel="0" collapsed="false">
      <c r="A421" s="52" t="n">
        <v>72</v>
      </c>
      <c r="B421" s="73" t="s">
        <v>190</v>
      </c>
      <c r="C421" s="74" t="n">
        <v>36668</v>
      </c>
      <c r="D421" s="26" t="n">
        <v>61</v>
      </c>
      <c r="E421" s="13" t="n">
        <f aca="false">+G421/CX421</f>
        <v>50.8333333333333</v>
      </c>
      <c r="F421" s="26" t="n">
        <v>60</v>
      </c>
      <c r="G421" s="4" t="n">
        <v>610</v>
      </c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6"/>
      <c r="AB421" s="26"/>
      <c r="AC421" s="26"/>
      <c r="AD421" s="26"/>
      <c r="AE421" s="26"/>
      <c r="AF421" s="26"/>
      <c r="AG421" s="26"/>
      <c r="AH421" s="26"/>
      <c r="AI421" s="26"/>
      <c r="AR421" s="2" t="n">
        <v>1688</v>
      </c>
      <c r="AS421" s="2" t="n">
        <v>97</v>
      </c>
      <c r="CQ421" s="2" t="n">
        <v>592</v>
      </c>
      <c r="CR421" s="2" t="n">
        <v>1995</v>
      </c>
      <c r="CS421" s="27" t="n">
        <f aca="false">CQ421+CR421</f>
        <v>2587</v>
      </c>
      <c r="CT421" s="2" t="n">
        <v>45800</v>
      </c>
      <c r="CV421" s="2" t="n">
        <v>36.5</v>
      </c>
      <c r="CW421" s="2" t="n">
        <v>18</v>
      </c>
      <c r="CX421" s="4" t="n">
        <v>12</v>
      </c>
    </row>
    <row r="422" s="2" customFormat="true" ht="11.25" hidden="false" customHeight="false" outlineLevel="0" collapsed="false">
      <c r="A422" s="52" t="n">
        <v>72</v>
      </c>
      <c r="B422" s="2" t="s">
        <v>190</v>
      </c>
      <c r="C422" s="74"/>
      <c r="D422" s="26"/>
      <c r="E422" s="13" t="n">
        <f aca="false">+G422/CX422</f>
        <v>62.375</v>
      </c>
      <c r="F422" s="26"/>
      <c r="G422" s="4" t="n">
        <v>998</v>
      </c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6"/>
      <c r="AB422" s="26"/>
      <c r="AC422" s="26"/>
      <c r="AD422" s="26"/>
      <c r="AE422" s="26"/>
      <c r="AF422" s="26"/>
      <c r="AG422" s="26"/>
      <c r="AH422" s="26"/>
      <c r="AI422" s="26"/>
      <c r="AR422" s="2" t="n">
        <v>1892</v>
      </c>
      <c r="AS422" s="2" t="n">
        <v>32</v>
      </c>
      <c r="CQ422" s="2" t="n">
        <v>648</v>
      </c>
      <c r="CR422" s="2" t="n">
        <v>2068</v>
      </c>
      <c r="CS422" s="27" t="n">
        <f aca="false">CQ422+CR422</f>
        <v>2716</v>
      </c>
      <c r="CT422" s="2" t="n">
        <v>43300</v>
      </c>
      <c r="CV422" s="2" t="n">
        <v>35.1</v>
      </c>
      <c r="CW422" s="2" t="n">
        <v>18</v>
      </c>
      <c r="CX422" s="4" t="n">
        <v>16</v>
      </c>
    </row>
    <row r="423" s="60" customFormat="true" ht="12" hidden="false" customHeight="false" outlineLevel="0" collapsed="false">
      <c r="A423" s="59" t="n">
        <v>72</v>
      </c>
      <c r="B423" s="60" t="s">
        <v>190</v>
      </c>
      <c r="C423" s="75" t="n">
        <v>36690</v>
      </c>
      <c r="D423" s="33" t="n">
        <v>70</v>
      </c>
      <c r="E423" s="31" t="n">
        <f aca="false">+G423/CX423</f>
        <v>73.6153846153846</v>
      </c>
      <c r="F423" s="33" t="s">
        <v>191</v>
      </c>
      <c r="G423" s="63" t="n">
        <v>957</v>
      </c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R423" s="60" t="n">
        <v>1240</v>
      </c>
      <c r="CQ423" s="60" t="n">
        <v>739</v>
      </c>
      <c r="CR423" s="60" t="n">
        <v>2145</v>
      </c>
      <c r="CS423" s="9" t="n">
        <f aca="false">CQ423+CR423</f>
        <v>2884</v>
      </c>
      <c r="CT423" s="60" t="n">
        <v>41700</v>
      </c>
      <c r="CV423" s="60" t="n">
        <v>30.3</v>
      </c>
      <c r="CW423" s="60" t="n">
        <v>18</v>
      </c>
      <c r="CX423" s="63" t="n">
        <v>13</v>
      </c>
    </row>
    <row r="424" s="168" customFormat="true" ht="12" hidden="false" customHeight="false" outlineLevel="0" collapsed="false">
      <c r="A424" s="59" t="n">
        <v>73</v>
      </c>
      <c r="B424" s="165" t="s">
        <v>192</v>
      </c>
      <c r="C424" s="166"/>
      <c r="D424" s="167"/>
      <c r="E424" s="162"/>
      <c r="F424" s="167"/>
      <c r="G424" s="167"/>
      <c r="H424" s="167"/>
      <c r="I424" s="167"/>
      <c r="J424" s="167"/>
      <c r="K424" s="167"/>
      <c r="L424" s="167"/>
      <c r="M424" s="167"/>
      <c r="N424" s="167"/>
      <c r="O424" s="167"/>
      <c r="P424" s="167"/>
      <c r="Q424" s="167"/>
      <c r="R424" s="167"/>
      <c r="S424" s="167"/>
      <c r="T424" s="167"/>
      <c r="U424" s="167"/>
      <c r="V424" s="167"/>
      <c r="W424" s="167"/>
      <c r="X424" s="167"/>
      <c r="Y424" s="167"/>
      <c r="Z424" s="167"/>
      <c r="AA424" s="167"/>
      <c r="AB424" s="167"/>
      <c r="AC424" s="167"/>
      <c r="AD424" s="167"/>
      <c r="AE424" s="167"/>
      <c r="AF424" s="167"/>
      <c r="AG424" s="167"/>
      <c r="AH424" s="167"/>
      <c r="AI424" s="167"/>
      <c r="CT424" s="169"/>
      <c r="CZ424" s="168" t="s">
        <v>193</v>
      </c>
    </row>
    <row r="425" s="56" customFormat="true" ht="11.25" hidden="false" customHeight="false" outlineLevel="0" collapsed="false">
      <c r="A425" s="52" t="n">
        <v>74</v>
      </c>
      <c r="B425" s="53" t="s">
        <v>194</v>
      </c>
      <c r="C425" s="54" t="n">
        <v>36588</v>
      </c>
      <c r="D425" s="55" t="n">
        <v>87</v>
      </c>
      <c r="E425" s="13" t="n">
        <f aca="false">+G425/CX425</f>
        <v>83.7142857142857</v>
      </c>
      <c r="F425" s="55" t="n">
        <v>1080</v>
      </c>
      <c r="G425" s="4" t="n">
        <v>1758</v>
      </c>
      <c r="H425" s="55"/>
      <c r="I425" s="55"/>
      <c r="J425" s="55"/>
      <c r="K425" s="55"/>
      <c r="L425" s="55"/>
      <c r="M425" s="55"/>
      <c r="N425" s="55"/>
      <c r="O425" s="55"/>
      <c r="P425" s="55"/>
      <c r="Q425" s="55"/>
      <c r="R425" s="55"/>
      <c r="S425" s="55"/>
      <c r="T425" s="55"/>
      <c r="U425" s="55"/>
      <c r="V425" s="55"/>
      <c r="W425" s="55"/>
      <c r="X425" s="55"/>
      <c r="Y425" s="55"/>
      <c r="Z425" s="55"/>
      <c r="AA425" s="55"/>
      <c r="AB425" s="55"/>
      <c r="AC425" s="55"/>
      <c r="AD425" s="55"/>
      <c r="AE425" s="55"/>
      <c r="AF425" s="55"/>
      <c r="AG425" s="55"/>
      <c r="AH425" s="55"/>
      <c r="AI425" s="55"/>
      <c r="BI425" s="56" t="n">
        <f aca="false">24714+39823+179534</f>
        <v>244071</v>
      </c>
      <c r="CR425" s="56" t="n">
        <v>1923</v>
      </c>
      <c r="CS425" s="16" t="n">
        <f aca="false">CQ425+CR425</f>
        <v>1923</v>
      </c>
      <c r="CT425" s="56" t="n">
        <v>16760</v>
      </c>
      <c r="CV425" s="56" t="n">
        <v>15.9</v>
      </c>
      <c r="CW425" s="56" t="n">
        <v>33</v>
      </c>
      <c r="CX425" s="4" t="n">
        <v>21</v>
      </c>
    </row>
    <row r="426" customFormat="false" ht="11.25" hidden="false" customHeight="false" outlineLevel="0" collapsed="false">
      <c r="A426" s="52" t="n">
        <v>74</v>
      </c>
      <c r="B426" s="2" t="s">
        <v>194</v>
      </c>
      <c r="C426" s="58" t="n">
        <v>36620</v>
      </c>
      <c r="D426" s="3" t="n">
        <v>86</v>
      </c>
      <c r="E426" s="13" t="n">
        <f aca="false">+G426/CX426</f>
        <v>175.733333333333</v>
      </c>
      <c r="F426" s="3" t="n">
        <v>1500</v>
      </c>
      <c r="G426" s="4" t="n">
        <v>2636</v>
      </c>
      <c r="BI426" s="4" t="n">
        <f aca="false">32878+21605+28785</f>
        <v>83268</v>
      </c>
      <c r="CR426" s="4" t="n">
        <v>2929</v>
      </c>
      <c r="CS426" s="27" t="n">
        <f aca="false">CQ426+CR426</f>
        <v>2929</v>
      </c>
      <c r="CT426" s="4" t="n">
        <v>12840</v>
      </c>
      <c r="CV426" s="4" t="n">
        <v>12.5</v>
      </c>
      <c r="CW426" s="4" t="n">
        <v>31</v>
      </c>
      <c r="CX426" s="4" t="n">
        <v>15</v>
      </c>
    </row>
    <row r="427" customFormat="false" ht="11.25" hidden="false" customHeight="false" outlineLevel="0" collapsed="false">
      <c r="A427" s="52" t="n">
        <v>74</v>
      </c>
      <c r="B427" s="2" t="s">
        <v>194</v>
      </c>
      <c r="C427" s="58" t="n">
        <v>36629</v>
      </c>
      <c r="D427" s="3" t="n">
        <v>76</v>
      </c>
      <c r="E427" s="13" t="n">
        <f aca="false">+G427/CX427</f>
        <v>65.4761904761905</v>
      </c>
      <c r="F427" s="3" t="n">
        <v>800</v>
      </c>
      <c r="G427" s="4" t="n">
        <v>1375</v>
      </c>
      <c r="BI427" s="4" t="n">
        <f aca="false">51788+49935+56484</f>
        <v>158207</v>
      </c>
      <c r="CR427" s="4" t="n">
        <v>1528</v>
      </c>
      <c r="CS427" s="27" t="n">
        <f aca="false">CQ427+CR427</f>
        <v>1528</v>
      </c>
      <c r="CT427" s="4" t="n">
        <v>15200</v>
      </c>
      <c r="CV427" s="4" t="n">
        <v>13.8</v>
      </c>
      <c r="CW427" s="4" t="n">
        <v>31</v>
      </c>
      <c r="CX427" s="4" t="n">
        <v>21</v>
      </c>
    </row>
    <row r="428" customFormat="false" ht="11.25" hidden="false" customHeight="false" outlineLevel="0" collapsed="false">
      <c r="A428" s="52" t="n">
        <v>74</v>
      </c>
      <c r="B428" s="73" t="s">
        <v>194</v>
      </c>
      <c r="C428" s="58" t="n">
        <v>36644</v>
      </c>
      <c r="D428" s="3" t="n">
        <v>47</v>
      </c>
      <c r="E428" s="13" t="n">
        <f aca="false">+G428/CX428</f>
        <v>60.8636363636364</v>
      </c>
      <c r="F428" s="3" t="n">
        <v>1000</v>
      </c>
      <c r="G428" s="4" t="n">
        <v>1339</v>
      </c>
      <c r="BI428" s="4" t="n">
        <f aca="false">57779+29844+97603</f>
        <v>185226</v>
      </c>
      <c r="CR428" s="4" t="n">
        <v>1488</v>
      </c>
      <c r="CS428" s="27" t="n">
        <f aca="false">CQ428+CR428</f>
        <v>1488</v>
      </c>
      <c r="CT428" s="4" t="n">
        <v>14960</v>
      </c>
      <c r="CV428" s="4" t="n">
        <v>12.2</v>
      </c>
      <c r="CW428" s="4" t="n">
        <v>31</v>
      </c>
      <c r="CX428" s="4" t="n">
        <v>22</v>
      </c>
    </row>
    <row r="429" customFormat="false" ht="11.25" hidden="false" customHeight="false" outlineLevel="0" collapsed="false">
      <c r="A429" s="52" t="n">
        <v>74</v>
      </c>
      <c r="B429" s="2" t="s">
        <v>194</v>
      </c>
      <c r="C429" s="58" t="n">
        <v>36669</v>
      </c>
      <c r="D429" s="3" t="n">
        <v>53</v>
      </c>
      <c r="E429" s="24"/>
      <c r="F429" s="3" t="n">
        <v>2400</v>
      </c>
      <c r="CS429" s="27"/>
    </row>
    <row r="430" customFormat="false" ht="11.25" hidden="false" customHeight="false" outlineLevel="0" collapsed="false">
      <c r="A430" s="52" t="n">
        <v>74</v>
      </c>
      <c r="B430" s="2" t="s">
        <v>194</v>
      </c>
      <c r="C430" s="58" t="n">
        <v>36684</v>
      </c>
      <c r="D430" s="3" t="n">
        <v>53</v>
      </c>
      <c r="E430" s="13"/>
      <c r="F430" s="3" t="n">
        <v>800</v>
      </c>
      <c r="CS430" s="27"/>
    </row>
    <row r="431" s="63" customFormat="true" ht="12" hidden="false" customHeight="false" outlineLevel="0" collapsed="false">
      <c r="A431" s="59" t="n">
        <v>74</v>
      </c>
      <c r="B431" s="60" t="s">
        <v>194</v>
      </c>
      <c r="C431" s="61" t="n">
        <v>36705</v>
      </c>
      <c r="D431" s="62" t="n">
        <v>68</v>
      </c>
      <c r="E431" s="50"/>
      <c r="F431" s="62" t="n">
        <v>1800</v>
      </c>
      <c r="G431" s="62"/>
      <c r="H431" s="62"/>
      <c r="I431" s="62"/>
      <c r="J431" s="62"/>
      <c r="K431" s="62"/>
      <c r="L431" s="62"/>
      <c r="M431" s="62"/>
      <c r="N431" s="62"/>
      <c r="O431" s="62"/>
      <c r="P431" s="62"/>
      <c r="Q431" s="62"/>
      <c r="R431" s="62"/>
      <c r="S431" s="62"/>
      <c r="T431" s="62"/>
      <c r="U431" s="62"/>
      <c r="V431" s="62"/>
      <c r="W431" s="62"/>
      <c r="X431" s="62"/>
      <c r="Y431" s="62"/>
      <c r="Z431" s="62"/>
      <c r="AA431" s="62"/>
      <c r="AB431" s="62"/>
      <c r="AC431" s="62"/>
      <c r="AD431" s="62"/>
      <c r="AE431" s="62"/>
      <c r="AF431" s="62"/>
      <c r="AG431" s="62"/>
      <c r="AH431" s="62"/>
      <c r="AI431" s="62"/>
      <c r="CS431" s="9"/>
    </row>
    <row r="432" s="56" customFormat="true" ht="11.25" hidden="false" customHeight="false" outlineLevel="0" collapsed="false">
      <c r="A432" s="52" t="n">
        <v>75</v>
      </c>
      <c r="B432" s="53" t="s">
        <v>195</v>
      </c>
      <c r="C432" s="54" t="n">
        <v>36594</v>
      </c>
      <c r="D432" s="55" t="n">
        <v>45</v>
      </c>
      <c r="E432" s="13" t="n">
        <f aca="false">+G432/CX432</f>
        <v>45.7083333333333</v>
      </c>
      <c r="F432" s="55" t="n">
        <v>1340</v>
      </c>
      <c r="G432" s="4" t="n">
        <v>1097</v>
      </c>
      <c r="H432" s="55"/>
      <c r="I432" s="55"/>
      <c r="J432" s="55"/>
      <c r="K432" s="55"/>
      <c r="L432" s="55"/>
      <c r="M432" s="55"/>
      <c r="N432" s="55"/>
      <c r="O432" s="55"/>
      <c r="P432" s="55"/>
      <c r="Q432" s="55"/>
      <c r="R432" s="55"/>
      <c r="S432" s="55"/>
      <c r="T432" s="55"/>
      <c r="U432" s="55"/>
      <c r="V432" s="55"/>
      <c r="W432" s="55"/>
      <c r="X432" s="55" t="n">
        <v>18</v>
      </c>
      <c r="Y432" s="55"/>
      <c r="Z432" s="55"/>
      <c r="AA432" s="55"/>
      <c r="AB432" s="55"/>
      <c r="AC432" s="55"/>
      <c r="AD432" s="55"/>
      <c r="AE432" s="55"/>
      <c r="AF432" s="55"/>
      <c r="AG432" s="55"/>
      <c r="AH432" s="55"/>
      <c r="AI432" s="55"/>
      <c r="CQ432" s="56" t="n">
        <f aca="false">466+31</f>
        <v>497</v>
      </c>
      <c r="CR432" s="56" t="n">
        <v>600</v>
      </c>
      <c r="CS432" s="16" t="n">
        <f aca="false">CQ432+CR432</f>
        <v>1097</v>
      </c>
      <c r="CT432" s="56" t="n">
        <v>69900</v>
      </c>
      <c r="CW432" s="56" t="n">
        <v>32</v>
      </c>
      <c r="CX432" s="4" t="n">
        <v>24</v>
      </c>
    </row>
    <row r="433" customFormat="false" ht="11.25" hidden="false" customHeight="false" outlineLevel="0" collapsed="false">
      <c r="A433" s="52" t="n">
        <v>75</v>
      </c>
      <c r="B433" s="2" t="s">
        <v>195</v>
      </c>
      <c r="C433" s="58"/>
      <c r="D433" s="3" t="n">
        <v>43</v>
      </c>
      <c r="E433" s="13" t="n">
        <f aca="false">+G433/CX433</f>
        <v>43.0833333333333</v>
      </c>
      <c r="G433" s="4" t="n">
        <v>1034</v>
      </c>
      <c r="X433" s="3" t="n">
        <v>17</v>
      </c>
      <c r="CQ433" s="4" t="n">
        <f aca="false">17+417</f>
        <v>434</v>
      </c>
      <c r="CR433" s="4" t="n">
        <v>600</v>
      </c>
      <c r="CS433" s="27" t="n">
        <f aca="false">CQ433+CR433</f>
        <v>1034</v>
      </c>
      <c r="CT433" s="4" t="n">
        <v>49500</v>
      </c>
      <c r="CW433" s="4" t="n">
        <v>32</v>
      </c>
      <c r="CX433" s="4" t="n">
        <v>24</v>
      </c>
    </row>
    <row r="434" customFormat="false" ht="11.25" hidden="false" customHeight="false" outlineLevel="0" collapsed="false">
      <c r="A434" s="52" t="n">
        <v>75</v>
      </c>
      <c r="B434" s="2" t="s">
        <v>195</v>
      </c>
      <c r="C434" s="58" t="n">
        <v>36648</v>
      </c>
      <c r="D434" s="3" t="n">
        <v>53</v>
      </c>
      <c r="E434" s="13" t="n">
        <f aca="false">+G434/CX434</f>
        <v>53.4583333333333</v>
      </c>
      <c r="F434" s="3" t="n">
        <v>910</v>
      </c>
      <c r="G434" s="4" t="n">
        <v>1283</v>
      </c>
      <c r="X434" s="3" t="n">
        <v>20</v>
      </c>
      <c r="CQ434" s="4" t="n">
        <f aca="false">20+663</f>
        <v>683</v>
      </c>
      <c r="CR434" s="4" t="n">
        <v>600</v>
      </c>
      <c r="CS434" s="27" t="n">
        <f aca="false">CQ434+CR434</f>
        <v>1283</v>
      </c>
      <c r="CT434" s="4" t="n">
        <v>46200</v>
      </c>
      <c r="CW434" s="4" t="n">
        <v>32</v>
      </c>
      <c r="CX434" s="4" t="n">
        <v>24</v>
      </c>
    </row>
    <row r="435" s="63" customFormat="true" ht="12" hidden="false" customHeight="false" outlineLevel="0" collapsed="false">
      <c r="A435" s="59" t="n">
        <v>75</v>
      </c>
      <c r="B435" s="60" t="s">
        <v>195</v>
      </c>
      <c r="D435" s="63" t="n">
        <v>63</v>
      </c>
      <c r="E435" s="31" t="n">
        <f aca="false">+G435/CX435</f>
        <v>62.5</v>
      </c>
      <c r="G435" s="63" t="n">
        <v>1500</v>
      </c>
      <c r="H435" s="62"/>
      <c r="I435" s="62"/>
      <c r="J435" s="62"/>
      <c r="K435" s="62"/>
      <c r="L435" s="62"/>
      <c r="M435" s="62"/>
      <c r="N435" s="62"/>
      <c r="O435" s="62"/>
      <c r="P435" s="62"/>
      <c r="Q435" s="62"/>
      <c r="R435" s="62"/>
      <c r="S435" s="62"/>
      <c r="T435" s="62"/>
      <c r="U435" s="62"/>
      <c r="V435" s="62"/>
      <c r="W435" s="62"/>
      <c r="X435" s="62" t="n">
        <v>23</v>
      </c>
      <c r="Y435" s="62"/>
      <c r="Z435" s="62"/>
      <c r="AA435" s="62"/>
      <c r="AB435" s="62"/>
      <c r="AC435" s="62"/>
      <c r="AD435" s="62"/>
      <c r="AE435" s="62"/>
      <c r="AF435" s="62"/>
      <c r="AG435" s="62"/>
      <c r="AH435" s="62"/>
      <c r="AI435" s="62"/>
      <c r="CQ435" s="63" t="n">
        <f aca="false">13+807</f>
        <v>820</v>
      </c>
      <c r="CR435" s="63" t="n">
        <v>600</v>
      </c>
      <c r="CS435" s="9" t="n">
        <f aca="false">CQ435+CR435</f>
        <v>1420</v>
      </c>
      <c r="CT435" s="63" t="n">
        <v>64050</v>
      </c>
      <c r="CW435" s="63" t="n">
        <v>32</v>
      </c>
      <c r="CX435" s="4" t="n">
        <v>24</v>
      </c>
    </row>
    <row r="436" s="56" customFormat="true" ht="11.25" hidden="false" customHeight="false" outlineLevel="0" collapsed="false">
      <c r="A436" s="52"/>
      <c r="B436" s="53"/>
      <c r="C436" s="54"/>
      <c r="D436" s="55"/>
      <c r="E436" s="55"/>
      <c r="F436" s="55"/>
      <c r="G436" s="55"/>
      <c r="H436" s="55"/>
      <c r="I436" s="55"/>
      <c r="J436" s="55"/>
      <c r="K436" s="55"/>
      <c r="L436" s="55"/>
      <c r="M436" s="55"/>
      <c r="N436" s="55"/>
      <c r="O436" s="55"/>
      <c r="P436" s="55"/>
      <c r="Q436" s="55"/>
      <c r="R436" s="55"/>
      <c r="S436" s="55"/>
      <c r="T436" s="55"/>
      <c r="U436" s="55"/>
      <c r="V436" s="55"/>
      <c r="W436" s="55"/>
      <c r="X436" s="55"/>
      <c r="Y436" s="55"/>
      <c r="Z436" s="55"/>
      <c r="AA436" s="55"/>
      <c r="AB436" s="55"/>
      <c r="AC436" s="55"/>
      <c r="AD436" s="55"/>
      <c r="AE436" s="55"/>
      <c r="AF436" s="55"/>
      <c r="AG436" s="55"/>
      <c r="AH436" s="55"/>
      <c r="AI436" s="55"/>
      <c r="CS436" s="16"/>
    </row>
    <row r="437" customFormat="false" ht="11.25" hidden="false" customHeight="false" outlineLevel="0" collapsed="false">
      <c r="B437" s="73"/>
      <c r="C437" s="58"/>
      <c r="CS437" s="27"/>
    </row>
    <row r="438" customFormat="false" ht="11.25" hidden="false" customHeight="false" outlineLevel="0" collapsed="false">
      <c r="C438" s="58"/>
      <c r="CS438" s="27"/>
    </row>
    <row r="439" customFormat="false" ht="11.25" hidden="false" customHeight="false" outlineLevel="0" collapsed="false">
      <c r="C439" s="58"/>
      <c r="CS439" s="27"/>
    </row>
    <row r="440" customFormat="false" ht="11.25" hidden="false" customHeight="false" outlineLevel="0" collapsed="false">
      <c r="C440" s="58"/>
      <c r="CS440" s="27"/>
    </row>
    <row r="441" s="2" customFormat="true" ht="11.25" hidden="false" customHeight="false" outlineLevel="0" collapsed="false">
      <c r="A441" s="1"/>
      <c r="C441" s="74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26"/>
      <c r="U441" s="26"/>
      <c r="V441" s="26"/>
      <c r="W441" s="26"/>
      <c r="X441" s="26"/>
      <c r="Y441" s="26"/>
      <c r="Z441" s="26"/>
      <c r="AA441" s="26"/>
      <c r="AB441" s="26"/>
      <c r="AC441" s="26"/>
      <c r="AD441" s="26"/>
      <c r="AE441" s="26"/>
      <c r="AF441" s="26"/>
      <c r="AG441" s="26"/>
      <c r="AH441" s="26"/>
      <c r="AI441" s="26"/>
      <c r="CS441" s="27"/>
    </row>
    <row r="442" s="2" customFormat="true" ht="11.25" hidden="false" customHeight="false" outlineLevel="0" collapsed="false">
      <c r="A442" s="1"/>
      <c r="C442" s="74"/>
      <c r="D442" s="26"/>
      <c r="E442" s="26"/>
      <c r="F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26"/>
      <c r="U442" s="26"/>
      <c r="V442" s="26"/>
      <c r="W442" s="26"/>
      <c r="X442" s="26"/>
      <c r="Y442" s="26"/>
      <c r="Z442" s="26"/>
      <c r="AA442" s="26"/>
      <c r="AB442" s="26"/>
      <c r="AC442" s="26"/>
      <c r="AD442" s="26"/>
      <c r="AE442" s="26"/>
      <c r="AF442" s="26"/>
      <c r="AG442" s="26"/>
      <c r="AH442" s="26"/>
      <c r="AI442" s="26"/>
      <c r="CS442" s="27"/>
    </row>
    <row r="443" customFormat="false" ht="11.25" hidden="false" customHeight="false" outlineLevel="0" collapsed="false">
      <c r="C443" s="4"/>
      <c r="D443" s="4"/>
      <c r="E443" s="4"/>
      <c r="F443" s="4"/>
      <c r="G443" s="4"/>
      <c r="H443" s="4"/>
    </row>
    <row r="447" customFormat="false" ht="11.25" hidden="false" customHeight="false" outlineLevel="0" collapsed="false">
      <c r="B447" s="73"/>
    </row>
    <row r="462" customFormat="false" ht="11.25" hidden="false" customHeight="false" outlineLevel="0" collapsed="false">
      <c r="B462" s="73"/>
    </row>
    <row r="466" customFormat="false" ht="11.25" hidden="false" customHeight="false" outlineLevel="0" collapsed="false">
      <c r="B466" s="73"/>
    </row>
    <row r="474" customFormat="false" ht="11.25" hidden="false" customHeight="false" outlineLevel="0" collapsed="false">
      <c r="B474" s="73"/>
    </row>
    <row r="479" customFormat="false" ht="11.25" hidden="false" customHeight="false" outlineLevel="0" collapsed="false">
      <c r="B479" s="73"/>
    </row>
    <row r="487" customFormat="false" ht="11.25" hidden="false" customHeight="false" outlineLevel="0" collapsed="false">
      <c r="B487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P2" activePane="bottomRight" state="frozen"/>
      <selection pane="topLeft" activeCell="A1" activeCellId="0" sqref="A1"/>
      <selection pane="topRight" activeCell="CP1" activeCellId="0" sqref="CP1"/>
      <selection pane="bottomLeft" activeCell="A2" activeCellId="0" sqref="A2"/>
      <selection pane="bottomRight" activeCell="CP8" activeCellId="0" sqref="CP8:CU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14"/>
  </cols>
  <sheetData>
    <row r="1" customFormat="false" ht="12.75" hidden="false" customHeight="false" outlineLevel="0" collapsed="false">
      <c r="A1" s="0" t="s">
        <v>196</v>
      </c>
      <c r="B1" s="0" t="s">
        <v>197</v>
      </c>
      <c r="C1" s="0" t="s">
        <v>3</v>
      </c>
      <c r="D1" s="0" t="s">
        <v>4</v>
      </c>
      <c r="E1" s="0" t="s">
        <v>5</v>
      </c>
      <c r="F1" s="0" t="s">
        <v>6</v>
      </c>
      <c r="G1" s="0" t="s">
        <v>7</v>
      </c>
      <c r="H1" s="0" t="s">
        <v>8</v>
      </c>
      <c r="I1" s="0" t="s">
        <v>198</v>
      </c>
      <c r="J1" s="0" t="s">
        <v>199</v>
      </c>
      <c r="K1" s="0" t="s">
        <v>11</v>
      </c>
      <c r="L1" s="0" t="s">
        <v>12</v>
      </c>
      <c r="M1" s="0" t="s">
        <v>13</v>
      </c>
      <c r="N1" s="0" t="s">
        <v>14</v>
      </c>
      <c r="O1" s="0" t="s">
        <v>15</v>
      </c>
      <c r="P1" s="0" t="s">
        <v>16</v>
      </c>
      <c r="Q1" s="0" t="s">
        <v>200</v>
      </c>
      <c r="R1" s="0" t="s">
        <v>18</v>
      </c>
      <c r="S1" s="0" t="s">
        <v>19</v>
      </c>
      <c r="T1" s="0" t="s">
        <v>20</v>
      </c>
      <c r="U1" s="0" t="s">
        <v>21</v>
      </c>
      <c r="V1" s="0" t="s">
        <v>22</v>
      </c>
      <c r="W1" s="0" t="s">
        <v>201</v>
      </c>
      <c r="X1" s="0" t="s">
        <v>202</v>
      </c>
      <c r="Y1" s="0" t="s">
        <v>203</v>
      </c>
      <c r="Z1" s="0" t="s">
        <v>26</v>
      </c>
      <c r="AA1" s="0" t="s">
        <v>27</v>
      </c>
      <c r="AB1" s="0" t="s">
        <v>204</v>
      </c>
      <c r="AC1" s="0" t="s">
        <v>205</v>
      </c>
      <c r="AD1" s="0" t="s">
        <v>206</v>
      </c>
      <c r="AE1" s="0" t="s">
        <v>31</v>
      </c>
      <c r="AF1" s="0" t="s">
        <v>32</v>
      </c>
      <c r="AG1" s="0" t="s">
        <v>207</v>
      </c>
      <c r="AH1" s="0" t="s">
        <v>208</v>
      </c>
      <c r="AI1" s="0" t="s">
        <v>209</v>
      </c>
      <c r="AJ1" s="0" t="s">
        <v>210</v>
      </c>
      <c r="AK1" s="0" t="s">
        <v>37</v>
      </c>
      <c r="AL1" s="0" t="s">
        <v>211</v>
      </c>
      <c r="AM1" s="0" t="s">
        <v>39</v>
      </c>
      <c r="AN1" s="0" t="s">
        <v>212</v>
      </c>
      <c r="AO1" s="0" t="s">
        <v>213</v>
      </c>
      <c r="AP1" s="0" t="s">
        <v>214</v>
      </c>
      <c r="AQ1" s="0" t="s">
        <v>43</v>
      </c>
      <c r="AR1" s="0" t="s">
        <v>44</v>
      </c>
      <c r="AS1" s="0" t="s">
        <v>215</v>
      </c>
      <c r="AT1" s="0" t="s">
        <v>46</v>
      </c>
      <c r="AU1" s="0" t="s">
        <v>47</v>
      </c>
      <c r="AV1" s="0" t="s">
        <v>48</v>
      </c>
      <c r="AW1" s="0" t="s">
        <v>216</v>
      </c>
      <c r="AX1" s="0" t="s">
        <v>50</v>
      </c>
      <c r="AY1" s="0" t="s">
        <v>217</v>
      </c>
      <c r="AZ1" s="0" t="s">
        <v>218</v>
      </c>
      <c r="BA1" s="0" t="s">
        <v>219</v>
      </c>
      <c r="BB1" s="0" t="s">
        <v>220</v>
      </c>
      <c r="BC1" s="0" t="s">
        <v>221</v>
      </c>
      <c r="BD1" s="0" t="s">
        <v>222</v>
      </c>
      <c r="BE1" s="0" t="s">
        <v>223</v>
      </c>
      <c r="BF1" s="0" t="s">
        <v>58</v>
      </c>
      <c r="BG1" s="0" t="s">
        <v>224</v>
      </c>
      <c r="BH1" s="0" t="s">
        <v>60</v>
      </c>
      <c r="BI1" s="0" t="s">
        <v>61</v>
      </c>
      <c r="BJ1" s="0" t="s">
        <v>225</v>
      </c>
      <c r="BK1" s="0" t="s">
        <v>226</v>
      </c>
      <c r="BL1" s="0" t="s">
        <v>64</v>
      </c>
      <c r="BM1" s="0" t="s">
        <v>227</v>
      </c>
      <c r="BN1" s="0" t="s">
        <v>228</v>
      </c>
      <c r="BO1" s="0" t="s">
        <v>67</v>
      </c>
      <c r="BP1" s="0" t="s">
        <v>68</v>
      </c>
      <c r="BQ1" s="0" t="s">
        <v>229</v>
      </c>
      <c r="BR1" s="0" t="s">
        <v>230</v>
      </c>
      <c r="BS1" s="0" t="s">
        <v>231</v>
      </c>
      <c r="BT1" s="0" t="s">
        <v>232</v>
      </c>
      <c r="BU1" s="0" t="s">
        <v>72</v>
      </c>
      <c r="BV1" s="0" t="s">
        <v>233</v>
      </c>
      <c r="BW1" s="0" t="s">
        <v>234</v>
      </c>
      <c r="BX1" s="0" t="s">
        <v>235</v>
      </c>
      <c r="BY1" s="0" t="s">
        <v>236</v>
      </c>
      <c r="BZ1" s="0" t="s">
        <v>237</v>
      </c>
      <c r="CA1" s="0" t="s">
        <v>238</v>
      </c>
      <c r="CB1" s="0" t="s">
        <v>239</v>
      </c>
      <c r="CC1" s="0" t="s">
        <v>80</v>
      </c>
      <c r="CD1" s="0" t="s">
        <v>240</v>
      </c>
      <c r="CE1" s="0" t="s">
        <v>241</v>
      </c>
      <c r="CF1" s="0" t="s">
        <v>83</v>
      </c>
      <c r="CG1" s="0" t="s">
        <v>84</v>
      </c>
      <c r="CH1" s="0" t="s">
        <v>85</v>
      </c>
      <c r="CI1" s="0" t="s">
        <v>242</v>
      </c>
      <c r="CJ1" s="0" t="s">
        <v>243</v>
      </c>
      <c r="CK1" s="0" t="s">
        <v>88</v>
      </c>
      <c r="CL1" s="0" t="s">
        <v>244</v>
      </c>
      <c r="CM1" s="0" t="s">
        <v>245</v>
      </c>
      <c r="CN1" s="0" t="s">
        <v>246</v>
      </c>
      <c r="CO1" s="0" t="s">
        <v>247</v>
      </c>
      <c r="CP1" s="0" t="s">
        <v>93</v>
      </c>
      <c r="CQ1" s="0" t="s">
        <v>248</v>
      </c>
      <c r="CR1" s="0" t="s">
        <v>249</v>
      </c>
      <c r="CS1" s="0" t="s">
        <v>95</v>
      </c>
      <c r="CT1" s="0" t="s">
        <v>250</v>
      </c>
      <c r="CU1" s="0" t="s">
        <v>97</v>
      </c>
      <c r="CV1" s="0" t="s">
        <v>251</v>
      </c>
      <c r="CW1" s="0" t="s">
        <v>252</v>
      </c>
      <c r="CX1" s="0" t="s">
        <v>253</v>
      </c>
    </row>
    <row r="2" customFormat="false" ht="12.75" hidden="false" customHeight="false" outlineLevel="0" collapsed="false">
      <c r="A2" s="0" t="n">
        <v>1</v>
      </c>
      <c r="B2" s="0" t="n">
        <v>9</v>
      </c>
      <c r="C2" s="0" t="n">
        <v>2</v>
      </c>
      <c r="D2" s="0" t="n">
        <v>2.02972027972028</v>
      </c>
      <c r="E2" s="0" t="n">
        <v>142.5</v>
      </c>
      <c r="F2" s="0" t="n">
        <v>50</v>
      </c>
      <c r="G2" s="0" t="s">
        <v>254</v>
      </c>
      <c r="H2" s="0" t="s">
        <v>254</v>
      </c>
      <c r="I2" s="0" t="s">
        <v>254</v>
      </c>
      <c r="J2" s="0" t="s">
        <v>254</v>
      </c>
      <c r="K2" s="0" t="s">
        <v>254</v>
      </c>
      <c r="L2" s="0" t="s">
        <v>254</v>
      </c>
      <c r="M2" s="0" t="s">
        <v>254</v>
      </c>
      <c r="N2" s="0" t="s">
        <v>254</v>
      </c>
      <c r="O2" s="0" t="s">
        <v>254</v>
      </c>
      <c r="P2" s="0" t="s">
        <v>254</v>
      </c>
      <c r="Q2" s="0" t="s">
        <v>254</v>
      </c>
      <c r="R2" s="0" t="s">
        <v>254</v>
      </c>
      <c r="S2" s="0" t="s">
        <v>254</v>
      </c>
      <c r="T2" s="0" t="s">
        <v>254</v>
      </c>
      <c r="U2" s="0" t="s">
        <v>254</v>
      </c>
      <c r="V2" s="0" t="s">
        <v>254</v>
      </c>
      <c r="W2" s="0" t="s">
        <v>254</v>
      </c>
      <c r="X2" s="0" t="s">
        <v>254</v>
      </c>
      <c r="Y2" s="0" t="s">
        <v>254</v>
      </c>
      <c r="Z2" s="0" t="s">
        <v>254</v>
      </c>
      <c r="AA2" s="0" t="s">
        <v>254</v>
      </c>
      <c r="AB2" s="0" t="s">
        <v>254</v>
      </c>
      <c r="AC2" s="0" t="s">
        <v>254</v>
      </c>
      <c r="AD2" s="0" t="s">
        <v>254</v>
      </c>
      <c r="AE2" s="0" t="s">
        <v>254</v>
      </c>
      <c r="AF2" s="0" t="s">
        <v>254</v>
      </c>
      <c r="AG2" s="0" t="s">
        <v>254</v>
      </c>
      <c r="AH2" s="0" t="s">
        <v>254</v>
      </c>
      <c r="AI2" s="0" t="s">
        <v>254</v>
      </c>
      <c r="AJ2" s="0" t="s">
        <v>254</v>
      </c>
      <c r="AK2" s="0" t="s">
        <v>254</v>
      </c>
      <c r="AL2" s="0" t="s">
        <v>254</v>
      </c>
      <c r="AM2" s="0" t="s">
        <v>254</v>
      </c>
      <c r="AN2" s="0" t="s">
        <v>254</v>
      </c>
      <c r="AO2" s="0" t="s">
        <v>254</v>
      </c>
      <c r="AP2" s="0" t="s">
        <v>254</v>
      </c>
      <c r="AQ2" s="0" t="s">
        <v>254</v>
      </c>
      <c r="AR2" s="0" t="s">
        <v>254</v>
      </c>
      <c r="AS2" s="0" t="s">
        <v>254</v>
      </c>
      <c r="AT2" s="0" t="n">
        <v>31798.75</v>
      </c>
      <c r="AU2" s="0" t="s">
        <v>254</v>
      </c>
      <c r="AV2" s="0" t="s">
        <v>254</v>
      </c>
      <c r="AW2" s="0" t="s">
        <v>254</v>
      </c>
      <c r="AX2" s="0" t="s">
        <v>254</v>
      </c>
      <c r="AY2" s="0" t="s">
        <v>254</v>
      </c>
      <c r="AZ2" s="0" t="s">
        <v>254</v>
      </c>
      <c r="BA2" s="0" t="s">
        <v>254</v>
      </c>
      <c r="BB2" s="0" t="s">
        <v>254</v>
      </c>
      <c r="BC2" s="0" t="s">
        <v>254</v>
      </c>
      <c r="BD2" s="0" t="s">
        <v>254</v>
      </c>
      <c r="BE2" s="0" t="s">
        <v>254</v>
      </c>
      <c r="BF2" s="0" t="s">
        <v>254</v>
      </c>
      <c r="BG2" s="0" t="s">
        <v>254</v>
      </c>
      <c r="BH2" s="0" t="s">
        <v>254</v>
      </c>
      <c r="BI2" s="0" t="s">
        <v>254</v>
      </c>
      <c r="BJ2" s="0" t="s">
        <v>254</v>
      </c>
      <c r="BK2" s="0" t="s">
        <v>254</v>
      </c>
      <c r="BL2" s="0" t="s">
        <v>254</v>
      </c>
      <c r="BM2" s="0" t="s">
        <v>254</v>
      </c>
      <c r="BN2" s="0" t="s">
        <v>254</v>
      </c>
      <c r="BO2" s="0" t="s">
        <v>254</v>
      </c>
      <c r="BP2" s="0" t="s">
        <v>254</v>
      </c>
      <c r="BQ2" s="0" t="s">
        <v>254</v>
      </c>
      <c r="BR2" s="0" t="s">
        <v>254</v>
      </c>
      <c r="BS2" s="0" t="s">
        <v>254</v>
      </c>
      <c r="BT2" s="0" t="s">
        <v>254</v>
      </c>
      <c r="BU2" s="0" t="s">
        <v>254</v>
      </c>
      <c r="BV2" s="0" t="s">
        <v>254</v>
      </c>
      <c r="BW2" s="0" t="s">
        <v>254</v>
      </c>
      <c r="BX2" s="0" t="s">
        <v>254</v>
      </c>
      <c r="BY2" s="0" t="s">
        <v>254</v>
      </c>
      <c r="BZ2" s="0" t="s">
        <v>254</v>
      </c>
      <c r="CA2" s="0" t="s">
        <v>254</v>
      </c>
      <c r="CB2" s="0" t="s">
        <v>254</v>
      </c>
      <c r="CC2" s="0" t="s">
        <v>254</v>
      </c>
      <c r="CD2" s="0" t="s">
        <v>254</v>
      </c>
      <c r="CE2" s="0" t="s">
        <v>254</v>
      </c>
      <c r="CF2" s="0" t="s">
        <v>254</v>
      </c>
      <c r="CG2" s="0" t="s">
        <v>254</v>
      </c>
      <c r="CH2" s="0" t="s">
        <v>254</v>
      </c>
      <c r="CI2" s="0" t="s">
        <v>254</v>
      </c>
      <c r="CJ2" s="0" t="s">
        <v>254</v>
      </c>
      <c r="CK2" s="0" t="s">
        <v>254</v>
      </c>
      <c r="CL2" s="0" t="s">
        <v>254</v>
      </c>
      <c r="CM2" s="0" t="s">
        <v>254</v>
      </c>
      <c r="CN2" s="0" t="s">
        <v>254</v>
      </c>
      <c r="CO2" s="0" t="s">
        <v>254</v>
      </c>
      <c r="CP2" s="0" t="n">
        <v>170.5</v>
      </c>
      <c r="CQ2" s="0" t="s">
        <v>254</v>
      </c>
      <c r="CR2" s="0" t="s">
        <v>254</v>
      </c>
      <c r="CS2" s="0" t="n">
        <v>8608.5</v>
      </c>
      <c r="CT2" s="0" t="n">
        <v>0</v>
      </c>
      <c r="CU2" s="0" t="n">
        <v>10.75</v>
      </c>
      <c r="CV2" s="0" t="n">
        <v>6</v>
      </c>
      <c r="CW2" s="0" t="n">
        <v>24.75</v>
      </c>
      <c r="CX2" s="0" t="n">
        <v>0</v>
      </c>
    </row>
    <row r="3" customFormat="false" ht="12.75" hidden="false" customHeight="false" outlineLevel="0" collapsed="false">
      <c r="A3" s="0" t="n">
        <v>2</v>
      </c>
      <c r="B3" s="0" t="n">
        <v>9</v>
      </c>
      <c r="C3" s="0" t="s">
        <v>254</v>
      </c>
      <c r="D3" s="0" t="n">
        <v>20</v>
      </c>
      <c r="E3" s="170" t="n">
        <f aca="false">AVERAGE('Muestra 75 Mensuales'!F6:F9)</f>
        <v>128.75</v>
      </c>
      <c r="F3" s="0" t="n">
        <v>515</v>
      </c>
      <c r="G3" s="0" t="s">
        <v>254</v>
      </c>
      <c r="H3" s="0" t="s">
        <v>254</v>
      </c>
      <c r="I3" s="0" t="s">
        <v>254</v>
      </c>
      <c r="J3" s="0" t="s">
        <v>254</v>
      </c>
      <c r="K3" s="0" t="s">
        <v>254</v>
      </c>
      <c r="L3" s="0" t="s">
        <v>254</v>
      </c>
      <c r="M3" s="0" t="s">
        <v>254</v>
      </c>
      <c r="N3" s="0" t="s">
        <v>254</v>
      </c>
      <c r="O3" s="0" t="s">
        <v>254</v>
      </c>
      <c r="P3" s="0" t="s">
        <v>254</v>
      </c>
      <c r="Q3" s="0" t="s">
        <v>254</v>
      </c>
      <c r="R3" s="0" t="s">
        <v>254</v>
      </c>
      <c r="S3" s="0" t="s">
        <v>254</v>
      </c>
      <c r="T3" s="0" t="s">
        <v>254</v>
      </c>
      <c r="U3" s="0" t="s">
        <v>254</v>
      </c>
      <c r="V3" s="0" t="s">
        <v>254</v>
      </c>
      <c r="W3" s="0" t="s">
        <v>254</v>
      </c>
      <c r="X3" s="0" t="s">
        <v>254</v>
      </c>
      <c r="Y3" s="0" t="s">
        <v>254</v>
      </c>
      <c r="Z3" s="0" t="s">
        <v>254</v>
      </c>
      <c r="AA3" s="0" t="s">
        <v>254</v>
      </c>
      <c r="AB3" s="0" t="s">
        <v>254</v>
      </c>
      <c r="AC3" s="0" t="s">
        <v>254</v>
      </c>
      <c r="AD3" s="0" t="s">
        <v>254</v>
      </c>
      <c r="AE3" s="0" t="s">
        <v>254</v>
      </c>
      <c r="AF3" s="0" t="s">
        <v>254</v>
      </c>
      <c r="AG3" s="0" t="s">
        <v>254</v>
      </c>
      <c r="AH3" s="0" t="s">
        <v>254</v>
      </c>
      <c r="AI3" s="0" t="s">
        <v>254</v>
      </c>
      <c r="AJ3" s="0" t="s">
        <v>254</v>
      </c>
      <c r="AK3" s="0" t="s">
        <v>254</v>
      </c>
      <c r="AL3" s="0" t="s">
        <v>254</v>
      </c>
      <c r="AM3" s="0" t="s">
        <v>254</v>
      </c>
      <c r="AN3" s="0" t="s">
        <v>254</v>
      </c>
      <c r="AO3" s="0" t="s">
        <v>254</v>
      </c>
      <c r="AP3" s="0" t="s">
        <v>254</v>
      </c>
      <c r="AQ3" s="0" t="s">
        <v>254</v>
      </c>
      <c r="AR3" s="0" t="s">
        <v>254</v>
      </c>
      <c r="AS3" s="0" t="s">
        <v>254</v>
      </c>
      <c r="AT3" s="0" t="s">
        <v>254</v>
      </c>
      <c r="AU3" s="0" t="s">
        <v>254</v>
      </c>
      <c r="AV3" s="0" t="s">
        <v>254</v>
      </c>
      <c r="AW3" s="0" t="s">
        <v>254</v>
      </c>
      <c r="AX3" s="0" t="s">
        <v>254</v>
      </c>
      <c r="AY3" s="0" t="s">
        <v>254</v>
      </c>
      <c r="AZ3" s="0" t="s">
        <v>254</v>
      </c>
      <c r="BA3" s="0" t="s">
        <v>254</v>
      </c>
      <c r="BB3" s="0" t="s">
        <v>254</v>
      </c>
      <c r="BC3" s="0" t="s">
        <v>254</v>
      </c>
      <c r="BD3" s="0" t="s">
        <v>254</v>
      </c>
      <c r="BE3" s="0" t="s">
        <v>254</v>
      </c>
      <c r="BF3" s="0" t="s">
        <v>254</v>
      </c>
      <c r="BG3" s="0" t="s">
        <v>254</v>
      </c>
      <c r="BH3" s="0" t="s">
        <v>254</v>
      </c>
      <c r="BI3" s="0" t="s">
        <v>254</v>
      </c>
      <c r="BJ3" s="0" t="s">
        <v>254</v>
      </c>
      <c r="BK3" s="0" t="s">
        <v>254</v>
      </c>
      <c r="BL3" s="0" t="s">
        <v>254</v>
      </c>
      <c r="BM3" s="0" t="s">
        <v>254</v>
      </c>
      <c r="BN3" s="0" t="s">
        <v>254</v>
      </c>
      <c r="BO3" s="0" t="s">
        <v>254</v>
      </c>
      <c r="BP3" s="0" t="s">
        <v>254</v>
      </c>
      <c r="BQ3" s="0" t="n">
        <v>4368.25</v>
      </c>
      <c r="BR3" s="0" t="s">
        <v>254</v>
      </c>
      <c r="BS3" s="0" t="s">
        <v>254</v>
      </c>
      <c r="BT3" s="0" t="s">
        <v>254</v>
      </c>
      <c r="BU3" s="0" t="s">
        <v>254</v>
      </c>
      <c r="BV3" s="0" t="s">
        <v>254</v>
      </c>
      <c r="BW3" s="0" t="s">
        <v>254</v>
      </c>
      <c r="BX3" s="0" t="s">
        <v>254</v>
      </c>
      <c r="BY3" s="0" t="s">
        <v>254</v>
      </c>
      <c r="BZ3" s="0" t="s">
        <v>254</v>
      </c>
      <c r="CA3" s="0" t="s">
        <v>254</v>
      </c>
      <c r="CB3" s="0" t="s">
        <v>254</v>
      </c>
      <c r="CC3" s="0" t="s">
        <v>254</v>
      </c>
      <c r="CD3" s="0" t="s">
        <v>254</v>
      </c>
      <c r="CE3" s="0" t="s">
        <v>254</v>
      </c>
      <c r="CF3" s="0" t="s">
        <v>254</v>
      </c>
      <c r="CG3" s="0" t="s">
        <v>254</v>
      </c>
      <c r="CH3" s="0" t="s">
        <v>254</v>
      </c>
      <c r="CI3" s="0" t="s">
        <v>254</v>
      </c>
      <c r="CJ3" s="0" t="s">
        <v>254</v>
      </c>
      <c r="CK3" s="0" t="s">
        <v>254</v>
      </c>
      <c r="CL3" s="0" t="s">
        <v>254</v>
      </c>
      <c r="CM3" s="0" t="s">
        <v>254</v>
      </c>
      <c r="CN3" s="0" t="s">
        <v>254</v>
      </c>
      <c r="CO3" s="0" t="s">
        <v>254</v>
      </c>
      <c r="CP3" s="0" t="n">
        <v>643</v>
      </c>
      <c r="CQ3" s="0" t="n">
        <v>0</v>
      </c>
      <c r="CR3" s="0" t="n">
        <v>643</v>
      </c>
      <c r="CS3" s="0" t="n">
        <v>55400</v>
      </c>
      <c r="CT3" s="0" t="n">
        <v>0</v>
      </c>
      <c r="CU3" s="0" t="n">
        <v>6.5</v>
      </c>
      <c r="CV3" s="0" t="n">
        <v>82</v>
      </c>
      <c r="CW3" s="0" t="n">
        <v>25.75</v>
      </c>
      <c r="CX3" s="0" t="s">
        <v>254</v>
      </c>
    </row>
    <row r="4" customFormat="false" ht="12.75" hidden="false" customHeight="false" outlineLevel="0" collapsed="false">
      <c r="A4" s="0" t="n">
        <v>3</v>
      </c>
      <c r="B4" s="0" t="n">
        <v>9</v>
      </c>
      <c r="C4" s="0" t="n">
        <v>30.0333333333333</v>
      </c>
      <c r="D4" s="0" t="n">
        <v>32.7533333333333</v>
      </c>
      <c r="E4" s="0" t="n">
        <v>70.8438709677419</v>
      </c>
      <c r="F4" s="0" t="n">
        <v>787.5</v>
      </c>
      <c r="G4" s="0" t="s">
        <v>254</v>
      </c>
      <c r="H4" s="0" t="s">
        <v>254</v>
      </c>
      <c r="I4" s="0" t="s">
        <v>254</v>
      </c>
      <c r="J4" s="0" t="s">
        <v>254</v>
      </c>
      <c r="K4" s="0" t="s">
        <v>254</v>
      </c>
      <c r="L4" s="0" t="s">
        <v>254</v>
      </c>
      <c r="M4" s="0" t="s">
        <v>254</v>
      </c>
      <c r="N4" s="0" t="s">
        <v>254</v>
      </c>
      <c r="O4" s="0" t="s">
        <v>254</v>
      </c>
      <c r="P4" s="0" t="s">
        <v>254</v>
      </c>
      <c r="Q4" s="0" t="s">
        <v>254</v>
      </c>
      <c r="R4" s="0" t="s">
        <v>254</v>
      </c>
      <c r="S4" s="0" t="s">
        <v>254</v>
      </c>
      <c r="T4" s="0" t="s">
        <v>254</v>
      </c>
      <c r="U4" s="0" t="s">
        <v>254</v>
      </c>
      <c r="V4" s="0" t="s">
        <v>254</v>
      </c>
      <c r="W4" s="0" t="s">
        <v>254</v>
      </c>
      <c r="X4" s="0" t="s">
        <v>254</v>
      </c>
      <c r="Y4" s="0" t="s">
        <v>254</v>
      </c>
      <c r="Z4" s="0" t="s">
        <v>254</v>
      </c>
      <c r="AA4" s="0" t="s">
        <v>254</v>
      </c>
      <c r="AB4" s="0" t="s">
        <v>254</v>
      </c>
      <c r="AC4" s="0" t="s">
        <v>254</v>
      </c>
      <c r="AD4" s="0" t="s">
        <v>254</v>
      </c>
      <c r="AE4" s="0" t="s">
        <v>254</v>
      </c>
      <c r="AF4" s="0" t="s">
        <v>254</v>
      </c>
      <c r="AG4" s="0" t="s">
        <v>254</v>
      </c>
      <c r="AH4" s="0" t="s">
        <v>254</v>
      </c>
      <c r="AI4" s="0" t="s">
        <v>254</v>
      </c>
      <c r="AJ4" s="0" t="s">
        <v>254</v>
      </c>
      <c r="AK4" s="0" t="s">
        <v>254</v>
      </c>
      <c r="AL4" s="0" t="s">
        <v>254</v>
      </c>
      <c r="AM4" s="0" t="s">
        <v>254</v>
      </c>
      <c r="AN4" s="0" t="s">
        <v>254</v>
      </c>
      <c r="AO4" s="0" t="s">
        <v>254</v>
      </c>
      <c r="AP4" s="0" t="s">
        <v>254</v>
      </c>
      <c r="AQ4" s="0" t="s">
        <v>254</v>
      </c>
      <c r="AR4" s="0" t="s">
        <v>254</v>
      </c>
      <c r="AS4" s="0" t="s">
        <v>254</v>
      </c>
      <c r="AT4" s="0" t="s">
        <v>254</v>
      </c>
      <c r="AU4" s="0" t="s">
        <v>254</v>
      </c>
      <c r="AV4" s="0" t="s">
        <v>254</v>
      </c>
      <c r="AW4" s="0" t="s">
        <v>254</v>
      </c>
      <c r="AX4" s="0" t="s">
        <v>254</v>
      </c>
      <c r="AY4" s="0" t="s">
        <v>254</v>
      </c>
      <c r="AZ4" s="0" t="s">
        <v>254</v>
      </c>
      <c r="BA4" s="0" t="s">
        <v>254</v>
      </c>
      <c r="BB4" s="0" t="s">
        <v>254</v>
      </c>
      <c r="BC4" s="0" t="s">
        <v>254</v>
      </c>
      <c r="BD4" s="0" t="s">
        <v>254</v>
      </c>
      <c r="BE4" s="0" t="s">
        <v>254</v>
      </c>
      <c r="BF4" s="0" t="s">
        <v>254</v>
      </c>
      <c r="BG4" s="0" t="s">
        <v>254</v>
      </c>
      <c r="BH4" s="0" t="s">
        <v>254</v>
      </c>
      <c r="BI4" s="0" t="s">
        <v>254</v>
      </c>
      <c r="BJ4" s="0" t="s">
        <v>254</v>
      </c>
      <c r="BK4" s="0" t="s">
        <v>254</v>
      </c>
      <c r="BL4" s="0" t="s">
        <v>254</v>
      </c>
      <c r="BM4" s="0" t="s">
        <v>254</v>
      </c>
      <c r="BN4" s="0" t="s">
        <v>254</v>
      </c>
      <c r="BO4" s="0" t="s">
        <v>254</v>
      </c>
      <c r="BP4" s="0" t="s">
        <v>254</v>
      </c>
      <c r="BQ4" s="0" t="s">
        <v>254</v>
      </c>
      <c r="BR4" s="0" t="s">
        <v>254</v>
      </c>
      <c r="BS4" s="0" t="s">
        <v>254</v>
      </c>
      <c r="BT4" s="0" t="s">
        <v>254</v>
      </c>
      <c r="BU4" s="0" t="s">
        <v>254</v>
      </c>
      <c r="BV4" s="0" t="s">
        <v>254</v>
      </c>
      <c r="BW4" s="0" t="s">
        <v>254</v>
      </c>
      <c r="BX4" s="0" t="s">
        <v>254</v>
      </c>
      <c r="BY4" s="0" t="n">
        <v>424.75</v>
      </c>
      <c r="BZ4" s="0" t="s">
        <v>254</v>
      </c>
      <c r="CA4" s="0" t="s">
        <v>254</v>
      </c>
      <c r="CB4" s="0" t="s">
        <v>254</v>
      </c>
      <c r="CC4" s="0" t="s">
        <v>254</v>
      </c>
      <c r="CD4" s="0" t="s">
        <v>254</v>
      </c>
      <c r="CE4" s="0" t="s">
        <v>254</v>
      </c>
      <c r="CF4" s="0" t="s">
        <v>254</v>
      </c>
      <c r="CG4" s="0" t="s">
        <v>254</v>
      </c>
      <c r="CH4" s="0" t="s">
        <v>254</v>
      </c>
      <c r="CI4" s="0" t="s">
        <v>254</v>
      </c>
      <c r="CJ4" s="0" t="s">
        <v>254</v>
      </c>
      <c r="CK4" s="0" t="s">
        <v>254</v>
      </c>
      <c r="CL4" s="0" t="s">
        <v>254</v>
      </c>
      <c r="CM4" s="0" t="s">
        <v>254</v>
      </c>
      <c r="CN4" s="0" t="s">
        <v>254</v>
      </c>
      <c r="CO4" s="0" t="s">
        <v>254</v>
      </c>
      <c r="CP4" s="0" t="n">
        <v>1419</v>
      </c>
      <c r="CQ4" s="0" t="n">
        <v>0</v>
      </c>
      <c r="CR4" s="0" t="n">
        <v>1419</v>
      </c>
      <c r="CS4" s="0" t="n">
        <v>655200</v>
      </c>
      <c r="CT4" s="0" t="n">
        <v>0</v>
      </c>
      <c r="CU4" s="0" t="n">
        <v>12.85</v>
      </c>
      <c r="CV4" s="0" t="n">
        <v>148</v>
      </c>
      <c r="CW4" s="0" t="n">
        <v>24</v>
      </c>
      <c r="CX4" s="0" t="s">
        <v>254</v>
      </c>
    </row>
    <row r="5" customFormat="false" ht="12.75" hidden="false" customHeight="false" outlineLevel="0" collapsed="false">
      <c r="A5" s="0" t="n">
        <v>4</v>
      </c>
      <c r="B5" s="0" t="n">
        <v>9</v>
      </c>
      <c r="C5" s="0" t="n">
        <v>44.5</v>
      </c>
      <c r="D5" s="0" t="n">
        <v>44.6132756132756</v>
      </c>
      <c r="E5" s="0" t="n">
        <v>1531.1797752809</v>
      </c>
      <c r="F5" s="0" t="n">
        <v>918.25</v>
      </c>
      <c r="G5" s="0" t="s">
        <v>254</v>
      </c>
      <c r="H5" s="0" t="s">
        <v>254</v>
      </c>
      <c r="I5" s="0" t="s">
        <v>254</v>
      </c>
      <c r="J5" s="0" t="s">
        <v>254</v>
      </c>
      <c r="K5" s="0" t="s">
        <v>254</v>
      </c>
      <c r="L5" s="0" t="s">
        <v>254</v>
      </c>
      <c r="M5" s="0" t="s">
        <v>254</v>
      </c>
      <c r="N5" s="0" t="s">
        <v>254</v>
      </c>
      <c r="O5" s="0" t="s">
        <v>254</v>
      </c>
      <c r="P5" s="0" t="s">
        <v>254</v>
      </c>
      <c r="Q5" s="0" t="s">
        <v>254</v>
      </c>
      <c r="R5" s="0" t="s">
        <v>254</v>
      </c>
      <c r="S5" s="0" t="s">
        <v>254</v>
      </c>
      <c r="T5" s="0" t="s">
        <v>254</v>
      </c>
      <c r="U5" s="0" t="s">
        <v>254</v>
      </c>
      <c r="V5" s="0" t="s">
        <v>254</v>
      </c>
      <c r="W5" s="0" t="s">
        <v>254</v>
      </c>
      <c r="X5" s="0" t="s">
        <v>254</v>
      </c>
      <c r="Y5" s="0" t="s">
        <v>254</v>
      </c>
      <c r="Z5" s="0" t="s">
        <v>254</v>
      </c>
      <c r="AA5" s="0" t="s">
        <v>254</v>
      </c>
      <c r="AB5" s="0" t="s">
        <v>254</v>
      </c>
      <c r="AC5" s="0" t="s">
        <v>254</v>
      </c>
      <c r="AD5" s="0" t="s">
        <v>254</v>
      </c>
      <c r="AE5" s="0" t="s">
        <v>254</v>
      </c>
      <c r="AF5" s="0" t="s">
        <v>254</v>
      </c>
      <c r="AG5" s="0" t="s">
        <v>254</v>
      </c>
      <c r="AH5" s="0" t="s">
        <v>254</v>
      </c>
      <c r="AI5" s="0" t="s">
        <v>254</v>
      </c>
      <c r="AJ5" s="0" t="s">
        <v>254</v>
      </c>
      <c r="AK5" s="0" t="n">
        <v>29775</v>
      </c>
      <c r="AL5" s="0" t="s">
        <v>254</v>
      </c>
      <c r="AM5" s="0" t="s">
        <v>254</v>
      </c>
      <c r="AN5" s="0" t="s">
        <v>254</v>
      </c>
      <c r="AO5" s="0" t="s">
        <v>254</v>
      </c>
      <c r="AP5" s="0" t="s">
        <v>254</v>
      </c>
      <c r="AQ5" s="0" t="s">
        <v>254</v>
      </c>
      <c r="AR5" s="0" t="s">
        <v>254</v>
      </c>
      <c r="AS5" s="0" t="s">
        <v>254</v>
      </c>
      <c r="AT5" s="0" t="s">
        <v>254</v>
      </c>
      <c r="AU5" s="0" t="s">
        <v>254</v>
      </c>
      <c r="AV5" s="0" t="s">
        <v>254</v>
      </c>
      <c r="AW5" s="0" t="s">
        <v>254</v>
      </c>
      <c r="AX5" s="0" t="s">
        <v>254</v>
      </c>
      <c r="AY5" s="0" t="s">
        <v>254</v>
      </c>
      <c r="AZ5" s="0" t="s">
        <v>254</v>
      </c>
      <c r="BA5" s="0" t="s">
        <v>254</v>
      </c>
      <c r="BB5" s="0" t="s">
        <v>254</v>
      </c>
      <c r="BC5" s="0" t="s">
        <v>254</v>
      </c>
      <c r="BD5" s="0" t="s">
        <v>254</v>
      </c>
      <c r="BE5" s="0" t="s">
        <v>254</v>
      </c>
      <c r="BF5" s="0" t="s">
        <v>254</v>
      </c>
      <c r="BG5" s="0" t="s">
        <v>254</v>
      </c>
      <c r="BH5" s="0" t="s">
        <v>254</v>
      </c>
      <c r="BI5" s="0" t="s">
        <v>254</v>
      </c>
      <c r="BJ5" s="0" t="s">
        <v>254</v>
      </c>
      <c r="BK5" s="0" t="s">
        <v>254</v>
      </c>
      <c r="BL5" s="0" t="s">
        <v>254</v>
      </c>
      <c r="BM5" s="0" t="s">
        <v>254</v>
      </c>
      <c r="BN5" s="0" t="s">
        <v>254</v>
      </c>
      <c r="BO5" s="0" t="s">
        <v>254</v>
      </c>
      <c r="BP5" s="0" t="s">
        <v>254</v>
      </c>
      <c r="BQ5" s="0" t="s">
        <v>254</v>
      </c>
      <c r="BR5" s="0" t="s">
        <v>254</v>
      </c>
      <c r="BS5" s="0" t="s">
        <v>254</v>
      </c>
      <c r="BT5" s="0" t="s">
        <v>254</v>
      </c>
      <c r="BU5" s="0" t="s">
        <v>254</v>
      </c>
      <c r="BV5" s="0" t="s">
        <v>254</v>
      </c>
      <c r="BW5" s="0" t="s">
        <v>254</v>
      </c>
      <c r="BX5" s="0" t="s">
        <v>254</v>
      </c>
      <c r="BY5" s="0" t="s">
        <v>254</v>
      </c>
      <c r="BZ5" s="0" t="s">
        <v>254</v>
      </c>
      <c r="CA5" s="0" t="s">
        <v>254</v>
      </c>
      <c r="CB5" s="0" t="s">
        <v>254</v>
      </c>
      <c r="CC5" s="0" t="s">
        <v>254</v>
      </c>
      <c r="CD5" s="0" t="s">
        <v>254</v>
      </c>
      <c r="CE5" s="0" t="s">
        <v>254</v>
      </c>
      <c r="CF5" s="0" t="s">
        <v>254</v>
      </c>
      <c r="CG5" s="0" t="s">
        <v>254</v>
      </c>
      <c r="CH5" s="0" t="s">
        <v>254</v>
      </c>
      <c r="CI5" s="0" t="s">
        <v>254</v>
      </c>
      <c r="CJ5" s="0" t="s">
        <v>254</v>
      </c>
      <c r="CK5" s="0" t="s">
        <v>254</v>
      </c>
      <c r="CL5" s="0" t="s">
        <v>254</v>
      </c>
      <c r="CM5" s="0" t="s">
        <v>254</v>
      </c>
      <c r="CN5" s="0" t="s">
        <v>254</v>
      </c>
      <c r="CO5" s="0" t="s">
        <v>254</v>
      </c>
      <c r="CP5" s="0" t="n">
        <v>1020.25</v>
      </c>
      <c r="CQ5" s="0" t="n">
        <v>0</v>
      </c>
      <c r="CR5" s="0" t="n">
        <v>1020.25</v>
      </c>
      <c r="CS5" s="0" t="n">
        <v>16830</v>
      </c>
      <c r="CT5" s="0" t="n">
        <v>0</v>
      </c>
      <c r="CU5" s="0" t="n">
        <v>6.00375</v>
      </c>
      <c r="CV5" s="0" t="n">
        <v>27.5</v>
      </c>
      <c r="CW5" s="0" t="n">
        <v>20.75</v>
      </c>
      <c r="CX5" s="0" t="s">
        <v>254</v>
      </c>
    </row>
    <row r="6" customFormat="false" ht="12.75" hidden="false" customHeight="false" outlineLevel="0" collapsed="false">
      <c r="A6" s="0" t="n">
        <v>5</v>
      </c>
      <c r="B6" s="0" t="n">
        <v>9</v>
      </c>
      <c r="C6" s="0" t="n">
        <v>191.5</v>
      </c>
      <c r="D6" s="0" t="n">
        <v>193.714218847514</v>
      </c>
      <c r="E6" s="0" t="n">
        <v>56.792863359443</v>
      </c>
      <c r="F6" s="0" t="n">
        <v>4172.75</v>
      </c>
      <c r="G6" s="0" t="s">
        <v>254</v>
      </c>
      <c r="H6" s="0" t="s">
        <v>254</v>
      </c>
      <c r="I6" s="0" t="s">
        <v>254</v>
      </c>
      <c r="J6" s="0" t="s">
        <v>254</v>
      </c>
      <c r="K6" s="0" t="s">
        <v>254</v>
      </c>
      <c r="L6" s="0" t="s">
        <v>254</v>
      </c>
      <c r="M6" s="0" t="s">
        <v>254</v>
      </c>
      <c r="N6" s="0" t="s">
        <v>254</v>
      </c>
      <c r="O6" s="0" t="s">
        <v>254</v>
      </c>
      <c r="P6" s="0" t="s">
        <v>254</v>
      </c>
      <c r="Q6" s="0" t="s">
        <v>254</v>
      </c>
      <c r="R6" s="0" t="s">
        <v>254</v>
      </c>
      <c r="S6" s="0" t="s">
        <v>254</v>
      </c>
      <c r="T6" s="0" t="s">
        <v>254</v>
      </c>
      <c r="U6" s="0" t="s">
        <v>254</v>
      </c>
      <c r="V6" s="0" t="s">
        <v>254</v>
      </c>
      <c r="W6" s="0" t="s">
        <v>254</v>
      </c>
      <c r="X6" s="0" t="s">
        <v>254</v>
      </c>
      <c r="Y6" s="0" t="s">
        <v>254</v>
      </c>
      <c r="Z6" s="0" t="s">
        <v>254</v>
      </c>
      <c r="AA6" s="0" t="s">
        <v>254</v>
      </c>
      <c r="AB6" s="0" t="s">
        <v>254</v>
      </c>
      <c r="AC6" s="0" t="n">
        <v>2781.75</v>
      </c>
      <c r="AD6" s="0" t="s">
        <v>254</v>
      </c>
      <c r="AE6" s="0" t="s">
        <v>254</v>
      </c>
      <c r="AF6" s="0" t="s">
        <v>254</v>
      </c>
      <c r="AG6" s="0" t="s">
        <v>254</v>
      </c>
      <c r="AH6" s="0" t="s">
        <v>254</v>
      </c>
      <c r="AI6" s="0" t="n">
        <v>0</v>
      </c>
      <c r="AJ6" s="0" t="s">
        <v>254</v>
      </c>
      <c r="AK6" s="0" t="s">
        <v>254</v>
      </c>
      <c r="AL6" s="0" t="s">
        <v>254</v>
      </c>
      <c r="AM6" s="0" t="s">
        <v>254</v>
      </c>
      <c r="AN6" s="0" t="s">
        <v>254</v>
      </c>
      <c r="AO6" s="0" t="s">
        <v>254</v>
      </c>
      <c r="AP6" s="0" t="s">
        <v>254</v>
      </c>
      <c r="AQ6" s="0" t="s">
        <v>254</v>
      </c>
      <c r="AR6" s="0" t="s">
        <v>254</v>
      </c>
      <c r="AS6" s="0" t="s">
        <v>254</v>
      </c>
      <c r="AT6" s="0" t="s">
        <v>254</v>
      </c>
      <c r="AU6" s="0" t="s">
        <v>254</v>
      </c>
      <c r="AV6" s="0" t="s">
        <v>254</v>
      </c>
      <c r="AW6" s="0" t="s">
        <v>254</v>
      </c>
      <c r="AX6" s="0" t="s">
        <v>254</v>
      </c>
      <c r="AY6" s="0" t="s">
        <v>254</v>
      </c>
      <c r="AZ6" s="0" t="s">
        <v>254</v>
      </c>
      <c r="BA6" s="0" t="s">
        <v>254</v>
      </c>
      <c r="BB6" s="0" t="s">
        <v>254</v>
      </c>
      <c r="BC6" s="0" t="s">
        <v>254</v>
      </c>
      <c r="BD6" s="0" t="s">
        <v>254</v>
      </c>
      <c r="BE6" s="0" t="s">
        <v>254</v>
      </c>
      <c r="BF6" s="0" t="s">
        <v>254</v>
      </c>
      <c r="BG6" s="0" t="s">
        <v>254</v>
      </c>
      <c r="BH6" s="0" t="s">
        <v>254</v>
      </c>
      <c r="BI6" s="0" t="s">
        <v>254</v>
      </c>
      <c r="BJ6" s="0" t="s">
        <v>254</v>
      </c>
      <c r="BK6" s="0" t="s">
        <v>254</v>
      </c>
      <c r="BL6" s="0" t="s">
        <v>254</v>
      </c>
      <c r="BM6" s="0" t="s">
        <v>254</v>
      </c>
      <c r="BN6" s="0" t="s">
        <v>254</v>
      </c>
      <c r="BO6" s="0" t="s">
        <v>254</v>
      </c>
      <c r="BP6" s="0" t="s">
        <v>254</v>
      </c>
      <c r="BQ6" s="0" t="s">
        <v>254</v>
      </c>
      <c r="BR6" s="0" t="s">
        <v>254</v>
      </c>
      <c r="BS6" s="0" t="s">
        <v>254</v>
      </c>
      <c r="BT6" s="0" t="s">
        <v>254</v>
      </c>
      <c r="BU6" s="0" t="s">
        <v>254</v>
      </c>
      <c r="BV6" s="0" t="s">
        <v>254</v>
      </c>
      <c r="BW6" s="0" t="s">
        <v>254</v>
      </c>
      <c r="BX6" s="0" t="s">
        <v>254</v>
      </c>
      <c r="BY6" s="0" t="s">
        <v>254</v>
      </c>
      <c r="BZ6" s="0" t="s">
        <v>254</v>
      </c>
      <c r="CA6" s="0" t="s">
        <v>254</v>
      </c>
      <c r="CB6" s="0" t="s">
        <v>254</v>
      </c>
      <c r="CC6" s="0" t="s">
        <v>254</v>
      </c>
      <c r="CD6" s="0" t="s">
        <v>254</v>
      </c>
      <c r="CE6" s="0" t="s">
        <v>254</v>
      </c>
      <c r="CF6" s="0" t="s">
        <v>254</v>
      </c>
      <c r="CG6" s="0" t="s">
        <v>254</v>
      </c>
      <c r="CH6" s="0" t="s">
        <v>254</v>
      </c>
      <c r="CI6" s="0" t="s">
        <v>254</v>
      </c>
      <c r="CJ6" s="0" t="s">
        <v>254</v>
      </c>
      <c r="CK6" s="0" t="s">
        <v>254</v>
      </c>
      <c r="CL6" s="0" t="s">
        <v>254</v>
      </c>
      <c r="CM6" s="0" t="s">
        <v>254</v>
      </c>
      <c r="CN6" s="0" t="s">
        <v>254</v>
      </c>
      <c r="CO6" s="0" t="s">
        <v>254</v>
      </c>
      <c r="CP6" s="0" t="n">
        <v>1385.25</v>
      </c>
      <c r="CQ6" s="0" t="n">
        <v>3354</v>
      </c>
      <c r="CR6" s="0" t="n">
        <v>4507.66666666667</v>
      </c>
      <c r="CS6" s="0" t="n">
        <v>36937.5</v>
      </c>
      <c r="CT6" s="0" t="s">
        <v>254</v>
      </c>
      <c r="CU6" s="0" t="n">
        <v>6.99225</v>
      </c>
      <c r="CV6" s="0" t="n">
        <v>7</v>
      </c>
      <c r="CW6" s="0" t="n">
        <v>21.5</v>
      </c>
      <c r="CX6" s="0" t="n">
        <v>0</v>
      </c>
    </row>
    <row r="7" customFormat="false" ht="12.75" hidden="false" customHeight="false" outlineLevel="0" collapsed="false">
      <c r="A7" s="0" t="n">
        <v>6</v>
      </c>
      <c r="B7" s="0" t="n">
        <v>9</v>
      </c>
      <c r="C7" s="0" t="n">
        <v>25.625</v>
      </c>
      <c r="D7" s="0" t="n">
        <v>20.5150362318841</v>
      </c>
      <c r="F7" s="0" t="n">
        <v>498.75</v>
      </c>
      <c r="G7" s="0" t="s">
        <v>254</v>
      </c>
      <c r="H7" s="0" t="s">
        <v>254</v>
      </c>
      <c r="I7" s="0" t="s">
        <v>254</v>
      </c>
      <c r="J7" s="0" t="s">
        <v>254</v>
      </c>
      <c r="K7" s="0" t="s">
        <v>254</v>
      </c>
      <c r="L7" s="0" t="s">
        <v>254</v>
      </c>
      <c r="M7" s="0" t="s">
        <v>254</v>
      </c>
      <c r="N7" s="0" t="s">
        <v>254</v>
      </c>
      <c r="O7" s="0" t="s">
        <v>254</v>
      </c>
      <c r="P7" s="0" t="s">
        <v>254</v>
      </c>
      <c r="Q7" s="0" t="s">
        <v>254</v>
      </c>
      <c r="R7" s="0" t="s">
        <v>254</v>
      </c>
      <c r="S7" s="0" t="s">
        <v>254</v>
      </c>
      <c r="T7" s="0" t="s">
        <v>254</v>
      </c>
      <c r="U7" s="0" t="s">
        <v>254</v>
      </c>
      <c r="V7" s="0" t="s">
        <v>254</v>
      </c>
      <c r="W7" s="0" t="s">
        <v>254</v>
      </c>
      <c r="X7" s="0" t="s">
        <v>254</v>
      </c>
      <c r="Y7" s="0" t="s">
        <v>254</v>
      </c>
      <c r="Z7" s="0" t="s">
        <v>254</v>
      </c>
      <c r="AA7" s="0" t="s">
        <v>254</v>
      </c>
      <c r="AB7" s="0" t="s">
        <v>254</v>
      </c>
      <c r="AC7" s="0" t="s">
        <v>254</v>
      </c>
      <c r="AD7" s="0" t="s">
        <v>254</v>
      </c>
      <c r="AE7" s="0" t="s">
        <v>254</v>
      </c>
      <c r="AF7" s="0" t="s">
        <v>254</v>
      </c>
      <c r="AG7" s="0" t="s">
        <v>254</v>
      </c>
      <c r="AH7" s="0" t="s">
        <v>254</v>
      </c>
      <c r="AI7" s="0" t="s">
        <v>254</v>
      </c>
      <c r="AJ7" s="0" t="s">
        <v>254</v>
      </c>
      <c r="AK7" s="0" t="s">
        <v>254</v>
      </c>
      <c r="AL7" s="0" t="s">
        <v>254</v>
      </c>
      <c r="AM7" s="0" t="s">
        <v>254</v>
      </c>
      <c r="AN7" s="0" t="s">
        <v>254</v>
      </c>
      <c r="AO7" s="0" t="s">
        <v>254</v>
      </c>
      <c r="AP7" s="0" t="s">
        <v>254</v>
      </c>
      <c r="AQ7" s="0" t="s">
        <v>254</v>
      </c>
      <c r="AR7" s="0" t="s">
        <v>254</v>
      </c>
      <c r="AS7" s="0" t="s">
        <v>254</v>
      </c>
      <c r="AT7" s="0" t="s">
        <v>254</v>
      </c>
      <c r="AU7" s="0" t="s">
        <v>254</v>
      </c>
      <c r="AV7" s="0" t="s">
        <v>254</v>
      </c>
      <c r="AW7" s="0" t="s">
        <v>254</v>
      </c>
      <c r="AX7" s="0" t="s">
        <v>254</v>
      </c>
      <c r="AY7" s="0" t="s">
        <v>254</v>
      </c>
      <c r="AZ7" s="0" t="s">
        <v>254</v>
      </c>
      <c r="BA7" s="0" t="s">
        <v>254</v>
      </c>
      <c r="BB7" s="0" t="s">
        <v>254</v>
      </c>
      <c r="BC7" s="0" t="s">
        <v>254</v>
      </c>
      <c r="BD7" s="0" t="s">
        <v>254</v>
      </c>
      <c r="BE7" s="0" t="s">
        <v>254</v>
      </c>
      <c r="BF7" s="0" t="s">
        <v>254</v>
      </c>
      <c r="BG7" s="0" t="s">
        <v>254</v>
      </c>
      <c r="BH7" s="0" t="s">
        <v>254</v>
      </c>
      <c r="BI7" s="0" t="s">
        <v>254</v>
      </c>
      <c r="BJ7" s="0" t="s">
        <v>254</v>
      </c>
      <c r="BK7" s="0" t="s">
        <v>254</v>
      </c>
      <c r="BL7" s="0" t="s">
        <v>254</v>
      </c>
      <c r="BM7" s="0" t="s">
        <v>254</v>
      </c>
      <c r="BN7" s="0" t="s">
        <v>254</v>
      </c>
      <c r="BO7" s="0" t="s">
        <v>254</v>
      </c>
      <c r="BP7" s="0" t="s">
        <v>254</v>
      </c>
      <c r="BQ7" s="0" t="s">
        <v>254</v>
      </c>
      <c r="BR7" s="0" t="s">
        <v>254</v>
      </c>
      <c r="BS7" s="0" t="s">
        <v>254</v>
      </c>
      <c r="BT7" s="0" t="s">
        <v>254</v>
      </c>
      <c r="BU7" s="0" t="s">
        <v>254</v>
      </c>
      <c r="BV7" s="0" t="n">
        <v>657.25</v>
      </c>
      <c r="BW7" s="0" t="n">
        <v>533</v>
      </c>
      <c r="BX7" s="0" t="n">
        <v>37.75</v>
      </c>
      <c r="BY7" s="0" t="s">
        <v>254</v>
      </c>
      <c r="BZ7" s="0" t="s">
        <v>254</v>
      </c>
      <c r="CA7" s="0" t="s">
        <v>254</v>
      </c>
      <c r="CB7" s="0" t="s">
        <v>254</v>
      </c>
      <c r="CC7" s="0" t="s">
        <v>254</v>
      </c>
      <c r="CD7" s="0" t="s">
        <v>254</v>
      </c>
      <c r="CE7" s="0" t="s">
        <v>254</v>
      </c>
      <c r="CF7" s="0" t="s">
        <v>254</v>
      </c>
      <c r="CG7" s="0" t="s">
        <v>254</v>
      </c>
      <c r="CH7" s="0" t="s">
        <v>254</v>
      </c>
      <c r="CI7" s="0" t="s">
        <v>254</v>
      </c>
      <c r="CJ7" s="0" t="s">
        <v>254</v>
      </c>
      <c r="CK7" s="0" t="s">
        <v>254</v>
      </c>
      <c r="CL7" s="0" t="s">
        <v>254</v>
      </c>
      <c r="CM7" s="0" t="s">
        <v>254</v>
      </c>
      <c r="CN7" s="0" t="s">
        <v>254</v>
      </c>
      <c r="CO7" s="0" t="s">
        <v>254</v>
      </c>
      <c r="CP7" s="0" t="n">
        <v>1537.5</v>
      </c>
      <c r="CQ7" s="0" t="n">
        <v>51.75</v>
      </c>
      <c r="CR7" s="0" t="n">
        <v>1589.25</v>
      </c>
      <c r="CS7" s="0" t="n">
        <v>480720</v>
      </c>
      <c r="CT7" s="0" t="n">
        <v>0</v>
      </c>
      <c r="CU7" s="0" t="n">
        <v>13.4</v>
      </c>
      <c r="CV7" s="0" t="n">
        <v>160</v>
      </c>
      <c r="CW7" s="0" t="n">
        <v>24.25</v>
      </c>
      <c r="CX7" s="0" t="s">
        <v>254</v>
      </c>
    </row>
    <row r="8" customFormat="false" ht="12.75" hidden="false" customHeight="false" outlineLevel="0" collapsed="false">
      <c r="A8" s="0" t="n">
        <v>7</v>
      </c>
      <c r="B8" s="0" t="n">
        <v>9</v>
      </c>
      <c r="C8" s="0" t="n">
        <v>43.625</v>
      </c>
      <c r="D8" s="0" t="n">
        <v>42.515873015873</v>
      </c>
      <c r="E8" s="0" t="n">
        <v>184.670487106017</v>
      </c>
      <c r="F8" s="0" t="n">
        <v>792.5</v>
      </c>
      <c r="G8" s="0" t="s">
        <v>254</v>
      </c>
      <c r="H8" s="0" t="s">
        <v>254</v>
      </c>
      <c r="I8" s="0" t="s">
        <v>254</v>
      </c>
      <c r="J8" s="0" t="s">
        <v>254</v>
      </c>
      <c r="K8" s="0" t="s">
        <v>254</v>
      </c>
      <c r="L8" s="0" t="s">
        <v>254</v>
      </c>
      <c r="M8" s="0" t="s">
        <v>254</v>
      </c>
      <c r="N8" s="0" t="s">
        <v>254</v>
      </c>
      <c r="O8" s="0" t="s">
        <v>254</v>
      </c>
      <c r="P8" s="0" t="s">
        <v>254</v>
      </c>
      <c r="Q8" s="0" t="s">
        <v>254</v>
      </c>
      <c r="R8" s="0" t="s">
        <v>254</v>
      </c>
      <c r="S8" s="0" t="s">
        <v>254</v>
      </c>
      <c r="T8" s="0" t="s">
        <v>254</v>
      </c>
      <c r="U8" s="0" t="s">
        <v>254</v>
      </c>
      <c r="V8" s="0" t="s">
        <v>254</v>
      </c>
      <c r="W8" s="0" t="s">
        <v>254</v>
      </c>
      <c r="X8" s="0" t="s">
        <v>254</v>
      </c>
      <c r="Y8" s="0" t="s">
        <v>254</v>
      </c>
      <c r="Z8" s="0" t="s">
        <v>254</v>
      </c>
      <c r="AA8" s="0" t="s">
        <v>254</v>
      </c>
      <c r="AB8" s="0" t="s">
        <v>254</v>
      </c>
      <c r="AC8" s="0" t="s">
        <v>254</v>
      </c>
      <c r="AD8" s="0" t="s">
        <v>254</v>
      </c>
      <c r="AE8" s="0" t="s">
        <v>254</v>
      </c>
      <c r="AF8" s="0" t="s">
        <v>254</v>
      </c>
      <c r="AG8" s="0" t="s">
        <v>254</v>
      </c>
      <c r="AH8" s="0" t="s">
        <v>254</v>
      </c>
      <c r="AI8" s="0" t="s">
        <v>254</v>
      </c>
      <c r="AJ8" s="0" t="s">
        <v>254</v>
      </c>
      <c r="AK8" s="0" t="s">
        <v>254</v>
      </c>
      <c r="AL8" s="0" t="s">
        <v>254</v>
      </c>
      <c r="AM8" s="0" t="s">
        <v>254</v>
      </c>
      <c r="AN8" s="0" t="s">
        <v>254</v>
      </c>
      <c r="AO8" s="0" t="s">
        <v>254</v>
      </c>
      <c r="AP8" s="0" t="s">
        <v>254</v>
      </c>
      <c r="AQ8" s="0" t="s">
        <v>254</v>
      </c>
      <c r="AR8" s="0" t="s">
        <v>254</v>
      </c>
      <c r="AS8" s="0" t="s">
        <v>254</v>
      </c>
      <c r="AT8" s="0" t="s">
        <v>254</v>
      </c>
      <c r="AU8" s="0" t="s">
        <v>254</v>
      </c>
      <c r="AV8" s="0" t="s">
        <v>254</v>
      </c>
      <c r="AW8" s="0" t="s">
        <v>254</v>
      </c>
      <c r="AX8" s="0" t="s">
        <v>254</v>
      </c>
      <c r="AY8" s="0" t="s">
        <v>254</v>
      </c>
      <c r="AZ8" s="0" t="s">
        <v>254</v>
      </c>
      <c r="BA8" s="0" t="s">
        <v>254</v>
      </c>
      <c r="BB8" s="0" t="s">
        <v>254</v>
      </c>
      <c r="BC8" s="0" t="s">
        <v>254</v>
      </c>
      <c r="BD8" s="0" t="s">
        <v>254</v>
      </c>
      <c r="BE8" s="0" t="s">
        <v>254</v>
      </c>
      <c r="BF8" s="0" t="n">
        <f aca="false">AVERAGE('Muestra 75 Mensuales'!BG36:BG39)</f>
        <v>188.49</v>
      </c>
      <c r="BG8" s="0" t="s">
        <v>254</v>
      </c>
      <c r="BH8" s="0" t="s">
        <v>254</v>
      </c>
      <c r="BI8" s="0" t="s">
        <v>254</v>
      </c>
      <c r="BJ8" s="0" t="s">
        <v>254</v>
      </c>
      <c r="BK8" s="0" t="s">
        <v>254</v>
      </c>
      <c r="BL8" s="0" t="s">
        <v>254</v>
      </c>
      <c r="BM8" s="0" t="s">
        <v>254</v>
      </c>
      <c r="BN8" s="0" t="s">
        <v>254</v>
      </c>
      <c r="BO8" s="0" t="s">
        <v>254</v>
      </c>
      <c r="BP8" s="0" t="s">
        <v>254</v>
      </c>
      <c r="BQ8" s="0" t="s">
        <v>254</v>
      </c>
      <c r="BR8" s="0" t="s">
        <v>254</v>
      </c>
      <c r="BS8" s="0" t="s">
        <v>254</v>
      </c>
      <c r="BT8" s="0" t="s">
        <v>254</v>
      </c>
      <c r="BU8" s="0" t="s">
        <v>254</v>
      </c>
      <c r="BV8" s="0" t="s">
        <v>254</v>
      </c>
      <c r="BW8" s="0" t="s">
        <v>254</v>
      </c>
      <c r="BX8" s="0" t="s">
        <v>254</v>
      </c>
      <c r="BY8" s="0" t="s">
        <v>254</v>
      </c>
      <c r="BZ8" s="0" t="s">
        <v>254</v>
      </c>
      <c r="CA8" s="0" t="s">
        <v>254</v>
      </c>
      <c r="CB8" s="0" t="s">
        <v>254</v>
      </c>
      <c r="CC8" s="0" t="s">
        <v>254</v>
      </c>
      <c r="CD8" s="0" t="s">
        <v>254</v>
      </c>
      <c r="CE8" s="0" t="s">
        <v>254</v>
      </c>
      <c r="CF8" s="0" t="s">
        <v>254</v>
      </c>
      <c r="CG8" s="0" t="s">
        <v>254</v>
      </c>
      <c r="CH8" s="0" t="s">
        <v>254</v>
      </c>
      <c r="CI8" s="0" t="s">
        <v>254</v>
      </c>
      <c r="CJ8" s="0" t="s">
        <v>254</v>
      </c>
      <c r="CK8" s="0" t="s">
        <v>254</v>
      </c>
      <c r="CL8" s="0" t="s">
        <v>254</v>
      </c>
      <c r="CM8" s="0" t="s">
        <v>254</v>
      </c>
      <c r="CN8" s="0" t="s">
        <v>254</v>
      </c>
      <c r="CO8" s="0" t="s">
        <v>254</v>
      </c>
      <c r="CP8" s="0" t="n">
        <f aca="false">AVERAGE('Muestra 75 Mensuales'!CQ36:CQ39)</f>
        <v>983.25</v>
      </c>
      <c r="CS8" s="0" t="n">
        <f aca="false">AVERAGE('Muestra 75 Mensuales'!CT36:CT39)</f>
        <v>20250</v>
      </c>
      <c r="CU8" s="0" t="n">
        <f aca="false">AVERAGE('Muestra 75 Mensuales'!CV36:CV39)</f>
        <v>0.7625</v>
      </c>
      <c r="CV8" s="0" t="n">
        <v>33</v>
      </c>
      <c r="CW8" s="0" t="n">
        <v>18.75</v>
      </c>
      <c r="CX8" s="0" t="s">
        <v>254</v>
      </c>
    </row>
    <row r="9" customFormat="false" ht="12.75" hidden="false" customHeight="false" outlineLevel="0" collapsed="false">
      <c r="A9" s="0" t="n">
        <v>8</v>
      </c>
      <c r="B9" s="0" t="n">
        <v>9</v>
      </c>
      <c r="C9" s="0" t="n">
        <v>134.75</v>
      </c>
      <c r="D9" s="0" t="n">
        <v>238.664033882784</v>
      </c>
      <c r="E9" s="0" t="n">
        <v>2089.9814471243</v>
      </c>
      <c r="F9" s="0" t="n">
        <v>3456.25</v>
      </c>
      <c r="G9" s="0" t="s">
        <v>254</v>
      </c>
      <c r="H9" s="0" t="s">
        <v>254</v>
      </c>
      <c r="I9" s="0" t="s">
        <v>254</v>
      </c>
      <c r="J9" s="0" t="s">
        <v>254</v>
      </c>
      <c r="K9" s="0" t="s">
        <v>254</v>
      </c>
      <c r="L9" s="0" t="s">
        <v>254</v>
      </c>
      <c r="M9" s="0" t="s">
        <v>254</v>
      </c>
      <c r="N9" s="0" t="s">
        <v>254</v>
      </c>
      <c r="O9" s="0" t="s">
        <v>254</v>
      </c>
      <c r="P9" s="0" t="s">
        <v>254</v>
      </c>
      <c r="Q9" s="0" t="s">
        <v>254</v>
      </c>
      <c r="R9" s="0" t="s">
        <v>254</v>
      </c>
      <c r="S9" s="0" t="s">
        <v>254</v>
      </c>
      <c r="T9" s="0" t="s">
        <v>254</v>
      </c>
      <c r="U9" s="0" t="s">
        <v>254</v>
      </c>
      <c r="V9" s="0" t="s">
        <v>254</v>
      </c>
      <c r="W9" s="0" t="s">
        <v>254</v>
      </c>
      <c r="X9" s="0" t="s">
        <v>254</v>
      </c>
      <c r="Y9" s="0" t="s">
        <v>254</v>
      </c>
      <c r="Z9" s="0" t="s">
        <v>254</v>
      </c>
      <c r="AA9" s="0" t="s">
        <v>254</v>
      </c>
      <c r="AB9" s="0" t="s">
        <v>254</v>
      </c>
      <c r="AC9" s="0" t="s">
        <v>254</v>
      </c>
      <c r="AD9" s="0" t="s">
        <v>254</v>
      </c>
      <c r="AE9" s="0" t="s">
        <v>254</v>
      </c>
      <c r="AF9" s="0" t="s">
        <v>254</v>
      </c>
      <c r="AG9" s="0" t="s">
        <v>254</v>
      </c>
      <c r="AH9" s="0" t="s">
        <v>254</v>
      </c>
      <c r="AI9" s="0" t="s">
        <v>254</v>
      </c>
      <c r="AJ9" s="0" t="s">
        <v>254</v>
      </c>
      <c r="AK9" s="0" t="s">
        <v>254</v>
      </c>
      <c r="AL9" s="0" t="s">
        <v>254</v>
      </c>
      <c r="AM9" s="0" t="s">
        <v>254</v>
      </c>
      <c r="AN9" s="0" t="s">
        <v>254</v>
      </c>
      <c r="AO9" s="0" t="s">
        <v>254</v>
      </c>
      <c r="AP9" s="0" t="s">
        <v>254</v>
      </c>
      <c r="AQ9" s="0" t="s">
        <v>254</v>
      </c>
      <c r="AR9" s="0" t="s">
        <v>254</v>
      </c>
      <c r="AS9" s="0" t="n">
        <v>262.5</v>
      </c>
      <c r="AT9" s="0" t="s">
        <v>254</v>
      </c>
      <c r="AU9" s="0" t="s">
        <v>254</v>
      </c>
      <c r="AV9" s="0" t="s">
        <v>254</v>
      </c>
      <c r="AW9" s="0" t="s">
        <v>254</v>
      </c>
      <c r="AX9" s="0" t="s">
        <v>254</v>
      </c>
      <c r="AY9" s="0" t="s">
        <v>254</v>
      </c>
      <c r="AZ9" s="0" t="s">
        <v>254</v>
      </c>
      <c r="BA9" s="0" t="s">
        <v>254</v>
      </c>
      <c r="BB9" s="0" t="s">
        <v>254</v>
      </c>
      <c r="BC9" s="0" t="s">
        <v>254</v>
      </c>
      <c r="BD9" s="0" t="s">
        <v>254</v>
      </c>
      <c r="BE9" s="0" t="s">
        <v>254</v>
      </c>
      <c r="BF9" s="0" t="s">
        <v>254</v>
      </c>
      <c r="BG9" s="0" t="s">
        <v>254</v>
      </c>
      <c r="BH9" s="0" t="s">
        <v>254</v>
      </c>
      <c r="BI9" s="0" t="s">
        <v>254</v>
      </c>
      <c r="BJ9" s="0" t="s">
        <v>254</v>
      </c>
      <c r="BK9" s="0" t="s">
        <v>254</v>
      </c>
      <c r="BL9" s="0" t="s">
        <v>254</v>
      </c>
      <c r="BM9" s="0" t="s">
        <v>254</v>
      </c>
      <c r="BN9" s="0" t="s">
        <v>254</v>
      </c>
      <c r="BO9" s="0" t="s">
        <v>254</v>
      </c>
      <c r="BP9" s="0" t="s">
        <v>254</v>
      </c>
      <c r="BQ9" s="0" t="s">
        <v>254</v>
      </c>
      <c r="BR9" s="0" t="s">
        <v>254</v>
      </c>
      <c r="BS9" s="0" t="s">
        <v>254</v>
      </c>
      <c r="BT9" s="0" t="s">
        <v>254</v>
      </c>
      <c r="BU9" s="0" t="s">
        <v>254</v>
      </c>
      <c r="BV9" s="0" t="s">
        <v>254</v>
      </c>
      <c r="BW9" s="0" t="s">
        <v>254</v>
      </c>
      <c r="BX9" s="0" t="s">
        <v>254</v>
      </c>
      <c r="BY9" s="0" t="s">
        <v>254</v>
      </c>
      <c r="BZ9" s="0" t="s">
        <v>254</v>
      </c>
      <c r="CA9" s="0" t="s">
        <v>254</v>
      </c>
      <c r="CB9" s="0" t="s">
        <v>254</v>
      </c>
      <c r="CC9" s="0" t="s">
        <v>254</v>
      </c>
      <c r="CD9" s="0" t="s">
        <v>254</v>
      </c>
      <c r="CE9" s="0" t="s">
        <v>254</v>
      </c>
      <c r="CF9" s="0" t="s">
        <v>254</v>
      </c>
      <c r="CG9" s="0" t="s">
        <v>254</v>
      </c>
      <c r="CH9" s="0" t="s">
        <v>254</v>
      </c>
      <c r="CI9" s="0" t="s">
        <v>254</v>
      </c>
      <c r="CJ9" s="0" t="s">
        <v>254</v>
      </c>
      <c r="CK9" s="0" t="s">
        <v>254</v>
      </c>
      <c r="CL9" s="0" t="s">
        <v>254</v>
      </c>
      <c r="CM9" s="0" t="s">
        <v>254</v>
      </c>
      <c r="CN9" s="0" t="s">
        <v>254</v>
      </c>
      <c r="CO9" s="0" t="s">
        <v>254</v>
      </c>
      <c r="CP9" s="0" t="n">
        <v>3840.25</v>
      </c>
      <c r="CQ9" s="0" t="s">
        <v>254</v>
      </c>
      <c r="CR9" s="0" t="n">
        <v>3840.25</v>
      </c>
      <c r="CS9" s="0" t="n">
        <v>118485</v>
      </c>
      <c r="CT9" s="0" t="s">
        <v>254</v>
      </c>
      <c r="CU9" s="0" t="n">
        <f aca="false">AVERAGE('Muestra 75 Mensuales'!CV44:CV47)</f>
        <v>121</v>
      </c>
      <c r="CV9" s="0" t="n">
        <v>63.5</v>
      </c>
      <c r="CW9" s="0" t="n">
        <v>20.75</v>
      </c>
      <c r="CX9" s="0" t="s">
        <v>254</v>
      </c>
    </row>
    <row r="10" customFormat="false" ht="12.75" hidden="false" customHeight="false" outlineLevel="0" collapsed="false">
      <c r="A10" s="0" t="n">
        <v>9</v>
      </c>
      <c r="B10" s="0" t="n">
        <v>9</v>
      </c>
      <c r="C10" s="0" t="n">
        <v>15</v>
      </c>
      <c r="D10" s="0" t="n">
        <v>15</v>
      </c>
      <c r="E10" s="0" t="n">
        <v>32.5</v>
      </c>
      <c r="F10" s="0" t="n">
        <v>446.25</v>
      </c>
      <c r="G10" s="0" t="s">
        <v>254</v>
      </c>
      <c r="H10" s="0" t="s">
        <v>254</v>
      </c>
      <c r="I10" s="0" t="s">
        <v>254</v>
      </c>
      <c r="J10" s="0" t="s">
        <v>254</v>
      </c>
      <c r="K10" s="0" t="s">
        <v>254</v>
      </c>
      <c r="L10" s="0" t="s">
        <v>254</v>
      </c>
      <c r="M10" s="0" t="s">
        <v>254</v>
      </c>
      <c r="N10" s="0" t="s">
        <v>254</v>
      </c>
      <c r="O10" s="0" t="s">
        <v>254</v>
      </c>
      <c r="P10" s="0" t="s">
        <v>254</v>
      </c>
      <c r="Q10" s="0" t="s">
        <v>254</v>
      </c>
      <c r="R10" s="0" t="s">
        <v>254</v>
      </c>
      <c r="S10" s="0" t="s">
        <v>254</v>
      </c>
      <c r="T10" s="0" t="s">
        <v>254</v>
      </c>
      <c r="U10" s="0" t="s">
        <v>254</v>
      </c>
      <c r="V10" s="0" t="s">
        <v>254</v>
      </c>
      <c r="W10" s="0" t="s">
        <v>254</v>
      </c>
      <c r="X10" s="0" t="s">
        <v>254</v>
      </c>
      <c r="Y10" s="0" t="s">
        <v>254</v>
      </c>
      <c r="Z10" s="0" t="s">
        <v>254</v>
      </c>
      <c r="AA10" s="0" t="s">
        <v>254</v>
      </c>
      <c r="AB10" s="0" t="s">
        <v>254</v>
      </c>
      <c r="AC10" s="0" t="s">
        <v>254</v>
      </c>
      <c r="AD10" s="0" t="s">
        <v>254</v>
      </c>
      <c r="AE10" s="0" t="s">
        <v>254</v>
      </c>
      <c r="AF10" s="0" t="s">
        <v>254</v>
      </c>
      <c r="AG10" s="0" t="n">
        <v>850</v>
      </c>
      <c r="AH10" s="0" t="s">
        <v>254</v>
      </c>
      <c r="AI10" s="0" t="s">
        <v>254</v>
      </c>
      <c r="AJ10" s="0" t="s">
        <v>254</v>
      </c>
      <c r="AK10" s="0" t="s">
        <v>254</v>
      </c>
      <c r="AL10" s="0" t="s">
        <v>254</v>
      </c>
      <c r="AM10" s="0" t="s">
        <v>254</v>
      </c>
      <c r="AN10" s="0" t="s">
        <v>254</v>
      </c>
      <c r="AO10" s="0" t="s">
        <v>254</v>
      </c>
      <c r="AP10" s="0" t="s">
        <v>254</v>
      </c>
      <c r="AQ10" s="0" t="s">
        <v>254</v>
      </c>
      <c r="AR10" s="0" t="s">
        <v>254</v>
      </c>
      <c r="AS10" s="0" t="s">
        <v>254</v>
      </c>
      <c r="AT10" s="0" t="s">
        <v>254</v>
      </c>
      <c r="AU10" s="0" t="s">
        <v>254</v>
      </c>
      <c r="AV10" s="0" t="s">
        <v>254</v>
      </c>
      <c r="AW10" s="0" t="s">
        <v>254</v>
      </c>
      <c r="AX10" s="0" t="s">
        <v>254</v>
      </c>
      <c r="AY10" s="0" t="s">
        <v>254</v>
      </c>
      <c r="AZ10" s="0" t="s">
        <v>254</v>
      </c>
      <c r="BA10" s="0" t="s">
        <v>254</v>
      </c>
      <c r="BB10" s="0" t="s">
        <v>254</v>
      </c>
      <c r="BC10" s="0" t="s">
        <v>254</v>
      </c>
      <c r="BD10" s="0" t="s">
        <v>254</v>
      </c>
      <c r="BE10" s="0" t="s">
        <v>254</v>
      </c>
      <c r="BF10" s="0" t="s">
        <v>254</v>
      </c>
      <c r="BG10" s="0" t="s">
        <v>254</v>
      </c>
      <c r="BH10" s="0" t="s">
        <v>254</v>
      </c>
      <c r="BI10" s="0" t="s">
        <v>254</v>
      </c>
      <c r="BJ10" s="0" t="s">
        <v>254</v>
      </c>
      <c r="BK10" s="0" t="s">
        <v>254</v>
      </c>
      <c r="BL10" s="0" t="s">
        <v>254</v>
      </c>
      <c r="BM10" s="0" t="s">
        <v>254</v>
      </c>
      <c r="BN10" s="0" t="s">
        <v>254</v>
      </c>
      <c r="BO10" s="0" t="s">
        <v>254</v>
      </c>
      <c r="BP10" s="0" t="s">
        <v>254</v>
      </c>
      <c r="BQ10" s="0" t="s">
        <v>254</v>
      </c>
      <c r="BR10" s="0" t="s">
        <v>254</v>
      </c>
      <c r="BS10" s="0" t="s">
        <v>254</v>
      </c>
      <c r="BT10" s="0" t="s">
        <v>254</v>
      </c>
      <c r="BU10" s="0" t="s">
        <v>254</v>
      </c>
      <c r="BV10" s="0" t="s">
        <v>254</v>
      </c>
      <c r="BW10" s="0" t="s">
        <v>254</v>
      </c>
      <c r="BX10" s="0" t="s">
        <v>254</v>
      </c>
      <c r="BY10" s="0" t="s">
        <v>254</v>
      </c>
      <c r="BZ10" s="0" t="s">
        <v>254</v>
      </c>
      <c r="CA10" s="0" t="s">
        <v>254</v>
      </c>
      <c r="CB10" s="0" t="s">
        <v>254</v>
      </c>
      <c r="CC10" s="0" t="s">
        <v>254</v>
      </c>
      <c r="CD10" s="0" t="s">
        <v>254</v>
      </c>
      <c r="CE10" s="0" t="s">
        <v>254</v>
      </c>
      <c r="CF10" s="0" t="s">
        <v>254</v>
      </c>
      <c r="CG10" s="0" t="s">
        <v>254</v>
      </c>
      <c r="CH10" s="0" t="s">
        <v>254</v>
      </c>
      <c r="CI10" s="0" t="s">
        <v>254</v>
      </c>
      <c r="CJ10" s="0" t="s">
        <v>254</v>
      </c>
      <c r="CK10" s="0" t="s">
        <v>254</v>
      </c>
      <c r="CL10" s="0" t="s">
        <v>254</v>
      </c>
      <c r="CM10" s="0" t="s">
        <v>254</v>
      </c>
      <c r="CN10" s="0" t="s">
        <v>254</v>
      </c>
      <c r="CO10" s="0" t="s">
        <v>254</v>
      </c>
      <c r="CP10" s="0" t="n">
        <v>832</v>
      </c>
      <c r="CQ10" s="0" t="n">
        <v>957.5</v>
      </c>
      <c r="CR10" s="0" t="n">
        <v>1310.75</v>
      </c>
      <c r="CS10" s="0" t="n">
        <v>294525</v>
      </c>
      <c r="CT10" s="0" t="n">
        <v>221.75</v>
      </c>
      <c r="CU10" s="0" t="n">
        <v>33.25</v>
      </c>
      <c r="CV10" s="0" t="n">
        <v>72</v>
      </c>
      <c r="CW10" s="0" t="n">
        <v>29.75</v>
      </c>
      <c r="CX10" s="0" t="s">
        <v>254</v>
      </c>
    </row>
    <row r="11" customFormat="false" ht="12.75" hidden="false" customHeight="false" outlineLevel="0" collapsed="false">
      <c r="A11" s="0" t="n">
        <v>10</v>
      </c>
      <c r="B11" s="0" t="n">
        <v>9</v>
      </c>
      <c r="C11" s="0" t="n">
        <v>1216.5</v>
      </c>
      <c r="D11" s="0" t="n">
        <v>1260.89298433048</v>
      </c>
      <c r="E11" s="0" t="n">
        <v>1382.43526510481</v>
      </c>
      <c r="F11" s="0" t="n">
        <v>32448.25</v>
      </c>
      <c r="G11" s="0" t="s">
        <v>254</v>
      </c>
      <c r="H11" s="0" t="s">
        <v>254</v>
      </c>
      <c r="I11" s="0" t="s">
        <v>254</v>
      </c>
      <c r="J11" s="0" t="s">
        <v>254</v>
      </c>
      <c r="K11" s="0" t="n">
        <v>47039.25</v>
      </c>
      <c r="L11" s="0" t="n">
        <v>72854.75</v>
      </c>
      <c r="M11" s="0" t="s">
        <v>254</v>
      </c>
      <c r="N11" s="0" t="s">
        <v>254</v>
      </c>
      <c r="O11" s="0" t="s">
        <v>254</v>
      </c>
      <c r="P11" s="0" t="s">
        <v>254</v>
      </c>
      <c r="Q11" s="0" t="s">
        <v>254</v>
      </c>
      <c r="R11" s="0" t="s">
        <v>254</v>
      </c>
      <c r="S11" s="0" t="s">
        <v>254</v>
      </c>
      <c r="T11" s="0" t="s">
        <v>254</v>
      </c>
      <c r="U11" s="0" t="s">
        <v>254</v>
      </c>
      <c r="V11" s="0" t="s">
        <v>254</v>
      </c>
      <c r="W11" s="0" t="s">
        <v>254</v>
      </c>
      <c r="X11" s="0" t="s">
        <v>254</v>
      </c>
      <c r="Y11" s="0" t="s">
        <v>254</v>
      </c>
      <c r="Z11" s="0" t="s">
        <v>254</v>
      </c>
      <c r="AA11" s="0" t="s">
        <v>254</v>
      </c>
      <c r="AB11" s="0" t="s">
        <v>254</v>
      </c>
      <c r="AC11" s="0" t="s">
        <v>254</v>
      </c>
      <c r="AD11" s="0" t="s">
        <v>254</v>
      </c>
      <c r="AE11" s="0" t="s">
        <v>254</v>
      </c>
      <c r="AF11" s="0" t="s">
        <v>254</v>
      </c>
      <c r="AG11" s="0" t="s">
        <v>254</v>
      </c>
      <c r="AH11" s="0" t="s">
        <v>254</v>
      </c>
      <c r="AI11" s="0" t="s">
        <v>254</v>
      </c>
      <c r="AJ11" s="0" t="s">
        <v>254</v>
      </c>
      <c r="AK11" s="0" t="s">
        <v>254</v>
      </c>
      <c r="AL11" s="0" t="s">
        <v>254</v>
      </c>
      <c r="AM11" s="0" t="s">
        <v>254</v>
      </c>
      <c r="AN11" s="0" t="s">
        <v>254</v>
      </c>
      <c r="AO11" s="0" t="s">
        <v>254</v>
      </c>
      <c r="AP11" s="0" t="s">
        <v>254</v>
      </c>
      <c r="AQ11" s="0" t="s">
        <v>254</v>
      </c>
      <c r="AR11" s="0" t="s">
        <v>254</v>
      </c>
      <c r="AS11" s="0" t="s">
        <v>254</v>
      </c>
      <c r="AT11" s="0" t="s">
        <v>254</v>
      </c>
      <c r="AU11" s="0" t="s">
        <v>254</v>
      </c>
      <c r="AV11" s="0" t="s">
        <v>254</v>
      </c>
      <c r="AW11" s="0" t="s">
        <v>254</v>
      </c>
      <c r="AX11" s="0" t="s">
        <v>254</v>
      </c>
      <c r="AY11" s="0" t="s">
        <v>254</v>
      </c>
      <c r="AZ11" s="0" t="s">
        <v>254</v>
      </c>
      <c r="BA11" s="0" t="s">
        <v>254</v>
      </c>
      <c r="BB11" s="0" t="s">
        <v>254</v>
      </c>
      <c r="BC11" s="0" t="s">
        <v>254</v>
      </c>
      <c r="BD11" s="0" t="s">
        <v>254</v>
      </c>
      <c r="BE11" s="0" t="s">
        <v>254</v>
      </c>
      <c r="BF11" s="0" t="s">
        <v>254</v>
      </c>
      <c r="BG11" s="0" t="s">
        <v>254</v>
      </c>
      <c r="BH11" s="0" t="s">
        <v>254</v>
      </c>
      <c r="BI11" s="0" t="s">
        <v>254</v>
      </c>
      <c r="BJ11" s="0" t="s">
        <v>254</v>
      </c>
      <c r="BK11" s="0" t="s">
        <v>254</v>
      </c>
      <c r="BL11" s="0" t="s">
        <v>254</v>
      </c>
      <c r="BM11" s="0" t="s">
        <v>254</v>
      </c>
      <c r="BN11" s="0" t="s">
        <v>254</v>
      </c>
      <c r="BO11" s="0" t="s">
        <v>254</v>
      </c>
      <c r="BP11" s="0" t="s">
        <v>254</v>
      </c>
      <c r="BQ11" s="0" t="s">
        <v>254</v>
      </c>
      <c r="BR11" s="0" t="s">
        <v>254</v>
      </c>
      <c r="BS11" s="0" t="s">
        <v>254</v>
      </c>
      <c r="BT11" s="0" t="s">
        <v>254</v>
      </c>
      <c r="BU11" s="0" t="s">
        <v>254</v>
      </c>
      <c r="BV11" s="0" t="s">
        <v>254</v>
      </c>
      <c r="BW11" s="0" t="s">
        <v>254</v>
      </c>
      <c r="BX11" s="0" t="s">
        <v>254</v>
      </c>
      <c r="BY11" s="0" t="s">
        <v>254</v>
      </c>
      <c r="BZ11" s="0" t="s">
        <v>254</v>
      </c>
      <c r="CA11" s="0" t="s">
        <v>254</v>
      </c>
      <c r="CB11" s="0" t="s">
        <v>254</v>
      </c>
      <c r="CC11" s="0" t="s">
        <v>254</v>
      </c>
      <c r="CD11" s="0" t="s">
        <v>254</v>
      </c>
      <c r="CE11" s="0" t="s">
        <v>254</v>
      </c>
      <c r="CF11" s="0" t="s">
        <v>254</v>
      </c>
      <c r="CG11" s="0" t="s">
        <v>254</v>
      </c>
      <c r="CH11" s="0" t="s">
        <v>254</v>
      </c>
      <c r="CI11" s="0" t="s">
        <v>254</v>
      </c>
      <c r="CJ11" s="0" t="s">
        <v>254</v>
      </c>
      <c r="CK11" s="0" t="s">
        <v>254</v>
      </c>
      <c r="CL11" s="0" t="s">
        <v>254</v>
      </c>
      <c r="CM11" s="0" t="s">
        <v>254</v>
      </c>
      <c r="CN11" s="0" t="s">
        <v>254</v>
      </c>
      <c r="CO11" s="0" t="s">
        <v>254</v>
      </c>
      <c r="CP11" s="0" t="n">
        <v>16222.6666666667</v>
      </c>
      <c r="CQ11" s="0" t="n">
        <v>19942</v>
      </c>
      <c r="CR11" s="0" t="n">
        <v>36164.6666666667</v>
      </c>
      <c r="CS11" s="0" t="n">
        <v>646695</v>
      </c>
      <c r="CT11" s="0" t="s">
        <v>254</v>
      </c>
      <c r="CU11" s="0" t="n">
        <f aca="false">AVERAGE('Muestra 75 Mensuales'!CV52:CV55)</f>
        <v>206</v>
      </c>
      <c r="CV11" s="0" t="n">
        <v>476.5</v>
      </c>
      <c r="CW11" s="0" t="n">
        <v>25.75</v>
      </c>
      <c r="CX11" s="0" t="s">
        <v>254</v>
      </c>
    </row>
    <row r="12" customFormat="false" ht="12.75" hidden="false" customHeight="false" outlineLevel="0" collapsed="false">
      <c r="A12" s="0" t="n">
        <v>11</v>
      </c>
      <c r="B12" s="0" t="n">
        <v>9</v>
      </c>
      <c r="C12" s="0" t="n">
        <v>22.5</v>
      </c>
      <c r="D12" s="0" t="n">
        <v>8.45</v>
      </c>
      <c r="E12" s="0" t="n">
        <v>618.333333333333</v>
      </c>
      <c r="F12" s="0" t="n">
        <v>253.5</v>
      </c>
      <c r="G12" s="0" t="s">
        <v>254</v>
      </c>
      <c r="H12" s="0" t="s">
        <v>254</v>
      </c>
      <c r="I12" s="0" t="s">
        <v>254</v>
      </c>
      <c r="J12" s="0" t="s">
        <v>254</v>
      </c>
      <c r="K12" s="0" t="s">
        <v>254</v>
      </c>
      <c r="L12" s="0" t="s">
        <v>254</v>
      </c>
      <c r="M12" s="0" t="s">
        <v>254</v>
      </c>
      <c r="N12" s="0" t="s">
        <v>254</v>
      </c>
      <c r="O12" s="0" t="n">
        <v>4250</v>
      </c>
      <c r="P12" s="0" t="s">
        <v>254</v>
      </c>
      <c r="Q12" s="0" t="s">
        <v>254</v>
      </c>
      <c r="R12" s="0" t="s">
        <v>254</v>
      </c>
      <c r="S12" s="0" t="s">
        <v>254</v>
      </c>
      <c r="T12" s="0" t="s">
        <v>254</v>
      </c>
      <c r="U12" s="0" t="s">
        <v>254</v>
      </c>
      <c r="V12" s="0" t="s">
        <v>254</v>
      </c>
      <c r="W12" s="0" t="s">
        <v>254</v>
      </c>
      <c r="X12" s="0" t="s">
        <v>254</v>
      </c>
      <c r="Y12" s="0" t="s">
        <v>254</v>
      </c>
      <c r="Z12" s="0" t="s">
        <v>254</v>
      </c>
      <c r="AA12" s="0" t="s">
        <v>254</v>
      </c>
      <c r="AB12" s="0" t="s">
        <v>254</v>
      </c>
      <c r="AC12" s="0" t="s">
        <v>254</v>
      </c>
      <c r="AD12" s="0" t="s">
        <v>254</v>
      </c>
      <c r="AE12" s="0" t="s">
        <v>254</v>
      </c>
      <c r="AF12" s="0" t="s">
        <v>254</v>
      </c>
      <c r="AG12" s="0" t="s">
        <v>254</v>
      </c>
      <c r="AH12" s="0" t="s">
        <v>254</v>
      </c>
      <c r="AI12" s="0" t="s">
        <v>254</v>
      </c>
      <c r="AJ12" s="0" t="s">
        <v>254</v>
      </c>
      <c r="AK12" s="0" t="s">
        <v>254</v>
      </c>
      <c r="AL12" s="0" t="s">
        <v>254</v>
      </c>
      <c r="AM12" s="0" t="s">
        <v>254</v>
      </c>
      <c r="AN12" s="0" t="s">
        <v>254</v>
      </c>
      <c r="AO12" s="0" t="s">
        <v>254</v>
      </c>
      <c r="AP12" s="0" t="s">
        <v>254</v>
      </c>
      <c r="AQ12" s="0" t="s">
        <v>254</v>
      </c>
      <c r="AR12" s="0" t="s">
        <v>254</v>
      </c>
      <c r="AS12" s="0" t="s">
        <v>254</v>
      </c>
      <c r="AT12" s="0" t="s">
        <v>254</v>
      </c>
      <c r="AU12" s="0" t="s">
        <v>254</v>
      </c>
      <c r="AV12" s="0" t="s">
        <v>254</v>
      </c>
      <c r="AW12" s="0" t="s">
        <v>254</v>
      </c>
      <c r="AX12" s="0" t="s">
        <v>254</v>
      </c>
      <c r="AY12" s="0" t="s">
        <v>254</v>
      </c>
      <c r="AZ12" s="0" t="s">
        <v>254</v>
      </c>
      <c r="BA12" s="0" t="s">
        <v>254</v>
      </c>
      <c r="BB12" s="0" t="s">
        <v>254</v>
      </c>
      <c r="BC12" s="0" t="s">
        <v>254</v>
      </c>
      <c r="BD12" s="0" t="s">
        <v>254</v>
      </c>
      <c r="BE12" s="0" t="s">
        <v>254</v>
      </c>
      <c r="BF12" s="0" t="s">
        <v>254</v>
      </c>
      <c r="BG12" s="0" t="s">
        <v>254</v>
      </c>
      <c r="BH12" s="0" t="s">
        <v>254</v>
      </c>
      <c r="BI12" s="0" t="s">
        <v>254</v>
      </c>
      <c r="BJ12" s="0" t="s">
        <v>254</v>
      </c>
      <c r="BK12" s="0" t="s">
        <v>254</v>
      </c>
      <c r="BL12" s="0" t="s">
        <v>254</v>
      </c>
      <c r="BM12" s="0" t="s">
        <v>254</v>
      </c>
      <c r="BN12" s="0" t="s">
        <v>254</v>
      </c>
      <c r="BO12" s="0" t="s">
        <v>254</v>
      </c>
      <c r="BP12" s="0" t="s">
        <v>254</v>
      </c>
      <c r="BQ12" s="0" t="s">
        <v>254</v>
      </c>
      <c r="BR12" s="0" t="s">
        <v>254</v>
      </c>
      <c r="BS12" s="0" t="s">
        <v>254</v>
      </c>
      <c r="BT12" s="0" t="s">
        <v>254</v>
      </c>
      <c r="BU12" s="0" t="s">
        <v>254</v>
      </c>
      <c r="BV12" s="0" t="s">
        <v>254</v>
      </c>
      <c r="BW12" s="0" t="s">
        <v>254</v>
      </c>
      <c r="BX12" s="0" t="s">
        <v>254</v>
      </c>
      <c r="BY12" s="0" t="s">
        <v>254</v>
      </c>
      <c r="BZ12" s="0" t="s">
        <v>254</v>
      </c>
      <c r="CA12" s="0" t="s">
        <v>254</v>
      </c>
      <c r="CB12" s="0" t="s">
        <v>254</v>
      </c>
      <c r="CC12" s="0" t="s">
        <v>254</v>
      </c>
      <c r="CD12" s="0" t="s">
        <v>254</v>
      </c>
      <c r="CE12" s="0" t="s">
        <v>254</v>
      </c>
      <c r="CF12" s="0" t="s">
        <v>254</v>
      </c>
      <c r="CG12" s="0" t="s">
        <v>254</v>
      </c>
      <c r="CH12" s="0" t="s">
        <v>254</v>
      </c>
      <c r="CI12" s="0" t="s">
        <v>254</v>
      </c>
      <c r="CJ12" s="0" t="s">
        <v>254</v>
      </c>
      <c r="CK12" s="0" t="s">
        <v>254</v>
      </c>
      <c r="CL12" s="0" t="s">
        <v>254</v>
      </c>
      <c r="CM12" s="0" t="s">
        <v>254</v>
      </c>
      <c r="CN12" s="0" t="s">
        <v>254</v>
      </c>
      <c r="CO12" s="0" t="s">
        <v>254</v>
      </c>
      <c r="CP12" s="0" t="n">
        <v>26.5</v>
      </c>
      <c r="CQ12" s="0" t="n">
        <v>222.5</v>
      </c>
      <c r="CR12" s="0" t="n">
        <v>253.5</v>
      </c>
      <c r="CS12" s="0" t="n">
        <v>1774.33333333333</v>
      </c>
      <c r="CT12" s="0" t="n">
        <v>3.25</v>
      </c>
      <c r="CU12" s="0" t="s">
        <v>254</v>
      </c>
      <c r="CV12" s="0" t="n">
        <v>8</v>
      </c>
      <c r="CW12" s="0" t="n">
        <v>14.75</v>
      </c>
      <c r="CX12" s="0" t="s">
        <v>254</v>
      </c>
    </row>
    <row r="13" customFormat="false" ht="12.75" hidden="false" customHeight="false" outlineLevel="0" collapsed="false">
      <c r="A13" s="0" t="n">
        <v>12</v>
      </c>
      <c r="B13" s="0" t="n">
        <v>9</v>
      </c>
      <c r="C13" s="0" t="s">
        <v>254</v>
      </c>
      <c r="E13" s="0" t="n">
        <f aca="false">AVERAGE('Muestra 75 Mensuales'!F64:F71)</f>
        <v>85.1666666666667</v>
      </c>
      <c r="F13" s="0" t="s">
        <v>254</v>
      </c>
      <c r="G13" s="0" t="s">
        <v>254</v>
      </c>
      <c r="H13" s="0" t="s">
        <v>254</v>
      </c>
      <c r="I13" s="0" t="s">
        <v>254</v>
      </c>
      <c r="J13" s="0" t="s">
        <v>254</v>
      </c>
      <c r="K13" s="0" t="s">
        <v>254</v>
      </c>
      <c r="L13" s="0" t="s">
        <v>254</v>
      </c>
      <c r="M13" s="0" t="s">
        <v>254</v>
      </c>
      <c r="N13" s="0" t="s">
        <v>254</v>
      </c>
      <c r="O13" s="0" t="s">
        <v>254</v>
      </c>
      <c r="P13" s="0" t="s">
        <v>254</v>
      </c>
      <c r="Q13" s="0" t="s">
        <v>254</v>
      </c>
      <c r="R13" s="0" t="s">
        <v>254</v>
      </c>
      <c r="S13" s="0" t="s">
        <v>254</v>
      </c>
      <c r="T13" s="0" t="s">
        <v>254</v>
      </c>
      <c r="U13" s="0" t="s">
        <v>254</v>
      </c>
      <c r="V13" s="0" t="s">
        <v>254</v>
      </c>
      <c r="W13" s="0" t="s">
        <v>254</v>
      </c>
      <c r="X13" s="0" t="s">
        <v>254</v>
      </c>
      <c r="Y13" s="0" t="s">
        <v>254</v>
      </c>
      <c r="Z13" s="0" t="s">
        <v>254</v>
      </c>
      <c r="AA13" s="0" t="s">
        <v>254</v>
      </c>
      <c r="AB13" s="0" t="s">
        <v>254</v>
      </c>
      <c r="AC13" s="0" t="s">
        <v>254</v>
      </c>
      <c r="AD13" s="0" t="s">
        <v>254</v>
      </c>
      <c r="AE13" s="0" t="s">
        <v>254</v>
      </c>
      <c r="AF13" s="0" t="s">
        <v>254</v>
      </c>
      <c r="AG13" s="0" t="s">
        <v>254</v>
      </c>
      <c r="AH13" s="0" t="s">
        <v>254</v>
      </c>
      <c r="AI13" s="0" t="s">
        <v>254</v>
      </c>
      <c r="AJ13" s="0" t="s">
        <v>254</v>
      </c>
      <c r="AK13" s="0" t="s">
        <v>254</v>
      </c>
      <c r="AL13" s="0" t="s">
        <v>254</v>
      </c>
      <c r="AM13" s="0" t="s">
        <v>254</v>
      </c>
      <c r="AN13" s="0" t="s">
        <v>254</v>
      </c>
      <c r="AO13" s="0" t="s">
        <v>254</v>
      </c>
      <c r="AP13" s="0" t="s">
        <v>254</v>
      </c>
      <c r="AQ13" s="0" t="s">
        <v>254</v>
      </c>
      <c r="AR13" s="0" t="s">
        <v>254</v>
      </c>
      <c r="AS13" s="0" t="s">
        <v>254</v>
      </c>
      <c r="AT13" s="0" t="s">
        <v>254</v>
      </c>
      <c r="AU13" s="0" t="s">
        <v>254</v>
      </c>
      <c r="AV13" s="0" t="s">
        <v>254</v>
      </c>
      <c r="AW13" s="0" t="s">
        <v>254</v>
      </c>
      <c r="AX13" s="0" t="s">
        <v>254</v>
      </c>
      <c r="AY13" s="0" t="s">
        <v>254</v>
      </c>
      <c r="AZ13" s="0" t="s">
        <v>254</v>
      </c>
      <c r="BA13" s="0" t="s">
        <v>254</v>
      </c>
      <c r="BB13" s="0" t="s">
        <v>254</v>
      </c>
      <c r="BC13" s="0" t="s">
        <v>254</v>
      </c>
      <c r="BD13" s="0" t="s">
        <v>254</v>
      </c>
      <c r="BE13" s="0" t="s">
        <v>254</v>
      </c>
      <c r="BF13" s="0" t="s">
        <v>254</v>
      </c>
      <c r="BG13" s="0" t="s">
        <v>254</v>
      </c>
      <c r="BH13" s="0" t="s">
        <v>254</v>
      </c>
      <c r="BI13" s="0" t="n">
        <v>24900.0625</v>
      </c>
      <c r="BJ13" s="0" t="s">
        <v>254</v>
      </c>
      <c r="BK13" s="0" t="s">
        <v>254</v>
      </c>
      <c r="BL13" s="0" t="s">
        <v>254</v>
      </c>
      <c r="BM13" s="0" t="s">
        <v>254</v>
      </c>
      <c r="BN13" s="0" t="s">
        <v>254</v>
      </c>
      <c r="BO13" s="0" t="s">
        <v>254</v>
      </c>
      <c r="BP13" s="0" t="s">
        <v>254</v>
      </c>
      <c r="BQ13" s="0" t="s">
        <v>254</v>
      </c>
      <c r="BR13" s="0" t="s">
        <v>254</v>
      </c>
      <c r="BS13" s="0" t="s">
        <v>254</v>
      </c>
      <c r="BT13" s="0" t="s">
        <v>254</v>
      </c>
      <c r="BU13" s="0" t="s">
        <v>254</v>
      </c>
      <c r="BV13" s="0" t="s">
        <v>254</v>
      </c>
      <c r="BW13" s="0" t="s">
        <v>254</v>
      </c>
      <c r="BX13" s="0" t="s">
        <v>254</v>
      </c>
      <c r="BY13" s="0" t="s">
        <v>254</v>
      </c>
      <c r="BZ13" s="0" t="s">
        <v>254</v>
      </c>
      <c r="CA13" s="0" t="s">
        <v>254</v>
      </c>
      <c r="CB13" s="0" t="s">
        <v>254</v>
      </c>
      <c r="CC13" s="0" t="s">
        <v>254</v>
      </c>
      <c r="CD13" s="0" t="s">
        <v>254</v>
      </c>
      <c r="CE13" s="0" t="s">
        <v>254</v>
      </c>
      <c r="CF13" s="0" t="s">
        <v>254</v>
      </c>
      <c r="CG13" s="0" t="s">
        <v>254</v>
      </c>
      <c r="CH13" s="0" t="s">
        <v>254</v>
      </c>
      <c r="CI13" s="0" t="s">
        <v>254</v>
      </c>
      <c r="CJ13" s="0" t="s">
        <v>254</v>
      </c>
      <c r="CK13" s="0" t="s">
        <v>254</v>
      </c>
      <c r="CL13" s="0" t="s">
        <v>254</v>
      </c>
      <c r="CM13" s="0" t="s">
        <v>254</v>
      </c>
      <c r="CN13" s="0" t="s">
        <v>254</v>
      </c>
      <c r="CO13" s="0" t="s">
        <v>254</v>
      </c>
      <c r="CP13" s="0" t="n">
        <v>214.5</v>
      </c>
      <c r="CQ13" s="0" t="n">
        <v>231.25</v>
      </c>
      <c r="CR13" s="0" t="n">
        <v>445.75</v>
      </c>
      <c r="CS13" s="0" t="n">
        <v>33100</v>
      </c>
      <c r="CT13" s="0" t="s">
        <v>254</v>
      </c>
      <c r="CU13" s="0" t="n">
        <v>0</v>
      </c>
      <c r="CV13" s="0" t="n">
        <v>21</v>
      </c>
      <c r="CW13" s="0" t="n">
        <v>20</v>
      </c>
      <c r="CX13" s="0" t="n">
        <v>0</v>
      </c>
    </row>
    <row r="14" customFormat="false" ht="12.75" hidden="false" customHeight="false" outlineLevel="0" collapsed="false">
      <c r="A14" s="0" t="n">
        <v>13</v>
      </c>
      <c r="B14" s="0" t="n">
        <v>9</v>
      </c>
      <c r="C14" s="0" t="n">
        <v>200</v>
      </c>
      <c r="D14" s="0" t="n">
        <v>198.23717948718</v>
      </c>
      <c r="E14" s="0" t="n">
        <v>746.666666666667</v>
      </c>
      <c r="F14" s="0" t="n">
        <v>5000</v>
      </c>
      <c r="G14" s="0" t="s">
        <v>254</v>
      </c>
      <c r="H14" s="0" t="s">
        <v>254</v>
      </c>
      <c r="I14" s="0" t="s">
        <v>254</v>
      </c>
      <c r="J14" s="0" t="s">
        <v>254</v>
      </c>
      <c r="K14" s="0" t="s">
        <v>254</v>
      </c>
      <c r="L14" s="0" t="s">
        <v>254</v>
      </c>
      <c r="M14" s="0" t="s">
        <v>254</v>
      </c>
      <c r="N14" s="0" t="s">
        <v>254</v>
      </c>
      <c r="O14" s="0" t="s">
        <v>254</v>
      </c>
      <c r="P14" s="0" t="s">
        <v>254</v>
      </c>
      <c r="Q14" s="0" t="s">
        <v>254</v>
      </c>
      <c r="R14" s="0" t="s">
        <v>254</v>
      </c>
      <c r="S14" s="0" t="s">
        <v>254</v>
      </c>
      <c r="T14" s="0" t="s">
        <v>254</v>
      </c>
      <c r="U14" s="0" t="s">
        <v>254</v>
      </c>
      <c r="V14" s="0" t="s">
        <v>254</v>
      </c>
      <c r="W14" s="0" t="s">
        <v>254</v>
      </c>
      <c r="X14" s="0" t="s">
        <v>254</v>
      </c>
      <c r="Y14" s="0" t="s">
        <v>254</v>
      </c>
      <c r="Z14" s="0" t="s">
        <v>254</v>
      </c>
      <c r="AA14" s="0" t="s">
        <v>254</v>
      </c>
      <c r="AB14" s="0" t="s">
        <v>254</v>
      </c>
      <c r="AC14" s="0" t="s">
        <v>254</v>
      </c>
      <c r="AD14" s="0" t="s">
        <v>254</v>
      </c>
      <c r="AE14" s="0" t="s">
        <v>254</v>
      </c>
      <c r="AF14" s="0" t="s">
        <v>254</v>
      </c>
      <c r="AG14" s="0" t="s">
        <v>254</v>
      </c>
      <c r="AH14" s="0" t="s">
        <v>254</v>
      </c>
      <c r="AI14" s="0" t="s">
        <v>254</v>
      </c>
      <c r="AJ14" s="0" t="s">
        <v>254</v>
      </c>
      <c r="AK14" s="0" t="n">
        <v>378977.75</v>
      </c>
      <c r="AL14" s="0" t="s">
        <v>254</v>
      </c>
      <c r="AM14" s="0" t="s">
        <v>254</v>
      </c>
      <c r="AN14" s="0" t="s">
        <v>254</v>
      </c>
      <c r="AO14" s="0" t="s">
        <v>254</v>
      </c>
      <c r="AP14" s="0" t="s">
        <v>254</v>
      </c>
      <c r="AQ14" s="0" t="s">
        <v>254</v>
      </c>
      <c r="AR14" s="0" t="s">
        <v>254</v>
      </c>
      <c r="AS14" s="0" t="s">
        <v>254</v>
      </c>
      <c r="AT14" s="0" t="s">
        <v>254</v>
      </c>
      <c r="AU14" s="0" t="s">
        <v>254</v>
      </c>
      <c r="AV14" s="0" t="s">
        <v>254</v>
      </c>
      <c r="AW14" s="0" t="s">
        <v>254</v>
      </c>
      <c r="AX14" s="0" t="s">
        <v>254</v>
      </c>
      <c r="AY14" s="0" t="s">
        <v>254</v>
      </c>
      <c r="AZ14" s="0" t="s">
        <v>254</v>
      </c>
      <c r="BA14" s="0" t="s">
        <v>254</v>
      </c>
      <c r="BB14" s="0" t="s">
        <v>254</v>
      </c>
      <c r="BC14" s="0" t="s">
        <v>254</v>
      </c>
      <c r="BD14" s="0" t="s">
        <v>254</v>
      </c>
      <c r="BE14" s="0" t="s">
        <v>254</v>
      </c>
      <c r="BF14" s="0" t="s">
        <v>254</v>
      </c>
      <c r="BG14" s="0" t="s">
        <v>254</v>
      </c>
      <c r="BH14" s="0" t="s">
        <v>254</v>
      </c>
      <c r="BI14" s="0" t="s">
        <v>254</v>
      </c>
      <c r="BJ14" s="0" t="s">
        <v>254</v>
      </c>
      <c r="BK14" s="0" t="s">
        <v>254</v>
      </c>
      <c r="BL14" s="0" t="s">
        <v>254</v>
      </c>
      <c r="BM14" s="0" t="s">
        <v>254</v>
      </c>
      <c r="BN14" s="0" t="s">
        <v>254</v>
      </c>
      <c r="BO14" s="0" t="s">
        <v>254</v>
      </c>
      <c r="BP14" s="0" t="s">
        <v>254</v>
      </c>
      <c r="BQ14" s="0" t="s">
        <v>254</v>
      </c>
      <c r="BR14" s="0" t="s">
        <v>254</v>
      </c>
      <c r="BS14" s="0" t="s">
        <v>254</v>
      </c>
      <c r="BT14" s="0" t="s">
        <v>254</v>
      </c>
      <c r="BU14" s="0" t="s">
        <v>254</v>
      </c>
      <c r="BV14" s="0" t="s">
        <v>254</v>
      </c>
      <c r="BW14" s="0" t="s">
        <v>254</v>
      </c>
      <c r="BX14" s="0" t="s">
        <v>254</v>
      </c>
      <c r="BY14" s="0" t="s">
        <v>254</v>
      </c>
      <c r="BZ14" s="0" t="s">
        <v>254</v>
      </c>
      <c r="CA14" s="0" t="s">
        <v>254</v>
      </c>
      <c r="CB14" s="0" t="s">
        <v>254</v>
      </c>
      <c r="CC14" s="0" t="s">
        <v>254</v>
      </c>
      <c r="CD14" s="0" t="s">
        <v>254</v>
      </c>
      <c r="CE14" s="0" t="s">
        <v>254</v>
      </c>
      <c r="CF14" s="0" t="s">
        <v>254</v>
      </c>
      <c r="CG14" s="0" t="s">
        <v>254</v>
      </c>
      <c r="CH14" s="0" t="s">
        <v>254</v>
      </c>
      <c r="CI14" s="0" t="s">
        <v>254</v>
      </c>
      <c r="CJ14" s="0" t="s">
        <v>254</v>
      </c>
      <c r="CK14" s="0" t="s">
        <v>254</v>
      </c>
      <c r="CL14" s="0" t="s">
        <v>254</v>
      </c>
      <c r="CM14" s="0" t="s">
        <v>254</v>
      </c>
      <c r="CN14" s="0" t="s">
        <v>254</v>
      </c>
      <c r="CO14" s="0" t="s">
        <v>254</v>
      </c>
      <c r="CP14" s="0" t="n">
        <v>4628.66666666667</v>
      </c>
      <c r="CQ14" s="0" t="s">
        <v>254</v>
      </c>
      <c r="CR14" s="0" t="s">
        <v>254</v>
      </c>
      <c r="CS14" s="0" t="n">
        <v>207775</v>
      </c>
      <c r="CT14" s="0" t="s">
        <v>254</v>
      </c>
      <c r="CU14" s="0" t="n">
        <v>28.75</v>
      </c>
      <c r="CV14" s="0" t="n">
        <v>198</v>
      </c>
      <c r="CW14" s="0" t="n">
        <v>25.25</v>
      </c>
      <c r="CX14" s="0" t="n">
        <v>0</v>
      </c>
    </row>
    <row r="15" customFormat="false" ht="12.75" hidden="false" customHeight="false" outlineLevel="0" collapsed="false">
      <c r="A15" s="0" t="n">
        <v>14</v>
      </c>
      <c r="B15" s="0" t="n">
        <v>9</v>
      </c>
      <c r="C15" s="0" t="s">
        <v>254</v>
      </c>
      <c r="D15" s="0" t="n">
        <v>11.5213395140665</v>
      </c>
      <c r="E15" s="0" t="n">
        <f aca="false">('Muestra 75 Mensuales'!F78*'Muestra 75 Mensuales'!E78+'Muestra 75 Mensuales'!F79*'Muestra 75 Mensuales'!E79+'Muestra 75 Mensuales'!F80*'Muestra 75 Mensuales'!E80)/SUM('Muestra 75 Mensuales'!E78:E80)</f>
        <v>791.518190757129</v>
      </c>
      <c r="F15" s="0" t="n">
        <v>212.5</v>
      </c>
      <c r="G15" s="0" t="s">
        <v>254</v>
      </c>
      <c r="H15" s="0" t="s">
        <v>254</v>
      </c>
      <c r="I15" s="0" t="s">
        <v>254</v>
      </c>
      <c r="J15" s="0" t="s">
        <v>254</v>
      </c>
      <c r="K15" s="0" t="s">
        <v>254</v>
      </c>
      <c r="L15" s="0" t="s">
        <v>254</v>
      </c>
      <c r="M15" s="0" t="s">
        <v>254</v>
      </c>
      <c r="N15" s="0" t="s">
        <v>254</v>
      </c>
      <c r="O15" s="0" t="s">
        <v>254</v>
      </c>
      <c r="P15" s="0" t="s">
        <v>254</v>
      </c>
      <c r="Q15" s="0" t="s">
        <v>254</v>
      </c>
      <c r="R15" s="0" t="s">
        <v>254</v>
      </c>
      <c r="S15" s="0" t="s">
        <v>254</v>
      </c>
      <c r="T15" s="0" t="s">
        <v>254</v>
      </c>
      <c r="U15" s="0" t="s">
        <v>254</v>
      </c>
      <c r="V15" s="0" t="s">
        <v>254</v>
      </c>
      <c r="W15" s="0" t="s">
        <v>254</v>
      </c>
      <c r="X15" s="0" t="s">
        <v>254</v>
      </c>
      <c r="Y15" s="0" t="s">
        <v>254</v>
      </c>
      <c r="Z15" s="0" t="s">
        <v>254</v>
      </c>
      <c r="AA15" s="0" t="s">
        <v>254</v>
      </c>
      <c r="AB15" s="0" t="n">
        <v>381.25</v>
      </c>
      <c r="AC15" s="0" t="s">
        <v>254</v>
      </c>
      <c r="AD15" s="0" t="s">
        <v>254</v>
      </c>
      <c r="AE15" s="0" t="s">
        <v>254</v>
      </c>
      <c r="AF15" s="0" t="s">
        <v>254</v>
      </c>
      <c r="AG15" s="0" t="s">
        <v>254</v>
      </c>
      <c r="AH15" s="0" t="s">
        <v>254</v>
      </c>
      <c r="AI15" s="0" t="s">
        <v>254</v>
      </c>
      <c r="AJ15" s="0" t="s">
        <v>254</v>
      </c>
      <c r="AK15" s="0" t="s">
        <v>254</v>
      </c>
      <c r="AL15" s="0" t="s">
        <v>254</v>
      </c>
      <c r="AM15" s="0" t="s">
        <v>254</v>
      </c>
      <c r="AN15" s="0" t="s">
        <v>254</v>
      </c>
      <c r="AO15" s="0" t="s">
        <v>254</v>
      </c>
      <c r="AP15" s="0" t="s">
        <v>254</v>
      </c>
      <c r="AQ15" s="0" t="s">
        <v>254</v>
      </c>
      <c r="AR15" s="0" t="s">
        <v>254</v>
      </c>
      <c r="AS15" s="0" t="s">
        <v>254</v>
      </c>
      <c r="AT15" s="0" t="s">
        <v>254</v>
      </c>
      <c r="AU15" s="0" t="s">
        <v>254</v>
      </c>
      <c r="AV15" s="0" t="s">
        <v>254</v>
      </c>
      <c r="AW15" s="0" t="s">
        <v>254</v>
      </c>
      <c r="AX15" s="0" t="s">
        <v>254</v>
      </c>
      <c r="AY15" s="0" t="s">
        <v>254</v>
      </c>
      <c r="AZ15" s="0" t="s">
        <v>254</v>
      </c>
      <c r="BA15" s="0" t="s">
        <v>254</v>
      </c>
      <c r="BB15" s="0" t="s">
        <v>254</v>
      </c>
      <c r="BC15" s="0" t="s">
        <v>254</v>
      </c>
      <c r="BD15" s="0" t="s">
        <v>254</v>
      </c>
      <c r="BE15" s="0" t="s">
        <v>254</v>
      </c>
      <c r="BF15" s="0" t="s">
        <v>254</v>
      </c>
      <c r="BG15" s="0" t="s">
        <v>254</v>
      </c>
      <c r="BH15" s="0" t="s">
        <v>254</v>
      </c>
      <c r="BI15" s="0" t="s">
        <v>254</v>
      </c>
      <c r="BJ15" s="0" t="s">
        <v>254</v>
      </c>
      <c r="BK15" s="0" t="s">
        <v>254</v>
      </c>
      <c r="BL15" s="0" t="s">
        <v>254</v>
      </c>
      <c r="BM15" s="0" t="s">
        <v>254</v>
      </c>
      <c r="BN15" s="0" t="s">
        <v>254</v>
      </c>
      <c r="BO15" s="0" t="s">
        <v>254</v>
      </c>
      <c r="BP15" s="0" t="s">
        <v>254</v>
      </c>
      <c r="BQ15" s="0" t="s">
        <v>254</v>
      </c>
      <c r="BR15" s="0" t="s">
        <v>254</v>
      </c>
      <c r="BS15" s="0" t="s">
        <v>254</v>
      </c>
      <c r="BT15" s="0" t="s">
        <v>254</v>
      </c>
      <c r="BU15" s="0" t="s">
        <v>254</v>
      </c>
      <c r="BV15" s="0" t="s">
        <v>254</v>
      </c>
      <c r="BW15" s="0" t="s">
        <v>254</v>
      </c>
      <c r="BX15" s="0" t="s">
        <v>254</v>
      </c>
      <c r="BY15" s="0" t="s">
        <v>254</v>
      </c>
      <c r="BZ15" s="0" t="s">
        <v>254</v>
      </c>
      <c r="CA15" s="0" t="s">
        <v>254</v>
      </c>
      <c r="CB15" s="0" t="s">
        <v>254</v>
      </c>
      <c r="CC15" s="0" t="s">
        <v>254</v>
      </c>
      <c r="CD15" s="0" t="s">
        <v>254</v>
      </c>
      <c r="CE15" s="0" t="s">
        <v>254</v>
      </c>
      <c r="CF15" s="0" t="s">
        <v>254</v>
      </c>
      <c r="CG15" s="0" t="s">
        <v>254</v>
      </c>
      <c r="CH15" s="0" t="s">
        <v>254</v>
      </c>
      <c r="CI15" s="0" t="s">
        <v>254</v>
      </c>
      <c r="CJ15" s="0" t="s">
        <v>254</v>
      </c>
      <c r="CK15" s="0" t="s">
        <v>254</v>
      </c>
      <c r="CL15" s="0" t="s">
        <v>254</v>
      </c>
      <c r="CM15" s="0" t="s">
        <v>254</v>
      </c>
      <c r="CN15" s="0" t="s">
        <v>254</v>
      </c>
      <c r="CO15" s="0" t="s">
        <v>254</v>
      </c>
      <c r="CP15" s="0" t="n">
        <v>173</v>
      </c>
      <c r="CQ15" s="0" t="s">
        <v>254</v>
      </c>
      <c r="CR15" s="0" t="n">
        <v>173</v>
      </c>
      <c r="CS15" s="0" t="n">
        <v>208500</v>
      </c>
      <c r="CT15" s="0" t="s">
        <v>254</v>
      </c>
      <c r="CU15" s="0" t="s">
        <v>254</v>
      </c>
      <c r="CV15" s="0" t="n">
        <v>131</v>
      </c>
      <c r="CW15" s="0" t="n">
        <v>19</v>
      </c>
      <c r="CX15" s="0" t="s">
        <v>254</v>
      </c>
    </row>
    <row r="16" customFormat="false" ht="12.75" hidden="false" customHeight="false" outlineLevel="0" collapsed="false">
      <c r="A16" s="0" t="n">
        <v>15</v>
      </c>
      <c r="B16" s="0" t="n">
        <v>9</v>
      </c>
      <c r="C16" s="0" t="n">
        <v>5.75</v>
      </c>
      <c r="D16" s="0" t="n">
        <v>5.75</v>
      </c>
      <c r="E16" s="0" t="n">
        <v>1292.60869565217</v>
      </c>
      <c r="F16" s="0" t="n">
        <v>83</v>
      </c>
      <c r="G16" s="0" t="s">
        <v>254</v>
      </c>
      <c r="H16" s="0" t="s">
        <v>254</v>
      </c>
      <c r="I16" s="0" t="s">
        <v>254</v>
      </c>
      <c r="J16" s="0" t="s">
        <v>254</v>
      </c>
      <c r="K16" s="0" t="s">
        <v>254</v>
      </c>
      <c r="L16" s="0" t="s">
        <v>254</v>
      </c>
      <c r="M16" s="0" t="s">
        <v>254</v>
      </c>
      <c r="N16" s="0" t="s">
        <v>254</v>
      </c>
      <c r="O16" s="0" t="s">
        <v>254</v>
      </c>
      <c r="P16" s="0" t="s">
        <v>254</v>
      </c>
      <c r="Q16" s="0" t="s">
        <v>254</v>
      </c>
      <c r="R16" s="0" t="n">
        <v>412.25</v>
      </c>
      <c r="S16" s="0" t="s">
        <v>254</v>
      </c>
      <c r="T16" s="0" t="s">
        <v>254</v>
      </c>
      <c r="U16" s="0" t="s">
        <v>254</v>
      </c>
      <c r="V16" s="0" t="s">
        <v>254</v>
      </c>
      <c r="W16" s="0" t="s">
        <v>254</v>
      </c>
      <c r="X16" s="0" t="s">
        <v>254</v>
      </c>
      <c r="Y16" s="0" t="s">
        <v>254</v>
      </c>
      <c r="Z16" s="0" t="s">
        <v>254</v>
      </c>
      <c r="AA16" s="0" t="s">
        <v>254</v>
      </c>
      <c r="AB16" s="0" t="s">
        <v>254</v>
      </c>
      <c r="AC16" s="0" t="s">
        <v>254</v>
      </c>
      <c r="AD16" s="0" t="s">
        <v>254</v>
      </c>
      <c r="AE16" s="0" t="s">
        <v>254</v>
      </c>
      <c r="AF16" s="0" t="s">
        <v>254</v>
      </c>
      <c r="AG16" s="0" t="s">
        <v>254</v>
      </c>
      <c r="AH16" s="0" t="s">
        <v>254</v>
      </c>
      <c r="AI16" s="0" t="s">
        <v>254</v>
      </c>
      <c r="AJ16" s="0" t="s">
        <v>254</v>
      </c>
      <c r="AK16" s="0" t="s">
        <v>254</v>
      </c>
      <c r="AL16" s="0" t="s">
        <v>254</v>
      </c>
      <c r="AM16" s="0" t="s">
        <v>254</v>
      </c>
      <c r="AN16" s="0" t="s">
        <v>254</v>
      </c>
      <c r="AO16" s="0" t="s">
        <v>254</v>
      </c>
      <c r="AP16" s="0" t="s">
        <v>254</v>
      </c>
      <c r="AQ16" s="0" t="s">
        <v>254</v>
      </c>
      <c r="AR16" s="0" t="s">
        <v>254</v>
      </c>
      <c r="AS16" s="0" t="s">
        <v>254</v>
      </c>
      <c r="AT16" s="0" t="s">
        <v>254</v>
      </c>
      <c r="AU16" s="0" t="s">
        <v>254</v>
      </c>
      <c r="AV16" s="0" t="s">
        <v>254</v>
      </c>
      <c r="AW16" s="0" t="s">
        <v>254</v>
      </c>
      <c r="AX16" s="0" t="s">
        <v>254</v>
      </c>
      <c r="AY16" s="0" t="s">
        <v>254</v>
      </c>
      <c r="AZ16" s="0" t="s">
        <v>254</v>
      </c>
      <c r="BA16" s="0" t="s">
        <v>254</v>
      </c>
      <c r="BB16" s="0" t="s">
        <v>254</v>
      </c>
      <c r="BC16" s="0" t="s">
        <v>254</v>
      </c>
      <c r="BD16" s="0" t="s">
        <v>254</v>
      </c>
      <c r="BE16" s="0" t="s">
        <v>254</v>
      </c>
      <c r="BF16" s="0" t="s">
        <v>254</v>
      </c>
      <c r="BG16" s="0" t="s">
        <v>254</v>
      </c>
      <c r="BH16" s="0" t="s">
        <v>254</v>
      </c>
      <c r="BI16" s="0" t="s">
        <v>254</v>
      </c>
      <c r="BJ16" s="0" t="s">
        <v>254</v>
      </c>
      <c r="BK16" s="0" t="s">
        <v>254</v>
      </c>
      <c r="BL16" s="0" t="s">
        <v>254</v>
      </c>
      <c r="BM16" s="0" t="s">
        <v>254</v>
      </c>
      <c r="BN16" s="0" t="s">
        <v>254</v>
      </c>
      <c r="BO16" s="0" t="s">
        <v>254</v>
      </c>
      <c r="BP16" s="0" t="s">
        <v>254</v>
      </c>
      <c r="BQ16" s="0" t="s">
        <v>254</v>
      </c>
      <c r="BR16" s="0" t="s">
        <v>254</v>
      </c>
      <c r="BS16" s="0" t="s">
        <v>254</v>
      </c>
      <c r="BT16" s="0" t="s">
        <v>254</v>
      </c>
      <c r="BU16" s="0" t="s">
        <v>254</v>
      </c>
      <c r="BV16" s="0" t="s">
        <v>254</v>
      </c>
      <c r="BW16" s="0" t="s">
        <v>254</v>
      </c>
      <c r="BX16" s="0" t="s">
        <v>254</v>
      </c>
      <c r="BY16" s="0" t="s">
        <v>254</v>
      </c>
      <c r="BZ16" s="0" t="s">
        <v>254</v>
      </c>
      <c r="CA16" s="0" t="s">
        <v>254</v>
      </c>
      <c r="CB16" s="0" t="s">
        <v>254</v>
      </c>
      <c r="CC16" s="0" t="s">
        <v>254</v>
      </c>
      <c r="CD16" s="0" t="s">
        <v>254</v>
      </c>
      <c r="CE16" s="0" t="s">
        <v>254</v>
      </c>
      <c r="CF16" s="0" t="s">
        <v>254</v>
      </c>
      <c r="CG16" s="0" t="s">
        <v>254</v>
      </c>
      <c r="CH16" s="0" t="s">
        <v>254</v>
      </c>
      <c r="CI16" s="0" t="s">
        <v>254</v>
      </c>
      <c r="CJ16" s="0" t="s">
        <v>254</v>
      </c>
      <c r="CK16" s="0" t="s">
        <v>254</v>
      </c>
      <c r="CL16" s="0" t="s">
        <v>254</v>
      </c>
      <c r="CM16" s="0" t="s">
        <v>254</v>
      </c>
      <c r="CN16" s="0" t="s">
        <v>254</v>
      </c>
      <c r="CO16" s="0" t="s">
        <v>254</v>
      </c>
      <c r="CP16" s="0" t="n">
        <v>24</v>
      </c>
      <c r="CQ16" s="0" t="n">
        <v>56.6666666666667</v>
      </c>
      <c r="CR16" s="0" t="n">
        <v>80.6666666666667</v>
      </c>
      <c r="CS16" s="0" t="n">
        <v>4776</v>
      </c>
      <c r="CT16" s="0" t="s">
        <v>254</v>
      </c>
      <c r="CU16" s="0" t="n">
        <v>2</v>
      </c>
      <c r="CV16" s="0" t="n">
        <v>12.75</v>
      </c>
      <c r="CW16" s="0" t="n">
        <v>15.25</v>
      </c>
      <c r="CX16" s="0" t="s">
        <v>254</v>
      </c>
    </row>
    <row r="17" customFormat="false" ht="12.75" hidden="false" customHeight="false" outlineLevel="0" collapsed="false">
      <c r="A17" s="0" t="n">
        <v>16</v>
      </c>
      <c r="B17" s="0" t="n">
        <v>9</v>
      </c>
      <c r="C17" s="0" t="n">
        <v>130</v>
      </c>
      <c r="D17" s="0" t="n">
        <v>166.775363895364</v>
      </c>
      <c r="E17" s="0" t="n">
        <v>187.472527472527</v>
      </c>
      <c r="F17" s="0" t="n">
        <v>4150.5</v>
      </c>
      <c r="G17" s="0" t="s">
        <v>254</v>
      </c>
      <c r="H17" s="0" t="s">
        <v>254</v>
      </c>
      <c r="I17" s="0" t="s">
        <v>254</v>
      </c>
      <c r="J17" s="0" t="s">
        <v>254</v>
      </c>
      <c r="K17" s="0" t="s">
        <v>254</v>
      </c>
      <c r="L17" s="0" t="s">
        <v>254</v>
      </c>
      <c r="M17" s="0" t="s">
        <v>254</v>
      </c>
      <c r="N17" s="0" t="s">
        <v>254</v>
      </c>
      <c r="O17" s="0" t="s">
        <v>254</v>
      </c>
      <c r="P17" s="0" t="s">
        <v>254</v>
      </c>
      <c r="Q17" s="0" t="s">
        <v>254</v>
      </c>
      <c r="R17" s="0" t="s">
        <v>254</v>
      </c>
      <c r="S17" s="0" t="s">
        <v>254</v>
      </c>
      <c r="T17" s="0" t="s">
        <v>254</v>
      </c>
      <c r="U17" s="0" t="s">
        <v>254</v>
      </c>
      <c r="V17" s="0" t="s">
        <v>254</v>
      </c>
      <c r="W17" s="0" t="s">
        <v>254</v>
      </c>
      <c r="X17" s="0" t="s">
        <v>254</v>
      </c>
      <c r="Y17" s="0" t="s">
        <v>254</v>
      </c>
      <c r="Z17" s="0" t="s">
        <v>254</v>
      </c>
      <c r="AA17" s="0" t="s">
        <v>254</v>
      </c>
      <c r="AB17" s="0" t="s">
        <v>254</v>
      </c>
      <c r="AC17" s="0" t="s">
        <v>254</v>
      </c>
      <c r="AD17" s="0" t="s">
        <v>254</v>
      </c>
      <c r="AE17" s="0" t="s">
        <v>254</v>
      </c>
      <c r="AF17" s="0" t="s">
        <v>254</v>
      </c>
      <c r="AG17" s="0" t="s">
        <v>254</v>
      </c>
      <c r="AH17" s="0" t="s">
        <v>254</v>
      </c>
      <c r="AI17" s="0" t="s">
        <v>254</v>
      </c>
      <c r="AJ17" s="0" t="s">
        <v>254</v>
      </c>
      <c r="AK17" s="0" t="s">
        <v>254</v>
      </c>
      <c r="AL17" s="0" t="s">
        <v>254</v>
      </c>
      <c r="AM17" s="0" t="s">
        <v>254</v>
      </c>
      <c r="AN17" s="0" t="n">
        <v>129250</v>
      </c>
      <c r="AO17" s="0" t="n">
        <v>54600</v>
      </c>
      <c r="AP17" s="0" t="s">
        <v>254</v>
      </c>
      <c r="AQ17" s="0" t="s">
        <v>254</v>
      </c>
      <c r="AR17" s="0" t="s">
        <v>254</v>
      </c>
      <c r="AS17" s="0" t="s">
        <v>254</v>
      </c>
      <c r="AT17" s="0" t="s">
        <v>254</v>
      </c>
      <c r="AU17" s="0" t="s">
        <v>254</v>
      </c>
      <c r="AV17" s="0" t="s">
        <v>254</v>
      </c>
      <c r="AW17" s="0" t="s">
        <v>254</v>
      </c>
      <c r="AX17" s="0" t="s">
        <v>254</v>
      </c>
      <c r="AY17" s="0" t="s">
        <v>254</v>
      </c>
      <c r="AZ17" s="0" t="s">
        <v>254</v>
      </c>
      <c r="BA17" s="0" t="s">
        <v>254</v>
      </c>
      <c r="BB17" s="0" t="s">
        <v>254</v>
      </c>
      <c r="BC17" s="0" t="s">
        <v>254</v>
      </c>
      <c r="BD17" s="0" t="s">
        <v>254</v>
      </c>
      <c r="BE17" s="0" t="s">
        <v>254</v>
      </c>
      <c r="BF17" s="0" t="s">
        <v>254</v>
      </c>
      <c r="BG17" s="0" t="s">
        <v>254</v>
      </c>
      <c r="BH17" s="0" t="s">
        <v>254</v>
      </c>
      <c r="BI17" s="0" t="s">
        <v>254</v>
      </c>
      <c r="BJ17" s="0" t="s">
        <v>254</v>
      </c>
      <c r="BK17" s="0" t="s">
        <v>254</v>
      </c>
      <c r="BL17" s="0" t="s">
        <v>254</v>
      </c>
      <c r="BM17" s="0" t="s">
        <v>254</v>
      </c>
      <c r="BN17" s="0" t="s">
        <v>254</v>
      </c>
      <c r="BO17" s="0" t="s">
        <v>254</v>
      </c>
      <c r="BP17" s="0" t="s">
        <v>254</v>
      </c>
      <c r="BQ17" s="0" t="s">
        <v>254</v>
      </c>
      <c r="BR17" s="0" t="s">
        <v>254</v>
      </c>
      <c r="BS17" s="0" t="s">
        <v>254</v>
      </c>
      <c r="BT17" s="0" t="s">
        <v>254</v>
      </c>
      <c r="BU17" s="0" t="s">
        <v>254</v>
      </c>
      <c r="BV17" s="0" t="s">
        <v>254</v>
      </c>
      <c r="BW17" s="0" t="s">
        <v>254</v>
      </c>
      <c r="BX17" s="0" t="s">
        <v>254</v>
      </c>
      <c r="BY17" s="0" t="s">
        <v>254</v>
      </c>
      <c r="BZ17" s="0" t="s">
        <v>254</v>
      </c>
      <c r="CA17" s="0" t="s">
        <v>254</v>
      </c>
      <c r="CB17" s="0" t="s">
        <v>254</v>
      </c>
      <c r="CC17" s="0" t="s">
        <v>254</v>
      </c>
      <c r="CD17" s="0" t="s">
        <v>254</v>
      </c>
      <c r="CE17" s="0" t="s">
        <v>254</v>
      </c>
      <c r="CF17" s="0" t="s">
        <v>254</v>
      </c>
      <c r="CG17" s="0" t="s">
        <v>254</v>
      </c>
      <c r="CH17" s="0" t="s">
        <v>254</v>
      </c>
      <c r="CI17" s="0" t="s">
        <v>254</v>
      </c>
      <c r="CJ17" s="0" t="s">
        <v>254</v>
      </c>
      <c r="CK17" s="0" t="s">
        <v>254</v>
      </c>
      <c r="CL17" s="0" t="s">
        <v>254</v>
      </c>
      <c r="CM17" s="0" t="s">
        <v>254</v>
      </c>
      <c r="CN17" s="0" t="s">
        <v>254</v>
      </c>
      <c r="CO17" s="0" t="s">
        <v>254</v>
      </c>
      <c r="CP17" s="0" t="s">
        <v>254</v>
      </c>
      <c r="CQ17" s="0" t="n">
        <v>4475</v>
      </c>
      <c r="CR17" s="0" t="n">
        <v>4475</v>
      </c>
      <c r="CS17" s="0" t="n">
        <v>52975</v>
      </c>
      <c r="CT17" s="0" t="s">
        <v>254</v>
      </c>
      <c r="CU17" s="0" t="n">
        <v>10</v>
      </c>
      <c r="CV17" s="0" t="n">
        <v>264.5</v>
      </c>
      <c r="CW17" s="0" t="n">
        <v>25</v>
      </c>
      <c r="CX17" s="0" t="s">
        <v>254</v>
      </c>
    </row>
    <row r="18" customFormat="false" ht="12.75" hidden="false" customHeight="false" outlineLevel="0" collapsed="false">
      <c r="A18" s="0" t="n">
        <v>17</v>
      </c>
      <c r="B18" s="0" t="n">
        <v>9</v>
      </c>
      <c r="C18" s="0" t="n">
        <v>58.6666666666667</v>
      </c>
      <c r="D18" s="0" t="n">
        <v>68.3095238095238</v>
      </c>
      <c r="E18" s="0" t="n">
        <v>1321.16477272727</v>
      </c>
      <c r="F18" s="0" t="n">
        <v>1434.5</v>
      </c>
      <c r="G18" s="0" t="s">
        <v>254</v>
      </c>
      <c r="H18" s="0" t="s">
        <v>254</v>
      </c>
      <c r="I18" s="0" t="s">
        <v>254</v>
      </c>
      <c r="J18" s="0" t="s">
        <v>254</v>
      </c>
      <c r="K18" s="0" t="s">
        <v>254</v>
      </c>
      <c r="L18" s="0" t="s">
        <v>254</v>
      </c>
      <c r="M18" s="0" t="s">
        <v>254</v>
      </c>
      <c r="N18" s="0" t="s">
        <v>254</v>
      </c>
      <c r="O18" s="0" t="s">
        <v>254</v>
      </c>
      <c r="P18" s="0" t="s">
        <v>254</v>
      </c>
      <c r="Q18" s="0" t="s">
        <v>254</v>
      </c>
      <c r="R18" s="0" t="s">
        <v>254</v>
      </c>
      <c r="S18" s="0" t="s">
        <v>254</v>
      </c>
      <c r="T18" s="0" t="s">
        <v>254</v>
      </c>
      <c r="U18" s="0" t="s">
        <v>254</v>
      </c>
      <c r="V18" s="0" t="s">
        <v>254</v>
      </c>
      <c r="W18" s="0" t="s">
        <v>254</v>
      </c>
      <c r="X18" s="0" t="s">
        <v>254</v>
      </c>
      <c r="Y18" s="0" t="s">
        <v>254</v>
      </c>
      <c r="Z18" s="0" t="s">
        <v>254</v>
      </c>
      <c r="AA18" s="0" t="s">
        <v>254</v>
      </c>
      <c r="AB18" s="0" t="s">
        <v>254</v>
      </c>
      <c r="AC18" s="0" t="s">
        <v>254</v>
      </c>
      <c r="AD18" s="0" t="s">
        <v>254</v>
      </c>
      <c r="AE18" s="0" t="s">
        <v>254</v>
      </c>
      <c r="AF18" s="0" t="s">
        <v>254</v>
      </c>
      <c r="AG18" s="0" t="s">
        <v>254</v>
      </c>
      <c r="AH18" s="0" t="s">
        <v>254</v>
      </c>
      <c r="AI18" s="0" t="s">
        <v>254</v>
      </c>
      <c r="AJ18" s="0" t="s">
        <v>254</v>
      </c>
      <c r="AK18" s="0" t="s">
        <v>254</v>
      </c>
      <c r="AL18" s="0" t="s">
        <v>254</v>
      </c>
      <c r="AM18" s="0" t="s">
        <v>254</v>
      </c>
      <c r="AN18" s="0" t="s">
        <v>254</v>
      </c>
      <c r="AO18" s="0" t="s">
        <v>254</v>
      </c>
      <c r="AP18" s="0" t="s">
        <v>254</v>
      </c>
      <c r="AQ18" s="0" t="s">
        <v>254</v>
      </c>
      <c r="AR18" s="0" t="s">
        <v>254</v>
      </c>
      <c r="AS18" s="0" t="s">
        <v>254</v>
      </c>
      <c r="AT18" s="0" t="n">
        <v>142500</v>
      </c>
      <c r="AU18" s="0" t="s">
        <v>254</v>
      </c>
      <c r="AV18" s="0" t="s">
        <v>254</v>
      </c>
      <c r="AW18" s="0" t="s">
        <v>254</v>
      </c>
      <c r="AX18" s="0" t="s">
        <v>254</v>
      </c>
      <c r="AY18" s="0" t="s">
        <v>254</v>
      </c>
      <c r="AZ18" s="0" t="s">
        <v>254</v>
      </c>
      <c r="BA18" s="0" t="s">
        <v>254</v>
      </c>
      <c r="BB18" s="0" t="s">
        <v>254</v>
      </c>
      <c r="BC18" s="0" t="s">
        <v>254</v>
      </c>
      <c r="BD18" s="0" t="s">
        <v>254</v>
      </c>
      <c r="BE18" s="0" t="s">
        <v>254</v>
      </c>
      <c r="BF18" s="0" t="s">
        <v>254</v>
      </c>
      <c r="BG18" s="0" t="s">
        <v>254</v>
      </c>
      <c r="BH18" s="0" t="s">
        <v>254</v>
      </c>
      <c r="BI18" s="0" t="s">
        <v>254</v>
      </c>
      <c r="BJ18" s="0" t="s">
        <v>254</v>
      </c>
      <c r="BK18" s="0" t="s">
        <v>254</v>
      </c>
      <c r="BL18" s="0" t="s">
        <v>254</v>
      </c>
      <c r="BM18" s="0" t="s">
        <v>254</v>
      </c>
      <c r="BN18" s="0" t="s">
        <v>254</v>
      </c>
      <c r="BO18" s="0" t="s">
        <v>254</v>
      </c>
      <c r="BP18" s="0" t="s">
        <v>254</v>
      </c>
      <c r="BQ18" s="0" t="s">
        <v>254</v>
      </c>
      <c r="BR18" s="0" t="s">
        <v>254</v>
      </c>
      <c r="BS18" s="0" t="s">
        <v>254</v>
      </c>
      <c r="BT18" s="0" t="s">
        <v>254</v>
      </c>
      <c r="BU18" s="0" t="s">
        <v>254</v>
      </c>
      <c r="BV18" s="0" t="s">
        <v>254</v>
      </c>
      <c r="BW18" s="0" t="s">
        <v>254</v>
      </c>
      <c r="BX18" s="0" t="s">
        <v>254</v>
      </c>
      <c r="BY18" s="0" t="s">
        <v>254</v>
      </c>
      <c r="BZ18" s="0" t="s">
        <v>254</v>
      </c>
      <c r="CA18" s="0" t="s">
        <v>254</v>
      </c>
      <c r="CB18" s="0" t="s">
        <v>254</v>
      </c>
      <c r="CC18" s="0" t="s">
        <v>254</v>
      </c>
      <c r="CD18" s="0" t="s">
        <v>254</v>
      </c>
      <c r="CE18" s="0" t="s">
        <v>254</v>
      </c>
      <c r="CF18" s="0" t="s">
        <v>254</v>
      </c>
      <c r="CG18" s="0" t="s">
        <v>254</v>
      </c>
      <c r="CH18" s="0" t="s">
        <v>254</v>
      </c>
      <c r="CI18" s="0" t="s">
        <v>254</v>
      </c>
      <c r="CJ18" s="0" t="s">
        <v>254</v>
      </c>
      <c r="CK18" s="0" t="s">
        <v>254</v>
      </c>
      <c r="CL18" s="0" t="s">
        <v>254</v>
      </c>
      <c r="CM18" s="0" t="s">
        <v>254</v>
      </c>
      <c r="CN18" s="0" t="s">
        <v>254</v>
      </c>
      <c r="CO18" s="0" t="s">
        <v>254</v>
      </c>
      <c r="CP18" s="0" t="n">
        <v>1434.5</v>
      </c>
      <c r="CQ18" s="0" t="s">
        <v>254</v>
      </c>
      <c r="CR18" s="0" t="n">
        <v>1434.5</v>
      </c>
      <c r="CS18" s="0" t="n">
        <v>31737.5</v>
      </c>
      <c r="CT18" s="0" t="s">
        <v>254</v>
      </c>
      <c r="CU18" s="0" t="n">
        <v>45.25</v>
      </c>
      <c r="CV18" s="0" t="n">
        <v>41</v>
      </c>
      <c r="CW18" s="0" t="n">
        <v>21</v>
      </c>
      <c r="CX18" s="0" t="s">
        <v>254</v>
      </c>
    </row>
    <row r="19" customFormat="false" ht="12.75" hidden="false" customHeight="false" outlineLevel="0" collapsed="false">
      <c r="A19" s="0" t="n">
        <v>18</v>
      </c>
      <c r="B19" s="0" t="n">
        <v>9</v>
      </c>
      <c r="C19" s="0" t="s">
        <v>254</v>
      </c>
      <c r="E19" s="0" t="n">
        <f aca="false">AVERAGE('Muestra 75 Mensuales'!F100:F107)</f>
        <v>7460</v>
      </c>
      <c r="F19" s="0" t="s">
        <v>254</v>
      </c>
      <c r="G19" s="0" t="s">
        <v>254</v>
      </c>
      <c r="H19" s="0" t="s">
        <v>254</v>
      </c>
      <c r="I19" s="0" t="s">
        <v>254</v>
      </c>
      <c r="J19" s="0" t="s">
        <v>254</v>
      </c>
      <c r="K19" s="0" t="s">
        <v>254</v>
      </c>
      <c r="L19" s="0" t="s">
        <v>254</v>
      </c>
      <c r="M19" s="0" t="s">
        <v>254</v>
      </c>
      <c r="N19" s="0" t="s">
        <v>254</v>
      </c>
      <c r="O19" s="0" t="s">
        <v>254</v>
      </c>
      <c r="P19" s="0" t="s">
        <v>254</v>
      </c>
      <c r="Q19" s="0" t="s">
        <v>254</v>
      </c>
      <c r="R19" s="0" t="s">
        <v>254</v>
      </c>
      <c r="S19" s="0" t="s">
        <v>254</v>
      </c>
      <c r="T19" s="0" t="s">
        <v>254</v>
      </c>
      <c r="U19" s="0" t="s">
        <v>254</v>
      </c>
      <c r="V19" s="0" t="s">
        <v>254</v>
      </c>
      <c r="W19" s="0" t="s">
        <v>254</v>
      </c>
      <c r="X19" s="0" t="s">
        <v>254</v>
      </c>
      <c r="Y19" s="0" t="s">
        <v>254</v>
      </c>
      <c r="Z19" s="0" t="s">
        <v>254</v>
      </c>
      <c r="AA19" s="0" t="s">
        <v>254</v>
      </c>
      <c r="AB19" s="0" t="s">
        <v>254</v>
      </c>
      <c r="AC19" s="0" t="s">
        <v>254</v>
      </c>
      <c r="AD19" s="0" t="s">
        <v>254</v>
      </c>
      <c r="AE19" s="0" t="s">
        <v>254</v>
      </c>
      <c r="AF19" s="0" t="s">
        <v>254</v>
      </c>
      <c r="AG19" s="0" t="s">
        <v>254</v>
      </c>
      <c r="AH19" s="0" t="s">
        <v>254</v>
      </c>
      <c r="AI19" s="0" t="s">
        <v>254</v>
      </c>
      <c r="AJ19" s="0" t="s">
        <v>254</v>
      </c>
      <c r="AK19" s="0" t="s">
        <v>254</v>
      </c>
      <c r="AL19" s="0" t="s">
        <v>254</v>
      </c>
      <c r="AM19" s="0" t="s">
        <v>254</v>
      </c>
      <c r="AN19" s="0" t="s">
        <v>254</v>
      </c>
      <c r="AO19" s="0" t="s">
        <v>254</v>
      </c>
      <c r="AP19" s="0" t="s">
        <v>254</v>
      </c>
      <c r="AQ19" s="0" t="s">
        <v>254</v>
      </c>
      <c r="AR19" s="0" t="s">
        <v>254</v>
      </c>
      <c r="AS19" s="0" t="s">
        <v>254</v>
      </c>
      <c r="AT19" s="0" t="s">
        <v>254</v>
      </c>
      <c r="AU19" s="0" t="s">
        <v>254</v>
      </c>
      <c r="AV19" s="0" t="s">
        <v>254</v>
      </c>
      <c r="AW19" s="0" t="s">
        <v>254</v>
      </c>
      <c r="AX19" s="0" t="s">
        <v>254</v>
      </c>
      <c r="AY19" s="0" t="s">
        <v>254</v>
      </c>
      <c r="AZ19" s="0" t="s">
        <v>254</v>
      </c>
      <c r="BA19" s="0" t="s">
        <v>254</v>
      </c>
      <c r="BB19" s="0" t="s">
        <v>254</v>
      </c>
      <c r="BC19" s="0" t="s">
        <v>254</v>
      </c>
      <c r="BD19" s="0" t="s">
        <v>254</v>
      </c>
      <c r="BE19" s="0" t="s">
        <v>254</v>
      </c>
      <c r="BF19" s="0" t="s">
        <v>254</v>
      </c>
      <c r="BG19" s="0" t="s">
        <v>254</v>
      </c>
      <c r="BH19" s="0" t="s">
        <v>254</v>
      </c>
      <c r="BI19" s="0" t="s">
        <v>254</v>
      </c>
      <c r="BJ19" s="0" t="s">
        <v>254</v>
      </c>
      <c r="BK19" s="0" t="s">
        <v>254</v>
      </c>
      <c r="BL19" s="0" t="s">
        <v>254</v>
      </c>
      <c r="BM19" s="0" t="s">
        <v>254</v>
      </c>
      <c r="BN19" s="0" t="s">
        <v>254</v>
      </c>
      <c r="BO19" s="0" t="s">
        <v>254</v>
      </c>
      <c r="BP19" s="0" t="s">
        <v>254</v>
      </c>
      <c r="BQ19" s="0" t="s">
        <v>254</v>
      </c>
      <c r="BR19" s="0" t="s">
        <v>254</v>
      </c>
      <c r="BS19" s="0" t="s">
        <v>254</v>
      </c>
      <c r="BT19" s="0" t="s">
        <v>254</v>
      </c>
      <c r="BU19" s="0" t="s">
        <v>254</v>
      </c>
      <c r="BV19" s="0" t="s">
        <v>254</v>
      </c>
      <c r="BW19" s="0" t="s">
        <v>254</v>
      </c>
      <c r="BX19" s="0" t="s">
        <v>254</v>
      </c>
      <c r="BY19" s="0" t="s">
        <v>254</v>
      </c>
      <c r="BZ19" s="0" t="s">
        <v>254</v>
      </c>
      <c r="CA19" s="0" t="s">
        <v>254</v>
      </c>
      <c r="CB19" s="0" t="n">
        <v>717629.5</v>
      </c>
      <c r="CC19" s="0" t="n">
        <v>255767.5</v>
      </c>
      <c r="CD19" s="0" t="n">
        <v>227468.75</v>
      </c>
      <c r="CE19" s="0" t="n">
        <v>838724.5</v>
      </c>
      <c r="CF19" s="0" t="s">
        <v>254</v>
      </c>
      <c r="CG19" s="0" t="s">
        <v>254</v>
      </c>
      <c r="CH19" s="0" t="s">
        <v>254</v>
      </c>
      <c r="CI19" s="0" t="s">
        <v>254</v>
      </c>
      <c r="CJ19" s="0" t="s">
        <v>254</v>
      </c>
      <c r="CK19" s="0" t="s">
        <v>254</v>
      </c>
      <c r="CL19" s="0" t="s">
        <v>254</v>
      </c>
      <c r="CM19" s="0" t="s">
        <v>254</v>
      </c>
      <c r="CN19" s="0" t="s">
        <v>254</v>
      </c>
      <c r="CO19" s="0" t="s">
        <v>254</v>
      </c>
      <c r="CP19" s="0" t="n">
        <v>29619.25</v>
      </c>
      <c r="CQ19" s="0" t="s">
        <v>254</v>
      </c>
      <c r="CR19" s="0" t="s">
        <v>254</v>
      </c>
      <c r="CS19" s="0" t="n">
        <v>760095.666666667</v>
      </c>
      <c r="CT19" s="0" t="s">
        <v>254</v>
      </c>
      <c r="CU19" s="0" t="n">
        <f aca="false">AVERAGE('Muestra 75 Mensuales'!CV100:CV103)</f>
        <v>128.125</v>
      </c>
      <c r="CV19" s="0" t="n">
        <v>303</v>
      </c>
      <c r="CW19" s="0" t="n">
        <v>24</v>
      </c>
      <c r="CX19" s="0" t="s">
        <v>254</v>
      </c>
    </row>
    <row r="20" customFormat="false" ht="12.75" hidden="false" customHeight="false" outlineLevel="0" collapsed="false">
      <c r="A20" s="0" t="n">
        <v>19</v>
      </c>
      <c r="B20" s="0" t="n">
        <v>9</v>
      </c>
      <c r="C20" s="0" t="s">
        <v>254</v>
      </c>
      <c r="E20" s="0" t="n">
        <f aca="false">AVERAGE('Muestra 75 Mensuales'!F108:F123)</f>
        <v>1728</v>
      </c>
      <c r="F20" s="0" t="s">
        <v>254</v>
      </c>
      <c r="G20" s="0" t="s">
        <v>254</v>
      </c>
      <c r="H20" s="0" t="s">
        <v>254</v>
      </c>
      <c r="I20" s="0" t="s">
        <v>254</v>
      </c>
      <c r="J20" s="0" t="s">
        <v>254</v>
      </c>
      <c r="K20" s="0" t="s">
        <v>254</v>
      </c>
      <c r="L20" s="0" t="s">
        <v>254</v>
      </c>
      <c r="M20" s="0" t="s">
        <v>254</v>
      </c>
      <c r="N20" s="0" t="s">
        <v>254</v>
      </c>
      <c r="O20" s="0" t="s">
        <v>254</v>
      </c>
      <c r="P20" s="0" t="s">
        <v>254</v>
      </c>
      <c r="Q20" s="0" t="s">
        <v>254</v>
      </c>
      <c r="R20" s="0" t="s">
        <v>254</v>
      </c>
      <c r="S20" s="0" t="s">
        <v>254</v>
      </c>
      <c r="T20" s="0" t="s">
        <v>254</v>
      </c>
      <c r="U20" s="0" t="s">
        <v>254</v>
      </c>
      <c r="V20" s="0" t="s">
        <v>254</v>
      </c>
      <c r="W20" s="0" t="s">
        <v>254</v>
      </c>
      <c r="X20" s="0" t="s">
        <v>254</v>
      </c>
      <c r="Y20" s="0" t="s">
        <v>254</v>
      </c>
      <c r="Z20" s="0" t="s">
        <v>254</v>
      </c>
      <c r="AA20" s="0" t="s">
        <v>254</v>
      </c>
      <c r="AB20" s="0" t="s">
        <v>254</v>
      </c>
      <c r="AC20" s="0" t="s">
        <v>254</v>
      </c>
      <c r="AD20" s="0" t="s">
        <v>254</v>
      </c>
      <c r="AE20" s="0" t="s">
        <v>254</v>
      </c>
      <c r="AF20" s="0" t="s">
        <v>254</v>
      </c>
      <c r="AG20" s="0" t="s">
        <v>254</v>
      </c>
      <c r="AH20" s="0" t="s">
        <v>254</v>
      </c>
      <c r="AI20" s="0" t="s">
        <v>254</v>
      </c>
      <c r="AJ20" s="0" t="s">
        <v>254</v>
      </c>
      <c r="AK20" s="0" t="s">
        <v>254</v>
      </c>
      <c r="AL20" s="0" t="s">
        <v>254</v>
      </c>
      <c r="AM20" s="0" t="s">
        <v>254</v>
      </c>
      <c r="AN20" s="0" t="s">
        <v>254</v>
      </c>
      <c r="AO20" s="0" t="s">
        <v>254</v>
      </c>
      <c r="AP20" s="0" t="s">
        <v>254</v>
      </c>
      <c r="AQ20" s="0" t="s">
        <v>254</v>
      </c>
      <c r="AR20" s="0" t="s">
        <v>254</v>
      </c>
      <c r="AS20" s="0" t="s">
        <v>254</v>
      </c>
      <c r="AT20" s="0" t="s">
        <v>254</v>
      </c>
      <c r="AU20" s="0" t="s">
        <v>254</v>
      </c>
      <c r="AV20" s="0" t="s">
        <v>254</v>
      </c>
      <c r="AW20" s="0" t="s">
        <v>254</v>
      </c>
      <c r="AX20" s="0" t="s">
        <v>254</v>
      </c>
      <c r="AY20" s="0" t="s">
        <v>254</v>
      </c>
      <c r="AZ20" s="0" t="s">
        <v>254</v>
      </c>
      <c r="BA20" s="0" t="s">
        <v>254</v>
      </c>
      <c r="BB20" s="0" t="s">
        <v>254</v>
      </c>
      <c r="BC20" s="0" t="s">
        <v>254</v>
      </c>
      <c r="BD20" s="0" t="s">
        <v>254</v>
      </c>
      <c r="BE20" s="0" t="s">
        <v>254</v>
      </c>
      <c r="BF20" s="0" t="s">
        <v>254</v>
      </c>
      <c r="BG20" s="0" t="s">
        <v>254</v>
      </c>
      <c r="BH20" s="0" t="s">
        <v>254</v>
      </c>
      <c r="BI20" s="0" t="s">
        <v>254</v>
      </c>
      <c r="BJ20" s="0" t="s">
        <v>254</v>
      </c>
      <c r="BK20" s="0" t="s">
        <v>254</v>
      </c>
      <c r="BL20" s="0" t="s">
        <v>254</v>
      </c>
      <c r="BM20" s="0" t="s">
        <v>254</v>
      </c>
      <c r="BN20" s="0" t="s">
        <v>254</v>
      </c>
      <c r="BO20" s="0" t="s">
        <v>254</v>
      </c>
      <c r="BP20" s="0" t="s">
        <v>254</v>
      </c>
      <c r="BQ20" s="0" t="s">
        <v>254</v>
      </c>
      <c r="BR20" s="0" t="s">
        <v>254</v>
      </c>
      <c r="BS20" s="0" t="s">
        <v>254</v>
      </c>
      <c r="BT20" s="0" t="s">
        <v>254</v>
      </c>
      <c r="BU20" s="0" t="s">
        <v>254</v>
      </c>
      <c r="BV20" s="0" t="s">
        <v>254</v>
      </c>
      <c r="BW20" s="0" t="s">
        <v>254</v>
      </c>
      <c r="BX20" s="0" t="s">
        <v>254</v>
      </c>
      <c r="BY20" s="0" t="s">
        <v>254</v>
      </c>
      <c r="BZ20" s="0" t="s">
        <v>254</v>
      </c>
      <c r="CA20" s="0" t="s">
        <v>254</v>
      </c>
      <c r="CB20" s="0" t="s">
        <v>254</v>
      </c>
      <c r="CC20" s="0" t="s">
        <v>254</v>
      </c>
      <c r="CD20" s="0" t="s">
        <v>254</v>
      </c>
      <c r="CE20" s="0" t="s">
        <v>254</v>
      </c>
      <c r="CF20" s="0" t="s">
        <v>254</v>
      </c>
      <c r="CG20" s="0" t="n">
        <v>11987180</v>
      </c>
      <c r="CH20" s="0" t="n">
        <v>497788.75</v>
      </c>
      <c r="CI20" s="0" t="n">
        <v>113881.25</v>
      </c>
      <c r="CJ20" s="0" t="s">
        <v>254</v>
      </c>
      <c r="CK20" s="0" t="s">
        <v>254</v>
      </c>
      <c r="CL20" s="0" t="s">
        <v>254</v>
      </c>
      <c r="CM20" s="0" t="s">
        <v>254</v>
      </c>
      <c r="CN20" s="0" t="s">
        <v>254</v>
      </c>
      <c r="CO20" s="0" t="s">
        <v>254</v>
      </c>
      <c r="CP20" s="0" t="n">
        <v>28261.25</v>
      </c>
      <c r="CQ20" s="0" t="s">
        <v>254</v>
      </c>
      <c r="CR20" s="0" t="s">
        <v>254</v>
      </c>
      <c r="CS20" s="0" t="n">
        <v>610701.666666667</v>
      </c>
      <c r="CU20" s="0" t="n">
        <f aca="false">AVERAGE('Muestra 75 Mensuales'!CV108:CV111)</f>
        <v>95.97675</v>
      </c>
      <c r="CV20" s="0" t="n">
        <v>235.75</v>
      </c>
      <c r="CW20" s="0" t="n">
        <v>24</v>
      </c>
      <c r="CX20" s="0" t="s">
        <v>254</v>
      </c>
    </row>
    <row r="21" customFormat="false" ht="12.75" hidden="false" customHeight="false" outlineLevel="0" collapsed="false">
      <c r="A21" s="0" t="n">
        <v>20</v>
      </c>
      <c r="B21" s="0" t="n">
        <v>9</v>
      </c>
      <c r="C21" s="0" t="n">
        <v>321.285714285714</v>
      </c>
      <c r="D21" s="0" t="n">
        <v>457.522950089127</v>
      </c>
      <c r="E21" s="0" t="n">
        <v>27.2565720294427</v>
      </c>
      <c r="F21" s="0" t="n">
        <v>10259.75</v>
      </c>
      <c r="G21" s="0" t="s">
        <v>254</v>
      </c>
      <c r="H21" s="0" t="s">
        <v>254</v>
      </c>
      <c r="I21" s="0" t="s">
        <v>254</v>
      </c>
      <c r="J21" s="0" t="s">
        <v>254</v>
      </c>
      <c r="K21" s="0" t="s">
        <v>254</v>
      </c>
      <c r="L21" s="0" t="s">
        <v>254</v>
      </c>
      <c r="M21" s="0" t="s">
        <v>254</v>
      </c>
      <c r="N21" s="0" t="s">
        <v>254</v>
      </c>
      <c r="O21" s="0" t="s">
        <v>254</v>
      </c>
      <c r="P21" s="0" t="s">
        <v>254</v>
      </c>
      <c r="Q21" s="0" t="s">
        <v>254</v>
      </c>
      <c r="R21" s="0" t="s">
        <v>254</v>
      </c>
      <c r="S21" s="0" t="s">
        <v>254</v>
      </c>
      <c r="T21" s="0" t="s">
        <v>254</v>
      </c>
      <c r="U21" s="0" t="s">
        <v>254</v>
      </c>
      <c r="V21" s="0" t="s">
        <v>254</v>
      </c>
      <c r="W21" s="0" t="s">
        <v>254</v>
      </c>
      <c r="X21" s="0" t="s">
        <v>254</v>
      </c>
      <c r="Y21" s="0" t="s">
        <v>254</v>
      </c>
      <c r="Z21" s="0" t="s">
        <v>254</v>
      </c>
      <c r="AA21" s="0" t="s">
        <v>254</v>
      </c>
      <c r="AB21" s="0" t="s">
        <v>254</v>
      </c>
      <c r="AC21" s="0" t="s">
        <v>254</v>
      </c>
      <c r="AD21" s="0" t="s">
        <v>254</v>
      </c>
      <c r="AE21" s="0" t="s">
        <v>254</v>
      </c>
      <c r="AF21" s="0" t="s">
        <v>254</v>
      </c>
      <c r="AG21" s="0" t="s">
        <v>254</v>
      </c>
      <c r="AH21" s="0" t="s">
        <v>254</v>
      </c>
      <c r="AI21" s="0" t="s">
        <v>254</v>
      </c>
      <c r="AJ21" s="0" t="s">
        <v>254</v>
      </c>
      <c r="AK21" s="0" t="s">
        <v>254</v>
      </c>
      <c r="AL21" s="0" t="s">
        <v>254</v>
      </c>
      <c r="AM21" s="0" t="s">
        <v>254</v>
      </c>
      <c r="AN21" s="0" t="s">
        <v>254</v>
      </c>
      <c r="AO21" s="0" t="s">
        <v>254</v>
      </c>
      <c r="AP21" s="0" t="s">
        <v>254</v>
      </c>
      <c r="AQ21" s="0" t="s">
        <v>254</v>
      </c>
      <c r="AR21" s="0" t="s">
        <v>254</v>
      </c>
      <c r="AS21" s="0" t="s">
        <v>254</v>
      </c>
      <c r="AT21" s="0" t="s">
        <v>254</v>
      </c>
      <c r="AU21" s="0" t="n">
        <v>1151.75</v>
      </c>
      <c r="AV21" s="0" t="n">
        <v>1467.5</v>
      </c>
      <c r="AW21" s="0" t="n">
        <v>1666.5</v>
      </c>
      <c r="AX21" s="0" t="s">
        <v>254</v>
      </c>
      <c r="AY21" s="0" t="s">
        <v>254</v>
      </c>
      <c r="AZ21" s="0" t="s">
        <v>254</v>
      </c>
      <c r="BA21" s="0" t="s">
        <v>254</v>
      </c>
      <c r="BB21" s="0" t="s">
        <v>254</v>
      </c>
      <c r="BC21" s="0" t="s">
        <v>254</v>
      </c>
      <c r="BD21" s="0" t="s">
        <v>254</v>
      </c>
      <c r="BE21" s="0" t="s">
        <v>254</v>
      </c>
      <c r="BF21" s="0" t="s">
        <v>254</v>
      </c>
      <c r="BG21" s="0" t="s">
        <v>254</v>
      </c>
      <c r="BH21" s="0" t="s">
        <v>254</v>
      </c>
      <c r="BI21" s="0" t="s">
        <v>254</v>
      </c>
      <c r="BJ21" s="0" t="s">
        <v>254</v>
      </c>
      <c r="BK21" s="0" t="s">
        <v>254</v>
      </c>
      <c r="BL21" s="0" t="s">
        <v>254</v>
      </c>
      <c r="BM21" s="0" t="s">
        <v>254</v>
      </c>
      <c r="BN21" s="0" t="s">
        <v>254</v>
      </c>
      <c r="BO21" s="0" t="s">
        <v>254</v>
      </c>
      <c r="BP21" s="0" t="s">
        <v>254</v>
      </c>
      <c r="BQ21" s="0" t="s">
        <v>254</v>
      </c>
      <c r="BR21" s="0" t="s">
        <v>254</v>
      </c>
      <c r="BS21" s="0" t="s">
        <v>254</v>
      </c>
      <c r="BT21" s="0" t="s">
        <v>254</v>
      </c>
      <c r="BU21" s="0" t="s">
        <v>254</v>
      </c>
      <c r="BV21" s="0" t="s">
        <v>254</v>
      </c>
      <c r="BW21" s="0" t="s">
        <v>254</v>
      </c>
      <c r="BX21" s="0" t="s">
        <v>254</v>
      </c>
      <c r="BY21" s="0" t="s">
        <v>254</v>
      </c>
      <c r="BZ21" s="0" t="s">
        <v>254</v>
      </c>
      <c r="CA21" s="0" t="s">
        <v>254</v>
      </c>
      <c r="CB21" s="0" t="s">
        <v>254</v>
      </c>
      <c r="CC21" s="0" t="s">
        <v>254</v>
      </c>
      <c r="CD21" s="0" t="s">
        <v>254</v>
      </c>
      <c r="CE21" s="0" t="s">
        <v>254</v>
      </c>
      <c r="CF21" s="0" t="s">
        <v>254</v>
      </c>
      <c r="CG21" s="0" t="s">
        <v>254</v>
      </c>
      <c r="CH21" s="0" t="s">
        <v>254</v>
      </c>
      <c r="CI21" s="0" t="s">
        <v>254</v>
      </c>
      <c r="CJ21" s="0" t="s">
        <v>254</v>
      </c>
      <c r="CK21" s="0" t="s">
        <v>254</v>
      </c>
      <c r="CL21" s="0" t="s">
        <v>254</v>
      </c>
      <c r="CM21" s="0" t="s">
        <v>254</v>
      </c>
      <c r="CN21" s="0" t="s">
        <v>254</v>
      </c>
      <c r="CO21" s="0" t="s">
        <v>254</v>
      </c>
      <c r="CP21" s="0" t="n">
        <v>6337</v>
      </c>
      <c r="CQ21" s="0" t="n">
        <v>4137.5</v>
      </c>
      <c r="CR21" s="0" t="n">
        <v>10474.5</v>
      </c>
      <c r="CS21" s="0" t="n">
        <v>689850</v>
      </c>
      <c r="CT21" s="0" t="n">
        <v>540.3</v>
      </c>
      <c r="CU21" s="0" t="n">
        <f aca="false">AVERAGE('Muestra 75 Mensuales'!CV124:CV127)</f>
        <v>179.575</v>
      </c>
      <c r="CV21" s="0" t="n">
        <v>56</v>
      </c>
      <c r="CW21" s="0" t="n">
        <v>23.5</v>
      </c>
      <c r="CX21" s="0" t="s">
        <v>254</v>
      </c>
    </row>
    <row r="22" customFormat="false" ht="12.75" hidden="false" customHeight="false" outlineLevel="0" collapsed="false">
      <c r="A22" s="0" t="n">
        <v>21</v>
      </c>
      <c r="B22" s="0" t="n">
        <v>9</v>
      </c>
      <c r="C22" s="0" t="n">
        <v>12.5</v>
      </c>
      <c r="D22" s="0" t="n">
        <v>12.4880952380952</v>
      </c>
      <c r="E22" s="0" t="n">
        <v>1758.15789473684</v>
      </c>
      <c r="F22" s="0" t="n">
        <v>259.25</v>
      </c>
      <c r="G22" s="0" t="s">
        <v>254</v>
      </c>
      <c r="H22" s="0" t="s">
        <v>254</v>
      </c>
      <c r="I22" s="0" t="s">
        <v>254</v>
      </c>
      <c r="J22" s="0" t="s">
        <v>254</v>
      </c>
      <c r="K22" s="0" t="s">
        <v>254</v>
      </c>
      <c r="L22" s="0" t="s">
        <v>254</v>
      </c>
      <c r="M22" s="0" t="s">
        <v>254</v>
      </c>
      <c r="N22" s="0" t="s">
        <v>254</v>
      </c>
      <c r="O22" s="0" t="s">
        <v>254</v>
      </c>
      <c r="P22" s="0" t="s">
        <v>254</v>
      </c>
      <c r="Q22" s="0" t="s">
        <v>254</v>
      </c>
      <c r="R22" s="0" t="s">
        <v>254</v>
      </c>
      <c r="S22" s="0" t="s">
        <v>254</v>
      </c>
      <c r="T22" s="0" t="s">
        <v>254</v>
      </c>
      <c r="U22" s="0" t="s">
        <v>254</v>
      </c>
      <c r="V22" s="0" t="s">
        <v>254</v>
      </c>
      <c r="W22" s="0" t="s">
        <v>254</v>
      </c>
      <c r="X22" s="0" t="s">
        <v>254</v>
      </c>
      <c r="Y22" s="0" t="s">
        <v>254</v>
      </c>
      <c r="Z22" s="0" t="s">
        <v>254</v>
      </c>
      <c r="AA22" s="0" t="s">
        <v>254</v>
      </c>
      <c r="AB22" s="0" t="s">
        <v>254</v>
      </c>
      <c r="AC22" s="0" t="s">
        <v>254</v>
      </c>
      <c r="AD22" s="0" t="s">
        <v>254</v>
      </c>
      <c r="AE22" s="0" t="s">
        <v>254</v>
      </c>
      <c r="AF22" s="0" t="s">
        <v>254</v>
      </c>
      <c r="AG22" s="0" t="s">
        <v>254</v>
      </c>
      <c r="AH22" s="0" t="s">
        <v>254</v>
      </c>
      <c r="AI22" s="0" t="s">
        <v>254</v>
      </c>
      <c r="AJ22" s="0" t="s">
        <v>254</v>
      </c>
      <c r="AK22" s="0" t="n">
        <f aca="false">AVERAGE('Muestra 75 Mensuales'!AL131:AL134)</f>
        <v>17240.25</v>
      </c>
      <c r="AL22" s="0" t="s">
        <v>254</v>
      </c>
      <c r="AM22" s="0" t="s">
        <v>254</v>
      </c>
      <c r="AN22" s="0" t="s">
        <v>254</v>
      </c>
      <c r="AO22" s="0" t="s">
        <v>254</v>
      </c>
      <c r="AP22" s="0" t="s">
        <v>254</v>
      </c>
      <c r="AQ22" s="0" t="s">
        <v>254</v>
      </c>
      <c r="AR22" s="0" t="s">
        <v>254</v>
      </c>
      <c r="AS22" s="0" t="s">
        <v>254</v>
      </c>
      <c r="AT22" s="0" t="s">
        <v>254</v>
      </c>
      <c r="AU22" s="0" t="s">
        <v>254</v>
      </c>
      <c r="AV22" s="0" t="s">
        <v>254</v>
      </c>
      <c r="AW22" s="0" t="s">
        <v>254</v>
      </c>
      <c r="AX22" s="0" t="s">
        <v>254</v>
      </c>
      <c r="AY22" s="0" t="s">
        <v>254</v>
      </c>
      <c r="AZ22" s="0" t="s">
        <v>254</v>
      </c>
      <c r="BA22" s="0" t="s">
        <v>254</v>
      </c>
      <c r="BB22" s="0" t="s">
        <v>254</v>
      </c>
      <c r="BC22" s="0" t="s">
        <v>254</v>
      </c>
      <c r="BD22" s="0" t="s">
        <v>254</v>
      </c>
      <c r="BE22" s="0" t="s">
        <v>254</v>
      </c>
      <c r="BF22" s="0" t="s">
        <v>254</v>
      </c>
      <c r="BG22" s="0" t="s">
        <v>254</v>
      </c>
      <c r="BH22" s="0" t="s">
        <v>254</v>
      </c>
      <c r="BI22" s="0" t="s">
        <v>254</v>
      </c>
      <c r="BJ22" s="0" t="s">
        <v>254</v>
      </c>
      <c r="BK22" s="0" t="s">
        <v>254</v>
      </c>
      <c r="BL22" s="0" t="s">
        <v>254</v>
      </c>
      <c r="BM22" s="0" t="s">
        <v>254</v>
      </c>
      <c r="BN22" s="0" t="s">
        <v>254</v>
      </c>
      <c r="BO22" s="0" t="s">
        <v>254</v>
      </c>
      <c r="BP22" s="0" t="s">
        <v>254</v>
      </c>
      <c r="BQ22" s="0" t="s">
        <v>254</v>
      </c>
      <c r="BR22" s="0" t="s">
        <v>254</v>
      </c>
      <c r="BS22" s="0" t="s">
        <v>254</v>
      </c>
      <c r="BT22" s="0" t="s">
        <v>254</v>
      </c>
      <c r="BU22" s="0" t="s">
        <v>254</v>
      </c>
      <c r="BV22" s="0" t="s">
        <v>254</v>
      </c>
      <c r="BW22" s="0" t="s">
        <v>254</v>
      </c>
      <c r="BX22" s="0" t="s">
        <v>254</v>
      </c>
      <c r="BY22" s="0" t="s">
        <v>254</v>
      </c>
      <c r="BZ22" s="0" t="s">
        <v>254</v>
      </c>
      <c r="CA22" s="0" t="s">
        <v>254</v>
      </c>
      <c r="CB22" s="0" t="s">
        <v>254</v>
      </c>
      <c r="CC22" s="0" t="s">
        <v>254</v>
      </c>
      <c r="CD22" s="0" t="s">
        <v>254</v>
      </c>
      <c r="CE22" s="0" t="s">
        <v>254</v>
      </c>
      <c r="CF22" s="0" t="s">
        <v>254</v>
      </c>
      <c r="CG22" s="0" t="s">
        <v>254</v>
      </c>
      <c r="CH22" s="0" t="s">
        <v>254</v>
      </c>
      <c r="CI22" s="0" t="s">
        <v>254</v>
      </c>
      <c r="CJ22" s="0" t="s">
        <v>254</v>
      </c>
      <c r="CK22" s="0" t="s">
        <v>254</v>
      </c>
      <c r="CL22" s="0" t="s">
        <v>254</v>
      </c>
      <c r="CM22" s="0" t="s">
        <v>254</v>
      </c>
      <c r="CN22" s="0" t="s">
        <v>254</v>
      </c>
      <c r="CO22" s="0" t="s">
        <v>254</v>
      </c>
      <c r="CP22" s="0" t="n">
        <v>287.75</v>
      </c>
      <c r="CQ22" s="0" t="s">
        <v>254</v>
      </c>
      <c r="CR22" s="0" t="n">
        <v>287.75</v>
      </c>
      <c r="CS22" s="0" t="n">
        <v>60810</v>
      </c>
      <c r="CT22" s="0" t="s">
        <v>254</v>
      </c>
      <c r="CU22" s="0" t="n">
        <v>11</v>
      </c>
      <c r="CV22" s="0" t="n">
        <v>33</v>
      </c>
      <c r="CW22" s="0" t="n">
        <v>20.75</v>
      </c>
      <c r="CX22" s="0" t="s">
        <v>254</v>
      </c>
    </row>
    <row r="23" customFormat="false" ht="12.75" hidden="false" customHeight="false" outlineLevel="0" collapsed="false">
      <c r="A23" s="0" t="n">
        <v>22</v>
      </c>
      <c r="B23" s="0" t="n">
        <v>9</v>
      </c>
      <c r="C23" s="0" t="n">
        <v>65.1428571428571</v>
      </c>
      <c r="D23" s="0" t="n">
        <v>63.0878496503497</v>
      </c>
      <c r="E23" s="0" t="n">
        <v>1763.70614035088</v>
      </c>
      <c r="F23" s="0" t="n">
        <v>1545</v>
      </c>
      <c r="G23" s="0" t="s">
        <v>254</v>
      </c>
      <c r="H23" s="0" t="s">
        <v>254</v>
      </c>
      <c r="I23" s="0" t="s">
        <v>254</v>
      </c>
      <c r="J23" s="0" t="s">
        <v>254</v>
      </c>
      <c r="K23" s="0" t="s">
        <v>254</v>
      </c>
      <c r="L23" s="0" t="s">
        <v>254</v>
      </c>
      <c r="M23" s="0" t="s">
        <v>254</v>
      </c>
      <c r="N23" s="0" t="s">
        <v>254</v>
      </c>
      <c r="O23" s="0" t="n">
        <v>14299</v>
      </c>
      <c r="P23" s="0" t="s">
        <v>254</v>
      </c>
      <c r="Q23" s="0" t="s">
        <v>254</v>
      </c>
      <c r="R23" s="0" t="s">
        <v>254</v>
      </c>
      <c r="S23" s="0" t="s">
        <v>254</v>
      </c>
      <c r="T23" s="0" t="s">
        <v>254</v>
      </c>
      <c r="U23" s="0" t="s">
        <v>254</v>
      </c>
      <c r="V23" s="0" t="s">
        <v>254</v>
      </c>
      <c r="W23" s="0" t="s">
        <v>254</v>
      </c>
      <c r="X23" s="0" t="s">
        <v>254</v>
      </c>
      <c r="Y23" s="0" t="s">
        <v>254</v>
      </c>
      <c r="Z23" s="0" t="s">
        <v>254</v>
      </c>
      <c r="AA23" s="0" t="s">
        <v>254</v>
      </c>
      <c r="AB23" s="0" t="s">
        <v>254</v>
      </c>
      <c r="AC23" s="0" t="s">
        <v>254</v>
      </c>
      <c r="AD23" s="0" t="s">
        <v>254</v>
      </c>
      <c r="AE23" s="0" t="s">
        <v>254</v>
      </c>
      <c r="AF23" s="0" t="s">
        <v>254</v>
      </c>
      <c r="AG23" s="0" t="s">
        <v>254</v>
      </c>
      <c r="AH23" s="0" t="s">
        <v>254</v>
      </c>
      <c r="AI23" s="0" t="s">
        <v>254</v>
      </c>
      <c r="AJ23" s="0" t="s">
        <v>254</v>
      </c>
      <c r="AK23" s="0" t="s">
        <v>254</v>
      </c>
      <c r="AL23" s="0" t="s">
        <v>254</v>
      </c>
      <c r="AM23" s="0" t="s">
        <v>254</v>
      </c>
      <c r="AN23" s="0" t="s">
        <v>254</v>
      </c>
      <c r="AO23" s="0" t="s">
        <v>254</v>
      </c>
      <c r="AP23" s="0" t="s">
        <v>254</v>
      </c>
      <c r="AQ23" s="0" t="s">
        <v>254</v>
      </c>
      <c r="AR23" s="0" t="s">
        <v>254</v>
      </c>
      <c r="AS23" s="0" t="s">
        <v>254</v>
      </c>
      <c r="AT23" s="0" t="s">
        <v>254</v>
      </c>
      <c r="AU23" s="0" t="s">
        <v>254</v>
      </c>
      <c r="AV23" s="0" t="s">
        <v>254</v>
      </c>
      <c r="AW23" s="0" t="s">
        <v>254</v>
      </c>
      <c r="AX23" s="0" t="s">
        <v>254</v>
      </c>
      <c r="AY23" s="0" t="s">
        <v>254</v>
      </c>
      <c r="AZ23" s="0" t="s">
        <v>254</v>
      </c>
      <c r="BA23" s="0" t="s">
        <v>254</v>
      </c>
      <c r="BB23" s="0" t="s">
        <v>254</v>
      </c>
      <c r="BC23" s="0" t="s">
        <v>254</v>
      </c>
      <c r="BD23" s="0" t="s">
        <v>254</v>
      </c>
      <c r="BE23" s="0" t="s">
        <v>254</v>
      </c>
      <c r="BF23" s="0" t="s">
        <v>254</v>
      </c>
      <c r="BG23" s="0" t="s">
        <v>254</v>
      </c>
      <c r="BH23" s="0" t="s">
        <v>254</v>
      </c>
      <c r="BI23" s="0" t="s">
        <v>254</v>
      </c>
      <c r="BJ23" s="0" t="s">
        <v>254</v>
      </c>
      <c r="BK23" s="0" t="s">
        <v>254</v>
      </c>
      <c r="BL23" s="0" t="s">
        <v>254</v>
      </c>
      <c r="BM23" s="0" t="s">
        <v>254</v>
      </c>
      <c r="BN23" s="0" t="s">
        <v>254</v>
      </c>
      <c r="BO23" s="0" t="s">
        <v>254</v>
      </c>
      <c r="BP23" s="0" t="s">
        <v>254</v>
      </c>
      <c r="BQ23" s="0" t="s">
        <v>254</v>
      </c>
      <c r="BR23" s="0" t="s">
        <v>254</v>
      </c>
      <c r="BS23" s="0" t="s">
        <v>254</v>
      </c>
      <c r="BT23" s="0" t="s">
        <v>254</v>
      </c>
      <c r="BU23" s="0" t="s">
        <v>254</v>
      </c>
      <c r="BV23" s="0" t="s">
        <v>254</v>
      </c>
      <c r="BW23" s="0" t="s">
        <v>254</v>
      </c>
      <c r="BX23" s="0" t="s">
        <v>254</v>
      </c>
      <c r="BY23" s="0" t="s">
        <v>254</v>
      </c>
      <c r="BZ23" s="0" t="s">
        <v>254</v>
      </c>
      <c r="CA23" s="0" t="s">
        <v>254</v>
      </c>
      <c r="CB23" s="0" t="s">
        <v>254</v>
      </c>
      <c r="CC23" s="0" t="s">
        <v>254</v>
      </c>
      <c r="CD23" s="0" t="s">
        <v>254</v>
      </c>
      <c r="CE23" s="0" t="s">
        <v>254</v>
      </c>
      <c r="CF23" s="0" t="s">
        <v>254</v>
      </c>
      <c r="CG23" s="0" t="s">
        <v>254</v>
      </c>
      <c r="CH23" s="0" t="s">
        <v>254</v>
      </c>
      <c r="CI23" s="0" t="s">
        <v>254</v>
      </c>
      <c r="CJ23" s="0" t="s">
        <v>254</v>
      </c>
      <c r="CK23" s="0" t="s">
        <v>254</v>
      </c>
      <c r="CL23" s="0" t="s">
        <v>254</v>
      </c>
      <c r="CM23" s="0" t="s">
        <v>254</v>
      </c>
      <c r="CN23" s="0" t="s">
        <v>254</v>
      </c>
      <c r="CO23" s="0" t="s">
        <v>254</v>
      </c>
      <c r="CP23" s="0" t="s">
        <v>254</v>
      </c>
      <c r="CQ23" s="0" t="n">
        <v>1575</v>
      </c>
      <c r="CR23" s="0" t="n">
        <v>1575</v>
      </c>
      <c r="CS23" s="0" t="n">
        <v>8475</v>
      </c>
      <c r="CT23" s="0" t="s">
        <v>254</v>
      </c>
      <c r="CU23" s="0" t="n">
        <v>25.275</v>
      </c>
      <c r="CV23" s="0" t="n">
        <v>20.25</v>
      </c>
      <c r="CW23" s="0" t="n">
        <v>24.5</v>
      </c>
      <c r="CX23" s="0" t="s">
        <v>254</v>
      </c>
    </row>
    <row r="24" customFormat="false" ht="12.75" hidden="false" customHeight="false" outlineLevel="0" collapsed="false">
      <c r="A24" s="0" t="n">
        <v>23</v>
      </c>
      <c r="B24" s="0" t="n">
        <v>9</v>
      </c>
      <c r="C24" s="0" t="n">
        <v>405</v>
      </c>
      <c r="E24" s="0" t="n">
        <v>2930.74567901235</v>
      </c>
      <c r="F24" s="0" t="s">
        <v>254</v>
      </c>
      <c r="G24" s="0" t="s">
        <v>254</v>
      </c>
      <c r="H24" s="0" t="s">
        <v>254</v>
      </c>
      <c r="I24" s="0" t="s">
        <v>254</v>
      </c>
      <c r="J24" s="0" t="s">
        <v>254</v>
      </c>
      <c r="K24" s="0" t="n">
        <v>58244.25</v>
      </c>
      <c r="L24" s="0" t="n">
        <v>67811.25</v>
      </c>
      <c r="M24" s="0" t="s">
        <v>254</v>
      </c>
      <c r="N24" s="0" t="s">
        <v>254</v>
      </c>
      <c r="O24" s="0" t="s">
        <v>254</v>
      </c>
      <c r="P24" s="0" t="s">
        <v>254</v>
      </c>
      <c r="Q24" s="0" t="s">
        <v>254</v>
      </c>
      <c r="R24" s="0" t="s">
        <v>254</v>
      </c>
      <c r="S24" s="0" t="s">
        <v>254</v>
      </c>
      <c r="T24" s="0" t="s">
        <v>254</v>
      </c>
      <c r="U24" s="0" t="s">
        <v>254</v>
      </c>
      <c r="V24" s="0" t="s">
        <v>254</v>
      </c>
      <c r="W24" s="0" t="s">
        <v>254</v>
      </c>
      <c r="X24" s="0" t="s">
        <v>254</v>
      </c>
      <c r="Y24" s="0" t="s">
        <v>254</v>
      </c>
      <c r="Z24" s="0" t="s">
        <v>254</v>
      </c>
      <c r="AA24" s="0" t="s">
        <v>254</v>
      </c>
      <c r="AB24" s="0" t="s">
        <v>254</v>
      </c>
      <c r="AC24" s="0" t="s">
        <v>254</v>
      </c>
      <c r="AD24" s="0" t="s">
        <v>254</v>
      </c>
      <c r="AE24" s="0" t="s">
        <v>254</v>
      </c>
      <c r="AF24" s="0" t="s">
        <v>254</v>
      </c>
      <c r="AG24" s="0" t="s">
        <v>254</v>
      </c>
      <c r="AH24" s="0" t="s">
        <v>254</v>
      </c>
      <c r="AI24" s="0" t="s">
        <v>254</v>
      </c>
      <c r="AJ24" s="0" t="s">
        <v>254</v>
      </c>
      <c r="AK24" s="0" t="s">
        <v>254</v>
      </c>
      <c r="AL24" s="0" t="s">
        <v>254</v>
      </c>
      <c r="AM24" s="0" t="s">
        <v>254</v>
      </c>
      <c r="AN24" s="0" t="s">
        <v>254</v>
      </c>
      <c r="AO24" s="0" t="s">
        <v>254</v>
      </c>
      <c r="AP24" s="0" t="s">
        <v>254</v>
      </c>
      <c r="AQ24" s="0" t="s">
        <v>254</v>
      </c>
      <c r="AR24" s="0" t="s">
        <v>254</v>
      </c>
      <c r="AS24" s="0" t="s">
        <v>254</v>
      </c>
      <c r="AT24" s="0" t="s">
        <v>254</v>
      </c>
      <c r="AU24" s="0" t="s">
        <v>254</v>
      </c>
      <c r="AV24" s="0" t="s">
        <v>254</v>
      </c>
      <c r="AW24" s="0" t="s">
        <v>254</v>
      </c>
      <c r="AX24" s="0" t="s">
        <v>254</v>
      </c>
      <c r="AY24" s="0" t="s">
        <v>254</v>
      </c>
      <c r="AZ24" s="0" t="s">
        <v>254</v>
      </c>
      <c r="BA24" s="0" t="s">
        <v>254</v>
      </c>
      <c r="BB24" s="0" t="s">
        <v>254</v>
      </c>
      <c r="BC24" s="0" t="s">
        <v>254</v>
      </c>
      <c r="BD24" s="0" t="s">
        <v>254</v>
      </c>
      <c r="BE24" s="0" t="s">
        <v>254</v>
      </c>
      <c r="BF24" s="0" t="s">
        <v>254</v>
      </c>
      <c r="BG24" s="0" t="s">
        <v>254</v>
      </c>
      <c r="BH24" s="0" t="s">
        <v>254</v>
      </c>
      <c r="BI24" s="0" t="s">
        <v>254</v>
      </c>
      <c r="BJ24" s="0" t="s">
        <v>254</v>
      </c>
      <c r="BK24" s="0" t="s">
        <v>254</v>
      </c>
      <c r="BL24" s="0" t="s">
        <v>254</v>
      </c>
      <c r="BM24" s="0" t="s">
        <v>254</v>
      </c>
      <c r="BN24" s="0" t="s">
        <v>254</v>
      </c>
      <c r="BO24" s="0" t="s">
        <v>254</v>
      </c>
      <c r="BP24" s="0" t="s">
        <v>254</v>
      </c>
      <c r="BQ24" s="0" t="s">
        <v>254</v>
      </c>
      <c r="BR24" s="0" t="s">
        <v>254</v>
      </c>
      <c r="BS24" s="0" t="s">
        <v>254</v>
      </c>
      <c r="BT24" s="0" t="s">
        <v>254</v>
      </c>
      <c r="BU24" s="0" t="s">
        <v>254</v>
      </c>
      <c r="BV24" s="0" t="s">
        <v>254</v>
      </c>
      <c r="BW24" s="0" t="s">
        <v>254</v>
      </c>
      <c r="BX24" s="0" t="s">
        <v>254</v>
      </c>
      <c r="BY24" s="0" t="s">
        <v>254</v>
      </c>
      <c r="BZ24" s="0" t="s">
        <v>254</v>
      </c>
      <c r="CA24" s="0" t="s">
        <v>254</v>
      </c>
      <c r="CB24" s="0" t="s">
        <v>254</v>
      </c>
      <c r="CC24" s="0" t="s">
        <v>254</v>
      </c>
      <c r="CD24" s="0" t="s">
        <v>254</v>
      </c>
      <c r="CE24" s="0" t="s">
        <v>254</v>
      </c>
      <c r="CF24" s="0" t="s">
        <v>254</v>
      </c>
      <c r="CG24" s="0" t="s">
        <v>254</v>
      </c>
      <c r="CH24" s="0" t="s">
        <v>254</v>
      </c>
      <c r="CI24" s="0" t="s">
        <v>254</v>
      </c>
      <c r="CJ24" s="0" t="s">
        <v>254</v>
      </c>
      <c r="CK24" s="0" t="s">
        <v>254</v>
      </c>
      <c r="CL24" s="0" t="s">
        <v>254</v>
      </c>
      <c r="CM24" s="0" t="s">
        <v>254</v>
      </c>
      <c r="CN24" s="0" t="s">
        <v>254</v>
      </c>
      <c r="CO24" s="0" t="s">
        <v>254</v>
      </c>
      <c r="CP24" s="0" t="n">
        <v>1101.5</v>
      </c>
      <c r="CQ24" s="0" t="n">
        <v>8791.75</v>
      </c>
      <c r="CR24" s="0" t="n">
        <v>9893.25</v>
      </c>
      <c r="CS24" s="0" t="n">
        <v>116243.75</v>
      </c>
      <c r="CT24" s="0" t="s">
        <v>254</v>
      </c>
      <c r="CU24" s="0" t="s">
        <v>254</v>
      </c>
      <c r="CV24" s="0" t="n">
        <v>235.25</v>
      </c>
      <c r="CW24" s="0" t="n">
        <v>20.5</v>
      </c>
      <c r="CX24" s="0" t="s">
        <v>254</v>
      </c>
    </row>
    <row r="25" customFormat="false" ht="12.75" hidden="false" customHeight="false" outlineLevel="0" collapsed="false">
      <c r="A25" s="0" t="n">
        <v>24</v>
      </c>
      <c r="B25" s="0" t="n">
        <v>9</v>
      </c>
      <c r="C25" s="0" t="n">
        <v>618.75</v>
      </c>
      <c r="D25" s="0" t="n">
        <v>607.11801242236</v>
      </c>
      <c r="E25" s="0" t="n">
        <v>1053.88888888889</v>
      </c>
      <c r="F25" s="0" t="n">
        <v>13186</v>
      </c>
      <c r="G25" s="0" t="s">
        <v>254</v>
      </c>
      <c r="H25" s="0" t="n">
        <v>14645.75</v>
      </c>
      <c r="I25" s="0" t="s">
        <v>254</v>
      </c>
      <c r="J25" s="0" t="s">
        <v>254</v>
      </c>
      <c r="K25" s="0" t="s">
        <v>254</v>
      </c>
      <c r="L25" s="0" t="s">
        <v>254</v>
      </c>
      <c r="M25" s="0" t="s">
        <v>254</v>
      </c>
      <c r="N25" s="0" t="s">
        <v>254</v>
      </c>
      <c r="O25" s="0" t="s">
        <v>254</v>
      </c>
      <c r="P25" s="0" t="s">
        <v>254</v>
      </c>
      <c r="Q25" s="0" t="s">
        <v>254</v>
      </c>
      <c r="R25" s="0" t="s">
        <v>254</v>
      </c>
      <c r="S25" s="0" t="s">
        <v>254</v>
      </c>
      <c r="T25" s="0" t="s">
        <v>254</v>
      </c>
      <c r="U25" s="0" t="s">
        <v>254</v>
      </c>
      <c r="V25" s="0" t="s">
        <v>254</v>
      </c>
      <c r="W25" s="0" t="s">
        <v>254</v>
      </c>
      <c r="X25" s="0" t="s">
        <v>254</v>
      </c>
      <c r="Y25" s="0" t="s">
        <v>254</v>
      </c>
      <c r="Z25" s="0" t="s">
        <v>254</v>
      </c>
      <c r="AA25" s="0" t="s">
        <v>254</v>
      </c>
      <c r="AB25" s="0" t="s">
        <v>254</v>
      </c>
      <c r="AC25" s="0" t="s">
        <v>254</v>
      </c>
      <c r="AD25" s="0" t="s">
        <v>254</v>
      </c>
      <c r="AE25" s="0" t="s">
        <v>254</v>
      </c>
      <c r="AF25" s="0" t="s">
        <v>254</v>
      </c>
      <c r="AG25" s="0" t="s">
        <v>254</v>
      </c>
      <c r="AH25" s="0" t="s">
        <v>254</v>
      </c>
      <c r="AI25" s="0" t="s">
        <v>254</v>
      </c>
      <c r="AJ25" s="0" t="s">
        <v>254</v>
      </c>
      <c r="AK25" s="0" t="s">
        <v>254</v>
      </c>
      <c r="AL25" s="0" t="s">
        <v>254</v>
      </c>
      <c r="AM25" s="0" t="s">
        <v>254</v>
      </c>
      <c r="AN25" s="0" t="s">
        <v>254</v>
      </c>
      <c r="AO25" s="0" t="s">
        <v>254</v>
      </c>
      <c r="AP25" s="0" t="s">
        <v>254</v>
      </c>
      <c r="AQ25" s="0" t="s">
        <v>254</v>
      </c>
      <c r="AR25" s="0" t="s">
        <v>254</v>
      </c>
      <c r="AS25" s="0" t="s">
        <v>254</v>
      </c>
      <c r="AT25" s="0" t="s">
        <v>254</v>
      </c>
      <c r="AU25" s="0" t="s">
        <v>254</v>
      </c>
      <c r="AV25" s="0" t="s">
        <v>254</v>
      </c>
      <c r="AW25" s="0" t="s">
        <v>254</v>
      </c>
      <c r="AX25" s="0" t="s">
        <v>254</v>
      </c>
      <c r="AY25" s="0" t="s">
        <v>254</v>
      </c>
      <c r="AZ25" s="0" t="s">
        <v>254</v>
      </c>
      <c r="BA25" s="0" t="s">
        <v>254</v>
      </c>
      <c r="BB25" s="0" t="s">
        <v>254</v>
      </c>
      <c r="BC25" s="0" t="s">
        <v>254</v>
      </c>
      <c r="BD25" s="0" t="s">
        <v>254</v>
      </c>
      <c r="BE25" s="0" t="s">
        <v>254</v>
      </c>
      <c r="BF25" s="0" t="s">
        <v>254</v>
      </c>
      <c r="BG25" s="0" t="s">
        <v>254</v>
      </c>
      <c r="BH25" s="0" t="s">
        <v>254</v>
      </c>
      <c r="BI25" s="0" t="s">
        <v>254</v>
      </c>
      <c r="BJ25" s="0" t="s">
        <v>254</v>
      </c>
      <c r="BK25" s="0" t="s">
        <v>254</v>
      </c>
      <c r="BL25" s="0" t="s">
        <v>254</v>
      </c>
      <c r="BM25" s="0" t="s">
        <v>254</v>
      </c>
      <c r="BN25" s="0" t="s">
        <v>254</v>
      </c>
      <c r="BO25" s="0" t="s">
        <v>254</v>
      </c>
      <c r="BP25" s="0" t="s">
        <v>254</v>
      </c>
      <c r="BQ25" s="0" t="s">
        <v>254</v>
      </c>
      <c r="BR25" s="0" t="s">
        <v>254</v>
      </c>
      <c r="BS25" s="0" t="s">
        <v>254</v>
      </c>
      <c r="BT25" s="0" t="s">
        <v>254</v>
      </c>
      <c r="BU25" s="0" t="s">
        <v>254</v>
      </c>
      <c r="BV25" s="0" t="s">
        <v>254</v>
      </c>
      <c r="BW25" s="0" t="s">
        <v>254</v>
      </c>
      <c r="BX25" s="0" t="s">
        <v>254</v>
      </c>
      <c r="BY25" s="0" t="s">
        <v>254</v>
      </c>
      <c r="BZ25" s="0" t="s">
        <v>254</v>
      </c>
      <c r="CA25" s="0" t="s">
        <v>254</v>
      </c>
      <c r="CB25" s="0" t="s">
        <v>254</v>
      </c>
      <c r="CC25" s="0" t="s">
        <v>254</v>
      </c>
      <c r="CD25" s="0" t="s">
        <v>254</v>
      </c>
      <c r="CE25" s="0" t="s">
        <v>254</v>
      </c>
      <c r="CF25" s="0" t="s">
        <v>254</v>
      </c>
      <c r="CG25" s="0" t="s">
        <v>254</v>
      </c>
      <c r="CH25" s="0" t="s">
        <v>254</v>
      </c>
      <c r="CI25" s="0" t="s">
        <v>254</v>
      </c>
      <c r="CJ25" s="0" t="s">
        <v>254</v>
      </c>
      <c r="CK25" s="0" t="s">
        <v>254</v>
      </c>
      <c r="CL25" s="0" t="s">
        <v>254</v>
      </c>
      <c r="CM25" s="0" t="s">
        <v>254</v>
      </c>
      <c r="CN25" s="0" t="s">
        <v>254</v>
      </c>
      <c r="CO25" s="0" t="s">
        <v>254</v>
      </c>
      <c r="CP25" s="0" t="n">
        <v>9184.33333333333</v>
      </c>
      <c r="CQ25" s="0" t="n">
        <v>4713.66666666667</v>
      </c>
      <c r="CR25" s="0" t="n">
        <v>13898</v>
      </c>
      <c r="CS25" s="0" t="n">
        <v>179000</v>
      </c>
      <c r="CT25" s="0" t="s">
        <v>254</v>
      </c>
      <c r="CU25" s="0" t="n">
        <v>65.75</v>
      </c>
      <c r="CV25" s="0" t="n">
        <v>181.25</v>
      </c>
      <c r="CW25" s="0" t="n">
        <v>21.75</v>
      </c>
      <c r="CX25" s="0" t="s">
        <v>254</v>
      </c>
    </row>
    <row r="26" customFormat="false" ht="12.75" hidden="false" customHeight="false" outlineLevel="0" collapsed="false">
      <c r="A26" s="0" t="n">
        <v>25</v>
      </c>
      <c r="B26" s="0" t="n">
        <v>9</v>
      </c>
      <c r="C26" s="0" t="n">
        <v>324.3</v>
      </c>
      <c r="D26" s="0" t="n">
        <v>13.3487485532407</v>
      </c>
      <c r="E26" s="0" t="n">
        <v>127.399013259328</v>
      </c>
      <c r="F26" s="0" t="n">
        <f aca="false">AVERAGE('Muestra 75 Mensuales'!G155:G158)</f>
        <v>8160.45</v>
      </c>
      <c r="G26" s="0" t="s">
        <v>254</v>
      </c>
      <c r="H26" s="0" t="s">
        <v>254</v>
      </c>
      <c r="I26" s="0" t="s">
        <v>254</v>
      </c>
      <c r="J26" s="0" t="s">
        <v>254</v>
      </c>
      <c r="K26" s="0" t="s">
        <v>254</v>
      </c>
      <c r="L26" s="0" t="s">
        <v>254</v>
      </c>
      <c r="M26" s="0" t="s">
        <v>254</v>
      </c>
      <c r="N26" s="0" t="s">
        <v>254</v>
      </c>
      <c r="O26" s="0" t="s">
        <v>254</v>
      </c>
      <c r="P26" s="0" t="s">
        <v>254</v>
      </c>
      <c r="Q26" s="0" t="s">
        <v>254</v>
      </c>
      <c r="R26" s="0" t="s">
        <v>254</v>
      </c>
      <c r="S26" s="0" t="s">
        <v>254</v>
      </c>
      <c r="T26" s="0" t="s">
        <v>254</v>
      </c>
      <c r="U26" s="0" t="s">
        <v>254</v>
      </c>
      <c r="V26" s="0" t="s">
        <v>254</v>
      </c>
      <c r="W26" s="0" t="s">
        <v>254</v>
      </c>
      <c r="X26" s="0" t="s">
        <v>254</v>
      </c>
      <c r="Y26" s="0" t="s">
        <v>254</v>
      </c>
      <c r="Z26" s="0" t="s">
        <v>254</v>
      </c>
      <c r="AA26" s="0" t="s">
        <v>254</v>
      </c>
      <c r="AB26" s="0" t="s">
        <v>254</v>
      </c>
      <c r="AC26" s="0" t="s">
        <v>254</v>
      </c>
      <c r="AD26" s="0" t="s">
        <v>254</v>
      </c>
      <c r="AE26" s="0" t="s">
        <v>254</v>
      </c>
      <c r="AF26" s="0" t="s">
        <v>254</v>
      </c>
      <c r="AG26" s="0" t="s">
        <v>254</v>
      </c>
      <c r="AH26" s="0" t="s">
        <v>254</v>
      </c>
      <c r="AI26" s="0" t="s">
        <v>254</v>
      </c>
      <c r="AJ26" s="0" t="s">
        <v>254</v>
      </c>
      <c r="AK26" s="0" t="s">
        <v>254</v>
      </c>
      <c r="AL26" s="0" t="s">
        <v>254</v>
      </c>
      <c r="AM26" s="0" t="s">
        <v>254</v>
      </c>
      <c r="AN26" s="0" t="s">
        <v>254</v>
      </c>
      <c r="AO26" s="0" t="s">
        <v>254</v>
      </c>
      <c r="AP26" s="0" t="s">
        <v>254</v>
      </c>
      <c r="AQ26" s="0" t="s">
        <v>254</v>
      </c>
      <c r="AR26" s="0" t="s">
        <v>254</v>
      </c>
      <c r="AS26" s="0" t="s">
        <v>254</v>
      </c>
      <c r="AT26" s="0" t="s">
        <v>254</v>
      </c>
      <c r="AU26" s="0" t="s">
        <v>254</v>
      </c>
      <c r="AV26" s="0" t="s">
        <v>254</v>
      </c>
      <c r="AW26" s="0" t="s">
        <v>254</v>
      </c>
      <c r="AX26" s="0" t="s">
        <v>254</v>
      </c>
      <c r="AY26" s="0" t="s">
        <v>254</v>
      </c>
      <c r="AZ26" s="0" t="s">
        <v>254</v>
      </c>
      <c r="BA26" s="0" t="s">
        <v>254</v>
      </c>
      <c r="BB26" s="0" t="s">
        <v>254</v>
      </c>
      <c r="BC26" s="0" t="s">
        <v>254</v>
      </c>
      <c r="BD26" s="0" t="s">
        <v>254</v>
      </c>
      <c r="BE26" s="0" t="s">
        <v>254</v>
      </c>
      <c r="BF26" s="0" t="s">
        <v>254</v>
      </c>
      <c r="BG26" s="0" t="s">
        <v>254</v>
      </c>
      <c r="BH26" s="0" t="s">
        <v>254</v>
      </c>
      <c r="BI26" s="0" t="s">
        <v>254</v>
      </c>
      <c r="BJ26" s="0" t="s">
        <v>254</v>
      </c>
      <c r="BK26" s="0" t="n">
        <v>109054.75</v>
      </c>
      <c r="BL26" s="0" t="s">
        <v>254</v>
      </c>
      <c r="BM26" s="0" t="s">
        <v>254</v>
      </c>
      <c r="BN26" s="0" t="s">
        <v>254</v>
      </c>
      <c r="BO26" s="0" t="s">
        <v>254</v>
      </c>
      <c r="BP26" s="0" t="s">
        <v>254</v>
      </c>
      <c r="BQ26" s="0" t="s">
        <v>254</v>
      </c>
      <c r="BR26" s="0" t="s">
        <v>254</v>
      </c>
      <c r="BS26" s="0" t="s">
        <v>254</v>
      </c>
      <c r="BT26" s="0" t="s">
        <v>254</v>
      </c>
      <c r="BU26" s="0" t="s">
        <v>254</v>
      </c>
      <c r="BV26" s="0" t="s">
        <v>254</v>
      </c>
      <c r="BW26" s="0" t="s">
        <v>254</v>
      </c>
      <c r="BX26" s="0" t="s">
        <v>254</v>
      </c>
      <c r="BY26" s="0" t="s">
        <v>254</v>
      </c>
      <c r="BZ26" s="0" t="s">
        <v>254</v>
      </c>
      <c r="CA26" s="0" t="s">
        <v>254</v>
      </c>
      <c r="CB26" s="0" t="s">
        <v>254</v>
      </c>
      <c r="CC26" s="0" t="s">
        <v>254</v>
      </c>
      <c r="CD26" s="0" t="s">
        <v>254</v>
      </c>
      <c r="CE26" s="0" t="s">
        <v>254</v>
      </c>
      <c r="CF26" s="0" t="s">
        <v>254</v>
      </c>
      <c r="CG26" s="0" t="s">
        <v>254</v>
      </c>
      <c r="CH26" s="0" t="s">
        <v>254</v>
      </c>
      <c r="CI26" s="0" t="s">
        <v>254</v>
      </c>
      <c r="CJ26" s="0" t="s">
        <v>254</v>
      </c>
      <c r="CK26" s="0" t="s">
        <v>254</v>
      </c>
      <c r="CL26" s="0" t="s">
        <v>254</v>
      </c>
      <c r="CM26" s="0" t="s">
        <v>254</v>
      </c>
      <c r="CN26" s="0" t="s">
        <v>254</v>
      </c>
      <c r="CO26" s="0" t="s">
        <v>254</v>
      </c>
      <c r="CP26" s="0" t="n">
        <v>4192</v>
      </c>
      <c r="CQ26" s="0" t="n">
        <v>11623.5</v>
      </c>
      <c r="CR26" s="0" t="n">
        <v>15815.5</v>
      </c>
      <c r="CS26" s="0" t="n">
        <v>518400</v>
      </c>
      <c r="CT26" s="0" t="s">
        <v>254</v>
      </c>
      <c r="CU26" s="0" t="n">
        <f aca="false">AVERAGE('Muestra 75 Mensuales'!CV155:CV158)</f>
        <v>104.13</v>
      </c>
      <c r="CV26" s="0" t="s">
        <v>254</v>
      </c>
      <c r="CW26" s="0" t="n">
        <v>25.5</v>
      </c>
      <c r="CX26" s="0" t="s">
        <v>254</v>
      </c>
    </row>
    <row r="27" customFormat="false" ht="12.75" hidden="false" customHeight="false" outlineLevel="0" collapsed="false">
      <c r="A27" s="0" t="n">
        <v>26</v>
      </c>
      <c r="B27" s="0" t="n">
        <v>9</v>
      </c>
      <c r="C27" s="0" t="s">
        <v>254</v>
      </c>
      <c r="D27" s="0" t="n">
        <v>18.4700956937799</v>
      </c>
      <c r="F27" s="0" t="n">
        <v>389.75</v>
      </c>
      <c r="G27" s="0" t="n">
        <v>3896.5</v>
      </c>
      <c r="H27" s="0" t="s">
        <v>254</v>
      </c>
      <c r="I27" s="0" t="s">
        <v>254</v>
      </c>
      <c r="J27" s="0" t="s">
        <v>254</v>
      </c>
      <c r="K27" s="0" t="s">
        <v>254</v>
      </c>
      <c r="L27" s="0" t="s">
        <v>254</v>
      </c>
      <c r="M27" s="0" t="s">
        <v>254</v>
      </c>
      <c r="N27" s="0" t="s">
        <v>254</v>
      </c>
      <c r="O27" s="0" t="s">
        <v>254</v>
      </c>
      <c r="P27" s="0" t="s">
        <v>254</v>
      </c>
      <c r="Q27" s="0" t="s">
        <v>254</v>
      </c>
      <c r="R27" s="0" t="s">
        <v>254</v>
      </c>
      <c r="S27" s="0" t="s">
        <v>254</v>
      </c>
      <c r="T27" s="0" t="s">
        <v>254</v>
      </c>
      <c r="U27" s="0" t="s">
        <v>254</v>
      </c>
      <c r="V27" s="0" t="s">
        <v>254</v>
      </c>
      <c r="W27" s="0" t="s">
        <v>254</v>
      </c>
      <c r="X27" s="0" t="s">
        <v>254</v>
      </c>
      <c r="Y27" s="0" t="s">
        <v>254</v>
      </c>
      <c r="Z27" s="0" t="s">
        <v>254</v>
      </c>
      <c r="AA27" s="0" t="s">
        <v>254</v>
      </c>
      <c r="AB27" s="0" t="s">
        <v>254</v>
      </c>
      <c r="AC27" s="0" t="s">
        <v>254</v>
      </c>
      <c r="AD27" s="0" t="s">
        <v>254</v>
      </c>
      <c r="AE27" s="0" t="s">
        <v>254</v>
      </c>
      <c r="AF27" s="0" t="s">
        <v>254</v>
      </c>
      <c r="AG27" s="0" t="s">
        <v>254</v>
      </c>
      <c r="AH27" s="0" t="s">
        <v>254</v>
      </c>
      <c r="AI27" s="0" t="s">
        <v>254</v>
      </c>
      <c r="AJ27" s="0" t="s">
        <v>254</v>
      </c>
      <c r="AK27" s="0" t="s">
        <v>254</v>
      </c>
      <c r="AL27" s="0" t="s">
        <v>254</v>
      </c>
      <c r="AM27" s="0" t="s">
        <v>254</v>
      </c>
      <c r="AN27" s="0" t="s">
        <v>254</v>
      </c>
      <c r="AO27" s="0" t="s">
        <v>254</v>
      </c>
      <c r="AP27" s="0" t="s">
        <v>254</v>
      </c>
      <c r="AQ27" s="0" t="s">
        <v>254</v>
      </c>
      <c r="AR27" s="0" t="s">
        <v>254</v>
      </c>
      <c r="AS27" s="0" t="s">
        <v>254</v>
      </c>
      <c r="AT27" s="0" t="s">
        <v>254</v>
      </c>
      <c r="AU27" s="0" t="s">
        <v>254</v>
      </c>
      <c r="AV27" s="0" t="s">
        <v>254</v>
      </c>
      <c r="AW27" s="0" t="s">
        <v>254</v>
      </c>
      <c r="AX27" s="0" t="s">
        <v>254</v>
      </c>
      <c r="AY27" s="0" t="s">
        <v>254</v>
      </c>
      <c r="AZ27" s="0" t="s">
        <v>254</v>
      </c>
      <c r="BA27" s="0" t="s">
        <v>254</v>
      </c>
      <c r="BB27" s="0" t="s">
        <v>254</v>
      </c>
      <c r="BC27" s="0" t="s">
        <v>254</v>
      </c>
      <c r="BD27" s="0" t="s">
        <v>254</v>
      </c>
      <c r="BE27" s="0" t="s">
        <v>254</v>
      </c>
      <c r="BF27" s="0" t="s">
        <v>254</v>
      </c>
      <c r="BG27" s="0" t="s">
        <v>254</v>
      </c>
      <c r="BH27" s="0" t="s">
        <v>254</v>
      </c>
      <c r="BI27" s="0" t="s">
        <v>254</v>
      </c>
      <c r="BJ27" s="0" t="s">
        <v>254</v>
      </c>
      <c r="BK27" s="0" t="s">
        <v>254</v>
      </c>
      <c r="BL27" s="0" t="s">
        <v>254</v>
      </c>
      <c r="BM27" s="0" t="s">
        <v>254</v>
      </c>
      <c r="BN27" s="0" t="s">
        <v>254</v>
      </c>
      <c r="BO27" s="0" t="s">
        <v>254</v>
      </c>
      <c r="BP27" s="0" t="s">
        <v>254</v>
      </c>
      <c r="BQ27" s="0" t="s">
        <v>254</v>
      </c>
      <c r="BR27" s="0" t="s">
        <v>254</v>
      </c>
      <c r="BS27" s="0" t="s">
        <v>254</v>
      </c>
      <c r="BT27" s="0" t="s">
        <v>254</v>
      </c>
      <c r="BU27" s="0" t="s">
        <v>254</v>
      </c>
      <c r="BV27" s="0" t="s">
        <v>254</v>
      </c>
      <c r="BW27" s="0" t="s">
        <v>254</v>
      </c>
      <c r="BX27" s="0" t="s">
        <v>254</v>
      </c>
      <c r="BY27" s="0" t="s">
        <v>254</v>
      </c>
      <c r="BZ27" s="0" t="s">
        <v>254</v>
      </c>
      <c r="CA27" s="0" t="s">
        <v>254</v>
      </c>
      <c r="CB27" s="0" t="s">
        <v>254</v>
      </c>
      <c r="CC27" s="0" t="s">
        <v>254</v>
      </c>
      <c r="CD27" s="0" t="s">
        <v>254</v>
      </c>
      <c r="CE27" s="0" t="s">
        <v>254</v>
      </c>
      <c r="CF27" s="0" t="s">
        <v>254</v>
      </c>
      <c r="CG27" s="0" t="s">
        <v>254</v>
      </c>
      <c r="CH27" s="0" t="s">
        <v>254</v>
      </c>
      <c r="CI27" s="0" t="s">
        <v>254</v>
      </c>
      <c r="CJ27" s="0" t="s">
        <v>254</v>
      </c>
      <c r="CK27" s="0" t="s">
        <v>254</v>
      </c>
      <c r="CL27" s="0" t="s">
        <v>254</v>
      </c>
      <c r="CM27" s="0" t="s">
        <v>254</v>
      </c>
      <c r="CN27" s="0" t="s">
        <v>254</v>
      </c>
      <c r="CO27" s="0" t="s">
        <v>254</v>
      </c>
      <c r="CP27" s="0" t="n">
        <v>37.5</v>
      </c>
      <c r="CQ27" s="0" t="s">
        <v>254</v>
      </c>
      <c r="CR27" s="0" t="s">
        <v>254</v>
      </c>
      <c r="CS27" s="0" t="n">
        <v>11320</v>
      </c>
      <c r="CT27" s="0" t="n">
        <v>0</v>
      </c>
      <c r="CU27" s="0" t="n">
        <v>5.20575</v>
      </c>
      <c r="CV27" s="0" t="n">
        <v>15.5</v>
      </c>
      <c r="CW27" s="0" t="n">
        <v>20.75</v>
      </c>
      <c r="CX27" s="0" t="n">
        <v>0</v>
      </c>
    </row>
    <row r="28" customFormat="false" ht="12.75" hidden="false" customHeight="false" outlineLevel="0" collapsed="false">
      <c r="A28" s="0" t="n">
        <v>27</v>
      </c>
      <c r="B28" s="0" t="n">
        <v>9</v>
      </c>
      <c r="C28" s="0" t="n">
        <v>151.4</v>
      </c>
      <c r="D28" s="0" t="n">
        <v>169.344046822742</v>
      </c>
      <c r="E28" s="0" t="n">
        <v>912.351387054161</v>
      </c>
      <c r="F28" s="0" t="n">
        <v>4190.25</v>
      </c>
      <c r="G28" s="0" t="n">
        <v>4232</v>
      </c>
      <c r="H28" s="0" t="n">
        <v>2433.5</v>
      </c>
      <c r="I28" s="0" t="n">
        <v>662.5</v>
      </c>
      <c r="J28" s="0" t="s">
        <v>254</v>
      </c>
      <c r="K28" s="0" t="s">
        <v>254</v>
      </c>
      <c r="L28" s="0" t="s">
        <v>254</v>
      </c>
      <c r="M28" s="0" t="s">
        <v>254</v>
      </c>
      <c r="N28" s="0" t="s">
        <v>254</v>
      </c>
      <c r="O28" s="0" t="s">
        <v>254</v>
      </c>
      <c r="P28" s="0" t="s">
        <v>254</v>
      </c>
      <c r="Q28" s="0" t="s">
        <v>254</v>
      </c>
      <c r="R28" s="0" t="s">
        <v>254</v>
      </c>
      <c r="S28" s="0" t="s">
        <v>254</v>
      </c>
      <c r="T28" s="0" t="s">
        <v>254</v>
      </c>
      <c r="U28" s="0" t="s">
        <v>254</v>
      </c>
      <c r="V28" s="0" t="s">
        <v>254</v>
      </c>
      <c r="W28" s="0" t="s">
        <v>254</v>
      </c>
      <c r="X28" s="0" t="s">
        <v>254</v>
      </c>
      <c r="Y28" s="0" t="s">
        <v>254</v>
      </c>
      <c r="Z28" s="0" t="s">
        <v>254</v>
      </c>
      <c r="AA28" s="0" t="s">
        <v>254</v>
      </c>
      <c r="AB28" s="0" t="s">
        <v>254</v>
      </c>
      <c r="AC28" s="0" t="s">
        <v>254</v>
      </c>
      <c r="AD28" s="0" t="s">
        <v>254</v>
      </c>
      <c r="AE28" s="0" t="s">
        <v>254</v>
      </c>
      <c r="AF28" s="0" t="s">
        <v>254</v>
      </c>
      <c r="AG28" s="0" t="s">
        <v>254</v>
      </c>
      <c r="AH28" s="0" t="s">
        <v>254</v>
      </c>
      <c r="AI28" s="0" t="s">
        <v>254</v>
      </c>
      <c r="AJ28" s="0" t="s">
        <v>254</v>
      </c>
      <c r="AK28" s="0" t="s">
        <v>254</v>
      </c>
      <c r="AL28" s="0" t="s">
        <v>254</v>
      </c>
      <c r="AM28" s="0" t="s">
        <v>254</v>
      </c>
      <c r="AN28" s="0" t="s">
        <v>254</v>
      </c>
      <c r="AO28" s="0" t="s">
        <v>254</v>
      </c>
      <c r="AP28" s="0" t="s">
        <v>254</v>
      </c>
      <c r="AQ28" s="0" t="s">
        <v>254</v>
      </c>
      <c r="AR28" s="0" t="s">
        <v>254</v>
      </c>
      <c r="AS28" s="0" t="s">
        <v>254</v>
      </c>
      <c r="AT28" s="0" t="s">
        <v>254</v>
      </c>
      <c r="AU28" s="0" t="s">
        <v>254</v>
      </c>
      <c r="AV28" s="0" t="s">
        <v>254</v>
      </c>
      <c r="AW28" s="0" t="s">
        <v>254</v>
      </c>
      <c r="AX28" s="0" t="s">
        <v>254</v>
      </c>
      <c r="AY28" s="0" t="s">
        <v>254</v>
      </c>
      <c r="AZ28" s="0" t="s">
        <v>254</v>
      </c>
      <c r="BA28" s="0" t="s">
        <v>254</v>
      </c>
      <c r="BB28" s="0" t="s">
        <v>254</v>
      </c>
      <c r="BC28" s="0" t="s">
        <v>254</v>
      </c>
      <c r="BD28" s="0" t="s">
        <v>254</v>
      </c>
      <c r="BE28" s="0" t="s">
        <v>254</v>
      </c>
      <c r="BF28" s="0" t="s">
        <v>254</v>
      </c>
      <c r="BG28" s="0" t="s">
        <v>254</v>
      </c>
      <c r="BH28" s="0" t="s">
        <v>254</v>
      </c>
      <c r="BI28" s="0" t="s">
        <v>254</v>
      </c>
      <c r="BJ28" s="0" t="s">
        <v>254</v>
      </c>
      <c r="BK28" s="0" t="s">
        <v>254</v>
      </c>
      <c r="BL28" s="0" t="s">
        <v>254</v>
      </c>
      <c r="BM28" s="0" t="s">
        <v>254</v>
      </c>
      <c r="BN28" s="0" t="s">
        <v>254</v>
      </c>
      <c r="BO28" s="0" t="s">
        <v>254</v>
      </c>
      <c r="BP28" s="0" t="s">
        <v>254</v>
      </c>
      <c r="BQ28" s="0" t="s">
        <v>254</v>
      </c>
      <c r="BR28" s="0" t="s">
        <v>254</v>
      </c>
      <c r="BS28" s="0" t="s">
        <v>254</v>
      </c>
      <c r="BT28" s="0" t="s">
        <v>254</v>
      </c>
      <c r="BU28" s="0" t="s">
        <v>254</v>
      </c>
      <c r="BV28" s="0" t="s">
        <v>254</v>
      </c>
      <c r="BW28" s="0" t="s">
        <v>254</v>
      </c>
      <c r="BX28" s="0" t="s">
        <v>254</v>
      </c>
      <c r="BY28" s="0" t="s">
        <v>254</v>
      </c>
      <c r="BZ28" s="0" t="s">
        <v>254</v>
      </c>
      <c r="CA28" s="0" t="s">
        <v>254</v>
      </c>
      <c r="CB28" s="0" t="s">
        <v>254</v>
      </c>
      <c r="CC28" s="0" t="s">
        <v>254</v>
      </c>
      <c r="CD28" s="0" t="s">
        <v>254</v>
      </c>
      <c r="CE28" s="0" t="s">
        <v>254</v>
      </c>
      <c r="CF28" s="0" t="s">
        <v>254</v>
      </c>
      <c r="CG28" s="0" t="s">
        <v>254</v>
      </c>
      <c r="CH28" s="0" t="s">
        <v>254</v>
      </c>
      <c r="CI28" s="0" t="s">
        <v>254</v>
      </c>
      <c r="CJ28" s="0" t="s">
        <v>254</v>
      </c>
      <c r="CK28" s="0" t="s">
        <v>254</v>
      </c>
      <c r="CL28" s="0" t="s">
        <v>254</v>
      </c>
      <c r="CM28" s="0" t="s">
        <v>254</v>
      </c>
      <c r="CN28" s="0" t="s">
        <v>254</v>
      </c>
      <c r="CO28" s="0" t="s">
        <v>254</v>
      </c>
      <c r="CP28" s="0" t="n">
        <v>3256.5</v>
      </c>
      <c r="CQ28" s="0" t="n">
        <v>891</v>
      </c>
      <c r="CR28" s="0" t="n">
        <v>4147.5</v>
      </c>
      <c r="CS28" s="0" t="n">
        <v>61700</v>
      </c>
      <c r="CT28" s="0" t="s">
        <v>254</v>
      </c>
      <c r="CU28" s="0" t="n">
        <v>23.0065</v>
      </c>
      <c r="CV28" s="0" t="n">
        <v>56</v>
      </c>
      <c r="CW28" s="0" t="n">
        <v>24.75</v>
      </c>
      <c r="CX28" s="0" t="s">
        <v>254</v>
      </c>
    </row>
    <row r="29" customFormat="false" ht="12.75" hidden="false" customHeight="false" outlineLevel="0" collapsed="false">
      <c r="A29" s="0" t="n">
        <v>28</v>
      </c>
      <c r="B29" s="0" t="n">
        <v>9</v>
      </c>
      <c r="C29" s="0" t="s">
        <v>254</v>
      </c>
      <c r="D29" s="0" t="n">
        <v>10.3592261904762</v>
      </c>
      <c r="E29" s="0" t="n">
        <f aca="false">('Muestra 75 Mensuales'!F170*'Muestra 75 Mensuales'!E170+'Muestra 75 Mensuales'!F171*'Muestra 75 Mensuales'!E171+'Muestra 75 Mensuales'!F172*'Muestra 75 Mensuales'!E172+'Muestra 75 Mensuales'!F173*'Muestra 75 Mensuales'!E173)/SUM('Muestra 75 Mensuales'!E170:E173)</f>
        <v>29.1336225471888</v>
      </c>
      <c r="F29" s="0" t="n">
        <v>195.175</v>
      </c>
      <c r="G29" s="0" t="s">
        <v>254</v>
      </c>
      <c r="H29" s="0" t="s">
        <v>254</v>
      </c>
      <c r="I29" s="0" t="s">
        <v>254</v>
      </c>
      <c r="J29" s="0" t="s">
        <v>254</v>
      </c>
      <c r="K29" s="0" t="s">
        <v>254</v>
      </c>
      <c r="L29" s="0" t="s">
        <v>254</v>
      </c>
      <c r="M29" s="0" t="s">
        <v>254</v>
      </c>
      <c r="N29" s="0" t="s">
        <v>254</v>
      </c>
      <c r="O29" s="0" t="s">
        <v>254</v>
      </c>
      <c r="P29" s="0" t="s">
        <v>254</v>
      </c>
      <c r="Q29" s="0" t="s">
        <v>254</v>
      </c>
      <c r="R29" s="0" t="s">
        <v>254</v>
      </c>
      <c r="S29" s="0" t="s">
        <v>254</v>
      </c>
      <c r="T29" s="0" t="s">
        <v>254</v>
      </c>
      <c r="U29" s="0" t="s">
        <v>254</v>
      </c>
      <c r="V29" s="0" t="s">
        <v>254</v>
      </c>
      <c r="W29" s="0" t="s">
        <v>254</v>
      </c>
      <c r="X29" s="0" t="s">
        <v>254</v>
      </c>
      <c r="Y29" s="0" t="s">
        <v>254</v>
      </c>
      <c r="Z29" s="0" t="s">
        <v>254</v>
      </c>
      <c r="AA29" s="0" t="s">
        <v>254</v>
      </c>
      <c r="AB29" s="0" t="s">
        <v>254</v>
      </c>
      <c r="AC29" s="0" t="s">
        <v>254</v>
      </c>
      <c r="AD29" s="0" t="s">
        <v>254</v>
      </c>
      <c r="AE29" s="0" t="s">
        <v>254</v>
      </c>
      <c r="AF29" s="0" t="s">
        <v>254</v>
      </c>
      <c r="AG29" s="0" t="s">
        <v>254</v>
      </c>
      <c r="AH29" s="0" t="s">
        <v>254</v>
      </c>
      <c r="AI29" s="0" t="s">
        <v>254</v>
      </c>
      <c r="AJ29" s="0" t="s">
        <v>254</v>
      </c>
      <c r="AK29" s="0" t="s">
        <v>254</v>
      </c>
      <c r="AL29" s="0" t="s">
        <v>254</v>
      </c>
      <c r="AM29" s="0" t="s">
        <v>254</v>
      </c>
      <c r="AN29" s="0" t="s">
        <v>254</v>
      </c>
      <c r="AO29" s="0" t="s">
        <v>254</v>
      </c>
      <c r="AP29" s="0" t="s">
        <v>254</v>
      </c>
      <c r="AQ29" s="0" t="s">
        <v>254</v>
      </c>
      <c r="AR29" s="0" t="s">
        <v>254</v>
      </c>
      <c r="AS29" s="0" t="s">
        <v>254</v>
      </c>
      <c r="AT29" s="0" t="s">
        <v>254</v>
      </c>
      <c r="AU29" s="0" t="s">
        <v>254</v>
      </c>
      <c r="AV29" s="0" t="s">
        <v>254</v>
      </c>
      <c r="AW29" s="0" t="s">
        <v>254</v>
      </c>
      <c r="AX29" s="0" t="s">
        <v>254</v>
      </c>
      <c r="AY29" s="0" t="s">
        <v>254</v>
      </c>
      <c r="AZ29" s="0" t="s">
        <v>254</v>
      </c>
      <c r="BA29" s="0" t="s">
        <v>254</v>
      </c>
      <c r="BB29" s="0" t="s">
        <v>254</v>
      </c>
      <c r="BC29" s="0" t="s">
        <v>254</v>
      </c>
      <c r="BD29" s="0" t="s">
        <v>254</v>
      </c>
      <c r="BE29" s="0" t="s">
        <v>254</v>
      </c>
      <c r="BF29" s="0" t="s">
        <v>254</v>
      </c>
      <c r="BG29" s="0" t="s">
        <v>254</v>
      </c>
      <c r="BH29" s="0" t="s">
        <v>254</v>
      </c>
      <c r="BI29" s="0" t="s">
        <v>254</v>
      </c>
      <c r="BJ29" s="0" t="s">
        <v>254</v>
      </c>
      <c r="BK29" s="0" t="s">
        <v>254</v>
      </c>
      <c r="BL29" s="0" t="s">
        <v>254</v>
      </c>
      <c r="BM29" s="0" t="s">
        <v>254</v>
      </c>
      <c r="BN29" s="0" t="s">
        <v>254</v>
      </c>
      <c r="BO29" s="0" t="n">
        <v>268.225</v>
      </c>
      <c r="BP29" s="0" t="n">
        <v>606.95</v>
      </c>
      <c r="BQ29" s="0" t="s">
        <v>254</v>
      </c>
      <c r="BR29" s="0" t="s">
        <v>254</v>
      </c>
      <c r="BS29" s="0" t="s">
        <v>254</v>
      </c>
      <c r="BT29" s="0" t="s">
        <v>254</v>
      </c>
      <c r="BU29" s="0" t="s">
        <v>254</v>
      </c>
      <c r="BV29" s="0" t="s">
        <v>254</v>
      </c>
      <c r="BW29" s="0" t="s">
        <v>254</v>
      </c>
      <c r="BX29" s="0" t="s">
        <v>254</v>
      </c>
      <c r="BY29" s="0" t="s">
        <v>254</v>
      </c>
      <c r="BZ29" s="0" t="s">
        <v>254</v>
      </c>
      <c r="CA29" s="0" t="s">
        <v>254</v>
      </c>
      <c r="CB29" s="0" t="s">
        <v>254</v>
      </c>
      <c r="CC29" s="0" t="s">
        <v>254</v>
      </c>
      <c r="CD29" s="0" t="s">
        <v>254</v>
      </c>
      <c r="CE29" s="0" t="s">
        <v>254</v>
      </c>
      <c r="CF29" s="0" t="s">
        <v>254</v>
      </c>
      <c r="CG29" s="0" t="s">
        <v>254</v>
      </c>
      <c r="CH29" s="0" t="s">
        <v>254</v>
      </c>
      <c r="CI29" s="0" t="s">
        <v>254</v>
      </c>
      <c r="CJ29" s="0" t="s">
        <v>254</v>
      </c>
      <c r="CK29" s="0" t="s">
        <v>254</v>
      </c>
      <c r="CL29" s="0" t="s">
        <v>254</v>
      </c>
      <c r="CM29" s="0" t="s">
        <v>254</v>
      </c>
      <c r="CN29" s="0" t="s">
        <v>254</v>
      </c>
      <c r="CO29" s="0" t="s">
        <v>254</v>
      </c>
      <c r="CP29" s="0" t="n">
        <v>103.5</v>
      </c>
      <c r="CQ29" s="0" t="n">
        <v>639.75</v>
      </c>
      <c r="CR29" s="0" t="n">
        <v>743.25</v>
      </c>
      <c r="CS29" s="0" t="n">
        <v>12370.5</v>
      </c>
      <c r="CT29" s="0" t="n">
        <v>0</v>
      </c>
      <c r="CU29" s="0" t="n">
        <v>1</v>
      </c>
      <c r="CV29" s="0" t="n">
        <v>67.75</v>
      </c>
      <c r="CW29" s="0" t="n">
        <v>19.25</v>
      </c>
      <c r="CX29" s="0" t="n">
        <v>0</v>
      </c>
    </row>
    <row r="30" customFormat="false" ht="12.75" hidden="false" customHeight="false" outlineLevel="0" collapsed="false">
      <c r="A30" s="0" t="n">
        <v>29</v>
      </c>
      <c r="B30" s="0" t="n">
        <v>9</v>
      </c>
      <c r="C30" s="0" t="n">
        <v>115.25</v>
      </c>
      <c r="D30" s="0" t="n">
        <v>115.196906354515</v>
      </c>
      <c r="E30" s="0" t="n">
        <v>10115.9327548807</v>
      </c>
      <c r="F30" s="0" t="n">
        <v>2888</v>
      </c>
      <c r="G30" s="0" t="s">
        <v>254</v>
      </c>
      <c r="H30" s="0" t="s">
        <v>254</v>
      </c>
      <c r="I30" s="0" t="s">
        <v>254</v>
      </c>
      <c r="J30" s="0" t="s">
        <v>254</v>
      </c>
      <c r="K30" s="0" t="s">
        <v>254</v>
      </c>
      <c r="L30" s="0" t="s">
        <v>254</v>
      </c>
      <c r="M30" s="0" t="n">
        <v>396911</v>
      </c>
      <c r="N30" s="0" t="s">
        <v>254</v>
      </c>
      <c r="O30" s="0" t="s">
        <v>254</v>
      </c>
      <c r="P30" s="0" t="s">
        <v>254</v>
      </c>
      <c r="Q30" s="0" t="s">
        <v>254</v>
      </c>
      <c r="R30" s="0" t="s">
        <v>254</v>
      </c>
      <c r="S30" s="0" t="s">
        <v>254</v>
      </c>
      <c r="T30" s="0" t="s">
        <v>254</v>
      </c>
      <c r="U30" s="0" t="s">
        <v>254</v>
      </c>
      <c r="V30" s="0" t="s">
        <v>254</v>
      </c>
      <c r="W30" s="0" t="s">
        <v>254</v>
      </c>
      <c r="X30" s="0" t="s">
        <v>254</v>
      </c>
      <c r="Y30" s="0" t="s">
        <v>254</v>
      </c>
      <c r="Z30" s="0" t="s">
        <v>254</v>
      </c>
      <c r="AA30" s="0" t="s">
        <v>254</v>
      </c>
      <c r="AB30" s="0" t="s">
        <v>254</v>
      </c>
      <c r="AC30" s="0" t="s">
        <v>254</v>
      </c>
      <c r="AD30" s="0" t="s">
        <v>254</v>
      </c>
      <c r="AE30" s="0" t="s">
        <v>254</v>
      </c>
      <c r="AF30" s="0" t="s">
        <v>254</v>
      </c>
      <c r="AG30" s="0" t="s">
        <v>254</v>
      </c>
      <c r="AH30" s="0" t="s">
        <v>254</v>
      </c>
      <c r="AI30" s="0" t="s">
        <v>254</v>
      </c>
      <c r="AJ30" s="0" t="s">
        <v>254</v>
      </c>
      <c r="AK30" s="0" t="s">
        <v>254</v>
      </c>
      <c r="AL30" s="0" t="s">
        <v>254</v>
      </c>
      <c r="AM30" s="0" t="s">
        <v>254</v>
      </c>
      <c r="AN30" s="0" t="s">
        <v>254</v>
      </c>
      <c r="AO30" s="0" t="s">
        <v>254</v>
      </c>
      <c r="AP30" s="0" t="s">
        <v>254</v>
      </c>
      <c r="AQ30" s="0" t="s">
        <v>254</v>
      </c>
      <c r="AR30" s="0" t="s">
        <v>254</v>
      </c>
      <c r="AS30" s="0" t="s">
        <v>254</v>
      </c>
      <c r="AT30" s="0" t="s">
        <v>254</v>
      </c>
      <c r="AU30" s="0" t="s">
        <v>254</v>
      </c>
      <c r="AV30" s="0" t="s">
        <v>254</v>
      </c>
      <c r="AW30" s="0" t="s">
        <v>254</v>
      </c>
      <c r="AX30" s="0" t="s">
        <v>254</v>
      </c>
      <c r="AY30" s="0" t="s">
        <v>254</v>
      </c>
      <c r="AZ30" s="0" t="s">
        <v>254</v>
      </c>
      <c r="BA30" s="0" t="s">
        <v>254</v>
      </c>
      <c r="BB30" s="0" t="s">
        <v>254</v>
      </c>
      <c r="BC30" s="0" t="s">
        <v>254</v>
      </c>
      <c r="BD30" s="0" t="s">
        <v>254</v>
      </c>
      <c r="BE30" s="0" t="s">
        <v>254</v>
      </c>
      <c r="BF30" s="0" t="s">
        <v>254</v>
      </c>
      <c r="BG30" s="0" t="s">
        <v>254</v>
      </c>
      <c r="BH30" s="0" t="s">
        <v>254</v>
      </c>
      <c r="BI30" s="0" t="s">
        <v>254</v>
      </c>
      <c r="BJ30" s="0" t="s">
        <v>254</v>
      </c>
      <c r="BK30" s="0" t="s">
        <v>254</v>
      </c>
      <c r="BL30" s="0" t="s">
        <v>254</v>
      </c>
      <c r="BM30" s="0" t="s">
        <v>254</v>
      </c>
      <c r="BN30" s="0" t="s">
        <v>254</v>
      </c>
      <c r="BO30" s="0" t="s">
        <v>254</v>
      </c>
      <c r="BP30" s="0" t="s">
        <v>254</v>
      </c>
      <c r="BQ30" s="0" t="s">
        <v>254</v>
      </c>
      <c r="BR30" s="0" t="s">
        <v>254</v>
      </c>
      <c r="BS30" s="0" t="s">
        <v>254</v>
      </c>
      <c r="BT30" s="0" t="s">
        <v>254</v>
      </c>
      <c r="BU30" s="0" t="s">
        <v>254</v>
      </c>
      <c r="BV30" s="0" t="s">
        <v>254</v>
      </c>
      <c r="BW30" s="0" t="s">
        <v>254</v>
      </c>
      <c r="BX30" s="0" t="s">
        <v>254</v>
      </c>
      <c r="BY30" s="0" t="s">
        <v>254</v>
      </c>
      <c r="BZ30" s="0" t="s">
        <v>254</v>
      </c>
      <c r="CA30" s="0" t="s">
        <v>254</v>
      </c>
      <c r="CB30" s="0" t="s">
        <v>254</v>
      </c>
      <c r="CC30" s="0" t="s">
        <v>254</v>
      </c>
      <c r="CD30" s="0" t="s">
        <v>254</v>
      </c>
      <c r="CE30" s="0" t="s">
        <v>254</v>
      </c>
      <c r="CF30" s="0" t="s">
        <v>254</v>
      </c>
      <c r="CG30" s="0" t="s">
        <v>254</v>
      </c>
      <c r="CH30" s="0" t="s">
        <v>254</v>
      </c>
      <c r="CI30" s="0" t="s">
        <v>254</v>
      </c>
      <c r="CJ30" s="0" t="s">
        <v>254</v>
      </c>
      <c r="CK30" s="0" t="s">
        <v>254</v>
      </c>
      <c r="CL30" s="0" t="s">
        <v>254</v>
      </c>
      <c r="CM30" s="0" t="s">
        <v>254</v>
      </c>
      <c r="CN30" s="0" t="s">
        <v>254</v>
      </c>
      <c r="CO30" s="0" t="s">
        <v>254</v>
      </c>
      <c r="CP30" s="0" t="n">
        <v>1169.75</v>
      </c>
      <c r="CQ30" s="0" t="n">
        <v>3388</v>
      </c>
      <c r="CR30" s="0" t="n">
        <v>4557.75</v>
      </c>
      <c r="CS30" s="0" t="n">
        <v>221450</v>
      </c>
      <c r="CT30" s="0" t="s">
        <v>254</v>
      </c>
      <c r="CU30" s="0" t="n">
        <v>56.875</v>
      </c>
      <c r="CV30" s="0" t="n">
        <v>103.75</v>
      </c>
      <c r="CW30" s="0" t="n">
        <v>25.25</v>
      </c>
      <c r="CX30" s="0" t="s">
        <v>254</v>
      </c>
    </row>
    <row r="31" customFormat="false" ht="12.75" hidden="false" customHeight="false" outlineLevel="0" collapsed="false">
      <c r="A31" s="0" t="n">
        <v>30</v>
      </c>
      <c r="B31" s="0" t="n">
        <v>9</v>
      </c>
      <c r="C31" s="0" t="n">
        <v>37.7666666666667</v>
      </c>
      <c r="D31" s="0" t="n">
        <v>44.2892109500805</v>
      </c>
      <c r="E31" s="0" t="n">
        <v>915.373134328358</v>
      </c>
      <c r="F31" s="0" t="n">
        <v>1104.5</v>
      </c>
      <c r="G31" s="0" t="s">
        <v>254</v>
      </c>
      <c r="H31" s="0" t="s">
        <v>254</v>
      </c>
      <c r="I31" s="0" t="s">
        <v>254</v>
      </c>
      <c r="J31" s="0" t="n">
        <v>913</v>
      </c>
      <c r="K31" s="0" t="s">
        <v>254</v>
      </c>
      <c r="L31" s="0" t="s">
        <v>254</v>
      </c>
      <c r="M31" s="0" t="s">
        <v>254</v>
      </c>
      <c r="N31" s="0" t="s">
        <v>254</v>
      </c>
      <c r="O31" s="0" t="n">
        <v>3109</v>
      </c>
      <c r="P31" s="0" t="n">
        <v>1212.5</v>
      </c>
      <c r="Q31" s="0" t="s">
        <v>254</v>
      </c>
      <c r="R31" s="0" t="s">
        <v>254</v>
      </c>
      <c r="S31" s="0" t="s">
        <v>254</v>
      </c>
      <c r="T31" s="0" t="s">
        <v>254</v>
      </c>
      <c r="U31" s="0" t="s">
        <v>254</v>
      </c>
      <c r="V31" s="0" t="s">
        <v>254</v>
      </c>
      <c r="W31" s="0" t="s">
        <v>254</v>
      </c>
      <c r="X31" s="0" t="s">
        <v>254</v>
      </c>
      <c r="Y31" s="0" t="s">
        <v>254</v>
      </c>
      <c r="Z31" s="0" t="s">
        <v>254</v>
      </c>
      <c r="AA31" s="0" t="s">
        <v>254</v>
      </c>
      <c r="AB31" s="0" t="s">
        <v>254</v>
      </c>
      <c r="AC31" s="0" t="s">
        <v>254</v>
      </c>
      <c r="AD31" s="0" t="s">
        <v>254</v>
      </c>
      <c r="AE31" s="0" t="s">
        <v>254</v>
      </c>
      <c r="AF31" s="0" t="s">
        <v>254</v>
      </c>
      <c r="AG31" s="0" t="s">
        <v>254</v>
      </c>
      <c r="AH31" s="0" t="s">
        <v>254</v>
      </c>
      <c r="AI31" s="0" t="s">
        <v>254</v>
      </c>
      <c r="AJ31" s="0" t="s">
        <v>254</v>
      </c>
      <c r="AK31" s="0" t="s">
        <v>254</v>
      </c>
      <c r="AL31" s="0" t="s">
        <v>254</v>
      </c>
      <c r="AM31" s="0" t="s">
        <v>254</v>
      </c>
      <c r="AN31" s="0" t="s">
        <v>254</v>
      </c>
      <c r="AO31" s="0" t="s">
        <v>254</v>
      </c>
      <c r="AP31" s="0" t="s">
        <v>254</v>
      </c>
      <c r="AQ31" s="0" t="s">
        <v>254</v>
      </c>
      <c r="AR31" s="0" t="s">
        <v>254</v>
      </c>
      <c r="AS31" s="0" t="s">
        <v>254</v>
      </c>
      <c r="AT31" s="0" t="s">
        <v>254</v>
      </c>
      <c r="AU31" s="0" t="s">
        <v>254</v>
      </c>
      <c r="AV31" s="0" t="s">
        <v>254</v>
      </c>
      <c r="AW31" s="0" t="s">
        <v>254</v>
      </c>
      <c r="AX31" s="0" t="s">
        <v>254</v>
      </c>
      <c r="AY31" s="0" t="s">
        <v>254</v>
      </c>
      <c r="AZ31" s="0" t="s">
        <v>254</v>
      </c>
      <c r="BA31" s="0" t="s">
        <v>254</v>
      </c>
      <c r="BB31" s="0" t="s">
        <v>254</v>
      </c>
      <c r="BC31" s="0" t="s">
        <v>254</v>
      </c>
      <c r="BD31" s="0" t="s">
        <v>254</v>
      </c>
      <c r="BE31" s="0" t="s">
        <v>254</v>
      </c>
      <c r="BF31" s="0" t="s">
        <v>254</v>
      </c>
      <c r="BG31" s="0" t="s">
        <v>254</v>
      </c>
      <c r="BH31" s="0" t="s">
        <v>254</v>
      </c>
      <c r="BI31" s="0" t="s">
        <v>254</v>
      </c>
      <c r="BJ31" s="0" t="s">
        <v>254</v>
      </c>
      <c r="BK31" s="0" t="s">
        <v>254</v>
      </c>
      <c r="BL31" s="0" t="s">
        <v>254</v>
      </c>
      <c r="BM31" s="0" t="s">
        <v>254</v>
      </c>
      <c r="BN31" s="0" t="s">
        <v>254</v>
      </c>
      <c r="BO31" s="0" t="s">
        <v>254</v>
      </c>
      <c r="BP31" s="0" t="s">
        <v>254</v>
      </c>
      <c r="BQ31" s="0" t="s">
        <v>254</v>
      </c>
      <c r="BR31" s="0" t="s">
        <v>254</v>
      </c>
      <c r="BS31" s="0" t="s">
        <v>254</v>
      </c>
      <c r="BT31" s="0" t="s">
        <v>254</v>
      </c>
      <c r="BU31" s="0" t="s">
        <v>254</v>
      </c>
      <c r="BV31" s="0" t="s">
        <v>254</v>
      </c>
      <c r="BW31" s="0" t="s">
        <v>254</v>
      </c>
      <c r="BX31" s="0" t="s">
        <v>254</v>
      </c>
      <c r="BY31" s="0" t="s">
        <v>254</v>
      </c>
      <c r="BZ31" s="0" t="s">
        <v>254</v>
      </c>
      <c r="CA31" s="0" t="s">
        <v>254</v>
      </c>
      <c r="CB31" s="0" t="s">
        <v>254</v>
      </c>
      <c r="CC31" s="0" t="s">
        <v>254</v>
      </c>
      <c r="CD31" s="0" t="s">
        <v>254</v>
      </c>
      <c r="CE31" s="0" t="s">
        <v>254</v>
      </c>
      <c r="CF31" s="0" t="s">
        <v>254</v>
      </c>
      <c r="CG31" s="0" t="s">
        <v>254</v>
      </c>
      <c r="CH31" s="0" t="s">
        <v>254</v>
      </c>
      <c r="CI31" s="0" t="s">
        <v>254</v>
      </c>
      <c r="CJ31" s="0" t="s">
        <v>254</v>
      </c>
      <c r="CK31" s="0" t="s">
        <v>254</v>
      </c>
      <c r="CL31" s="0" t="s">
        <v>254</v>
      </c>
      <c r="CM31" s="0" t="s">
        <v>254</v>
      </c>
      <c r="CN31" s="0" t="s">
        <v>254</v>
      </c>
      <c r="CO31" s="0" t="s">
        <v>254</v>
      </c>
      <c r="CP31" s="0" t="n">
        <v>0</v>
      </c>
      <c r="CQ31" s="0" t="n">
        <v>1162.75</v>
      </c>
      <c r="CR31" s="0" t="n">
        <v>1162.75</v>
      </c>
      <c r="CS31" s="0" t="n">
        <v>10800</v>
      </c>
      <c r="CT31" s="0" t="n">
        <v>815</v>
      </c>
      <c r="CU31" s="0" t="n">
        <v>0</v>
      </c>
      <c r="CV31" s="0" t="n">
        <v>15</v>
      </c>
      <c r="CW31" s="0" t="n">
        <v>25</v>
      </c>
      <c r="CX31" s="0" t="n">
        <v>0</v>
      </c>
    </row>
    <row r="32" customFormat="false" ht="12.75" hidden="false" customHeight="false" outlineLevel="0" collapsed="false">
      <c r="A32" s="0" t="n">
        <v>31</v>
      </c>
      <c r="B32" s="0" t="n">
        <v>9</v>
      </c>
      <c r="C32" s="0" t="n">
        <v>1394.2</v>
      </c>
      <c r="D32" s="0" t="n">
        <v>554.015050167224</v>
      </c>
      <c r="E32" s="0" t="n">
        <v>831.169129249749</v>
      </c>
      <c r="F32" s="0" t="n">
        <v>14231.5</v>
      </c>
      <c r="G32" s="0" t="s">
        <v>254</v>
      </c>
      <c r="H32" s="0" t="s">
        <v>254</v>
      </c>
      <c r="I32" s="0" t="s">
        <v>254</v>
      </c>
      <c r="J32" s="0" t="s">
        <v>254</v>
      </c>
      <c r="K32" s="0" t="s">
        <v>254</v>
      </c>
      <c r="L32" s="0" t="s">
        <v>254</v>
      </c>
      <c r="M32" s="0" t="s">
        <v>254</v>
      </c>
      <c r="N32" s="0" t="s">
        <v>254</v>
      </c>
      <c r="O32" s="0" t="s">
        <v>254</v>
      </c>
      <c r="P32" s="0" t="s">
        <v>254</v>
      </c>
      <c r="Q32" s="0" t="s">
        <v>254</v>
      </c>
      <c r="R32" s="0" t="s">
        <v>254</v>
      </c>
      <c r="S32" s="0" t="s">
        <v>254</v>
      </c>
      <c r="T32" s="0" t="s">
        <v>254</v>
      </c>
      <c r="U32" s="0" t="s">
        <v>254</v>
      </c>
      <c r="V32" s="0" t="s">
        <v>254</v>
      </c>
      <c r="W32" s="0" t="s">
        <v>254</v>
      </c>
      <c r="X32" s="0" t="s">
        <v>254</v>
      </c>
      <c r="Y32" s="0" t="s">
        <v>254</v>
      </c>
      <c r="Z32" s="0" t="s">
        <v>254</v>
      </c>
      <c r="AA32" s="0" t="s">
        <v>254</v>
      </c>
      <c r="AB32" s="0" t="s">
        <v>254</v>
      </c>
      <c r="AC32" s="0" t="s">
        <v>254</v>
      </c>
      <c r="AD32" s="0" t="s">
        <v>254</v>
      </c>
      <c r="AE32" s="0" t="s">
        <v>254</v>
      </c>
      <c r="AF32" s="0" t="s">
        <v>254</v>
      </c>
      <c r="AG32" s="0" t="s">
        <v>254</v>
      </c>
      <c r="AH32" s="0" t="s">
        <v>254</v>
      </c>
      <c r="AI32" s="0" t="s">
        <v>254</v>
      </c>
      <c r="AJ32" s="0" t="s">
        <v>254</v>
      </c>
      <c r="AK32" s="0" t="s">
        <v>254</v>
      </c>
      <c r="AL32" s="0" t="s">
        <v>254</v>
      </c>
      <c r="AM32" s="0" t="s">
        <v>254</v>
      </c>
      <c r="AN32" s="0" t="s">
        <v>254</v>
      </c>
      <c r="AO32" s="0" t="s">
        <v>254</v>
      </c>
      <c r="AP32" s="0" t="s">
        <v>254</v>
      </c>
      <c r="AQ32" s="0" t="s">
        <v>254</v>
      </c>
      <c r="AR32" s="0" t="s">
        <v>254</v>
      </c>
      <c r="AS32" s="0" t="s">
        <v>254</v>
      </c>
      <c r="AT32" s="0" t="s">
        <v>254</v>
      </c>
      <c r="AU32" s="0" t="s">
        <v>254</v>
      </c>
      <c r="AV32" s="0" t="s">
        <v>254</v>
      </c>
      <c r="AW32" s="0" t="s">
        <v>254</v>
      </c>
      <c r="AX32" s="0" t="s">
        <v>254</v>
      </c>
      <c r="AY32" s="0" t="n">
        <v>22615</v>
      </c>
      <c r="AZ32" s="0" t="n">
        <v>2126</v>
      </c>
      <c r="BA32" s="0" t="n">
        <v>4335.5</v>
      </c>
      <c r="BB32" s="0" t="s">
        <v>254</v>
      </c>
      <c r="BC32" s="0" t="s">
        <v>254</v>
      </c>
      <c r="BD32" s="0" t="s">
        <v>254</v>
      </c>
      <c r="BE32" s="0" t="s">
        <v>254</v>
      </c>
      <c r="BF32" s="0" t="s">
        <v>254</v>
      </c>
      <c r="BG32" s="0" t="s">
        <v>254</v>
      </c>
      <c r="BH32" s="0" t="s">
        <v>254</v>
      </c>
      <c r="BI32" s="0" t="s">
        <v>254</v>
      </c>
      <c r="BJ32" s="0" t="s">
        <v>254</v>
      </c>
      <c r="BK32" s="0" t="s">
        <v>254</v>
      </c>
      <c r="BL32" s="0" t="s">
        <v>254</v>
      </c>
      <c r="BM32" s="0" t="s">
        <v>254</v>
      </c>
      <c r="BN32" s="0" t="s">
        <v>254</v>
      </c>
      <c r="BO32" s="0" t="s">
        <v>254</v>
      </c>
      <c r="BP32" s="0" t="s">
        <v>254</v>
      </c>
      <c r="BQ32" s="0" t="s">
        <v>254</v>
      </c>
      <c r="BR32" s="0" t="s">
        <v>254</v>
      </c>
      <c r="BS32" s="0" t="s">
        <v>254</v>
      </c>
      <c r="BT32" s="0" t="s">
        <v>254</v>
      </c>
      <c r="BU32" s="0" t="s">
        <v>254</v>
      </c>
      <c r="BV32" s="0" t="s">
        <v>254</v>
      </c>
      <c r="BW32" s="0" t="s">
        <v>254</v>
      </c>
      <c r="BX32" s="0" t="s">
        <v>254</v>
      </c>
      <c r="BY32" s="0" t="s">
        <v>254</v>
      </c>
      <c r="BZ32" s="0" t="s">
        <v>254</v>
      </c>
      <c r="CA32" s="0" t="s">
        <v>254</v>
      </c>
      <c r="CB32" s="0" t="s">
        <v>254</v>
      </c>
      <c r="CC32" s="0" t="s">
        <v>254</v>
      </c>
      <c r="CD32" s="0" t="s">
        <v>254</v>
      </c>
      <c r="CE32" s="0" t="s">
        <v>254</v>
      </c>
      <c r="CF32" s="0" t="s">
        <v>254</v>
      </c>
      <c r="CG32" s="0" t="s">
        <v>254</v>
      </c>
      <c r="CH32" s="0" t="s">
        <v>254</v>
      </c>
      <c r="CI32" s="0" t="s">
        <v>254</v>
      </c>
      <c r="CJ32" s="0" t="s">
        <v>254</v>
      </c>
      <c r="CK32" s="0" t="s">
        <v>254</v>
      </c>
      <c r="CL32" s="0" t="s">
        <v>254</v>
      </c>
      <c r="CM32" s="0" t="s">
        <v>254</v>
      </c>
      <c r="CN32" s="0" t="s">
        <v>254</v>
      </c>
      <c r="CO32" s="0" t="s">
        <v>254</v>
      </c>
      <c r="CP32" s="0" t="n">
        <v>19085.75</v>
      </c>
      <c r="CQ32" s="0" t="s">
        <v>254</v>
      </c>
      <c r="CR32" s="0" t="n">
        <v>19085.75</v>
      </c>
      <c r="CS32" s="0" t="n">
        <v>383670</v>
      </c>
      <c r="CT32" s="0" t="s">
        <v>254</v>
      </c>
      <c r="CU32" s="0" t="n">
        <v>96.692</v>
      </c>
      <c r="CV32" s="0" t="n">
        <v>221.25</v>
      </c>
      <c r="CW32" s="0" t="n">
        <v>25.25</v>
      </c>
      <c r="CX32" s="0" t="s">
        <v>254</v>
      </c>
    </row>
    <row r="33" customFormat="false" ht="12.75" hidden="false" customHeight="false" outlineLevel="0" collapsed="false">
      <c r="A33" s="0" t="n">
        <v>32</v>
      </c>
      <c r="B33" s="0" t="n">
        <v>9</v>
      </c>
      <c r="C33" s="0" t="n">
        <v>436.25</v>
      </c>
      <c r="D33" s="0" t="n">
        <v>436.602006688963</v>
      </c>
      <c r="E33" s="0" t="n">
        <v>141.767908309456</v>
      </c>
      <c r="F33" s="0" t="n">
        <v>10900</v>
      </c>
      <c r="G33" s="0" t="s">
        <v>254</v>
      </c>
      <c r="H33" s="0" t="s">
        <v>254</v>
      </c>
      <c r="I33" s="0" t="s">
        <v>254</v>
      </c>
      <c r="J33" s="0" t="s">
        <v>254</v>
      </c>
      <c r="K33" s="0" t="s">
        <v>254</v>
      </c>
      <c r="L33" s="0" t="s">
        <v>254</v>
      </c>
      <c r="M33" s="0" t="s">
        <v>254</v>
      </c>
      <c r="N33" s="0" t="s">
        <v>254</v>
      </c>
      <c r="O33" s="0" t="s">
        <v>254</v>
      </c>
      <c r="P33" s="0" t="s">
        <v>254</v>
      </c>
      <c r="Q33" s="0" t="s">
        <v>254</v>
      </c>
      <c r="R33" s="0" t="s">
        <v>254</v>
      </c>
      <c r="S33" s="0" t="s">
        <v>254</v>
      </c>
      <c r="T33" s="0" t="s">
        <v>254</v>
      </c>
      <c r="U33" s="0" t="s">
        <v>254</v>
      </c>
      <c r="V33" s="0" t="s">
        <v>254</v>
      </c>
      <c r="W33" s="0" t="s">
        <v>254</v>
      </c>
      <c r="X33" s="0" t="s">
        <v>254</v>
      </c>
      <c r="Y33" s="0" t="s">
        <v>254</v>
      </c>
      <c r="Z33" s="0" t="s">
        <v>254</v>
      </c>
      <c r="AA33" s="0" t="s">
        <v>254</v>
      </c>
      <c r="AB33" s="0" t="s">
        <v>254</v>
      </c>
      <c r="AC33" s="0" t="s">
        <v>254</v>
      </c>
      <c r="AD33" s="0" t="s">
        <v>254</v>
      </c>
      <c r="AE33" s="0" t="s">
        <v>254</v>
      </c>
      <c r="AF33" s="0" t="s">
        <v>254</v>
      </c>
      <c r="AG33" s="0" t="s">
        <v>254</v>
      </c>
      <c r="AH33" s="0" t="s">
        <v>254</v>
      </c>
      <c r="AI33" s="0" t="s">
        <v>254</v>
      </c>
      <c r="AJ33" s="0" t="s">
        <v>254</v>
      </c>
      <c r="AK33" s="0" t="s">
        <v>254</v>
      </c>
      <c r="AL33" s="0" t="s">
        <v>254</v>
      </c>
      <c r="AM33" s="0" t="s">
        <v>254</v>
      </c>
      <c r="AN33" s="0" t="s">
        <v>254</v>
      </c>
      <c r="AO33" s="0" t="s">
        <v>254</v>
      </c>
      <c r="AP33" s="0" t="s">
        <v>254</v>
      </c>
      <c r="AQ33" s="0" t="s">
        <v>254</v>
      </c>
      <c r="AR33" s="0" t="s">
        <v>254</v>
      </c>
      <c r="AS33" s="0" t="s">
        <v>254</v>
      </c>
      <c r="AT33" s="0" t="s">
        <v>254</v>
      </c>
      <c r="AU33" s="0" t="s">
        <v>254</v>
      </c>
      <c r="AV33" s="0" t="s">
        <v>254</v>
      </c>
      <c r="AW33" s="0" t="s">
        <v>254</v>
      </c>
      <c r="AX33" s="0" t="s">
        <v>254</v>
      </c>
      <c r="AY33" s="0" t="s">
        <v>254</v>
      </c>
      <c r="AZ33" s="0" t="s">
        <v>254</v>
      </c>
      <c r="BA33" s="0" t="s">
        <v>254</v>
      </c>
      <c r="BB33" s="0" t="s">
        <v>254</v>
      </c>
      <c r="BC33" s="0" t="s">
        <v>254</v>
      </c>
      <c r="BD33" s="0" t="s">
        <v>254</v>
      </c>
      <c r="BE33" s="0" t="s">
        <v>254</v>
      </c>
      <c r="BF33" s="0" t="s">
        <v>254</v>
      </c>
      <c r="BG33" s="0" t="s">
        <v>254</v>
      </c>
      <c r="BH33" s="0" t="s">
        <v>254</v>
      </c>
      <c r="BI33" s="0" t="n">
        <v>94085.5</v>
      </c>
      <c r="BJ33" s="0" t="s">
        <v>254</v>
      </c>
      <c r="BK33" s="0" t="s">
        <v>254</v>
      </c>
      <c r="BL33" s="0" t="s">
        <v>254</v>
      </c>
      <c r="BM33" s="0" t="s">
        <v>254</v>
      </c>
      <c r="BN33" s="0" t="s">
        <v>254</v>
      </c>
      <c r="BO33" s="0" t="s">
        <v>254</v>
      </c>
      <c r="BP33" s="0" t="s">
        <v>254</v>
      </c>
      <c r="BQ33" s="0" t="s">
        <v>254</v>
      </c>
      <c r="BR33" s="0" t="s">
        <v>254</v>
      </c>
      <c r="BS33" s="0" t="s">
        <v>254</v>
      </c>
      <c r="BT33" s="0" t="s">
        <v>254</v>
      </c>
      <c r="BU33" s="0" t="s">
        <v>254</v>
      </c>
      <c r="BV33" s="0" t="s">
        <v>254</v>
      </c>
      <c r="BW33" s="0" t="s">
        <v>254</v>
      </c>
      <c r="BX33" s="0" t="s">
        <v>254</v>
      </c>
      <c r="BY33" s="0" t="s">
        <v>254</v>
      </c>
      <c r="BZ33" s="0" t="s">
        <v>254</v>
      </c>
      <c r="CA33" s="0" t="s">
        <v>254</v>
      </c>
      <c r="CB33" s="0" t="s">
        <v>254</v>
      </c>
      <c r="CC33" s="0" t="s">
        <v>254</v>
      </c>
      <c r="CD33" s="0" t="s">
        <v>254</v>
      </c>
      <c r="CE33" s="0" t="s">
        <v>254</v>
      </c>
      <c r="CF33" s="0" t="s">
        <v>254</v>
      </c>
      <c r="CG33" s="0" t="s">
        <v>254</v>
      </c>
      <c r="CH33" s="0" t="s">
        <v>254</v>
      </c>
      <c r="CI33" s="0" t="s">
        <v>254</v>
      </c>
      <c r="CJ33" s="0" t="s">
        <v>254</v>
      </c>
      <c r="CK33" s="0" t="s">
        <v>254</v>
      </c>
      <c r="CL33" s="0" t="s">
        <v>254</v>
      </c>
      <c r="CM33" s="0" t="s">
        <v>254</v>
      </c>
      <c r="CN33" s="0" t="s">
        <v>254</v>
      </c>
      <c r="CO33" s="0" t="s">
        <v>254</v>
      </c>
      <c r="CP33" s="0" t="n">
        <v>2243.75</v>
      </c>
      <c r="CQ33" s="0" t="n">
        <v>9343</v>
      </c>
      <c r="CR33" s="0" t="n">
        <v>11586.75</v>
      </c>
      <c r="CS33" s="0" t="n">
        <v>342562.5</v>
      </c>
      <c r="CT33" s="0" t="s">
        <v>254</v>
      </c>
      <c r="CU33" s="0" t="n">
        <v>84.2375</v>
      </c>
      <c r="CV33" s="0" t="n">
        <v>307.75</v>
      </c>
      <c r="CW33" s="0" t="n">
        <v>25</v>
      </c>
      <c r="CX33" s="0" t="s">
        <v>254</v>
      </c>
    </row>
    <row r="34" customFormat="false" ht="12.75" hidden="false" customHeight="false" outlineLevel="0" collapsed="false">
      <c r="A34" s="0" t="n">
        <v>33</v>
      </c>
      <c r="B34" s="0" t="n">
        <v>9</v>
      </c>
      <c r="C34" s="0" t="n">
        <v>633.375</v>
      </c>
      <c r="D34" s="0" t="n">
        <v>629.949604743083</v>
      </c>
      <c r="E34" s="0" t="n">
        <v>176.905466745609</v>
      </c>
      <c r="F34" s="0" t="n">
        <v>13386.5</v>
      </c>
      <c r="G34" s="0" t="s">
        <v>254</v>
      </c>
      <c r="H34" s="0" t="s">
        <v>254</v>
      </c>
      <c r="I34" s="0" t="s">
        <v>254</v>
      </c>
      <c r="J34" s="0" t="s">
        <v>254</v>
      </c>
      <c r="K34" s="0" t="s">
        <v>254</v>
      </c>
      <c r="L34" s="0" t="s">
        <v>254</v>
      </c>
      <c r="M34" s="0" t="s">
        <v>254</v>
      </c>
      <c r="N34" s="0" t="s">
        <v>254</v>
      </c>
      <c r="O34" s="0" t="s">
        <v>254</v>
      </c>
      <c r="P34" s="0" t="s">
        <v>254</v>
      </c>
      <c r="Q34" s="0" t="s">
        <v>254</v>
      </c>
      <c r="R34" s="0" t="s">
        <v>254</v>
      </c>
      <c r="S34" s="0" t="s">
        <v>254</v>
      </c>
      <c r="T34" s="0" t="s">
        <v>254</v>
      </c>
      <c r="U34" s="0" t="s">
        <v>254</v>
      </c>
      <c r="V34" s="0" t="s">
        <v>254</v>
      </c>
      <c r="W34" s="0" t="s">
        <v>254</v>
      </c>
      <c r="X34" s="0" t="s">
        <v>254</v>
      </c>
      <c r="Y34" s="0" t="s">
        <v>254</v>
      </c>
      <c r="Z34" s="0" t="s">
        <v>254</v>
      </c>
      <c r="AA34" s="0" t="s">
        <v>254</v>
      </c>
      <c r="AB34" s="0" t="s">
        <v>254</v>
      </c>
      <c r="AC34" s="0" t="n">
        <v>7306.5</v>
      </c>
      <c r="AD34" s="0" t="s">
        <v>254</v>
      </c>
      <c r="AE34" s="0" t="s">
        <v>254</v>
      </c>
      <c r="AF34" s="0" t="s">
        <v>254</v>
      </c>
      <c r="AG34" s="0" t="s">
        <v>254</v>
      </c>
      <c r="AH34" s="0" t="n">
        <v>520.25</v>
      </c>
      <c r="AI34" s="0" t="s">
        <v>254</v>
      </c>
      <c r="AJ34" s="0" t="s">
        <v>254</v>
      </c>
      <c r="AK34" s="0" t="s">
        <v>254</v>
      </c>
      <c r="AL34" s="0" t="s">
        <v>254</v>
      </c>
      <c r="AM34" s="0" t="s">
        <v>254</v>
      </c>
      <c r="AN34" s="0" t="s">
        <v>254</v>
      </c>
      <c r="AO34" s="0" t="s">
        <v>254</v>
      </c>
      <c r="AP34" s="0" t="s">
        <v>254</v>
      </c>
      <c r="AQ34" s="0" t="s">
        <v>254</v>
      </c>
      <c r="AR34" s="0" t="s">
        <v>254</v>
      </c>
      <c r="AS34" s="0" t="s">
        <v>254</v>
      </c>
      <c r="AT34" s="0" t="s">
        <v>254</v>
      </c>
      <c r="AU34" s="0" t="s">
        <v>254</v>
      </c>
      <c r="AV34" s="0" t="s">
        <v>254</v>
      </c>
      <c r="AW34" s="0" t="s">
        <v>254</v>
      </c>
      <c r="AX34" s="0" t="s">
        <v>254</v>
      </c>
      <c r="AY34" s="0" t="s">
        <v>254</v>
      </c>
      <c r="AZ34" s="0" t="s">
        <v>254</v>
      </c>
      <c r="BA34" s="0" t="s">
        <v>254</v>
      </c>
      <c r="BB34" s="0" t="s">
        <v>254</v>
      </c>
      <c r="BC34" s="0" t="s">
        <v>254</v>
      </c>
      <c r="BD34" s="0" t="s">
        <v>254</v>
      </c>
      <c r="BE34" s="0" t="s">
        <v>254</v>
      </c>
      <c r="BF34" s="0" t="s">
        <v>254</v>
      </c>
      <c r="BG34" s="0" t="s">
        <v>254</v>
      </c>
      <c r="BH34" s="0" t="s">
        <v>254</v>
      </c>
      <c r="BI34" s="0" t="s">
        <v>254</v>
      </c>
      <c r="BJ34" s="0" t="s">
        <v>254</v>
      </c>
      <c r="BK34" s="0" t="s">
        <v>254</v>
      </c>
      <c r="BL34" s="0" t="s">
        <v>254</v>
      </c>
      <c r="BM34" s="0" t="s">
        <v>254</v>
      </c>
      <c r="BN34" s="0" t="s">
        <v>254</v>
      </c>
      <c r="BO34" s="0" t="s">
        <v>254</v>
      </c>
      <c r="BP34" s="0" t="s">
        <v>254</v>
      </c>
      <c r="BQ34" s="0" t="s">
        <v>254</v>
      </c>
      <c r="BR34" s="0" t="s">
        <v>254</v>
      </c>
      <c r="BS34" s="0" t="s">
        <v>254</v>
      </c>
      <c r="BT34" s="0" t="s">
        <v>254</v>
      </c>
      <c r="BU34" s="0" t="s">
        <v>254</v>
      </c>
      <c r="BV34" s="0" t="s">
        <v>254</v>
      </c>
      <c r="BW34" s="0" t="s">
        <v>254</v>
      </c>
      <c r="BX34" s="0" t="s">
        <v>254</v>
      </c>
      <c r="BY34" s="0" t="s">
        <v>254</v>
      </c>
      <c r="BZ34" s="0" t="s">
        <v>254</v>
      </c>
      <c r="CA34" s="0" t="s">
        <v>254</v>
      </c>
      <c r="CB34" s="0" t="s">
        <v>254</v>
      </c>
      <c r="CC34" s="0" t="s">
        <v>254</v>
      </c>
      <c r="CD34" s="0" t="s">
        <v>254</v>
      </c>
      <c r="CE34" s="0" t="s">
        <v>254</v>
      </c>
      <c r="CF34" s="0" t="s">
        <v>254</v>
      </c>
      <c r="CG34" s="0" t="s">
        <v>254</v>
      </c>
      <c r="CH34" s="0" t="s">
        <v>254</v>
      </c>
      <c r="CI34" s="0" t="s">
        <v>254</v>
      </c>
      <c r="CJ34" s="0" t="s">
        <v>254</v>
      </c>
      <c r="CK34" s="0" t="s">
        <v>254</v>
      </c>
      <c r="CL34" s="0" t="s">
        <v>254</v>
      </c>
      <c r="CM34" s="0" t="s">
        <v>254</v>
      </c>
      <c r="CN34" s="0" t="s">
        <v>254</v>
      </c>
      <c r="CO34" s="0" t="s">
        <v>254</v>
      </c>
      <c r="CP34" s="0" t="n">
        <v>10136</v>
      </c>
      <c r="CQ34" s="0" t="n">
        <v>4737.5</v>
      </c>
      <c r="CR34" s="0" t="n">
        <v>14873.5</v>
      </c>
      <c r="CS34" s="0" t="n">
        <v>329500</v>
      </c>
      <c r="CT34" s="0" t="n">
        <v>137.82625</v>
      </c>
      <c r="CU34" s="0" t="n">
        <v>5.5</v>
      </c>
      <c r="CV34" s="0" t="n">
        <v>162.75</v>
      </c>
      <c r="CW34" s="0" t="n">
        <v>21.25</v>
      </c>
      <c r="CX34" s="0" t="s">
        <v>254</v>
      </c>
    </row>
    <row r="35" customFormat="false" ht="12.75" hidden="false" customHeight="false" outlineLevel="0" collapsed="false">
      <c r="A35" s="0" t="n">
        <v>34</v>
      </c>
      <c r="B35" s="0" t="n">
        <v>9</v>
      </c>
      <c r="C35" s="0" t="n">
        <v>73.2857142857143</v>
      </c>
      <c r="D35" s="0" t="n">
        <v>73.4389632107023</v>
      </c>
      <c r="E35" s="0" t="n">
        <v>677.446393762183</v>
      </c>
      <c r="F35" s="0" t="n">
        <v>1845.5</v>
      </c>
      <c r="G35" s="0" t="s">
        <v>254</v>
      </c>
      <c r="H35" s="0" t="s">
        <v>254</v>
      </c>
      <c r="I35" s="0" t="s">
        <v>254</v>
      </c>
      <c r="J35" s="0" t="s">
        <v>254</v>
      </c>
      <c r="K35" s="0" t="s">
        <v>254</v>
      </c>
      <c r="L35" s="0" t="s">
        <v>254</v>
      </c>
      <c r="M35" s="0" t="s">
        <v>254</v>
      </c>
      <c r="N35" s="0" t="s">
        <v>254</v>
      </c>
      <c r="O35" s="0" t="s">
        <v>254</v>
      </c>
      <c r="P35" s="0" t="s">
        <v>254</v>
      </c>
      <c r="Q35" s="0" t="s">
        <v>254</v>
      </c>
      <c r="R35" s="0" t="s">
        <v>254</v>
      </c>
      <c r="S35" s="0" t="s">
        <v>254</v>
      </c>
      <c r="T35" s="0" t="s">
        <v>254</v>
      </c>
      <c r="U35" s="0" t="s">
        <v>254</v>
      </c>
      <c r="V35" s="0" t="s">
        <v>254</v>
      </c>
      <c r="W35" s="0" t="s">
        <v>254</v>
      </c>
      <c r="X35" s="0" t="s">
        <v>254</v>
      </c>
      <c r="Y35" s="0" t="s">
        <v>254</v>
      </c>
      <c r="Z35" s="0" t="s">
        <v>254</v>
      </c>
      <c r="AA35" s="0" t="s">
        <v>254</v>
      </c>
      <c r="AB35" s="0" t="s">
        <v>254</v>
      </c>
      <c r="AC35" s="0" t="s">
        <v>254</v>
      </c>
      <c r="AD35" s="0" t="s">
        <v>254</v>
      </c>
      <c r="AE35" s="0" t="s">
        <v>254</v>
      </c>
      <c r="AF35" s="0" t="s">
        <v>254</v>
      </c>
      <c r="AG35" s="0" t="s">
        <v>254</v>
      </c>
      <c r="AH35" s="0" t="s">
        <v>254</v>
      </c>
      <c r="AI35" s="0" t="s">
        <v>254</v>
      </c>
      <c r="AJ35" s="0" t="s">
        <v>254</v>
      </c>
      <c r="AK35" s="0" t="n">
        <v>104655.25</v>
      </c>
      <c r="AL35" s="0" t="s">
        <v>254</v>
      </c>
      <c r="AM35" s="0" t="s">
        <v>254</v>
      </c>
      <c r="AN35" s="0" t="s">
        <v>254</v>
      </c>
      <c r="AO35" s="0" t="s">
        <v>254</v>
      </c>
      <c r="AP35" s="0" t="s">
        <v>254</v>
      </c>
      <c r="AQ35" s="0" t="s">
        <v>254</v>
      </c>
      <c r="AR35" s="0" t="s">
        <v>254</v>
      </c>
      <c r="AS35" s="0" t="s">
        <v>254</v>
      </c>
      <c r="AT35" s="0" t="s">
        <v>254</v>
      </c>
      <c r="AU35" s="0" t="s">
        <v>254</v>
      </c>
      <c r="AV35" s="0" t="s">
        <v>254</v>
      </c>
      <c r="AW35" s="0" t="s">
        <v>254</v>
      </c>
      <c r="AX35" s="0" t="s">
        <v>254</v>
      </c>
      <c r="AY35" s="0" t="s">
        <v>254</v>
      </c>
      <c r="AZ35" s="0" t="s">
        <v>254</v>
      </c>
      <c r="BA35" s="0" t="s">
        <v>254</v>
      </c>
      <c r="BB35" s="0" t="s">
        <v>254</v>
      </c>
      <c r="BC35" s="0" t="s">
        <v>254</v>
      </c>
      <c r="BD35" s="0" t="s">
        <v>254</v>
      </c>
      <c r="BE35" s="0" t="s">
        <v>254</v>
      </c>
      <c r="BF35" s="0" t="s">
        <v>254</v>
      </c>
      <c r="BG35" s="0" t="s">
        <v>254</v>
      </c>
      <c r="BH35" s="0" t="s">
        <v>254</v>
      </c>
      <c r="BI35" s="0" t="s">
        <v>254</v>
      </c>
      <c r="BJ35" s="0" t="s">
        <v>254</v>
      </c>
      <c r="BK35" s="0" t="s">
        <v>254</v>
      </c>
      <c r="BL35" s="0" t="s">
        <v>254</v>
      </c>
      <c r="BM35" s="0" t="s">
        <v>254</v>
      </c>
      <c r="BN35" s="0" t="s">
        <v>254</v>
      </c>
      <c r="BO35" s="0" t="s">
        <v>254</v>
      </c>
      <c r="BP35" s="0" t="s">
        <v>254</v>
      </c>
      <c r="BQ35" s="0" t="s">
        <v>254</v>
      </c>
      <c r="BR35" s="0" t="s">
        <v>254</v>
      </c>
      <c r="BS35" s="0" t="s">
        <v>254</v>
      </c>
      <c r="BT35" s="0" t="s">
        <v>254</v>
      </c>
      <c r="BU35" s="0" t="s">
        <v>254</v>
      </c>
      <c r="BV35" s="0" t="s">
        <v>254</v>
      </c>
      <c r="BW35" s="0" t="s">
        <v>254</v>
      </c>
      <c r="BX35" s="0" t="s">
        <v>254</v>
      </c>
      <c r="BY35" s="0" t="s">
        <v>254</v>
      </c>
      <c r="BZ35" s="0" t="s">
        <v>254</v>
      </c>
      <c r="CA35" s="0" t="s">
        <v>254</v>
      </c>
      <c r="CB35" s="0" t="s">
        <v>254</v>
      </c>
      <c r="CC35" s="0" t="s">
        <v>254</v>
      </c>
      <c r="CD35" s="0" t="s">
        <v>254</v>
      </c>
      <c r="CE35" s="0" t="s">
        <v>254</v>
      </c>
      <c r="CF35" s="0" t="s">
        <v>254</v>
      </c>
      <c r="CG35" s="0" t="s">
        <v>254</v>
      </c>
      <c r="CH35" s="0" t="s">
        <v>254</v>
      </c>
      <c r="CI35" s="0" t="s">
        <v>254</v>
      </c>
      <c r="CJ35" s="0" t="s">
        <v>254</v>
      </c>
      <c r="CK35" s="0" t="s">
        <v>254</v>
      </c>
      <c r="CL35" s="0" t="s">
        <v>254</v>
      </c>
      <c r="CM35" s="0" t="s">
        <v>254</v>
      </c>
      <c r="CN35" s="0" t="s">
        <v>254</v>
      </c>
      <c r="CO35" s="0" t="s">
        <v>254</v>
      </c>
      <c r="CP35" s="0" t="n">
        <v>1545.5</v>
      </c>
      <c r="CQ35" s="0" t="n">
        <v>300</v>
      </c>
      <c r="CR35" s="0" t="n">
        <v>1845.5</v>
      </c>
      <c r="CS35" s="0" t="n">
        <v>117900</v>
      </c>
      <c r="CT35" s="0" t="s">
        <v>254</v>
      </c>
      <c r="CU35" s="0" t="n">
        <v>9.25</v>
      </c>
      <c r="CV35" s="0" t="s">
        <v>254</v>
      </c>
      <c r="CW35" s="0" t="n">
        <v>25.25</v>
      </c>
      <c r="CX35" s="0" t="s">
        <v>254</v>
      </c>
    </row>
    <row r="36" customFormat="false" ht="12.75" hidden="false" customHeight="false" outlineLevel="0" collapsed="false">
      <c r="A36" s="0" t="n">
        <v>35</v>
      </c>
      <c r="B36" s="0" t="n">
        <v>9</v>
      </c>
      <c r="C36" s="0" t="n">
        <v>342.5</v>
      </c>
      <c r="D36" s="0" t="n">
        <v>363.551587301587</v>
      </c>
      <c r="E36" s="0" t="n">
        <v>43.9133986928105</v>
      </c>
      <c r="F36" s="0" t="n">
        <v>5807</v>
      </c>
      <c r="G36" s="0" t="s">
        <v>254</v>
      </c>
      <c r="H36" s="0" t="s">
        <v>254</v>
      </c>
      <c r="I36" s="0" t="s">
        <v>254</v>
      </c>
      <c r="J36" s="0" t="s">
        <v>254</v>
      </c>
      <c r="K36" s="0" t="s">
        <v>254</v>
      </c>
      <c r="L36" s="0" t="s">
        <v>254</v>
      </c>
      <c r="M36" s="0" t="s">
        <v>254</v>
      </c>
      <c r="N36" s="0" t="s">
        <v>254</v>
      </c>
      <c r="O36" s="0" t="s">
        <v>254</v>
      </c>
      <c r="P36" s="0" t="s">
        <v>254</v>
      </c>
      <c r="Q36" s="0" t="s">
        <v>254</v>
      </c>
      <c r="R36" s="0" t="s">
        <v>254</v>
      </c>
      <c r="S36" s="0" t="s">
        <v>254</v>
      </c>
      <c r="T36" s="0" t="s">
        <v>254</v>
      </c>
      <c r="U36" s="0" t="s">
        <v>254</v>
      </c>
      <c r="V36" s="0" t="s">
        <v>254</v>
      </c>
      <c r="W36" s="0" t="s">
        <v>254</v>
      </c>
      <c r="X36" s="0" t="s">
        <v>254</v>
      </c>
      <c r="Y36" s="0" t="s">
        <v>254</v>
      </c>
      <c r="Z36" s="0" t="s">
        <v>254</v>
      </c>
      <c r="AA36" s="0" t="s">
        <v>254</v>
      </c>
      <c r="AB36" s="0" t="s">
        <v>254</v>
      </c>
      <c r="AC36" s="0" t="n">
        <v>3006.5</v>
      </c>
      <c r="AD36" s="0" t="s">
        <v>254</v>
      </c>
      <c r="AE36" s="0" t="s">
        <v>254</v>
      </c>
      <c r="AF36" s="0" t="s">
        <v>254</v>
      </c>
      <c r="AG36" s="0" t="s">
        <v>254</v>
      </c>
      <c r="AH36" s="0" t="n">
        <v>2594.5</v>
      </c>
      <c r="AI36" s="0" t="s">
        <v>254</v>
      </c>
      <c r="AJ36" s="0" t="s">
        <v>254</v>
      </c>
      <c r="AK36" s="0" t="s">
        <v>254</v>
      </c>
      <c r="AL36" s="0" t="s">
        <v>254</v>
      </c>
      <c r="AM36" s="0" t="s">
        <v>254</v>
      </c>
      <c r="AN36" s="0" t="s">
        <v>254</v>
      </c>
      <c r="AO36" s="0" t="s">
        <v>254</v>
      </c>
      <c r="AP36" s="0" t="s">
        <v>254</v>
      </c>
      <c r="AQ36" s="0" t="s">
        <v>254</v>
      </c>
      <c r="AR36" s="0" t="s">
        <v>254</v>
      </c>
      <c r="AS36" s="0" t="s">
        <v>254</v>
      </c>
      <c r="AT36" s="0" t="s">
        <v>254</v>
      </c>
      <c r="AU36" s="0" t="s">
        <v>254</v>
      </c>
      <c r="AV36" s="0" t="s">
        <v>254</v>
      </c>
      <c r="AW36" s="0" t="s">
        <v>254</v>
      </c>
      <c r="AX36" s="0" t="s">
        <v>254</v>
      </c>
      <c r="AY36" s="0" t="s">
        <v>254</v>
      </c>
      <c r="AZ36" s="0" t="s">
        <v>254</v>
      </c>
      <c r="BA36" s="0" t="s">
        <v>254</v>
      </c>
      <c r="BB36" s="0" t="s">
        <v>254</v>
      </c>
      <c r="BC36" s="0" t="s">
        <v>254</v>
      </c>
      <c r="BD36" s="0" t="s">
        <v>254</v>
      </c>
      <c r="BE36" s="0" t="s">
        <v>254</v>
      </c>
      <c r="BF36" s="0" t="s">
        <v>254</v>
      </c>
      <c r="BG36" s="0" t="s">
        <v>254</v>
      </c>
      <c r="BH36" s="0" t="s">
        <v>254</v>
      </c>
      <c r="BI36" s="0" t="s">
        <v>254</v>
      </c>
      <c r="BJ36" s="0" t="s">
        <v>254</v>
      </c>
      <c r="BK36" s="0" t="s">
        <v>254</v>
      </c>
      <c r="BL36" s="0" t="s">
        <v>254</v>
      </c>
      <c r="BM36" s="0" t="s">
        <v>254</v>
      </c>
      <c r="BN36" s="0" t="s">
        <v>254</v>
      </c>
      <c r="BO36" s="0" t="s">
        <v>254</v>
      </c>
      <c r="BP36" s="0" t="s">
        <v>254</v>
      </c>
      <c r="BQ36" s="0" t="s">
        <v>254</v>
      </c>
      <c r="BR36" s="0" t="s">
        <v>254</v>
      </c>
      <c r="BS36" s="0" t="s">
        <v>254</v>
      </c>
      <c r="BT36" s="0" t="s">
        <v>254</v>
      </c>
      <c r="BU36" s="0" t="s">
        <v>254</v>
      </c>
      <c r="BV36" s="0" t="s">
        <v>254</v>
      </c>
      <c r="BW36" s="0" t="s">
        <v>254</v>
      </c>
      <c r="BX36" s="0" t="s">
        <v>254</v>
      </c>
      <c r="BY36" s="0" t="s">
        <v>254</v>
      </c>
      <c r="BZ36" s="0" t="s">
        <v>254</v>
      </c>
      <c r="CA36" s="0" t="s">
        <v>254</v>
      </c>
      <c r="CB36" s="0" t="s">
        <v>254</v>
      </c>
      <c r="CC36" s="0" t="s">
        <v>254</v>
      </c>
      <c r="CD36" s="0" t="s">
        <v>254</v>
      </c>
      <c r="CE36" s="0" t="s">
        <v>254</v>
      </c>
      <c r="CF36" s="0" t="s">
        <v>254</v>
      </c>
      <c r="CG36" s="0" t="s">
        <v>254</v>
      </c>
      <c r="CH36" s="0" t="s">
        <v>254</v>
      </c>
      <c r="CI36" s="0" t="s">
        <v>254</v>
      </c>
      <c r="CJ36" s="0" t="s">
        <v>254</v>
      </c>
      <c r="CK36" s="0" t="s">
        <v>254</v>
      </c>
      <c r="CL36" s="0" t="s">
        <v>254</v>
      </c>
      <c r="CM36" s="0" t="s">
        <v>254</v>
      </c>
      <c r="CN36" s="0" t="s">
        <v>254</v>
      </c>
      <c r="CO36" s="0" t="s">
        <v>254</v>
      </c>
      <c r="CP36" s="0" t="n">
        <v>5892.5</v>
      </c>
      <c r="CQ36" s="0" t="n">
        <v>0</v>
      </c>
      <c r="CR36" s="0" t="n">
        <v>5892.5</v>
      </c>
      <c r="CS36" s="0" t="n">
        <v>53700</v>
      </c>
      <c r="CT36" s="0" t="n">
        <v>4.5</v>
      </c>
      <c r="CU36" s="0" t="n">
        <v>18.625</v>
      </c>
      <c r="CV36" s="0" t="n">
        <v>85.75</v>
      </c>
      <c r="CW36" s="0" t="n">
        <v>16</v>
      </c>
      <c r="CX36" s="0" t="s">
        <v>254</v>
      </c>
    </row>
    <row r="37" customFormat="false" ht="12.75" hidden="false" customHeight="false" outlineLevel="0" collapsed="false">
      <c r="A37" s="0" t="n">
        <v>36</v>
      </c>
      <c r="B37" s="0" t="n">
        <v>9</v>
      </c>
      <c r="C37" s="0" t="n">
        <v>409.2</v>
      </c>
      <c r="D37" s="0" t="n">
        <v>268.47013986014</v>
      </c>
      <c r="E37" s="0" t="n">
        <v>42.7248289345064</v>
      </c>
      <c r="F37" s="0" t="n">
        <v>6629.75</v>
      </c>
      <c r="G37" s="0" t="s">
        <v>254</v>
      </c>
      <c r="H37" s="0" t="s">
        <v>254</v>
      </c>
      <c r="I37" s="0" t="s">
        <v>254</v>
      </c>
      <c r="J37" s="0" t="s">
        <v>254</v>
      </c>
      <c r="K37" s="0" t="s">
        <v>254</v>
      </c>
      <c r="L37" s="0" t="s">
        <v>254</v>
      </c>
      <c r="M37" s="0" t="s">
        <v>254</v>
      </c>
      <c r="N37" s="0" t="s">
        <v>254</v>
      </c>
      <c r="O37" s="0" t="s">
        <v>254</v>
      </c>
      <c r="P37" s="0" t="s">
        <v>254</v>
      </c>
      <c r="Q37" s="0" t="s">
        <v>254</v>
      </c>
      <c r="R37" s="0" t="s">
        <v>254</v>
      </c>
      <c r="S37" s="0" t="s">
        <v>254</v>
      </c>
      <c r="T37" s="0" t="s">
        <v>254</v>
      </c>
      <c r="U37" s="0" t="s">
        <v>254</v>
      </c>
      <c r="V37" s="0" t="s">
        <v>254</v>
      </c>
      <c r="W37" s="0" t="s">
        <v>254</v>
      </c>
      <c r="X37" s="0" t="s">
        <v>254</v>
      </c>
      <c r="Y37" s="0" t="s">
        <v>254</v>
      </c>
      <c r="Z37" s="0" t="s">
        <v>254</v>
      </c>
      <c r="AA37" s="0" t="s">
        <v>254</v>
      </c>
      <c r="AB37" s="0" t="s">
        <v>254</v>
      </c>
      <c r="AC37" s="0" t="n">
        <v>4337.25</v>
      </c>
      <c r="AD37" s="0" t="s">
        <v>254</v>
      </c>
      <c r="AE37" s="0" t="s">
        <v>254</v>
      </c>
      <c r="AF37" s="0" t="s">
        <v>254</v>
      </c>
      <c r="AG37" s="0" t="s">
        <v>254</v>
      </c>
      <c r="AH37" s="0" t="s">
        <v>254</v>
      </c>
      <c r="AI37" s="0" t="n">
        <v>30</v>
      </c>
      <c r="AJ37" s="0" t="n">
        <v>259.75</v>
      </c>
      <c r="AK37" s="0" t="s">
        <v>254</v>
      </c>
      <c r="AL37" s="0" t="s">
        <v>254</v>
      </c>
      <c r="AM37" s="0" t="s">
        <v>254</v>
      </c>
      <c r="AN37" s="0" t="s">
        <v>254</v>
      </c>
      <c r="AO37" s="0" t="s">
        <v>254</v>
      </c>
      <c r="AP37" s="0" t="s">
        <v>254</v>
      </c>
      <c r="AQ37" s="0" t="s">
        <v>254</v>
      </c>
      <c r="AR37" s="0" t="s">
        <v>254</v>
      </c>
      <c r="AS37" s="0" t="s">
        <v>254</v>
      </c>
      <c r="AT37" s="0" t="s">
        <v>254</v>
      </c>
      <c r="AU37" s="0" t="s">
        <v>254</v>
      </c>
      <c r="AV37" s="0" t="s">
        <v>254</v>
      </c>
      <c r="AW37" s="0" t="s">
        <v>254</v>
      </c>
      <c r="AX37" s="0" t="s">
        <v>254</v>
      </c>
      <c r="AY37" s="0" t="s">
        <v>254</v>
      </c>
      <c r="AZ37" s="0" t="s">
        <v>254</v>
      </c>
      <c r="BA37" s="0" t="s">
        <v>254</v>
      </c>
      <c r="BB37" s="0" t="s">
        <v>254</v>
      </c>
      <c r="BC37" s="0" t="s">
        <v>254</v>
      </c>
      <c r="BD37" s="0" t="s">
        <v>254</v>
      </c>
      <c r="BE37" s="0" t="s">
        <v>254</v>
      </c>
      <c r="BF37" s="0" t="s">
        <v>254</v>
      </c>
      <c r="BG37" s="0" t="s">
        <v>254</v>
      </c>
      <c r="BH37" s="0" t="s">
        <v>254</v>
      </c>
      <c r="BI37" s="0" t="s">
        <v>254</v>
      </c>
      <c r="BJ37" s="0" t="s">
        <v>254</v>
      </c>
      <c r="BK37" s="0" t="s">
        <v>254</v>
      </c>
      <c r="BL37" s="0" t="s">
        <v>254</v>
      </c>
      <c r="BM37" s="0" t="s">
        <v>254</v>
      </c>
      <c r="BN37" s="0" t="s">
        <v>254</v>
      </c>
      <c r="BO37" s="0" t="s">
        <v>254</v>
      </c>
      <c r="BP37" s="0" t="s">
        <v>254</v>
      </c>
      <c r="BQ37" s="0" t="s">
        <v>254</v>
      </c>
      <c r="BR37" s="0" t="s">
        <v>254</v>
      </c>
      <c r="BS37" s="0" t="s">
        <v>254</v>
      </c>
      <c r="BT37" s="0" t="s">
        <v>254</v>
      </c>
      <c r="BU37" s="0" t="s">
        <v>254</v>
      </c>
      <c r="BV37" s="0" t="s">
        <v>254</v>
      </c>
      <c r="BW37" s="0" t="s">
        <v>254</v>
      </c>
      <c r="BX37" s="0" t="s">
        <v>254</v>
      </c>
      <c r="BY37" s="0" t="s">
        <v>254</v>
      </c>
      <c r="BZ37" s="0" t="s">
        <v>254</v>
      </c>
      <c r="CA37" s="0" t="s">
        <v>254</v>
      </c>
      <c r="CB37" s="0" t="s">
        <v>254</v>
      </c>
      <c r="CC37" s="0" t="s">
        <v>254</v>
      </c>
      <c r="CD37" s="0" t="s">
        <v>254</v>
      </c>
      <c r="CE37" s="0" t="s">
        <v>254</v>
      </c>
      <c r="CF37" s="0" t="s">
        <v>254</v>
      </c>
      <c r="CG37" s="0" t="s">
        <v>254</v>
      </c>
      <c r="CH37" s="0" t="s">
        <v>254</v>
      </c>
      <c r="CI37" s="0" t="s">
        <v>254</v>
      </c>
      <c r="CJ37" s="0" t="s">
        <v>254</v>
      </c>
      <c r="CK37" s="0" t="s">
        <v>254</v>
      </c>
      <c r="CL37" s="0" t="s">
        <v>254</v>
      </c>
      <c r="CM37" s="0" t="s">
        <v>254</v>
      </c>
      <c r="CN37" s="0" t="s">
        <v>254</v>
      </c>
      <c r="CO37" s="0" t="s">
        <v>254</v>
      </c>
      <c r="CP37" s="0" t="n">
        <v>399</v>
      </c>
      <c r="CQ37" s="0" t="s">
        <v>254</v>
      </c>
      <c r="CR37" s="0" t="s">
        <v>254</v>
      </c>
      <c r="CS37" s="0" t="n">
        <v>107850</v>
      </c>
      <c r="CT37" s="0" t="n">
        <v>65.5575</v>
      </c>
      <c r="CU37" s="0" t="s">
        <v>254</v>
      </c>
      <c r="CV37" s="0" t="n">
        <v>27</v>
      </c>
      <c r="CW37" s="0" t="n">
        <v>24.75</v>
      </c>
      <c r="CX37" s="0" t="n">
        <v>0</v>
      </c>
    </row>
    <row r="38" customFormat="false" ht="12.75" hidden="false" customHeight="false" outlineLevel="0" collapsed="false">
      <c r="A38" s="0" t="n">
        <v>37</v>
      </c>
      <c r="B38" s="0" t="n">
        <v>9</v>
      </c>
      <c r="C38" s="0" t="n">
        <v>50</v>
      </c>
      <c r="D38" s="0" t="n">
        <v>30.125</v>
      </c>
      <c r="E38" s="0" t="n">
        <v>2400</v>
      </c>
      <c r="F38" s="0" t="n">
        <v>783.25</v>
      </c>
      <c r="G38" s="0" t="s">
        <v>254</v>
      </c>
      <c r="H38" s="0" t="s">
        <v>254</v>
      </c>
      <c r="I38" s="0" t="s">
        <v>254</v>
      </c>
      <c r="J38" s="0" t="s">
        <v>254</v>
      </c>
      <c r="K38" s="0" t="s">
        <v>254</v>
      </c>
      <c r="L38" s="0" t="s">
        <v>254</v>
      </c>
      <c r="M38" s="0" t="s">
        <v>254</v>
      </c>
      <c r="N38" s="0" t="s">
        <v>254</v>
      </c>
      <c r="O38" s="0" t="s">
        <v>254</v>
      </c>
      <c r="P38" s="0" t="s">
        <v>254</v>
      </c>
      <c r="Q38" s="0" t="s">
        <v>254</v>
      </c>
      <c r="R38" s="0" t="s">
        <v>254</v>
      </c>
      <c r="S38" s="0" t="s">
        <v>254</v>
      </c>
      <c r="T38" s="0" t="s">
        <v>254</v>
      </c>
      <c r="U38" s="0" t="s">
        <v>254</v>
      </c>
      <c r="V38" s="0" t="s">
        <v>254</v>
      </c>
      <c r="W38" s="0" t="s">
        <v>254</v>
      </c>
      <c r="X38" s="0" t="s">
        <v>254</v>
      </c>
      <c r="Y38" s="0" t="s">
        <v>254</v>
      </c>
      <c r="Z38" s="0" t="n">
        <v>128.4835</v>
      </c>
      <c r="AA38" s="0" t="n">
        <v>7.7745</v>
      </c>
      <c r="AB38" s="0" t="s">
        <v>254</v>
      </c>
      <c r="AC38" s="0" t="s">
        <v>254</v>
      </c>
      <c r="AD38" s="0" t="s">
        <v>254</v>
      </c>
      <c r="AE38" s="0" t="s">
        <v>254</v>
      </c>
      <c r="AF38" s="0" t="s">
        <v>254</v>
      </c>
      <c r="AG38" s="0" t="s">
        <v>254</v>
      </c>
      <c r="AH38" s="0" t="s">
        <v>254</v>
      </c>
      <c r="AI38" s="0" t="s">
        <v>254</v>
      </c>
      <c r="AJ38" s="0" t="s">
        <v>254</v>
      </c>
      <c r="AK38" s="0" t="s">
        <v>254</v>
      </c>
      <c r="AL38" s="0" t="s">
        <v>254</v>
      </c>
      <c r="AM38" s="0" t="s">
        <v>254</v>
      </c>
      <c r="AN38" s="0" t="s">
        <v>254</v>
      </c>
      <c r="AO38" s="0" t="s">
        <v>254</v>
      </c>
      <c r="AP38" s="0" t="s">
        <v>254</v>
      </c>
      <c r="AQ38" s="0" t="s">
        <v>254</v>
      </c>
      <c r="AR38" s="0" t="s">
        <v>254</v>
      </c>
      <c r="AS38" s="0" t="s">
        <v>254</v>
      </c>
      <c r="AT38" s="0" t="s">
        <v>254</v>
      </c>
      <c r="AU38" s="0" t="s">
        <v>254</v>
      </c>
      <c r="AV38" s="0" t="s">
        <v>254</v>
      </c>
      <c r="AW38" s="0" t="s">
        <v>254</v>
      </c>
      <c r="AX38" s="0" t="s">
        <v>254</v>
      </c>
      <c r="AY38" s="0" t="s">
        <v>254</v>
      </c>
      <c r="AZ38" s="0" t="s">
        <v>254</v>
      </c>
      <c r="BA38" s="0" t="s">
        <v>254</v>
      </c>
      <c r="BB38" s="0" t="s">
        <v>254</v>
      </c>
      <c r="BC38" s="0" t="s">
        <v>254</v>
      </c>
      <c r="BD38" s="0" t="s">
        <v>254</v>
      </c>
      <c r="BE38" s="0" t="s">
        <v>254</v>
      </c>
      <c r="BF38" s="0" t="s">
        <v>254</v>
      </c>
      <c r="BG38" s="0" t="s">
        <v>254</v>
      </c>
      <c r="BH38" s="0" t="s">
        <v>254</v>
      </c>
      <c r="BI38" s="0" t="s">
        <v>254</v>
      </c>
      <c r="BJ38" s="0" t="s">
        <v>254</v>
      </c>
      <c r="BK38" s="0" t="s">
        <v>254</v>
      </c>
      <c r="BL38" s="0" t="s">
        <v>254</v>
      </c>
      <c r="BM38" s="0" t="s">
        <v>254</v>
      </c>
      <c r="BN38" s="0" t="s">
        <v>254</v>
      </c>
      <c r="BO38" s="0" t="s">
        <v>254</v>
      </c>
      <c r="BP38" s="0" t="s">
        <v>254</v>
      </c>
      <c r="BQ38" s="0" t="s">
        <v>254</v>
      </c>
      <c r="BR38" s="0" t="s">
        <v>254</v>
      </c>
      <c r="BS38" s="0" t="s">
        <v>254</v>
      </c>
      <c r="BT38" s="0" t="s">
        <v>254</v>
      </c>
      <c r="BU38" s="0" t="s">
        <v>254</v>
      </c>
      <c r="BV38" s="0" t="s">
        <v>254</v>
      </c>
      <c r="BW38" s="0" t="s">
        <v>254</v>
      </c>
      <c r="BX38" s="0" t="s">
        <v>254</v>
      </c>
      <c r="BY38" s="0" t="s">
        <v>254</v>
      </c>
      <c r="BZ38" s="0" t="s">
        <v>254</v>
      </c>
      <c r="CA38" s="0" t="s">
        <v>254</v>
      </c>
      <c r="CB38" s="0" t="s">
        <v>254</v>
      </c>
      <c r="CC38" s="0" t="s">
        <v>254</v>
      </c>
      <c r="CD38" s="0" t="s">
        <v>254</v>
      </c>
      <c r="CE38" s="0" t="s">
        <v>254</v>
      </c>
      <c r="CF38" s="0" t="s">
        <v>254</v>
      </c>
      <c r="CG38" s="0" t="s">
        <v>254</v>
      </c>
      <c r="CH38" s="0" t="s">
        <v>254</v>
      </c>
      <c r="CI38" s="0" t="s">
        <v>254</v>
      </c>
      <c r="CJ38" s="0" t="s">
        <v>254</v>
      </c>
      <c r="CK38" s="0" t="s">
        <v>254</v>
      </c>
      <c r="CL38" s="0" t="s">
        <v>254</v>
      </c>
      <c r="CM38" s="0" t="s">
        <v>254</v>
      </c>
      <c r="CN38" s="0" t="s">
        <v>254</v>
      </c>
      <c r="CO38" s="0" t="s">
        <v>254</v>
      </c>
      <c r="CP38" s="0" t="n">
        <v>783.25</v>
      </c>
      <c r="CQ38" s="0" t="s">
        <v>254</v>
      </c>
      <c r="CR38" s="0" t="n">
        <v>783.25</v>
      </c>
      <c r="CS38" s="0" t="n">
        <v>32445</v>
      </c>
      <c r="CT38" s="0" t="n">
        <v>224.75</v>
      </c>
      <c r="CU38" s="0" t="s">
        <v>254</v>
      </c>
      <c r="CV38" s="0" t="n">
        <v>10</v>
      </c>
      <c r="CW38" s="0" t="n">
        <v>26</v>
      </c>
      <c r="CX38" s="0" t="s">
        <v>254</v>
      </c>
    </row>
    <row r="39" customFormat="false" ht="12.75" hidden="false" customHeight="false" outlineLevel="0" collapsed="false">
      <c r="A39" s="0" t="n">
        <v>38</v>
      </c>
      <c r="B39" s="0" t="n">
        <v>9</v>
      </c>
      <c r="C39" s="0" t="n">
        <v>2052.5</v>
      </c>
      <c r="D39" s="0" t="n">
        <v>2055.23637931034</v>
      </c>
      <c r="E39" s="0" t="n">
        <v>500</v>
      </c>
      <c r="F39" s="0" t="n">
        <v>43019.75</v>
      </c>
      <c r="G39" s="0" t="s">
        <v>254</v>
      </c>
      <c r="H39" s="0" t="s">
        <v>254</v>
      </c>
      <c r="I39" s="0" t="s">
        <v>254</v>
      </c>
      <c r="J39" s="0" t="s">
        <v>254</v>
      </c>
      <c r="K39" s="0" t="s">
        <v>254</v>
      </c>
      <c r="L39" s="0" t="s">
        <v>254</v>
      </c>
      <c r="M39" s="0" t="s">
        <v>254</v>
      </c>
      <c r="N39" s="0" t="s">
        <v>254</v>
      </c>
      <c r="O39" s="0" t="s">
        <v>254</v>
      </c>
      <c r="P39" s="0" t="s">
        <v>254</v>
      </c>
      <c r="Q39" s="0" t="s">
        <v>254</v>
      </c>
      <c r="R39" s="0" t="s">
        <v>254</v>
      </c>
      <c r="S39" s="0" t="s">
        <v>254</v>
      </c>
      <c r="T39" s="0" t="s">
        <v>254</v>
      </c>
      <c r="U39" s="0" t="s">
        <v>254</v>
      </c>
      <c r="V39" s="0" t="n">
        <v>233.5</v>
      </c>
      <c r="W39" s="0" t="n">
        <v>602.25</v>
      </c>
      <c r="X39" s="0" t="n">
        <v>106.5</v>
      </c>
      <c r="Y39" s="0" t="n">
        <v>0</v>
      </c>
      <c r="Z39" s="0" t="s">
        <v>254</v>
      </c>
      <c r="AA39" s="0" t="s">
        <v>254</v>
      </c>
      <c r="AB39" s="0" t="s">
        <v>254</v>
      </c>
      <c r="AC39" s="0" t="s">
        <v>254</v>
      </c>
      <c r="AD39" s="0" t="s">
        <v>254</v>
      </c>
      <c r="AE39" s="0" t="s">
        <v>254</v>
      </c>
      <c r="AF39" s="0" t="s">
        <v>254</v>
      </c>
      <c r="AG39" s="0" t="s">
        <v>254</v>
      </c>
      <c r="AH39" s="0" t="s">
        <v>254</v>
      </c>
      <c r="AI39" s="0" t="s">
        <v>254</v>
      </c>
      <c r="AJ39" s="0" t="s">
        <v>254</v>
      </c>
      <c r="AK39" s="0" t="s">
        <v>254</v>
      </c>
      <c r="AL39" s="0" t="s">
        <v>254</v>
      </c>
      <c r="AM39" s="0" t="s">
        <v>254</v>
      </c>
      <c r="AN39" s="0" t="s">
        <v>254</v>
      </c>
      <c r="AO39" s="0" t="s">
        <v>254</v>
      </c>
      <c r="AP39" s="0" t="s">
        <v>254</v>
      </c>
      <c r="AQ39" s="0" t="s">
        <v>254</v>
      </c>
      <c r="AR39" s="0" t="s">
        <v>254</v>
      </c>
      <c r="AS39" s="0" t="s">
        <v>254</v>
      </c>
      <c r="AT39" s="0" t="s">
        <v>254</v>
      </c>
      <c r="AU39" s="0" t="s">
        <v>254</v>
      </c>
      <c r="AV39" s="0" t="s">
        <v>254</v>
      </c>
      <c r="AW39" s="0" t="s">
        <v>254</v>
      </c>
      <c r="AX39" s="0" t="s">
        <v>254</v>
      </c>
      <c r="AY39" s="0" t="s">
        <v>254</v>
      </c>
      <c r="AZ39" s="0" t="s">
        <v>254</v>
      </c>
      <c r="BA39" s="0" t="s">
        <v>254</v>
      </c>
      <c r="BB39" s="0" t="s">
        <v>254</v>
      </c>
      <c r="BC39" s="0" t="s">
        <v>254</v>
      </c>
      <c r="BD39" s="0" t="s">
        <v>254</v>
      </c>
      <c r="BE39" s="0" t="s">
        <v>254</v>
      </c>
      <c r="BF39" s="0" t="s">
        <v>254</v>
      </c>
      <c r="BG39" s="0" t="s">
        <v>254</v>
      </c>
      <c r="BH39" s="0" t="s">
        <v>254</v>
      </c>
      <c r="BI39" s="0" t="s">
        <v>254</v>
      </c>
      <c r="BJ39" s="0" t="s">
        <v>254</v>
      </c>
      <c r="BK39" s="0" t="s">
        <v>254</v>
      </c>
      <c r="BL39" s="0" t="s">
        <v>254</v>
      </c>
      <c r="BM39" s="0" t="s">
        <v>254</v>
      </c>
      <c r="BN39" s="0" t="s">
        <v>254</v>
      </c>
      <c r="BO39" s="0" t="s">
        <v>254</v>
      </c>
      <c r="BP39" s="0" t="s">
        <v>254</v>
      </c>
      <c r="BQ39" s="0" t="s">
        <v>254</v>
      </c>
      <c r="BR39" s="0" t="s">
        <v>254</v>
      </c>
      <c r="BS39" s="0" t="s">
        <v>254</v>
      </c>
      <c r="BT39" s="0" t="s">
        <v>254</v>
      </c>
      <c r="BU39" s="0" t="s">
        <v>254</v>
      </c>
      <c r="BV39" s="0" t="s">
        <v>254</v>
      </c>
      <c r="BW39" s="0" t="s">
        <v>254</v>
      </c>
      <c r="BX39" s="0" t="s">
        <v>254</v>
      </c>
      <c r="BY39" s="0" t="s">
        <v>254</v>
      </c>
      <c r="BZ39" s="0" t="s">
        <v>254</v>
      </c>
      <c r="CA39" s="0" t="s">
        <v>254</v>
      </c>
      <c r="CB39" s="0" t="s">
        <v>254</v>
      </c>
      <c r="CC39" s="0" t="s">
        <v>254</v>
      </c>
      <c r="CD39" s="0" t="s">
        <v>254</v>
      </c>
      <c r="CE39" s="0" t="s">
        <v>254</v>
      </c>
      <c r="CF39" s="0" t="s">
        <v>254</v>
      </c>
      <c r="CG39" s="0" t="s">
        <v>254</v>
      </c>
      <c r="CH39" s="0" t="s">
        <v>254</v>
      </c>
      <c r="CI39" s="0" t="s">
        <v>254</v>
      </c>
      <c r="CJ39" s="0" t="s">
        <v>254</v>
      </c>
      <c r="CK39" s="0" t="s">
        <v>254</v>
      </c>
      <c r="CL39" s="0" t="s">
        <v>254</v>
      </c>
      <c r="CM39" s="0" t="s">
        <v>254</v>
      </c>
      <c r="CN39" s="0" t="s">
        <v>254</v>
      </c>
      <c r="CO39" s="0" t="s">
        <v>254</v>
      </c>
      <c r="CP39" s="0" t="n">
        <v>11102.75</v>
      </c>
      <c r="CQ39" s="0" t="n">
        <v>31917</v>
      </c>
      <c r="CR39" s="0" t="n">
        <v>43019.75</v>
      </c>
      <c r="CS39" s="0" t="n">
        <v>1037750</v>
      </c>
      <c r="CT39" s="0" t="s">
        <v>254</v>
      </c>
      <c r="CU39" s="0" t="n">
        <v>25.0745</v>
      </c>
      <c r="CV39" s="0" t="n">
        <v>942</v>
      </c>
      <c r="CW39" s="0" t="n">
        <v>21.25</v>
      </c>
      <c r="CX39" s="0" t="s">
        <v>254</v>
      </c>
    </row>
    <row r="40" customFormat="false" ht="12.75" hidden="false" customHeight="false" outlineLevel="0" collapsed="false">
      <c r="A40" s="0" t="n">
        <v>39</v>
      </c>
      <c r="B40" s="0" t="n">
        <v>9</v>
      </c>
      <c r="C40" s="0" t="n">
        <v>23.25</v>
      </c>
      <c r="D40" s="0" t="n">
        <v>23.1619769119769</v>
      </c>
      <c r="E40" s="0" t="n">
        <v>51.375</v>
      </c>
      <c r="F40" s="0" t="n">
        <v>480</v>
      </c>
      <c r="G40" s="0" t="s">
        <v>254</v>
      </c>
      <c r="H40" s="0" t="s">
        <v>254</v>
      </c>
      <c r="I40" s="0" t="s">
        <v>254</v>
      </c>
      <c r="J40" s="0" t="s">
        <v>254</v>
      </c>
      <c r="K40" s="0" t="s">
        <v>254</v>
      </c>
      <c r="L40" s="0" t="s">
        <v>254</v>
      </c>
      <c r="M40" s="0" t="s">
        <v>254</v>
      </c>
      <c r="N40" s="0" t="s">
        <v>254</v>
      </c>
      <c r="O40" s="0" t="s">
        <v>254</v>
      </c>
      <c r="P40" s="0" t="s">
        <v>254</v>
      </c>
      <c r="Q40" s="0" t="s">
        <v>254</v>
      </c>
      <c r="R40" s="0" t="s">
        <v>254</v>
      </c>
      <c r="S40" s="0" t="s">
        <v>254</v>
      </c>
      <c r="T40" s="0" t="s">
        <v>254</v>
      </c>
      <c r="U40" s="0" t="s">
        <v>254</v>
      </c>
      <c r="V40" s="0" t="s">
        <v>254</v>
      </c>
      <c r="W40" s="0" t="s">
        <v>254</v>
      </c>
      <c r="X40" s="0" t="s">
        <v>254</v>
      </c>
      <c r="Y40" s="0" t="s">
        <v>254</v>
      </c>
      <c r="Z40" s="0" t="s">
        <v>254</v>
      </c>
      <c r="AA40" s="0" t="s">
        <v>254</v>
      </c>
      <c r="AB40" s="0" t="s">
        <v>254</v>
      </c>
      <c r="AC40" s="0" t="s">
        <v>254</v>
      </c>
      <c r="AD40" s="0" t="s">
        <v>254</v>
      </c>
      <c r="AE40" s="0" t="s">
        <v>254</v>
      </c>
      <c r="AF40" s="0" t="s">
        <v>254</v>
      </c>
      <c r="AG40" s="0" t="s">
        <v>254</v>
      </c>
      <c r="AH40" s="0" t="s">
        <v>254</v>
      </c>
      <c r="AI40" s="0" t="s">
        <v>254</v>
      </c>
      <c r="AJ40" s="0" t="s">
        <v>254</v>
      </c>
      <c r="AK40" s="0" t="s">
        <v>254</v>
      </c>
      <c r="AL40" s="0" t="s">
        <v>254</v>
      </c>
      <c r="AM40" s="0" t="s">
        <v>254</v>
      </c>
      <c r="AN40" s="0" t="s">
        <v>254</v>
      </c>
      <c r="AO40" s="0" t="s">
        <v>254</v>
      </c>
      <c r="AP40" s="0" t="s">
        <v>254</v>
      </c>
      <c r="AQ40" s="0" t="s">
        <v>254</v>
      </c>
      <c r="AR40" s="0" t="s">
        <v>254</v>
      </c>
      <c r="AS40" s="0" t="s">
        <v>254</v>
      </c>
      <c r="AT40" s="0" t="s">
        <v>254</v>
      </c>
      <c r="AU40" s="0" t="s">
        <v>254</v>
      </c>
      <c r="AV40" s="0" t="s">
        <v>254</v>
      </c>
      <c r="AW40" s="0" t="s">
        <v>254</v>
      </c>
      <c r="AX40" s="0" t="s">
        <v>254</v>
      </c>
      <c r="AY40" s="0" t="s">
        <v>254</v>
      </c>
      <c r="AZ40" s="0" t="s">
        <v>254</v>
      </c>
      <c r="BA40" s="0" t="n">
        <v>959.1435</v>
      </c>
      <c r="BB40" s="0" t="s">
        <v>254</v>
      </c>
      <c r="BC40" s="0" t="s">
        <v>254</v>
      </c>
      <c r="BD40" s="0" t="s">
        <v>254</v>
      </c>
      <c r="BE40" s="0" t="s">
        <v>254</v>
      </c>
      <c r="BF40" s="0" t="s">
        <v>254</v>
      </c>
      <c r="BG40" s="0" t="s">
        <v>254</v>
      </c>
      <c r="BH40" s="0" t="s">
        <v>254</v>
      </c>
      <c r="BI40" s="0" t="s">
        <v>254</v>
      </c>
      <c r="BJ40" s="0" t="s">
        <v>254</v>
      </c>
      <c r="BK40" s="0" t="s">
        <v>254</v>
      </c>
      <c r="BL40" s="0" t="s">
        <v>254</v>
      </c>
      <c r="BM40" s="0" t="s">
        <v>254</v>
      </c>
      <c r="BN40" s="0" t="s">
        <v>254</v>
      </c>
      <c r="BO40" s="0" t="s">
        <v>254</v>
      </c>
      <c r="BP40" s="0" t="s">
        <v>254</v>
      </c>
      <c r="BQ40" s="0" t="s">
        <v>254</v>
      </c>
      <c r="BR40" s="0" t="s">
        <v>254</v>
      </c>
      <c r="BS40" s="0" t="s">
        <v>254</v>
      </c>
      <c r="BT40" s="0" t="s">
        <v>254</v>
      </c>
      <c r="BU40" s="0" t="s">
        <v>254</v>
      </c>
      <c r="BV40" s="0" t="s">
        <v>254</v>
      </c>
      <c r="BW40" s="0" t="s">
        <v>254</v>
      </c>
      <c r="BX40" s="0" t="s">
        <v>254</v>
      </c>
      <c r="BY40" s="0" t="s">
        <v>254</v>
      </c>
      <c r="BZ40" s="0" t="s">
        <v>254</v>
      </c>
      <c r="CA40" s="0" t="s">
        <v>254</v>
      </c>
      <c r="CB40" s="0" t="s">
        <v>254</v>
      </c>
      <c r="CC40" s="0" t="s">
        <v>254</v>
      </c>
      <c r="CD40" s="0" t="s">
        <v>254</v>
      </c>
      <c r="CE40" s="0" t="s">
        <v>254</v>
      </c>
      <c r="CF40" s="0" t="s">
        <v>254</v>
      </c>
      <c r="CG40" s="0" t="s">
        <v>254</v>
      </c>
      <c r="CH40" s="0" t="s">
        <v>254</v>
      </c>
      <c r="CI40" s="0" t="s">
        <v>254</v>
      </c>
      <c r="CJ40" s="0" t="s">
        <v>254</v>
      </c>
      <c r="CK40" s="0" t="s">
        <v>254</v>
      </c>
      <c r="CL40" s="0" t="s">
        <v>254</v>
      </c>
      <c r="CM40" s="0" t="s">
        <v>254</v>
      </c>
      <c r="CN40" s="0" t="s">
        <v>254</v>
      </c>
      <c r="CO40" s="0" t="s">
        <v>254</v>
      </c>
      <c r="CP40" s="0" t="s">
        <v>254</v>
      </c>
      <c r="CQ40" s="0" t="n">
        <v>1439</v>
      </c>
      <c r="CR40" s="0" t="n">
        <v>1439</v>
      </c>
      <c r="CS40" s="0" t="n">
        <v>28820</v>
      </c>
      <c r="CT40" s="0" t="s">
        <v>254</v>
      </c>
      <c r="CU40" s="0" t="n">
        <v>7.5</v>
      </c>
      <c r="CV40" s="0" t="n">
        <v>20</v>
      </c>
      <c r="CW40" s="0" t="n">
        <v>20.75</v>
      </c>
      <c r="CX40" s="0" t="s">
        <v>254</v>
      </c>
    </row>
    <row r="41" customFormat="false" ht="12.75" hidden="false" customHeight="false" outlineLevel="0" collapsed="false">
      <c r="A41" s="0" t="n">
        <v>40</v>
      </c>
      <c r="B41" s="0" t="n">
        <v>9</v>
      </c>
      <c r="C41" s="0" t="n">
        <v>2</v>
      </c>
      <c r="D41" s="0" t="n">
        <v>3.56762770897833</v>
      </c>
      <c r="E41" s="0" t="n">
        <v>350</v>
      </c>
      <c r="F41" s="0" t="n">
        <v>62.5</v>
      </c>
      <c r="G41" s="0" t="s">
        <v>254</v>
      </c>
      <c r="H41" s="0" t="s">
        <v>254</v>
      </c>
      <c r="I41" s="0" t="s">
        <v>254</v>
      </c>
      <c r="J41" s="0" t="s">
        <v>254</v>
      </c>
      <c r="K41" s="0" t="s">
        <v>254</v>
      </c>
      <c r="L41" s="0" t="s">
        <v>254</v>
      </c>
      <c r="M41" s="0" t="s">
        <v>254</v>
      </c>
      <c r="N41" s="0" t="s">
        <v>254</v>
      </c>
      <c r="O41" s="0" t="n">
        <v>2371.75</v>
      </c>
      <c r="P41" s="0" t="s">
        <v>254</v>
      </c>
      <c r="Q41" s="0" t="s">
        <v>254</v>
      </c>
      <c r="R41" s="0" t="s">
        <v>254</v>
      </c>
      <c r="S41" s="0" t="s">
        <v>254</v>
      </c>
      <c r="T41" s="0" t="s">
        <v>254</v>
      </c>
      <c r="U41" s="0" t="s">
        <v>254</v>
      </c>
      <c r="V41" s="0" t="s">
        <v>254</v>
      </c>
      <c r="W41" s="0" t="s">
        <v>254</v>
      </c>
      <c r="X41" s="0" t="s">
        <v>254</v>
      </c>
      <c r="Y41" s="0" t="s">
        <v>254</v>
      </c>
      <c r="Z41" s="0" t="s">
        <v>254</v>
      </c>
      <c r="AA41" s="0" t="s">
        <v>254</v>
      </c>
      <c r="AB41" s="0" t="s">
        <v>254</v>
      </c>
      <c r="AC41" s="0" t="s">
        <v>254</v>
      </c>
      <c r="AD41" s="0" t="s">
        <v>254</v>
      </c>
      <c r="AE41" s="0" t="s">
        <v>254</v>
      </c>
      <c r="AF41" s="0" t="s">
        <v>254</v>
      </c>
      <c r="AG41" s="0" t="s">
        <v>254</v>
      </c>
      <c r="AH41" s="0" t="s">
        <v>254</v>
      </c>
      <c r="AI41" s="0" t="s">
        <v>254</v>
      </c>
      <c r="AJ41" s="0" t="s">
        <v>254</v>
      </c>
      <c r="AK41" s="0" t="s">
        <v>254</v>
      </c>
      <c r="AL41" s="0" t="s">
        <v>254</v>
      </c>
      <c r="AM41" s="0" t="s">
        <v>254</v>
      </c>
      <c r="AN41" s="0" t="s">
        <v>254</v>
      </c>
      <c r="AO41" s="0" t="s">
        <v>254</v>
      </c>
      <c r="AP41" s="0" t="s">
        <v>254</v>
      </c>
      <c r="AQ41" s="0" t="s">
        <v>254</v>
      </c>
      <c r="AR41" s="0" t="s">
        <v>254</v>
      </c>
      <c r="AS41" s="0" t="s">
        <v>254</v>
      </c>
      <c r="AT41" s="0" t="s">
        <v>254</v>
      </c>
      <c r="AU41" s="0" t="s">
        <v>254</v>
      </c>
      <c r="AV41" s="0" t="s">
        <v>254</v>
      </c>
      <c r="AW41" s="0" t="s">
        <v>254</v>
      </c>
      <c r="AX41" s="0" t="s">
        <v>254</v>
      </c>
      <c r="AY41" s="0" t="s">
        <v>254</v>
      </c>
      <c r="AZ41" s="0" t="s">
        <v>254</v>
      </c>
      <c r="BA41" s="0" t="s">
        <v>254</v>
      </c>
      <c r="BB41" s="0" t="s">
        <v>254</v>
      </c>
      <c r="BC41" s="0" t="s">
        <v>254</v>
      </c>
      <c r="BD41" s="0" t="s">
        <v>254</v>
      </c>
      <c r="BE41" s="0" t="s">
        <v>254</v>
      </c>
      <c r="BF41" s="0" t="s">
        <v>254</v>
      </c>
      <c r="BG41" s="0" t="s">
        <v>254</v>
      </c>
      <c r="BH41" s="0" t="s">
        <v>254</v>
      </c>
      <c r="BI41" s="0" t="s">
        <v>254</v>
      </c>
      <c r="BJ41" s="0" t="s">
        <v>254</v>
      </c>
      <c r="BK41" s="0" t="s">
        <v>254</v>
      </c>
      <c r="BL41" s="0" t="s">
        <v>254</v>
      </c>
      <c r="BM41" s="0" t="s">
        <v>254</v>
      </c>
      <c r="BN41" s="0" t="s">
        <v>254</v>
      </c>
      <c r="BO41" s="0" t="s">
        <v>254</v>
      </c>
      <c r="BP41" s="0" t="s">
        <v>254</v>
      </c>
      <c r="BQ41" s="0" t="s">
        <v>254</v>
      </c>
      <c r="BR41" s="0" t="s">
        <v>254</v>
      </c>
      <c r="BS41" s="0" t="s">
        <v>254</v>
      </c>
      <c r="BT41" s="0" t="s">
        <v>254</v>
      </c>
      <c r="BU41" s="0" t="s">
        <v>254</v>
      </c>
      <c r="BV41" s="0" t="s">
        <v>254</v>
      </c>
      <c r="BW41" s="0" t="s">
        <v>254</v>
      </c>
      <c r="BX41" s="0" t="s">
        <v>254</v>
      </c>
      <c r="BY41" s="0" t="s">
        <v>254</v>
      </c>
      <c r="BZ41" s="0" t="s">
        <v>254</v>
      </c>
      <c r="CA41" s="0" t="s">
        <v>254</v>
      </c>
      <c r="CB41" s="0" t="s">
        <v>254</v>
      </c>
      <c r="CC41" s="0" t="s">
        <v>254</v>
      </c>
      <c r="CD41" s="0" t="s">
        <v>254</v>
      </c>
      <c r="CE41" s="0" t="s">
        <v>254</v>
      </c>
      <c r="CF41" s="0" t="s">
        <v>254</v>
      </c>
      <c r="CG41" s="0" t="s">
        <v>254</v>
      </c>
      <c r="CH41" s="0" t="s">
        <v>254</v>
      </c>
      <c r="CI41" s="0" t="s">
        <v>254</v>
      </c>
      <c r="CJ41" s="0" t="s">
        <v>254</v>
      </c>
      <c r="CK41" s="0" t="s">
        <v>254</v>
      </c>
      <c r="CL41" s="0" t="s">
        <v>254</v>
      </c>
      <c r="CM41" s="0" t="s">
        <v>254</v>
      </c>
      <c r="CN41" s="0" t="s">
        <v>254</v>
      </c>
      <c r="CO41" s="0" t="s">
        <v>254</v>
      </c>
      <c r="CP41" s="0" t="n">
        <v>1.33333333333333</v>
      </c>
      <c r="CQ41" s="0" t="n">
        <v>117.5</v>
      </c>
      <c r="CR41" s="0" t="n">
        <v>118.5</v>
      </c>
      <c r="CS41" s="0" t="n">
        <v>5320</v>
      </c>
      <c r="CT41" s="0" t="n">
        <v>12.75</v>
      </c>
      <c r="CU41" s="0" t="n">
        <v>6</v>
      </c>
      <c r="CV41" s="0" t="n">
        <v>11.5</v>
      </c>
      <c r="CW41" s="0" t="n">
        <v>16</v>
      </c>
      <c r="CX41" s="0" t="n">
        <v>0</v>
      </c>
    </row>
    <row r="42" customFormat="false" ht="12.75" hidden="false" customHeight="false" outlineLevel="0" collapsed="false">
      <c r="A42" s="0" t="n">
        <v>41</v>
      </c>
      <c r="B42" s="0" t="n">
        <v>9</v>
      </c>
      <c r="C42" s="0" t="n">
        <v>80</v>
      </c>
      <c r="D42" s="0" t="n">
        <v>737.319286510591</v>
      </c>
      <c r="E42" s="0" t="n">
        <v>85.375</v>
      </c>
      <c r="F42" s="0" t="n">
        <v>14849</v>
      </c>
      <c r="G42" s="0" t="s">
        <v>254</v>
      </c>
      <c r="H42" s="0" t="s">
        <v>254</v>
      </c>
      <c r="I42" s="0" t="s">
        <v>254</v>
      </c>
      <c r="J42" s="0" t="s">
        <v>254</v>
      </c>
      <c r="K42" s="0" t="s">
        <v>254</v>
      </c>
      <c r="L42" s="0" t="s">
        <v>254</v>
      </c>
      <c r="M42" s="0" t="s">
        <v>254</v>
      </c>
      <c r="N42" s="0" t="s">
        <v>254</v>
      </c>
      <c r="O42" s="0" t="s">
        <v>254</v>
      </c>
      <c r="P42" s="0" t="s">
        <v>254</v>
      </c>
      <c r="Q42" s="0" t="s">
        <v>254</v>
      </c>
      <c r="R42" s="0" t="s">
        <v>254</v>
      </c>
      <c r="S42" s="0" t="s">
        <v>254</v>
      </c>
      <c r="T42" s="0" t="s">
        <v>254</v>
      </c>
      <c r="U42" s="0" t="s">
        <v>254</v>
      </c>
      <c r="V42" s="0" t="s">
        <v>254</v>
      </c>
      <c r="W42" s="0" t="s">
        <v>254</v>
      </c>
      <c r="X42" s="0" t="s">
        <v>254</v>
      </c>
      <c r="Y42" s="0" t="s">
        <v>254</v>
      </c>
      <c r="Z42" s="0" t="s">
        <v>254</v>
      </c>
      <c r="AA42" s="0" t="s">
        <v>254</v>
      </c>
      <c r="AB42" s="0" t="s">
        <v>254</v>
      </c>
      <c r="AC42" s="0" t="s">
        <v>254</v>
      </c>
      <c r="AD42" s="0" t="n">
        <v>1153.75</v>
      </c>
      <c r="AE42" s="0" t="n">
        <v>49.86625</v>
      </c>
      <c r="AF42" s="0" t="n">
        <v>56.14</v>
      </c>
      <c r="AG42" s="0" t="n">
        <v>15.62</v>
      </c>
      <c r="AH42" s="0" t="s">
        <v>254</v>
      </c>
      <c r="AI42" s="0" t="s">
        <v>254</v>
      </c>
      <c r="AJ42" s="0" t="s">
        <v>254</v>
      </c>
      <c r="AK42" s="0" t="s">
        <v>254</v>
      </c>
      <c r="AL42" s="0" t="s">
        <v>254</v>
      </c>
      <c r="AM42" s="0" t="s">
        <v>254</v>
      </c>
      <c r="AN42" s="0" t="s">
        <v>254</v>
      </c>
      <c r="AO42" s="0" t="s">
        <v>254</v>
      </c>
      <c r="AP42" s="0" t="s">
        <v>254</v>
      </c>
      <c r="AQ42" s="0" t="s">
        <v>254</v>
      </c>
      <c r="AR42" s="0" t="s">
        <v>254</v>
      </c>
      <c r="AS42" s="0" t="s">
        <v>254</v>
      </c>
      <c r="AT42" s="0" t="s">
        <v>254</v>
      </c>
      <c r="AU42" s="0" t="s">
        <v>254</v>
      </c>
      <c r="AV42" s="0" t="s">
        <v>254</v>
      </c>
      <c r="AW42" s="0" t="s">
        <v>254</v>
      </c>
      <c r="AX42" s="0" t="s">
        <v>254</v>
      </c>
      <c r="AY42" s="0" t="s">
        <v>254</v>
      </c>
      <c r="AZ42" s="0" t="s">
        <v>254</v>
      </c>
      <c r="BA42" s="0" t="s">
        <v>254</v>
      </c>
      <c r="BB42" s="0" t="s">
        <v>254</v>
      </c>
      <c r="BC42" s="0" t="s">
        <v>254</v>
      </c>
      <c r="BD42" s="0" t="s">
        <v>254</v>
      </c>
      <c r="BE42" s="0" t="s">
        <v>254</v>
      </c>
      <c r="BF42" s="0" t="s">
        <v>254</v>
      </c>
      <c r="BG42" s="0" t="s">
        <v>254</v>
      </c>
      <c r="BH42" s="0" t="s">
        <v>254</v>
      </c>
      <c r="BI42" s="0" t="s">
        <v>254</v>
      </c>
      <c r="BJ42" s="0" t="s">
        <v>254</v>
      </c>
      <c r="BK42" s="0" t="s">
        <v>254</v>
      </c>
      <c r="BL42" s="0" t="s">
        <v>254</v>
      </c>
      <c r="BM42" s="0" t="s">
        <v>254</v>
      </c>
      <c r="BN42" s="0" t="s">
        <v>254</v>
      </c>
      <c r="BO42" s="0" t="s">
        <v>254</v>
      </c>
      <c r="BP42" s="0" t="s">
        <v>254</v>
      </c>
      <c r="BQ42" s="0" t="s">
        <v>254</v>
      </c>
      <c r="BR42" s="0" t="s">
        <v>254</v>
      </c>
      <c r="BS42" s="0" t="s">
        <v>254</v>
      </c>
      <c r="BT42" s="0" t="s">
        <v>254</v>
      </c>
      <c r="BU42" s="0" t="s">
        <v>254</v>
      </c>
      <c r="BV42" s="0" t="s">
        <v>254</v>
      </c>
      <c r="BW42" s="0" t="s">
        <v>254</v>
      </c>
      <c r="BX42" s="0" t="s">
        <v>254</v>
      </c>
      <c r="BY42" s="0" t="s">
        <v>254</v>
      </c>
      <c r="BZ42" s="0" t="s">
        <v>254</v>
      </c>
      <c r="CA42" s="0" t="s">
        <v>254</v>
      </c>
      <c r="CB42" s="0" t="s">
        <v>254</v>
      </c>
      <c r="CC42" s="0" t="s">
        <v>254</v>
      </c>
      <c r="CD42" s="0" t="s">
        <v>254</v>
      </c>
      <c r="CE42" s="0" t="s">
        <v>254</v>
      </c>
      <c r="CF42" s="0" t="s">
        <v>254</v>
      </c>
      <c r="CG42" s="0" t="s">
        <v>254</v>
      </c>
      <c r="CH42" s="0" t="s">
        <v>254</v>
      </c>
      <c r="CI42" s="0" t="s">
        <v>254</v>
      </c>
      <c r="CJ42" s="0" t="s">
        <v>254</v>
      </c>
      <c r="CK42" s="0" t="s">
        <v>254</v>
      </c>
      <c r="CL42" s="0" t="s">
        <v>254</v>
      </c>
      <c r="CM42" s="0" t="s">
        <v>254</v>
      </c>
      <c r="CN42" s="0" t="s">
        <v>254</v>
      </c>
      <c r="CO42" s="0" t="s">
        <v>254</v>
      </c>
      <c r="CP42" s="0" t="n">
        <v>10564</v>
      </c>
      <c r="CQ42" s="0" t="n">
        <v>4270</v>
      </c>
      <c r="CR42" s="0" t="n">
        <v>14834</v>
      </c>
      <c r="CS42" s="0" t="n">
        <v>348232.5</v>
      </c>
      <c r="CT42" s="0" t="n">
        <v>231</v>
      </c>
      <c r="CU42" s="0" t="n">
        <v>2</v>
      </c>
      <c r="CV42" s="0" t="n">
        <v>188.75</v>
      </c>
      <c r="CW42" s="0" t="n">
        <v>21</v>
      </c>
      <c r="CX42" s="0" t="s">
        <v>254</v>
      </c>
    </row>
    <row r="43" customFormat="false" ht="12.75" hidden="false" customHeight="false" outlineLevel="0" collapsed="false">
      <c r="A43" s="0" t="n">
        <v>42</v>
      </c>
      <c r="B43" s="0" t="n">
        <v>9</v>
      </c>
      <c r="C43" s="0" t="n">
        <v>72.125</v>
      </c>
      <c r="D43" s="0" t="n">
        <v>72.4618016846278</v>
      </c>
      <c r="E43" s="0" t="n">
        <v>326.922005571031</v>
      </c>
      <c r="F43" s="0" t="n">
        <v>1868.25</v>
      </c>
      <c r="G43" s="0" t="s">
        <v>254</v>
      </c>
      <c r="H43" s="0" t="s">
        <v>254</v>
      </c>
      <c r="I43" s="0" t="s">
        <v>254</v>
      </c>
      <c r="J43" s="0" t="s">
        <v>254</v>
      </c>
      <c r="K43" s="0" t="s">
        <v>254</v>
      </c>
      <c r="L43" s="0" t="s">
        <v>254</v>
      </c>
      <c r="M43" s="0" t="s">
        <v>254</v>
      </c>
      <c r="N43" s="0" t="s">
        <v>254</v>
      </c>
      <c r="O43" s="0" t="s">
        <v>254</v>
      </c>
      <c r="P43" s="0" t="s">
        <v>254</v>
      </c>
      <c r="Q43" s="0" t="s">
        <v>254</v>
      </c>
      <c r="R43" s="0" t="s">
        <v>254</v>
      </c>
      <c r="S43" s="0" t="s">
        <v>254</v>
      </c>
      <c r="T43" s="0" t="s">
        <v>254</v>
      </c>
      <c r="U43" s="0" t="s">
        <v>254</v>
      </c>
      <c r="V43" s="0" t="s">
        <v>254</v>
      </c>
      <c r="W43" s="0" t="s">
        <v>254</v>
      </c>
      <c r="X43" s="0" t="s">
        <v>254</v>
      </c>
      <c r="Y43" s="0" t="s">
        <v>254</v>
      </c>
      <c r="Z43" s="0" t="s">
        <v>254</v>
      </c>
      <c r="AA43" s="0" t="s">
        <v>254</v>
      </c>
      <c r="AB43" s="0" t="s">
        <v>254</v>
      </c>
      <c r="AC43" s="0" t="s">
        <v>254</v>
      </c>
      <c r="AD43" s="0" t="s">
        <v>254</v>
      </c>
      <c r="AE43" s="0" t="s">
        <v>254</v>
      </c>
      <c r="AF43" s="0" t="s">
        <v>254</v>
      </c>
      <c r="AG43" s="0" t="s">
        <v>254</v>
      </c>
      <c r="AH43" s="0" t="s">
        <v>254</v>
      </c>
      <c r="AI43" s="0" t="s">
        <v>254</v>
      </c>
      <c r="AJ43" s="0" t="s">
        <v>254</v>
      </c>
      <c r="AK43" s="0" t="s">
        <v>254</v>
      </c>
      <c r="AL43" s="0" t="s">
        <v>254</v>
      </c>
      <c r="AM43" s="0" t="s">
        <v>254</v>
      </c>
      <c r="AN43" s="0" t="s">
        <v>254</v>
      </c>
      <c r="AO43" s="0" t="s">
        <v>254</v>
      </c>
      <c r="AP43" s="0" t="s">
        <v>254</v>
      </c>
      <c r="AQ43" s="0" t="s">
        <v>254</v>
      </c>
      <c r="AR43" s="0" t="s">
        <v>254</v>
      </c>
      <c r="AS43" s="0" t="s">
        <v>254</v>
      </c>
      <c r="AT43" s="0" t="s">
        <v>254</v>
      </c>
      <c r="AU43" s="0" t="s">
        <v>254</v>
      </c>
      <c r="AV43" s="0" t="s">
        <v>254</v>
      </c>
      <c r="AW43" s="0" t="s">
        <v>254</v>
      </c>
      <c r="AX43" s="0" t="s">
        <v>254</v>
      </c>
      <c r="AY43" s="0" t="s">
        <v>254</v>
      </c>
      <c r="AZ43" s="0" t="s">
        <v>254</v>
      </c>
      <c r="BA43" s="0" t="s">
        <v>254</v>
      </c>
      <c r="BB43" s="0" t="s">
        <v>254</v>
      </c>
      <c r="BC43" s="0" t="s">
        <v>254</v>
      </c>
      <c r="BD43" s="0" t="s">
        <v>254</v>
      </c>
      <c r="BE43" s="0" t="s">
        <v>254</v>
      </c>
      <c r="BF43" s="0" t="s">
        <v>254</v>
      </c>
      <c r="BG43" s="0" t="s">
        <v>254</v>
      </c>
      <c r="BH43" s="0" t="s">
        <v>254</v>
      </c>
      <c r="BI43" s="0" t="s">
        <v>254</v>
      </c>
      <c r="BJ43" s="0" t="s">
        <v>254</v>
      </c>
      <c r="BK43" s="0" t="s">
        <v>254</v>
      </c>
      <c r="BL43" s="0" t="n">
        <v>12805.5</v>
      </c>
      <c r="BM43" s="0" t="s">
        <v>254</v>
      </c>
      <c r="BN43" s="0" t="s">
        <v>254</v>
      </c>
      <c r="BO43" s="0" t="s">
        <v>254</v>
      </c>
      <c r="BP43" s="0" t="s">
        <v>254</v>
      </c>
      <c r="BQ43" s="0" t="s">
        <v>254</v>
      </c>
      <c r="BR43" s="0" t="s">
        <v>254</v>
      </c>
      <c r="BS43" s="0" t="s">
        <v>254</v>
      </c>
      <c r="BT43" s="0" t="s">
        <v>254</v>
      </c>
      <c r="BU43" s="0" t="s">
        <v>254</v>
      </c>
      <c r="BV43" s="0" t="s">
        <v>254</v>
      </c>
      <c r="BW43" s="0" t="s">
        <v>254</v>
      </c>
      <c r="BX43" s="0" t="s">
        <v>254</v>
      </c>
      <c r="BY43" s="0" t="s">
        <v>254</v>
      </c>
      <c r="BZ43" s="0" t="s">
        <v>254</v>
      </c>
      <c r="CA43" s="0" t="s">
        <v>254</v>
      </c>
      <c r="CB43" s="0" t="s">
        <v>254</v>
      </c>
      <c r="CC43" s="0" t="s">
        <v>254</v>
      </c>
      <c r="CD43" s="0" t="s">
        <v>254</v>
      </c>
      <c r="CE43" s="0" t="s">
        <v>254</v>
      </c>
      <c r="CF43" s="0" t="s">
        <v>254</v>
      </c>
      <c r="CG43" s="0" t="s">
        <v>254</v>
      </c>
      <c r="CH43" s="0" t="s">
        <v>254</v>
      </c>
      <c r="CI43" s="0" t="s">
        <v>254</v>
      </c>
      <c r="CJ43" s="0" t="s">
        <v>254</v>
      </c>
      <c r="CK43" s="0" t="s">
        <v>254</v>
      </c>
      <c r="CL43" s="0" t="s">
        <v>254</v>
      </c>
      <c r="CM43" s="0" t="s">
        <v>254</v>
      </c>
      <c r="CN43" s="0" t="s">
        <v>254</v>
      </c>
      <c r="CO43" s="0" t="s">
        <v>254</v>
      </c>
      <c r="CP43" s="0" t="n">
        <v>315.5</v>
      </c>
      <c r="CQ43" s="0" t="n">
        <v>1868.25</v>
      </c>
      <c r="CR43" s="0" t="n">
        <v>2183.75</v>
      </c>
      <c r="CS43" s="0" t="n">
        <v>59850</v>
      </c>
      <c r="CT43" s="0" t="n">
        <v>0</v>
      </c>
      <c r="CU43" s="0" t="n">
        <v>21.3195</v>
      </c>
      <c r="CV43" s="0" t="n">
        <v>216</v>
      </c>
      <c r="CW43" s="0" t="n">
        <v>25.5</v>
      </c>
      <c r="CX43" s="0" t="n">
        <v>0</v>
      </c>
    </row>
    <row r="44" customFormat="false" ht="12.75" hidden="false" customHeight="false" outlineLevel="0" collapsed="false">
      <c r="A44" s="0" t="n">
        <v>43</v>
      </c>
      <c r="B44" s="0" t="n">
        <v>9</v>
      </c>
      <c r="C44" s="0" t="n">
        <v>15</v>
      </c>
      <c r="D44" s="0" t="n">
        <v>14.7959638400815</v>
      </c>
      <c r="E44" s="0" t="n">
        <v>129.033333333333</v>
      </c>
      <c r="F44" s="0" t="n">
        <v>300</v>
      </c>
      <c r="G44" s="0" t="s">
        <v>254</v>
      </c>
      <c r="H44" s="0" t="s">
        <v>254</v>
      </c>
      <c r="I44" s="0" t="s">
        <v>254</v>
      </c>
      <c r="J44" s="0" t="s">
        <v>254</v>
      </c>
      <c r="K44" s="0" t="s">
        <v>254</v>
      </c>
      <c r="L44" s="0" t="s">
        <v>254</v>
      </c>
      <c r="M44" s="0" t="s">
        <v>254</v>
      </c>
      <c r="N44" s="0" t="s">
        <v>254</v>
      </c>
      <c r="O44" s="0" t="s">
        <v>254</v>
      </c>
      <c r="P44" s="0" t="s">
        <v>254</v>
      </c>
      <c r="Q44" s="0" t="s">
        <v>254</v>
      </c>
      <c r="R44" s="0" t="s">
        <v>254</v>
      </c>
      <c r="S44" s="0" t="s">
        <v>254</v>
      </c>
      <c r="T44" s="0" t="s">
        <v>254</v>
      </c>
      <c r="U44" s="0" t="s">
        <v>254</v>
      </c>
      <c r="V44" s="0" t="s">
        <v>254</v>
      </c>
      <c r="W44" s="0" t="s">
        <v>254</v>
      </c>
      <c r="X44" s="0" t="s">
        <v>254</v>
      </c>
      <c r="Y44" s="0" t="s">
        <v>254</v>
      </c>
      <c r="Z44" s="0" t="s">
        <v>254</v>
      </c>
      <c r="AA44" s="0" t="s">
        <v>254</v>
      </c>
      <c r="AB44" s="0" t="s">
        <v>254</v>
      </c>
      <c r="AC44" s="0" t="s">
        <v>254</v>
      </c>
      <c r="AD44" s="0" t="s">
        <v>254</v>
      </c>
      <c r="AE44" s="0" t="s">
        <v>254</v>
      </c>
      <c r="AF44" s="0" t="s">
        <v>254</v>
      </c>
      <c r="AG44" s="0" t="s">
        <v>254</v>
      </c>
      <c r="AH44" s="0" t="s">
        <v>254</v>
      </c>
      <c r="AI44" s="0" t="s">
        <v>254</v>
      </c>
      <c r="AJ44" s="0" t="s">
        <v>254</v>
      </c>
      <c r="AK44" s="0" t="s">
        <v>254</v>
      </c>
      <c r="AL44" s="0" t="s">
        <v>254</v>
      </c>
      <c r="AM44" s="0" t="s">
        <v>254</v>
      </c>
      <c r="AN44" s="0" t="s">
        <v>254</v>
      </c>
      <c r="AO44" s="0" t="s">
        <v>254</v>
      </c>
      <c r="AP44" s="0" t="s">
        <v>254</v>
      </c>
      <c r="AQ44" s="0" t="s">
        <v>254</v>
      </c>
      <c r="AR44" s="0" t="s">
        <v>254</v>
      </c>
      <c r="AS44" s="0" t="s">
        <v>254</v>
      </c>
      <c r="AT44" s="0" t="s">
        <v>254</v>
      </c>
      <c r="AU44" s="0" t="s">
        <v>254</v>
      </c>
      <c r="AV44" s="0" t="s">
        <v>254</v>
      </c>
      <c r="AW44" s="0" t="s">
        <v>254</v>
      </c>
      <c r="AX44" s="0" t="s">
        <v>254</v>
      </c>
      <c r="AY44" s="0" t="s">
        <v>254</v>
      </c>
      <c r="AZ44" s="0" t="s">
        <v>254</v>
      </c>
      <c r="BA44" s="0" t="s">
        <v>254</v>
      </c>
      <c r="BB44" s="0" t="s">
        <v>254</v>
      </c>
      <c r="BC44" s="0" t="n">
        <f aca="false">AVERAGE('Muestra 75 Mensuales'!BD262:BD265)</f>
        <v>31.375</v>
      </c>
      <c r="BD44" s="0" t="s">
        <v>254</v>
      </c>
      <c r="BE44" s="0" t="s">
        <v>254</v>
      </c>
      <c r="BF44" s="0" t="s">
        <v>254</v>
      </c>
      <c r="BG44" s="0" t="s">
        <v>254</v>
      </c>
      <c r="BH44" s="0" t="s">
        <v>254</v>
      </c>
      <c r="BI44" s="0" t="s">
        <v>254</v>
      </c>
      <c r="BJ44" s="0" t="s">
        <v>254</v>
      </c>
      <c r="BK44" s="0" t="s">
        <v>254</v>
      </c>
      <c r="BL44" s="0" t="s">
        <v>254</v>
      </c>
      <c r="BM44" s="0" t="s">
        <v>254</v>
      </c>
      <c r="BN44" s="0" t="s">
        <v>254</v>
      </c>
      <c r="BO44" s="0" t="s">
        <v>254</v>
      </c>
      <c r="BP44" s="0" t="s">
        <v>254</v>
      </c>
      <c r="BQ44" s="0" t="s">
        <v>254</v>
      </c>
      <c r="BR44" s="0" t="s">
        <v>254</v>
      </c>
      <c r="BS44" s="0" t="s">
        <v>254</v>
      </c>
      <c r="BT44" s="0" t="s">
        <v>254</v>
      </c>
      <c r="BU44" s="0" t="s">
        <v>254</v>
      </c>
      <c r="BV44" s="0" t="s">
        <v>254</v>
      </c>
      <c r="BW44" s="0" t="s">
        <v>254</v>
      </c>
      <c r="BX44" s="0" t="s">
        <v>254</v>
      </c>
      <c r="BY44" s="0" t="s">
        <v>254</v>
      </c>
      <c r="BZ44" s="0" t="s">
        <v>254</v>
      </c>
      <c r="CA44" s="0" t="s">
        <v>254</v>
      </c>
      <c r="CB44" s="0" t="s">
        <v>254</v>
      </c>
      <c r="CC44" s="0" t="s">
        <v>254</v>
      </c>
      <c r="CD44" s="0" t="s">
        <v>254</v>
      </c>
      <c r="CE44" s="0" t="s">
        <v>254</v>
      </c>
      <c r="CF44" s="0" t="s">
        <v>254</v>
      </c>
      <c r="CG44" s="0" t="s">
        <v>254</v>
      </c>
      <c r="CH44" s="0" t="s">
        <v>254</v>
      </c>
      <c r="CI44" s="0" t="s">
        <v>254</v>
      </c>
      <c r="CJ44" s="0" t="s">
        <v>254</v>
      </c>
      <c r="CK44" s="0" t="s">
        <v>254</v>
      </c>
      <c r="CL44" s="0" t="s">
        <v>254</v>
      </c>
      <c r="CM44" s="0" t="s">
        <v>254</v>
      </c>
      <c r="CN44" s="0" t="s">
        <v>254</v>
      </c>
      <c r="CO44" s="0" t="s">
        <v>254</v>
      </c>
      <c r="CP44" s="0" t="s">
        <v>254</v>
      </c>
      <c r="CQ44" s="0" t="n">
        <v>300</v>
      </c>
      <c r="CR44" s="0" t="n">
        <v>300</v>
      </c>
      <c r="CS44" s="0" t="n">
        <v>17700</v>
      </c>
      <c r="CT44" s="0" t="s">
        <v>254</v>
      </c>
      <c r="CU44" s="0" t="s">
        <v>254</v>
      </c>
      <c r="CV44" s="0" t="n">
        <v>25</v>
      </c>
      <c r="CW44" s="0" t="n">
        <v>20.5</v>
      </c>
      <c r="CX44" s="0" t="s">
        <v>254</v>
      </c>
    </row>
    <row r="45" customFormat="false" ht="12.75" hidden="false" customHeight="false" outlineLevel="0" collapsed="false">
      <c r="A45" s="0" t="n">
        <v>44</v>
      </c>
      <c r="B45" s="0" t="n">
        <v>9</v>
      </c>
      <c r="C45" s="0" t="s">
        <v>254</v>
      </c>
      <c r="E45" s="0" t="n">
        <f aca="false">AVERAGE('Muestra 75 Mensuales'!F266:F273)</f>
        <v>615</v>
      </c>
      <c r="F45" s="0" t="s">
        <v>254</v>
      </c>
      <c r="G45" s="0" t="s">
        <v>254</v>
      </c>
      <c r="H45" s="0" t="s">
        <v>254</v>
      </c>
      <c r="I45" s="0" t="s">
        <v>254</v>
      </c>
      <c r="J45" s="0" t="s">
        <v>254</v>
      </c>
      <c r="K45" s="0" t="s">
        <v>254</v>
      </c>
      <c r="L45" s="0" t="s">
        <v>254</v>
      </c>
      <c r="M45" s="0" t="s">
        <v>254</v>
      </c>
      <c r="N45" s="0" t="n">
        <v>827.25</v>
      </c>
      <c r="O45" s="0" t="s">
        <v>254</v>
      </c>
      <c r="P45" s="0" t="s">
        <v>254</v>
      </c>
      <c r="Q45" s="0" t="s">
        <v>254</v>
      </c>
      <c r="R45" s="0" t="s">
        <v>254</v>
      </c>
      <c r="S45" s="0" t="s">
        <v>254</v>
      </c>
      <c r="T45" s="0" t="s">
        <v>254</v>
      </c>
      <c r="U45" s="0" t="s">
        <v>254</v>
      </c>
      <c r="V45" s="0" t="s">
        <v>254</v>
      </c>
      <c r="W45" s="0" t="s">
        <v>254</v>
      </c>
      <c r="X45" s="0" t="s">
        <v>254</v>
      </c>
      <c r="Y45" s="0" t="s">
        <v>254</v>
      </c>
      <c r="Z45" s="0" t="s">
        <v>254</v>
      </c>
      <c r="AA45" s="0" t="s">
        <v>254</v>
      </c>
      <c r="AB45" s="0" t="s">
        <v>254</v>
      </c>
      <c r="AC45" s="0" t="s">
        <v>254</v>
      </c>
      <c r="AD45" s="0" t="s">
        <v>254</v>
      </c>
      <c r="AE45" s="0" t="s">
        <v>254</v>
      </c>
      <c r="AF45" s="0" t="s">
        <v>254</v>
      </c>
      <c r="AG45" s="0" t="s">
        <v>254</v>
      </c>
      <c r="AH45" s="0" t="s">
        <v>254</v>
      </c>
      <c r="AI45" s="0" t="s">
        <v>254</v>
      </c>
      <c r="AJ45" s="0" t="s">
        <v>254</v>
      </c>
      <c r="AK45" s="0" t="s">
        <v>254</v>
      </c>
      <c r="AL45" s="0" t="s">
        <v>254</v>
      </c>
      <c r="AM45" s="0" t="s">
        <v>254</v>
      </c>
      <c r="AN45" s="0" t="s">
        <v>254</v>
      </c>
      <c r="AO45" s="0" t="s">
        <v>254</v>
      </c>
      <c r="AP45" s="0" t="s">
        <v>254</v>
      </c>
      <c r="AQ45" s="0" t="s">
        <v>254</v>
      </c>
      <c r="AR45" s="0" t="s">
        <v>254</v>
      </c>
      <c r="AS45" s="0" t="s">
        <v>254</v>
      </c>
      <c r="AT45" s="0" t="s">
        <v>254</v>
      </c>
      <c r="AU45" s="0" t="s">
        <v>254</v>
      </c>
      <c r="AV45" s="0" t="s">
        <v>254</v>
      </c>
      <c r="AW45" s="0" t="s">
        <v>254</v>
      </c>
      <c r="AX45" s="0" t="s">
        <v>254</v>
      </c>
      <c r="AY45" s="0" t="s">
        <v>254</v>
      </c>
      <c r="AZ45" s="0" t="s">
        <v>254</v>
      </c>
      <c r="BA45" s="0" t="s">
        <v>254</v>
      </c>
      <c r="BB45" s="0" t="s">
        <v>254</v>
      </c>
      <c r="BC45" s="0" t="s">
        <v>254</v>
      </c>
      <c r="BD45" s="0" t="s">
        <v>254</v>
      </c>
      <c r="BE45" s="0" t="s">
        <v>254</v>
      </c>
      <c r="BF45" s="0" t="s">
        <v>254</v>
      </c>
      <c r="BG45" s="0" t="s">
        <v>254</v>
      </c>
      <c r="BH45" s="0" t="s">
        <v>254</v>
      </c>
      <c r="BI45" s="0" t="s">
        <v>254</v>
      </c>
      <c r="BJ45" s="0" t="s">
        <v>254</v>
      </c>
      <c r="BK45" s="0" t="s">
        <v>254</v>
      </c>
      <c r="BL45" s="0" t="s">
        <v>254</v>
      </c>
      <c r="BM45" s="0" t="s">
        <v>254</v>
      </c>
      <c r="BN45" s="0" t="s">
        <v>254</v>
      </c>
      <c r="BO45" s="0" t="s">
        <v>254</v>
      </c>
      <c r="BP45" s="0" t="s">
        <v>254</v>
      </c>
      <c r="BQ45" s="0" t="s">
        <v>254</v>
      </c>
      <c r="BR45" s="0" t="s">
        <v>254</v>
      </c>
      <c r="BS45" s="0" t="s">
        <v>254</v>
      </c>
      <c r="BT45" s="0" t="s">
        <v>254</v>
      </c>
      <c r="BU45" s="0" t="s">
        <v>254</v>
      </c>
      <c r="BV45" s="0" t="s">
        <v>254</v>
      </c>
      <c r="BW45" s="0" t="s">
        <v>254</v>
      </c>
      <c r="BX45" s="0" t="s">
        <v>254</v>
      </c>
      <c r="BY45" s="0" t="s">
        <v>254</v>
      </c>
      <c r="BZ45" s="0" t="s">
        <v>254</v>
      </c>
      <c r="CA45" s="0" t="s">
        <v>254</v>
      </c>
      <c r="CB45" s="0" t="s">
        <v>254</v>
      </c>
      <c r="CC45" s="0" t="s">
        <v>254</v>
      </c>
      <c r="CD45" s="0" t="s">
        <v>254</v>
      </c>
      <c r="CE45" s="0" t="s">
        <v>254</v>
      </c>
      <c r="CF45" s="0" t="s">
        <v>254</v>
      </c>
      <c r="CG45" s="0" t="s">
        <v>254</v>
      </c>
      <c r="CH45" s="0" t="s">
        <v>254</v>
      </c>
      <c r="CI45" s="0" t="s">
        <v>254</v>
      </c>
      <c r="CJ45" s="0" t="s">
        <v>254</v>
      </c>
      <c r="CK45" s="0" t="s">
        <v>254</v>
      </c>
      <c r="CL45" s="0" t="s">
        <v>254</v>
      </c>
      <c r="CM45" s="0" t="s">
        <v>254</v>
      </c>
      <c r="CN45" s="0" t="s">
        <v>254</v>
      </c>
      <c r="CO45" s="0" t="s">
        <v>254</v>
      </c>
      <c r="CP45" s="0" t="s">
        <v>254</v>
      </c>
      <c r="CQ45" s="0" t="n">
        <v>6342.5</v>
      </c>
      <c r="CR45" s="0" t="n">
        <v>6342.5</v>
      </c>
      <c r="CS45" s="0" t="n">
        <v>408780</v>
      </c>
      <c r="CT45" s="0" t="s">
        <v>254</v>
      </c>
      <c r="CU45" s="0" t="n">
        <v>112.8375</v>
      </c>
      <c r="CV45" s="0" t="n">
        <v>109</v>
      </c>
      <c r="CW45" s="0" t="n">
        <v>25.75</v>
      </c>
      <c r="CX45" s="0" t="s">
        <v>254</v>
      </c>
    </row>
    <row r="46" customFormat="false" ht="12.75" hidden="false" customHeight="false" outlineLevel="0" collapsed="false">
      <c r="A46" s="0" t="n">
        <v>45</v>
      </c>
      <c r="B46" s="0" t="n">
        <v>9</v>
      </c>
      <c r="C46" s="0" t="n">
        <v>17.9</v>
      </c>
      <c r="D46" s="0" t="n">
        <v>368.923076923077</v>
      </c>
      <c r="E46" s="0" t="n">
        <v>2299.62988826816</v>
      </c>
      <c r="F46" s="0" t="n">
        <v>8976</v>
      </c>
      <c r="G46" s="0" t="s">
        <v>254</v>
      </c>
      <c r="H46" s="0" t="s">
        <v>254</v>
      </c>
      <c r="I46" s="0" t="s">
        <v>254</v>
      </c>
      <c r="J46" s="0" t="s">
        <v>254</v>
      </c>
      <c r="K46" s="0" t="s">
        <v>254</v>
      </c>
      <c r="L46" s="0" t="s">
        <v>254</v>
      </c>
      <c r="M46" s="0" t="s">
        <v>254</v>
      </c>
      <c r="N46" s="0" t="s">
        <v>254</v>
      </c>
      <c r="O46" s="0" t="s">
        <v>254</v>
      </c>
      <c r="P46" s="0" t="s">
        <v>254</v>
      </c>
      <c r="Q46" s="0" t="n">
        <v>582.75</v>
      </c>
      <c r="R46" s="0" t="s">
        <v>254</v>
      </c>
      <c r="S46" s="0" t="s">
        <v>254</v>
      </c>
      <c r="T46" s="0" t="s">
        <v>254</v>
      </c>
      <c r="U46" s="0" t="s">
        <v>254</v>
      </c>
      <c r="V46" s="0" t="s">
        <v>254</v>
      </c>
      <c r="W46" s="0" t="s">
        <v>254</v>
      </c>
      <c r="X46" s="0" t="s">
        <v>254</v>
      </c>
      <c r="Y46" s="0" t="s">
        <v>254</v>
      </c>
      <c r="Z46" s="0" t="s">
        <v>254</v>
      </c>
      <c r="AA46" s="0" t="s">
        <v>254</v>
      </c>
      <c r="AB46" s="0" t="s">
        <v>254</v>
      </c>
      <c r="AC46" s="0" t="s">
        <v>254</v>
      </c>
      <c r="AD46" s="0" t="s">
        <v>254</v>
      </c>
      <c r="AE46" s="0" t="s">
        <v>254</v>
      </c>
      <c r="AF46" s="0" t="s">
        <v>254</v>
      </c>
      <c r="AG46" s="0" t="s">
        <v>254</v>
      </c>
      <c r="AH46" s="0" t="s">
        <v>254</v>
      </c>
      <c r="AI46" s="0" t="s">
        <v>254</v>
      </c>
      <c r="AJ46" s="0" t="s">
        <v>254</v>
      </c>
      <c r="AK46" s="0" t="s">
        <v>254</v>
      </c>
      <c r="AL46" s="0" t="s">
        <v>254</v>
      </c>
      <c r="AM46" s="0" t="s">
        <v>254</v>
      </c>
      <c r="AN46" s="0" t="s">
        <v>254</v>
      </c>
      <c r="AO46" s="0" t="s">
        <v>254</v>
      </c>
      <c r="AP46" s="0" t="s">
        <v>254</v>
      </c>
      <c r="AQ46" s="0" t="s">
        <v>254</v>
      </c>
      <c r="AR46" s="0" t="s">
        <v>254</v>
      </c>
      <c r="AS46" s="0" t="s">
        <v>254</v>
      </c>
      <c r="AT46" s="0" t="s">
        <v>254</v>
      </c>
      <c r="AU46" s="0" t="s">
        <v>254</v>
      </c>
      <c r="AV46" s="0" t="s">
        <v>254</v>
      </c>
      <c r="AW46" s="0" t="s">
        <v>254</v>
      </c>
      <c r="AX46" s="0" t="s">
        <v>254</v>
      </c>
      <c r="AY46" s="0" t="s">
        <v>254</v>
      </c>
      <c r="AZ46" s="0" t="s">
        <v>254</v>
      </c>
      <c r="BA46" s="0" t="s">
        <v>254</v>
      </c>
      <c r="BB46" s="0" t="s">
        <v>254</v>
      </c>
      <c r="BC46" s="0" t="s">
        <v>254</v>
      </c>
      <c r="BD46" s="0" t="s">
        <v>254</v>
      </c>
      <c r="BE46" s="0" t="s">
        <v>254</v>
      </c>
      <c r="BF46" s="0" t="s">
        <v>254</v>
      </c>
      <c r="BG46" s="0" t="s">
        <v>254</v>
      </c>
      <c r="BH46" s="0" t="s">
        <v>254</v>
      </c>
      <c r="BI46" s="0" t="s">
        <v>254</v>
      </c>
      <c r="BJ46" s="0" t="s">
        <v>254</v>
      </c>
      <c r="BK46" s="0" t="s">
        <v>254</v>
      </c>
      <c r="BL46" s="0" t="s">
        <v>254</v>
      </c>
      <c r="BM46" s="0" t="s">
        <v>254</v>
      </c>
      <c r="BN46" s="0" t="s">
        <v>254</v>
      </c>
      <c r="BO46" s="0" t="s">
        <v>254</v>
      </c>
      <c r="BP46" s="0" t="s">
        <v>254</v>
      </c>
      <c r="BQ46" s="0" t="s">
        <v>254</v>
      </c>
      <c r="BR46" s="0" t="s">
        <v>254</v>
      </c>
      <c r="BS46" s="0" t="s">
        <v>254</v>
      </c>
      <c r="BT46" s="0" t="s">
        <v>254</v>
      </c>
      <c r="BU46" s="0" t="s">
        <v>254</v>
      </c>
      <c r="BV46" s="0" t="s">
        <v>254</v>
      </c>
      <c r="BW46" s="0" t="s">
        <v>254</v>
      </c>
      <c r="BX46" s="0" t="s">
        <v>254</v>
      </c>
      <c r="BY46" s="0" t="s">
        <v>254</v>
      </c>
      <c r="BZ46" s="0" t="s">
        <v>254</v>
      </c>
      <c r="CA46" s="0" t="s">
        <v>254</v>
      </c>
      <c r="CB46" s="0" t="s">
        <v>254</v>
      </c>
      <c r="CC46" s="0" t="s">
        <v>254</v>
      </c>
      <c r="CD46" s="0" t="s">
        <v>254</v>
      </c>
      <c r="CE46" s="0" t="s">
        <v>254</v>
      </c>
      <c r="CF46" s="0" t="s">
        <v>254</v>
      </c>
      <c r="CG46" s="0" t="s">
        <v>254</v>
      </c>
      <c r="CH46" s="0" t="s">
        <v>254</v>
      </c>
      <c r="CI46" s="0" t="s">
        <v>254</v>
      </c>
      <c r="CJ46" s="0" t="s">
        <v>254</v>
      </c>
      <c r="CK46" s="0" t="s">
        <v>254</v>
      </c>
      <c r="CL46" s="0" t="s">
        <v>254</v>
      </c>
      <c r="CM46" s="0" t="s">
        <v>254</v>
      </c>
      <c r="CN46" s="0" t="s">
        <v>254</v>
      </c>
      <c r="CO46" s="0" t="s">
        <v>254</v>
      </c>
      <c r="CP46" s="0" t="n">
        <v>57</v>
      </c>
      <c r="CQ46" s="0" t="n">
        <v>10840.5</v>
      </c>
      <c r="CR46" s="0" t="n">
        <v>10897.5</v>
      </c>
      <c r="CS46" s="0" t="n">
        <v>730750</v>
      </c>
      <c r="CT46" s="0" t="s">
        <v>254</v>
      </c>
      <c r="CU46" s="0" t="n">
        <v>0.12175</v>
      </c>
      <c r="CV46" s="0" t="n">
        <v>56.25</v>
      </c>
      <c r="CW46" s="0" t="n">
        <v>24.25</v>
      </c>
      <c r="CX46" s="0" t="s">
        <v>254</v>
      </c>
    </row>
    <row r="47" customFormat="false" ht="12.75" hidden="false" customHeight="false" outlineLevel="0" collapsed="false">
      <c r="A47" s="0" t="n">
        <v>46</v>
      </c>
      <c r="B47" s="0" t="n">
        <v>9</v>
      </c>
      <c r="C47" s="0" t="n">
        <v>481.666666666667</v>
      </c>
      <c r="D47" s="0" t="n">
        <v>408.956451612903</v>
      </c>
      <c r="E47" s="0" t="n">
        <v>1041.03460207612</v>
      </c>
      <c r="F47" s="0" t="n">
        <v>12582</v>
      </c>
      <c r="G47" s="0" t="s">
        <v>254</v>
      </c>
      <c r="H47" s="0" t="s">
        <v>254</v>
      </c>
      <c r="I47" s="0" t="s">
        <v>254</v>
      </c>
      <c r="J47" s="0" t="s">
        <v>254</v>
      </c>
      <c r="K47" s="0" t="s">
        <v>254</v>
      </c>
      <c r="L47" s="0" t="s">
        <v>254</v>
      </c>
      <c r="M47" s="0" t="s">
        <v>254</v>
      </c>
      <c r="N47" s="0" t="s">
        <v>254</v>
      </c>
      <c r="O47" s="0" t="s">
        <v>254</v>
      </c>
      <c r="P47" s="0" t="s">
        <v>254</v>
      </c>
      <c r="Q47" s="0" t="s">
        <v>254</v>
      </c>
      <c r="R47" s="0" t="s">
        <v>254</v>
      </c>
      <c r="S47" s="0" t="s">
        <v>254</v>
      </c>
      <c r="T47" s="0" t="s">
        <v>254</v>
      </c>
      <c r="U47" s="0" t="s">
        <v>254</v>
      </c>
      <c r="V47" s="0" t="s">
        <v>254</v>
      </c>
      <c r="W47" s="0" t="s">
        <v>254</v>
      </c>
      <c r="X47" s="0" t="s">
        <v>254</v>
      </c>
      <c r="Y47" s="0" t="s">
        <v>254</v>
      </c>
      <c r="Z47" s="0" t="s">
        <v>254</v>
      </c>
      <c r="AA47" s="0" t="s">
        <v>254</v>
      </c>
      <c r="AB47" s="0" t="s">
        <v>254</v>
      </c>
      <c r="AC47" s="0" t="s">
        <v>254</v>
      </c>
      <c r="AD47" s="0" t="s">
        <v>254</v>
      </c>
      <c r="AE47" s="0" t="s">
        <v>254</v>
      </c>
      <c r="AF47" s="0" t="s">
        <v>254</v>
      </c>
      <c r="AG47" s="0" t="s">
        <v>254</v>
      </c>
      <c r="AH47" s="0" t="s">
        <v>254</v>
      </c>
      <c r="AI47" s="0" t="s">
        <v>254</v>
      </c>
      <c r="AJ47" s="0" t="s">
        <v>254</v>
      </c>
      <c r="AK47" s="0" t="s">
        <v>254</v>
      </c>
      <c r="AL47" s="0" t="s">
        <v>254</v>
      </c>
      <c r="AM47" s="0" t="s">
        <v>254</v>
      </c>
      <c r="AN47" s="0" t="s">
        <v>254</v>
      </c>
      <c r="AO47" s="0" t="s">
        <v>254</v>
      </c>
      <c r="AP47" s="0" t="s">
        <v>254</v>
      </c>
      <c r="AQ47" s="0" t="s">
        <v>254</v>
      </c>
      <c r="AR47" s="0" t="s">
        <v>254</v>
      </c>
      <c r="AS47" s="0" t="s">
        <v>254</v>
      </c>
      <c r="AT47" s="0" t="s">
        <v>254</v>
      </c>
      <c r="AU47" s="0" t="s">
        <v>254</v>
      </c>
      <c r="AV47" s="0" t="s">
        <v>254</v>
      </c>
      <c r="AW47" s="0" t="s">
        <v>254</v>
      </c>
      <c r="AX47" s="0" t="s">
        <v>254</v>
      </c>
      <c r="AY47" s="0" t="s">
        <v>254</v>
      </c>
      <c r="AZ47" s="0" t="n">
        <v>16502.5</v>
      </c>
      <c r="BA47" s="0" t="s">
        <v>254</v>
      </c>
      <c r="BB47" s="0" t="s">
        <v>254</v>
      </c>
      <c r="BC47" s="0" t="s">
        <v>254</v>
      </c>
      <c r="BD47" s="0" t="s">
        <v>254</v>
      </c>
      <c r="BE47" s="0" t="s">
        <v>254</v>
      </c>
      <c r="BF47" s="0" t="s">
        <v>254</v>
      </c>
      <c r="BG47" s="0" t="s">
        <v>254</v>
      </c>
      <c r="BH47" s="0" t="s">
        <v>254</v>
      </c>
      <c r="BI47" s="0" t="s">
        <v>254</v>
      </c>
      <c r="BJ47" s="0" t="s">
        <v>254</v>
      </c>
      <c r="BK47" s="0" t="s">
        <v>254</v>
      </c>
      <c r="BL47" s="0" t="s">
        <v>254</v>
      </c>
      <c r="BM47" s="0" t="s">
        <v>254</v>
      </c>
      <c r="BN47" s="0" t="s">
        <v>254</v>
      </c>
      <c r="BO47" s="0" t="s">
        <v>254</v>
      </c>
      <c r="BP47" s="0" t="s">
        <v>254</v>
      </c>
      <c r="BQ47" s="0" t="s">
        <v>254</v>
      </c>
      <c r="BR47" s="0" t="s">
        <v>254</v>
      </c>
      <c r="BS47" s="0" t="s">
        <v>254</v>
      </c>
      <c r="BT47" s="0" t="s">
        <v>254</v>
      </c>
      <c r="BU47" s="0" t="s">
        <v>254</v>
      </c>
      <c r="BV47" s="0" t="s">
        <v>254</v>
      </c>
      <c r="BW47" s="0" t="s">
        <v>254</v>
      </c>
      <c r="BX47" s="0" t="s">
        <v>254</v>
      </c>
      <c r="BY47" s="0" t="s">
        <v>254</v>
      </c>
      <c r="BZ47" s="0" t="s">
        <v>254</v>
      </c>
      <c r="CA47" s="0" t="s">
        <v>254</v>
      </c>
      <c r="CB47" s="0" t="s">
        <v>254</v>
      </c>
      <c r="CC47" s="0" t="s">
        <v>254</v>
      </c>
      <c r="CD47" s="0" t="s">
        <v>254</v>
      </c>
      <c r="CE47" s="0" t="s">
        <v>254</v>
      </c>
      <c r="CF47" s="0" t="s">
        <v>254</v>
      </c>
      <c r="CG47" s="0" t="s">
        <v>254</v>
      </c>
      <c r="CH47" s="0" t="s">
        <v>254</v>
      </c>
      <c r="CI47" s="0" t="s">
        <v>254</v>
      </c>
      <c r="CJ47" s="0" t="s">
        <v>254</v>
      </c>
      <c r="CK47" s="0" t="s">
        <v>254</v>
      </c>
      <c r="CL47" s="0" t="s">
        <v>254</v>
      </c>
      <c r="CM47" s="0" t="s">
        <v>254</v>
      </c>
      <c r="CN47" s="0" t="s">
        <v>254</v>
      </c>
      <c r="CO47" s="0" t="s">
        <v>254</v>
      </c>
      <c r="CP47" s="0" t="n">
        <v>6608.5</v>
      </c>
      <c r="CQ47" s="0" t="n">
        <v>839.75</v>
      </c>
      <c r="CR47" s="0" t="n">
        <v>14896.5</v>
      </c>
      <c r="CS47" s="0" t="n">
        <v>315000</v>
      </c>
      <c r="CT47" s="0" t="n">
        <v>1310</v>
      </c>
      <c r="CU47" s="0" t="s">
        <v>254</v>
      </c>
      <c r="CV47" s="0" t="n">
        <v>18.75</v>
      </c>
      <c r="CW47" s="0" t="n">
        <v>30.5</v>
      </c>
      <c r="CX47" s="0" t="s">
        <v>254</v>
      </c>
    </row>
    <row r="48" customFormat="false" ht="12.75" hidden="false" customHeight="false" outlineLevel="0" collapsed="false">
      <c r="A48" s="0" t="n">
        <v>47</v>
      </c>
      <c r="B48" s="0" t="n">
        <v>9</v>
      </c>
      <c r="C48" s="0" t="n">
        <v>63.375</v>
      </c>
      <c r="D48" s="0" t="n">
        <v>65.5241596638656</v>
      </c>
      <c r="E48" s="0" t="n">
        <v>8.70295358649789</v>
      </c>
      <c r="F48" s="0" t="n">
        <v>797</v>
      </c>
      <c r="G48" s="0" t="s">
        <v>254</v>
      </c>
      <c r="H48" s="0" t="s">
        <v>254</v>
      </c>
      <c r="I48" s="0" t="s">
        <v>254</v>
      </c>
      <c r="J48" s="0" t="s">
        <v>254</v>
      </c>
      <c r="K48" s="0" t="s">
        <v>254</v>
      </c>
      <c r="L48" s="0" t="s">
        <v>254</v>
      </c>
      <c r="M48" s="0" t="s">
        <v>254</v>
      </c>
      <c r="N48" s="0" t="s">
        <v>254</v>
      </c>
      <c r="O48" s="0" t="s">
        <v>254</v>
      </c>
      <c r="P48" s="0" t="s">
        <v>254</v>
      </c>
      <c r="Q48" s="0" t="s">
        <v>254</v>
      </c>
      <c r="R48" s="0" t="s">
        <v>254</v>
      </c>
      <c r="S48" s="0" t="s">
        <v>254</v>
      </c>
      <c r="T48" s="0" t="s">
        <v>254</v>
      </c>
      <c r="U48" s="0" t="s">
        <v>254</v>
      </c>
      <c r="V48" s="0" t="s">
        <v>254</v>
      </c>
      <c r="W48" s="0" t="s">
        <v>254</v>
      </c>
      <c r="X48" s="0" t="s">
        <v>254</v>
      </c>
      <c r="Y48" s="0" t="s">
        <v>254</v>
      </c>
      <c r="Z48" s="0" t="s">
        <v>254</v>
      </c>
      <c r="AA48" s="0" t="s">
        <v>254</v>
      </c>
      <c r="AB48" s="0" t="s">
        <v>254</v>
      </c>
      <c r="AC48" s="0" t="s">
        <v>254</v>
      </c>
      <c r="AD48" s="0" t="s">
        <v>254</v>
      </c>
      <c r="AE48" s="0" t="s">
        <v>254</v>
      </c>
      <c r="AF48" s="0" t="s">
        <v>254</v>
      </c>
      <c r="AG48" s="0" t="s">
        <v>254</v>
      </c>
      <c r="AH48" s="0" t="s">
        <v>254</v>
      </c>
      <c r="AI48" s="0" t="s">
        <v>254</v>
      </c>
      <c r="AJ48" s="0" t="s">
        <v>254</v>
      </c>
      <c r="AK48" s="0" t="s">
        <v>254</v>
      </c>
      <c r="AL48" s="0" t="s">
        <v>254</v>
      </c>
      <c r="AM48" s="0" t="s">
        <v>254</v>
      </c>
      <c r="AN48" s="0" t="s">
        <v>254</v>
      </c>
      <c r="AO48" s="0" t="s">
        <v>254</v>
      </c>
      <c r="AP48" s="0" t="s">
        <v>254</v>
      </c>
      <c r="AQ48" s="0" t="s">
        <v>254</v>
      </c>
      <c r="AR48" s="0" t="s">
        <v>254</v>
      </c>
      <c r="AS48" s="0" t="s">
        <v>254</v>
      </c>
      <c r="AT48" s="0" t="s">
        <v>254</v>
      </c>
      <c r="AU48" s="0" t="s">
        <v>254</v>
      </c>
      <c r="AV48" s="0" t="s">
        <v>254</v>
      </c>
      <c r="AW48" s="0" t="s">
        <v>254</v>
      </c>
      <c r="AX48" s="0" t="s">
        <v>254</v>
      </c>
      <c r="AY48" s="0" t="s">
        <v>254</v>
      </c>
      <c r="AZ48" s="0" t="s">
        <v>254</v>
      </c>
      <c r="BA48" s="0" t="n">
        <v>625.62025</v>
      </c>
      <c r="BB48" s="0" t="s">
        <v>254</v>
      </c>
      <c r="BC48" s="0" t="s">
        <v>254</v>
      </c>
      <c r="BD48" s="0" t="s">
        <v>254</v>
      </c>
      <c r="BE48" s="0" t="s">
        <v>254</v>
      </c>
      <c r="BF48" s="0" t="s">
        <v>254</v>
      </c>
      <c r="BG48" s="0" t="s">
        <v>254</v>
      </c>
      <c r="BH48" s="0" t="s">
        <v>254</v>
      </c>
      <c r="BI48" s="0" t="s">
        <v>254</v>
      </c>
      <c r="BJ48" s="0" t="s">
        <v>254</v>
      </c>
      <c r="BK48" s="0" t="s">
        <v>254</v>
      </c>
      <c r="BL48" s="0" t="s">
        <v>254</v>
      </c>
      <c r="BM48" s="0" t="s">
        <v>254</v>
      </c>
      <c r="BN48" s="0" t="s">
        <v>254</v>
      </c>
      <c r="BO48" s="0" t="s">
        <v>254</v>
      </c>
      <c r="BP48" s="0" t="s">
        <v>254</v>
      </c>
      <c r="BQ48" s="0" t="s">
        <v>254</v>
      </c>
      <c r="BR48" s="0" t="s">
        <v>254</v>
      </c>
      <c r="BS48" s="0" t="s">
        <v>254</v>
      </c>
      <c r="BT48" s="0" t="s">
        <v>254</v>
      </c>
      <c r="BU48" s="0" t="s">
        <v>254</v>
      </c>
      <c r="BV48" s="0" t="s">
        <v>254</v>
      </c>
      <c r="BW48" s="0" t="s">
        <v>254</v>
      </c>
      <c r="BX48" s="0" t="s">
        <v>254</v>
      </c>
      <c r="BY48" s="0" t="s">
        <v>254</v>
      </c>
      <c r="BZ48" s="0" t="s">
        <v>254</v>
      </c>
      <c r="CA48" s="0" t="s">
        <v>254</v>
      </c>
      <c r="CB48" s="0" t="s">
        <v>254</v>
      </c>
      <c r="CC48" s="0" t="s">
        <v>254</v>
      </c>
      <c r="CD48" s="0" t="s">
        <v>254</v>
      </c>
      <c r="CE48" s="0" t="s">
        <v>254</v>
      </c>
      <c r="CF48" s="0" t="s">
        <v>254</v>
      </c>
      <c r="CG48" s="0" t="s">
        <v>254</v>
      </c>
      <c r="CH48" s="0" t="s">
        <v>254</v>
      </c>
      <c r="CI48" s="0" t="s">
        <v>254</v>
      </c>
      <c r="CJ48" s="0" t="s">
        <v>254</v>
      </c>
      <c r="CK48" s="0" t="s">
        <v>254</v>
      </c>
      <c r="CL48" s="0" t="s">
        <v>254</v>
      </c>
      <c r="CM48" s="0" t="s">
        <v>254</v>
      </c>
      <c r="CN48" s="0" t="s">
        <v>254</v>
      </c>
      <c r="CO48" s="0" t="s">
        <v>254</v>
      </c>
      <c r="CP48" s="0" t="n">
        <v>797</v>
      </c>
      <c r="CQ48" s="0" t="n">
        <v>626</v>
      </c>
      <c r="CR48" s="0" t="n">
        <v>1423</v>
      </c>
      <c r="CS48" s="0" t="n">
        <v>13040</v>
      </c>
      <c r="CT48" s="0" t="n">
        <v>2.33333333333333</v>
      </c>
      <c r="CU48" s="0" t="n">
        <v>1.5375</v>
      </c>
      <c r="CV48" s="0" t="n">
        <v>25.5</v>
      </c>
      <c r="CW48" s="0" t="n">
        <v>12.25</v>
      </c>
      <c r="CX48" s="0" t="s">
        <v>254</v>
      </c>
    </row>
    <row r="49" customFormat="false" ht="12.75" hidden="false" customHeight="false" outlineLevel="0" collapsed="false">
      <c r="A49" s="0" t="n">
        <v>48</v>
      </c>
      <c r="B49" s="0" t="n">
        <v>9</v>
      </c>
      <c r="C49" s="0" t="s">
        <v>254</v>
      </c>
      <c r="E49" s="0" t="n">
        <f aca="false">AVERAGE('Muestra 75 Mensuales'!F294:F301)</f>
        <v>68.75</v>
      </c>
      <c r="F49" s="0" t="s">
        <v>254</v>
      </c>
      <c r="G49" s="0" t="s">
        <v>254</v>
      </c>
      <c r="H49" s="0" t="s">
        <v>254</v>
      </c>
      <c r="I49" s="0" t="s">
        <v>254</v>
      </c>
      <c r="J49" s="0" t="s">
        <v>254</v>
      </c>
      <c r="K49" s="0" t="s">
        <v>254</v>
      </c>
      <c r="L49" s="0" t="s">
        <v>254</v>
      </c>
      <c r="M49" s="0" t="s">
        <v>254</v>
      </c>
      <c r="N49" s="0" t="s">
        <v>254</v>
      </c>
      <c r="O49" s="0" t="s">
        <v>254</v>
      </c>
      <c r="P49" s="0" t="s">
        <v>254</v>
      </c>
      <c r="Q49" s="0" t="s">
        <v>254</v>
      </c>
      <c r="R49" s="0" t="s">
        <v>254</v>
      </c>
      <c r="S49" s="0" t="s">
        <v>254</v>
      </c>
      <c r="T49" s="0" t="s">
        <v>254</v>
      </c>
      <c r="U49" s="0" t="s">
        <v>254</v>
      </c>
      <c r="V49" s="0" t="s">
        <v>254</v>
      </c>
      <c r="W49" s="0" t="s">
        <v>254</v>
      </c>
      <c r="X49" s="0" t="s">
        <v>254</v>
      </c>
      <c r="Y49" s="0" t="s">
        <v>254</v>
      </c>
      <c r="Z49" s="0" t="s">
        <v>254</v>
      </c>
      <c r="AA49" s="0" t="s">
        <v>254</v>
      </c>
      <c r="AB49" s="0" t="s">
        <v>254</v>
      </c>
      <c r="AC49" s="0" t="s">
        <v>254</v>
      </c>
      <c r="AD49" s="0" t="s">
        <v>254</v>
      </c>
      <c r="AE49" s="0" t="s">
        <v>254</v>
      </c>
      <c r="AF49" s="0" t="s">
        <v>254</v>
      </c>
      <c r="AG49" s="0" t="s">
        <v>254</v>
      </c>
      <c r="AH49" s="0" t="s">
        <v>254</v>
      </c>
      <c r="AI49" s="0" t="s">
        <v>254</v>
      </c>
      <c r="AJ49" s="0" t="s">
        <v>254</v>
      </c>
      <c r="AK49" s="0" t="s">
        <v>254</v>
      </c>
      <c r="AL49" s="0" t="s">
        <v>254</v>
      </c>
      <c r="AM49" s="0" t="s">
        <v>254</v>
      </c>
      <c r="AN49" s="0" t="s">
        <v>254</v>
      </c>
      <c r="AO49" s="0" t="s">
        <v>254</v>
      </c>
      <c r="AP49" s="0" t="s">
        <v>254</v>
      </c>
      <c r="AQ49" s="0" t="s">
        <v>254</v>
      </c>
      <c r="AR49" s="0" t="s">
        <v>254</v>
      </c>
      <c r="AS49" s="0" t="s">
        <v>254</v>
      </c>
      <c r="AT49" s="0" t="s">
        <v>254</v>
      </c>
      <c r="AU49" s="0" t="s">
        <v>254</v>
      </c>
      <c r="AV49" s="0" t="s">
        <v>254</v>
      </c>
      <c r="AW49" s="0" t="s">
        <v>254</v>
      </c>
      <c r="AX49" s="0" t="s">
        <v>254</v>
      </c>
      <c r="AY49" s="0" t="s">
        <v>254</v>
      </c>
      <c r="AZ49" s="0" t="s">
        <v>254</v>
      </c>
      <c r="BA49" s="0" t="s">
        <v>254</v>
      </c>
      <c r="BB49" s="0" t="s">
        <v>254</v>
      </c>
      <c r="BC49" s="0" t="s">
        <v>254</v>
      </c>
      <c r="BD49" s="0" t="s">
        <v>254</v>
      </c>
      <c r="BE49" s="0" t="s">
        <v>254</v>
      </c>
      <c r="BF49" s="0" t="s">
        <v>254</v>
      </c>
      <c r="BG49" s="0" t="n">
        <v>13804.5</v>
      </c>
      <c r="BH49" s="0" t="s">
        <v>254</v>
      </c>
      <c r="BI49" s="0" t="s">
        <v>254</v>
      </c>
      <c r="BJ49" s="0" t="s">
        <v>254</v>
      </c>
      <c r="BK49" s="0" t="s">
        <v>254</v>
      </c>
      <c r="BL49" s="0" t="s">
        <v>254</v>
      </c>
      <c r="BM49" s="0" t="s">
        <v>254</v>
      </c>
      <c r="BN49" s="0" t="s">
        <v>254</v>
      </c>
      <c r="BO49" s="0" t="s">
        <v>254</v>
      </c>
      <c r="BP49" s="0" t="s">
        <v>254</v>
      </c>
      <c r="BQ49" s="0" t="s">
        <v>254</v>
      </c>
      <c r="BR49" s="0" t="s">
        <v>254</v>
      </c>
      <c r="BS49" s="0" t="s">
        <v>254</v>
      </c>
      <c r="BT49" s="0" t="s">
        <v>254</v>
      </c>
      <c r="BU49" s="0" t="s">
        <v>254</v>
      </c>
      <c r="BV49" s="0" t="s">
        <v>254</v>
      </c>
      <c r="BW49" s="0" t="s">
        <v>254</v>
      </c>
      <c r="BX49" s="0" t="s">
        <v>254</v>
      </c>
      <c r="BY49" s="0" t="s">
        <v>254</v>
      </c>
      <c r="BZ49" s="0" t="s">
        <v>254</v>
      </c>
      <c r="CA49" s="0" t="s">
        <v>254</v>
      </c>
      <c r="CB49" s="0" t="s">
        <v>254</v>
      </c>
      <c r="CC49" s="0" t="s">
        <v>254</v>
      </c>
      <c r="CD49" s="0" t="s">
        <v>254</v>
      </c>
      <c r="CE49" s="0" t="s">
        <v>254</v>
      </c>
      <c r="CF49" s="0" t="s">
        <v>254</v>
      </c>
      <c r="CG49" s="0" t="s">
        <v>254</v>
      </c>
      <c r="CH49" s="0" t="s">
        <v>254</v>
      </c>
      <c r="CI49" s="0" t="s">
        <v>254</v>
      </c>
      <c r="CJ49" s="0" t="s">
        <v>254</v>
      </c>
      <c r="CK49" s="0" t="s">
        <v>254</v>
      </c>
      <c r="CL49" s="0" t="s">
        <v>254</v>
      </c>
      <c r="CM49" s="0" t="s">
        <v>254</v>
      </c>
      <c r="CN49" s="0" t="s">
        <v>254</v>
      </c>
      <c r="CO49" s="0" t="s">
        <v>254</v>
      </c>
      <c r="CP49" s="0" t="n">
        <v>42657.5</v>
      </c>
      <c r="CQ49" s="0" t="n">
        <v>0</v>
      </c>
      <c r="CR49" s="0" t="n">
        <v>42657.5</v>
      </c>
      <c r="CS49" s="0" t="n">
        <v>961958</v>
      </c>
      <c r="CT49" s="0" t="s">
        <v>254</v>
      </c>
      <c r="CU49" s="0" t="n">
        <v>64.28</v>
      </c>
      <c r="CV49" s="0" t="n">
        <v>481.98875</v>
      </c>
      <c r="CW49" s="0" t="s">
        <v>254</v>
      </c>
      <c r="CX49" s="0" t="n">
        <v>0</v>
      </c>
    </row>
    <row r="50" customFormat="false" ht="12.75" hidden="false" customHeight="false" outlineLevel="0" collapsed="false">
      <c r="A50" s="0" t="n">
        <v>49</v>
      </c>
      <c r="B50" s="0" t="n">
        <v>9</v>
      </c>
      <c r="C50" s="0" t="s">
        <v>254</v>
      </c>
      <c r="D50" s="0" t="n">
        <v>48</v>
      </c>
      <c r="F50" s="0" t="n">
        <v>1020</v>
      </c>
      <c r="G50" s="0" t="s">
        <v>254</v>
      </c>
      <c r="H50" s="0" t="s">
        <v>254</v>
      </c>
      <c r="I50" s="0" t="s">
        <v>254</v>
      </c>
      <c r="J50" s="0" t="s">
        <v>254</v>
      </c>
      <c r="K50" s="0" t="s">
        <v>254</v>
      </c>
      <c r="L50" s="0" t="s">
        <v>254</v>
      </c>
      <c r="M50" s="0" t="s">
        <v>254</v>
      </c>
      <c r="N50" s="0" t="s">
        <v>254</v>
      </c>
      <c r="O50" s="0" t="s">
        <v>254</v>
      </c>
      <c r="P50" s="0" t="s">
        <v>254</v>
      </c>
      <c r="Q50" s="0" t="s">
        <v>254</v>
      </c>
      <c r="R50" s="0" t="s">
        <v>254</v>
      </c>
      <c r="S50" s="0" t="n">
        <v>10475</v>
      </c>
      <c r="T50" s="0" t="n">
        <v>8497.5</v>
      </c>
      <c r="U50" s="0" t="s">
        <v>254</v>
      </c>
      <c r="V50" s="0" t="s">
        <v>254</v>
      </c>
      <c r="W50" s="0" t="s">
        <v>254</v>
      </c>
      <c r="X50" s="0" t="s">
        <v>254</v>
      </c>
      <c r="Y50" s="0" t="s">
        <v>254</v>
      </c>
      <c r="Z50" s="0" t="s">
        <v>254</v>
      </c>
      <c r="AA50" s="0" t="s">
        <v>254</v>
      </c>
      <c r="AB50" s="0" t="s">
        <v>254</v>
      </c>
      <c r="AC50" s="0" t="s">
        <v>254</v>
      </c>
      <c r="AD50" s="0" t="s">
        <v>254</v>
      </c>
      <c r="AE50" s="0" t="s">
        <v>254</v>
      </c>
      <c r="AF50" s="0" t="s">
        <v>254</v>
      </c>
      <c r="AG50" s="0" t="s">
        <v>254</v>
      </c>
      <c r="AH50" s="0" t="s">
        <v>254</v>
      </c>
      <c r="AI50" s="0" t="s">
        <v>254</v>
      </c>
      <c r="AJ50" s="0" t="s">
        <v>254</v>
      </c>
      <c r="AK50" s="0" t="s">
        <v>254</v>
      </c>
      <c r="AL50" s="0" t="s">
        <v>254</v>
      </c>
      <c r="AM50" s="0" t="s">
        <v>254</v>
      </c>
      <c r="AN50" s="0" t="s">
        <v>254</v>
      </c>
      <c r="AO50" s="0" t="s">
        <v>254</v>
      </c>
      <c r="AP50" s="0" t="s">
        <v>254</v>
      </c>
      <c r="AQ50" s="0" t="s">
        <v>254</v>
      </c>
      <c r="AR50" s="0" t="s">
        <v>254</v>
      </c>
      <c r="AS50" s="0" t="s">
        <v>254</v>
      </c>
      <c r="AT50" s="0" t="s">
        <v>254</v>
      </c>
      <c r="AU50" s="0" t="s">
        <v>254</v>
      </c>
      <c r="AV50" s="0" t="s">
        <v>254</v>
      </c>
      <c r="AW50" s="0" t="s">
        <v>254</v>
      </c>
      <c r="AX50" s="0" t="s">
        <v>254</v>
      </c>
      <c r="AY50" s="0" t="s">
        <v>254</v>
      </c>
      <c r="AZ50" s="0" t="s">
        <v>254</v>
      </c>
      <c r="BA50" s="0" t="s">
        <v>254</v>
      </c>
      <c r="BB50" s="0" t="s">
        <v>254</v>
      </c>
      <c r="BC50" s="0" t="s">
        <v>254</v>
      </c>
      <c r="BD50" s="0" t="s">
        <v>254</v>
      </c>
      <c r="BE50" s="0" t="s">
        <v>254</v>
      </c>
      <c r="BF50" s="0" t="s">
        <v>254</v>
      </c>
      <c r="BG50" s="0" t="s">
        <v>254</v>
      </c>
      <c r="BH50" s="0" t="s">
        <v>254</v>
      </c>
      <c r="BI50" s="0" t="s">
        <v>254</v>
      </c>
      <c r="BJ50" s="0" t="s">
        <v>254</v>
      </c>
      <c r="BK50" s="0" t="s">
        <v>254</v>
      </c>
      <c r="BL50" s="0" t="s">
        <v>254</v>
      </c>
      <c r="BM50" s="0" t="s">
        <v>254</v>
      </c>
      <c r="BN50" s="0" t="s">
        <v>254</v>
      </c>
      <c r="BO50" s="0" t="s">
        <v>254</v>
      </c>
      <c r="BP50" s="0" t="s">
        <v>254</v>
      </c>
      <c r="BQ50" s="0" t="s">
        <v>254</v>
      </c>
      <c r="BR50" s="0" t="s">
        <v>254</v>
      </c>
      <c r="BS50" s="0" t="s">
        <v>254</v>
      </c>
      <c r="BT50" s="0" t="s">
        <v>254</v>
      </c>
      <c r="BU50" s="0" t="s">
        <v>254</v>
      </c>
      <c r="BV50" s="0" t="s">
        <v>254</v>
      </c>
      <c r="BW50" s="0" t="s">
        <v>254</v>
      </c>
      <c r="BX50" s="0" t="s">
        <v>254</v>
      </c>
      <c r="BY50" s="0" t="s">
        <v>254</v>
      </c>
      <c r="BZ50" s="0" t="s">
        <v>254</v>
      </c>
      <c r="CA50" s="0" t="s">
        <v>254</v>
      </c>
      <c r="CB50" s="0" t="s">
        <v>254</v>
      </c>
      <c r="CC50" s="0" t="s">
        <v>254</v>
      </c>
      <c r="CD50" s="0" t="s">
        <v>254</v>
      </c>
      <c r="CE50" s="0" t="s">
        <v>254</v>
      </c>
      <c r="CF50" s="0" t="s">
        <v>254</v>
      </c>
      <c r="CG50" s="0" t="s">
        <v>254</v>
      </c>
      <c r="CH50" s="0" t="s">
        <v>254</v>
      </c>
      <c r="CI50" s="0" t="s">
        <v>254</v>
      </c>
      <c r="CJ50" s="0" t="s">
        <v>254</v>
      </c>
      <c r="CK50" s="0" t="s">
        <v>254</v>
      </c>
      <c r="CL50" s="0" t="s">
        <v>254</v>
      </c>
      <c r="CM50" s="0" t="s">
        <v>254</v>
      </c>
      <c r="CN50" s="0" t="s">
        <v>254</v>
      </c>
      <c r="CO50" s="0" t="s">
        <v>254</v>
      </c>
      <c r="CP50" s="0" t="n">
        <v>830</v>
      </c>
      <c r="CQ50" s="0" t="s">
        <v>254</v>
      </c>
      <c r="CR50" s="0" t="s">
        <v>254</v>
      </c>
      <c r="CS50" s="0" t="n">
        <v>18600</v>
      </c>
      <c r="CT50" s="0" t="s">
        <v>254</v>
      </c>
      <c r="CU50" s="0" t="n">
        <v>9</v>
      </c>
      <c r="CV50" s="0" t="n">
        <v>29</v>
      </c>
      <c r="CW50" s="0" t="n">
        <v>21.25</v>
      </c>
      <c r="CX50" s="0" t="n">
        <v>0</v>
      </c>
    </row>
    <row r="51" customFormat="false" ht="12.75" hidden="false" customHeight="false" outlineLevel="0" collapsed="false">
      <c r="A51" s="0" t="n">
        <v>50</v>
      </c>
      <c r="B51" s="0" t="n">
        <v>9</v>
      </c>
      <c r="C51" s="0" t="n">
        <v>22.1</v>
      </c>
      <c r="D51" s="0" t="n">
        <v>22.1239130434783</v>
      </c>
      <c r="E51" s="0" t="n">
        <v>847.941176470588</v>
      </c>
      <c r="F51" s="0" t="n">
        <v>541.25</v>
      </c>
      <c r="G51" s="0" t="s">
        <v>254</v>
      </c>
      <c r="H51" s="0" t="s">
        <v>254</v>
      </c>
      <c r="I51" s="0" t="s">
        <v>254</v>
      </c>
      <c r="J51" s="0" t="s">
        <v>254</v>
      </c>
      <c r="K51" s="0" t="s">
        <v>254</v>
      </c>
      <c r="L51" s="0" t="s">
        <v>254</v>
      </c>
      <c r="M51" s="0" t="s">
        <v>254</v>
      </c>
      <c r="N51" s="0" t="s">
        <v>254</v>
      </c>
      <c r="O51" s="0" t="s">
        <v>254</v>
      </c>
      <c r="P51" s="0" t="s">
        <v>254</v>
      </c>
      <c r="Q51" s="0" t="s">
        <v>254</v>
      </c>
      <c r="R51" s="0" t="s">
        <v>254</v>
      </c>
      <c r="S51" s="0" t="s">
        <v>254</v>
      </c>
      <c r="T51" s="0" t="s">
        <v>254</v>
      </c>
      <c r="U51" s="0" t="s">
        <v>254</v>
      </c>
      <c r="V51" s="0" t="s">
        <v>254</v>
      </c>
      <c r="W51" s="0" t="s">
        <v>254</v>
      </c>
      <c r="X51" s="0" t="s">
        <v>254</v>
      </c>
      <c r="Y51" s="0" t="s">
        <v>254</v>
      </c>
      <c r="Z51" s="0" t="s">
        <v>254</v>
      </c>
      <c r="AA51" s="0" t="s">
        <v>254</v>
      </c>
      <c r="AB51" s="0" t="s">
        <v>254</v>
      </c>
      <c r="AC51" s="0" t="s">
        <v>254</v>
      </c>
      <c r="AD51" s="0" t="s">
        <v>254</v>
      </c>
      <c r="AE51" s="0" t="s">
        <v>254</v>
      </c>
      <c r="AF51" s="0" t="s">
        <v>254</v>
      </c>
      <c r="AG51" s="0" t="s">
        <v>254</v>
      </c>
      <c r="AH51" s="0" t="s">
        <v>254</v>
      </c>
      <c r="AI51" s="0" t="s">
        <v>254</v>
      </c>
      <c r="AJ51" s="0" t="s">
        <v>254</v>
      </c>
      <c r="AK51" s="0" t="n">
        <v>13138.25</v>
      </c>
      <c r="AL51" s="0" t="n">
        <v>7794.75</v>
      </c>
      <c r="AM51" s="0" t="n">
        <v>3665.5</v>
      </c>
      <c r="AN51" s="0" t="s">
        <v>254</v>
      </c>
      <c r="AO51" s="0" t="s">
        <v>254</v>
      </c>
      <c r="AP51" s="0" t="s">
        <v>254</v>
      </c>
      <c r="AQ51" s="0" t="s">
        <v>254</v>
      </c>
      <c r="AR51" s="0" t="s">
        <v>254</v>
      </c>
      <c r="AS51" s="0" t="s">
        <v>254</v>
      </c>
      <c r="AT51" s="0" t="s">
        <v>254</v>
      </c>
      <c r="AU51" s="0" t="s">
        <v>254</v>
      </c>
      <c r="AV51" s="0" t="s">
        <v>254</v>
      </c>
      <c r="AW51" s="0" t="s">
        <v>254</v>
      </c>
      <c r="AX51" s="0" t="s">
        <v>254</v>
      </c>
      <c r="AY51" s="0" t="s">
        <v>254</v>
      </c>
      <c r="AZ51" s="0" t="s">
        <v>254</v>
      </c>
      <c r="BA51" s="0" t="s">
        <v>254</v>
      </c>
      <c r="BB51" s="0" t="s">
        <v>254</v>
      </c>
      <c r="BC51" s="0" t="s">
        <v>254</v>
      </c>
      <c r="BD51" s="0" t="s">
        <v>254</v>
      </c>
      <c r="BE51" s="0" t="s">
        <v>254</v>
      </c>
      <c r="BF51" s="0" t="s">
        <v>254</v>
      </c>
      <c r="BG51" s="0" t="s">
        <v>254</v>
      </c>
      <c r="BH51" s="0" t="s">
        <v>254</v>
      </c>
      <c r="BI51" s="0" t="s">
        <v>254</v>
      </c>
      <c r="BJ51" s="0" t="s">
        <v>254</v>
      </c>
      <c r="BK51" s="0" t="s">
        <v>254</v>
      </c>
      <c r="BL51" s="0" t="s">
        <v>254</v>
      </c>
      <c r="BM51" s="0" t="s">
        <v>254</v>
      </c>
      <c r="BN51" s="0" t="s">
        <v>254</v>
      </c>
      <c r="BO51" s="0" t="s">
        <v>254</v>
      </c>
      <c r="BP51" s="0" t="s">
        <v>254</v>
      </c>
      <c r="BQ51" s="0" t="s">
        <v>254</v>
      </c>
      <c r="BR51" s="0" t="s">
        <v>254</v>
      </c>
      <c r="BS51" s="0" t="s">
        <v>254</v>
      </c>
      <c r="BT51" s="0" t="s">
        <v>254</v>
      </c>
      <c r="BU51" s="0" t="s">
        <v>254</v>
      </c>
      <c r="BV51" s="0" t="s">
        <v>254</v>
      </c>
      <c r="BW51" s="0" t="s">
        <v>254</v>
      </c>
      <c r="BX51" s="0" t="s">
        <v>254</v>
      </c>
      <c r="BY51" s="0" t="s">
        <v>254</v>
      </c>
      <c r="BZ51" s="0" t="s">
        <v>254</v>
      </c>
      <c r="CA51" s="0" t="s">
        <v>254</v>
      </c>
      <c r="CB51" s="0" t="s">
        <v>254</v>
      </c>
      <c r="CC51" s="0" t="s">
        <v>254</v>
      </c>
      <c r="CD51" s="0" t="s">
        <v>254</v>
      </c>
      <c r="CE51" s="0" t="s">
        <v>254</v>
      </c>
      <c r="CF51" s="0" t="s">
        <v>254</v>
      </c>
      <c r="CG51" s="0" t="s">
        <v>254</v>
      </c>
      <c r="CH51" s="0" t="s">
        <v>254</v>
      </c>
      <c r="CI51" s="0" t="s">
        <v>254</v>
      </c>
      <c r="CJ51" s="0" t="s">
        <v>254</v>
      </c>
      <c r="CK51" s="0" t="s">
        <v>254</v>
      </c>
      <c r="CL51" s="0" t="s">
        <v>254</v>
      </c>
      <c r="CM51" s="0" t="s">
        <v>254</v>
      </c>
      <c r="CN51" s="0" t="s">
        <v>254</v>
      </c>
      <c r="CO51" s="0" t="s">
        <v>254</v>
      </c>
      <c r="CP51" s="0" t="n">
        <v>549.5</v>
      </c>
      <c r="CQ51" s="0" t="s">
        <v>254</v>
      </c>
      <c r="CR51" s="0" t="n">
        <v>549.5</v>
      </c>
      <c r="CS51" s="0" t="n">
        <v>31124</v>
      </c>
      <c r="CT51" s="0" t="s">
        <v>254</v>
      </c>
      <c r="CU51" s="0" t="n">
        <v>7.25</v>
      </c>
      <c r="CV51" s="0" t="n">
        <v>40.75</v>
      </c>
      <c r="CW51" s="0" t="n">
        <v>24.5</v>
      </c>
      <c r="CX51" s="0" t="s">
        <v>254</v>
      </c>
    </row>
    <row r="52" customFormat="false" ht="12.75" hidden="false" customHeight="false" outlineLevel="0" collapsed="false">
      <c r="A52" s="0" t="n">
        <v>51</v>
      </c>
      <c r="B52" s="0" t="n">
        <v>9</v>
      </c>
      <c r="C52" s="0" t="s">
        <v>254</v>
      </c>
      <c r="D52" s="0" t="n">
        <v>2.61904761904762</v>
      </c>
      <c r="E52" s="0" t="n">
        <f aca="false">('Muestra 75 Mensuales'!F310*'Muestra 75 Mensuales'!E310+'Muestra 75 Mensuales'!F311*'Muestra 75 Mensuales'!E311+'Muestra 75 Mensuales'!F312*'Muestra 75 Mensuales'!E312)/SUM('Muestra 75 Mensuales'!E310:E312)</f>
        <v>126.764705882353</v>
      </c>
      <c r="F52" s="0" t="n">
        <v>50</v>
      </c>
      <c r="G52" s="0" t="s">
        <v>254</v>
      </c>
      <c r="H52" s="0" t="s">
        <v>254</v>
      </c>
      <c r="I52" s="0" t="s">
        <v>254</v>
      </c>
      <c r="J52" s="0" t="s">
        <v>254</v>
      </c>
      <c r="K52" s="0" t="s">
        <v>254</v>
      </c>
      <c r="L52" s="0" t="s">
        <v>254</v>
      </c>
      <c r="M52" s="0" t="s">
        <v>254</v>
      </c>
      <c r="N52" s="0" t="s">
        <v>254</v>
      </c>
      <c r="O52" s="0" t="s">
        <v>254</v>
      </c>
      <c r="P52" s="0" t="s">
        <v>254</v>
      </c>
      <c r="Q52" s="0" t="s">
        <v>254</v>
      </c>
      <c r="R52" s="0" t="s">
        <v>254</v>
      </c>
      <c r="S52" s="0" t="s">
        <v>254</v>
      </c>
      <c r="T52" s="0" t="s">
        <v>254</v>
      </c>
      <c r="U52" s="0" t="s">
        <v>254</v>
      </c>
      <c r="V52" s="0" t="s">
        <v>254</v>
      </c>
      <c r="W52" s="0" t="s">
        <v>254</v>
      </c>
      <c r="X52" s="0" t="s">
        <v>254</v>
      </c>
      <c r="Y52" s="0" t="s">
        <v>254</v>
      </c>
      <c r="Z52" s="0" t="s">
        <v>254</v>
      </c>
      <c r="AA52" s="0" t="s">
        <v>254</v>
      </c>
      <c r="AB52" s="0" t="s">
        <v>254</v>
      </c>
      <c r="AC52" s="0" t="s">
        <v>254</v>
      </c>
      <c r="AD52" s="0" t="s">
        <v>254</v>
      </c>
      <c r="AE52" s="0" t="s">
        <v>254</v>
      </c>
      <c r="AF52" s="0" t="s">
        <v>254</v>
      </c>
      <c r="AG52" s="0" t="s">
        <v>254</v>
      </c>
      <c r="AH52" s="0" t="s">
        <v>254</v>
      </c>
      <c r="AI52" s="0" t="s">
        <v>254</v>
      </c>
      <c r="AJ52" s="0" t="s">
        <v>254</v>
      </c>
      <c r="AK52" s="0" t="s">
        <v>254</v>
      </c>
      <c r="AL52" s="0" t="s">
        <v>254</v>
      </c>
      <c r="AM52" s="0" t="s">
        <v>254</v>
      </c>
      <c r="AN52" s="0" t="s">
        <v>254</v>
      </c>
      <c r="AO52" s="0" t="s">
        <v>254</v>
      </c>
      <c r="AP52" s="0" t="s">
        <v>254</v>
      </c>
      <c r="AQ52" s="0" t="s">
        <v>254</v>
      </c>
      <c r="AR52" s="0" t="s">
        <v>254</v>
      </c>
      <c r="AS52" s="0" t="s">
        <v>254</v>
      </c>
      <c r="AT52" s="0" t="s">
        <v>254</v>
      </c>
      <c r="AU52" s="0" t="s">
        <v>254</v>
      </c>
      <c r="AV52" s="0" t="s">
        <v>254</v>
      </c>
      <c r="AW52" s="0" t="s">
        <v>254</v>
      </c>
      <c r="AX52" s="0" t="s">
        <v>254</v>
      </c>
      <c r="AY52" s="0" t="s">
        <v>254</v>
      </c>
      <c r="AZ52" s="0" t="s">
        <v>254</v>
      </c>
      <c r="BA52" s="0" t="s">
        <v>254</v>
      </c>
      <c r="BB52" s="0" t="s">
        <v>254</v>
      </c>
      <c r="BC52" s="0" t="s">
        <v>254</v>
      </c>
      <c r="BD52" s="0" t="s">
        <v>254</v>
      </c>
      <c r="BE52" s="0" t="s">
        <v>254</v>
      </c>
      <c r="BF52" s="0" t="s">
        <v>254</v>
      </c>
      <c r="BG52" s="0" t="s">
        <v>254</v>
      </c>
      <c r="BH52" s="0" t="s">
        <v>254</v>
      </c>
      <c r="BI52" s="0" t="s">
        <v>254</v>
      </c>
      <c r="BJ52" s="0" t="s">
        <v>254</v>
      </c>
      <c r="BK52" s="0" t="s">
        <v>254</v>
      </c>
      <c r="BL52" s="0" t="s">
        <v>254</v>
      </c>
      <c r="BM52" s="0" t="s">
        <v>254</v>
      </c>
      <c r="BN52" s="0" t="s">
        <v>254</v>
      </c>
      <c r="BO52" s="0" t="s">
        <v>254</v>
      </c>
      <c r="BP52" s="0" t="s">
        <v>254</v>
      </c>
      <c r="BQ52" s="0" t="s">
        <v>254</v>
      </c>
      <c r="BR52" s="0" t="s">
        <v>254</v>
      </c>
      <c r="BS52" s="0" t="s">
        <v>254</v>
      </c>
      <c r="BT52" s="0" t="s">
        <v>254</v>
      </c>
      <c r="BU52" s="0" t="n">
        <v>60000</v>
      </c>
      <c r="BV52" s="0" t="s">
        <v>254</v>
      </c>
      <c r="BW52" s="0" t="s">
        <v>254</v>
      </c>
      <c r="BX52" s="0" t="s">
        <v>254</v>
      </c>
      <c r="BY52" s="0" t="s">
        <v>254</v>
      </c>
      <c r="BZ52" s="0" t="s">
        <v>254</v>
      </c>
      <c r="CA52" s="0" t="s">
        <v>254</v>
      </c>
      <c r="CB52" s="0" t="s">
        <v>254</v>
      </c>
      <c r="CC52" s="0" t="s">
        <v>254</v>
      </c>
      <c r="CD52" s="0" t="s">
        <v>254</v>
      </c>
      <c r="CE52" s="0" t="s">
        <v>254</v>
      </c>
      <c r="CF52" s="0" t="s">
        <v>254</v>
      </c>
      <c r="CG52" s="0" t="s">
        <v>254</v>
      </c>
      <c r="CH52" s="0" t="s">
        <v>254</v>
      </c>
      <c r="CI52" s="0" t="s">
        <v>254</v>
      </c>
      <c r="CJ52" s="0" t="s">
        <v>254</v>
      </c>
      <c r="CK52" s="0" t="s">
        <v>254</v>
      </c>
      <c r="CL52" s="0" t="s">
        <v>254</v>
      </c>
      <c r="CM52" s="0" t="s">
        <v>254</v>
      </c>
      <c r="CN52" s="0" t="s">
        <v>254</v>
      </c>
      <c r="CO52" s="0" t="s">
        <v>254</v>
      </c>
      <c r="CP52" s="0" t="n">
        <v>148</v>
      </c>
      <c r="CQ52" s="0" t="s">
        <v>254</v>
      </c>
      <c r="CR52" s="0" t="n">
        <v>148</v>
      </c>
      <c r="CS52" s="0" t="n">
        <v>104250</v>
      </c>
      <c r="CT52" s="0" t="s">
        <v>254</v>
      </c>
      <c r="CU52" s="0" t="n">
        <v>5</v>
      </c>
      <c r="CV52" s="0" t="n">
        <v>362.25</v>
      </c>
      <c r="CW52" s="0" t="n">
        <v>19.5</v>
      </c>
      <c r="CX52" s="0" t="s">
        <v>254</v>
      </c>
    </row>
    <row r="53" customFormat="false" ht="12.75" hidden="false" customHeight="false" outlineLevel="0" collapsed="false">
      <c r="A53" s="0" t="n">
        <v>52</v>
      </c>
      <c r="B53" s="0" t="n">
        <v>9</v>
      </c>
      <c r="C53" s="0" t="n">
        <v>10.41</v>
      </c>
      <c r="D53" s="0" t="n">
        <v>8.3860948727317</v>
      </c>
      <c r="E53" s="0" t="n">
        <v>229.775456292027</v>
      </c>
      <c r="F53" s="0" t="n">
        <v>170.375</v>
      </c>
      <c r="G53" s="0" t="s">
        <v>254</v>
      </c>
      <c r="H53" s="0" t="s">
        <v>254</v>
      </c>
      <c r="I53" s="0" t="s">
        <v>254</v>
      </c>
      <c r="J53" s="0" t="s">
        <v>254</v>
      </c>
      <c r="K53" s="0" t="s">
        <v>254</v>
      </c>
      <c r="L53" s="0" t="s">
        <v>254</v>
      </c>
      <c r="M53" s="0" t="s">
        <v>254</v>
      </c>
      <c r="N53" s="0" t="s">
        <v>254</v>
      </c>
      <c r="O53" s="0" t="s">
        <v>254</v>
      </c>
      <c r="P53" s="0" t="s">
        <v>254</v>
      </c>
      <c r="Q53" s="0" t="s">
        <v>254</v>
      </c>
      <c r="R53" s="0" t="s">
        <v>254</v>
      </c>
      <c r="S53" s="0" t="s">
        <v>254</v>
      </c>
      <c r="T53" s="0" t="s">
        <v>254</v>
      </c>
      <c r="U53" s="0" t="s">
        <v>254</v>
      </c>
      <c r="V53" s="0" t="s">
        <v>254</v>
      </c>
      <c r="W53" s="0" t="s">
        <v>254</v>
      </c>
      <c r="X53" s="0" t="s">
        <v>254</v>
      </c>
      <c r="Y53" s="0" t="s">
        <v>254</v>
      </c>
      <c r="Z53" s="0" t="s">
        <v>254</v>
      </c>
      <c r="AA53" s="0" t="s">
        <v>254</v>
      </c>
      <c r="AB53" s="0" t="s">
        <v>254</v>
      </c>
      <c r="AC53" s="0" t="s">
        <v>254</v>
      </c>
      <c r="AD53" s="0" t="s">
        <v>254</v>
      </c>
      <c r="AE53" s="0" t="s">
        <v>254</v>
      </c>
      <c r="AF53" s="0" t="s">
        <v>254</v>
      </c>
      <c r="AG53" s="0" t="s">
        <v>254</v>
      </c>
      <c r="AH53" s="0" t="s">
        <v>254</v>
      </c>
      <c r="AI53" s="0" t="s">
        <v>254</v>
      </c>
      <c r="AJ53" s="0" t="s">
        <v>254</v>
      </c>
      <c r="AK53" s="0" t="s">
        <v>254</v>
      </c>
      <c r="AL53" s="0" t="s">
        <v>254</v>
      </c>
      <c r="AM53" s="0" t="s">
        <v>254</v>
      </c>
      <c r="AN53" s="0" t="s">
        <v>254</v>
      </c>
      <c r="AO53" s="0" t="s">
        <v>254</v>
      </c>
      <c r="AP53" s="0" t="s">
        <v>254</v>
      </c>
      <c r="AQ53" s="0" t="s">
        <v>254</v>
      </c>
      <c r="AR53" s="0" t="s">
        <v>254</v>
      </c>
      <c r="AS53" s="0" t="s">
        <v>254</v>
      </c>
      <c r="AT53" s="0" t="s">
        <v>254</v>
      </c>
      <c r="AU53" s="0" t="s">
        <v>254</v>
      </c>
      <c r="AV53" s="0" t="s">
        <v>254</v>
      </c>
      <c r="AW53" s="0" t="s">
        <v>254</v>
      </c>
      <c r="AX53" s="0" t="s">
        <v>254</v>
      </c>
      <c r="AY53" s="0" t="s">
        <v>254</v>
      </c>
      <c r="AZ53" s="0" t="s">
        <v>254</v>
      </c>
      <c r="BA53" s="0" t="s">
        <v>254</v>
      </c>
      <c r="BB53" s="0" t="s">
        <v>254</v>
      </c>
      <c r="BC53" s="0" t="s">
        <v>254</v>
      </c>
      <c r="BD53" s="0" t="s">
        <v>254</v>
      </c>
      <c r="BE53" s="0" t="s">
        <v>254</v>
      </c>
      <c r="BF53" s="0" t="s">
        <v>254</v>
      </c>
      <c r="BG53" s="0" t="s">
        <v>254</v>
      </c>
      <c r="BH53" s="0" t="s">
        <v>254</v>
      </c>
      <c r="BI53" s="0" t="s">
        <v>254</v>
      </c>
      <c r="BJ53" s="0" t="n">
        <v>6958.5</v>
      </c>
      <c r="BK53" s="0" t="s">
        <v>254</v>
      </c>
      <c r="BL53" s="0" t="s">
        <v>254</v>
      </c>
      <c r="BM53" s="0" t="s">
        <v>254</v>
      </c>
      <c r="BN53" s="0" t="s">
        <v>254</v>
      </c>
      <c r="BO53" s="0" t="s">
        <v>254</v>
      </c>
      <c r="BP53" s="0" t="s">
        <v>254</v>
      </c>
      <c r="BQ53" s="0" t="s">
        <v>254</v>
      </c>
      <c r="BR53" s="0" t="s">
        <v>254</v>
      </c>
      <c r="BS53" s="0" t="s">
        <v>254</v>
      </c>
      <c r="BT53" s="0" t="s">
        <v>254</v>
      </c>
      <c r="BU53" s="0" t="s">
        <v>254</v>
      </c>
      <c r="BV53" s="0" t="s">
        <v>254</v>
      </c>
      <c r="BW53" s="0" t="s">
        <v>254</v>
      </c>
      <c r="BX53" s="0" t="s">
        <v>254</v>
      </c>
      <c r="BY53" s="0" t="s">
        <v>254</v>
      </c>
      <c r="BZ53" s="0" t="s">
        <v>254</v>
      </c>
      <c r="CA53" s="0" t="s">
        <v>254</v>
      </c>
      <c r="CB53" s="0" t="s">
        <v>254</v>
      </c>
      <c r="CC53" s="0" t="s">
        <v>254</v>
      </c>
      <c r="CD53" s="0" t="s">
        <v>254</v>
      </c>
      <c r="CE53" s="0" t="s">
        <v>254</v>
      </c>
      <c r="CF53" s="0" t="s">
        <v>254</v>
      </c>
      <c r="CG53" s="0" t="s">
        <v>254</v>
      </c>
      <c r="CH53" s="0" t="s">
        <v>254</v>
      </c>
      <c r="CI53" s="0" t="s">
        <v>254</v>
      </c>
      <c r="CJ53" s="0" t="s">
        <v>254</v>
      </c>
      <c r="CK53" s="0" t="s">
        <v>254</v>
      </c>
      <c r="CL53" s="0" t="s">
        <v>254</v>
      </c>
      <c r="CM53" s="0" t="s">
        <v>254</v>
      </c>
      <c r="CN53" s="0" t="s">
        <v>254</v>
      </c>
      <c r="CO53" s="0" t="s">
        <v>254</v>
      </c>
      <c r="CP53" s="0" t="n">
        <v>195</v>
      </c>
      <c r="CQ53" s="0" t="n">
        <v>0</v>
      </c>
      <c r="CR53" s="0" t="n">
        <v>195</v>
      </c>
      <c r="CS53" s="0" t="n">
        <v>2438</v>
      </c>
      <c r="CT53" s="0" t="n">
        <v>0</v>
      </c>
      <c r="CU53" s="0" t="n">
        <v>6.75</v>
      </c>
      <c r="CV53" s="0" t="n">
        <v>20.5</v>
      </c>
      <c r="CW53" s="0" t="n">
        <v>20.25</v>
      </c>
      <c r="CX53" s="0" t="n">
        <v>0</v>
      </c>
    </row>
    <row r="54" customFormat="false" ht="12.75" hidden="false" customHeight="false" outlineLevel="0" collapsed="false">
      <c r="A54" s="0" t="n">
        <v>53</v>
      </c>
      <c r="B54" s="0" t="n">
        <v>9</v>
      </c>
      <c r="C54" s="0" t="n">
        <v>168</v>
      </c>
      <c r="D54" s="0" t="n">
        <v>168</v>
      </c>
      <c r="E54" s="0" t="n">
        <v>107</v>
      </c>
      <c r="F54" s="0" t="n">
        <v>3360</v>
      </c>
      <c r="G54" s="0" t="s">
        <v>254</v>
      </c>
      <c r="H54" s="0" t="s">
        <v>254</v>
      </c>
      <c r="I54" s="0" t="s">
        <v>254</v>
      </c>
      <c r="J54" s="0" t="s">
        <v>254</v>
      </c>
      <c r="K54" s="0" t="s">
        <v>254</v>
      </c>
      <c r="L54" s="0" t="s">
        <v>254</v>
      </c>
      <c r="M54" s="0" t="s">
        <v>254</v>
      </c>
      <c r="N54" s="0" t="s">
        <v>254</v>
      </c>
      <c r="O54" s="0" t="s">
        <v>254</v>
      </c>
      <c r="P54" s="0" t="s">
        <v>254</v>
      </c>
      <c r="Q54" s="0" t="s">
        <v>254</v>
      </c>
      <c r="R54" s="0" t="s">
        <v>254</v>
      </c>
      <c r="S54" s="0" t="s">
        <v>254</v>
      </c>
      <c r="T54" s="0" t="s">
        <v>254</v>
      </c>
      <c r="U54" s="0" t="s">
        <v>254</v>
      </c>
      <c r="V54" s="0" t="s">
        <v>254</v>
      </c>
      <c r="W54" s="0" t="s">
        <v>254</v>
      </c>
      <c r="X54" s="0" t="s">
        <v>254</v>
      </c>
      <c r="Y54" s="0" t="s">
        <v>254</v>
      </c>
      <c r="Z54" s="0" t="s">
        <v>254</v>
      </c>
      <c r="AA54" s="0" t="s">
        <v>254</v>
      </c>
      <c r="AB54" s="0" t="s">
        <v>254</v>
      </c>
      <c r="AC54" s="0" t="s">
        <v>254</v>
      </c>
      <c r="AD54" s="0" t="s">
        <v>254</v>
      </c>
      <c r="AE54" s="0" t="s">
        <v>254</v>
      </c>
      <c r="AF54" s="0" t="s">
        <v>254</v>
      </c>
      <c r="AG54" s="0" t="s">
        <v>254</v>
      </c>
      <c r="AH54" s="0" t="s">
        <v>254</v>
      </c>
      <c r="AI54" s="0" t="s">
        <v>254</v>
      </c>
      <c r="AJ54" s="0" t="s">
        <v>254</v>
      </c>
      <c r="AK54" s="0" t="s">
        <v>254</v>
      </c>
      <c r="AL54" s="0" t="s">
        <v>254</v>
      </c>
      <c r="AM54" s="0" t="s">
        <v>254</v>
      </c>
      <c r="AN54" s="0" t="s">
        <v>254</v>
      </c>
      <c r="AO54" s="0" t="s">
        <v>254</v>
      </c>
      <c r="AP54" s="0" t="s">
        <v>254</v>
      </c>
      <c r="AQ54" s="0" t="s">
        <v>254</v>
      </c>
      <c r="AR54" s="0" t="s">
        <v>254</v>
      </c>
      <c r="AS54" s="0" t="s">
        <v>254</v>
      </c>
      <c r="AT54" s="0" t="s">
        <v>254</v>
      </c>
      <c r="AU54" s="0" t="s">
        <v>254</v>
      </c>
      <c r="AV54" s="0" t="s">
        <v>254</v>
      </c>
      <c r="AW54" s="0" t="s">
        <v>254</v>
      </c>
      <c r="AX54" s="0" t="s">
        <v>254</v>
      </c>
      <c r="AY54" s="0" t="s">
        <v>254</v>
      </c>
      <c r="AZ54" s="0" t="s">
        <v>254</v>
      </c>
      <c r="BA54" s="0" t="s">
        <v>254</v>
      </c>
      <c r="BB54" s="0" t="s">
        <v>254</v>
      </c>
      <c r="BC54" s="0" t="s">
        <v>254</v>
      </c>
      <c r="BD54" s="0" t="s">
        <v>254</v>
      </c>
      <c r="BE54" s="0" t="s">
        <v>254</v>
      </c>
      <c r="BF54" s="0" t="s">
        <v>254</v>
      </c>
      <c r="BG54" s="0" t="s">
        <v>254</v>
      </c>
      <c r="BH54" s="0" t="s">
        <v>254</v>
      </c>
      <c r="BI54" s="0" t="s">
        <v>254</v>
      </c>
      <c r="BJ54" s="0" t="s">
        <v>254</v>
      </c>
      <c r="BK54" s="0" t="s">
        <v>254</v>
      </c>
      <c r="BL54" s="0" t="s">
        <v>254</v>
      </c>
      <c r="BM54" s="0" t="s">
        <v>254</v>
      </c>
      <c r="BN54" s="0" t="s">
        <v>254</v>
      </c>
      <c r="BO54" s="0" t="s">
        <v>254</v>
      </c>
      <c r="BP54" s="0" t="s">
        <v>254</v>
      </c>
      <c r="BQ54" s="0" t="s">
        <v>254</v>
      </c>
      <c r="BR54" s="0" t="s">
        <v>254</v>
      </c>
      <c r="BS54" s="0" t="s">
        <v>254</v>
      </c>
      <c r="BT54" s="0" t="s">
        <v>254</v>
      </c>
      <c r="BU54" s="0" t="s">
        <v>254</v>
      </c>
      <c r="BV54" s="0" t="s">
        <v>254</v>
      </c>
      <c r="BW54" s="0" t="s">
        <v>254</v>
      </c>
      <c r="BX54" s="0" t="s">
        <v>254</v>
      </c>
      <c r="BY54" s="0" t="s">
        <v>254</v>
      </c>
      <c r="BZ54" s="0" t="s">
        <v>254</v>
      </c>
      <c r="CA54" s="0" t="s">
        <v>254</v>
      </c>
      <c r="CB54" s="0" t="s">
        <v>254</v>
      </c>
      <c r="CC54" s="0" t="s">
        <v>254</v>
      </c>
      <c r="CD54" s="0" t="s">
        <v>254</v>
      </c>
      <c r="CE54" s="0" t="s">
        <v>254</v>
      </c>
      <c r="CF54" s="0" t="s">
        <v>254</v>
      </c>
      <c r="CG54" s="0" t="s">
        <v>254</v>
      </c>
      <c r="CH54" s="0" t="s">
        <v>254</v>
      </c>
      <c r="CI54" s="0" t="s">
        <v>254</v>
      </c>
      <c r="CJ54" s="0" t="n">
        <v>914.666666666667</v>
      </c>
      <c r="CK54" s="0" t="s">
        <v>254</v>
      </c>
      <c r="CL54" s="0" t="s">
        <v>254</v>
      </c>
      <c r="CM54" s="0" t="s">
        <v>254</v>
      </c>
      <c r="CN54" s="0" t="s">
        <v>254</v>
      </c>
      <c r="CO54" s="0" t="s">
        <v>254</v>
      </c>
      <c r="CP54" s="0" t="n">
        <v>4733.33333333333</v>
      </c>
      <c r="CQ54" s="0" t="n">
        <v>0</v>
      </c>
      <c r="CR54" s="0" t="n">
        <v>4733.33333333333</v>
      </c>
      <c r="CS54" s="0" t="n">
        <v>220800</v>
      </c>
      <c r="CT54" s="0" t="n">
        <v>0</v>
      </c>
      <c r="CU54" s="0" t="n">
        <v>0</v>
      </c>
      <c r="CV54" s="0" t="n">
        <v>10</v>
      </c>
      <c r="CW54" s="0" t="n">
        <v>20</v>
      </c>
      <c r="CX54" s="0" t="n">
        <v>0</v>
      </c>
    </row>
    <row r="55" customFormat="false" ht="12.75" hidden="false" customHeight="false" outlineLevel="0" collapsed="false">
      <c r="A55" s="0" t="n">
        <v>54</v>
      </c>
      <c r="B55" s="0" t="n">
        <v>9</v>
      </c>
      <c r="C55" s="0" t="s">
        <v>254</v>
      </c>
      <c r="E55" s="170"/>
      <c r="F55" s="0" t="s">
        <v>254</v>
      </c>
      <c r="G55" s="0" t="s">
        <v>254</v>
      </c>
      <c r="H55" s="0" t="s">
        <v>254</v>
      </c>
      <c r="I55" s="0" t="s">
        <v>254</v>
      </c>
      <c r="J55" s="0" t="s">
        <v>254</v>
      </c>
      <c r="K55" s="0" t="s">
        <v>254</v>
      </c>
      <c r="L55" s="0" t="s">
        <v>254</v>
      </c>
      <c r="M55" s="0" t="s">
        <v>254</v>
      </c>
      <c r="N55" s="0" t="s">
        <v>254</v>
      </c>
      <c r="O55" s="0" t="s">
        <v>254</v>
      </c>
      <c r="P55" s="0" t="s">
        <v>254</v>
      </c>
      <c r="Q55" s="0" t="s">
        <v>254</v>
      </c>
      <c r="R55" s="0" t="s">
        <v>254</v>
      </c>
      <c r="S55" s="0" t="s">
        <v>254</v>
      </c>
      <c r="T55" s="0" t="s">
        <v>254</v>
      </c>
      <c r="U55" s="0" t="s">
        <v>254</v>
      </c>
      <c r="V55" s="0" t="s">
        <v>254</v>
      </c>
      <c r="W55" s="0" t="s">
        <v>254</v>
      </c>
      <c r="X55" s="0" t="s">
        <v>254</v>
      </c>
      <c r="Y55" s="0" t="s">
        <v>254</v>
      </c>
      <c r="Z55" s="0" t="s">
        <v>254</v>
      </c>
      <c r="AA55" s="0" t="s">
        <v>254</v>
      </c>
      <c r="AB55" s="0" t="s">
        <v>254</v>
      </c>
      <c r="AC55" s="0" t="s">
        <v>254</v>
      </c>
      <c r="AD55" s="0" t="s">
        <v>254</v>
      </c>
      <c r="AE55" s="0" t="s">
        <v>254</v>
      </c>
      <c r="AF55" s="0" t="s">
        <v>254</v>
      </c>
      <c r="AG55" s="0" t="s">
        <v>254</v>
      </c>
      <c r="AH55" s="0" t="s">
        <v>254</v>
      </c>
      <c r="AI55" s="0" t="s">
        <v>254</v>
      </c>
      <c r="AJ55" s="0" t="s">
        <v>254</v>
      </c>
      <c r="AK55" s="0" t="s">
        <v>254</v>
      </c>
      <c r="AL55" s="0" t="s">
        <v>254</v>
      </c>
      <c r="AM55" s="0" t="s">
        <v>254</v>
      </c>
      <c r="AN55" s="0" t="s">
        <v>254</v>
      </c>
      <c r="AO55" s="0" t="s">
        <v>254</v>
      </c>
      <c r="AP55" s="0" t="s">
        <v>254</v>
      </c>
      <c r="AQ55" s="0" t="s">
        <v>254</v>
      </c>
      <c r="AR55" s="0" t="s">
        <v>254</v>
      </c>
      <c r="AS55" s="0" t="s">
        <v>254</v>
      </c>
      <c r="AT55" s="0" t="s">
        <v>254</v>
      </c>
      <c r="AU55" s="0" t="s">
        <v>254</v>
      </c>
      <c r="AV55" s="0" t="s">
        <v>254</v>
      </c>
      <c r="AW55" s="0" t="s">
        <v>254</v>
      </c>
      <c r="AX55" s="0" t="s">
        <v>254</v>
      </c>
      <c r="AY55" s="0" t="s">
        <v>254</v>
      </c>
      <c r="AZ55" s="0" t="s">
        <v>254</v>
      </c>
      <c r="BA55" s="0" t="s">
        <v>254</v>
      </c>
      <c r="BB55" s="0" t="s">
        <v>254</v>
      </c>
      <c r="BC55" s="0" t="s">
        <v>254</v>
      </c>
      <c r="BD55" s="0" t="s">
        <v>254</v>
      </c>
      <c r="BE55" s="0" t="s">
        <v>254</v>
      </c>
      <c r="BF55" s="0" t="s">
        <v>254</v>
      </c>
      <c r="BG55" s="0" t="s">
        <v>254</v>
      </c>
      <c r="BH55" s="0" t="s">
        <v>254</v>
      </c>
      <c r="BI55" s="0" t="s">
        <v>254</v>
      </c>
      <c r="BJ55" s="0" t="s">
        <v>254</v>
      </c>
      <c r="BK55" s="0" t="s">
        <v>254</v>
      </c>
      <c r="BL55" s="0" t="s">
        <v>254</v>
      </c>
      <c r="BM55" s="0" t="s">
        <v>254</v>
      </c>
      <c r="BN55" s="0" t="s">
        <v>254</v>
      </c>
      <c r="BO55" s="0" t="s">
        <v>254</v>
      </c>
      <c r="BP55" s="0" t="s">
        <v>254</v>
      </c>
      <c r="BQ55" s="0" t="s">
        <v>254</v>
      </c>
      <c r="BR55" s="0" t="s">
        <v>254</v>
      </c>
      <c r="BS55" s="0" t="s">
        <v>254</v>
      </c>
      <c r="BT55" s="0" t="s">
        <v>254</v>
      </c>
      <c r="BU55" s="0" t="s">
        <v>254</v>
      </c>
      <c r="BV55" s="0" t="s">
        <v>254</v>
      </c>
      <c r="BW55" s="0" t="s">
        <v>254</v>
      </c>
      <c r="BX55" s="0" t="s">
        <v>254</v>
      </c>
      <c r="BY55" s="0" t="s">
        <v>254</v>
      </c>
      <c r="BZ55" s="0" t="s">
        <v>254</v>
      </c>
      <c r="CA55" s="0" t="s">
        <v>254</v>
      </c>
      <c r="CB55" s="0" t="s">
        <v>254</v>
      </c>
      <c r="CC55" s="0" t="s">
        <v>254</v>
      </c>
      <c r="CD55" s="0" t="s">
        <v>254</v>
      </c>
      <c r="CE55" s="0" t="s">
        <v>254</v>
      </c>
      <c r="CF55" s="0" t="s">
        <v>254</v>
      </c>
      <c r="CG55" s="0" t="s">
        <v>254</v>
      </c>
      <c r="CH55" s="0" t="s">
        <v>254</v>
      </c>
      <c r="CI55" s="0" t="s">
        <v>254</v>
      </c>
      <c r="CJ55" s="0" t="s">
        <v>254</v>
      </c>
      <c r="CK55" s="0" t="s">
        <v>254</v>
      </c>
      <c r="CL55" s="0" t="s">
        <v>254</v>
      </c>
      <c r="CM55" s="0" t="s">
        <v>254</v>
      </c>
      <c r="CN55" s="0" t="s">
        <v>254</v>
      </c>
      <c r="CO55" s="0" t="s">
        <v>254</v>
      </c>
      <c r="CP55" s="0" t="n">
        <v>1182.66666666667</v>
      </c>
      <c r="CQ55" s="0" t="n">
        <v>0</v>
      </c>
      <c r="CR55" s="0" t="n">
        <v>1182.66666666667</v>
      </c>
      <c r="CS55" s="0" t="n">
        <v>260400</v>
      </c>
      <c r="CT55" s="0" t="n">
        <v>0</v>
      </c>
      <c r="CU55" s="0" t="n">
        <v>20</v>
      </c>
      <c r="CV55" s="0" t="n">
        <v>320</v>
      </c>
      <c r="CW55" s="0" t="n">
        <v>18.6666666666667</v>
      </c>
      <c r="CX55" s="0" t="n">
        <v>0</v>
      </c>
    </row>
    <row r="56" customFormat="false" ht="12.75" hidden="false" customHeight="false" outlineLevel="0" collapsed="false">
      <c r="A56" s="0" t="n">
        <v>55</v>
      </c>
      <c r="B56" s="0" t="n">
        <v>9</v>
      </c>
      <c r="C56" s="0" t="n">
        <v>133.75</v>
      </c>
      <c r="E56" s="0" t="n">
        <v>112.960747663551</v>
      </c>
      <c r="F56" s="0" t="s">
        <v>254</v>
      </c>
      <c r="G56" s="0" t="s">
        <v>254</v>
      </c>
      <c r="H56" s="0" t="s">
        <v>254</v>
      </c>
      <c r="I56" s="0" t="s">
        <v>254</v>
      </c>
      <c r="J56" s="0" t="s">
        <v>254</v>
      </c>
      <c r="K56" s="0" t="s">
        <v>254</v>
      </c>
      <c r="L56" s="0" t="s">
        <v>254</v>
      </c>
      <c r="M56" s="0" t="s">
        <v>254</v>
      </c>
      <c r="N56" s="0" t="s">
        <v>254</v>
      </c>
      <c r="O56" s="0" t="s">
        <v>254</v>
      </c>
      <c r="P56" s="0" t="s">
        <v>254</v>
      </c>
      <c r="Q56" s="0" t="s">
        <v>254</v>
      </c>
      <c r="R56" s="0" t="s">
        <v>254</v>
      </c>
      <c r="S56" s="0" t="s">
        <v>254</v>
      </c>
      <c r="T56" s="0" t="s">
        <v>254</v>
      </c>
      <c r="U56" s="0" t="s">
        <v>254</v>
      </c>
      <c r="V56" s="0" t="s">
        <v>254</v>
      </c>
      <c r="W56" s="0" t="s">
        <v>254</v>
      </c>
      <c r="X56" s="0" t="s">
        <v>254</v>
      </c>
      <c r="Y56" s="0" t="s">
        <v>254</v>
      </c>
      <c r="Z56" s="0" t="s">
        <v>254</v>
      </c>
      <c r="AA56" s="0" t="s">
        <v>254</v>
      </c>
      <c r="AB56" s="0" t="s">
        <v>254</v>
      </c>
      <c r="AC56" s="0" t="s">
        <v>254</v>
      </c>
      <c r="AD56" s="0" t="s">
        <v>254</v>
      </c>
      <c r="AE56" s="0" t="s">
        <v>254</v>
      </c>
      <c r="AF56" s="0" t="s">
        <v>254</v>
      </c>
      <c r="AG56" s="0" t="s">
        <v>254</v>
      </c>
      <c r="AH56" s="0" t="s">
        <v>254</v>
      </c>
      <c r="AI56" s="0" t="s">
        <v>254</v>
      </c>
      <c r="AJ56" s="0" t="s">
        <v>254</v>
      </c>
      <c r="AK56" s="0" t="s">
        <v>254</v>
      </c>
      <c r="AL56" s="0" t="s">
        <v>254</v>
      </c>
      <c r="AM56" s="0" t="s">
        <v>254</v>
      </c>
      <c r="AN56" s="0" t="s">
        <v>254</v>
      </c>
      <c r="AO56" s="0" t="s">
        <v>254</v>
      </c>
      <c r="AP56" s="0" t="s">
        <v>254</v>
      </c>
      <c r="AQ56" s="0" t="s">
        <v>254</v>
      </c>
      <c r="AR56" s="0" t="s">
        <v>254</v>
      </c>
      <c r="AS56" s="0" t="s">
        <v>254</v>
      </c>
      <c r="AT56" s="0" t="s">
        <v>254</v>
      </c>
      <c r="AU56" s="0" t="s">
        <v>254</v>
      </c>
      <c r="AV56" s="0" t="s">
        <v>254</v>
      </c>
      <c r="AW56" s="0" t="s">
        <v>254</v>
      </c>
      <c r="AX56" s="0" t="s">
        <v>254</v>
      </c>
      <c r="AY56" s="0" t="s">
        <v>254</v>
      </c>
      <c r="AZ56" s="0" t="s">
        <v>254</v>
      </c>
      <c r="BA56" s="0" t="s">
        <v>254</v>
      </c>
      <c r="BB56" s="0" t="s">
        <v>254</v>
      </c>
      <c r="BC56" s="0" t="s">
        <v>254</v>
      </c>
      <c r="BD56" s="0" t="s">
        <v>254</v>
      </c>
      <c r="BE56" s="0" t="s">
        <v>254</v>
      </c>
      <c r="BF56" s="0" t="s">
        <v>254</v>
      </c>
      <c r="BG56" s="0" t="s">
        <v>254</v>
      </c>
      <c r="BH56" s="0" t="s">
        <v>254</v>
      </c>
      <c r="BI56" s="0" t="s">
        <v>254</v>
      </c>
      <c r="BJ56" s="0" t="s">
        <v>254</v>
      </c>
      <c r="BK56" s="0" t="n">
        <v>22716.75</v>
      </c>
      <c r="BL56" s="0" t="n">
        <v>7961.75</v>
      </c>
      <c r="BM56" s="0" t="s">
        <v>254</v>
      </c>
      <c r="BN56" s="0" t="s">
        <v>254</v>
      </c>
      <c r="BO56" s="0" t="s">
        <v>254</v>
      </c>
      <c r="BP56" s="0" t="s">
        <v>254</v>
      </c>
      <c r="BQ56" s="0" t="s">
        <v>254</v>
      </c>
      <c r="BR56" s="0" t="s">
        <v>254</v>
      </c>
      <c r="BS56" s="0" t="s">
        <v>254</v>
      </c>
      <c r="BT56" s="0" t="s">
        <v>254</v>
      </c>
      <c r="BU56" s="0" t="s">
        <v>254</v>
      </c>
      <c r="BV56" s="0" t="s">
        <v>254</v>
      </c>
      <c r="BW56" s="0" t="s">
        <v>254</v>
      </c>
      <c r="BX56" s="0" t="s">
        <v>254</v>
      </c>
      <c r="BY56" s="0" t="s">
        <v>254</v>
      </c>
      <c r="BZ56" s="0" t="s">
        <v>254</v>
      </c>
      <c r="CA56" s="0" t="s">
        <v>254</v>
      </c>
      <c r="CB56" s="0" t="s">
        <v>254</v>
      </c>
      <c r="CC56" s="0" t="s">
        <v>254</v>
      </c>
      <c r="CD56" s="0" t="s">
        <v>254</v>
      </c>
      <c r="CE56" s="0" t="s">
        <v>254</v>
      </c>
      <c r="CF56" s="0" t="s">
        <v>254</v>
      </c>
      <c r="CG56" s="0" t="s">
        <v>254</v>
      </c>
      <c r="CH56" s="0" t="s">
        <v>254</v>
      </c>
      <c r="CI56" s="0" t="s">
        <v>254</v>
      </c>
      <c r="CJ56" s="0" t="s">
        <v>254</v>
      </c>
      <c r="CK56" s="0" t="s">
        <v>254</v>
      </c>
      <c r="CL56" s="0" t="s">
        <v>254</v>
      </c>
      <c r="CM56" s="0" t="s">
        <v>254</v>
      </c>
      <c r="CN56" s="0" t="s">
        <v>254</v>
      </c>
      <c r="CO56" s="0" t="s">
        <v>254</v>
      </c>
      <c r="CP56" s="0" t="n">
        <v>260.5</v>
      </c>
      <c r="CQ56" s="0" t="n">
        <v>2675</v>
      </c>
      <c r="CR56" s="0" t="n">
        <v>2935.5</v>
      </c>
      <c r="CS56" s="0" t="n">
        <v>41832.5</v>
      </c>
      <c r="CT56" s="0" t="s">
        <v>254</v>
      </c>
      <c r="CU56" s="0" t="n">
        <v>26</v>
      </c>
      <c r="CV56" s="0" t="n">
        <v>22</v>
      </c>
      <c r="CW56" s="0" t="n">
        <v>21.5</v>
      </c>
      <c r="CX56" s="0" t="n">
        <v>0</v>
      </c>
    </row>
    <row r="57" customFormat="false" ht="12.75" hidden="false" customHeight="false" outlineLevel="0" collapsed="false">
      <c r="A57" s="0" t="n">
        <v>56</v>
      </c>
      <c r="B57" s="0" t="n">
        <v>9</v>
      </c>
      <c r="C57" s="0" t="s">
        <v>254</v>
      </c>
      <c r="E57" s="0" t="n">
        <f aca="false">AVERAGE('Muestra 75 Mensuales'!F338:F344)</f>
        <v>968.571428571429</v>
      </c>
      <c r="F57" s="0" t="s">
        <v>254</v>
      </c>
      <c r="G57" s="0" t="s">
        <v>254</v>
      </c>
      <c r="H57" s="0" t="s">
        <v>254</v>
      </c>
      <c r="I57" s="0" t="s">
        <v>254</v>
      </c>
      <c r="J57" s="0" t="s">
        <v>254</v>
      </c>
      <c r="K57" s="0" t="s">
        <v>254</v>
      </c>
      <c r="L57" s="0" t="s">
        <v>254</v>
      </c>
      <c r="M57" s="0" t="s">
        <v>254</v>
      </c>
      <c r="N57" s="0" t="s">
        <v>254</v>
      </c>
      <c r="O57" s="0" t="s">
        <v>254</v>
      </c>
      <c r="P57" s="0" t="s">
        <v>254</v>
      </c>
      <c r="Q57" s="0" t="s">
        <v>254</v>
      </c>
      <c r="R57" s="0" t="s">
        <v>254</v>
      </c>
      <c r="S57" s="0" t="s">
        <v>254</v>
      </c>
      <c r="T57" s="0" t="s">
        <v>254</v>
      </c>
      <c r="U57" s="0" t="s">
        <v>254</v>
      </c>
      <c r="V57" s="0" t="s">
        <v>254</v>
      </c>
      <c r="W57" s="0" t="s">
        <v>254</v>
      </c>
      <c r="X57" s="0" t="s">
        <v>254</v>
      </c>
      <c r="Y57" s="0" t="s">
        <v>254</v>
      </c>
      <c r="Z57" s="0" t="s">
        <v>254</v>
      </c>
      <c r="AA57" s="0" t="s">
        <v>254</v>
      </c>
      <c r="AB57" s="0" t="s">
        <v>254</v>
      </c>
      <c r="AC57" s="0" t="s">
        <v>254</v>
      </c>
      <c r="AD57" s="0" t="s">
        <v>254</v>
      </c>
      <c r="AE57" s="0" t="s">
        <v>254</v>
      </c>
      <c r="AF57" s="0" t="s">
        <v>254</v>
      </c>
      <c r="AG57" s="0" t="s">
        <v>254</v>
      </c>
      <c r="AH57" s="0" t="s">
        <v>254</v>
      </c>
      <c r="AI57" s="0" t="s">
        <v>254</v>
      </c>
      <c r="AJ57" s="0" t="s">
        <v>254</v>
      </c>
      <c r="AK57" s="0" t="n">
        <v>337664</v>
      </c>
      <c r="AL57" s="0" t="s">
        <v>254</v>
      </c>
      <c r="AM57" s="0" t="s">
        <v>254</v>
      </c>
      <c r="AN57" s="0" t="s">
        <v>254</v>
      </c>
      <c r="AO57" s="0" t="s">
        <v>254</v>
      </c>
      <c r="AP57" s="0" t="s">
        <v>254</v>
      </c>
      <c r="AQ57" s="0" t="s">
        <v>254</v>
      </c>
      <c r="AR57" s="0" t="s">
        <v>254</v>
      </c>
      <c r="AS57" s="0" t="s">
        <v>254</v>
      </c>
      <c r="AT57" s="0" t="s">
        <v>254</v>
      </c>
      <c r="AU57" s="0" t="s">
        <v>254</v>
      </c>
      <c r="AV57" s="0" t="s">
        <v>254</v>
      </c>
      <c r="AW57" s="0" t="s">
        <v>254</v>
      </c>
      <c r="AX57" s="0" t="s">
        <v>254</v>
      </c>
      <c r="AY57" s="0" t="s">
        <v>254</v>
      </c>
      <c r="AZ57" s="0" t="s">
        <v>254</v>
      </c>
      <c r="BA57" s="0" t="s">
        <v>254</v>
      </c>
      <c r="BB57" s="0" t="s">
        <v>254</v>
      </c>
      <c r="BC57" s="0" t="s">
        <v>254</v>
      </c>
      <c r="BD57" s="0" t="s">
        <v>254</v>
      </c>
      <c r="BE57" s="0" t="s">
        <v>254</v>
      </c>
      <c r="BF57" s="0" t="s">
        <v>254</v>
      </c>
      <c r="BG57" s="0" t="s">
        <v>254</v>
      </c>
      <c r="BH57" s="0" t="s">
        <v>254</v>
      </c>
      <c r="BI57" s="0" t="s">
        <v>254</v>
      </c>
      <c r="BJ57" s="0" t="s">
        <v>254</v>
      </c>
      <c r="BK57" s="0" t="s">
        <v>254</v>
      </c>
      <c r="BL57" s="0" t="s">
        <v>254</v>
      </c>
      <c r="BM57" s="0" t="s">
        <v>254</v>
      </c>
      <c r="BN57" s="0" t="s">
        <v>254</v>
      </c>
      <c r="BO57" s="0" t="s">
        <v>254</v>
      </c>
      <c r="BP57" s="0" t="s">
        <v>254</v>
      </c>
      <c r="BQ57" s="0" t="s">
        <v>254</v>
      </c>
      <c r="BR57" s="0" t="s">
        <v>254</v>
      </c>
      <c r="BS57" s="0" t="s">
        <v>254</v>
      </c>
      <c r="BT57" s="0" t="s">
        <v>254</v>
      </c>
      <c r="BU57" s="0" t="s">
        <v>254</v>
      </c>
      <c r="BV57" s="0" t="s">
        <v>254</v>
      </c>
      <c r="BW57" s="0" t="s">
        <v>254</v>
      </c>
      <c r="BX57" s="0" t="s">
        <v>254</v>
      </c>
      <c r="BY57" s="0" t="s">
        <v>254</v>
      </c>
      <c r="BZ57" s="0" t="s">
        <v>254</v>
      </c>
      <c r="CA57" s="0" t="s">
        <v>254</v>
      </c>
      <c r="CB57" s="0" t="s">
        <v>254</v>
      </c>
      <c r="CC57" s="0" t="s">
        <v>254</v>
      </c>
      <c r="CD57" s="0" t="s">
        <v>254</v>
      </c>
      <c r="CE57" s="0" t="s">
        <v>254</v>
      </c>
      <c r="CF57" s="0" t="s">
        <v>254</v>
      </c>
      <c r="CG57" s="0" t="s">
        <v>254</v>
      </c>
      <c r="CH57" s="0" t="s">
        <v>254</v>
      </c>
      <c r="CI57" s="0" t="s">
        <v>254</v>
      </c>
      <c r="CJ57" s="0" t="s">
        <v>254</v>
      </c>
      <c r="CK57" s="0" t="s">
        <v>254</v>
      </c>
      <c r="CL57" s="0" t="s">
        <v>254</v>
      </c>
      <c r="CM57" s="0" t="s">
        <v>254</v>
      </c>
      <c r="CN57" s="0" t="s">
        <v>254</v>
      </c>
      <c r="CO57" s="0" t="s">
        <v>254</v>
      </c>
      <c r="CP57" s="0" t="n">
        <v>4036</v>
      </c>
      <c r="CQ57" s="0" t="s">
        <v>254</v>
      </c>
      <c r="CR57" s="0" t="n">
        <v>4036</v>
      </c>
      <c r="CS57" s="0" t="n">
        <v>217665</v>
      </c>
      <c r="CT57" s="0" t="n">
        <f aca="false">AVERAGE('Muestra 75 Mensuales'!CU338:CU341)</f>
        <v>2.056</v>
      </c>
      <c r="CU57" s="0" t="n">
        <v>49.99275</v>
      </c>
      <c r="CV57" s="0" t="n">
        <v>184.5</v>
      </c>
      <c r="CW57" s="0" t="n">
        <v>24</v>
      </c>
      <c r="CX57" s="0" t="s">
        <v>254</v>
      </c>
    </row>
    <row r="58" customFormat="false" ht="12.75" hidden="false" customHeight="false" outlineLevel="0" collapsed="false">
      <c r="A58" s="0" t="n">
        <v>57</v>
      </c>
      <c r="B58" s="0" t="n">
        <v>9</v>
      </c>
      <c r="C58" s="0" t="n">
        <v>721.25</v>
      </c>
      <c r="D58" s="0" t="n">
        <v>750.727813852814</v>
      </c>
      <c r="E58" s="0" t="n">
        <v>2526.56845753899</v>
      </c>
      <c r="F58" s="0" t="n">
        <v>15950</v>
      </c>
      <c r="G58" s="0" t="s">
        <v>254</v>
      </c>
      <c r="H58" s="0" t="s">
        <v>254</v>
      </c>
      <c r="I58" s="0" t="s">
        <v>254</v>
      </c>
      <c r="J58" s="0" t="s">
        <v>254</v>
      </c>
      <c r="K58" s="0" t="s">
        <v>254</v>
      </c>
      <c r="L58" s="0" t="s">
        <v>254</v>
      </c>
      <c r="M58" s="0" t="s">
        <v>254</v>
      </c>
      <c r="N58" s="0" t="s">
        <v>254</v>
      </c>
      <c r="O58" s="0" t="n">
        <v>23043.5</v>
      </c>
      <c r="P58" s="0" t="n">
        <v>26957</v>
      </c>
      <c r="Q58" s="0" t="s">
        <v>254</v>
      </c>
      <c r="R58" s="0" t="s">
        <v>254</v>
      </c>
      <c r="S58" s="0" t="s">
        <v>254</v>
      </c>
      <c r="T58" s="0" t="s">
        <v>254</v>
      </c>
      <c r="U58" s="0" t="s">
        <v>254</v>
      </c>
      <c r="V58" s="0" t="s">
        <v>254</v>
      </c>
      <c r="W58" s="0" t="s">
        <v>254</v>
      </c>
      <c r="X58" s="0" t="s">
        <v>254</v>
      </c>
      <c r="Y58" s="0" t="s">
        <v>254</v>
      </c>
      <c r="Z58" s="0" t="s">
        <v>254</v>
      </c>
      <c r="AA58" s="0" t="s">
        <v>254</v>
      </c>
      <c r="AB58" s="0" t="s">
        <v>254</v>
      </c>
      <c r="AC58" s="0" t="s">
        <v>254</v>
      </c>
      <c r="AD58" s="0" t="s">
        <v>254</v>
      </c>
      <c r="AE58" s="0" t="s">
        <v>254</v>
      </c>
      <c r="AF58" s="0" t="s">
        <v>254</v>
      </c>
      <c r="AG58" s="0" t="s">
        <v>254</v>
      </c>
      <c r="AH58" s="0" t="s">
        <v>254</v>
      </c>
      <c r="AI58" s="0" t="s">
        <v>254</v>
      </c>
      <c r="AJ58" s="0" t="s">
        <v>254</v>
      </c>
      <c r="AK58" s="0" t="s">
        <v>254</v>
      </c>
      <c r="AL58" s="0" t="s">
        <v>254</v>
      </c>
      <c r="AM58" s="0" t="s">
        <v>254</v>
      </c>
      <c r="AN58" s="0" t="s">
        <v>254</v>
      </c>
      <c r="AO58" s="0" t="s">
        <v>254</v>
      </c>
      <c r="AP58" s="0" t="s">
        <v>254</v>
      </c>
      <c r="AQ58" s="0" t="s">
        <v>254</v>
      </c>
      <c r="AR58" s="0" t="s">
        <v>254</v>
      </c>
      <c r="AS58" s="0" t="s">
        <v>254</v>
      </c>
      <c r="AT58" s="0" t="s">
        <v>254</v>
      </c>
      <c r="AU58" s="0" t="s">
        <v>254</v>
      </c>
      <c r="AV58" s="0" t="s">
        <v>254</v>
      </c>
      <c r="AW58" s="0" t="s">
        <v>254</v>
      </c>
      <c r="AX58" s="0" t="s">
        <v>254</v>
      </c>
      <c r="AY58" s="0" t="s">
        <v>254</v>
      </c>
      <c r="AZ58" s="0" t="s">
        <v>254</v>
      </c>
      <c r="BA58" s="0" t="s">
        <v>254</v>
      </c>
      <c r="BB58" s="0" t="s">
        <v>254</v>
      </c>
      <c r="BC58" s="0" t="s">
        <v>254</v>
      </c>
      <c r="BD58" s="0" t="s">
        <v>254</v>
      </c>
      <c r="BE58" s="0" t="s">
        <v>254</v>
      </c>
      <c r="BF58" s="0" t="s">
        <v>254</v>
      </c>
      <c r="BG58" s="0" t="s">
        <v>254</v>
      </c>
      <c r="BH58" s="0" t="s">
        <v>254</v>
      </c>
      <c r="BI58" s="0" t="s">
        <v>254</v>
      </c>
      <c r="BJ58" s="0" t="s">
        <v>254</v>
      </c>
      <c r="BK58" s="0" t="s">
        <v>254</v>
      </c>
      <c r="BL58" s="0" t="s">
        <v>254</v>
      </c>
      <c r="BM58" s="0" t="s">
        <v>254</v>
      </c>
      <c r="BN58" s="0" t="s">
        <v>254</v>
      </c>
      <c r="BO58" s="0" t="s">
        <v>254</v>
      </c>
      <c r="BP58" s="0" t="s">
        <v>254</v>
      </c>
      <c r="BQ58" s="0" t="s">
        <v>254</v>
      </c>
      <c r="BR58" s="0" t="s">
        <v>254</v>
      </c>
      <c r="BS58" s="0" t="s">
        <v>254</v>
      </c>
      <c r="BT58" s="0" t="s">
        <v>254</v>
      </c>
      <c r="BU58" s="0" t="s">
        <v>254</v>
      </c>
      <c r="BV58" s="0" t="s">
        <v>254</v>
      </c>
      <c r="BW58" s="0" t="s">
        <v>254</v>
      </c>
      <c r="BX58" s="0" t="s">
        <v>254</v>
      </c>
      <c r="BY58" s="0" t="s">
        <v>254</v>
      </c>
      <c r="BZ58" s="0" t="s">
        <v>254</v>
      </c>
      <c r="CA58" s="0" t="s">
        <v>254</v>
      </c>
      <c r="CB58" s="0" t="s">
        <v>254</v>
      </c>
      <c r="CC58" s="0" t="s">
        <v>254</v>
      </c>
      <c r="CD58" s="0" t="s">
        <v>254</v>
      </c>
      <c r="CE58" s="0" t="s">
        <v>254</v>
      </c>
      <c r="CF58" s="0" t="s">
        <v>254</v>
      </c>
      <c r="CG58" s="0" t="s">
        <v>254</v>
      </c>
      <c r="CH58" s="0" t="s">
        <v>254</v>
      </c>
      <c r="CI58" s="0" t="s">
        <v>254</v>
      </c>
      <c r="CJ58" s="0" t="s">
        <v>254</v>
      </c>
      <c r="CK58" s="0" t="s">
        <v>254</v>
      </c>
      <c r="CL58" s="0" t="s">
        <v>254</v>
      </c>
      <c r="CM58" s="0" t="s">
        <v>254</v>
      </c>
      <c r="CN58" s="0" t="s">
        <v>254</v>
      </c>
      <c r="CO58" s="0" t="s">
        <v>254</v>
      </c>
      <c r="CP58" s="0" t="n">
        <v>3463</v>
      </c>
      <c r="CQ58" s="0" t="n">
        <v>12625</v>
      </c>
      <c r="CR58" s="0" t="n">
        <v>16088</v>
      </c>
      <c r="CS58" s="0" t="n">
        <v>200733</v>
      </c>
      <c r="CT58" s="0" t="n">
        <v>207.5</v>
      </c>
      <c r="CU58" s="0" t="s">
        <v>254</v>
      </c>
      <c r="CV58" s="0" t="n">
        <v>177.25</v>
      </c>
      <c r="CW58" s="0" t="n">
        <v>21.25</v>
      </c>
      <c r="CX58" s="0" t="s">
        <v>254</v>
      </c>
    </row>
    <row r="59" customFormat="false" ht="12.75" hidden="false" customHeight="false" outlineLevel="0" collapsed="false">
      <c r="A59" s="0" t="n">
        <v>58</v>
      </c>
      <c r="B59" s="0" t="n">
        <v>9</v>
      </c>
      <c r="C59" s="0" t="s">
        <v>254</v>
      </c>
      <c r="E59" s="0" t="n">
        <f aca="false">AVERAGE('Muestra 75 Mensuales'!F353:F360)</f>
        <v>148.75</v>
      </c>
      <c r="F59" s="0" t="s">
        <v>254</v>
      </c>
      <c r="G59" s="0" t="s">
        <v>254</v>
      </c>
      <c r="H59" s="0" t="s">
        <v>254</v>
      </c>
      <c r="I59" s="0" t="s">
        <v>254</v>
      </c>
      <c r="J59" s="0" t="s">
        <v>254</v>
      </c>
      <c r="K59" s="0" t="s">
        <v>254</v>
      </c>
      <c r="L59" s="0" t="s">
        <v>254</v>
      </c>
      <c r="M59" s="0" t="s">
        <v>254</v>
      </c>
      <c r="N59" s="0" t="s">
        <v>254</v>
      </c>
      <c r="O59" s="0" t="s">
        <v>254</v>
      </c>
      <c r="P59" s="0" t="s">
        <v>254</v>
      </c>
      <c r="Q59" s="0" t="s">
        <v>254</v>
      </c>
      <c r="R59" s="0" t="s">
        <v>254</v>
      </c>
      <c r="S59" s="0" t="s">
        <v>254</v>
      </c>
      <c r="T59" s="0" t="s">
        <v>254</v>
      </c>
      <c r="U59" s="0" t="s">
        <v>254</v>
      </c>
      <c r="V59" s="0" t="s">
        <v>254</v>
      </c>
      <c r="W59" s="0" t="s">
        <v>254</v>
      </c>
      <c r="X59" s="0" t="s">
        <v>254</v>
      </c>
      <c r="Y59" s="0" t="s">
        <v>254</v>
      </c>
      <c r="Z59" s="0" t="s">
        <v>254</v>
      </c>
      <c r="AA59" s="0" t="s">
        <v>254</v>
      </c>
      <c r="AB59" s="0" t="s">
        <v>254</v>
      </c>
      <c r="AC59" s="0" t="s">
        <v>254</v>
      </c>
      <c r="AD59" s="0" t="s">
        <v>254</v>
      </c>
      <c r="AE59" s="0" t="s">
        <v>254</v>
      </c>
      <c r="AF59" s="0" t="s">
        <v>254</v>
      </c>
      <c r="AG59" s="0" t="s">
        <v>254</v>
      </c>
      <c r="AH59" s="0" t="s">
        <v>254</v>
      </c>
      <c r="AI59" s="0" t="s">
        <v>254</v>
      </c>
      <c r="AJ59" s="0" t="s">
        <v>254</v>
      </c>
      <c r="AK59" s="0" t="s">
        <v>254</v>
      </c>
      <c r="AL59" s="0" t="s">
        <v>254</v>
      </c>
      <c r="AM59" s="0" t="s">
        <v>254</v>
      </c>
      <c r="AN59" s="0" t="s">
        <v>254</v>
      </c>
      <c r="AO59" s="0" t="s">
        <v>254</v>
      </c>
      <c r="AP59" s="0" t="s">
        <v>254</v>
      </c>
      <c r="AQ59" s="0" t="s">
        <v>254</v>
      </c>
      <c r="AR59" s="0" t="s">
        <v>254</v>
      </c>
      <c r="AS59" s="0" t="s">
        <v>254</v>
      </c>
      <c r="AT59" s="0" t="s">
        <v>254</v>
      </c>
      <c r="AU59" s="0" t="s">
        <v>254</v>
      </c>
      <c r="AV59" s="0" t="s">
        <v>254</v>
      </c>
      <c r="AW59" s="0" t="s">
        <v>254</v>
      </c>
      <c r="AX59" s="0" t="s">
        <v>254</v>
      </c>
      <c r="AY59" s="0" t="s">
        <v>254</v>
      </c>
      <c r="AZ59" s="0" t="s">
        <v>254</v>
      </c>
      <c r="BA59" s="0" t="s">
        <v>254</v>
      </c>
      <c r="BB59" s="0" t="s">
        <v>254</v>
      </c>
      <c r="BC59" s="0" t="s">
        <v>254</v>
      </c>
      <c r="BD59" s="0" t="s">
        <v>254</v>
      </c>
      <c r="BE59" s="0" t="s">
        <v>254</v>
      </c>
      <c r="BF59" s="0" t="s">
        <v>254</v>
      </c>
      <c r="BG59" s="0" t="n">
        <v>3546.966</v>
      </c>
      <c r="BH59" s="0" t="s">
        <v>254</v>
      </c>
      <c r="BI59" s="0" t="s">
        <v>254</v>
      </c>
      <c r="BJ59" s="0" t="s">
        <v>254</v>
      </c>
      <c r="BK59" s="0" t="s">
        <v>254</v>
      </c>
      <c r="BL59" s="0" t="s">
        <v>254</v>
      </c>
      <c r="BM59" s="0" t="s">
        <v>254</v>
      </c>
      <c r="BN59" s="0" t="s">
        <v>254</v>
      </c>
      <c r="BO59" s="0" t="s">
        <v>254</v>
      </c>
      <c r="BP59" s="0" t="s">
        <v>254</v>
      </c>
      <c r="BQ59" s="0" t="s">
        <v>254</v>
      </c>
      <c r="BR59" s="0" t="s">
        <v>254</v>
      </c>
      <c r="BS59" s="0" t="s">
        <v>254</v>
      </c>
      <c r="BT59" s="0" t="s">
        <v>254</v>
      </c>
      <c r="BU59" s="0" t="s">
        <v>254</v>
      </c>
      <c r="BV59" s="0" t="s">
        <v>254</v>
      </c>
      <c r="BW59" s="0" t="s">
        <v>254</v>
      </c>
      <c r="BX59" s="0" t="s">
        <v>254</v>
      </c>
      <c r="BY59" s="0" t="s">
        <v>254</v>
      </c>
      <c r="BZ59" s="0" t="s">
        <v>254</v>
      </c>
      <c r="CA59" s="0" t="s">
        <v>254</v>
      </c>
      <c r="CB59" s="0" t="s">
        <v>254</v>
      </c>
      <c r="CC59" s="0" t="s">
        <v>254</v>
      </c>
      <c r="CD59" s="0" t="s">
        <v>254</v>
      </c>
      <c r="CE59" s="0" t="s">
        <v>254</v>
      </c>
      <c r="CF59" s="0" t="s">
        <v>254</v>
      </c>
      <c r="CG59" s="0" t="s">
        <v>254</v>
      </c>
      <c r="CH59" s="0" t="s">
        <v>254</v>
      </c>
      <c r="CI59" s="0" t="s">
        <v>254</v>
      </c>
      <c r="CJ59" s="0" t="s">
        <v>254</v>
      </c>
      <c r="CK59" s="0" t="s">
        <v>254</v>
      </c>
      <c r="CL59" s="0" t="s">
        <v>254</v>
      </c>
      <c r="CM59" s="0" t="s">
        <v>254</v>
      </c>
      <c r="CN59" s="0" t="s">
        <v>254</v>
      </c>
      <c r="CO59" s="0" t="s">
        <v>254</v>
      </c>
      <c r="CP59" s="0" t="n">
        <v>16296.5</v>
      </c>
      <c r="CQ59" s="0" t="s">
        <v>254</v>
      </c>
      <c r="CR59" s="0" t="n">
        <v>16296.5</v>
      </c>
      <c r="CS59" s="0" t="n">
        <v>387056</v>
      </c>
      <c r="CT59" s="0" t="s">
        <v>254</v>
      </c>
      <c r="CU59" s="0" t="s">
        <v>254</v>
      </c>
      <c r="CV59" s="0" t="n">
        <v>201.5</v>
      </c>
      <c r="CW59" s="0" t="s">
        <v>254</v>
      </c>
      <c r="CX59" s="0" t="s">
        <v>254</v>
      </c>
    </row>
    <row r="60" customFormat="false" ht="12.75" hidden="false" customHeight="false" outlineLevel="0" collapsed="false">
      <c r="A60" s="0" t="n">
        <v>59</v>
      </c>
      <c r="B60" s="0" t="n">
        <v>9</v>
      </c>
      <c r="C60" s="0" t="s">
        <v>254</v>
      </c>
      <c r="D60" s="0" t="n">
        <v>144</v>
      </c>
      <c r="E60" s="0" t="n">
        <f aca="false">('Muestra 75 Mensuales'!F361*'Muestra 75 Mensuales'!E361+'Muestra 75 Mensuales'!F362*'Muestra 75 Mensuales'!E362+'Muestra 75 Mensuales'!F363*'Muestra 75 Mensuales'!E363+'Muestra 75 Mensuales'!F364*'Muestra 75 Mensuales'!E364)/SUM('Muestra 75 Mensuales'!E361:E364)</f>
        <v>1082.8125</v>
      </c>
      <c r="F60" s="0" t="n">
        <v>3120</v>
      </c>
      <c r="G60" s="0" t="s">
        <v>254</v>
      </c>
      <c r="H60" s="0" t="s">
        <v>254</v>
      </c>
      <c r="I60" s="0" t="s">
        <v>254</v>
      </c>
      <c r="J60" s="0" t="s">
        <v>254</v>
      </c>
      <c r="K60" s="0" t="s">
        <v>254</v>
      </c>
      <c r="L60" s="0" t="s">
        <v>254</v>
      </c>
      <c r="M60" s="0" t="s">
        <v>254</v>
      </c>
      <c r="N60" s="0" t="s">
        <v>254</v>
      </c>
      <c r="O60" s="0" t="s">
        <v>254</v>
      </c>
      <c r="P60" s="0" t="s">
        <v>254</v>
      </c>
      <c r="Q60" s="0" t="s">
        <v>254</v>
      </c>
      <c r="R60" s="0" t="s">
        <v>254</v>
      </c>
      <c r="S60" s="0" t="s">
        <v>254</v>
      </c>
      <c r="T60" s="0" t="s">
        <v>254</v>
      </c>
      <c r="U60" s="0" t="s">
        <v>254</v>
      </c>
      <c r="V60" s="0" t="s">
        <v>254</v>
      </c>
      <c r="W60" s="0" t="s">
        <v>254</v>
      </c>
      <c r="X60" s="0" t="s">
        <v>254</v>
      </c>
      <c r="Y60" s="0" t="s">
        <v>254</v>
      </c>
      <c r="Z60" s="0" t="s">
        <v>254</v>
      </c>
      <c r="AA60" s="0" t="s">
        <v>254</v>
      </c>
      <c r="AB60" s="0" t="s">
        <v>254</v>
      </c>
      <c r="AC60" s="0" t="s">
        <v>254</v>
      </c>
      <c r="AD60" s="0" t="s">
        <v>254</v>
      </c>
      <c r="AE60" s="0" t="s">
        <v>254</v>
      </c>
      <c r="AF60" s="0" t="s">
        <v>254</v>
      </c>
      <c r="AG60" s="0" t="s">
        <v>254</v>
      </c>
      <c r="AH60" s="0" t="s">
        <v>254</v>
      </c>
      <c r="AI60" s="0" t="s">
        <v>254</v>
      </c>
      <c r="AJ60" s="0" t="s">
        <v>254</v>
      </c>
      <c r="AK60" s="0" t="s">
        <v>254</v>
      </c>
      <c r="AL60" s="0" t="s">
        <v>254</v>
      </c>
      <c r="AM60" s="0" t="s">
        <v>254</v>
      </c>
      <c r="AN60" s="0" t="s">
        <v>254</v>
      </c>
      <c r="AO60" s="0" t="s">
        <v>254</v>
      </c>
      <c r="AP60" s="0" t="s">
        <v>254</v>
      </c>
      <c r="AQ60" s="0" t="s">
        <v>254</v>
      </c>
      <c r="AR60" s="0" t="s">
        <v>254</v>
      </c>
      <c r="AS60" s="0" t="s">
        <v>254</v>
      </c>
      <c r="AT60" s="0" t="s">
        <v>254</v>
      </c>
      <c r="AU60" s="0" t="s">
        <v>254</v>
      </c>
      <c r="AV60" s="0" t="s">
        <v>254</v>
      </c>
      <c r="AW60" s="0" t="n">
        <v>16.25</v>
      </c>
      <c r="AX60" s="0" t="s">
        <v>254</v>
      </c>
      <c r="AY60" s="0" t="s">
        <v>254</v>
      </c>
      <c r="AZ60" s="0" t="s">
        <v>254</v>
      </c>
      <c r="BA60" s="0" t="s">
        <v>254</v>
      </c>
      <c r="BB60" s="0" t="s">
        <v>254</v>
      </c>
      <c r="BC60" s="0" t="s">
        <v>254</v>
      </c>
      <c r="BD60" s="0" t="s">
        <v>254</v>
      </c>
      <c r="BE60" s="0" t="s">
        <v>254</v>
      </c>
      <c r="BF60" s="0" t="s">
        <v>254</v>
      </c>
      <c r="BG60" s="0" t="s">
        <v>254</v>
      </c>
      <c r="BH60" s="0" t="s">
        <v>254</v>
      </c>
      <c r="BI60" s="0" t="s">
        <v>254</v>
      </c>
      <c r="BJ60" s="0" t="s">
        <v>254</v>
      </c>
      <c r="BK60" s="0" t="s">
        <v>254</v>
      </c>
      <c r="BL60" s="0" t="s">
        <v>254</v>
      </c>
      <c r="BM60" s="0" t="s">
        <v>254</v>
      </c>
      <c r="BN60" s="0" t="s">
        <v>254</v>
      </c>
      <c r="BO60" s="0" t="s">
        <v>254</v>
      </c>
      <c r="BP60" s="0" t="s">
        <v>254</v>
      </c>
      <c r="BQ60" s="0" t="s">
        <v>254</v>
      </c>
      <c r="BR60" s="0" t="s">
        <v>254</v>
      </c>
      <c r="BS60" s="0" t="s">
        <v>254</v>
      </c>
      <c r="BT60" s="0" t="s">
        <v>254</v>
      </c>
      <c r="BU60" s="0" t="s">
        <v>254</v>
      </c>
      <c r="BV60" s="0" t="s">
        <v>254</v>
      </c>
      <c r="BW60" s="0" t="s">
        <v>254</v>
      </c>
      <c r="BX60" s="0" t="s">
        <v>254</v>
      </c>
      <c r="BY60" s="0" t="s">
        <v>254</v>
      </c>
      <c r="BZ60" s="0" t="s">
        <v>254</v>
      </c>
      <c r="CA60" s="0" t="s">
        <v>254</v>
      </c>
      <c r="CB60" s="0" t="s">
        <v>254</v>
      </c>
      <c r="CC60" s="0" t="s">
        <v>254</v>
      </c>
      <c r="CD60" s="0" t="s">
        <v>254</v>
      </c>
      <c r="CE60" s="0" t="s">
        <v>254</v>
      </c>
      <c r="CF60" s="0" t="s">
        <v>254</v>
      </c>
      <c r="CG60" s="0" t="s">
        <v>254</v>
      </c>
      <c r="CH60" s="0" t="s">
        <v>254</v>
      </c>
      <c r="CI60" s="0" t="s">
        <v>254</v>
      </c>
      <c r="CJ60" s="0" t="s">
        <v>254</v>
      </c>
      <c r="CK60" s="0" t="s">
        <v>254</v>
      </c>
      <c r="CL60" s="0" t="s">
        <v>254</v>
      </c>
      <c r="CM60" s="0" t="n">
        <v>34.75</v>
      </c>
      <c r="CN60" s="0" t="n">
        <v>6.5</v>
      </c>
      <c r="CO60" s="0" t="s">
        <v>254</v>
      </c>
      <c r="CP60" s="0" t="n">
        <v>1945.25</v>
      </c>
      <c r="CQ60" s="0" t="n">
        <v>0</v>
      </c>
      <c r="CR60" s="0" t="n">
        <v>1945.25</v>
      </c>
      <c r="CS60" s="0" t="n">
        <v>36647.5</v>
      </c>
      <c r="CT60" s="0" t="n">
        <v>0</v>
      </c>
      <c r="CU60" s="0" t="n">
        <v>10</v>
      </c>
      <c r="CV60" s="0" t="n">
        <v>48</v>
      </c>
      <c r="CW60" s="0" t="n">
        <v>21.75</v>
      </c>
      <c r="CX60" s="0" t="n">
        <v>0</v>
      </c>
    </row>
    <row r="61" customFormat="false" ht="12.75" hidden="false" customHeight="false" outlineLevel="0" collapsed="false">
      <c r="A61" s="0" t="n">
        <v>60</v>
      </c>
      <c r="B61" s="0" t="n">
        <v>9</v>
      </c>
      <c r="C61" s="0" t="n">
        <v>5.125</v>
      </c>
      <c r="D61" s="0" t="n">
        <v>27.3802182163188</v>
      </c>
      <c r="E61" s="0" t="n">
        <v>16.9855072463768</v>
      </c>
      <c r="F61" s="0" t="n">
        <v>110</v>
      </c>
      <c r="G61" s="0" t="s">
        <v>254</v>
      </c>
      <c r="H61" s="0" t="s">
        <v>254</v>
      </c>
      <c r="I61" s="0" t="s">
        <v>254</v>
      </c>
      <c r="J61" s="0" t="s">
        <v>254</v>
      </c>
      <c r="K61" s="0" t="s">
        <v>254</v>
      </c>
      <c r="L61" s="0" t="s">
        <v>254</v>
      </c>
      <c r="M61" s="0" t="s">
        <v>254</v>
      </c>
      <c r="N61" s="0" t="s">
        <v>254</v>
      </c>
      <c r="O61" s="0" t="s">
        <v>254</v>
      </c>
      <c r="P61" s="0" t="s">
        <v>254</v>
      </c>
      <c r="Q61" s="0" t="s">
        <v>254</v>
      </c>
      <c r="R61" s="0" t="s">
        <v>254</v>
      </c>
      <c r="S61" s="0" t="s">
        <v>254</v>
      </c>
      <c r="T61" s="0" t="s">
        <v>254</v>
      </c>
      <c r="U61" s="0" t="s">
        <v>254</v>
      </c>
      <c r="V61" s="0" t="s">
        <v>254</v>
      </c>
      <c r="W61" s="0" t="s">
        <v>254</v>
      </c>
      <c r="X61" s="0" t="s">
        <v>254</v>
      </c>
      <c r="Y61" s="0" t="s">
        <v>254</v>
      </c>
      <c r="Z61" s="0" t="s">
        <v>254</v>
      </c>
      <c r="AA61" s="0" t="s">
        <v>254</v>
      </c>
      <c r="AB61" s="0" t="s">
        <v>254</v>
      </c>
      <c r="AC61" s="0" t="s">
        <v>254</v>
      </c>
      <c r="AD61" s="0" t="s">
        <v>254</v>
      </c>
      <c r="AE61" s="0" t="s">
        <v>254</v>
      </c>
      <c r="AF61" s="0" t="s">
        <v>254</v>
      </c>
      <c r="AG61" s="0" t="s">
        <v>254</v>
      </c>
      <c r="AH61" s="0" t="s">
        <v>254</v>
      </c>
      <c r="AI61" s="0" t="s">
        <v>254</v>
      </c>
      <c r="AJ61" s="0" t="s">
        <v>254</v>
      </c>
      <c r="AK61" s="0" t="s">
        <v>254</v>
      </c>
      <c r="AL61" s="0" t="s">
        <v>254</v>
      </c>
      <c r="AM61" s="0" t="s">
        <v>254</v>
      </c>
      <c r="AN61" s="0" t="s">
        <v>254</v>
      </c>
      <c r="AO61" s="0" t="s">
        <v>254</v>
      </c>
      <c r="AP61" s="0" t="s">
        <v>254</v>
      </c>
      <c r="AQ61" s="0" t="s">
        <v>254</v>
      </c>
      <c r="AR61" s="0" t="s">
        <v>254</v>
      </c>
      <c r="AS61" s="0" t="s">
        <v>254</v>
      </c>
      <c r="AT61" s="0" t="s">
        <v>254</v>
      </c>
      <c r="AU61" s="0" t="s">
        <v>254</v>
      </c>
      <c r="AV61" s="0" t="s">
        <v>254</v>
      </c>
      <c r="AW61" s="0" t="s">
        <v>254</v>
      </c>
      <c r="AX61" s="0" t="s">
        <v>254</v>
      </c>
      <c r="AY61" s="0" t="s">
        <v>254</v>
      </c>
      <c r="AZ61" s="0" t="s">
        <v>254</v>
      </c>
      <c r="BA61" s="0" t="s">
        <v>254</v>
      </c>
      <c r="BB61" s="0" t="s">
        <v>254</v>
      </c>
      <c r="BC61" s="0" t="s">
        <v>254</v>
      </c>
      <c r="BD61" s="0" t="s">
        <v>254</v>
      </c>
      <c r="BE61" s="0" t="s">
        <v>254</v>
      </c>
      <c r="BF61" s="0" t="s">
        <v>254</v>
      </c>
      <c r="BG61" s="0" t="s">
        <v>254</v>
      </c>
      <c r="BH61" s="0" t="s">
        <v>254</v>
      </c>
      <c r="BI61" s="0" t="s">
        <v>254</v>
      </c>
      <c r="BJ61" s="0" t="s">
        <v>254</v>
      </c>
      <c r="BK61" s="0" t="s">
        <v>254</v>
      </c>
      <c r="BL61" s="0" t="s">
        <v>254</v>
      </c>
      <c r="BM61" s="0" t="s">
        <v>254</v>
      </c>
      <c r="BN61" s="0" t="n">
        <v>113</v>
      </c>
      <c r="BO61" s="0" t="s">
        <v>254</v>
      </c>
      <c r="BP61" s="0" t="s">
        <v>254</v>
      </c>
      <c r="BQ61" s="0" t="s">
        <v>254</v>
      </c>
      <c r="BR61" s="0" t="s">
        <v>254</v>
      </c>
      <c r="BS61" s="0" t="s">
        <v>254</v>
      </c>
      <c r="BT61" s="0" t="s">
        <v>254</v>
      </c>
      <c r="BU61" s="0" t="s">
        <v>254</v>
      </c>
      <c r="BV61" s="0" t="s">
        <v>254</v>
      </c>
      <c r="BW61" s="0" t="s">
        <v>254</v>
      </c>
      <c r="BX61" s="0" t="s">
        <v>254</v>
      </c>
      <c r="BY61" s="0" t="s">
        <v>254</v>
      </c>
      <c r="BZ61" s="0" t="s">
        <v>254</v>
      </c>
      <c r="CA61" s="0" t="s">
        <v>254</v>
      </c>
      <c r="CB61" s="0" t="s">
        <v>254</v>
      </c>
      <c r="CC61" s="0" t="s">
        <v>254</v>
      </c>
      <c r="CD61" s="0" t="s">
        <v>254</v>
      </c>
      <c r="CE61" s="0" t="s">
        <v>254</v>
      </c>
      <c r="CF61" s="0" t="s">
        <v>254</v>
      </c>
      <c r="CG61" s="0" t="s">
        <v>254</v>
      </c>
      <c r="CH61" s="0" t="s">
        <v>254</v>
      </c>
      <c r="CI61" s="0" t="s">
        <v>254</v>
      </c>
      <c r="CJ61" s="0" t="s">
        <v>254</v>
      </c>
      <c r="CK61" s="0" t="s">
        <v>254</v>
      </c>
      <c r="CL61" s="0" t="s">
        <v>254</v>
      </c>
      <c r="CM61" s="0" t="s">
        <v>254</v>
      </c>
      <c r="CN61" s="0" t="s">
        <v>254</v>
      </c>
      <c r="CO61" s="0" t="s">
        <v>254</v>
      </c>
      <c r="CP61" s="0" t="n">
        <v>243.75</v>
      </c>
      <c r="CQ61" s="0" t="s">
        <v>254</v>
      </c>
      <c r="CR61" s="0" t="n">
        <v>243.75</v>
      </c>
      <c r="CS61" s="0" t="n">
        <v>9480</v>
      </c>
      <c r="CT61" s="0" t="s">
        <v>254</v>
      </c>
      <c r="CU61" s="0" t="n">
        <v>6.375</v>
      </c>
      <c r="CV61" s="0" t="n">
        <v>10</v>
      </c>
      <c r="CW61" s="171" t="n">
        <f aca="false">AVERAGE('Muestra 75 Mensuales'!CX365:CX368)</f>
        <v>20.875</v>
      </c>
      <c r="CX61" s="0" t="s">
        <v>254</v>
      </c>
    </row>
    <row r="62" customFormat="false" ht="12.75" hidden="false" customHeight="false" outlineLevel="0" collapsed="false">
      <c r="A62" s="0" t="n">
        <v>61</v>
      </c>
      <c r="B62" s="0" t="n">
        <v>9</v>
      </c>
    </row>
    <row r="63" customFormat="false" ht="12.75" hidden="false" customHeight="false" outlineLevel="0" collapsed="false">
      <c r="A63" s="0" t="n">
        <v>62</v>
      </c>
      <c r="B63" s="0" t="n">
        <v>9</v>
      </c>
      <c r="C63" s="0" t="n">
        <v>26.25</v>
      </c>
      <c r="D63" s="0" t="n">
        <v>76.0702380952381</v>
      </c>
      <c r="E63" s="0" t="n">
        <f aca="false">('Muestra 75 Mensuales'!F370*'Muestra 75 Mensuales'!D370+'Muestra 75 Mensuales'!F371*'Muestra 75 Mensuales'!D371+'Muestra 75 Mensuales'!F372*'Muestra 75 Mensuales'!D372+'Muestra 75 Mensuales'!F373*'Muestra 75 Mensuales'!D373)/SUM('Muestra 75 Mensuales'!D370:D373)</f>
        <v>13.0666666666667</v>
      </c>
      <c r="F63" s="0" t="n">
        <v>1506.5</v>
      </c>
      <c r="G63" s="0" t="s">
        <v>254</v>
      </c>
      <c r="H63" s="0" t="s">
        <v>254</v>
      </c>
      <c r="I63" s="0" t="s">
        <v>254</v>
      </c>
      <c r="J63" s="0" t="s">
        <v>254</v>
      </c>
      <c r="K63" s="0" t="s">
        <v>254</v>
      </c>
      <c r="L63" s="0" t="s">
        <v>254</v>
      </c>
      <c r="M63" s="0" t="s">
        <v>254</v>
      </c>
      <c r="N63" s="0" t="s">
        <v>254</v>
      </c>
      <c r="O63" s="0" t="s">
        <v>254</v>
      </c>
      <c r="P63" s="0" t="s">
        <v>254</v>
      </c>
      <c r="Q63" s="0" t="s">
        <v>254</v>
      </c>
      <c r="R63" s="0" t="s">
        <v>254</v>
      </c>
      <c r="S63" s="0" t="s">
        <v>254</v>
      </c>
      <c r="T63" s="0" t="s">
        <v>254</v>
      </c>
      <c r="U63" s="0" t="s">
        <v>254</v>
      </c>
      <c r="V63" s="0" t="s">
        <v>254</v>
      </c>
      <c r="W63" s="0" t="s">
        <v>254</v>
      </c>
      <c r="X63" s="0" t="s">
        <v>254</v>
      </c>
      <c r="Y63" s="0" t="s">
        <v>254</v>
      </c>
      <c r="Z63" s="0" t="s">
        <v>254</v>
      </c>
      <c r="AA63" s="0" t="s">
        <v>254</v>
      </c>
      <c r="AB63" s="0" t="s">
        <v>254</v>
      </c>
      <c r="AC63" s="0" t="s">
        <v>254</v>
      </c>
      <c r="AD63" s="0" t="s">
        <v>254</v>
      </c>
      <c r="AE63" s="0" t="s">
        <v>254</v>
      </c>
      <c r="AF63" s="0" t="s">
        <v>254</v>
      </c>
      <c r="AG63" s="0" t="s">
        <v>254</v>
      </c>
      <c r="AH63" s="0" t="s">
        <v>254</v>
      </c>
      <c r="AI63" s="0" t="s">
        <v>254</v>
      </c>
      <c r="AJ63" s="0" t="s">
        <v>254</v>
      </c>
      <c r="AK63" s="0" t="s">
        <v>254</v>
      </c>
      <c r="AL63" s="0" t="s">
        <v>254</v>
      </c>
      <c r="AM63" s="0" t="s">
        <v>254</v>
      </c>
      <c r="AN63" s="0" t="s">
        <v>254</v>
      </c>
      <c r="AO63" s="0" t="s">
        <v>254</v>
      </c>
      <c r="AP63" s="0" t="s">
        <v>254</v>
      </c>
      <c r="AQ63" s="0" t="s">
        <v>254</v>
      </c>
      <c r="AR63" s="0" t="s">
        <v>254</v>
      </c>
      <c r="AS63" s="0" t="s">
        <v>254</v>
      </c>
      <c r="AT63" s="0" t="s">
        <v>254</v>
      </c>
      <c r="AU63" s="0" t="s">
        <v>254</v>
      </c>
      <c r="AV63" s="0" t="s">
        <v>254</v>
      </c>
      <c r="AW63" s="0" t="s">
        <v>254</v>
      </c>
      <c r="AX63" s="0" t="s">
        <v>254</v>
      </c>
      <c r="AY63" s="0" t="s">
        <v>254</v>
      </c>
      <c r="AZ63" s="0" t="s">
        <v>254</v>
      </c>
      <c r="BA63" s="0" t="s">
        <v>254</v>
      </c>
      <c r="BB63" s="0" t="s">
        <v>254</v>
      </c>
      <c r="BC63" s="0" t="s">
        <v>254</v>
      </c>
      <c r="BD63" s="0" t="s">
        <v>254</v>
      </c>
      <c r="BE63" s="0" t="s">
        <v>254</v>
      </c>
      <c r="BF63" s="0" t="s">
        <v>254</v>
      </c>
      <c r="BG63" s="0" t="s">
        <v>254</v>
      </c>
      <c r="BH63" s="0" t="s">
        <v>254</v>
      </c>
      <c r="BI63" s="0" t="s">
        <v>254</v>
      </c>
      <c r="BJ63" s="0" t="s">
        <v>254</v>
      </c>
      <c r="BK63" s="0" t="s">
        <v>254</v>
      </c>
      <c r="BL63" s="0" t="s">
        <v>254</v>
      </c>
      <c r="BM63" s="0" t="s">
        <v>254</v>
      </c>
      <c r="BN63" s="0" t="s">
        <v>254</v>
      </c>
      <c r="BO63" s="0" t="s">
        <v>254</v>
      </c>
      <c r="BP63" s="0" t="s">
        <v>254</v>
      </c>
      <c r="BQ63" s="0" t="s">
        <v>254</v>
      </c>
      <c r="BR63" s="0" t="s">
        <v>254</v>
      </c>
      <c r="BS63" s="0" t="n">
        <v>1315.425</v>
      </c>
      <c r="BT63" s="0" t="n">
        <v>1431.6325</v>
      </c>
      <c r="BU63" s="0" t="s">
        <v>254</v>
      </c>
      <c r="BV63" s="0" t="s">
        <v>254</v>
      </c>
      <c r="BW63" s="0" t="s">
        <v>254</v>
      </c>
      <c r="BX63" s="0" t="s">
        <v>254</v>
      </c>
      <c r="BY63" s="0" t="s">
        <v>254</v>
      </c>
      <c r="BZ63" s="0" t="s">
        <v>254</v>
      </c>
      <c r="CA63" s="0" t="s">
        <v>254</v>
      </c>
      <c r="CB63" s="0" t="s">
        <v>254</v>
      </c>
      <c r="CC63" s="0" t="s">
        <v>254</v>
      </c>
      <c r="CD63" s="0" t="s">
        <v>254</v>
      </c>
      <c r="CE63" s="0" t="s">
        <v>254</v>
      </c>
      <c r="CF63" s="0" t="s">
        <v>254</v>
      </c>
      <c r="CG63" s="0" t="s">
        <v>254</v>
      </c>
      <c r="CH63" s="0" t="s">
        <v>254</v>
      </c>
      <c r="CI63" s="0" t="s">
        <v>254</v>
      </c>
      <c r="CJ63" s="0" t="s">
        <v>254</v>
      </c>
      <c r="CK63" s="0" t="s">
        <v>254</v>
      </c>
      <c r="CL63" s="0" t="s">
        <v>254</v>
      </c>
      <c r="CM63" s="0" t="s">
        <v>254</v>
      </c>
      <c r="CN63" s="0" t="s">
        <v>254</v>
      </c>
      <c r="CO63" s="0" t="s">
        <v>254</v>
      </c>
      <c r="CP63" s="0" t="n">
        <v>2233.5</v>
      </c>
      <c r="CQ63" s="0" t="s">
        <v>254</v>
      </c>
      <c r="CR63" s="0" t="n">
        <v>2233.5</v>
      </c>
      <c r="CS63" s="0" t="n">
        <v>101500</v>
      </c>
      <c r="CT63" s="0" t="s">
        <v>254</v>
      </c>
      <c r="CU63" s="0" t="n">
        <v>2.93025</v>
      </c>
      <c r="CV63" s="0" t="n">
        <v>150</v>
      </c>
      <c r="CW63" s="0" t="n">
        <v>19.75</v>
      </c>
      <c r="CX63" s="0" t="s">
        <v>254</v>
      </c>
    </row>
    <row r="64" customFormat="false" ht="12.75" hidden="false" customHeight="false" outlineLevel="0" collapsed="false">
      <c r="A64" s="0" t="n">
        <v>63</v>
      </c>
      <c r="B64" s="0" t="n">
        <v>9</v>
      </c>
      <c r="C64" s="0" t="n">
        <v>5.75</v>
      </c>
      <c r="D64" s="0" t="n">
        <v>5.75757575757576</v>
      </c>
      <c r="E64" s="0" t="n">
        <v>389.521739130435</v>
      </c>
      <c r="F64" s="0" t="n">
        <v>118</v>
      </c>
      <c r="G64" s="0" t="s">
        <v>254</v>
      </c>
      <c r="H64" s="0" t="s">
        <v>254</v>
      </c>
      <c r="I64" s="0" t="s">
        <v>254</v>
      </c>
      <c r="J64" s="0" t="s">
        <v>254</v>
      </c>
      <c r="K64" s="0" t="s">
        <v>254</v>
      </c>
      <c r="L64" s="0" t="s">
        <v>254</v>
      </c>
      <c r="M64" s="0" t="s">
        <v>254</v>
      </c>
      <c r="N64" s="0" t="s">
        <v>254</v>
      </c>
      <c r="O64" s="0" t="s">
        <v>254</v>
      </c>
      <c r="P64" s="0" t="s">
        <v>254</v>
      </c>
      <c r="Q64" s="0" t="s">
        <v>254</v>
      </c>
      <c r="R64" s="0" t="s">
        <v>254</v>
      </c>
      <c r="S64" s="0" t="s">
        <v>254</v>
      </c>
      <c r="T64" s="0" t="s">
        <v>254</v>
      </c>
      <c r="U64" s="0" t="s">
        <v>254</v>
      </c>
      <c r="V64" s="0" t="s">
        <v>254</v>
      </c>
      <c r="W64" s="0" t="s">
        <v>254</v>
      </c>
      <c r="X64" s="0" t="s">
        <v>254</v>
      </c>
      <c r="Y64" s="0" t="s">
        <v>254</v>
      </c>
      <c r="Z64" s="0" t="s">
        <v>254</v>
      </c>
      <c r="AA64" s="0" t="s">
        <v>254</v>
      </c>
      <c r="AB64" s="0" t="s">
        <v>254</v>
      </c>
      <c r="AC64" s="0" t="s">
        <v>254</v>
      </c>
      <c r="AD64" s="0" t="s">
        <v>254</v>
      </c>
      <c r="AE64" s="0" t="s">
        <v>254</v>
      </c>
      <c r="AF64" s="0" t="s">
        <v>254</v>
      </c>
      <c r="AG64" s="0" t="s">
        <v>254</v>
      </c>
      <c r="AH64" s="0" t="s">
        <v>254</v>
      </c>
      <c r="AI64" s="0" t="s">
        <v>254</v>
      </c>
      <c r="AJ64" s="0" t="s">
        <v>254</v>
      </c>
      <c r="AK64" s="0" t="s">
        <v>254</v>
      </c>
      <c r="AL64" s="0" t="s">
        <v>254</v>
      </c>
      <c r="AM64" s="0" t="s">
        <v>254</v>
      </c>
      <c r="AN64" s="0" t="s">
        <v>254</v>
      </c>
      <c r="AO64" s="0" t="s">
        <v>254</v>
      </c>
      <c r="AP64" s="0" t="s">
        <v>254</v>
      </c>
      <c r="AQ64" s="0" t="s">
        <v>254</v>
      </c>
      <c r="AR64" s="0" t="s">
        <v>254</v>
      </c>
      <c r="AS64" s="0" t="s">
        <v>254</v>
      </c>
      <c r="AT64" s="0" t="s">
        <v>254</v>
      </c>
      <c r="AU64" s="0" t="s">
        <v>254</v>
      </c>
      <c r="AV64" s="0" t="s">
        <v>254</v>
      </c>
      <c r="AW64" s="0" t="s">
        <v>254</v>
      </c>
      <c r="AX64" s="0" t="s">
        <v>254</v>
      </c>
      <c r="AY64" s="0" t="s">
        <v>254</v>
      </c>
      <c r="AZ64" s="0" t="s">
        <v>254</v>
      </c>
      <c r="BA64" s="0" t="s">
        <v>254</v>
      </c>
      <c r="BB64" s="0" t="s">
        <v>254</v>
      </c>
      <c r="BC64" s="0" t="s">
        <v>254</v>
      </c>
      <c r="BD64" s="0" t="s">
        <v>254</v>
      </c>
      <c r="BE64" s="0" t="s">
        <v>254</v>
      </c>
      <c r="BF64" s="0" t="s">
        <v>254</v>
      </c>
      <c r="BG64" s="0" t="s">
        <v>254</v>
      </c>
      <c r="BH64" s="0" t="s">
        <v>254</v>
      </c>
      <c r="BI64" s="0" t="s">
        <v>254</v>
      </c>
      <c r="BJ64" s="0" t="s">
        <v>254</v>
      </c>
      <c r="BK64" s="0" t="s">
        <v>254</v>
      </c>
      <c r="BL64" s="0" t="s">
        <v>254</v>
      </c>
      <c r="BM64" s="0" t="n">
        <v>388029.5</v>
      </c>
      <c r="BN64" s="0" t="s">
        <v>254</v>
      </c>
      <c r="BO64" s="0" t="s">
        <v>254</v>
      </c>
      <c r="BP64" s="0" t="s">
        <v>254</v>
      </c>
      <c r="BQ64" s="0" t="s">
        <v>254</v>
      </c>
      <c r="BR64" s="0" t="s">
        <v>254</v>
      </c>
      <c r="BS64" s="0" t="s">
        <v>254</v>
      </c>
      <c r="BT64" s="0" t="s">
        <v>254</v>
      </c>
      <c r="BU64" s="0" t="s">
        <v>254</v>
      </c>
      <c r="BV64" s="0" t="s">
        <v>254</v>
      </c>
      <c r="BW64" s="0" t="s">
        <v>254</v>
      </c>
      <c r="BX64" s="0" t="s">
        <v>254</v>
      </c>
      <c r="BY64" s="0" t="s">
        <v>254</v>
      </c>
      <c r="BZ64" s="0" t="s">
        <v>254</v>
      </c>
      <c r="CA64" s="0" t="s">
        <v>254</v>
      </c>
      <c r="CB64" s="0" t="s">
        <v>254</v>
      </c>
      <c r="CC64" s="0" t="s">
        <v>254</v>
      </c>
      <c r="CD64" s="0" t="s">
        <v>254</v>
      </c>
      <c r="CE64" s="0" t="s">
        <v>254</v>
      </c>
      <c r="CF64" s="0" t="s">
        <v>254</v>
      </c>
      <c r="CG64" s="0" t="s">
        <v>254</v>
      </c>
      <c r="CH64" s="0" t="s">
        <v>254</v>
      </c>
      <c r="CI64" s="0" t="s">
        <v>254</v>
      </c>
      <c r="CJ64" s="0" t="s">
        <v>254</v>
      </c>
      <c r="CK64" s="0" t="s">
        <v>254</v>
      </c>
      <c r="CL64" s="0" t="s">
        <v>254</v>
      </c>
      <c r="CM64" s="0" t="s">
        <v>254</v>
      </c>
      <c r="CN64" s="0" t="s">
        <v>254</v>
      </c>
      <c r="CO64" s="0" t="s">
        <v>254</v>
      </c>
      <c r="CP64" s="0" t="n">
        <v>313.5</v>
      </c>
      <c r="CQ64" s="0" t="s">
        <v>254</v>
      </c>
      <c r="CR64" s="0" t="n">
        <v>313.5</v>
      </c>
      <c r="CS64" s="0" t="n">
        <v>91586.25</v>
      </c>
      <c r="CT64" s="0" t="s">
        <v>254</v>
      </c>
      <c r="CU64" s="0" t="n">
        <v>0.6595</v>
      </c>
      <c r="CV64" s="0" t="n">
        <v>93</v>
      </c>
      <c r="CW64" s="0" t="n">
        <v>19.25</v>
      </c>
      <c r="CX64" s="0" t="s">
        <v>254</v>
      </c>
    </row>
    <row r="65" customFormat="false" ht="12.75" hidden="false" customHeight="false" outlineLevel="0" collapsed="false">
      <c r="A65" s="0" t="n">
        <v>64</v>
      </c>
      <c r="B65" s="0" t="n">
        <v>9</v>
      </c>
      <c r="C65" s="0" t="n">
        <v>30</v>
      </c>
      <c r="D65" s="0" t="n">
        <v>25.6866096866097</v>
      </c>
      <c r="E65" s="0" t="n">
        <v>279.571428571429</v>
      </c>
      <c r="F65" s="0" t="n">
        <v>520</v>
      </c>
      <c r="G65" s="0" t="s">
        <v>254</v>
      </c>
      <c r="H65" s="0" t="s">
        <v>254</v>
      </c>
      <c r="I65" s="0" t="s">
        <v>254</v>
      </c>
      <c r="J65" s="0" t="s">
        <v>254</v>
      </c>
      <c r="K65" s="0" t="s">
        <v>254</v>
      </c>
      <c r="L65" s="0" t="s">
        <v>254</v>
      </c>
      <c r="M65" s="0" t="s">
        <v>254</v>
      </c>
      <c r="N65" s="0" t="s">
        <v>254</v>
      </c>
      <c r="O65" s="0" t="s">
        <v>254</v>
      </c>
      <c r="P65" s="0" t="s">
        <v>254</v>
      </c>
      <c r="Q65" s="0" t="s">
        <v>254</v>
      </c>
      <c r="R65" s="0" t="s">
        <v>254</v>
      </c>
      <c r="S65" s="0" t="s">
        <v>254</v>
      </c>
      <c r="T65" s="0" t="s">
        <v>254</v>
      </c>
      <c r="U65" s="0" t="s">
        <v>254</v>
      </c>
      <c r="V65" s="0" t="s">
        <v>254</v>
      </c>
      <c r="W65" s="0" t="s">
        <v>254</v>
      </c>
      <c r="X65" s="0" t="s">
        <v>254</v>
      </c>
      <c r="Y65" s="0" t="s">
        <v>254</v>
      </c>
      <c r="Z65" s="0" t="s">
        <v>254</v>
      </c>
      <c r="AA65" s="0" t="s">
        <v>254</v>
      </c>
      <c r="AB65" s="0" t="s">
        <v>254</v>
      </c>
      <c r="AC65" s="0" t="s">
        <v>254</v>
      </c>
      <c r="AD65" s="0" t="s">
        <v>254</v>
      </c>
      <c r="AE65" s="0" t="s">
        <v>254</v>
      </c>
      <c r="AF65" s="0" t="s">
        <v>254</v>
      </c>
      <c r="AG65" s="0" t="s">
        <v>254</v>
      </c>
      <c r="AH65" s="0" t="s">
        <v>254</v>
      </c>
      <c r="AI65" s="0" t="s">
        <v>254</v>
      </c>
      <c r="AJ65" s="0" t="s">
        <v>254</v>
      </c>
      <c r="AK65" s="0" t="s">
        <v>254</v>
      </c>
      <c r="AL65" s="0" t="s">
        <v>254</v>
      </c>
      <c r="AM65" s="0" t="s">
        <v>254</v>
      </c>
      <c r="AN65" s="0" t="s">
        <v>254</v>
      </c>
      <c r="AO65" s="0" t="s">
        <v>254</v>
      </c>
      <c r="AP65" s="0" t="s">
        <v>254</v>
      </c>
      <c r="AQ65" s="0" t="s">
        <v>254</v>
      </c>
      <c r="AR65" s="0" t="s">
        <v>254</v>
      </c>
      <c r="AS65" s="0" t="s">
        <v>254</v>
      </c>
      <c r="AT65" s="0" t="s">
        <v>254</v>
      </c>
      <c r="AU65" s="0" t="s">
        <v>254</v>
      </c>
      <c r="AV65" s="0" t="s">
        <v>254</v>
      </c>
      <c r="AW65" s="0" t="s">
        <v>254</v>
      </c>
      <c r="AX65" s="0" t="s">
        <v>254</v>
      </c>
      <c r="AY65" s="0" t="s">
        <v>254</v>
      </c>
      <c r="AZ65" s="0" t="s">
        <v>254</v>
      </c>
      <c r="BA65" s="0" t="s">
        <v>254</v>
      </c>
      <c r="BB65" s="0" t="n">
        <v>36.25</v>
      </c>
      <c r="BC65" s="0" t="n">
        <v>21.25</v>
      </c>
      <c r="BD65" s="0" t="s">
        <v>254</v>
      </c>
      <c r="BE65" s="0" t="s">
        <v>254</v>
      </c>
      <c r="BF65" s="0" t="s">
        <v>254</v>
      </c>
      <c r="BG65" s="0" t="s">
        <v>254</v>
      </c>
      <c r="BH65" s="0" t="s">
        <v>254</v>
      </c>
      <c r="BI65" s="0" t="s">
        <v>254</v>
      </c>
      <c r="BJ65" s="0" t="s">
        <v>254</v>
      </c>
      <c r="BK65" s="0" t="s">
        <v>254</v>
      </c>
      <c r="BL65" s="0" t="s">
        <v>254</v>
      </c>
      <c r="BM65" s="0" t="s">
        <v>254</v>
      </c>
      <c r="BN65" s="0" t="s">
        <v>254</v>
      </c>
      <c r="BO65" s="0" t="s">
        <v>254</v>
      </c>
      <c r="BP65" s="0" t="s">
        <v>254</v>
      </c>
      <c r="BQ65" s="0" t="s">
        <v>254</v>
      </c>
      <c r="BR65" s="0" t="s">
        <v>254</v>
      </c>
      <c r="BS65" s="0" t="s">
        <v>254</v>
      </c>
      <c r="BT65" s="0" t="s">
        <v>254</v>
      </c>
      <c r="BU65" s="0" t="s">
        <v>254</v>
      </c>
      <c r="BV65" s="0" t="s">
        <v>254</v>
      </c>
      <c r="BW65" s="0" t="s">
        <v>254</v>
      </c>
      <c r="BX65" s="0" t="s">
        <v>254</v>
      </c>
      <c r="BY65" s="0" t="s">
        <v>254</v>
      </c>
      <c r="BZ65" s="0" t="s">
        <v>254</v>
      </c>
      <c r="CA65" s="0" t="s">
        <v>254</v>
      </c>
      <c r="CB65" s="0" t="s">
        <v>254</v>
      </c>
      <c r="CC65" s="0" t="s">
        <v>254</v>
      </c>
      <c r="CD65" s="0" t="s">
        <v>254</v>
      </c>
      <c r="CE65" s="0" t="s">
        <v>254</v>
      </c>
      <c r="CF65" s="0" t="s">
        <v>254</v>
      </c>
      <c r="CG65" s="0" t="s">
        <v>254</v>
      </c>
      <c r="CH65" s="0" t="s">
        <v>254</v>
      </c>
      <c r="CI65" s="0" t="s">
        <v>254</v>
      </c>
      <c r="CJ65" s="0" t="s">
        <v>254</v>
      </c>
      <c r="CK65" s="0" t="s">
        <v>254</v>
      </c>
      <c r="CL65" s="0" t="s">
        <v>254</v>
      </c>
      <c r="CM65" s="0" t="s">
        <v>254</v>
      </c>
      <c r="CN65" s="0" t="s">
        <v>254</v>
      </c>
      <c r="CO65" s="0" t="s">
        <v>254</v>
      </c>
      <c r="CP65" s="0" t="n">
        <v>82.25</v>
      </c>
      <c r="CQ65" s="0" t="n">
        <v>442.75</v>
      </c>
      <c r="CR65" s="0" t="n">
        <v>525</v>
      </c>
      <c r="CS65" s="0" t="n">
        <v>75150</v>
      </c>
      <c r="CT65" s="0" t="s">
        <v>254</v>
      </c>
      <c r="CU65" s="0" t="n">
        <v>36.25</v>
      </c>
      <c r="CV65" s="0" t="n">
        <v>30</v>
      </c>
      <c r="CW65" s="0" t="n">
        <v>20</v>
      </c>
      <c r="CX65" s="0" t="s">
        <v>254</v>
      </c>
    </row>
    <row r="66" customFormat="false" ht="12.75" hidden="false" customHeight="false" outlineLevel="0" collapsed="false">
      <c r="A66" s="0" t="n">
        <v>65</v>
      </c>
      <c r="B66" s="0" t="n">
        <v>9</v>
      </c>
      <c r="C66" s="0" t="n">
        <v>46.75</v>
      </c>
      <c r="D66" s="0" t="n">
        <v>46.75</v>
      </c>
      <c r="E66" s="0" t="n">
        <v>119.200534759358</v>
      </c>
      <c r="F66" s="0" t="n">
        <v>983.5</v>
      </c>
      <c r="G66" s="0" t="s">
        <v>254</v>
      </c>
      <c r="H66" s="0" t="s">
        <v>254</v>
      </c>
      <c r="I66" s="0" t="s">
        <v>254</v>
      </c>
      <c r="J66" s="0" t="s">
        <v>254</v>
      </c>
      <c r="K66" s="0" t="s">
        <v>254</v>
      </c>
      <c r="L66" s="0" t="s">
        <v>254</v>
      </c>
      <c r="M66" s="0" t="s">
        <v>254</v>
      </c>
      <c r="N66" s="0" t="s">
        <v>254</v>
      </c>
      <c r="O66" s="0" t="s">
        <v>254</v>
      </c>
      <c r="P66" s="0" t="s">
        <v>254</v>
      </c>
      <c r="Q66" s="0" t="s">
        <v>254</v>
      </c>
      <c r="R66" s="0" t="s">
        <v>254</v>
      </c>
      <c r="S66" s="0" t="s">
        <v>254</v>
      </c>
      <c r="T66" s="0" t="s">
        <v>254</v>
      </c>
      <c r="U66" s="0" t="s">
        <v>254</v>
      </c>
      <c r="V66" s="0" t="s">
        <v>254</v>
      </c>
      <c r="W66" s="0" t="s">
        <v>254</v>
      </c>
      <c r="X66" s="0" t="s">
        <v>254</v>
      </c>
      <c r="Y66" s="0" t="s">
        <v>254</v>
      </c>
      <c r="Z66" s="0" t="s">
        <v>254</v>
      </c>
      <c r="AA66" s="0" t="s">
        <v>254</v>
      </c>
      <c r="AB66" s="0" t="s">
        <v>254</v>
      </c>
      <c r="AC66" s="0" t="s">
        <v>254</v>
      </c>
      <c r="AD66" s="0" t="s">
        <v>254</v>
      </c>
      <c r="AE66" s="0" t="s">
        <v>254</v>
      </c>
      <c r="AF66" s="0" t="s">
        <v>254</v>
      </c>
      <c r="AG66" s="0" t="s">
        <v>254</v>
      </c>
      <c r="AH66" s="0" t="s">
        <v>254</v>
      </c>
      <c r="AI66" s="0" t="s">
        <v>254</v>
      </c>
      <c r="AJ66" s="0" t="s">
        <v>254</v>
      </c>
      <c r="AK66" s="0" t="s">
        <v>254</v>
      </c>
      <c r="AL66" s="0" t="s">
        <v>254</v>
      </c>
      <c r="AM66" s="0" t="s">
        <v>254</v>
      </c>
      <c r="AN66" s="0" t="s">
        <v>254</v>
      </c>
      <c r="AO66" s="0" t="s">
        <v>254</v>
      </c>
      <c r="AP66" s="0" t="s">
        <v>254</v>
      </c>
      <c r="AQ66" s="0" t="s">
        <v>254</v>
      </c>
      <c r="AR66" s="0" t="s">
        <v>254</v>
      </c>
      <c r="AS66" s="0" t="s">
        <v>254</v>
      </c>
      <c r="AT66" s="0" t="s">
        <v>254</v>
      </c>
      <c r="AU66" s="0" t="s">
        <v>254</v>
      </c>
      <c r="AV66" s="0" t="s">
        <v>254</v>
      </c>
      <c r="AW66" s="0" t="s">
        <v>254</v>
      </c>
      <c r="AX66" s="0" t="s">
        <v>254</v>
      </c>
      <c r="AY66" s="0" t="s">
        <v>254</v>
      </c>
      <c r="AZ66" s="0" t="s">
        <v>254</v>
      </c>
      <c r="BA66" s="0" t="s">
        <v>254</v>
      </c>
      <c r="BB66" s="0" t="s">
        <v>254</v>
      </c>
      <c r="BC66" s="0" t="s">
        <v>254</v>
      </c>
      <c r="BD66" s="0" t="s">
        <v>254</v>
      </c>
      <c r="BE66" s="0" t="s">
        <v>254</v>
      </c>
      <c r="BF66" s="0" t="s">
        <v>254</v>
      </c>
      <c r="BG66" s="0" t="s">
        <v>254</v>
      </c>
      <c r="BH66" s="0" t="s">
        <v>254</v>
      </c>
      <c r="BI66" s="0" t="n">
        <v>7250</v>
      </c>
      <c r="BJ66" s="0" t="s">
        <v>254</v>
      </c>
      <c r="BK66" s="0" t="s">
        <v>254</v>
      </c>
      <c r="BL66" s="0" t="s">
        <v>254</v>
      </c>
      <c r="BM66" s="0" t="s">
        <v>254</v>
      </c>
      <c r="BN66" s="0" t="s">
        <v>254</v>
      </c>
      <c r="BO66" s="0" t="s">
        <v>254</v>
      </c>
      <c r="BP66" s="0" t="s">
        <v>254</v>
      </c>
      <c r="BQ66" s="0" t="s">
        <v>254</v>
      </c>
      <c r="BR66" s="0" t="s">
        <v>254</v>
      </c>
      <c r="BS66" s="0" t="s">
        <v>254</v>
      </c>
      <c r="BT66" s="0" t="s">
        <v>254</v>
      </c>
      <c r="BU66" s="0" t="s">
        <v>254</v>
      </c>
      <c r="BV66" s="0" t="s">
        <v>254</v>
      </c>
      <c r="BW66" s="0" t="s">
        <v>254</v>
      </c>
      <c r="BX66" s="0" t="s">
        <v>254</v>
      </c>
      <c r="BY66" s="0" t="s">
        <v>254</v>
      </c>
      <c r="BZ66" s="0" t="s">
        <v>254</v>
      </c>
      <c r="CA66" s="0" t="s">
        <v>254</v>
      </c>
      <c r="CB66" s="0" t="s">
        <v>254</v>
      </c>
      <c r="CC66" s="0" t="s">
        <v>254</v>
      </c>
      <c r="CD66" s="0" t="s">
        <v>254</v>
      </c>
      <c r="CE66" s="0" t="s">
        <v>254</v>
      </c>
      <c r="CF66" s="0" t="s">
        <v>254</v>
      </c>
      <c r="CG66" s="0" t="s">
        <v>254</v>
      </c>
      <c r="CH66" s="0" t="s">
        <v>254</v>
      </c>
      <c r="CI66" s="0" t="s">
        <v>254</v>
      </c>
      <c r="CJ66" s="0" t="s">
        <v>254</v>
      </c>
      <c r="CK66" s="0" t="s">
        <v>254</v>
      </c>
      <c r="CL66" s="0" t="s">
        <v>254</v>
      </c>
      <c r="CM66" s="0" t="s">
        <v>254</v>
      </c>
      <c r="CN66" s="0" t="s">
        <v>254</v>
      </c>
      <c r="CO66" s="0" t="s">
        <v>254</v>
      </c>
      <c r="CP66" s="0" t="s">
        <v>254</v>
      </c>
      <c r="CQ66" s="0" t="n">
        <v>1000</v>
      </c>
      <c r="CR66" s="0" t="n">
        <v>1000</v>
      </c>
      <c r="CS66" s="0" t="n">
        <v>46650</v>
      </c>
      <c r="CT66" s="0" t="s">
        <v>254</v>
      </c>
      <c r="CU66" s="0" t="n">
        <v>33</v>
      </c>
      <c r="CV66" s="0" t="n">
        <v>51.75</v>
      </c>
      <c r="CW66" s="0" t="n">
        <v>21.25</v>
      </c>
      <c r="CX66" s="0" t="s">
        <v>254</v>
      </c>
    </row>
    <row r="67" customFormat="false" ht="12.75" hidden="false" customHeight="false" outlineLevel="0" collapsed="false">
      <c r="A67" s="0" t="n">
        <v>66</v>
      </c>
      <c r="B67" s="0" t="n">
        <v>9</v>
      </c>
      <c r="C67" s="0" t="n">
        <v>1.3</v>
      </c>
      <c r="D67" s="0" t="n">
        <v>1.3</v>
      </c>
      <c r="E67" s="0" t="n">
        <v>88.5897435897436</v>
      </c>
      <c r="F67" s="0" t="n">
        <v>34.2333333333333</v>
      </c>
      <c r="G67" s="0" t="s">
        <v>254</v>
      </c>
      <c r="H67" s="0" t="s">
        <v>254</v>
      </c>
      <c r="I67" s="0" t="s">
        <v>254</v>
      </c>
      <c r="J67" s="0" t="s">
        <v>254</v>
      </c>
      <c r="K67" s="0" t="s">
        <v>254</v>
      </c>
      <c r="L67" s="0" t="s">
        <v>254</v>
      </c>
      <c r="M67" s="0" t="s">
        <v>254</v>
      </c>
      <c r="N67" s="0" t="s">
        <v>254</v>
      </c>
      <c r="O67" s="0" t="s">
        <v>254</v>
      </c>
      <c r="P67" s="0" t="s">
        <v>254</v>
      </c>
      <c r="Q67" s="0" t="s">
        <v>254</v>
      </c>
      <c r="R67" s="0" t="s">
        <v>254</v>
      </c>
      <c r="S67" s="0" t="s">
        <v>254</v>
      </c>
      <c r="T67" s="0" t="s">
        <v>254</v>
      </c>
      <c r="U67" s="0" t="s">
        <v>254</v>
      </c>
      <c r="V67" s="0" t="s">
        <v>254</v>
      </c>
      <c r="W67" s="0" t="s">
        <v>254</v>
      </c>
      <c r="X67" s="0" t="s">
        <v>254</v>
      </c>
      <c r="Y67" s="0" t="s">
        <v>254</v>
      </c>
      <c r="Z67" s="0" t="s">
        <v>254</v>
      </c>
      <c r="AA67" s="0" t="s">
        <v>254</v>
      </c>
      <c r="AB67" s="0" t="s">
        <v>254</v>
      </c>
      <c r="AC67" s="0" t="s">
        <v>254</v>
      </c>
      <c r="AD67" s="0" t="s">
        <v>254</v>
      </c>
      <c r="AE67" s="0" t="s">
        <v>254</v>
      </c>
      <c r="AF67" s="0" t="s">
        <v>254</v>
      </c>
      <c r="AG67" s="0" t="s">
        <v>254</v>
      </c>
      <c r="AH67" s="0" t="s">
        <v>254</v>
      </c>
      <c r="AI67" s="0" t="s">
        <v>254</v>
      </c>
      <c r="AJ67" s="0" t="s">
        <v>254</v>
      </c>
      <c r="AK67" s="0" t="s">
        <v>254</v>
      </c>
      <c r="AL67" s="0" t="s">
        <v>254</v>
      </c>
      <c r="AM67" s="0" t="s">
        <v>254</v>
      </c>
      <c r="AN67" s="0" t="s">
        <v>254</v>
      </c>
      <c r="AO67" s="0" t="s">
        <v>254</v>
      </c>
      <c r="AP67" s="0" t="s">
        <v>254</v>
      </c>
      <c r="AQ67" s="0" t="s">
        <v>254</v>
      </c>
      <c r="AR67" s="0" t="s">
        <v>254</v>
      </c>
      <c r="AS67" s="0" t="s">
        <v>254</v>
      </c>
      <c r="AT67" s="0" t="s">
        <v>254</v>
      </c>
      <c r="AU67" s="0" t="s">
        <v>254</v>
      </c>
      <c r="AV67" s="0" t="s">
        <v>254</v>
      </c>
      <c r="AW67" s="0" t="s">
        <v>254</v>
      </c>
      <c r="AX67" s="0" t="s">
        <v>254</v>
      </c>
      <c r="AY67" s="0" t="s">
        <v>254</v>
      </c>
      <c r="AZ67" s="0" t="s">
        <v>254</v>
      </c>
      <c r="BA67" s="0" t="s">
        <v>254</v>
      </c>
      <c r="BB67" s="0" t="s">
        <v>254</v>
      </c>
      <c r="BC67" s="0" t="s">
        <v>254</v>
      </c>
      <c r="BD67" s="0" t="s">
        <v>254</v>
      </c>
      <c r="BE67" s="0" t="s">
        <v>254</v>
      </c>
      <c r="BF67" s="0" t="s">
        <v>254</v>
      </c>
      <c r="BG67" s="0" t="s">
        <v>254</v>
      </c>
      <c r="BH67" s="0" t="s">
        <v>254</v>
      </c>
      <c r="BI67" s="0" t="s">
        <v>254</v>
      </c>
      <c r="BJ67" s="0" t="s">
        <v>254</v>
      </c>
      <c r="BK67" s="0" t="s">
        <v>254</v>
      </c>
      <c r="BL67" s="0" t="s">
        <v>254</v>
      </c>
      <c r="BM67" s="0" t="s">
        <v>254</v>
      </c>
      <c r="BN67" s="0" t="s">
        <v>254</v>
      </c>
      <c r="BO67" s="0" t="s">
        <v>254</v>
      </c>
      <c r="BP67" s="0" t="s">
        <v>254</v>
      </c>
      <c r="BQ67" s="0" t="n">
        <v>4164</v>
      </c>
      <c r="BR67" s="0" t="s">
        <v>254</v>
      </c>
      <c r="BS67" s="0" t="s">
        <v>254</v>
      </c>
      <c r="BT67" s="0" t="s">
        <v>254</v>
      </c>
      <c r="BU67" s="0" t="s">
        <v>254</v>
      </c>
      <c r="BV67" s="0" t="s">
        <v>254</v>
      </c>
      <c r="BW67" s="0" t="s">
        <v>254</v>
      </c>
      <c r="BX67" s="0" t="s">
        <v>254</v>
      </c>
      <c r="BY67" s="0" t="s">
        <v>254</v>
      </c>
      <c r="BZ67" s="0" t="s">
        <v>254</v>
      </c>
      <c r="CA67" s="0" t="s">
        <v>254</v>
      </c>
      <c r="CB67" s="0" t="s">
        <v>254</v>
      </c>
      <c r="CC67" s="0" t="s">
        <v>254</v>
      </c>
      <c r="CD67" s="0" t="s">
        <v>254</v>
      </c>
      <c r="CE67" s="0" t="s">
        <v>254</v>
      </c>
      <c r="CF67" s="0" t="s">
        <v>254</v>
      </c>
      <c r="CG67" s="0" t="s">
        <v>254</v>
      </c>
      <c r="CH67" s="0" t="s">
        <v>254</v>
      </c>
      <c r="CI67" s="0" t="s">
        <v>254</v>
      </c>
      <c r="CJ67" s="0" t="s">
        <v>254</v>
      </c>
      <c r="CK67" s="0" t="s">
        <v>254</v>
      </c>
      <c r="CL67" s="0" t="s">
        <v>254</v>
      </c>
      <c r="CM67" s="0" t="s">
        <v>254</v>
      </c>
      <c r="CN67" s="0" t="s">
        <v>254</v>
      </c>
      <c r="CO67" s="0" t="s">
        <v>254</v>
      </c>
      <c r="CP67" s="0" t="n">
        <v>541</v>
      </c>
      <c r="CQ67" s="0" t="n">
        <v>0</v>
      </c>
      <c r="CR67" s="0" t="n">
        <v>541</v>
      </c>
      <c r="CS67" s="0" t="n">
        <v>90810</v>
      </c>
      <c r="CT67" s="0" t="n">
        <v>0</v>
      </c>
      <c r="CU67" s="0" t="n">
        <v>0</v>
      </c>
      <c r="CV67" s="0" t="n">
        <v>64.5</v>
      </c>
      <c r="CW67" s="0" t="n">
        <v>27.25</v>
      </c>
      <c r="CX67" s="0" t="n">
        <v>0</v>
      </c>
    </row>
    <row r="68" customFormat="false" ht="12.75" hidden="false" customHeight="false" outlineLevel="0" collapsed="false">
      <c r="A68" s="0" t="n">
        <v>67</v>
      </c>
      <c r="B68" s="0" t="n">
        <v>9</v>
      </c>
      <c r="C68" s="0" t="n">
        <v>15.25</v>
      </c>
      <c r="D68" s="0" t="n">
        <v>15.4265384615385</v>
      </c>
      <c r="E68" s="0" t="n">
        <v>1399.5652173913</v>
      </c>
      <c r="F68" s="0" t="n">
        <v>379.75</v>
      </c>
      <c r="G68" s="0" t="s">
        <v>254</v>
      </c>
      <c r="H68" s="0" t="s">
        <v>254</v>
      </c>
      <c r="I68" s="0" t="s">
        <v>254</v>
      </c>
      <c r="J68" s="0" t="s">
        <v>254</v>
      </c>
      <c r="K68" s="0" t="s">
        <v>254</v>
      </c>
      <c r="L68" s="0" t="s">
        <v>254</v>
      </c>
      <c r="M68" s="0" t="s">
        <v>254</v>
      </c>
      <c r="N68" s="0" t="s">
        <v>254</v>
      </c>
      <c r="O68" s="0" t="s">
        <v>254</v>
      </c>
      <c r="P68" s="0" t="s">
        <v>254</v>
      </c>
      <c r="Q68" s="0" t="s">
        <v>254</v>
      </c>
      <c r="R68" s="0" t="s">
        <v>254</v>
      </c>
      <c r="S68" s="0" t="s">
        <v>254</v>
      </c>
      <c r="T68" s="0" t="s">
        <v>254</v>
      </c>
      <c r="U68" s="0" t="s">
        <v>254</v>
      </c>
      <c r="V68" s="0" t="s">
        <v>254</v>
      </c>
      <c r="W68" s="0" t="s">
        <v>254</v>
      </c>
      <c r="X68" s="0" t="s">
        <v>254</v>
      </c>
      <c r="Y68" s="0" t="s">
        <v>254</v>
      </c>
      <c r="Z68" s="0" t="s">
        <v>254</v>
      </c>
      <c r="AA68" s="0" t="s">
        <v>254</v>
      </c>
      <c r="AB68" s="0" t="s">
        <v>254</v>
      </c>
      <c r="AC68" s="0" t="s">
        <v>254</v>
      </c>
      <c r="AD68" s="0" t="s">
        <v>254</v>
      </c>
      <c r="AE68" s="0" t="s">
        <v>254</v>
      </c>
      <c r="AF68" s="0" t="s">
        <v>254</v>
      </c>
      <c r="AG68" s="0" t="s">
        <v>254</v>
      </c>
      <c r="AH68" s="0" t="s">
        <v>254</v>
      </c>
      <c r="AI68" s="0" t="s">
        <v>254</v>
      </c>
      <c r="AJ68" s="0" t="s">
        <v>254</v>
      </c>
      <c r="AK68" s="0" t="n">
        <v>215516.25</v>
      </c>
      <c r="AL68" s="0" t="s">
        <v>254</v>
      </c>
      <c r="AM68" s="0" t="s">
        <v>254</v>
      </c>
      <c r="AN68" s="0" t="s">
        <v>254</v>
      </c>
      <c r="AO68" s="0" t="s">
        <v>254</v>
      </c>
      <c r="AP68" s="0" t="s">
        <v>254</v>
      </c>
      <c r="AQ68" s="0" t="s">
        <v>254</v>
      </c>
      <c r="AR68" s="0" t="s">
        <v>254</v>
      </c>
      <c r="AS68" s="0" t="s">
        <v>254</v>
      </c>
      <c r="AT68" s="0" t="s">
        <v>254</v>
      </c>
      <c r="AU68" s="0" t="s">
        <v>254</v>
      </c>
      <c r="AV68" s="0" t="s">
        <v>254</v>
      </c>
      <c r="AW68" s="0" t="s">
        <v>254</v>
      </c>
      <c r="AX68" s="0" t="s">
        <v>254</v>
      </c>
      <c r="AY68" s="0" t="s">
        <v>254</v>
      </c>
      <c r="AZ68" s="0" t="s">
        <v>254</v>
      </c>
      <c r="BA68" s="0" t="s">
        <v>254</v>
      </c>
      <c r="BB68" s="0" t="s">
        <v>254</v>
      </c>
      <c r="BC68" s="0" t="s">
        <v>254</v>
      </c>
      <c r="BD68" s="0" t="s">
        <v>254</v>
      </c>
      <c r="BE68" s="0" t="s">
        <v>254</v>
      </c>
      <c r="BF68" s="0" t="s">
        <v>254</v>
      </c>
      <c r="BG68" s="0" t="s">
        <v>254</v>
      </c>
      <c r="BH68" s="0" t="s">
        <v>254</v>
      </c>
      <c r="BI68" s="0" t="s">
        <v>254</v>
      </c>
      <c r="BJ68" s="0" t="s">
        <v>254</v>
      </c>
      <c r="BK68" s="0" t="s">
        <v>254</v>
      </c>
      <c r="BL68" s="0" t="s">
        <v>254</v>
      </c>
      <c r="BM68" s="0" t="s">
        <v>254</v>
      </c>
      <c r="BN68" s="0" t="s">
        <v>254</v>
      </c>
      <c r="BO68" s="0" t="s">
        <v>254</v>
      </c>
      <c r="BP68" s="0" t="s">
        <v>254</v>
      </c>
      <c r="BQ68" s="0" t="s">
        <v>254</v>
      </c>
      <c r="BR68" s="0" t="s">
        <v>254</v>
      </c>
      <c r="BS68" s="0" t="s">
        <v>254</v>
      </c>
      <c r="BT68" s="0" t="s">
        <v>254</v>
      </c>
      <c r="BU68" s="0" t="s">
        <v>254</v>
      </c>
      <c r="BV68" s="0" t="s">
        <v>254</v>
      </c>
      <c r="BW68" s="0" t="s">
        <v>254</v>
      </c>
      <c r="BX68" s="0" t="s">
        <v>254</v>
      </c>
      <c r="BY68" s="0" t="s">
        <v>254</v>
      </c>
      <c r="BZ68" s="0" t="s">
        <v>254</v>
      </c>
      <c r="CA68" s="0" t="s">
        <v>254</v>
      </c>
      <c r="CB68" s="0" t="s">
        <v>254</v>
      </c>
      <c r="CC68" s="0" t="s">
        <v>254</v>
      </c>
      <c r="CD68" s="0" t="s">
        <v>254</v>
      </c>
      <c r="CE68" s="0" t="s">
        <v>254</v>
      </c>
      <c r="CF68" s="0" t="s">
        <v>254</v>
      </c>
      <c r="CG68" s="0" t="s">
        <v>254</v>
      </c>
      <c r="CH68" s="0" t="s">
        <v>254</v>
      </c>
      <c r="CI68" s="0" t="s">
        <v>254</v>
      </c>
      <c r="CJ68" s="0" t="s">
        <v>254</v>
      </c>
      <c r="CK68" s="0" t="s">
        <v>254</v>
      </c>
      <c r="CL68" s="0" t="s">
        <v>254</v>
      </c>
      <c r="CM68" s="0" t="s">
        <v>254</v>
      </c>
      <c r="CN68" s="0" t="s">
        <v>254</v>
      </c>
      <c r="CO68" s="0" t="s">
        <v>254</v>
      </c>
      <c r="CP68" s="0" t="n">
        <v>34.6666666666667</v>
      </c>
      <c r="CQ68" s="0" t="n">
        <v>350</v>
      </c>
      <c r="CR68" s="0" t="n">
        <v>376</v>
      </c>
      <c r="CS68" s="0" t="n">
        <v>71628.25</v>
      </c>
      <c r="CT68" s="0" t="s">
        <v>254</v>
      </c>
      <c r="CU68" s="0" t="n">
        <v>10</v>
      </c>
      <c r="CV68" s="0" t="n">
        <v>96.5</v>
      </c>
      <c r="CW68" s="0" t="n">
        <v>24.75</v>
      </c>
      <c r="CX68" s="0" t="s">
        <v>254</v>
      </c>
    </row>
    <row r="69" customFormat="false" ht="12.75" hidden="false" customHeight="false" outlineLevel="0" collapsed="false">
      <c r="A69" s="0" t="n">
        <v>68</v>
      </c>
      <c r="B69" s="0" t="n">
        <v>9</v>
      </c>
      <c r="C69" s="0" t="n">
        <v>192.5</v>
      </c>
      <c r="D69" s="0" t="n">
        <v>188.897047397047</v>
      </c>
      <c r="E69" s="0" t="n">
        <v>923.636363636364</v>
      </c>
      <c r="F69" s="0" t="n">
        <v>4748.75</v>
      </c>
      <c r="G69" s="0" t="s">
        <v>254</v>
      </c>
      <c r="H69" s="0" t="s">
        <v>254</v>
      </c>
      <c r="I69" s="0" t="s">
        <v>254</v>
      </c>
      <c r="J69" s="0" t="s">
        <v>254</v>
      </c>
      <c r="K69" s="0" t="s">
        <v>254</v>
      </c>
      <c r="L69" s="0" t="s">
        <v>254</v>
      </c>
      <c r="M69" s="0" t="s">
        <v>254</v>
      </c>
      <c r="N69" s="0" t="s">
        <v>254</v>
      </c>
      <c r="O69" s="0" t="s">
        <v>254</v>
      </c>
      <c r="P69" s="0" t="s">
        <v>254</v>
      </c>
      <c r="Q69" s="0" t="s">
        <v>254</v>
      </c>
      <c r="R69" s="0" t="s">
        <v>254</v>
      </c>
      <c r="S69" s="0" t="s">
        <v>254</v>
      </c>
      <c r="T69" s="0" t="s">
        <v>254</v>
      </c>
      <c r="U69" s="0" t="s">
        <v>254</v>
      </c>
      <c r="V69" s="0" t="s">
        <v>254</v>
      </c>
      <c r="W69" s="0" t="s">
        <v>254</v>
      </c>
      <c r="X69" s="0" t="s">
        <v>254</v>
      </c>
      <c r="Y69" s="0" t="s">
        <v>254</v>
      </c>
      <c r="Z69" s="0" t="s">
        <v>254</v>
      </c>
      <c r="AA69" s="0" t="s">
        <v>254</v>
      </c>
      <c r="AB69" s="0" t="s">
        <v>254</v>
      </c>
      <c r="AC69" s="0" t="s">
        <v>254</v>
      </c>
      <c r="AD69" s="0" t="s">
        <v>254</v>
      </c>
      <c r="AE69" s="0" t="s">
        <v>254</v>
      </c>
      <c r="AF69" s="0" t="s">
        <v>254</v>
      </c>
      <c r="AG69" s="0" t="s">
        <v>254</v>
      </c>
      <c r="AH69" s="0" t="s">
        <v>254</v>
      </c>
      <c r="AI69" s="0" t="s">
        <v>254</v>
      </c>
      <c r="AJ69" s="0" t="s">
        <v>254</v>
      </c>
      <c r="AK69" s="0" t="n">
        <v>470817.75</v>
      </c>
      <c r="AL69" s="0" t="s">
        <v>254</v>
      </c>
      <c r="AM69" s="0" t="s">
        <v>254</v>
      </c>
      <c r="AN69" s="0" t="s">
        <v>254</v>
      </c>
      <c r="AO69" s="0" t="s">
        <v>254</v>
      </c>
      <c r="AP69" s="0" t="s">
        <v>254</v>
      </c>
      <c r="AQ69" s="0" t="s">
        <v>254</v>
      </c>
      <c r="AR69" s="0" t="s">
        <v>254</v>
      </c>
      <c r="AS69" s="0" t="s">
        <v>254</v>
      </c>
      <c r="AT69" s="0" t="s">
        <v>254</v>
      </c>
      <c r="AU69" s="0" t="s">
        <v>254</v>
      </c>
      <c r="AV69" s="0" t="s">
        <v>254</v>
      </c>
      <c r="AW69" s="0" t="s">
        <v>254</v>
      </c>
      <c r="AX69" s="0" t="s">
        <v>254</v>
      </c>
      <c r="AY69" s="0" t="s">
        <v>254</v>
      </c>
      <c r="AZ69" s="0" t="s">
        <v>254</v>
      </c>
      <c r="BA69" s="0" t="s">
        <v>254</v>
      </c>
      <c r="BB69" s="0" t="s">
        <v>254</v>
      </c>
      <c r="BC69" s="0" t="s">
        <v>254</v>
      </c>
      <c r="BD69" s="0" t="s">
        <v>254</v>
      </c>
      <c r="BE69" s="0" t="s">
        <v>254</v>
      </c>
      <c r="BF69" s="0" t="s">
        <v>254</v>
      </c>
      <c r="BG69" s="0" t="s">
        <v>254</v>
      </c>
      <c r="BH69" s="0" t="s">
        <v>254</v>
      </c>
      <c r="BI69" s="0" t="s">
        <v>254</v>
      </c>
      <c r="BJ69" s="0" t="s">
        <v>254</v>
      </c>
      <c r="BK69" s="0" t="s">
        <v>254</v>
      </c>
      <c r="BL69" s="0" t="s">
        <v>254</v>
      </c>
      <c r="BM69" s="0" t="s">
        <v>254</v>
      </c>
      <c r="BN69" s="0" t="s">
        <v>254</v>
      </c>
      <c r="BO69" s="0" t="s">
        <v>254</v>
      </c>
      <c r="BP69" s="0" t="s">
        <v>254</v>
      </c>
      <c r="BQ69" s="0" t="s">
        <v>254</v>
      </c>
      <c r="BR69" s="0" t="s">
        <v>254</v>
      </c>
      <c r="BS69" s="0" t="s">
        <v>254</v>
      </c>
      <c r="BT69" s="0" t="s">
        <v>254</v>
      </c>
      <c r="BU69" s="0" t="s">
        <v>254</v>
      </c>
      <c r="BV69" s="0" t="s">
        <v>254</v>
      </c>
      <c r="BW69" s="0" t="s">
        <v>254</v>
      </c>
      <c r="BX69" s="0" t="s">
        <v>254</v>
      </c>
      <c r="BY69" s="0" t="s">
        <v>254</v>
      </c>
      <c r="BZ69" s="0" t="s">
        <v>254</v>
      </c>
      <c r="CA69" s="0" t="s">
        <v>254</v>
      </c>
      <c r="CB69" s="0" t="s">
        <v>254</v>
      </c>
      <c r="CC69" s="0" t="s">
        <v>254</v>
      </c>
      <c r="CD69" s="0" t="s">
        <v>254</v>
      </c>
      <c r="CE69" s="0" t="s">
        <v>254</v>
      </c>
      <c r="CF69" s="0" t="s">
        <v>254</v>
      </c>
      <c r="CG69" s="0" t="s">
        <v>254</v>
      </c>
      <c r="CH69" s="0" t="s">
        <v>254</v>
      </c>
      <c r="CI69" s="0" t="s">
        <v>254</v>
      </c>
      <c r="CJ69" s="0" t="s">
        <v>254</v>
      </c>
      <c r="CK69" s="0" t="s">
        <v>254</v>
      </c>
      <c r="CL69" s="0" t="s">
        <v>254</v>
      </c>
      <c r="CM69" s="0" t="s">
        <v>254</v>
      </c>
      <c r="CN69" s="0" t="s">
        <v>254</v>
      </c>
      <c r="CO69" s="0" t="s">
        <v>254</v>
      </c>
      <c r="CP69" s="0" t="n">
        <v>2751.5</v>
      </c>
      <c r="CQ69" s="0" t="n">
        <v>2525</v>
      </c>
      <c r="CR69" s="0" t="n">
        <v>5276.5</v>
      </c>
      <c r="CS69" s="0" t="n">
        <v>150156.666666667</v>
      </c>
      <c r="CT69" s="0" t="n">
        <v>83.52125</v>
      </c>
      <c r="CU69" s="0" t="n">
        <v>7.7555</v>
      </c>
      <c r="CV69" s="0" t="n">
        <v>106.75</v>
      </c>
      <c r="CW69" s="0" t="n">
        <v>25.25</v>
      </c>
      <c r="CX69" s="0" t="s">
        <v>254</v>
      </c>
    </row>
    <row r="70" customFormat="false" ht="12.75" hidden="false" customHeight="false" outlineLevel="0" collapsed="false">
      <c r="A70" s="0" t="n">
        <v>69</v>
      </c>
      <c r="B70" s="0" t="n">
        <v>9</v>
      </c>
      <c r="C70" s="0" t="n">
        <v>27.25</v>
      </c>
      <c r="D70" s="0" t="n">
        <v>27.8388278388278</v>
      </c>
      <c r="E70" s="0" t="n">
        <v>52.8899082568807</v>
      </c>
      <c r="F70" s="0" t="n">
        <v>440</v>
      </c>
      <c r="G70" s="0" t="s">
        <v>254</v>
      </c>
      <c r="H70" s="0" t="s">
        <v>254</v>
      </c>
      <c r="I70" s="0" t="s">
        <v>254</v>
      </c>
      <c r="J70" s="0" t="s">
        <v>254</v>
      </c>
      <c r="K70" s="0" t="s">
        <v>254</v>
      </c>
      <c r="L70" s="0" t="s">
        <v>254</v>
      </c>
      <c r="M70" s="0" t="s">
        <v>254</v>
      </c>
      <c r="N70" s="0" t="s">
        <v>254</v>
      </c>
      <c r="O70" s="0" t="s">
        <v>254</v>
      </c>
      <c r="P70" s="0" t="s">
        <v>254</v>
      </c>
      <c r="Q70" s="0" t="s">
        <v>254</v>
      </c>
      <c r="R70" s="0" t="s">
        <v>254</v>
      </c>
      <c r="S70" s="0" t="s">
        <v>254</v>
      </c>
      <c r="T70" s="0" t="s">
        <v>254</v>
      </c>
      <c r="U70" s="0" t="s">
        <v>254</v>
      </c>
      <c r="V70" s="0" t="s">
        <v>254</v>
      </c>
      <c r="W70" s="0" t="s">
        <v>254</v>
      </c>
      <c r="X70" s="0" t="s">
        <v>254</v>
      </c>
      <c r="Y70" s="0" t="s">
        <v>254</v>
      </c>
      <c r="Z70" s="0" t="s">
        <v>254</v>
      </c>
      <c r="AA70" s="0" t="s">
        <v>254</v>
      </c>
      <c r="AB70" s="0" t="s">
        <v>254</v>
      </c>
      <c r="AC70" s="0" t="s">
        <v>254</v>
      </c>
      <c r="AD70" s="0" t="s">
        <v>254</v>
      </c>
      <c r="AE70" s="0" t="s">
        <v>254</v>
      </c>
      <c r="AF70" s="0" t="s">
        <v>254</v>
      </c>
      <c r="AG70" s="0" t="s">
        <v>254</v>
      </c>
      <c r="AH70" s="0" t="s">
        <v>254</v>
      </c>
      <c r="AI70" s="0" t="s">
        <v>254</v>
      </c>
      <c r="AJ70" s="0" t="s">
        <v>254</v>
      </c>
      <c r="AK70" s="0" t="s">
        <v>254</v>
      </c>
      <c r="AL70" s="0" t="s">
        <v>254</v>
      </c>
      <c r="AM70" s="0" t="s">
        <v>254</v>
      </c>
      <c r="AN70" s="0" t="s">
        <v>254</v>
      </c>
      <c r="AO70" s="0" t="s">
        <v>254</v>
      </c>
      <c r="AP70" s="0" t="s">
        <v>254</v>
      </c>
      <c r="AQ70" s="0" t="s">
        <v>254</v>
      </c>
      <c r="AR70" s="0" t="s">
        <v>254</v>
      </c>
      <c r="AS70" s="0" t="s">
        <v>254</v>
      </c>
      <c r="AT70" s="0" t="s">
        <v>254</v>
      </c>
      <c r="AU70" s="0" t="s">
        <v>254</v>
      </c>
      <c r="AV70" s="0" t="s">
        <v>254</v>
      </c>
      <c r="AW70" s="0" t="s">
        <v>254</v>
      </c>
      <c r="AX70" s="0" t="s">
        <v>254</v>
      </c>
      <c r="AY70" s="0" t="s">
        <v>254</v>
      </c>
      <c r="AZ70" s="0" t="s">
        <v>254</v>
      </c>
      <c r="BA70" s="0" t="s">
        <v>254</v>
      </c>
      <c r="BB70" s="0" t="s">
        <v>254</v>
      </c>
      <c r="BC70" s="0" t="s">
        <v>254</v>
      </c>
      <c r="BD70" s="0" t="n">
        <v>1125</v>
      </c>
      <c r="BE70" s="0" t="n">
        <v>15000</v>
      </c>
      <c r="BF70" s="0" t="s">
        <v>254</v>
      </c>
      <c r="BG70" s="0" t="s">
        <v>254</v>
      </c>
      <c r="BH70" s="0" t="s">
        <v>254</v>
      </c>
      <c r="BI70" s="0" t="s">
        <v>254</v>
      </c>
      <c r="BJ70" s="0" t="s">
        <v>254</v>
      </c>
      <c r="BK70" s="0" t="s">
        <v>254</v>
      </c>
      <c r="BL70" s="0" t="s">
        <v>254</v>
      </c>
      <c r="BM70" s="0" t="s">
        <v>254</v>
      </c>
      <c r="BN70" s="0" t="s">
        <v>254</v>
      </c>
      <c r="BO70" s="0" t="s">
        <v>254</v>
      </c>
      <c r="BP70" s="0" t="s">
        <v>254</v>
      </c>
      <c r="BQ70" s="0" t="s">
        <v>254</v>
      </c>
      <c r="BR70" s="0" t="s">
        <v>254</v>
      </c>
      <c r="BS70" s="0" t="s">
        <v>254</v>
      </c>
      <c r="BT70" s="0" t="s">
        <v>254</v>
      </c>
      <c r="BU70" s="0" t="s">
        <v>254</v>
      </c>
      <c r="BV70" s="0" t="s">
        <v>254</v>
      </c>
      <c r="BW70" s="0" t="s">
        <v>254</v>
      </c>
      <c r="BX70" s="0" t="s">
        <v>254</v>
      </c>
      <c r="BY70" s="0" t="s">
        <v>254</v>
      </c>
      <c r="BZ70" s="0" t="s">
        <v>254</v>
      </c>
      <c r="CA70" s="0" t="s">
        <v>254</v>
      </c>
      <c r="CB70" s="0" t="s">
        <v>254</v>
      </c>
      <c r="CC70" s="0" t="s">
        <v>254</v>
      </c>
      <c r="CD70" s="0" t="s">
        <v>254</v>
      </c>
      <c r="CE70" s="0" t="s">
        <v>254</v>
      </c>
      <c r="CF70" s="0" t="s">
        <v>254</v>
      </c>
      <c r="CG70" s="0" t="s">
        <v>254</v>
      </c>
      <c r="CH70" s="0" t="s">
        <v>254</v>
      </c>
      <c r="CI70" s="0" t="s">
        <v>254</v>
      </c>
      <c r="CJ70" s="0" t="s">
        <v>254</v>
      </c>
      <c r="CK70" s="0" t="s">
        <v>254</v>
      </c>
      <c r="CL70" s="0" t="s">
        <v>254</v>
      </c>
      <c r="CM70" s="0" t="s">
        <v>254</v>
      </c>
      <c r="CN70" s="0" t="s">
        <v>254</v>
      </c>
      <c r="CO70" s="0" t="s">
        <v>254</v>
      </c>
      <c r="CP70" s="0" t="n">
        <v>280.25</v>
      </c>
      <c r="CQ70" s="0" t="n">
        <v>181.25</v>
      </c>
      <c r="CR70" s="0" t="n">
        <v>461.5</v>
      </c>
      <c r="CS70" s="0" t="n">
        <v>9840</v>
      </c>
      <c r="CT70" s="0" t="n">
        <v>0</v>
      </c>
      <c r="CU70" s="0" t="n">
        <v>0</v>
      </c>
      <c r="CV70" s="0" t="n">
        <v>14</v>
      </c>
      <c r="CW70" s="0" t="n">
        <v>15.75</v>
      </c>
      <c r="CX70" s="0" t="n">
        <v>0</v>
      </c>
    </row>
    <row r="71" customFormat="false" ht="12.75" hidden="false" customHeight="false" outlineLevel="0" collapsed="false">
      <c r="A71" s="0" t="n">
        <v>70</v>
      </c>
      <c r="B71" s="0" t="n">
        <v>9</v>
      </c>
      <c r="C71" s="0" t="n">
        <v>4</v>
      </c>
      <c r="D71" s="0" t="n">
        <v>23.77</v>
      </c>
      <c r="E71" s="0" t="n">
        <v>97.5</v>
      </c>
      <c r="F71" s="0" t="n">
        <v>594.25</v>
      </c>
      <c r="G71" s="0" t="s">
        <v>254</v>
      </c>
      <c r="H71" s="0" t="s">
        <v>254</v>
      </c>
      <c r="I71" s="0" t="s">
        <v>254</v>
      </c>
      <c r="J71" s="0" t="s">
        <v>254</v>
      </c>
      <c r="K71" s="0" t="s">
        <v>254</v>
      </c>
      <c r="L71" s="0" t="s">
        <v>254</v>
      </c>
      <c r="M71" s="0" t="s">
        <v>254</v>
      </c>
      <c r="N71" s="0" t="s">
        <v>254</v>
      </c>
      <c r="O71" s="0" t="s">
        <v>254</v>
      </c>
      <c r="P71" s="0" t="s">
        <v>254</v>
      </c>
      <c r="Q71" s="0" t="s">
        <v>254</v>
      </c>
      <c r="R71" s="0" t="s">
        <v>254</v>
      </c>
      <c r="S71" s="0" t="s">
        <v>254</v>
      </c>
      <c r="T71" s="0" t="s">
        <v>254</v>
      </c>
      <c r="U71" s="0" t="s">
        <v>254</v>
      </c>
      <c r="V71" s="0" t="s">
        <v>254</v>
      </c>
      <c r="W71" s="0" t="s">
        <v>254</v>
      </c>
      <c r="X71" s="0" t="s">
        <v>254</v>
      </c>
      <c r="Y71" s="0" t="s">
        <v>254</v>
      </c>
      <c r="Z71" s="0" t="s">
        <v>254</v>
      </c>
      <c r="AA71" s="0" t="s">
        <v>254</v>
      </c>
      <c r="AB71" s="0" t="s">
        <v>254</v>
      </c>
      <c r="AC71" s="0" t="s">
        <v>254</v>
      </c>
      <c r="AD71" s="0" t="s">
        <v>254</v>
      </c>
      <c r="AE71" s="0" t="s">
        <v>254</v>
      </c>
      <c r="AF71" s="0" t="s">
        <v>254</v>
      </c>
      <c r="AG71" s="0" t="s">
        <v>254</v>
      </c>
      <c r="AH71" s="0" t="s">
        <v>254</v>
      </c>
      <c r="AI71" s="0" t="s">
        <v>254</v>
      </c>
      <c r="AJ71" s="0" t="s">
        <v>254</v>
      </c>
      <c r="AK71" s="0" t="s">
        <v>254</v>
      </c>
      <c r="AL71" s="0" t="s">
        <v>254</v>
      </c>
      <c r="AM71" s="0" t="s">
        <v>254</v>
      </c>
      <c r="AN71" s="0" t="s">
        <v>254</v>
      </c>
      <c r="AO71" s="0" t="s">
        <v>254</v>
      </c>
      <c r="AP71" s="0" t="s">
        <v>254</v>
      </c>
      <c r="AQ71" s="0" t="s">
        <v>254</v>
      </c>
      <c r="AR71" s="0" t="s">
        <v>254</v>
      </c>
      <c r="AS71" s="0" t="s">
        <v>254</v>
      </c>
      <c r="AT71" s="0" t="s">
        <v>254</v>
      </c>
      <c r="AU71" s="0" t="s">
        <v>254</v>
      </c>
      <c r="AV71" s="0" t="s">
        <v>254</v>
      </c>
      <c r="AW71" s="0" t="s">
        <v>254</v>
      </c>
      <c r="AX71" s="0" t="s">
        <v>254</v>
      </c>
      <c r="AY71" s="0" t="s">
        <v>254</v>
      </c>
      <c r="AZ71" s="0" t="s">
        <v>254</v>
      </c>
      <c r="BA71" s="0" t="n">
        <v>1678.509</v>
      </c>
      <c r="BB71" s="0" t="s">
        <v>254</v>
      </c>
      <c r="BC71" s="0" t="s">
        <v>254</v>
      </c>
      <c r="BD71" s="0" t="s">
        <v>254</v>
      </c>
      <c r="BE71" s="0" t="s">
        <v>254</v>
      </c>
      <c r="BF71" s="0" t="s">
        <v>254</v>
      </c>
      <c r="BG71" s="0" t="s">
        <v>254</v>
      </c>
      <c r="BH71" s="0" t="s">
        <v>254</v>
      </c>
      <c r="BI71" s="0" t="s">
        <v>254</v>
      </c>
      <c r="BJ71" s="0" t="s">
        <v>254</v>
      </c>
      <c r="BK71" s="0" t="s">
        <v>254</v>
      </c>
      <c r="BL71" s="0" t="s">
        <v>254</v>
      </c>
      <c r="BM71" s="0" t="s">
        <v>254</v>
      </c>
      <c r="BN71" s="0" t="s">
        <v>254</v>
      </c>
      <c r="BO71" s="0" t="s">
        <v>254</v>
      </c>
      <c r="BP71" s="0" t="s">
        <v>254</v>
      </c>
      <c r="BQ71" s="0" t="s">
        <v>254</v>
      </c>
      <c r="BR71" s="0" t="s">
        <v>254</v>
      </c>
      <c r="BS71" s="0" t="s">
        <v>254</v>
      </c>
      <c r="BT71" s="0" t="s">
        <v>254</v>
      </c>
      <c r="BU71" s="0" t="s">
        <v>254</v>
      </c>
      <c r="BV71" s="0" t="s">
        <v>254</v>
      </c>
      <c r="BW71" s="0" t="s">
        <v>254</v>
      </c>
      <c r="BX71" s="0" t="s">
        <v>254</v>
      </c>
      <c r="BY71" s="0" t="s">
        <v>254</v>
      </c>
      <c r="BZ71" s="0" t="s">
        <v>254</v>
      </c>
      <c r="CA71" s="0" t="s">
        <v>254</v>
      </c>
      <c r="CB71" s="0" t="s">
        <v>254</v>
      </c>
      <c r="CC71" s="0" t="s">
        <v>254</v>
      </c>
      <c r="CD71" s="0" t="s">
        <v>254</v>
      </c>
      <c r="CE71" s="0" t="s">
        <v>254</v>
      </c>
      <c r="CF71" s="0" t="s">
        <v>254</v>
      </c>
      <c r="CG71" s="0" t="s">
        <v>254</v>
      </c>
      <c r="CH71" s="0" t="s">
        <v>254</v>
      </c>
      <c r="CI71" s="0" t="s">
        <v>254</v>
      </c>
      <c r="CJ71" s="0" t="s">
        <v>254</v>
      </c>
      <c r="CK71" s="0" t="s">
        <v>254</v>
      </c>
      <c r="CL71" s="0" t="s">
        <v>254</v>
      </c>
      <c r="CM71" s="0" t="s">
        <v>254</v>
      </c>
      <c r="CN71" s="0" t="s">
        <v>254</v>
      </c>
      <c r="CO71" s="0" t="s">
        <v>254</v>
      </c>
      <c r="CP71" s="0" t="n">
        <v>488.25</v>
      </c>
      <c r="CQ71" s="0" t="n">
        <v>2383</v>
      </c>
      <c r="CR71" s="0" t="n">
        <v>2871.25</v>
      </c>
      <c r="CS71" s="0" t="n">
        <v>39375</v>
      </c>
      <c r="CT71" s="0" t="s">
        <v>254</v>
      </c>
      <c r="CU71" s="0" t="n">
        <v>4.25</v>
      </c>
      <c r="CV71" s="0" t="n">
        <v>72</v>
      </c>
      <c r="CW71" s="0" t="n">
        <v>25</v>
      </c>
      <c r="CX71" s="0" t="s">
        <v>254</v>
      </c>
    </row>
    <row r="72" customFormat="false" ht="12.75" hidden="false" customHeight="false" outlineLevel="0" collapsed="false">
      <c r="A72" s="0" t="n">
        <v>71</v>
      </c>
      <c r="B72" s="0" t="n">
        <v>9</v>
      </c>
      <c r="C72" s="0" t="n">
        <v>0.93375</v>
      </c>
      <c r="D72" s="0" t="n">
        <v>6.48409090909091</v>
      </c>
      <c r="E72" s="0" t="n">
        <v>110.44953145917</v>
      </c>
      <c r="F72" s="0" t="n">
        <v>129</v>
      </c>
      <c r="G72" s="0" t="s">
        <v>254</v>
      </c>
      <c r="H72" s="0" t="s">
        <v>254</v>
      </c>
      <c r="I72" s="0" t="s">
        <v>254</v>
      </c>
      <c r="J72" s="0" t="s">
        <v>254</v>
      </c>
      <c r="K72" s="0" t="s">
        <v>254</v>
      </c>
      <c r="L72" s="0" t="s">
        <v>254</v>
      </c>
      <c r="M72" s="0" t="s">
        <v>254</v>
      </c>
      <c r="N72" s="0" t="s">
        <v>254</v>
      </c>
      <c r="O72" s="0" t="s">
        <v>254</v>
      </c>
      <c r="P72" s="0" t="s">
        <v>254</v>
      </c>
      <c r="Q72" s="0" t="s">
        <v>254</v>
      </c>
      <c r="R72" s="0" t="s">
        <v>254</v>
      </c>
      <c r="S72" s="0" t="s">
        <v>254</v>
      </c>
      <c r="T72" s="0" t="s">
        <v>254</v>
      </c>
      <c r="U72" s="0" t="s">
        <v>254</v>
      </c>
      <c r="V72" s="0" t="s">
        <v>254</v>
      </c>
      <c r="W72" s="0" t="s">
        <v>254</v>
      </c>
      <c r="X72" s="0" t="s">
        <v>254</v>
      </c>
      <c r="Y72" s="0" t="s">
        <v>254</v>
      </c>
      <c r="Z72" s="0" t="s">
        <v>254</v>
      </c>
      <c r="AA72" s="0" t="s">
        <v>254</v>
      </c>
      <c r="AB72" s="0" t="s">
        <v>254</v>
      </c>
      <c r="AC72" s="0" t="s">
        <v>254</v>
      </c>
      <c r="AD72" s="0" t="s">
        <v>254</v>
      </c>
      <c r="AE72" s="0" t="s">
        <v>254</v>
      </c>
      <c r="AF72" s="0" t="s">
        <v>254</v>
      </c>
      <c r="AG72" s="0" t="s">
        <v>254</v>
      </c>
      <c r="AH72" s="0" t="s">
        <v>254</v>
      </c>
      <c r="AI72" s="0" t="s">
        <v>254</v>
      </c>
      <c r="AJ72" s="0" t="s">
        <v>254</v>
      </c>
      <c r="AK72" s="0" t="s">
        <v>254</v>
      </c>
      <c r="AL72" s="0" t="s">
        <v>254</v>
      </c>
      <c r="AM72" s="0" t="s">
        <v>254</v>
      </c>
      <c r="AN72" s="0" t="s">
        <v>254</v>
      </c>
      <c r="AO72" s="0" t="s">
        <v>254</v>
      </c>
      <c r="AP72" s="0" t="s">
        <v>254</v>
      </c>
      <c r="AQ72" s="0" t="s">
        <v>254</v>
      </c>
      <c r="AR72" s="0" t="s">
        <v>254</v>
      </c>
      <c r="AS72" s="0" t="s">
        <v>254</v>
      </c>
      <c r="AT72" s="0" t="s">
        <v>254</v>
      </c>
      <c r="AU72" s="0" t="s">
        <v>254</v>
      </c>
      <c r="AV72" s="0" t="s">
        <v>254</v>
      </c>
      <c r="AW72" s="0" t="s">
        <v>254</v>
      </c>
      <c r="AX72" s="0" t="s">
        <v>254</v>
      </c>
      <c r="AY72" s="0" t="s">
        <v>254</v>
      </c>
      <c r="AZ72" s="0" t="s">
        <v>254</v>
      </c>
      <c r="BA72" s="0" t="s">
        <v>254</v>
      </c>
      <c r="BB72" s="0" t="s">
        <v>254</v>
      </c>
      <c r="BC72" s="0" t="s">
        <v>254</v>
      </c>
      <c r="BD72" s="0" t="s">
        <v>254</v>
      </c>
      <c r="BE72" s="0" t="s">
        <v>254</v>
      </c>
      <c r="BF72" s="0" t="s">
        <v>254</v>
      </c>
      <c r="BG72" s="0" t="s">
        <v>254</v>
      </c>
      <c r="BH72" s="0" t="s">
        <v>254</v>
      </c>
      <c r="BI72" s="0" t="s">
        <v>254</v>
      </c>
      <c r="BJ72" s="0" t="s">
        <v>254</v>
      </c>
      <c r="BK72" s="0" t="s">
        <v>254</v>
      </c>
      <c r="BL72" s="0" t="s">
        <v>254</v>
      </c>
      <c r="BM72" s="0" t="s">
        <v>254</v>
      </c>
      <c r="BN72" s="0" t="s">
        <v>254</v>
      </c>
      <c r="BO72" s="0" t="s">
        <v>254</v>
      </c>
      <c r="BP72" s="0" t="s">
        <v>254</v>
      </c>
      <c r="BQ72" s="0" t="s">
        <v>254</v>
      </c>
      <c r="BR72" s="0" t="s">
        <v>254</v>
      </c>
      <c r="BS72" s="0" t="s">
        <v>254</v>
      </c>
      <c r="BT72" s="0" t="s">
        <v>254</v>
      </c>
      <c r="BU72" s="0" t="s">
        <v>254</v>
      </c>
      <c r="BV72" s="0" t="s">
        <v>254</v>
      </c>
      <c r="BW72" s="0" t="s">
        <v>254</v>
      </c>
      <c r="BX72" s="0" t="s">
        <v>254</v>
      </c>
      <c r="BY72" s="0" t="s">
        <v>254</v>
      </c>
      <c r="BZ72" s="0" t="s">
        <v>254</v>
      </c>
      <c r="CA72" s="0" t="n">
        <v>500</v>
      </c>
      <c r="CB72" s="0" t="s">
        <v>254</v>
      </c>
      <c r="CC72" s="0" t="s">
        <v>254</v>
      </c>
      <c r="CD72" s="0" t="s">
        <v>254</v>
      </c>
      <c r="CE72" s="0" t="s">
        <v>254</v>
      </c>
      <c r="CF72" s="0" t="s">
        <v>254</v>
      </c>
      <c r="CG72" s="0" t="s">
        <v>254</v>
      </c>
      <c r="CH72" s="0" t="s">
        <v>254</v>
      </c>
      <c r="CI72" s="0" t="s">
        <v>254</v>
      </c>
      <c r="CJ72" s="0" t="s">
        <v>254</v>
      </c>
      <c r="CK72" s="0" t="s">
        <v>254</v>
      </c>
      <c r="CL72" s="0" t="s">
        <v>254</v>
      </c>
      <c r="CM72" s="0" t="s">
        <v>254</v>
      </c>
      <c r="CN72" s="0" t="s">
        <v>254</v>
      </c>
      <c r="CO72" s="0" t="s">
        <v>254</v>
      </c>
      <c r="CP72" s="0" t="n">
        <v>472.5</v>
      </c>
      <c r="CQ72" s="0" t="s">
        <v>254</v>
      </c>
      <c r="CR72" s="0" t="n">
        <v>472.5</v>
      </c>
      <c r="CS72" s="0" t="n">
        <v>86000</v>
      </c>
      <c r="CT72" s="0" t="s">
        <v>254</v>
      </c>
      <c r="CU72" s="0" t="n">
        <v>22.736</v>
      </c>
      <c r="CV72" s="0" t="n">
        <v>52</v>
      </c>
      <c r="CW72" s="0" t="n">
        <v>20.25</v>
      </c>
      <c r="CX72" s="0" t="s">
        <v>254</v>
      </c>
    </row>
    <row r="73" customFormat="false" ht="12.75" hidden="false" customHeight="false" outlineLevel="0" collapsed="false">
      <c r="A73" s="0" t="n">
        <v>72</v>
      </c>
      <c r="B73" s="0" t="n">
        <v>9</v>
      </c>
      <c r="C73" s="0" t="n">
        <v>61</v>
      </c>
      <c r="D73" s="0" t="n">
        <v>58.9202152014652</v>
      </c>
      <c r="E73" s="0" t="n">
        <v>36.9911504424779</v>
      </c>
      <c r="F73" s="0" t="n">
        <v>812.25</v>
      </c>
      <c r="G73" s="0" t="s">
        <v>254</v>
      </c>
      <c r="H73" s="0" t="s">
        <v>254</v>
      </c>
      <c r="I73" s="0" t="s">
        <v>254</v>
      </c>
      <c r="J73" s="0" t="s">
        <v>254</v>
      </c>
      <c r="K73" s="0" t="s">
        <v>254</v>
      </c>
      <c r="L73" s="0" t="s">
        <v>254</v>
      </c>
      <c r="M73" s="0" t="s">
        <v>254</v>
      </c>
      <c r="N73" s="0" t="s">
        <v>254</v>
      </c>
      <c r="O73" s="0" t="s">
        <v>254</v>
      </c>
      <c r="P73" s="0" t="s">
        <v>254</v>
      </c>
      <c r="Q73" s="0" t="s">
        <v>254</v>
      </c>
      <c r="R73" s="0" t="s">
        <v>254</v>
      </c>
      <c r="S73" s="0" t="s">
        <v>254</v>
      </c>
      <c r="T73" s="0" t="s">
        <v>254</v>
      </c>
      <c r="U73" s="0" t="s">
        <v>254</v>
      </c>
      <c r="V73" s="0" t="s">
        <v>254</v>
      </c>
      <c r="W73" s="0" t="s">
        <v>254</v>
      </c>
      <c r="X73" s="0" t="s">
        <v>254</v>
      </c>
      <c r="Y73" s="0" t="s">
        <v>254</v>
      </c>
      <c r="Z73" s="0" t="s">
        <v>254</v>
      </c>
      <c r="AA73" s="0" t="s">
        <v>254</v>
      </c>
      <c r="AB73" s="0" t="s">
        <v>254</v>
      </c>
      <c r="AC73" s="0" t="s">
        <v>254</v>
      </c>
      <c r="AD73" s="0" t="s">
        <v>254</v>
      </c>
      <c r="AE73" s="0" t="s">
        <v>254</v>
      </c>
      <c r="AF73" s="0" t="s">
        <v>254</v>
      </c>
      <c r="AG73" s="0" t="s">
        <v>254</v>
      </c>
      <c r="AH73" s="0" t="s">
        <v>254</v>
      </c>
      <c r="AI73" s="0" t="s">
        <v>254</v>
      </c>
      <c r="AJ73" s="0" t="s">
        <v>254</v>
      </c>
      <c r="AK73" s="0" t="s">
        <v>254</v>
      </c>
      <c r="AL73" s="0" t="s">
        <v>254</v>
      </c>
      <c r="AM73" s="0" t="s">
        <v>254</v>
      </c>
      <c r="AN73" s="0" t="s">
        <v>254</v>
      </c>
      <c r="AO73" s="0" t="s">
        <v>254</v>
      </c>
      <c r="AP73" s="0" t="s">
        <v>254</v>
      </c>
      <c r="AQ73" s="0" t="n">
        <v>1670</v>
      </c>
      <c r="AR73" s="0" t="n">
        <v>93.6666666666667</v>
      </c>
      <c r="AS73" s="0" t="s">
        <v>254</v>
      </c>
      <c r="AT73" s="0" t="s">
        <v>254</v>
      </c>
      <c r="AU73" s="0" t="s">
        <v>254</v>
      </c>
      <c r="AV73" s="0" t="s">
        <v>254</v>
      </c>
      <c r="AW73" s="0" t="s">
        <v>254</v>
      </c>
      <c r="AX73" s="0" t="s">
        <v>254</v>
      </c>
      <c r="AY73" s="0" t="s">
        <v>254</v>
      </c>
      <c r="AZ73" s="0" t="s">
        <v>254</v>
      </c>
      <c r="BA73" s="0" t="s">
        <v>254</v>
      </c>
      <c r="BB73" s="0" t="s">
        <v>254</v>
      </c>
      <c r="BC73" s="0" t="s">
        <v>254</v>
      </c>
      <c r="BD73" s="0" t="s">
        <v>254</v>
      </c>
      <c r="BE73" s="0" t="s">
        <v>254</v>
      </c>
      <c r="BF73" s="0" t="s">
        <v>254</v>
      </c>
      <c r="BG73" s="0" t="s">
        <v>254</v>
      </c>
      <c r="BH73" s="0" t="s">
        <v>254</v>
      </c>
      <c r="BI73" s="0" t="s">
        <v>254</v>
      </c>
      <c r="BJ73" s="0" t="s">
        <v>254</v>
      </c>
      <c r="BK73" s="0" t="s">
        <v>254</v>
      </c>
      <c r="BL73" s="0" t="s">
        <v>254</v>
      </c>
      <c r="BM73" s="0" t="s">
        <v>254</v>
      </c>
      <c r="BN73" s="0" t="s">
        <v>254</v>
      </c>
      <c r="BO73" s="0" t="s">
        <v>254</v>
      </c>
      <c r="BP73" s="0" t="s">
        <v>254</v>
      </c>
      <c r="BQ73" s="0" t="s">
        <v>254</v>
      </c>
      <c r="BR73" s="0" t="s">
        <v>254</v>
      </c>
      <c r="BS73" s="0" t="s">
        <v>254</v>
      </c>
      <c r="BT73" s="0" t="s">
        <v>254</v>
      </c>
      <c r="BU73" s="0" t="s">
        <v>254</v>
      </c>
      <c r="BV73" s="0" t="s">
        <v>254</v>
      </c>
      <c r="BW73" s="0" t="s">
        <v>254</v>
      </c>
      <c r="BX73" s="0" t="s">
        <v>254</v>
      </c>
      <c r="BY73" s="0" t="s">
        <v>254</v>
      </c>
      <c r="BZ73" s="0" t="s">
        <v>254</v>
      </c>
      <c r="CA73" s="0" t="s">
        <v>254</v>
      </c>
      <c r="CB73" s="0" t="s">
        <v>254</v>
      </c>
      <c r="CC73" s="0" t="s">
        <v>254</v>
      </c>
      <c r="CD73" s="0" t="s">
        <v>254</v>
      </c>
      <c r="CE73" s="0" t="s">
        <v>254</v>
      </c>
      <c r="CF73" s="0" t="s">
        <v>254</v>
      </c>
      <c r="CG73" s="0" t="s">
        <v>254</v>
      </c>
      <c r="CH73" s="0" t="s">
        <v>254</v>
      </c>
      <c r="CI73" s="0" t="s">
        <v>254</v>
      </c>
      <c r="CJ73" s="0" t="s">
        <v>254</v>
      </c>
      <c r="CK73" s="0" t="s">
        <v>254</v>
      </c>
      <c r="CL73" s="0" t="s">
        <v>254</v>
      </c>
      <c r="CM73" s="0" t="s">
        <v>254</v>
      </c>
      <c r="CN73" s="0" t="s">
        <v>254</v>
      </c>
      <c r="CO73" s="0" t="s">
        <v>254</v>
      </c>
      <c r="CP73" s="0" t="n">
        <v>586.75</v>
      </c>
      <c r="CQ73" s="0" t="n">
        <v>2084.5</v>
      </c>
      <c r="CR73" s="0" t="n">
        <v>2671.25</v>
      </c>
      <c r="CS73" s="0" t="n">
        <v>44850</v>
      </c>
      <c r="CT73" s="0" t="s">
        <v>254</v>
      </c>
      <c r="CU73" s="0" t="n">
        <v>33.475</v>
      </c>
      <c r="CV73" s="0" t="n">
        <v>18</v>
      </c>
      <c r="CW73" s="0" t="n">
        <v>13.75</v>
      </c>
      <c r="CX73" s="0" t="s">
        <v>254</v>
      </c>
    </row>
    <row r="74" customFormat="false" ht="12.75" hidden="false" customHeight="false" outlineLevel="0" collapsed="false">
      <c r="A74" s="0" t="n">
        <v>73</v>
      </c>
      <c r="B74" s="0" t="n">
        <v>9</v>
      </c>
      <c r="C74" s="0" t="s">
        <v>254</v>
      </c>
      <c r="F74" s="0" t="s">
        <v>254</v>
      </c>
      <c r="G74" s="0" t="s">
        <v>254</v>
      </c>
      <c r="H74" s="0" t="s">
        <v>254</v>
      </c>
      <c r="I74" s="0" t="s">
        <v>254</v>
      </c>
      <c r="J74" s="0" t="s">
        <v>254</v>
      </c>
      <c r="K74" s="0" t="s">
        <v>254</v>
      </c>
      <c r="L74" s="0" t="s">
        <v>254</v>
      </c>
      <c r="M74" s="0" t="s">
        <v>254</v>
      </c>
      <c r="N74" s="0" t="s">
        <v>254</v>
      </c>
      <c r="O74" s="0" t="s">
        <v>254</v>
      </c>
      <c r="P74" s="0" t="s">
        <v>254</v>
      </c>
      <c r="Q74" s="0" t="s">
        <v>254</v>
      </c>
      <c r="R74" s="0" t="s">
        <v>254</v>
      </c>
      <c r="S74" s="0" t="s">
        <v>254</v>
      </c>
      <c r="T74" s="0" t="s">
        <v>254</v>
      </c>
      <c r="U74" s="0" t="s">
        <v>254</v>
      </c>
      <c r="V74" s="0" t="s">
        <v>254</v>
      </c>
      <c r="W74" s="0" t="s">
        <v>254</v>
      </c>
      <c r="X74" s="0" t="s">
        <v>254</v>
      </c>
      <c r="Y74" s="0" t="s">
        <v>254</v>
      </c>
      <c r="Z74" s="0" t="s">
        <v>254</v>
      </c>
      <c r="AA74" s="0" t="s">
        <v>254</v>
      </c>
      <c r="AB74" s="0" t="s">
        <v>254</v>
      </c>
      <c r="AC74" s="0" t="s">
        <v>254</v>
      </c>
      <c r="AD74" s="0" t="s">
        <v>254</v>
      </c>
      <c r="AE74" s="0" t="s">
        <v>254</v>
      </c>
      <c r="AF74" s="0" t="s">
        <v>254</v>
      </c>
      <c r="AG74" s="0" t="s">
        <v>254</v>
      </c>
      <c r="AH74" s="0" t="s">
        <v>254</v>
      </c>
      <c r="AI74" s="0" t="s">
        <v>254</v>
      </c>
      <c r="AJ74" s="0" t="s">
        <v>254</v>
      </c>
      <c r="AK74" s="0" t="s">
        <v>254</v>
      </c>
      <c r="AL74" s="0" t="s">
        <v>254</v>
      </c>
      <c r="AM74" s="0" t="s">
        <v>254</v>
      </c>
      <c r="AN74" s="0" t="s">
        <v>254</v>
      </c>
      <c r="AO74" s="0" t="s">
        <v>254</v>
      </c>
      <c r="AP74" s="0" t="s">
        <v>254</v>
      </c>
      <c r="AQ74" s="0" t="s">
        <v>254</v>
      </c>
      <c r="AR74" s="0" t="s">
        <v>254</v>
      </c>
      <c r="AS74" s="0" t="s">
        <v>254</v>
      </c>
      <c r="AT74" s="0" t="s">
        <v>254</v>
      </c>
      <c r="AU74" s="0" t="s">
        <v>254</v>
      </c>
      <c r="AV74" s="0" t="s">
        <v>254</v>
      </c>
      <c r="AW74" s="0" t="s">
        <v>254</v>
      </c>
      <c r="AX74" s="0" t="s">
        <v>254</v>
      </c>
      <c r="AY74" s="0" t="s">
        <v>254</v>
      </c>
      <c r="AZ74" s="0" t="s">
        <v>254</v>
      </c>
      <c r="BA74" s="0" t="s">
        <v>254</v>
      </c>
      <c r="BB74" s="0" t="s">
        <v>254</v>
      </c>
      <c r="BC74" s="0" t="s">
        <v>254</v>
      </c>
      <c r="BD74" s="0" t="s">
        <v>254</v>
      </c>
      <c r="BE74" s="0" t="s">
        <v>254</v>
      </c>
      <c r="BF74" s="0" t="s">
        <v>254</v>
      </c>
      <c r="BG74" s="0" t="s">
        <v>254</v>
      </c>
      <c r="BH74" s="0" t="s">
        <v>254</v>
      </c>
      <c r="BI74" s="0" t="s">
        <v>254</v>
      </c>
      <c r="BJ74" s="0" t="s">
        <v>254</v>
      </c>
      <c r="BK74" s="0" t="s">
        <v>254</v>
      </c>
      <c r="BL74" s="0" t="s">
        <v>254</v>
      </c>
      <c r="BM74" s="0" t="s">
        <v>254</v>
      </c>
      <c r="BN74" s="0" t="s">
        <v>254</v>
      </c>
      <c r="BO74" s="0" t="s">
        <v>254</v>
      </c>
      <c r="BP74" s="0" t="s">
        <v>254</v>
      </c>
      <c r="BQ74" s="0" t="s">
        <v>254</v>
      </c>
      <c r="BR74" s="0" t="s">
        <v>254</v>
      </c>
      <c r="BS74" s="0" t="s">
        <v>254</v>
      </c>
      <c r="BT74" s="0" t="s">
        <v>254</v>
      </c>
      <c r="BU74" s="0" t="s">
        <v>254</v>
      </c>
      <c r="BV74" s="0" t="s">
        <v>254</v>
      </c>
      <c r="BW74" s="0" t="s">
        <v>254</v>
      </c>
      <c r="BX74" s="0" t="s">
        <v>254</v>
      </c>
      <c r="BY74" s="0" t="s">
        <v>254</v>
      </c>
      <c r="BZ74" s="0" t="s">
        <v>254</v>
      </c>
      <c r="CA74" s="0" t="s">
        <v>254</v>
      </c>
      <c r="CB74" s="0" t="s">
        <v>254</v>
      </c>
      <c r="CC74" s="0" t="s">
        <v>254</v>
      </c>
      <c r="CD74" s="0" t="s">
        <v>254</v>
      </c>
      <c r="CE74" s="0" t="s">
        <v>254</v>
      </c>
      <c r="CF74" s="0" t="s">
        <v>254</v>
      </c>
      <c r="CG74" s="0" t="s">
        <v>254</v>
      </c>
      <c r="CH74" s="0" t="s">
        <v>254</v>
      </c>
      <c r="CI74" s="0" t="s">
        <v>254</v>
      </c>
      <c r="CJ74" s="0" t="s">
        <v>254</v>
      </c>
      <c r="CK74" s="0" t="s">
        <v>254</v>
      </c>
      <c r="CL74" s="0" t="s">
        <v>254</v>
      </c>
      <c r="CM74" s="0" t="s">
        <v>254</v>
      </c>
      <c r="CN74" s="0" t="s">
        <v>254</v>
      </c>
      <c r="CO74" s="0" t="s">
        <v>254</v>
      </c>
      <c r="CP74" s="0" t="s">
        <v>254</v>
      </c>
      <c r="CQ74" s="0" t="s">
        <v>254</v>
      </c>
      <c r="CR74" s="0" t="s">
        <v>254</v>
      </c>
      <c r="CS74" s="0" t="s">
        <v>254</v>
      </c>
      <c r="CT74" s="0" t="s">
        <v>254</v>
      </c>
      <c r="CU74" s="0" t="s">
        <v>254</v>
      </c>
      <c r="CV74" s="0" t="s">
        <v>254</v>
      </c>
      <c r="CW74" s="0" t="s">
        <v>254</v>
      </c>
      <c r="CX74" s="0" t="s">
        <v>254</v>
      </c>
    </row>
    <row r="75" customFormat="false" ht="12.75" hidden="false" customHeight="false" outlineLevel="0" collapsed="false">
      <c r="A75" s="0" t="n">
        <v>74</v>
      </c>
      <c r="B75" s="0" t="n">
        <v>9</v>
      </c>
      <c r="C75" s="0" t="n">
        <v>67.1428571428571</v>
      </c>
      <c r="D75" s="0" t="n">
        <v>96.4468614718615</v>
      </c>
      <c r="E75" s="0" t="n">
        <v>1325.02127659574</v>
      </c>
      <c r="F75" s="0" t="n">
        <v>1777</v>
      </c>
      <c r="G75" s="0" t="s">
        <v>254</v>
      </c>
      <c r="H75" s="0" t="s">
        <v>254</v>
      </c>
      <c r="I75" s="0" t="s">
        <v>254</v>
      </c>
      <c r="J75" s="0" t="s">
        <v>254</v>
      </c>
      <c r="K75" s="0" t="s">
        <v>254</v>
      </c>
      <c r="L75" s="0" t="s">
        <v>254</v>
      </c>
      <c r="M75" s="0" t="s">
        <v>254</v>
      </c>
      <c r="N75" s="0" t="s">
        <v>254</v>
      </c>
      <c r="O75" s="0" t="s">
        <v>254</v>
      </c>
      <c r="P75" s="0" t="s">
        <v>254</v>
      </c>
      <c r="Q75" s="0" t="s">
        <v>254</v>
      </c>
      <c r="R75" s="0" t="s">
        <v>254</v>
      </c>
      <c r="S75" s="0" t="s">
        <v>254</v>
      </c>
      <c r="T75" s="0" t="s">
        <v>254</v>
      </c>
      <c r="U75" s="0" t="s">
        <v>254</v>
      </c>
      <c r="V75" s="0" t="s">
        <v>254</v>
      </c>
      <c r="W75" s="0" t="s">
        <v>254</v>
      </c>
      <c r="X75" s="0" t="s">
        <v>254</v>
      </c>
      <c r="Y75" s="0" t="s">
        <v>254</v>
      </c>
      <c r="Z75" s="0" t="s">
        <v>254</v>
      </c>
      <c r="AA75" s="0" t="s">
        <v>254</v>
      </c>
      <c r="AB75" s="0" t="s">
        <v>254</v>
      </c>
      <c r="AC75" s="0" t="s">
        <v>254</v>
      </c>
      <c r="AD75" s="0" t="s">
        <v>254</v>
      </c>
      <c r="AE75" s="0" t="s">
        <v>254</v>
      </c>
      <c r="AF75" s="0" t="s">
        <v>254</v>
      </c>
      <c r="AG75" s="0" t="s">
        <v>254</v>
      </c>
      <c r="AH75" s="0" t="s">
        <v>254</v>
      </c>
      <c r="AI75" s="0" t="s">
        <v>254</v>
      </c>
      <c r="AJ75" s="0" t="s">
        <v>254</v>
      </c>
      <c r="AK75" s="0" t="s">
        <v>254</v>
      </c>
      <c r="AL75" s="0" t="s">
        <v>254</v>
      </c>
      <c r="AM75" s="0" t="s">
        <v>254</v>
      </c>
      <c r="AN75" s="0" t="s">
        <v>254</v>
      </c>
      <c r="AO75" s="0" t="s">
        <v>254</v>
      </c>
      <c r="AP75" s="0" t="s">
        <v>254</v>
      </c>
      <c r="AQ75" s="0" t="s">
        <v>254</v>
      </c>
      <c r="AR75" s="0" t="s">
        <v>254</v>
      </c>
      <c r="AS75" s="0" t="s">
        <v>254</v>
      </c>
      <c r="AT75" s="0" t="s">
        <v>254</v>
      </c>
      <c r="AU75" s="0" t="s">
        <v>254</v>
      </c>
      <c r="AV75" s="0" t="s">
        <v>254</v>
      </c>
      <c r="AW75" s="0" t="s">
        <v>254</v>
      </c>
      <c r="AX75" s="0" t="s">
        <v>254</v>
      </c>
      <c r="AY75" s="0" t="s">
        <v>254</v>
      </c>
      <c r="AZ75" s="0" t="s">
        <v>254</v>
      </c>
      <c r="BA75" s="0" t="s">
        <v>254</v>
      </c>
      <c r="BB75" s="0" t="s">
        <v>254</v>
      </c>
      <c r="BC75" s="0" t="s">
        <v>254</v>
      </c>
      <c r="BD75" s="0" t="s">
        <v>254</v>
      </c>
      <c r="BE75" s="0" t="s">
        <v>254</v>
      </c>
      <c r="BF75" s="0" t="s">
        <v>254</v>
      </c>
      <c r="BG75" s="0" t="s">
        <v>254</v>
      </c>
      <c r="BH75" s="0" t="n">
        <v>167693</v>
      </c>
      <c r="BI75" s="0" t="s">
        <v>254</v>
      </c>
      <c r="BJ75" s="0" t="s">
        <v>254</v>
      </c>
      <c r="BK75" s="0" t="s">
        <v>254</v>
      </c>
      <c r="BL75" s="0" t="s">
        <v>254</v>
      </c>
      <c r="BM75" s="0" t="s">
        <v>254</v>
      </c>
      <c r="BN75" s="0" t="s">
        <v>254</v>
      </c>
      <c r="BO75" s="0" t="s">
        <v>254</v>
      </c>
      <c r="BP75" s="0" t="s">
        <v>254</v>
      </c>
      <c r="BQ75" s="0" t="s">
        <v>254</v>
      </c>
      <c r="BR75" s="0" t="s">
        <v>254</v>
      </c>
      <c r="BS75" s="0" t="s">
        <v>254</v>
      </c>
      <c r="BT75" s="0" t="s">
        <v>254</v>
      </c>
      <c r="BU75" s="0" t="s">
        <v>254</v>
      </c>
      <c r="BV75" s="0" t="s">
        <v>254</v>
      </c>
      <c r="BW75" s="0" t="s">
        <v>254</v>
      </c>
      <c r="BX75" s="0" t="s">
        <v>254</v>
      </c>
      <c r="BY75" s="0" t="s">
        <v>254</v>
      </c>
      <c r="BZ75" s="0" t="s">
        <v>254</v>
      </c>
      <c r="CA75" s="0" t="s">
        <v>254</v>
      </c>
      <c r="CB75" s="0" t="s">
        <v>254</v>
      </c>
      <c r="CC75" s="0" t="s">
        <v>254</v>
      </c>
      <c r="CD75" s="0" t="s">
        <v>254</v>
      </c>
      <c r="CE75" s="0" t="s">
        <v>254</v>
      </c>
      <c r="CF75" s="0" t="s">
        <v>254</v>
      </c>
      <c r="CG75" s="0" t="s">
        <v>254</v>
      </c>
      <c r="CH75" s="0" t="s">
        <v>254</v>
      </c>
      <c r="CI75" s="0" t="s">
        <v>254</v>
      </c>
      <c r="CJ75" s="0" t="s">
        <v>254</v>
      </c>
      <c r="CK75" s="0" t="s">
        <v>254</v>
      </c>
      <c r="CL75" s="0" t="s">
        <v>254</v>
      </c>
      <c r="CM75" s="0" t="s">
        <v>254</v>
      </c>
      <c r="CN75" s="0" t="s">
        <v>254</v>
      </c>
      <c r="CO75" s="0" t="s">
        <v>254</v>
      </c>
      <c r="CP75" s="0" t="s">
        <v>254</v>
      </c>
      <c r="CQ75" s="0" t="n">
        <v>1967</v>
      </c>
      <c r="CR75" s="0" t="n">
        <v>1967</v>
      </c>
      <c r="CS75" s="0" t="n">
        <v>14940</v>
      </c>
      <c r="CT75" s="0" t="s">
        <v>254</v>
      </c>
      <c r="CU75" s="0" t="n">
        <v>13.6</v>
      </c>
      <c r="CV75" s="0" t="n">
        <v>31.5</v>
      </c>
      <c r="CW75" s="0" t="n">
        <v>19.75</v>
      </c>
      <c r="CX75" s="0" t="s">
        <v>254</v>
      </c>
    </row>
    <row r="76" customFormat="false" ht="12.75" hidden="false" customHeight="false" outlineLevel="0" collapsed="false">
      <c r="A76" s="0" t="n">
        <v>75</v>
      </c>
      <c r="B76" s="0" t="n">
        <v>9</v>
      </c>
      <c r="C76" s="0" t="n">
        <v>51</v>
      </c>
      <c r="D76" s="0" t="n">
        <v>51.1875</v>
      </c>
      <c r="E76" s="0" t="n">
        <v>1107.44897959184</v>
      </c>
      <c r="F76" s="0" t="n">
        <v>1228.5</v>
      </c>
      <c r="G76" s="0" t="s">
        <v>254</v>
      </c>
      <c r="H76" s="0" t="s">
        <v>254</v>
      </c>
      <c r="I76" s="0" t="s">
        <v>254</v>
      </c>
      <c r="J76" s="0" t="s">
        <v>254</v>
      </c>
      <c r="K76" s="0" t="s">
        <v>254</v>
      </c>
      <c r="L76" s="0" t="s">
        <v>254</v>
      </c>
      <c r="M76" s="0" t="s">
        <v>254</v>
      </c>
      <c r="N76" s="0" t="s">
        <v>254</v>
      </c>
      <c r="O76" s="0" t="s">
        <v>254</v>
      </c>
      <c r="P76" s="0" t="s">
        <v>254</v>
      </c>
      <c r="Q76" s="0" t="s">
        <v>254</v>
      </c>
      <c r="R76" s="0" t="s">
        <v>254</v>
      </c>
      <c r="S76" s="0" t="s">
        <v>254</v>
      </c>
      <c r="T76" s="0" t="s">
        <v>254</v>
      </c>
      <c r="U76" s="0" t="s">
        <v>254</v>
      </c>
      <c r="V76" s="0" t="s">
        <v>254</v>
      </c>
      <c r="W76" s="0" t="n">
        <v>19.5</v>
      </c>
      <c r="X76" s="0" t="s">
        <v>254</v>
      </c>
      <c r="Y76" s="0" t="s">
        <v>254</v>
      </c>
      <c r="Z76" s="0" t="s">
        <v>254</v>
      </c>
      <c r="AA76" s="0" t="s">
        <v>254</v>
      </c>
      <c r="AB76" s="0" t="s">
        <v>254</v>
      </c>
      <c r="AC76" s="0" t="s">
        <v>254</v>
      </c>
      <c r="AD76" s="0" t="s">
        <v>254</v>
      </c>
      <c r="AE76" s="0" t="s">
        <v>254</v>
      </c>
      <c r="AF76" s="0" t="s">
        <v>254</v>
      </c>
      <c r="AG76" s="0" t="s">
        <v>254</v>
      </c>
      <c r="AH76" s="0" t="s">
        <v>254</v>
      </c>
      <c r="AI76" s="0" t="s">
        <v>254</v>
      </c>
      <c r="AJ76" s="0" t="s">
        <v>254</v>
      </c>
      <c r="AK76" s="0" t="s">
        <v>254</v>
      </c>
      <c r="AL76" s="0" t="s">
        <v>254</v>
      </c>
      <c r="AM76" s="0" t="s">
        <v>254</v>
      </c>
      <c r="AN76" s="0" t="s">
        <v>254</v>
      </c>
      <c r="AO76" s="0" t="s">
        <v>254</v>
      </c>
      <c r="AP76" s="0" t="s">
        <v>254</v>
      </c>
      <c r="AQ76" s="0" t="s">
        <v>254</v>
      </c>
      <c r="AR76" s="0" t="s">
        <v>254</v>
      </c>
      <c r="AS76" s="0" t="s">
        <v>254</v>
      </c>
      <c r="AT76" s="0" t="s">
        <v>254</v>
      </c>
      <c r="AU76" s="0" t="s">
        <v>254</v>
      </c>
      <c r="AV76" s="0" t="s">
        <v>254</v>
      </c>
      <c r="AW76" s="0" t="s">
        <v>254</v>
      </c>
      <c r="AX76" s="0" t="s">
        <v>254</v>
      </c>
      <c r="AY76" s="0" t="s">
        <v>254</v>
      </c>
      <c r="AZ76" s="0" t="s">
        <v>254</v>
      </c>
      <c r="BA76" s="0" t="s">
        <v>254</v>
      </c>
      <c r="BB76" s="0" t="s">
        <v>254</v>
      </c>
      <c r="BC76" s="0" t="s">
        <v>254</v>
      </c>
      <c r="BD76" s="0" t="s">
        <v>254</v>
      </c>
      <c r="BE76" s="0" t="s">
        <v>254</v>
      </c>
      <c r="BF76" s="0" t="s">
        <v>254</v>
      </c>
      <c r="BG76" s="0" t="s">
        <v>254</v>
      </c>
      <c r="BH76" s="0" t="s">
        <v>254</v>
      </c>
      <c r="BI76" s="0" t="s">
        <v>254</v>
      </c>
      <c r="BJ76" s="0" t="s">
        <v>254</v>
      </c>
      <c r="BK76" s="0" t="s">
        <v>254</v>
      </c>
      <c r="BL76" s="0" t="s">
        <v>254</v>
      </c>
      <c r="BM76" s="0" t="s">
        <v>254</v>
      </c>
      <c r="BN76" s="0" t="s">
        <v>254</v>
      </c>
      <c r="BO76" s="0" t="s">
        <v>254</v>
      </c>
      <c r="BP76" s="0" t="s">
        <v>254</v>
      </c>
      <c r="BQ76" s="0" t="s">
        <v>254</v>
      </c>
      <c r="BR76" s="0" t="s">
        <v>254</v>
      </c>
      <c r="BS76" s="0" t="s">
        <v>254</v>
      </c>
      <c r="BT76" s="0" t="s">
        <v>254</v>
      </c>
      <c r="BU76" s="0" t="s">
        <v>254</v>
      </c>
      <c r="BV76" s="0" t="s">
        <v>254</v>
      </c>
      <c r="BW76" s="0" t="s">
        <v>254</v>
      </c>
      <c r="BX76" s="0" t="s">
        <v>254</v>
      </c>
      <c r="BY76" s="0" t="s">
        <v>254</v>
      </c>
      <c r="BZ76" s="0" t="s">
        <v>254</v>
      </c>
      <c r="CA76" s="0" t="s">
        <v>254</v>
      </c>
      <c r="CB76" s="0" t="s">
        <v>254</v>
      </c>
      <c r="CC76" s="0" t="s">
        <v>254</v>
      </c>
      <c r="CD76" s="0" t="s">
        <v>254</v>
      </c>
      <c r="CE76" s="0" t="s">
        <v>254</v>
      </c>
      <c r="CF76" s="0" t="s">
        <v>254</v>
      </c>
      <c r="CG76" s="0" t="s">
        <v>254</v>
      </c>
      <c r="CH76" s="0" t="s">
        <v>254</v>
      </c>
      <c r="CI76" s="0" t="s">
        <v>254</v>
      </c>
      <c r="CJ76" s="0" t="s">
        <v>254</v>
      </c>
      <c r="CK76" s="0" t="s">
        <v>254</v>
      </c>
      <c r="CL76" s="0" t="s">
        <v>254</v>
      </c>
      <c r="CM76" s="0" t="s">
        <v>254</v>
      </c>
      <c r="CN76" s="0" t="s">
        <v>254</v>
      </c>
      <c r="CO76" s="0" t="s">
        <v>254</v>
      </c>
      <c r="CP76" s="0" t="n">
        <v>608.5</v>
      </c>
      <c r="CQ76" s="0" t="n">
        <v>600</v>
      </c>
      <c r="CR76" s="0" t="n">
        <v>1208.5</v>
      </c>
      <c r="CS76" s="0" t="n">
        <v>57412.5</v>
      </c>
      <c r="CT76" s="0" t="s">
        <v>254</v>
      </c>
      <c r="CU76" s="0" t="s">
        <v>254</v>
      </c>
      <c r="CV76" s="0" t="n">
        <v>32</v>
      </c>
      <c r="CW76" s="0" t="n">
        <v>24</v>
      </c>
      <c r="CX76" s="0" t="s">
        <v>2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0T12:25:54Z</dcterms:created>
  <dc:creator>Unidad de Efluentes</dc:creator>
  <dc:description/>
  <dc:language>en-US</dc:language>
  <cp:lastModifiedBy>marcaffera</cp:lastModifiedBy>
  <dcterms:modified xsi:type="dcterms:W3CDTF">2003-04-22T20:51:01Z</dcterms:modified>
  <cp:revision>0</cp:revision>
  <dc:subject/>
  <dc:title/>
</cp:coreProperties>
</file>