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1"/>
  </bookViews>
  <sheets>
    <sheet name="Muestra 75 Mensuales" sheetId="1" state="visible" r:id="rId2"/>
    <sheet name="PromCuatSPSS" sheetId="2" state="visible" r:id="rId3"/>
  </sheets>
  <definedNames>
    <definedName function="false" hidden="false" localSheetId="0" name="Excel_BuiltIn__FilterDatabase" vbProcedure="false">'Muestra 75 Mensuales'!$C$1:$C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8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Al poner caudal = 0 el DBO = 0 no pondera. Lo recalaculo a m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6</xdr:rowOff>
              </xdr:from>
              <xdr:to>
                <xdr:col>7</xdr:col>
                <xdr:colOff>67</xdr:colOff>
                <xdr:row>161</xdr:row>
                <xdr:rowOff>3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Los agregué 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5</xdr:rowOff>
              </xdr:from>
              <xdr:to>
                <xdr:col>7</xdr:col>
                <xdr:colOff>67</xdr:colOff>
                <xdr:row>19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9" uniqueCount="248">
  <si>
    <t xml:space="preserve">Numero</t>
  </si>
  <si>
    <t xml:space="preserve">INDUSTRIAS</t>
  </si>
  <si>
    <t xml:space="preserve">FECHA</t>
  </si>
  <si>
    <t xml:space="preserve">CAUDAL</t>
  </si>
  <si>
    <t xml:space="preserve">VOL/DT</t>
  </si>
  <si>
    <t xml:space="preserve">DBO5</t>
  </si>
  <si>
    <t xml:space="preserve">Volumenes</t>
  </si>
  <si>
    <t xml:space="preserve">CuerVacPel</t>
  </si>
  <si>
    <t xml:space="preserve">CuerSemiterBov</t>
  </si>
  <si>
    <t xml:space="preserve">WetBlue</t>
  </si>
  <si>
    <t xml:space="preserve">Pelambre</t>
  </si>
  <si>
    <t xml:space="preserve">CuerosCurt</t>
  </si>
  <si>
    <t xml:space="preserve">CuerosTeñ</t>
  </si>
  <si>
    <t xml:space="preserve">LanaSucia</t>
  </si>
  <si>
    <t xml:space="preserve">LanaLavada</t>
  </si>
  <si>
    <t xml:space="preserve">CueroLanar</t>
  </si>
  <si>
    <t xml:space="preserve">CueroVacuno</t>
  </si>
  <si>
    <t xml:space="preserve">Tops</t>
  </si>
  <si>
    <t xml:space="preserve">CueroTerm</t>
  </si>
  <si>
    <t xml:space="preserve">CueroCord</t>
  </si>
  <si>
    <t xml:space="preserve">CueroCapon</t>
  </si>
  <si>
    <t xml:space="preserve">PescEntero</t>
  </si>
  <si>
    <t xml:space="preserve">HG</t>
  </si>
  <si>
    <t xml:space="preserve">Filete</t>
  </si>
  <si>
    <t xml:space="preserve">Calamar</t>
  </si>
  <si>
    <t xml:space="preserve">Cangrejo</t>
  </si>
  <si>
    <t xml:space="preserve">HarinaPesc</t>
  </si>
  <si>
    <t xml:space="preserve">AceitePesc</t>
  </si>
  <si>
    <t xml:space="preserve">PescCong</t>
  </si>
  <si>
    <t xml:space="preserve">Vacunos</t>
  </si>
  <si>
    <t xml:space="preserve">Pollos</t>
  </si>
  <si>
    <t xml:space="preserve">HarinaViscera</t>
  </si>
  <si>
    <t xml:space="preserve">HarinaPluma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Menores</t>
  </si>
  <si>
    <t xml:space="preserve">TripaVac</t>
  </si>
  <si>
    <t xml:space="preserve">TripaOv</t>
  </si>
  <si>
    <t xml:space="preserve">TripaEq</t>
  </si>
  <si>
    <t xml:space="preserve">CS</t>
  </si>
  <si>
    <t xml:space="preserve">PNF</t>
  </si>
  <si>
    <t xml:space="preserve">Jabones</t>
  </si>
  <si>
    <t xml:space="preserve">GrasaComest</t>
  </si>
  <si>
    <t xml:space="preserve">AceiteCrudo</t>
  </si>
  <si>
    <t xml:space="preserve">AceiteRef</t>
  </si>
  <si>
    <t xml:space="preserve">Pellets</t>
  </si>
  <si>
    <t xml:space="preserve">Aceitedecueroyacidosgraso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BebAlcohol</t>
  </si>
  <si>
    <t xml:space="preserve">Refresc</t>
  </si>
  <si>
    <t xml:space="preserve">Enlatados</t>
  </si>
  <si>
    <t xml:space="preserve">CasimiroTej</t>
  </si>
  <si>
    <t xml:space="preserve">Jaleas</t>
  </si>
  <si>
    <t xml:space="preserve">Tejidos</t>
  </si>
  <si>
    <t xml:space="preserve">TejSintet</t>
  </si>
  <si>
    <t xml:space="preserve">Pinturas</t>
  </si>
  <si>
    <t xml:space="preserve">Sales</t>
  </si>
  <si>
    <t xml:space="preserve">DeteryDesod</t>
  </si>
  <si>
    <t xml:space="preserve">Hipoclorito</t>
  </si>
  <si>
    <t xml:space="preserve">Supergas</t>
  </si>
  <si>
    <t xml:space="preserve">Telas</t>
  </si>
  <si>
    <t xml:space="preserve">Pintura</t>
  </si>
  <si>
    <t xml:space="preserve">Piezasbici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Dulceleche</t>
  </si>
  <si>
    <t xml:space="preserve">Helados</t>
  </si>
  <si>
    <t xml:space="preserve">Yogur</t>
  </si>
  <si>
    <t xml:space="preserve">ButterOil</t>
  </si>
  <si>
    <t xml:space="preserve">LecheyCrema</t>
  </si>
  <si>
    <t xml:space="preserve">JugosyTomate</t>
  </si>
  <si>
    <t xml:space="preserve">Caseina</t>
  </si>
  <si>
    <t xml:space="preserve">Renault 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OSE</t>
  </si>
  <si>
    <t xml:space="preserve">Perfor</t>
  </si>
  <si>
    <t xml:space="preserve">Electrica</t>
  </si>
  <si>
    <t xml:space="preserve">Leña</t>
  </si>
  <si>
    <t xml:space="preserve">Combustible</t>
  </si>
  <si>
    <t xml:space="preserve">Empleo</t>
  </si>
  <si>
    <t xml:space="preserve">DiasTrab</t>
  </si>
  <si>
    <t xml:space="preserve">Gas</t>
  </si>
  <si>
    <t xml:space="preserve">Observaciones</t>
  </si>
  <si>
    <t xml:space="preserve">ACEITERA ARTIGAS (FABOSOL)</t>
  </si>
  <si>
    <t xml:space="preserve">ACODIKE</t>
  </si>
  <si>
    <t xml:space="preserve">ALUMINIOS DEL URUGUAY (ALCAN)</t>
  </si>
  <si>
    <t xml:space="preserve">ANTIC S.A.</t>
  </si>
  <si>
    <t xml:space="preserve">ARDISTAR S.A. (FRIG. CATTIVELLI)</t>
  </si>
  <si>
    <t xml:space="preserve">ARMCO</t>
  </si>
  <si>
    <t xml:space="preserve">BACARDI MARTINI</t>
  </si>
  <si>
    <t xml:space="preserve">BAO</t>
  </si>
  <si>
    <t xml:space="preserve">BRADISUR (MANZANARES)</t>
  </si>
  <si>
    <t xml:space="preserve">BRANAA</t>
  </si>
  <si>
    <t xml:space="preserve">BRAY PAUL</t>
  </si>
  <si>
    <t xml:space="preserve">CARLOS CIBILS</t>
  </si>
  <si>
    <t xml:space="preserve">CATTIVELLI HNOS. (CHAC.)</t>
  </si>
  <si>
    <t xml:space="preserve">CETOIL</t>
  </si>
  <si>
    <t xml:space="preserve">CIBLE</t>
  </si>
  <si>
    <t xml:space="preserve">Coltirey (GUTEX)</t>
  </si>
  <si>
    <t xml:space="preserve">s/d</t>
  </si>
  <si>
    <t xml:space="preserve">COMSA</t>
  </si>
  <si>
    <t xml:space="preserve">CONAPROLE 1 CAM. 5</t>
  </si>
  <si>
    <t xml:space="preserve">CONAPROLE 1 CAM. 7</t>
  </si>
  <si>
    <t xml:space="preserve">CONAPROLE 2 CAM. 1</t>
  </si>
  <si>
    <t xml:space="preserve">CONAPROLE 2 CAM. 2</t>
  </si>
  <si>
    <t xml:space="preserve">CONAPROLE 2 CAM. 3</t>
  </si>
  <si>
    <t xml:space="preserve">CONAPROLE 2 CAM. 5</t>
  </si>
  <si>
    <t xml:space="preserve">COUSA</t>
  </si>
  <si>
    <t xml:space="preserve">CRISTIANI 3 HNOS (CARLOS CRISTIANI)</t>
  </si>
  <si>
    <t xml:space="preserve">CURLAN</t>
  </si>
  <si>
    <t xml:space="preserve"> -</t>
  </si>
  <si>
    <t xml:space="preserve">CURTIFRANCE BELLONI</t>
  </si>
  <si>
    <t xml:space="preserve">CURTIFRANCE LLUPES</t>
  </si>
  <si>
    <t xml:space="preserve">DANCOTEX</t>
  </si>
  <si>
    <t xml:space="preserve">DEL PLATA</t>
  </si>
  <si>
    <t xml:space="preserve">No hubo efluente </t>
  </si>
  <si>
    <t xml:space="preserve">DOFIN</t>
  </si>
  <si>
    <t xml:space="preserve">ELECTROQUIMICA</t>
  </si>
  <si>
    <t xml:space="preserve">ENGRAW</t>
  </si>
  <si>
    <t xml:space="preserve">ERA DEL TRUINFO</t>
  </si>
  <si>
    <t xml:space="preserve">F.N.C.</t>
  </si>
  <si>
    <t xml:space="preserve">Modificaciones en la Planta</t>
  </si>
  <si>
    <t xml:space="preserve">Planta parada</t>
  </si>
  <si>
    <t xml:space="preserve">FIBRATEX</t>
  </si>
  <si>
    <t xml:space="preserve">FRIG. CARLOS SCHNECK matad.</t>
  </si>
  <si>
    <t xml:space="preserve">FRIG. CENTENARIO</t>
  </si>
  <si>
    <t xml:space="preserve">FRIG. OTTONELLO</t>
  </si>
  <si>
    <t xml:space="preserve">FRIG. SIRSIL (SARUBBI 2)</t>
  </si>
  <si>
    <t xml:space="preserve">S/D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GRANJA MORO</t>
  </si>
  <si>
    <t xml:space="preserve">HIPERTEX S.A.</t>
  </si>
  <si>
    <t xml:space="preserve">INCARPA</t>
  </si>
  <si>
    <t xml:space="preserve">LANASUR</t>
  </si>
  <si>
    <t xml:space="preserve">LANERA SANTA MARIA</t>
  </si>
  <si>
    <t xml:space="preserve">MALTERIA ORIENTAL</t>
  </si>
  <si>
    <t xml:space="preserve">MATUTINA</t>
  </si>
  <si>
    <t xml:space="preserve">MONRESA</t>
  </si>
  <si>
    <t xml:space="preserve">MONTECASINO</t>
  </si>
  <si>
    <t xml:space="preserve">MOSSEL</t>
  </si>
  <si>
    <t xml:space="preserve">MOTOCICLO</t>
  </si>
  <si>
    <t xml:space="preserve">MU MU</t>
  </si>
  <si>
    <t xml:space="preserve">NORDEX (CATAFORESIS)</t>
  </si>
  <si>
    <t xml:space="preserve">NORDEX (PINTURA)</t>
  </si>
  <si>
    <t xml:space="preserve">NOVASETA </t>
  </si>
  <si>
    <t xml:space="preserve">OTTONELLO CHAC</t>
  </si>
  <si>
    <t xml:space="preserve">PARIS</t>
  </si>
  <si>
    <t xml:space="preserve">PEPSI</t>
  </si>
  <si>
    <t xml:space="preserve">3078m3</t>
  </si>
  <si>
    <t xml:space="preserve">PEPSICO (PAPAS CHIPS)</t>
  </si>
  <si>
    <t xml:space="preserve">PERRIN</t>
  </si>
  <si>
    <t xml:space="preserve">PESCAMAR</t>
  </si>
  <si>
    <t xml:space="preserve">PINTURAS INCA</t>
  </si>
  <si>
    <t xml:space="preserve">PINTURAS INDUSTRIALES</t>
  </si>
  <si>
    <t xml:space="preserve">PRINCEPOINT</t>
  </si>
  <si>
    <t xml:space="preserve">PYRLON</t>
  </si>
  <si>
    <t xml:space="preserve">RIOGAS</t>
  </si>
  <si>
    <t xml:space="preserve">SARUBBI CHAC</t>
  </si>
  <si>
    <t xml:space="preserve">No se informan resultados de parametros exigidos</t>
  </si>
  <si>
    <t xml:space="preserve">SCHNECK chac.</t>
  </si>
  <si>
    <t xml:space="preserve">SIDRAS DEL URUGUAY</t>
  </si>
  <si>
    <t xml:space="preserve">SIRTE</t>
  </si>
  <si>
    <t xml:space="preserve">SUDY LEVER</t>
  </si>
  <si>
    <t xml:space="preserve">SYNTEX</t>
  </si>
  <si>
    <t xml:space="preserve">TOUSSAINT MARTY</t>
  </si>
  <si>
    <t xml:space="preserve">VALENTIN MARTINEZ</t>
  </si>
  <si>
    <t xml:space="preserve">VALYMAR</t>
  </si>
  <si>
    <t xml:space="preserve">NUMERO</t>
  </si>
  <si>
    <t xml:space="preserve">CUATRIM</t>
  </si>
  <si>
    <t xml:space="preserve">WETBLUE</t>
  </si>
  <si>
    <t xml:space="preserve">PELAMBRE</t>
  </si>
  <si>
    <t xml:space="preserve">TOPS</t>
  </si>
  <si>
    <t xml:space="preserve">FILETE</t>
  </si>
  <si>
    <t xml:space="preserve">CALAMAR</t>
  </si>
  <si>
    <t xml:space="preserve">CANGREJO</t>
  </si>
  <si>
    <t xml:space="preserve">PESCCONG</t>
  </si>
  <si>
    <t xml:space="preserve">VACUNOS</t>
  </si>
  <si>
    <t xml:space="preserve">POLLOS</t>
  </si>
  <si>
    <t xml:space="preserve">ACEITE</t>
  </si>
  <si>
    <t xml:space="preserve">PORCINOS</t>
  </si>
  <si>
    <t xml:space="preserve">OVINOS</t>
  </si>
  <si>
    <t xml:space="preserve">SUINOS</t>
  </si>
  <si>
    <t xml:space="preserve">JAMONES</t>
  </si>
  <si>
    <t xml:space="preserve">TRIPAVAC</t>
  </si>
  <si>
    <t xml:space="preserve">TRIPAOV</t>
  </si>
  <si>
    <t xml:space="preserve">TRIPAEQ</t>
  </si>
  <si>
    <t xml:space="preserve">JABONES</t>
  </si>
  <si>
    <t xml:space="preserve">PELLET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REFRESC</t>
  </si>
  <si>
    <t xml:space="preserve">JALEAS</t>
  </si>
  <si>
    <t xml:space="preserve">TEJIDOS</t>
  </si>
  <si>
    <t xml:space="preserve">PINTURAS</t>
  </si>
  <si>
    <t xml:space="preserve">SALES</t>
  </si>
  <si>
    <t xml:space="preserve">SUPERGAS</t>
  </si>
  <si>
    <t xml:space="preserve">TELAS</t>
  </si>
  <si>
    <t xml:space="preserve">PINTUR</t>
  </si>
  <si>
    <t xml:space="preserve">PINTURA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HELADOS</t>
  </si>
  <si>
    <t xml:space="preserve">YOGUR</t>
  </si>
  <si>
    <t xml:space="preserve">CASEINA</t>
  </si>
  <si>
    <t xml:space="preserve">RENAULT</t>
  </si>
  <si>
    <t xml:space="preserve">ALGODON</t>
  </si>
  <si>
    <t xml:space="preserve">PAPAS</t>
  </si>
  <si>
    <t xml:space="preserve">EXTRUIDO</t>
  </si>
  <si>
    <t xml:space="preserve">BLOUSSE</t>
  </si>
  <si>
    <t xml:space="preserve">PERFOR</t>
  </si>
  <si>
    <t xml:space="preserve">AGUATOT</t>
  </si>
  <si>
    <t xml:space="preserve">LEÑA</t>
  </si>
  <si>
    <t xml:space="preserve">EMPLEO</t>
  </si>
  <si>
    <t xml:space="preserve">DIASTRAB</t>
  </si>
  <si>
    <t xml:space="preserve">GAS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[$-409]mmm\-yy"/>
    <numFmt numFmtId="169" formatCode="dd\-mm\-yy"/>
    <numFmt numFmtId="170" formatCode="#,##0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02" activePane="bottomRight" state="frozen"/>
      <selection pane="topLeft" activeCell="A1" activeCellId="0" sqref="A1"/>
      <selection pane="topRight" activeCell="C1" activeCellId="0" sqref="C1"/>
      <selection pane="bottomLeft" activeCell="A302" activeCellId="0" sqref="A302"/>
      <selection pane="bottomRight" activeCell="F319" activeCellId="0" sqref="F3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28"/>
    <col collapsed="false" customWidth="true" hidden="false" outlineLevel="0" max="3" min="3" style="3" width="9.14"/>
    <col collapsed="false" customWidth="true" hidden="false" outlineLevel="0" max="5" min="4" style="3" width="6.7"/>
    <col collapsed="false" customWidth="true" hidden="false" outlineLevel="0" max="6" min="6" style="3" width="6.13"/>
    <col collapsed="false" customWidth="false" hidden="false" outlineLevel="0" max="7" min="7" style="3" width="11.42"/>
    <col collapsed="false" customWidth="true" hidden="false" outlineLevel="0" max="8" min="8" style="3" width="20.99"/>
    <col collapsed="false" customWidth="true" hidden="false" outlineLevel="0" max="10" min="9" style="3" width="18.85"/>
    <col collapsed="false" customWidth="false" hidden="false" outlineLevel="0" max="35" min="11" style="3" width="11.42"/>
    <col collapsed="false" customWidth="false" hidden="false" outlineLevel="0" max="46" min="36" style="2" width="11.42"/>
    <col collapsed="false" customWidth="true" hidden="false" outlineLevel="0" max="47" min="47" style="2" width="8.14"/>
    <col collapsed="false" customWidth="false" hidden="false" outlineLevel="0" max="49" min="48" style="2" width="11.42"/>
    <col collapsed="false" customWidth="true" hidden="false" outlineLevel="0" max="50" min="50" style="2" width="8.14"/>
    <col collapsed="false" customWidth="false" hidden="false" outlineLevel="0" max="61" min="51" style="2" width="11.42"/>
    <col collapsed="false" customWidth="true" hidden="false" outlineLevel="0" max="62" min="62" style="2" width="15.41"/>
    <col collapsed="false" customWidth="false" hidden="false" outlineLevel="0" max="63" min="63" style="3" width="11.42"/>
    <col collapsed="false" customWidth="false" hidden="false" outlineLevel="0" max="88" min="64" style="2" width="11.42"/>
    <col collapsed="false" customWidth="true" hidden="false" outlineLevel="0" max="89" min="89" style="2" width="8.85"/>
    <col collapsed="false" customWidth="true" hidden="false" outlineLevel="0" max="90" min="90" style="2" width="6.99"/>
    <col collapsed="false" customWidth="true" hidden="false" outlineLevel="0" max="91" min="91" style="2" width="7.99"/>
    <col collapsed="false" customWidth="true" hidden="false" outlineLevel="0" max="92" min="92" style="2" width="9.99"/>
    <col collapsed="false" customWidth="false" hidden="false" outlineLevel="0" max="94" min="93" style="2" width="11.42"/>
    <col collapsed="false" customWidth="true" hidden="false" outlineLevel="0" max="97" min="95" style="3" width="8.56"/>
    <col collapsed="false" customWidth="true" hidden="false" outlineLevel="0" max="98" min="98" style="2" width="7.99"/>
    <col collapsed="false" customWidth="true" hidden="false" outlineLevel="0" max="99" min="99" style="2" width="6.99"/>
    <col collapsed="false" customWidth="true" hidden="false" outlineLevel="0" max="100" min="100" style="2" width="7.14"/>
    <col collapsed="false" customWidth="true" hidden="false" outlineLevel="0" max="101" min="101" style="2" width="6.41"/>
    <col collapsed="false" customWidth="true" hidden="false" outlineLevel="0" max="102" min="102" style="2" width="9.7"/>
    <col collapsed="false" customWidth="true" hidden="false" outlineLevel="0" max="103" min="103" style="2" width="3.99"/>
    <col collapsed="false" customWidth="false" hidden="false" outlineLevel="0" max="257" min="104" style="2" width="11.42"/>
  </cols>
  <sheetData>
    <row r="1" s="7" customFormat="tru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65</v>
      </c>
      <c r="BU1" s="6" t="s">
        <v>71</v>
      </c>
      <c r="BV1" s="6" t="s">
        <v>72</v>
      </c>
      <c r="BW1" s="6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  <c r="CS1" s="6" t="s">
        <v>53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6" t="s">
        <v>101</v>
      </c>
    </row>
    <row r="2" s="15" customFormat="true" ht="11.25" hidden="false" customHeight="false" outlineLevel="0" collapsed="false">
      <c r="A2" s="8" t="n">
        <v>1</v>
      </c>
      <c r="B2" s="9" t="s">
        <v>102</v>
      </c>
      <c r="C2" s="10" t="n">
        <v>36378</v>
      </c>
      <c r="D2" s="11" t="n">
        <v>2</v>
      </c>
      <c r="E2" s="11" t="n">
        <f aca="false">+G2/CX2</f>
        <v>1.92307692307692</v>
      </c>
      <c r="F2" s="12" t="n">
        <v>735</v>
      </c>
      <c r="G2" s="13" t="n">
        <v>50</v>
      </c>
      <c r="H2" s="13"/>
      <c r="I2" s="13"/>
      <c r="J2" s="13"/>
      <c r="K2" s="13"/>
      <c r="L2" s="13"/>
      <c r="M2" s="13"/>
      <c r="N2" s="14"/>
      <c r="O2" s="14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R2" s="13"/>
      <c r="AS2" s="13"/>
      <c r="AT2" s="13"/>
      <c r="AU2" s="13" t="n">
        <v>46494</v>
      </c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4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Q2" s="14" t="n">
        <v>296</v>
      </c>
      <c r="CR2" s="14"/>
      <c r="CS2" s="14"/>
      <c r="CT2" s="14" t="n">
        <v>14710</v>
      </c>
      <c r="CU2" s="14" t="n">
        <v>0</v>
      </c>
      <c r="CV2" s="14" t="n">
        <v>16.4</v>
      </c>
      <c r="CW2" s="14" t="n">
        <v>9</v>
      </c>
      <c r="CX2" s="15" t="n">
        <v>26</v>
      </c>
      <c r="CY2" s="15" t="n">
        <v>0</v>
      </c>
    </row>
    <row r="3" s="22" customFormat="true" ht="11.25" hidden="false" customHeight="false" outlineLevel="0" collapsed="false">
      <c r="A3" s="8" t="n">
        <v>1</v>
      </c>
      <c r="B3" s="16" t="s">
        <v>102</v>
      </c>
      <c r="C3" s="17" t="n">
        <v>36431</v>
      </c>
      <c r="D3" s="18" t="n">
        <v>2</v>
      </c>
      <c r="E3" s="11" t="n">
        <f aca="false">+G3/CX3</f>
        <v>2</v>
      </c>
      <c r="F3" s="19" t="n">
        <v>225</v>
      </c>
      <c r="G3" s="20" t="n">
        <v>50</v>
      </c>
      <c r="H3" s="20"/>
      <c r="I3" s="20"/>
      <c r="J3" s="20"/>
      <c r="K3" s="20"/>
      <c r="L3" s="20"/>
      <c r="M3" s="20"/>
      <c r="N3" s="21"/>
      <c r="O3" s="21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R3" s="20"/>
      <c r="AS3" s="20"/>
      <c r="AT3" s="20"/>
      <c r="AU3" s="20" t="n">
        <v>32039</v>
      </c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1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Q3" s="21" t="n">
        <v>192</v>
      </c>
      <c r="CR3" s="21"/>
      <c r="CS3" s="21"/>
      <c r="CT3" s="21" t="n">
        <v>12200</v>
      </c>
      <c r="CU3" s="21" t="n">
        <v>0</v>
      </c>
      <c r="CV3" s="21" t="n">
        <v>16.9</v>
      </c>
      <c r="CW3" s="21" t="n">
        <v>9</v>
      </c>
      <c r="CX3" s="22" t="n">
        <v>25</v>
      </c>
      <c r="CY3" s="22" t="n">
        <v>0</v>
      </c>
    </row>
    <row r="4" s="27" customFormat="true" ht="11.25" hidden="false" customHeight="false" outlineLevel="0" collapsed="false">
      <c r="A4" s="8" t="n">
        <v>1</v>
      </c>
      <c r="B4" s="23" t="s">
        <v>102</v>
      </c>
      <c r="C4" s="24"/>
      <c r="D4" s="25"/>
      <c r="E4" s="11" t="n">
        <f aca="false">+G4/CX4</f>
        <v>1.92307692307692</v>
      </c>
      <c r="F4" s="26"/>
      <c r="G4" s="2" t="n">
        <v>50</v>
      </c>
      <c r="H4" s="2"/>
      <c r="I4" s="2"/>
      <c r="J4" s="2"/>
      <c r="K4" s="2"/>
      <c r="L4" s="2"/>
      <c r="M4" s="2"/>
      <c r="N4" s="3"/>
      <c r="O4" s="3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R4" s="2"/>
      <c r="AS4" s="2"/>
      <c r="AT4" s="2"/>
      <c r="AU4" s="2" t="n">
        <v>45396</v>
      </c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3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Q4" s="3" t="n">
        <v>180</v>
      </c>
      <c r="CR4" s="3"/>
      <c r="CS4" s="3"/>
      <c r="CT4" s="3" t="n">
        <v>10147</v>
      </c>
      <c r="CU4" s="3" t="n">
        <v>0</v>
      </c>
      <c r="CV4" s="3" t="n">
        <v>17.6</v>
      </c>
      <c r="CW4" s="3" t="n">
        <v>9</v>
      </c>
      <c r="CX4" s="27" t="n">
        <v>26</v>
      </c>
      <c r="CY4" s="27" t="n">
        <v>0</v>
      </c>
    </row>
    <row r="5" s="30" customFormat="true" ht="12" hidden="false" customHeight="false" outlineLevel="0" collapsed="false">
      <c r="A5" s="28" t="n">
        <v>1</v>
      </c>
      <c r="B5" s="29" t="s">
        <v>102</v>
      </c>
      <c r="E5" s="31" t="n">
        <f aca="false">+G5/CX5</f>
        <v>2</v>
      </c>
      <c r="G5" s="32" t="n">
        <v>50</v>
      </c>
      <c r="H5" s="32"/>
      <c r="I5" s="32"/>
      <c r="J5" s="32"/>
      <c r="K5" s="32"/>
      <c r="L5" s="32"/>
      <c r="M5" s="32"/>
      <c r="N5" s="33"/>
      <c r="O5" s="33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4"/>
      <c r="AR5" s="32"/>
      <c r="AS5" s="32"/>
      <c r="AT5" s="32"/>
      <c r="AU5" s="32" t="n">
        <v>24734</v>
      </c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3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Q5" s="33" t="n">
        <v>190</v>
      </c>
      <c r="CR5" s="33"/>
      <c r="CS5" s="33"/>
      <c r="CT5" s="33" t="n">
        <v>8381</v>
      </c>
      <c r="CU5" s="33" t="n">
        <v>0</v>
      </c>
      <c r="CV5" s="33" t="n">
        <v>18.5</v>
      </c>
      <c r="CW5" s="33" t="n">
        <v>9</v>
      </c>
      <c r="CX5" s="30" t="n">
        <v>25</v>
      </c>
      <c r="CY5" s="30" t="n">
        <v>0</v>
      </c>
    </row>
    <row r="6" s="15" customFormat="true" ht="11.25" hidden="false" customHeight="false" outlineLevel="0" collapsed="false">
      <c r="A6" s="8" t="n">
        <v>2</v>
      </c>
      <c r="B6" s="9" t="s">
        <v>103</v>
      </c>
      <c r="C6" s="10" t="n">
        <v>36356</v>
      </c>
      <c r="D6" s="35" t="n">
        <v>20</v>
      </c>
      <c r="E6" s="11" t="n">
        <f aca="false">+G6/CX6</f>
        <v>20</v>
      </c>
      <c r="F6" s="12" t="n">
        <v>770</v>
      </c>
      <c r="G6" s="13" t="n">
        <v>540</v>
      </c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36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 t="n">
        <v>6998</v>
      </c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Q6" s="14" t="n">
        <v>646</v>
      </c>
      <c r="CR6" s="14"/>
      <c r="CS6" s="14"/>
      <c r="CT6" s="14" t="n">
        <v>79500</v>
      </c>
      <c r="CU6" s="14"/>
      <c r="CV6" s="14" t="n">
        <v>6</v>
      </c>
      <c r="CW6" s="14" t="n">
        <v>68</v>
      </c>
      <c r="CX6" s="37" t="n">
        <v>27</v>
      </c>
    </row>
    <row r="7" s="27" customFormat="true" ht="11.25" hidden="false" customHeight="false" outlineLevel="0" collapsed="false">
      <c r="A7" s="8" t="n">
        <v>2</v>
      </c>
      <c r="B7" s="23" t="s">
        <v>103</v>
      </c>
      <c r="C7" s="24" t="n">
        <v>36382</v>
      </c>
      <c r="D7" s="38" t="n">
        <v>20</v>
      </c>
      <c r="E7" s="11" t="n">
        <f aca="false">+G7/CX7</f>
        <v>20</v>
      </c>
      <c r="F7" s="26" t="n">
        <v>650</v>
      </c>
      <c r="G7" s="2" t="n">
        <v>500</v>
      </c>
      <c r="H7" s="2"/>
      <c r="I7" s="2"/>
      <c r="J7" s="2"/>
      <c r="K7" s="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9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 t="n">
        <v>5555</v>
      </c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Q7" s="3" t="n">
        <v>972</v>
      </c>
      <c r="CR7" s="3"/>
      <c r="CS7" s="3"/>
      <c r="CT7" s="3" t="n">
        <v>67200</v>
      </c>
      <c r="CU7" s="3"/>
      <c r="CV7" s="3" t="n">
        <v>5</v>
      </c>
      <c r="CW7" s="3" t="n">
        <v>68</v>
      </c>
      <c r="CX7" s="2" t="n">
        <v>25</v>
      </c>
    </row>
    <row r="8" s="27" customFormat="true" ht="11.25" hidden="false" customHeight="false" outlineLevel="0" collapsed="false">
      <c r="A8" s="8" t="n">
        <v>2</v>
      </c>
      <c r="B8" s="23" t="s">
        <v>103</v>
      </c>
      <c r="C8" s="24" t="n">
        <v>36433</v>
      </c>
      <c r="D8" s="38" t="n">
        <v>20</v>
      </c>
      <c r="E8" s="11" t="n">
        <f aca="false">+G8/CX8</f>
        <v>20</v>
      </c>
      <c r="F8" s="26" t="n">
        <v>278</v>
      </c>
      <c r="G8" s="2" t="n">
        <v>520</v>
      </c>
      <c r="H8" s="2"/>
      <c r="I8" s="2"/>
      <c r="J8" s="2"/>
      <c r="K8" s="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9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 t="n">
        <v>4265</v>
      </c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Q8" s="3" t="n">
        <v>925</v>
      </c>
      <c r="CR8" s="3"/>
      <c r="CS8" s="3"/>
      <c r="CT8" s="3" t="n">
        <v>57300</v>
      </c>
      <c r="CU8" s="3"/>
      <c r="CV8" s="3" t="n">
        <v>5</v>
      </c>
      <c r="CW8" s="3" t="n">
        <v>68</v>
      </c>
      <c r="CX8" s="2" t="n">
        <v>26</v>
      </c>
    </row>
    <row r="9" s="47" customFormat="true" ht="12" hidden="false" customHeight="false" outlineLevel="0" collapsed="false">
      <c r="A9" s="28" t="n">
        <v>2</v>
      </c>
      <c r="B9" s="40" t="s">
        <v>103</v>
      </c>
      <c r="C9" s="41" t="n">
        <v>36447</v>
      </c>
      <c r="D9" s="42" t="n">
        <v>20</v>
      </c>
      <c r="E9" s="31" t="n">
        <f aca="false">+G9/CX9</f>
        <v>20</v>
      </c>
      <c r="F9" s="43" t="n">
        <v>290</v>
      </c>
      <c r="G9" s="44" t="n">
        <v>520</v>
      </c>
      <c r="H9" s="44"/>
      <c r="I9" s="44"/>
      <c r="J9" s="44"/>
      <c r="K9" s="44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6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 t="n">
        <v>3965</v>
      </c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Q9" s="45" t="n">
        <v>776</v>
      </c>
      <c r="CR9" s="45"/>
      <c r="CS9" s="45"/>
      <c r="CT9" s="45" t="n">
        <v>56250</v>
      </c>
      <c r="CU9" s="45"/>
      <c r="CV9" s="45" t="n">
        <v>0</v>
      </c>
      <c r="CW9" s="45" t="n">
        <v>60</v>
      </c>
      <c r="CX9" s="44" t="n">
        <v>26</v>
      </c>
    </row>
    <row r="10" s="15" customFormat="true" ht="11.25" hidden="false" customHeight="false" outlineLevel="0" collapsed="false">
      <c r="A10" s="8" t="n">
        <v>3</v>
      </c>
      <c r="B10" s="48" t="s">
        <v>104</v>
      </c>
      <c r="C10" s="49" t="n">
        <v>36367</v>
      </c>
      <c r="D10" s="50" t="n">
        <v>73</v>
      </c>
      <c r="E10" s="11" t="n">
        <f aca="false">+G10/CX10</f>
        <v>1.03703703703704</v>
      </c>
      <c r="F10" s="51" t="n">
        <v>18</v>
      </c>
      <c r="G10" s="2" t="n">
        <v>28</v>
      </c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36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 t="n">
        <f aca="false">215+132+114</f>
        <v>461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Q10" s="14" t="n">
        <v>2566</v>
      </c>
      <c r="CR10" s="14"/>
      <c r="CS10" s="14"/>
      <c r="CT10" s="14" t="n">
        <v>771750</v>
      </c>
      <c r="CU10" s="14"/>
      <c r="CV10" s="14" t="n">
        <v>6.2</v>
      </c>
      <c r="CW10" s="14" t="n">
        <f aca="false">51+48+37+17</f>
        <v>153</v>
      </c>
      <c r="CX10" s="2" t="n">
        <v>27</v>
      </c>
    </row>
    <row r="11" s="27" customFormat="true" ht="11.25" hidden="false" customHeight="false" outlineLevel="0" collapsed="false">
      <c r="A11" s="8" t="n">
        <v>3</v>
      </c>
      <c r="B11" s="52" t="s">
        <v>104</v>
      </c>
      <c r="C11" s="53" t="n">
        <v>36371</v>
      </c>
      <c r="D11" s="54" t="n">
        <v>73</v>
      </c>
      <c r="E11" s="11" t="n">
        <f aca="false">+G11/CX11</f>
        <v>1.92</v>
      </c>
      <c r="F11" s="55"/>
      <c r="G11" s="2" t="n">
        <v>48</v>
      </c>
      <c r="H11" s="2"/>
      <c r="I11" s="2"/>
      <c r="J11" s="2"/>
      <c r="K11" s="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9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 t="n">
        <f aca="false">185+96</f>
        <v>281</v>
      </c>
      <c r="CA11" s="3"/>
      <c r="CB11" s="3"/>
      <c r="CC11" s="3"/>
      <c r="CD11" s="3"/>
      <c r="CE11" s="3"/>
      <c r="CF11" s="3"/>
      <c r="CG11" s="3"/>
      <c r="CH11" s="3"/>
      <c r="CI11" s="3"/>
      <c r="CJ11" s="3"/>
      <c r="CQ11" s="3" t="n">
        <v>2283</v>
      </c>
      <c r="CR11" s="3"/>
      <c r="CS11" s="3"/>
      <c r="CT11" s="3" t="n">
        <v>670950</v>
      </c>
      <c r="CU11" s="3"/>
      <c r="CV11" s="3" t="n">
        <v>13.2</v>
      </c>
      <c r="CW11" s="3" t="n">
        <f aca="false">51+47+37+17</f>
        <v>152</v>
      </c>
      <c r="CX11" s="2" t="n">
        <v>25</v>
      </c>
    </row>
    <row r="12" s="27" customFormat="true" ht="11.25" hidden="false" customHeight="false" outlineLevel="0" collapsed="false">
      <c r="A12" s="8" t="n">
        <v>3</v>
      </c>
      <c r="B12" s="52" t="s">
        <v>104</v>
      </c>
      <c r="C12" s="53" t="n">
        <v>36389</v>
      </c>
      <c r="D12" s="54" t="n">
        <v>57</v>
      </c>
      <c r="E12" s="11" t="n">
        <f aca="false">+G12/CX12</f>
        <v>2.65384615384615</v>
      </c>
      <c r="F12" s="55" t="n">
        <v>9</v>
      </c>
      <c r="G12" s="2" t="n">
        <v>69</v>
      </c>
      <c r="H12" s="2"/>
      <c r="I12" s="2"/>
      <c r="J12" s="2"/>
      <c r="K12" s="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9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 t="n">
        <f aca="false">224+108</f>
        <v>332</v>
      </c>
      <c r="CA12" s="3"/>
      <c r="CB12" s="3"/>
      <c r="CC12" s="3"/>
      <c r="CD12" s="3"/>
      <c r="CE12" s="3"/>
      <c r="CF12" s="3"/>
      <c r="CG12" s="3"/>
      <c r="CH12" s="3"/>
      <c r="CI12" s="3"/>
      <c r="CJ12" s="3"/>
      <c r="CQ12" s="3" t="n">
        <v>1727</v>
      </c>
      <c r="CR12" s="3"/>
      <c r="CS12" s="3"/>
      <c r="CT12" s="3" t="n">
        <v>617400</v>
      </c>
      <c r="CU12" s="3"/>
      <c r="CV12" s="3" t="n">
        <v>16.5</v>
      </c>
      <c r="CW12" s="3" t="n">
        <f aca="false">49+37+17+47</f>
        <v>150</v>
      </c>
      <c r="CX12" s="2" t="n">
        <v>26</v>
      </c>
    </row>
    <row r="13" s="27" customFormat="true" ht="11.25" hidden="false" customHeight="false" outlineLevel="0" collapsed="false">
      <c r="A13" s="8" t="n">
        <v>3</v>
      </c>
      <c r="B13" s="52" t="s">
        <v>104</v>
      </c>
      <c r="C13" s="53" t="n">
        <v>36396</v>
      </c>
      <c r="D13" s="54" t="n">
        <v>57</v>
      </c>
      <c r="E13" s="11" t="n">
        <f aca="false">+G13/CX13</f>
        <v>3.64</v>
      </c>
      <c r="F13" s="55"/>
      <c r="G13" s="2" t="n">
        <v>91</v>
      </c>
      <c r="H13" s="2"/>
      <c r="I13" s="2"/>
      <c r="J13" s="2"/>
      <c r="K13" s="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9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 t="n">
        <f aca="false">168+116+72</f>
        <v>356</v>
      </c>
      <c r="CA13" s="3"/>
      <c r="CB13" s="3"/>
      <c r="CC13" s="3"/>
      <c r="CD13" s="3"/>
      <c r="CE13" s="3"/>
      <c r="CF13" s="3"/>
      <c r="CG13" s="3"/>
      <c r="CH13" s="3"/>
      <c r="CI13" s="3"/>
      <c r="CJ13" s="3"/>
      <c r="CQ13" s="3"/>
      <c r="CR13" s="3"/>
      <c r="CS13" s="3"/>
      <c r="CT13" s="3" t="n">
        <v>513450</v>
      </c>
      <c r="CU13" s="3"/>
      <c r="CV13" s="3" t="n">
        <v>0</v>
      </c>
      <c r="CW13" s="3" t="n">
        <f aca="false">50+17+37+47</f>
        <v>151</v>
      </c>
      <c r="CX13" s="2" t="n">
        <v>25</v>
      </c>
    </row>
    <row r="14" s="27" customFormat="true" ht="11.25" hidden="false" customHeight="false" outlineLevel="0" collapsed="false">
      <c r="A14" s="8" t="n">
        <v>3</v>
      </c>
      <c r="B14" s="52" t="s">
        <v>104</v>
      </c>
      <c r="C14" s="53" t="n">
        <v>36406</v>
      </c>
      <c r="D14" s="54" t="n">
        <v>38</v>
      </c>
      <c r="E14" s="25"/>
      <c r="F14" s="55" t="n">
        <v>15</v>
      </c>
      <c r="G14" s="56"/>
      <c r="H14" s="2"/>
      <c r="I14" s="2"/>
      <c r="J14" s="2"/>
      <c r="K14" s="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9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Q14" s="3"/>
      <c r="CR14" s="3"/>
      <c r="CS14" s="3"/>
      <c r="CT14" s="3"/>
      <c r="CU14" s="3"/>
      <c r="CV14" s="3"/>
      <c r="CW14" s="3"/>
    </row>
    <row r="15" s="27" customFormat="true" ht="11.25" hidden="false" customHeight="false" outlineLevel="0" collapsed="false">
      <c r="A15" s="8" t="n">
        <v>3</v>
      </c>
      <c r="B15" s="52" t="s">
        <v>104</v>
      </c>
      <c r="C15" s="53" t="n">
        <v>36431</v>
      </c>
      <c r="D15" s="54" t="n">
        <v>38</v>
      </c>
      <c r="E15" s="11"/>
      <c r="F15" s="55" t="n">
        <v>13</v>
      </c>
      <c r="G15" s="56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9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Q15" s="3"/>
      <c r="CR15" s="3"/>
      <c r="CS15" s="3"/>
      <c r="CT15" s="3"/>
      <c r="CU15" s="3"/>
      <c r="CV15" s="3"/>
      <c r="CW15" s="3"/>
    </row>
    <row r="16" s="27" customFormat="true" ht="11.25" hidden="false" customHeight="false" outlineLevel="0" collapsed="false">
      <c r="A16" s="8" t="n">
        <v>3</v>
      </c>
      <c r="B16" s="52" t="s">
        <v>104</v>
      </c>
      <c r="C16" s="53" t="n">
        <v>36446</v>
      </c>
      <c r="D16" s="54" t="n">
        <v>46</v>
      </c>
      <c r="E16" s="11"/>
      <c r="F16" s="55" t="n">
        <v>5</v>
      </c>
      <c r="G16" s="56"/>
      <c r="H16" s="2"/>
      <c r="I16" s="2"/>
      <c r="J16" s="2"/>
      <c r="K16" s="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9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Q16" s="3"/>
      <c r="CR16" s="3"/>
      <c r="CS16" s="3"/>
      <c r="CT16" s="3"/>
      <c r="CU16" s="3"/>
      <c r="CV16" s="3"/>
      <c r="CW16" s="3"/>
    </row>
    <row r="17" s="44" customFormat="true" ht="12" hidden="false" customHeight="false" outlineLevel="0" collapsed="false">
      <c r="A17" s="28" t="n">
        <v>3</v>
      </c>
      <c r="B17" s="57" t="s">
        <v>104</v>
      </c>
      <c r="C17" s="58" t="n">
        <v>36455</v>
      </c>
      <c r="D17" s="59" t="n">
        <v>46</v>
      </c>
      <c r="E17" s="31"/>
      <c r="F17" s="60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Q17" s="46"/>
      <c r="BK17" s="45"/>
      <c r="CQ17" s="45"/>
      <c r="CR17" s="45"/>
      <c r="CS17" s="45"/>
    </row>
    <row r="18" s="15" customFormat="true" ht="11.25" hidden="false" customHeight="false" outlineLevel="0" collapsed="false">
      <c r="A18" s="8" t="n">
        <v>4</v>
      </c>
      <c r="B18" s="13" t="s">
        <v>105</v>
      </c>
      <c r="C18" s="61" t="n">
        <v>36363</v>
      </c>
      <c r="D18" s="14" t="n">
        <v>28.1</v>
      </c>
      <c r="E18" s="11"/>
      <c r="F18" s="14" t="n">
        <v>19003</v>
      </c>
      <c r="G18" s="62"/>
      <c r="H18" s="13"/>
      <c r="I18" s="13"/>
      <c r="J18" s="13"/>
      <c r="K18" s="13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 t="n">
        <v>31000</v>
      </c>
      <c r="AM18" s="14"/>
      <c r="AN18" s="14"/>
      <c r="AO18" s="14"/>
      <c r="AP18" s="14"/>
      <c r="AQ18" s="13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Q18" s="14" t="n">
        <v>668</v>
      </c>
      <c r="CR18" s="14"/>
      <c r="CS18" s="14"/>
      <c r="CT18" s="14" t="n">
        <v>18840</v>
      </c>
      <c r="CU18" s="14"/>
      <c r="CV18" s="14"/>
      <c r="CW18" s="14" t="n">
        <v>26</v>
      </c>
    </row>
    <row r="19" s="27" customFormat="true" ht="11.25" hidden="false" customHeight="false" outlineLevel="0" collapsed="false">
      <c r="A19" s="8" t="n">
        <v>4</v>
      </c>
      <c r="B19" s="2" t="s">
        <v>105</v>
      </c>
      <c r="C19" s="63" t="n">
        <v>36432</v>
      </c>
      <c r="D19" s="3" t="n">
        <v>27.5</v>
      </c>
      <c r="E19" s="11"/>
      <c r="F19" s="3" t="n">
        <v>2800</v>
      </c>
      <c r="G19" s="56"/>
      <c r="H19" s="2"/>
      <c r="I19" s="2"/>
      <c r="J19" s="2"/>
      <c r="K19" s="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 t="n">
        <v>29000</v>
      </c>
      <c r="AM19" s="3"/>
      <c r="AN19" s="3"/>
      <c r="AO19" s="3"/>
      <c r="AP19" s="3"/>
      <c r="AQ19" s="2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Q19" s="3" t="n">
        <v>686</v>
      </c>
      <c r="CR19" s="3"/>
      <c r="CS19" s="3"/>
      <c r="CT19" s="3" t="n">
        <v>18780</v>
      </c>
      <c r="CU19" s="3"/>
      <c r="CV19" s="3" t="n">
        <v>6</v>
      </c>
      <c r="CW19" s="3" t="n">
        <v>24</v>
      </c>
    </row>
    <row r="20" s="27" customFormat="true" ht="11.25" hidden="false" customHeight="false" outlineLevel="0" collapsed="false">
      <c r="A20" s="8" t="n">
        <v>4</v>
      </c>
      <c r="B20" s="2" t="s">
        <v>105</v>
      </c>
      <c r="C20" s="63" t="n">
        <v>36461</v>
      </c>
      <c r="D20" s="3" t="n">
        <v>28</v>
      </c>
      <c r="E20" s="11"/>
      <c r="F20" s="3" t="n">
        <v>1500</v>
      </c>
      <c r="G20" s="56"/>
      <c r="H20" s="2"/>
      <c r="I20" s="2"/>
      <c r="J20" s="2"/>
      <c r="K20" s="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 t="n">
        <v>29000</v>
      </c>
      <c r="AM20" s="3"/>
      <c r="AN20" s="3"/>
      <c r="AO20" s="3"/>
      <c r="AP20" s="3"/>
      <c r="AQ20" s="2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Q20" s="3" t="n">
        <v>672</v>
      </c>
      <c r="CR20" s="3"/>
      <c r="CS20" s="3"/>
      <c r="CT20" s="3" t="n">
        <v>18360</v>
      </c>
      <c r="CU20" s="3"/>
      <c r="CV20" s="3" t="n">
        <v>6</v>
      </c>
      <c r="CW20" s="3" t="n">
        <v>23</v>
      </c>
    </row>
    <row r="21" s="47" customFormat="true" ht="12" hidden="false" customHeight="false" outlineLevel="0" collapsed="false">
      <c r="A21" s="28" t="n">
        <v>4</v>
      </c>
      <c r="B21" s="44" t="s">
        <v>105</v>
      </c>
      <c r="C21" s="64"/>
      <c r="D21" s="45"/>
      <c r="E21" s="65"/>
      <c r="F21" s="45"/>
      <c r="G21" s="66"/>
      <c r="H21" s="44"/>
      <c r="I21" s="44"/>
      <c r="J21" s="44"/>
      <c r="K21" s="44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 t="n">
        <v>28500</v>
      </c>
      <c r="AM21" s="45"/>
      <c r="AN21" s="45"/>
      <c r="AO21" s="45"/>
      <c r="AP21" s="45"/>
      <c r="AQ21" s="44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Q21" s="45" t="n">
        <v>621</v>
      </c>
      <c r="CR21" s="45"/>
      <c r="CS21" s="45"/>
      <c r="CT21" s="45" t="n">
        <v>20220</v>
      </c>
      <c r="CU21" s="45"/>
      <c r="CV21" s="45" t="n">
        <v>5.966</v>
      </c>
      <c r="CW21" s="45" t="n">
        <v>24</v>
      </c>
    </row>
    <row r="22" s="13" customFormat="true" ht="11.25" hidden="false" customHeight="false" outlineLevel="0" collapsed="false">
      <c r="A22" s="8" t="n">
        <v>5</v>
      </c>
      <c r="B22" s="67" t="s">
        <v>106</v>
      </c>
      <c r="C22" s="61" t="n">
        <v>36375</v>
      </c>
      <c r="D22" s="36" t="n">
        <v>120</v>
      </c>
      <c r="E22" s="11" t="n">
        <f aca="false">+G22/CX22</f>
        <v>119.037037037037</v>
      </c>
      <c r="F22" s="36" t="n">
        <v>150</v>
      </c>
      <c r="G22" s="14" t="n">
        <v>3214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 t="n">
        <v>1607</v>
      </c>
      <c r="AE22" s="14"/>
      <c r="AF22" s="14"/>
      <c r="AG22" s="14"/>
      <c r="AH22" s="14"/>
      <c r="AI22" s="14"/>
      <c r="AJ22" s="13" t="n">
        <v>0</v>
      </c>
      <c r="AQ22" s="68"/>
      <c r="BK22" s="14"/>
      <c r="CQ22" s="14" t="n">
        <v>468</v>
      </c>
      <c r="CR22" s="14" t="n">
        <v>1400</v>
      </c>
      <c r="CS22" s="14" t="n">
        <f aca="false">+CR22+CQ22</f>
        <v>1868</v>
      </c>
      <c r="CT22" s="13" t="n">
        <v>47850</v>
      </c>
      <c r="CW22" s="13" t="n">
        <v>4</v>
      </c>
      <c r="CX22" s="13" t="n">
        <v>27</v>
      </c>
      <c r="CY22" s="13" t="n">
        <v>0</v>
      </c>
    </row>
    <row r="23" customFormat="false" ht="11.25" hidden="false" customHeight="false" outlineLevel="0" collapsed="false">
      <c r="A23" s="8" t="n">
        <v>5</v>
      </c>
      <c r="B23" s="69" t="s">
        <v>106</v>
      </c>
      <c r="C23" s="63" t="n">
        <v>36385</v>
      </c>
      <c r="D23" s="39" t="n">
        <v>137</v>
      </c>
      <c r="E23" s="11" t="n">
        <f aca="false">+G23/CX23</f>
        <v>136.692307692308</v>
      </c>
      <c r="F23" s="39" t="n">
        <v>190</v>
      </c>
      <c r="G23" s="3" t="n">
        <v>3554</v>
      </c>
      <c r="AD23" s="3" t="n">
        <v>1777</v>
      </c>
      <c r="AJ23" s="2" t="n">
        <v>0</v>
      </c>
      <c r="AQ23" s="69"/>
      <c r="CQ23" s="3" t="n">
        <v>852</v>
      </c>
      <c r="CR23" s="3" t="n">
        <v>1400</v>
      </c>
      <c r="CS23" s="3" t="n">
        <f aca="false">+CR23+CQ23</f>
        <v>2252</v>
      </c>
      <c r="CT23" s="2" t="n">
        <v>25650</v>
      </c>
      <c r="CW23" s="2" t="n">
        <v>4</v>
      </c>
      <c r="CX23" s="2" t="n">
        <v>26</v>
      </c>
      <c r="CY23" s="2" t="n">
        <v>0</v>
      </c>
    </row>
    <row r="24" customFormat="false" ht="11.25" hidden="false" customHeight="false" outlineLevel="0" collapsed="false">
      <c r="A24" s="8" t="n">
        <v>5</v>
      </c>
      <c r="B24" s="69" t="s">
        <v>106</v>
      </c>
      <c r="C24" s="63" t="n">
        <v>36406</v>
      </c>
      <c r="D24" s="39" t="n">
        <v>150</v>
      </c>
      <c r="E24" s="11" t="n">
        <f aca="false">+G24/CX24</f>
        <v>149.769230769231</v>
      </c>
      <c r="F24" s="39" t="n">
        <v>230</v>
      </c>
      <c r="G24" s="3" t="n">
        <v>3894</v>
      </c>
      <c r="AD24" s="3" t="n">
        <v>1947</v>
      </c>
      <c r="AJ24" s="2" t="n">
        <v>0</v>
      </c>
      <c r="AQ24" s="69"/>
      <c r="CQ24" s="3" t="n">
        <v>1114</v>
      </c>
      <c r="CR24" s="3" t="n">
        <v>1400</v>
      </c>
      <c r="CS24" s="3" t="n">
        <f aca="false">+CR24+CQ24</f>
        <v>2514</v>
      </c>
      <c r="CT24" s="2" t="n">
        <v>29850</v>
      </c>
      <c r="CW24" s="2" t="n">
        <v>6</v>
      </c>
      <c r="CX24" s="2" t="n">
        <v>26</v>
      </c>
      <c r="CY24" s="2" t="n">
        <v>0</v>
      </c>
    </row>
    <row r="25" s="69" customFormat="true" ht="11.25" hidden="false" customHeight="false" outlineLevel="0" collapsed="false">
      <c r="A25" s="70" t="n">
        <v>5</v>
      </c>
      <c r="B25" s="69" t="s">
        <v>106</v>
      </c>
      <c r="C25" s="63" t="n">
        <v>36432</v>
      </c>
      <c r="D25" s="39" t="n">
        <v>150</v>
      </c>
      <c r="E25" s="11" t="n">
        <f aca="false">+G25/CX25</f>
        <v>157</v>
      </c>
      <c r="F25" s="39" t="n">
        <v>120</v>
      </c>
      <c r="G25" s="39" t="n">
        <v>4082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 t="n">
        <v>2011</v>
      </c>
      <c r="AE25" s="39"/>
      <c r="AF25" s="39"/>
      <c r="AG25" s="39"/>
      <c r="AH25" s="39"/>
      <c r="AI25" s="39"/>
      <c r="AJ25" s="69" t="n">
        <v>200</v>
      </c>
      <c r="BK25" s="39"/>
      <c r="CQ25" s="39" t="n">
        <v>1159</v>
      </c>
      <c r="CR25" s="39" t="n">
        <v>1400</v>
      </c>
      <c r="CS25" s="39" t="n">
        <f aca="false">+CR25+CQ25</f>
        <v>2559</v>
      </c>
      <c r="CT25" s="69" t="n">
        <v>28350</v>
      </c>
      <c r="CW25" s="69" t="n">
        <v>6</v>
      </c>
      <c r="CX25" s="69" t="n">
        <v>26</v>
      </c>
      <c r="CY25" s="69" t="n">
        <v>0</v>
      </c>
    </row>
    <row r="26" s="71" customFormat="true" ht="12" hidden="false" customHeight="false" outlineLevel="0" collapsed="false">
      <c r="A26" s="28" t="n">
        <v>5</v>
      </c>
      <c r="B26" s="71" t="s">
        <v>106</v>
      </c>
      <c r="C26" s="64" t="n">
        <v>36460</v>
      </c>
      <c r="D26" s="46" t="n">
        <v>157</v>
      </c>
      <c r="E26" s="31"/>
      <c r="F26" s="46" t="n">
        <v>250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BK26" s="46"/>
      <c r="CQ26" s="46"/>
      <c r="CR26" s="46"/>
      <c r="CS26" s="46"/>
    </row>
    <row r="27" s="15" customFormat="true" ht="11.25" hidden="false" customHeight="false" outlineLevel="0" collapsed="false">
      <c r="A27" s="8" t="n">
        <v>6</v>
      </c>
      <c r="B27" s="68" t="s">
        <v>107</v>
      </c>
      <c r="C27" s="49" t="n">
        <v>36354</v>
      </c>
      <c r="D27" s="50" t="n">
        <v>30</v>
      </c>
      <c r="E27" s="11" t="n">
        <f aca="false">+G27/CX27</f>
        <v>16</v>
      </c>
      <c r="F27" s="51"/>
      <c r="G27" s="69" t="n">
        <v>480</v>
      </c>
      <c r="H27" s="13"/>
      <c r="I27" s="13"/>
      <c r="J27" s="13"/>
      <c r="K27" s="13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68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 t="n">
        <v>1264</v>
      </c>
      <c r="BX27" s="14" t="n">
        <v>537</v>
      </c>
      <c r="BY27" s="14" t="n">
        <v>23</v>
      </c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Q27" s="14" t="n">
        <v>2271</v>
      </c>
      <c r="CR27" s="14" t="n">
        <v>50</v>
      </c>
      <c r="CS27" s="14" t="n">
        <f aca="false">+CR27+CQ27</f>
        <v>2321</v>
      </c>
      <c r="CT27" s="14" t="n">
        <v>627480</v>
      </c>
      <c r="CU27" s="14"/>
      <c r="CV27" s="14" t="n">
        <v>6.2</v>
      </c>
      <c r="CW27" s="14" t="n">
        <f aca="false">70+90</f>
        <v>160</v>
      </c>
      <c r="CX27" s="69" t="n">
        <v>30</v>
      </c>
    </row>
    <row r="28" s="27" customFormat="true" ht="11.25" hidden="false" customHeight="false" outlineLevel="0" collapsed="false">
      <c r="A28" s="8" t="n">
        <v>6</v>
      </c>
      <c r="B28" s="69" t="s">
        <v>107</v>
      </c>
      <c r="C28" s="53" t="n">
        <v>36367</v>
      </c>
      <c r="D28" s="54" t="n">
        <v>20</v>
      </c>
      <c r="E28" s="11" t="n">
        <f aca="false">+G28/CX28</f>
        <v>12.4</v>
      </c>
      <c r="F28" s="55"/>
      <c r="G28" s="69" t="n">
        <v>310</v>
      </c>
      <c r="H28" s="2"/>
      <c r="I28" s="2"/>
      <c r="J28" s="2"/>
      <c r="K28" s="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69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 t="n">
        <v>0</v>
      </c>
      <c r="BX28" s="3" t="n">
        <v>347</v>
      </c>
      <c r="BY28" s="3" t="n">
        <v>36</v>
      </c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Q28" s="3" t="n">
        <v>1158</v>
      </c>
      <c r="CR28" s="3" t="n">
        <v>10</v>
      </c>
      <c r="CS28" s="3" t="n">
        <f aca="false">+CR28+CQ28</f>
        <v>1168</v>
      </c>
      <c r="CT28" s="3" t="n">
        <v>173880</v>
      </c>
      <c r="CU28" s="3"/>
      <c r="CV28" s="3" t="n">
        <v>7.9</v>
      </c>
      <c r="CW28" s="3" t="n">
        <f aca="false">70+30+15</f>
        <v>115</v>
      </c>
      <c r="CX28" s="69" t="n">
        <v>25</v>
      </c>
    </row>
    <row r="29" s="27" customFormat="true" ht="11.25" hidden="false" customHeight="false" outlineLevel="0" collapsed="false">
      <c r="A29" s="8" t="n">
        <v>6</v>
      </c>
      <c r="B29" s="69" t="s">
        <v>107</v>
      </c>
      <c r="C29" s="53" t="n">
        <v>36378</v>
      </c>
      <c r="D29" s="54" t="n">
        <v>15</v>
      </c>
      <c r="E29" s="11" t="n">
        <f aca="false">+G29/CX29</f>
        <v>13.9285714285714</v>
      </c>
      <c r="F29" s="55"/>
      <c r="G29" s="69" t="n">
        <v>390</v>
      </c>
      <c r="H29" s="2"/>
      <c r="I29" s="2"/>
      <c r="J29" s="2"/>
      <c r="K29" s="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69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 t="n">
        <v>346</v>
      </c>
      <c r="BX29" s="3" t="n">
        <v>406</v>
      </c>
      <c r="BY29" s="3" t="n">
        <v>43</v>
      </c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Q29" s="3" t="n">
        <v>2388</v>
      </c>
      <c r="CR29" s="3" t="n">
        <v>35</v>
      </c>
      <c r="CS29" s="3" t="n">
        <f aca="false">+CR29+CQ29</f>
        <v>2423</v>
      </c>
      <c r="CT29" s="3" t="n">
        <v>398160</v>
      </c>
      <c r="CU29" s="3"/>
      <c r="CV29" s="3" t="n">
        <v>7</v>
      </c>
      <c r="CW29" s="3" t="n">
        <f aca="false">70+40+25+10</f>
        <v>145</v>
      </c>
      <c r="CX29" s="69" t="n">
        <v>28</v>
      </c>
    </row>
    <row r="30" customFormat="false" ht="11.25" hidden="false" customHeight="false" outlineLevel="0" collapsed="false">
      <c r="A30" s="8" t="n">
        <v>6</v>
      </c>
      <c r="B30" s="69" t="s">
        <v>107</v>
      </c>
      <c r="C30" s="53" t="n">
        <v>36402</v>
      </c>
      <c r="D30" s="54" t="n">
        <v>30</v>
      </c>
      <c r="E30" s="11" t="n">
        <f aca="false">+G30/CX30</f>
        <v>17.741935483871</v>
      </c>
      <c r="F30" s="55"/>
      <c r="G30" s="69" t="n">
        <v>550</v>
      </c>
      <c r="H30" s="2"/>
      <c r="I30" s="2"/>
      <c r="J30" s="2"/>
      <c r="K30" s="2"/>
      <c r="AJ30" s="3"/>
      <c r="AK30" s="3"/>
      <c r="AL30" s="3"/>
      <c r="AM30" s="3"/>
      <c r="AN30" s="3"/>
      <c r="AO30" s="3"/>
      <c r="AP30" s="3"/>
      <c r="AQ30" s="69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 t="n">
        <v>1243</v>
      </c>
      <c r="BX30" s="3" t="n">
        <v>510</v>
      </c>
      <c r="BY30" s="3" t="n">
        <v>59</v>
      </c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Q30" s="3" t="n">
        <v>1931</v>
      </c>
      <c r="CR30" s="3" t="n">
        <v>48</v>
      </c>
      <c r="CS30" s="3" t="n">
        <f aca="false">+CR30+CQ30</f>
        <v>1979</v>
      </c>
      <c r="CT30" s="3" t="n">
        <v>627782</v>
      </c>
      <c r="CU30" s="3"/>
      <c r="CV30" s="3" t="n">
        <v>6.8</v>
      </c>
      <c r="CW30" s="3" t="n">
        <f aca="false">70+90</f>
        <v>160</v>
      </c>
      <c r="CX30" s="69" t="n">
        <v>31</v>
      </c>
    </row>
    <row r="31" customFormat="false" ht="11.25" hidden="false" customHeight="false" outlineLevel="0" collapsed="false">
      <c r="A31" s="8" t="n">
        <v>6</v>
      </c>
      <c r="B31" s="69" t="s">
        <v>107</v>
      </c>
      <c r="C31" s="53" t="n">
        <v>36414</v>
      </c>
      <c r="D31" s="54" t="n">
        <v>25</v>
      </c>
      <c r="E31" s="25"/>
      <c r="F31" s="55"/>
      <c r="G31" s="56"/>
      <c r="H31" s="2"/>
      <c r="I31" s="2"/>
      <c r="J31" s="2"/>
      <c r="K31" s="2"/>
      <c r="AJ31" s="3"/>
      <c r="AK31" s="3"/>
      <c r="AL31" s="3"/>
      <c r="AM31" s="3"/>
      <c r="AN31" s="3"/>
      <c r="AO31" s="3"/>
      <c r="AP31" s="3"/>
      <c r="AQ31" s="69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T31" s="3"/>
      <c r="CU31" s="3"/>
      <c r="CV31" s="3"/>
      <c r="CW31" s="3"/>
    </row>
    <row r="32" customFormat="false" ht="11.25" hidden="false" customHeight="false" outlineLevel="0" collapsed="false">
      <c r="A32" s="8" t="n">
        <v>6</v>
      </c>
      <c r="B32" s="69" t="s">
        <v>107</v>
      </c>
      <c r="C32" s="53" t="n">
        <v>36419</v>
      </c>
      <c r="D32" s="54" t="n">
        <v>30</v>
      </c>
      <c r="E32" s="11"/>
      <c r="F32" s="55"/>
      <c r="G32" s="56"/>
      <c r="H32" s="2"/>
      <c r="I32" s="2"/>
      <c r="J32" s="2"/>
      <c r="K32" s="2"/>
      <c r="AJ32" s="3"/>
      <c r="AK32" s="3"/>
      <c r="AL32" s="3"/>
      <c r="AM32" s="3"/>
      <c r="AN32" s="3"/>
      <c r="AO32" s="3"/>
      <c r="AP32" s="3"/>
      <c r="AQ32" s="69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T32" s="3"/>
      <c r="CU32" s="3"/>
      <c r="CV32" s="3"/>
      <c r="CW32" s="3"/>
    </row>
    <row r="33" customFormat="false" ht="11.25" hidden="false" customHeight="false" outlineLevel="0" collapsed="false">
      <c r="A33" s="8" t="n">
        <v>6</v>
      </c>
      <c r="B33" s="69" t="s">
        <v>107</v>
      </c>
      <c r="C33" s="53" t="n">
        <v>36438</v>
      </c>
      <c r="D33" s="54" t="n">
        <v>20</v>
      </c>
      <c r="E33" s="11"/>
      <c r="F33" s="55"/>
      <c r="G33" s="56"/>
      <c r="H33" s="2"/>
      <c r="I33" s="2"/>
      <c r="J33" s="2"/>
      <c r="K33" s="2"/>
      <c r="AJ33" s="3"/>
      <c r="AK33" s="3"/>
      <c r="AL33" s="3"/>
      <c r="AM33" s="3"/>
      <c r="AN33" s="3"/>
      <c r="AO33" s="3"/>
      <c r="AP33" s="3"/>
      <c r="AQ33" s="69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T33" s="3"/>
      <c r="CU33" s="3"/>
      <c r="CV33" s="3"/>
      <c r="CW33" s="3"/>
    </row>
    <row r="34" s="44" customFormat="true" ht="12" hidden="false" customHeight="false" outlineLevel="0" collapsed="false">
      <c r="A34" s="28" t="n">
        <v>6</v>
      </c>
      <c r="B34" s="71" t="s">
        <v>107</v>
      </c>
      <c r="C34" s="58" t="n">
        <v>36452</v>
      </c>
      <c r="D34" s="59" t="n">
        <v>30</v>
      </c>
      <c r="E34" s="65"/>
      <c r="F34" s="60"/>
      <c r="G34" s="66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71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Q34" s="45"/>
      <c r="CR34" s="45"/>
      <c r="CS34" s="45"/>
      <c r="CT34" s="45"/>
      <c r="CU34" s="45"/>
      <c r="CV34" s="45"/>
      <c r="CW34" s="45"/>
    </row>
    <row r="35" s="13" customFormat="true" ht="11.25" hidden="false" customHeight="false" outlineLevel="0" collapsed="false">
      <c r="A35" s="8" t="n">
        <v>7</v>
      </c>
      <c r="B35" s="67" t="s">
        <v>108</v>
      </c>
      <c r="C35" s="72" t="n">
        <v>36347</v>
      </c>
      <c r="D35" s="36" t="n">
        <v>40</v>
      </c>
      <c r="E35" s="11" t="n">
        <f aca="false">+G35/CX35</f>
        <v>28.8636363636364</v>
      </c>
      <c r="F35" s="36" t="n">
        <v>150</v>
      </c>
      <c r="G35" s="2" t="n">
        <v>635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68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 t="n">
        <v>212.9</v>
      </c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Q35" s="14" t="n">
        <v>844</v>
      </c>
      <c r="CR35" s="14"/>
      <c r="CS35" s="14"/>
      <c r="CT35" s="14" t="n">
        <v>21600</v>
      </c>
      <c r="CU35" s="14"/>
      <c r="CV35" s="14" t="n">
        <v>1</v>
      </c>
      <c r="CW35" s="14" t="n">
        <v>33</v>
      </c>
      <c r="CX35" s="69" t="n">
        <v>22</v>
      </c>
    </row>
    <row r="36" customFormat="false" ht="11.25" hidden="false" customHeight="false" outlineLevel="0" collapsed="false">
      <c r="A36" s="8" t="n">
        <v>7</v>
      </c>
      <c r="B36" s="69" t="s">
        <v>108</v>
      </c>
      <c r="C36" s="73" t="n">
        <v>36361</v>
      </c>
      <c r="D36" s="39" t="n">
        <v>43</v>
      </c>
      <c r="E36" s="11" t="n">
        <f aca="false">+G36/CX36</f>
        <v>33.8095238095238</v>
      </c>
      <c r="F36" s="39" t="n">
        <v>200</v>
      </c>
      <c r="G36" s="2" t="n">
        <v>710</v>
      </c>
      <c r="H36" s="2"/>
      <c r="I36" s="2"/>
      <c r="J36" s="2"/>
      <c r="K36" s="2"/>
      <c r="AJ36" s="3"/>
      <c r="AK36" s="3"/>
      <c r="AL36" s="3"/>
      <c r="AM36" s="3"/>
      <c r="AN36" s="3"/>
      <c r="AO36" s="3"/>
      <c r="AP36" s="3"/>
      <c r="AQ36" s="69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 t="n">
        <v>223.15</v>
      </c>
      <c r="BH36" s="3"/>
      <c r="BI36" s="3"/>
      <c r="BJ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Q36" s="3" t="n">
        <v>926</v>
      </c>
      <c r="CT36" s="3" t="n">
        <v>22000</v>
      </c>
      <c r="CU36" s="3"/>
      <c r="CV36" s="3" t="n">
        <v>0.8</v>
      </c>
      <c r="CW36" s="3" t="n">
        <v>33</v>
      </c>
      <c r="CX36" s="69" t="n">
        <v>21</v>
      </c>
    </row>
    <row r="37" customFormat="false" ht="11.25" hidden="false" customHeight="false" outlineLevel="0" collapsed="false">
      <c r="A37" s="8" t="n">
        <v>7</v>
      </c>
      <c r="B37" s="69" t="s">
        <v>108</v>
      </c>
      <c r="C37" s="73" t="n">
        <v>36382</v>
      </c>
      <c r="D37" s="39" t="n">
        <v>55</v>
      </c>
      <c r="E37" s="11" t="n">
        <f aca="false">+G37/CX37</f>
        <v>43.6363636363636</v>
      </c>
      <c r="F37" s="39" t="n">
        <v>180</v>
      </c>
      <c r="G37" s="2" t="n">
        <v>960</v>
      </c>
      <c r="H37" s="2"/>
      <c r="I37" s="2"/>
      <c r="J37" s="2"/>
      <c r="K37" s="2"/>
      <c r="AJ37" s="3"/>
      <c r="AK37" s="3"/>
      <c r="AL37" s="3"/>
      <c r="AM37" s="3"/>
      <c r="AN37" s="3"/>
      <c r="AO37" s="3"/>
      <c r="AP37" s="3"/>
      <c r="AQ37" s="69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 t="n">
        <v>210.77</v>
      </c>
      <c r="BH37" s="3"/>
      <c r="BI37" s="3"/>
      <c r="BJ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Q37" s="3" t="n">
        <v>1172</v>
      </c>
      <c r="CT37" s="3" t="n">
        <v>19200</v>
      </c>
      <c r="CU37" s="3"/>
      <c r="CV37" s="3" t="n">
        <v>0.85</v>
      </c>
      <c r="CW37" s="3" t="n">
        <v>33</v>
      </c>
      <c r="CX37" s="69" t="n">
        <v>22</v>
      </c>
    </row>
    <row r="38" customFormat="false" ht="11.25" hidden="false" customHeight="false" outlineLevel="0" collapsed="false">
      <c r="A38" s="8" t="n">
        <v>7</v>
      </c>
      <c r="B38" s="69" t="s">
        <v>108</v>
      </c>
      <c r="C38" s="73" t="n">
        <v>36387</v>
      </c>
      <c r="D38" s="39" t="n">
        <v>52</v>
      </c>
      <c r="E38" s="11" t="n">
        <f aca="false">+G38/CX38</f>
        <v>42.75</v>
      </c>
      <c r="F38" s="39" t="n">
        <v>250</v>
      </c>
      <c r="G38" s="2" t="n">
        <v>855</v>
      </c>
      <c r="H38" s="2"/>
      <c r="I38" s="2"/>
      <c r="J38" s="2"/>
      <c r="K38" s="2"/>
      <c r="AJ38" s="3"/>
      <c r="AK38" s="3"/>
      <c r="AL38" s="3"/>
      <c r="AM38" s="3"/>
      <c r="AN38" s="3"/>
      <c r="AO38" s="3"/>
      <c r="AP38" s="3"/>
      <c r="AQ38" s="69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 t="n">
        <v>141.1</v>
      </c>
      <c r="BH38" s="3"/>
      <c r="BI38" s="3"/>
      <c r="BJ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Q38" s="3" t="n">
        <v>991</v>
      </c>
      <c r="CT38" s="3" t="n">
        <v>18200</v>
      </c>
      <c r="CU38" s="3"/>
      <c r="CV38" s="3" t="n">
        <v>0.75</v>
      </c>
      <c r="CW38" s="3" t="n">
        <v>33</v>
      </c>
      <c r="CX38" s="69" t="n">
        <v>20</v>
      </c>
    </row>
    <row r="39" customFormat="false" ht="11.25" hidden="false" customHeight="false" outlineLevel="0" collapsed="false">
      <c r="A39" s="8" t="n">
        <v>7</v>
      </c>
      <c r="B39" s="69" t="s">
        <v>108</v>
      </c>
      <c r="C39" s="73" t="n">
        <v>36411</v>
      </c>
      <c r="D39" s="39" t="n">
        <v>38</v>
      </c>
      <c r="E39" s="25"/>
      <c r="F39" s="39" t="n">
        <v>150</v>
      </c>
      <c r="G39" s="56"/>
      <c r="H39" s="2"/>
      <c r="I39" s="2"/>
      <c r="J39" s="2"/>
      <c r="K39" s="2"/>
      <c r="AJ39" s="3"/>
      <c r="AK39" s="3"/>
      <c r="AL39" s="3"/>
      <c r="AM39" s="3"/>
      <c r="AN39" s="3"/>
      <c r="AO39" s="3"/>
      <c r="AP39" s="3"/>
      <c r="AQ39" s="69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T39" s="3"/>
      <c r="CU39" s="3"/>
      <c r="CV39" s="3"/>
      <c r="CW39" s="3"/>
    </row>
    <row r="40" customFormat="false" ht="11.25" hidden="false" customHeight="false" outlineLevel="0" collapsed="false">
      <c r="A40" s="8" t="n">
        <v>7</v>
      </c>
      <c r="B40" s="69" t="s">
        <v>108</v>
      </c>
      <c r="C40" s="73" t="n">
        <v>36425</v>
      </c>
      <c r="D40" s="39" t="n">
        <v>50</v>
      </c>
      <c r="E40" s="11"/>
      <c r="F40" s="39" t="n">
        <v>145</v>
      </c>
      <c r="G40" s="56"/>
      <c r="H40" s="2"/>
      <c r="I40" s="2"/>
      <c r="J40" s="2"/>
      <c r="K40" s="2"/>
      <c r="AJ40" s="3"/>
      <c r="AK40" s="3"/>
      <c r="AL40" s="3"/>
      <c r="AM40" s="3"/>
      <c r="AN40" s="3"/>
      <c r="AO40" s="3"/>
      <c r="AP40" s="3"/>
      <c r="AQ40" s="69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T40" s="3"/>
      <c r="CU40" s="3"/>
      <c r="CV40" s="3"/>
      <c r="CW40" s="3"/>
    </row>
    <row r="41" customFormat="false" ht="11.25" hidden="false" customHeight="false" outlineLevel="0" collapsed="false">
      <c r="A41" s="8" t="n">
        <v>7</v>
      </c>
      <c r="B41" s="69" t="s">
        <v>108</v>
      </c>
      <c r="C41" s="73" t="n">
        <v>36439</v>
      </c>
      <c r="D41" s="39" t="n">
        <v>45</v>
      </c>
      <c r="E41" s="11"/>
      <c r="F41" s="39" t="n">
        <v>165</v>
      </c>
      <c r="G41" s="56"/>
      <c r="H41" s="2"/>
      <c r="I41" s="2"/>
      <c r="J41" s="2"/>
      <c r="K41" s="2"/>
      <c r="AJ41" s="3"/>
      <c r="AK41" s="3"/>
      <c r="AL41" s="3"/>
      <c r="AM41" s="3"/>
      <c r="AN41" s="3"/>
      <c r="AO41" s="3"/>
      <c r="AP41" s="3"/>
      <c r="AQ41" s="69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T41" s="3"/>
      <c r="CU41" s="3"/>
      <c r="CV41" s="3"/>
      <c r="CW41" s="3"/>
    </row>
    <row r="42" s="44" customFormat="true" ht="12" hidden="false" customHeight="false" outlineLevel="0" collapsed="false">
      <c r="A42" s="28" t="n">
        <v>7</v>
      </c>
      <c r="B42" s="71" t="s">
        <v>108</v>
      </c>
      <c r="C42" s="74" t="n">
        <v>36453</v>
      </c>
      <c r="D42" s="46" t="n">
        <v>52</v>
      </c>
      <c r="E42" s="31"/>
      <c r="F42" s="46" t="n">
        <v>180</v>
      </c>
      <c r="G42" s="66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Q42" s="45"/>
      <c r="CR42" s="45"/>
      <c r="CS42" s="45"/>
      <c r="CT42" s="45"/>
      <c r="CU42" s="45"/>
      <c r="CV42" s="45"/>
      <c r="CW42" s="45"/>
    </row>
    <row r="43" s="13" customFormat="true" ht="11.25" hidden="false" customHeight="false" outlineLevel="0" collapsed="false">
      <c r="A43" s="8" t="n">
        <v>8</v>
      </c>
      <c r="B43" s="75" t="s">
        <v>109</v>
      </c>
      <c r="C43" s="61" t="n">
        <v>36412</v>
      </c>
      <c r="D43" s="14"/>
      <c r="E43" s="11"/>
      <c r="F43" s="76" t="n">
        <v>1290</v>
      </c>
      <c r="G43" s="62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R43" s="14"/>
      <c r="AS43" s="14"/>
      <c r="AT43" s="14" t="n">
        <v>374</v>
      </c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Q43" s="14" t="n">
        <v>3160</v>
      </c>
      <c r="CR43" s="14"/>
      <c r="CS43" s="14"/>
      <c r="CT43" s="14" t="n">
        <v>75600</v>
      </c>
      <c r="CU43" s="14"/>
      <c r="CV43" s="14" t="n">
        <v>33</v>
      </c>
      <c r="CW43" s="14" t="n">
        <f aca="false">25+4+29</f>
        <v>58</v>
      </c>
    </row>
    <row r="44" customFormat="false" ht="11.25" hidden="false" customHeight="false" outlineLevel="0" collapsed="false">
      <c r="A44" s="8" t="n">
        <v>8</v>
      </c>
      <c r="B44" s="2" t="s">
        <v>109</v>
      </c>
      <c r="C44" s="63"/>
      <c r="E44" s="11"/>
      <c r="G44" s="56"/>
      <c r="H44" s="2"/>
      <c r="I44" s="2"/>
      <c r="J44" s="2"/>
      <c r="K44" s="2"/>
      <c r="AJ44" s="3"/>
      <c r="AK44" s="3"/>
      <c r="AL44" s="3"/>
      <c r="AM44" s="3"/>
      <c r="AN44" s="3"/>
      <c r="AO44" s="3"/>
      <c r="AP44" s="3"/>
      <c r="AR44" s="3"/>
      <c r="AS44" s="3"/>
      <c r="AT44" s="3" t="n">
        <v>592</v>
      </c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Q44" s="3" t="n">
        <v>5720</v>
      </c>
      <c r="CT44" s="3" t="n">
        <v>147420</v>
      </c>
      <c r="CU44" s="3"/>
      <c r="CV44" s="3" t="n">
        <v>191</v>
      </c>
      <c r="CW44" s="3" t="n">
        <f aca="false">27+16+6+29</f>
        <v>78</v>
      </c>
    </row>
    <row r="45" customFormat="false" ht="11.25" hidden="false" customHeight="false" outlineLevel="0" collapsed="false">
      <c r="A45" s="8" t="n">
        <v>8</v>
      </c>
      <c r="B45" s="2" t="s">
        <v>109</v>
      </c>
      <c r="C45" s="63"/>
      <c r="E45" s="11"/>
      <c r="G45" s="56"/>
      <c r="H45" s="2"/>
      <c r="I45" s="2"/>
      <c r="J45" s="2"/>
      <c r="K45" s="2"/>
      <c r="AJ45" s="3"/>
      <c r="AK45" s="3"/>
      <c r="AL45" s="3"/>
      <c r="AM45" s="3"/>
      <c r="AN45" s="3"/>
      <c r="AO45" s="3"/>
      <c r="AP45" s="3"/>
      <c r="AR45" s="3"/>
      <c r="AS45" s="3"/>
      <c r="AT45" s="3" t="n">
        <v>798</v>
      </c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Q45" s="3" t="n">
        <v>5700</v>
      </c>
      <c r="CT45" s="3" t="n">
        <v>167580</v>
      </c>
      <c r="CU45" s="3"/>
      <c r="CV45" s="3" t="n">
        <v>260</v>
      </c>
      <c r="CW45" s="3" t="n">
        <f aca="false">31+19+9+29</f>
        <v>88</v>
      </c>
    </row>
    <row r="46" s="44" customFormat="true" ht="12" hidden="false" customHeight="false" outlineLevel="0" collapsed="false">
      <c r="A46" s="28" t="n">
        <v>8</v>
      </c>
      <c r="B46" s="44" t="s">
        <v>109</v>
      </c>
      <c r="E46" s="31"/>
      <c r="G46" s="66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71"/>
      <c r="AR46" s="45"/>
      <c r="AS46" s="45"/>
      <c r="AT46" s="45" t="n">
        <v>813</v>
      </c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Q46" s="45"/>
      <c r="CR46" s="45"/>
      <c r="CS46" s="45"/>
      <c r="CT46" s="45"/>
      <c r="CU46" s="45"/>
      <c r="CV46" s="45" t="n">
        <v>204</v>
      </c>
      <c r="CW46" s="45" t="n">
        <f aca="false">31+19+9+29</f>
        <v>88</v>
      </c>
    </row>
    <row r="47" s="68" customFormat="true" ht="11.25" hidden="false" customHeight="false" outlineLevel="0" collapsed="false">
      <c r="A47" s="8" t="n">
        <v>9</v>
      </c>
      <c r="B47" s="68" t="s">
        <v>110</v>
      </c>
      <c r="C47" s="72" t="n">
        <v>36357</v>
      </c>
      <c r="D47" s="36" t="n">
        <v>15</v>
      </c>
      <c r="E47" s="11"/>
      <c r="F47" s="36" t="n">
        <v>360</v>
      </c>
      <c r="G47" s="62"/>
      <c r="H47" s="13"/>
      <c r="I47" s="13"/>
      <c r="J47" s="13"/>
      <c r="K47" s="13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 t="n">
        <v>800</v>
      </c>
      <c r="AI47" s="14"/>
      <c r="AJ47" s="14"/>
      <c r="AK47" s="14"/>
      <c r="AL47" s="14"/>
      <c r="AM47" s="14"/>
      <c r="AN47" s="14"/>
      <c r="AO47" s="14"/>
      <c r="AP47" s="14"/>
      <c r="AR47" s="14"/>
      <c r="AS47" s="14"/>
      <c r="AT47" s="14"/>
      <c r="AU47" s="14"/>
      <c r="AV47" s="14"/>
      <c r="AW47" s="14"/>
      <c r="AX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Q47" s="14"/>
      <c r="CR47" s="14"/>
      <c r="CS47" s="14"/>
      <c r="CT47" s="14"/>
      <c r="CU47" s="14" t="n">
        <v>246</v>
      </c>
      <c r="CV47" s="14" t="n">
        <v>56</v>
      </c>
      <c r="CW47" s="14" t="n">
        <v>72</v>
      </c>
    </row>
    <row r="48" s="69" customFormat="true" ht="11.25" hidden="false" customHeight="false" outlineLevel="0" collapsed="false">
      <c r="A48" s="8" t="n">
        <v>9</v>
      </c>
      <c r="B48" s="69" t="s">
        <v>110</v>
      </c>
      <c r="C48" s="73" t="n">
        <v>36384</v>
      </c>
      <c r="D48" s="39" t="n">
        <v>15</v>
      </c>
      <c r="E48" s="11"/>
      <c r="F48" s="39" t="n">
        <v>35</v>
      </c>
      <c r="G48" s="56"/>
      <c r="H48" s="2"/>
      <c r="I48" s="2"/>
      <c r="J48" s="2"/>
      <c r="K48" s="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 t="n">
        <v>800</v>
      </c>
      <c r="AI48" s="3"/>
      <c r="AJ48" s="3"/>
      <c r="AK48" s="3"/>
      <c r="AL48" s="3"/>
      <c r="AM48" s="3"/>
      <c r="AN48" s="3"/>
      <c r="AO48" s="3"/>
      <c r="AP48" s="3"/>
      <c r="AR48" s="3"/>
      <c r="AS48" s="3"/>
      <c r="AT48" s="3"/>
      <c r="AU48" s="3"/>
      <c r="AV48" s="3"/>
      <c r="AW48" s="3"/>
      <c r="AX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Q48" s="3"/>
      <c r="CR48" s="3"/>
      <c r="CS48" s="3"/>
      <c r="CT48" s="3" t="n">
        <v>352800</v>
      </c>
      <c r="CU48" s="3" t="n">
        <v>318</v>
      </c>
      <c r="CV48" s="3" t="n">
        <v>0</v>
      </c>
      <c r="CW48" s="3" t="n">
        <v>72</v>
      </c>
    </row>
    <row r="49" s="69" customFormat="true" ht="11.25" hidden="false" customHeight="false" outlineLevel="0" collapsed="false">
      <c r="A49" s="8" t="n">
        <v>9</v>
      </c>
      <c r="B49" s="69" t="s">
        <v>110</v>
      </c>
      <c r="C49" s="73" t="n">
        <v>36421</v>
      </c>
      <c r="D49" s="39" t="n">
        <v>15</v>
      </c>
      <c r="E49" s="11"/>
      <c r="F49" s="39" t="n">
        <v>40</v>
      </c>
      <c r="G49" s="56"/>
      <c r="H49" s="2"/>
      <c r="I49" s="2"/>
      <c r="J49" s="2"/>
      <c r="K49" s="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 t="n">
        <v>800</v>
      </c>
      <c r="AI49" s="3"/>
      <c r="AJ49" s="3"/>
      <c r="AK49" s="3"/>
      <c r="AL49" s="3"/>
      <c r="AM49" s="3"/>
      <c r="AN49" s="3"/>
      <c r="AO49" s="3"/>
      <c r="AP49" s="3"/>
      <c r="AR49" s="3"/>
      <c r="AS49" s="3"/>
      <c r="AT49" s="3"/>
      <c r="AU49" s="3"/>
      <c r="AV49" s="3"/>
      <c r="AW49" s="3"/>
      <c r="AX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Q49" s="3" t="n">
        <v>1416</v>
      </c>
      <c r="CR49" s="3" t="n">
        <v>2850</v>
      </c>
      <c r="CS49" s="3" t="n">
        <f aca="false">+CR49+CQ49</f>
        <v>4266</v>
      </c>
      <c r="CT49" s="3" t="n">
        <v>355850</v>
      </c>
      <c r="CU49" s="3" t="n">
        <v>310</v>
      </c>
      <c r="CV49" s="3" t="n">
        <v>103</v>
      </c>
      <c r="CW49" s="3" t="n">
        <v>72</v>
      </c>
    </row>
    <row r="50" s="69" customFormat="true" ht="11.25" hidden="false" customHeight="false" outlineLevel="0" collapsed="false">
      <c r="A50" s="8" t="n">
        <v>9</v>
      </c>
      <c r="B50" s="69" t="s">
        <v>110</v>
      </c>
      <c r="C50" s="73" t="n">
        <v>36447</v>
      </c>
      <c r="D50" s="39" t="n">
        <v>15</v>
      </c>
      <c r="E50" s="11"/>
      <c r="F50" s="39" t="n">
        <v>130</v>
      </c>
      <c r="G50" s="56"/>
      <c r="H50" s="2"/>
      <c r="I50" s="2"/>
      <c r="J50" s="2"/>
      <c r="K50" s="2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 t="n">
        <v>750</v>
      </c>
      <c r="AI50" s="3"/>
      <c r="AJ50" s="3"/>
      <c r="AK50" s="3"/>
      <c r="AL50" s="3"/>
      <c r="AM50" s="3"/>
      <c r="AN50" s="3"/>
      <c r="AO50" s="3"/>
      <c r="AP50" s="3"/>
      <c r="AR50" s="3"/>
      <c r="AS50" s="3"/>
      <c r="AT50" s="3"/>
      <c r="AU50" s="3"/>
      <c r="AV50" s="3"/>
      <c r="AW50" s="3"/>
      <c r="AX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Q50" s="3"/>
      <c r="CR50" s="3"/>
      <c r="CS50" s="3"/>
      <c r="CT50" s="3" t="n">
        <v>264800</v>
      </c>
      <c r="CU50" s="3" t="n">
        <v>424</v>
      </c>
      <c r="CV50" s="3" t="n">
        <v>60</v>
      </c>
      <c r="CW50" s="3" t="n">
        <v>72</v>
      </c>
    </row>
    <row r="51" s="69" customFormat="true" ht="11.25" hidden="false" customHeight="false" outlineLevel="0" collapsed="false">
      <c r="A51" s="8" t="n">
        <v>9</v>
      </c>
      <c r="B51" s="69" t="s">
        <v>110</v>
      </c>
      <c r="C51" s="73" t="n">
        <v>36462</v>
      </c>
      <c r="D51" s="39" t="n">
        <v>15</v>
      </c>
      <c r="E51" s="11"/>
      <c r="F51" s="39" t="n">
        <v>215</v>
      </c>
      <c r="G51" s="56"/>
      <c r="H51" s="2"/>
      <c r="I51" s="2"/>
      <c r="J51" s="2"/>
      <c r="K51" s="2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Q51" s="3"/>
      <c r="CR51" s="3"/>
      <c r="CS51" s="3"/>
      <c r="CT51" s="3"/>
      <c r="CU51" s="3"/>
      <c r="CV51" s="3"/>
      <c r="CW51" s="3"/>
    </row>
    <row r="52" s="69" customFormat="true" ht="11.25" hidden="false" customHeight="false" outlineLevel="0" collapsed="false">
      <c r="A52" s="8" t="n">
        <v>9</v>
      </c>
      <c r="B52" s="69" t="s">
        <v>110</v>
      </c>
      <c r="C52" s="39"/>
      <c r="D52" s="39"/>
      <c r="E52" s="11"/>
      <c r="F52" s="39"/>
      <c r="G52" s="56"/>
      <c r="H52" s="2"/>
      <c r="I52" s="2"/>
      <c r="J52" s="2"/>
      <c r="K52" s="2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Q52" s="3"/>
      <c r="CR52" s="3"/>
      <c r="CS52" s="3"/>
      <c r="CT52" s="3"/>
      <c r="CU52" s="3"/>
      <c r="CV52" s="3"/>
      <c r="CW52" s="3"/>
    </row>
    <row r="53" s="69" customFormat="true" ht="11.25" hidden="false" customHeight="false" outlineLevel="0" collapsed="false">
      <c r="A53" s="77" t="n">
        <v>9</v>
      </c>
      <c r="B53" s="69" t="s">
        <v>110</v>
      </c>
      <c r="C53" s="73"/>
      <c r="D53" s="39"/>
      <c r="E53" s="11"/>
      <c r="F53" s="39"/>
      <c r="G53" s="56"/>
      <c r="H53" s="2"/>
      <c r="I53" s="2"/>
      <c r="J53" s="2"/>
      <c r="K53" s="2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Q53" s="3"/>
      <c r="CR53" s="3"/>
      <c r="CS53" s="3"/>
      <c r="CT53" s="3"/>
      <c r="CU53" s="3"/>
      <c r="CV53" s="3"/>
      <c r="CW53" s="3"/>
    </row>
    <row r="54" s="71" customFormat="true" ht="12" hidden="false" customHeight="false" outlineLevel="0" collapsed="false">
      <c r="A54" s="28" t="n">
        <v>9</v>
      </c>
      <c r="B54" s="71" t="s">
        <v>110</v>
      </c>
      <c r="C54" s="74"/>
      <c r="D54" s="46"/>
      <c r="E54" s="65"/>
      <c r="F54" s="46"/>
      <c r="G54" s="66"/>
      <c r="H54" s="44"/>
      <c r="I54" s="44"/>
      <c r="J54" s="44"/>
      <c r="K54" s="44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Q54" s="45"/>
      <c r="CR54" s="45"/>
      <c r="CS54" s="45"/>
      <c r="CT54" s="45"/>
      <c r="CU54" s="45"/>
      <c r="CV54" s="45"/>
      <c r="CW54" s="45"/>
    </row>
    <row r="55" s="13" customFormat="true" ht="11.25" hidden="false" customHeight="false" outlineLevel="0" collapsed="false">
      <c r="A55" s="8" t="n">
        <v>10</v>
      </c>
      <c r="B55" s="68" t="s">
        <v>111</v>
      </c>
      <c r="C55" s="72" t="n">
        <v>36355</v>
      </c>
      <c r="D55" s="36" t="n">
        <v>1454</v>
      </c>
      <c r="E55" s="11" t="n">
        <f aca="false">+G55/CX55</f>
        <v>1546.22222222222</v>
      </c>
      <c r="F55" s="36" t="n">
        <v>1450</v>
      </c>
      <c r="G55" s="2" t="n">
        <f aca="false">2500+39248</f>
        <v>41748</v>
      </c>
      <c r="H55" s="78"/>
      <c r="I55" s="78"/>
      <c r="J55" s="78"/>
      <c r="K55" s="78"/>
      <c r="L55" s="14" t="n">
        <v>39864</v>
      </c>
      <c r="M55" s="14" t="n">
        <v>66110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68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Q55" s="14" t="n">
        <v>5140</v>
      </c>
      <c r="CR55" s="14" t="n">
        <v>27779</v>
      </c>
      <c r="CS55" s="14" t="n">
        <f aca="false">CQ55+CR55</f>
        <v>32919</v>
      </c>
      <c r="CT55" s="14" t="n">
        <v>576450</v>
      </c>
      <c r="CU55" s="14"/>
      <c r="CV55" s="14" t="n">
        <v>127</v>
      </c>
      <c r="CW55" s="14" t="n">
        <v>382</v>
      </c>
      <c r="CX55" s="69" t="n">
        <v>27</v>
      </c>
    </row>
    <row r="56" customFormat="false" ht="11.25" hidden="false" customHeight="false" outlineLevel="0" collapsed="false">
      <c r="A56" s="8" t="n">
        <v>10</v>
      </c>
      <c r="B56" s="69" t="s">
        <v>111</v>
      </c>
      <c r="C56" s="73" t="n">
        <v>36370</v>
      </c>
      <c r="D56" s="39"/>
      <c r="E56" s="11" t="n">
        <f aca="false">+G56/CX56</f>
        <v>1580</v>
      </c>
      <c r="F56" s="39" t="n">
        <v>3200</v>
      </c>
      <c r="G56" s="2" t="n">
        <f aca="false">2300+37200</f>
        <v>39500</v>
      </c>
      <c r="H56" s="79"/>
      <c r="I56" s="79"/>
      <c r="J56" s="79"/>
      <c r="K56" s="79"/>
      <c r="L56" s="3" t="n">
        <v>31289</v>
      </c>
      <c r="M56" s="3" t="n">
        <v>64487</v>
      </c>
      <c r="AJ56" s="3"/>
      <c r="AK56" s="3"/>
      <c r="AL56" s="3"/>
      <c r="AM56" s="3"/>
      <c r="AN56" s="3"/>
      <c r="AO56" s="3"/>
      <c r="AP56" s="3"/>
      <c r="AQ56" s="69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Q56" s="3" t="n">
        <v>6175</v>
      </c>
      <c r="CR56" s="3" t="n">
        <v>27164</v>
      </c>
      <c r="CS56" s="3" t="n">
        <f aca="false">CQ56+CR56</f>
        <v>33339</v>
      </c>
      <c r="CT56" s="3" t="n">
        <v>519750</v>
      </c>
      <c r="CU56" s="3"/>
      <c r="CV56" s="3" t="n">
        <v>149</v>
      </c>
      <c r="CW56" s="3" t="n">
        <v>376</v>
      </c>
      <c r="CX56" s="69" t="n">
        <v>25</v>
      </c>
    </row>
    <row r="57" customFormat="false" ht="11.25" hidden="false" customHeight="false" outlineLevel="0" collapsed="false">
      <c r="A57" s="8" t="n">
        <v>10</v>
      </c>
      <c r="B57" s="69" t="s">
        <v>111</v>
      </c>
      <c r="C57" s="73" t="n">
        <v>36384</v>
      </c>
      <c r="D57" s="39" t="n">
        <v>1488</v>
      </c>
      <c r="E57" s="11" t="n">
        <f aca="false">+G57/CX57</f>
        <v>1696.15384615385</v>
      </c>
      <c r="F57" s="39" t="n">
        <v>1320</v>
      </c>
      <c r="G57" s="2" t="n">
        <f aca="false">2700+41400</f>
        <v>44100</v>
      </c>
      <c r="H57" s="79"/>
      <c r="I57" s="79"/>
      <c r="J57" s="79"/>
      <c r="K57" s="79"/>
      <c r="L57" s="3" t="n">
        <v>41229</v>
      </c>
      <c r="M57" s="3" t="n">
        <v>70854</v>
      </c>
      <c r="AJ57" s="3"/>
      <c r="AK57" s="3"/>
      <c r="AL57" s="3"/>
      <c r="AM57" s="3"/>
      <c r="AN57" s="3"/>
      <c r="AO57" s="3"/>
      <c r="AP57" s="3"/>
      <c r="AQ57" s="69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Q57" s="3" t="n">
        <v>6062</v>
      </c>
      <c r="CR57" s="3" t="n">
        <v>26630</v>
      </c>
      <c r="CS57" s="3" t="n">
        <f aca="false">CQ57+CR57</f>
        <v>32692</v>
      </c>
      <c r="CT57" s="3" t="n">
        <v>582750</v>
      </c>
      <c r="CU57" s="3"/>
      <c r="CV57" s="3" t="n">
        <v>154</v>
      </c>
      <c r="CW57" s="3" t="n">
        <v>399</v>
      </c>
      <c r="CX57" s="69" t="n">
        <v>26</v>
      </c>
    </row>
    <row r="58" s="69" customFormat="true" ht="11.25" hidden="false" customHeight="false" outlineLevel="0" collapsed="false">
      <c r="A58" s="8" t="n">
        <v>10</v>
      </c>
      <c r="B58" s="69" t="s">
        <v>111</v>
      </c>
      <c r="C58" s="73" t="n">
        <v>36389</v>
      </c>
      <c r="D58" s="39"/>
      <c r="E58" s="11" t="n">
        <f aca="false">+G58/CX58</f>
        <v>1748</v>
      </c>
      <c r="F58" s="39" t="n">
        <v>1240</v>
      </c>
      <c r="G58" s="2" t="n">
        <f aca="false">2900+40800</f>
        <v>43700</v>
      </c>
      <c r="H58" s="79"/>
      <c r="I58" s="79"/>
      <c r="J58" s="79"/>
      <c r="K58" s="79"/>
      <c r="L58" s="3" t="n">
        <v>42695</v>
      </c>
      <c r="M58" s="3" t="n">
        <v>67334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Q58" s="3" t="n">
        <v>5618</v>
      </c>
      <c r="CR58" s="3" t="n">
        <v>19679</v>
      </c>
      <c r="CS58" s="3" t="n">
        <f aca="false">CQ58+CR58</f>
        <v>25297</v>
      </c>
      <c r="CT58" s="3" t="n">
        <v>541800</v>
      </c>
      <c r="CU58" s="3"/>
      <c r="CV58" s="3"/>
      <c r="CW58" s="3" t="n">
        <v>410</v>
      </c>
      <c r="CX58" s="69" t="n">
        <v>25</v>
      </c>
    </row>
    <row r="59" s="69" customFormat="true" ht="11.25" hidden="false" customHeight="false" outlineLevel="0" collapsed="false">
      <c r="A59" s="8" t="n">
        <v>10</v>
      </c>
      <c r="B59" s="69" t="s">
        <v>111</v>
      </c>
      <c r="C59" s="73" t="n">
        <v>36412</v>
      </c>
      <c r="D59" s="39" t="n">
        <v>1592</v>
      </c>
      <c r="E59" s="25"/>
      <c r="F59" s="39" t="n">
        <v>1140</v>
      </c>
      <c r="G59" s="56"/>
      <c r="H59" s="79"/>
      <c r="I59" s="79"/>
      <c r="J59" s="79"/>
      <c r="K59" s="79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Q59" s="3"/>
      <c r="CR59" s="3"/>
      <c r="CS59" s="3"/>
      <c r="CT59" s="3"/>
      <c r="CU59" s="3"/>
      <c r="CV59" s="3"/>
      <c r="CW59" s="3"/>
    </row>
    <row r="60" s="69" customFormat="true" ht="11.25" hidden="false" customHeight="false" outlineLevel="0" collapsed="false">
      <c r="A60" s="8" t="n">
        <v>10</v>
      </c>
      <c r="B60" s="69" t="s">
        <v>111</v>
      </c>
      <c r="C60" s="73" t="n">
        <v>36431</v>
      </c>
      <c r="D60" s="39"/>
      <c r="E60" s="11"/>
      <c r="F60" s="39" t="n">
        <v>18560</v>
      </c>
      <c r="G60" s="56"/>
      <c r="H60" s="79"/>
      <c r="I60" s="79"/>
      <c r="J60" s="79"/>
      <c r="K60" s="79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Q60" s="3"/>
      <c r="CR60" s="3"/>
      <c r="CS60" s="3"/>
      <c r="CT60" s="3"/>
      <c r="CU60" s="3"/>
      <c r="CV60" s="3"/>
      <c r="CW60" s="3"/>
    </row>
    <row r="61" s="69" customFormat="true" ht="11.25" hidden="false" customHeight="false" outlineLevel="0" collapsed="false">
      <c r="A61" s="8" t="n">
        <v>10</v>
      </c>
      <c r="B61" s="69" t="s">
        <v>111</v>
      </c>
      <c r="C61" s="73" t="n">
        <v>36453</v>
      </c>
      <c r="D61" s="39" t="n">
        <v>1632</v>
      </c>
      <c r="E61" s="11"/>
      <c r="F61" s="39" t="n">
        <v>2370</v>
      </c>
      <c r="G61" s="56"/>
      <c r="H61" s="79"/>
      <c r="I61" s="79"/>
      <c r="J61" s="79"/>
      <c r="K61" s="79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Q61" s="3"/>
      <c r="CR61" s="3"/>
      <c r="CS61" s="3"/>
      <c r="CT61" s="3"/>
      <c r="CU61" s="3"/>
      <c r="CV61" s="3"/>
      <c r="CW61" s="3"/>
    </row>
    <row r="62" s="71" customFormat="true" ht="12" hidden="false" customHeight="false" outlineLevel="0" collapsed="false">
      <c r="A62" s="28" t="n">
        <v>10</v>
      </c>
      <c r="B62" s="71" t="s">
        <v>111</v>
      </c>
      <c r="C62" s="74" t="n">
        <v>36462</v>
      </c>
      <c r="D62" s="46"/>
      <c r="E62" s="31"/>
      <c r="F62" s="46" t="n">
        <v>490</v>
      </c>
      <c r="G62" s="66"/>
      <c r="H62" s="80"/>
      <c r="I62" s="80"/>
      <c r="J62" s="80"/>
      <c r="K62" s="80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Q62" s="45"/>
      <c r="CR62" s="45"/>
      <c r="CS62" s="45"/>
      <c r="CT62" s="45"/>
      <c r="CU62" s="45"/>
      <c r="CV62" s="45"/>
      <c r="CW62" s="45"/>
    </row>
    <row r="63" s="87" customFormat="true" ht="12" hidden="false" customHeight="false" outlineLevel="0" collapsed="false">
      <c r="A63" s="81" t="n">
        <v>11</v>
      </c>
      <c r="B63" s="82" t="s">
        <v>112</v>
      </c>
      <c r="C63" s="83"/>
      <c r="D63" s="84" t="n">
        <v>0</v>
      </c>
      <c r="E63" s="85"/>
      <c r="F63" s="86" t="n">
        <v>0</v>
      </c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Q63" s="88"/>
      <c r="BK63" s="84"/>
      <c r="CR63" s="84" t="n">
        <v>0</v>
      </c>
      <c r="CS63" s="84" t="n">
        <v>0</v>
      </c>
      <c r="CT63" s="84" t="n">
        <v>0</v>
      </c>
      <c r="CU63" s="87" t="n">
        <v>0</v>
      </c>
      <c r="CV63" s="87" t="n">
        <v>0</v>
      </c>
      <c r="CW63" s="87" t="n">
        <v>0</v>
      </c>
      <c r="CX63" s="87" t="n">
        <v>0</v>
      </c>
    </row>
    <row r="64" s="68" customFormat="true" ht="11.25" hidden="false" customHeight="false" outlineLevel="0" collapsed="false">
      <c r="A64" s="8" t="n">
        <v>12</v>
      </c>
      <c r="B64" s="75" t="s">
        <v>113</v>
      </c>
      <c r="C64" s="61" t="n">
        <v>36353</v>
      </c>
      <c r="D64" s="14"/>
      <c r="E64" s="11"/>
      <c r="F64" s="76" t="n">
        <v>100</v>
      </c>
      <c r="G64" s="62"/>
      <c r="H64" s="13"/>
      <c r="I64" s="13"/>
      <c r="J64" s="13"/>
      <c r="K64" s="13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3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 t="n">
        <v>20172.75</v>
      </c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Q64" s="14" t="n">
        <v>170</v>
      </c>
      <c r="CR64" s="14" t="n">
        <v>290</v>
      </c>
      <c r="CS64" s="14" t="n">
        <f aca="false">+CR64+CQ64</f>
        <v>460</v>
      </c>
      <c r="CT64" s="14" t="n">
        <v>24400</v>
      </c>
      <c r="CU64" s="14" t="n">
        <v>150</v>
      </c>
      <c r="CV64" s="14"/>
      <c r="CW64" s="14" t="n">
        <v>15</v>
      </c>
      <c r="CX64" s="2" t="n">
        <v>22</v>
      </c>
    </row>
    <row r="65" s="69" customFormat="true" ht="11.25" hidden="false" customHeight="false" outlineLevel="0" collapsed="false">
      <c r="A65" s="8" t="n">
        <v>12</v>
      </c>
      <c r="B65" s="2" t="s">
        <v>113</v>
      </c>
      <c r="C65" s="63" t="n">
        <v>36360</v>
      </c>
      <c r="D65" s="3"/>
      <c r="E65" s="11"/>
      <c r="F65" s="89" t="n">
        <v>120</v>
      </c>
      <c r="G65" s="56"/>
      <c r="H65" s="2"/>
      <c r="I65" s="2"/>
      <c r="J65" s="2"/>
      <c r="K65" s="2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2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 t="n">
        <v>17495</v>
      </c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Q65" s="3" t="n">
        <v>113</v>
      </c>
      <c r="CR65" s="3" t="n">
        <v>300</v>
      </c>
      <c r="CS65" s="3" t="n">
        <f aca="false">+CR65+CQ65</f>
        <v>413</v>
      </c>
      <c r="CT65" s="3" t="n">
        <v>22800</v>
      </c>
      <c r="CU65" s="3" t="n">
        <v>150</v>
      </c>
      <c r="CV65" s="3"/>
      <c r="CW65" s="3" t="n">
        <v>15</v>
      </c>
      <c r="CX65" s="2" t="n">
        <v>22</v>
      </c>
    </row>
    <row r="66" s="69" customFormat="true" ht="11.25" hidden="false" customHeight="false" outlineLevel="0" collapsed="false">
      <c r="A66" s="8" t="n">
        <v>12</v>
      </c>
      <c r="B66" s="2" t="s">
        <v>113</v>
      </c>
      <c r="C66" s="63" t="n">
        <v>36375</v>
      </c>
      <c r="D66" s="3"/>
      <c r="E66" s="11"/>
      <c r="F66" s="89" t="n">
        <v>89</v>
      </c>
      <c r="G66" s="56"/>
      <c r="H66" s="2"/>
      <c r="I66" s="2"/>
      <c r="J66" s="2"/>
      <c r="K66" s="2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 t="n">
        <v>21654</v>
      </c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Q66" s="3" t="n">
        <v>100</v>
      </c>
      <c r="CR66" s="3" t="n">
        <v>298</v>
      </c>
      <c r="CS66" s="3" t="n">
        <f aca="false">+CR66+CQ66</f>
        <v>398</v>
      </c>
      <c r="CT66" s="3" t="n">
        <v>28400</v>
      </c>
      <c r="CU66" s="3" t="n">
        <v>150</v>
      </c>
      <c r="CV66" s="3"/>
      <c r="CW66" s="3" t="n">
        <v>15</v>
      </c>
      <c r="CX66" s="2" t="n">
        <v>22</v>
      </c>
    </row>
    <row r="67" s="69" customFormat="true" ht="11.25" hidden="false" customHeight="false" outlineLevel="0" collapsed="false">
      <c r="A67" s="8" t="n">
        <v>12</v>
      </c>
      <c r="B67" s="2" t="s">
        <v>113</v>
      </c>
      <c r="C67" s="63" t="n">
        <v>36388</v>
      </c>
      <c r="D67" s="3"/>
      <c r="E67" s="11"/>
      <c r="F67" s="89" t="n">
        <v>90</v>
      </c>
      <c r="G67" s="56"/>
      <c r="H67" s="2"/>
      <c r="I67" s="2"/>
      <c r="J67" s="2"/>
      <c r="K67" s="2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 t="n">
        <v>23981.5</v>
      </c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Q67" s="3" t="n">
        <v>161</v>
      </c>
      <c r="CR67" s="3" t="n">
        <v>240</v>
      </c>
      <c r="CS67" s="3" t="n">
        <f aca="false">+CR67+CQ67</f>
        <v>401</v>
      </c>
      <c r="CT67" s="3" t="n">
        <v>29200</v>
      </c>
      <c r="CU67" s="3" t="n">
        <v>150</v>
      </c>
      <c r="CV67" s="3"/>
      <c r="CW67" s="3" t="n">
        <v>15</v>
      </c>
      <c r="CX67" s="2" t="n">
        <v>22</v>
      </c>
    </row>
    <row r="68" s="69" customFormat="true" ht="11.25" hidden="false" customHeight="false" outlineLevel="0" collapsed="false">
      <c r="A68" s="8" t="n">
        <v>12</v>
      </c>
      <c r="B68" s="2" t="s">
        <v>113</v>
      </c>
      <c r="C68" s="63" t="n">
        <v>36406</v>
      </c>
      <c r="D68" s="3"/>
      <c r="E68" s="11"/>
      <c r="F68" s="89" t="n">
        <v>95</v>
      </c>
      <c r="G68" s="56"/>
      <c r="H68" s="2"/>
      <c r="I68" s="2"/>
      <c r="J68" s="2"/>
      <c r="K68" s="2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Q68" s="3"/>
      <c r="CR68" s="3"/>
      <c r="CS68" s="3"/>
      <c r="CT68" s="3"/>
      <c r="CU68" s="3"/>
      <c r="CV68" s="3"/>
      <c r="CW68" s="3"/>
    </row>
    <row r="69" s="69" customFormat="true" ht="11.25" hidden="false" customHeight="false" outlineLevel="0" collapsed="false">
      <c r="A69" s="8" t="n">
        <v>12</v>
      </c>
      <c r="B69" s="2" t="s">
        <v>113</v>
      </c>
      <c r="C69" s="63" t="n">
        <v>36424</v>
      </c>
      <c r="D69" s="3"/>
      <c r="E69" s="11"/>
      <c r="F69" s="89" t="n">
        <v>78</v>
      </c>
      <c r="G69" s="56"/>
      <c r="H69" s="2"/>
      <c r="I69" s="2"/>
      <c r="J69" s="2"/>
      <c r="K69" s="2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Q69" s="3"/>
      <c r="CR69" s="3"/>
      <c r="CS69" s="3"/>
      <c r="CT69" s="3"/>
      <c r="CU69" s="3"/>
      <c r="CV69" s="3"/>
      <c r="CW69" s="3"/>
    </row>
    <row r="70" s="69" customFormat="true" ht="11.25" hidden="false" customHeight="false" outlineLevel="0" collapsed="false">
      <c r="A70" s="8" t="n">
        <v>12</v>
      </c>
      <c r="B70" s="2" t="s">
        <v>113</v>
      </c>
      <c r="C70" s="63" t="n">
        <v>36437</v>
      </c>
      <c r="D70" s="3"/>
      <c r="E70" s="11"/>
      <c r="F70" s="89" t="n">
        <v>70</v>
      </c>
      <c r="G70" s="56"/>
      <c r="H70" s="2"/>
      <c r="I70" s="2"/>
      <c r="J70" s="2"/>
      <c r="K70" s="2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Q70" s="3"/>
      <c r="CR70" s="3"/>
      <c r="CS70" s="3"/>
      <c r="CT70" s="3"/>
      <c r="CU70" s="3"/>
      <c r="CV70" s="3"/>
      <c r="CW70" s="3"/>
    </row>
    <row r="71" s="71" customFormat="true" ht="12" hidden="false" customHeight="false" outlineLevel="0" collapsed="false">
      <c r="A71" s="28" t="n">
        <v>12</v>
      </c>
      <c r="B71" s="44" t="s">
        <v>113</v>
      </c>
      <c r="C71" s="64" t="n">
        <v>36453</v>
      </c>
      <c r="D71" s="45"/>
      <c r="E71" s="31"/>
      <c r="F71" s="90" t="n">
        <v>66</v>
      </c>
      <c r="G71" s="66"/>
      <c r="H71" s="44"/>
      <c r="I71" s="44"/>
      <c r="J71" s="44"/>
      <c r="K71" s="44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Q71" s="45"/>
      <c r="CR71" s="45"/>
      <c r="CS71" s="45"/>
      <c r="CT71" s="45"/>
      <c r="CU71" s="45"/>
      <c r="CV71" s="45"/>
      <c r="CW71" s="45"/>
    </row>
    <row r="72" s="68" customFormat="true" ht="11.25" hidden="false" customHeight="false" outlineLevel="0" collapsed="false">
      <c r="A72" s="8" t="n">
        <v>13</v>
      </c>
      <c r="B72" s="67" t="s">
        <v>114</v>
      </c>
      <c r="C72" s="72" t="n">
        <v>36350</v>
      </c>
      <c r="D72" s="36" t="n">
        <v>200</v>
      </c>
      <c r="E72" s="11"/>
      <c r="F72" s="36" t="n">
        <v>850</v>
      </c>
      <c r="G72" s="62"/>
      <c r="H72" s="13"/>
      <c r="I72" s="13"/>
      <c r="J72" s="13"/>
      <c r="K72" s="13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 t="n">
        <v>403990</v>
      </c>
      <c r="AM72" s="14"/>
      <c r="AN72" s="14"/>
      <c r="AO72" s="14"/>
      <c r="AP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Q72" s="14" t="n">
        <v>3663</v>
      </c>
      <c r="CR72" s="14"/>
      <c r="CS72" s="14"/>
      <c r="CT72" s="14" t="n">
        <v>181600</v>
      </c>
      <c r="CU72" s="14" t="n">
        <v>12.5</v>
      </c>
      <c r="CV72" s="14" t="n">
        <v>34</v>
      </c>
      <c r="CW72" s="14" t="n">
        <v>186</v>
      </c>
    </row>
    <row r="73" s="69" customFormat="true" ht="11.25" hidden="false" customHeight="false" outlineLevel="0" collapsed="false">
      <c r="A73" s="8" t="n">
        <v>13</v>
      </c>
      <c r="B73" s="69" t="s">
        <v>114</v>
      </c>
      <c r="C73" s="73" t="n">
        <v>36368</v>
      </c>
      <c r="D73" s="39" t="n">
        <v>200</v>
      </c>
      <c r="E73" s="11"/>
      <c r="F73" s="39" t="n">
        <v>650</v>
      </c>
      <c r="G73" s="56"/>
      <c r="H73" s="2"/>
      <c r="I73" s="2"/>
      <c r="J73" s="2"/>
      <c r="K73" s="2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 t="n">
        <v>368299</v>
      </c>
      <c r="AM73" s="3"/>
      <c r="AN73" s="3"/>
      <c r="AO73" s="3"/>
      <c r="AP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Q73" s="3" t="n">
        <v>4166</v>
      </c>
      <c r="CR73" s="3"/>
      <c r="CS73" s="3"/>
      <c r="CT73" s="3" t="n">
        <v>174400</v>
      </c>
      <c r="CU73" s="3" t="n">
        <v>32</v>
      </c>
      <c r="CV73" s="3" t="n">
        <v>31</v>
      </c>
      <c r="CW73" s="3" t="n">
        <v>190</v>
      </c>
    </row>
    <row r="74" s="69" customFormat="true" ht="11.25" hidden="false" customHeight="false" outlineLevel="0" collapsed="false">
      <c r="A74" s="8" t="n">
        <v>13</v>
      </c>
      <c r="B74" s="69" t="s">
        <v>114</v>
      </c>
      <c r="C74" s="73" t="n">
        <v>36389</v>
      </c>
      <c r="D74" s="39" t="n">
        <v>200</v>
      </c>
      <c r="E74" s="11"/>
      <c r="F74" s="39" t="n">
        <v>1200</v>
      </c>
      <c r="G74" s="56"/>
      <c r="H74" s="2"/>
      <c r="I74" s="2"/>
      <c r="J74" s="2"/>
      <c r="K74" s="2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 t="n">
        <v>391549</v>
      </c>
      <c r="AM74" s="3"/>
      <c r="AN74" s="3"/>
      <c r="AO74" s="3"/>
      <c r="AP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Q74" s="3" t="n">
        <v>3773</v>
      </c>
      <c r="CR74" s="3"/>
      <c r="CS74" s="3"/>
      <c r="CT74" s="3" t="n">
        <v>182200</v>
      </c>
      <c r="CU74" s="3"/>
      <c r="CV74" s="3" t="n">
        <v>27</v>
      </c>
      <c r="CW74" s="3" t="n">
        <v>189</v>
      </c>
    </row>
    <row r="75" s="69" customFormat="true" ht="11.25" hidden="false" customHeight="false" outlineLevel="0" collapsed="false">
      <c r="A75" s="8" t="n">
        <v>13</v>
      </c>
      <c r="B75" s="69" t="s">
        <v>114</v>
      </c>
      <c r="C75" s="73" t="n">
        <v>36396</v>
      </c>
      <c r="D75" s="39" t="n">
        <v>200</v>
      </c>
      <c r="E75" s="11"/>
      <c r="F75" s="39" t="n">
        <v>600</v>
      </c>
      <c r="G75" s="56"/>
      <c r="H75" s="2"/>
      <c r="I75" s="2"/>
      <c r="J75" s="2"/>
      <c r="K75" s="2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 t="n">
        <v>368048</v>
      </c>
      <c r="AM75" s="3"/>
      <c r="AN75" s="3"/>
      <c r="AO75" s="3"/>
      <c r="AP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Q75" s="3"/>
      <c r="CR75" s="3"/>
      <c r="CS75" s="3"/>
      <c r="CT75" s="3" t="n">
        <v>185800</v>
      </c>
      <c r="CU75" s="3"/>
      <c r="CV75" s="3" t="n">
        <v>34</v>
      </c>
      <c r="CW75" s="3" t="n">
        <v>195</v>
      </c>
    </row>
    <row r="76" s="69" customFormat="true" ht="11.25" hidden="false" customHeight="false" outlineLevel="0" collapsed="false">
      <c r="A76" s="8" t="n">
        <v>13</v>
      </c>
      <c r="B76" s="69" t="s">
        <v>114</v>
      </c>
      <c r="C76" s="73" t="n">
        <v>36455</v>
      </c>
      <c r="D76" s="39" t="n">
        <v>200</v>
      </c>
      <c r="E76" s="11"/>
      <c r="F76" s="39" t="n">
        <v>1750</v>
      </c>
      <c r="G76" s="56"/>
      <c r="H76" s="2"/>
      <c r="I76" s="2"/>
      <c r="J76" s="2"/>
      <c r="K76" s="2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Q76" s="3"/>
      <c r="CR76" s="3"/>
      <c r="CS76" s="3"/>
      <c r="CT76" s="3"/>
      <c r="CU76" s="3"/>
      <c r="CV76" s="3"/>
      <c r="CW76" s="3"/>
    </row>
    <row r="77" s="71" customFormat="true" ht="12" hidden="false" customHeight="false" outlineLevel="0" collapsed="false">
      <c r="A77" s="28" t="n">
        <v>13</v>
      </c>
      <c r="B77" s="71" t="s">
        <v>114</v>
      </c>
      <c r="C77" s="74"/>
      <c r="E77" s="65"/>
      <c r="F77" s="46"/>
      <c r="G77" s="66"/>
      <c r="H77" s="44"/>
      <c r="I77" s="44"/>
      <c r="J77" s="44"/>
      <c r="K77" s="44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Q77" s="45"/>
      <c r="CR77" s="45"/>
      <c r="CS77" s="45"/>
      <c r="CT77" s="45"/>
      <c r="CU77" s="45"/>
      <c r="CV77" s="45"/>
      <c r="CW77" s="45"/>
    </row>
    <row r="78" s="68" customFormat="true" ht="11.25" hidden="false" customHeight="false" outlineLevel="0" collapsed="false">
      <c r="A78" s="8" t="n">
        <v>14</v>
      </c>
      <c r="B78" s="67" t="s">
        <v>115</v>
      </c>
      <c r="C78" s="72"/>
      <c r="E78" s="11" t="n">
        <f aca="false">+G78/CX78</f>
        <v>6</v>
      </c>
      <c r="F78" s="36"/>
      <c r="G78" s="37" t="n">
        <v>120</v>
      </c>
      <c r="H78" s="13"/>
      <c r="I78" s="13"/>
      <c r="J78" s="13"/>
      <c r="K78" s="13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 t="n">
        <v>138.362</v>
      </c>
      <c r="W78" s="14" t="n">
        <v>93.88</v>
      </c>
      <c r="X78" s="14" t="n">
        <v>0.84</v>
      </c>
      <c r="Y78" s="14"/>
      <c r="Z78" s="14"/>
      <c r="AA78" s="14"/>
      <c r="AB78" s="14"/>
      <c r="AC78" s="14" t="n">
        <v>0</v>
      </c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Q78" s="14" t="n">
        <v>132</v>
      </c>
      <c r="CR78" s="14"/>
      <c r="CS78" s="14"/>
      <c r="CT78" s="14" t="n">
        <v>130800</v>
      </c>
      <c r="CU78" s="14"/>
      <c r="CV78" s="14"/>
      <c r="CW78" s="14" t="n">
        <v>44</v>
      </c>
      <c r="CX78" s="2" t="n">
        <v>20</v>
      </c>
    </row>
    <row r="79" s="69" customFormat="true" ht="11.25" hidden="false" customHeight="false" outlineLevel="0" collapsed="false">
      <c r="A79" s="8" t="n">
        <v>14</v>
      </c>
      <c r="B79" s="91" t="s">
        <v>115</v>
      </c>
      <c r="E79" s="11" t="n">
        <f aca="false">+G79/CX79</f>
        <v>22.2222222222222</v>
      </c>
      <c r="G79" s="2" t="n">
        <v>400</v>
      </c>
      <c r="H79" s="2"/>
      <c r="I79" s="2"/>
      <c r="J79" s="2"/>
      <c r="K79" s="2"/>
      <c r="L79" s="3"/>
      <c r="M79" s="3"/>
      <c r="N79" s="3"/>
      <c r="O79" s="3"/>
      <c r="P79" s="3"/>
      <c r="Q79" s="3"/>
      <c r="R79" s="3"/>
      <c r="S79" s="3"/>
      <c r="T79" s="3"/>
      <c r="U79" s="3"/>
      <c r="V79" s="3" t="n">
        <v>93.462</v>
      </c>
      <c r="W79" s="3" t="n">
        <v>60.66</v>
      </c>
      <c r="X79" s="3" t="n">
        <v>6.36</v>
      </c>
      <c r="Y79" s="3"/>
      <c r="Z79" s="3"/>
      <c r="AA79" s="3"/>
      <c r="AB79" s="3"/>
      <c r="AC79" s="3" t="n">
        <v>0</v>
      </c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Q79" s="3" t="n">
        <v>423</v>
      </c>
      <c r="CR79" s="3"/>
      <c r="CS79" s="3"/>
      <c r="CT79" s="3" t="n">
        <v>140400</v>
      </c>
      <c r="CU79" s="3"/>
      <c r="CV79" s="3"/>
      <c r="CW79" s="3" t="n">
        <v>46</v>
      </c>
      <c r="CX79" s="2" t="n">
        <v>18</v>
      </c>
    </row>
    <row r="80" s="69" customFormat="true" ht="11.25" hidden="false" customHeight="false" outlineLevel="0" collapsed="false">
      <c r="A80" s="8" t="n">
        <v>14</v>
      </c>
      <c r="B80" s="91" t="s">
        <v>115</v>
      </c>
      <c r="E80" s="11" t="n">
        <f aca="false">+G80/CX80</f>
        <v>16.6666666666667</v>
      </c>
      <c r="G80" s="2" t="n">
        <v>350</v>
      </c>
      <c r="H80" s="2"/>
      <c r="I80" s="2"/>
      <c r="J80" s="2"/>
      <c r="K80" s="2"/>
      <c r="L80" s="3"/>
      <c r="M80" s="3"/>
      <c r="N80" s="3"/>
      <c r="O80" s="3"/>
      <c r="P80" s="3"/>
      <c r="Q80" s="3"/>
      <c r="R80" s="3"/>
      <c r="S80" s="3"/>
      <c r="T80" s="3"/>
      <c r="U80" s="3"/>
      <c r="V80" s="3" t="n">
        <v>176.56</v>
      </c>
      <c r="W80" s="3" t="n">
        <v>46.087</v>
      </c>
      <c r="X80" s="3" t="n">
        <v>9.408</v>
      </c>
      <c r="Y80" s="3"/>
      <c r="Z80" s="3"/>
      <c r="AA80" s="3"/>
      <c r="AB80" s="3"/>
      <c r="AC80" s="3" t="n">
        <v>0</v>
      </c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Q80" s="3" t="n">
        <v>354</v>
      </c>
      <c r="CR80" s="3"/>
      <c r="CS80" s="3"/>
      <c r="CT80" s="3" t="n">
        <v>296800</v>
      </c>
      <c r="CU80" s="3"/>
      <c r="CV80" s="3"/>
      <c r="CW80" s="3" t="n">
        <v>45</v>
      </c>
      <c r="CX80" s="2" t="n">
        <v>21</v>
      </c>
    </row>
    <row r="81" s="71" customFormat="true" ht="12" hidden="false" customHeight="false" outlineLevel="0" collapsed="false">
      <c r="A81" s="28" t="n">
        <v>14</v>
      </c>
      <c r="B81" s="92" t="s">
        <v>115</v>
      </c>
      <c r="E81" s="31" t="n">
        <f aca="false">+G81/CX81</f>
        <v>26.3157894736842</v>
      </c>
      <c r="G81" s="44" t="n">
        <v>500</v>
      </c>
      <c r="H81" s="44"/>
      <c r="I81" s="44"/>
      <c r="J81" s="44"/>
      <c r="K81" s="44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 t="n">
        <v>472.97</v>
      </c>
      <c r="W81" s="45" t="n">
        <v>107.381</v>
      </c>
      <c r="X81" s="45" t="n">
        <v>15.12</v>
      </c>
      <c r="Y81" s="45"/>
      <c r="Z81" s="45"/>
      <c r="AA81" s="45"/>
      <c r="AB81" s="45"/>
      <c r="AC81" s="45" t="n">
        <v>0</v>
      </c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Q81" s="45"/>
      <c r="CR81" s="45"/>
      <c r="CS81" s="45"/>
      <c r="CT81" s="45" t="n">
        <v>450000</v>
      </c>
      <c r="CU81" s="45"/>
      <c r="CV81" s="45"/>
      <c r="CW81" s="45" t="n">
        <v>44</v>
      </c>
      <c r="CX81" s="44" t="n">
        <v>19</v>
      </c>
    </row>
    <row r="82" s="13" customFormat="true" ht="11.25" hidden="false" customHeight="false" outlineLevel="0" collapsed="false">
      <c r="A82" s="8" t="n">
        <v>15</v>
      </c>
      <c r="B82" s="68" t="s">
        <v>116</v>
      </c>
      <c r="C82" s="72" t="n">
        <v>36383</v>
      </c>
      <c r="D82" s="93"/>
      <c r="E82" s="11" t="n">
        <f aca="false">+G82/CX82</f>
        <v>10</v>
      </c>
      <c r="F82" s="76" t="n">
        <v>620</v>
      </c>
      <c r="G82" s="94" t="n">
        <v>200</v>
      </c>
      <c r="L82" s="14"/>
      <c r="M82" s="14"/>
      <c r="N82" s="14"/>
      <c r="O82" s="14"/>
      <c r="P82" s="14"/>
      <c r="Q82" s="14"/>
      <c r="R82" s="14"/>
      <c r="S82" s="14" t="n">
        <v>0</v>
      </c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68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Q82" s="14" t="n">
        <v>86</v>
      </c>
      <c r="CR82" s="14"/>
      <c r="CS82" s="14"/>
      <c r="CT82" s="14"/>
      <c r="CU82" s="14"/>
      <c r="CV82" s="14"/>
      <c r="CW82" s="14" t="n">
        <v>14</v>
      </c>
      <c r="CX82" s="94" t="n">
        <v>20</v>
      </c>
    </row>
    <row r="83" customFormat="false" ht="11.25" hidden="false" customHeight="false" outlineLevel="0" collapsed="false">
      <c r="A83" s="8" t="n">
        <v>15</v>
      </c>
      <c r="B83" s="69" t="s">
        <v>116</v>
      </c>
      <c r="C83" s="73" t="n">
        <v>36427</v>
      </c>
      <c r="D83" s="95"/>
      <c r="E83" s="11" t="n">
        <f aca="false">+G83/CX83</f>
        <v>10</v>
      </c>
      <c r="F83" s="89" t="n">
        <v>880</v>
      </c>
      <c r="G83" s="69" t="n">
        <v>200</v>
      </c>
      <c r="H83" s="2"/>
      <c r="I83" s="2"/>
      <c r="J83" s="2"/>
      <c r="K83" s="2"/>
      <c r="S83" s="3" t="n">
        <v>0</v>
      </c>
      <c r="AJ83" s="3"/>
      <c r="AK83" s="3"/>
      <c r="AL83" s="3"/>
      <c r="AM83" s="3"/>
      <c r="AN83" s="3"/>
      <c r="AO83" s="3"/>
      <c r="AP83" s="3"/>
      <c r="AQ83" s="69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Q83" s="3" t="n">
        <v>50</v>
      </c>
      <c r="CT83" s="3"/>
      <c r="CU83" s="3"/>
      <c r="CV83" s="3"/>
      <c r="CW83" s="3" t="n">
        <v>14</v>
      </c>
      <c r="CX83" s="69" t="n">
        <v>20</v>
      </c>
    </row>
    <row r="84" customFormat="false" ht="11.25" hidden="false" customHeight="false" outlineLevel="0" collapsed="false">
      <c r="A84" s="8" t="n">
        <v>15</v>
      </c>
      <c r="B84" s="69" t="s">
        <v>116</v>
      </c>
      <c r="C84" s="73" t="n">
        <v>36458</v>
      </c>
      <c r="D84" s="95"/>
      <c r="E84" s="11" t="n">
        <f aca="false">+G84/CX84</f>
        <v>10</v>
      </c>
      <c r="F84" s="89" t="n">
        <v>915</v>
      </c>
      <c r="G84" s="69" t="n">
        <v>200</v>
      </c>
      <c r="H84" s="2"/>
      <c r="I84" s="2"/>
      <c r="J84" s="2"/>
      <c r="K84" s="2"/>
      <c r="S84" s="3" t="n">
        <v>0</v>
      </c>
      <c r="AJ84" s="3"/>
      <c r="AK84" s="3"/>
      <c r="AL84" s="3"/>
      <c r="AM84" s="3"/>
      <c r="AN84" s="3"/>
      <c r="AO84" s="3"/>
      <c r="AP84" s="3"/>
      <c r="AQ84" s="69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Q84" s="3" t="n">
        <v>25</v>
      </c>
      <c r="CT84" s="3"/>
      <c r="CU84" s="3"/>
      <c r="CV84" s="3"/>
      <c r="CW84" s="3" t="n">
        <v>13</v>
      </c>
      <c r="CX84" s="69" t="n">
        <v>20</v>
      </c>
    </row>
    <row r="85" s="71" customFormat="true" ht="12" hidden="false" customHeight="false" outlineLevel="0" collapsed="false">
      <c r="A85" s="28" t="n">
        <v>15</v>
      </c>
      <c r="B85" s="92" t="s">
        <v>116</v>
      </c>
      <c r="C85" s="74"/>
      <c r="D85" s="96"/>
      <c r="E85" s="31" t="n">
        <f aca="false">+G85/CX85</f>
        <v>10</v>
      </c>
      <c r="F85" s="90"/>
      <c r="G85" s="71" t="n">
        <v>200</v>
      </c>
      <c r="H85" s="44"/>
      <c r="I85" s="44"/>
      <c r="J85" s="44"/>
      <c r="K85" s="44"/>
      <c r="L85" s="45"/>
      <c r="M85" s="45"/>
      <c r="N85" s="45"/>
      <c r="O85" s="45"/>
      <c r="P85" s="45"/>
      <c r="Q85" s="45"/>
      <c r="R85" s="45"/>
      <c r="S85" s="45" t="n">
        <v>0</v>
      </c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Q85" s="45"/>
      <c r="CR85" s="45"/>
      <c r="CS85" s="45"/>
      <c r="CT85" s="45"/>
      <c r="CU85" s="45"/>
      <c r="CV85" s="45"/>
      <c r="CW85" s="45" t="n">
        <v>13</v>
      </c>
      <c r="CX85" s="71" t="n">
        <v>20</v>
      </c>
    </row>
    <row r="86" s="68" customFormat="true" ht="11.25" hidden="false" customHeight="false" outlineLevel="0" collapsed="false">
      <c r="A86" s="8" t="n">
        <v>16</v>
      </c>
      <c r="B86" s="67" t="s">
        <v>117</v>
      </c>
      <c r="C86" s="72" t="n">
        <v>36349</v>
      </c>
      <c r="D86" s="36" t="n">
        <v>80</v>
      </c>
      <c r="E86" s="11" t="n">
        <f aca="false">+G86/CX86</f>
        <v>79.0740740740741</v>
      </c>
      <c r="F86" s="36" t="n">
        <v>425</v>
      </c>
      <c r="G86" s="69" t="n">
        <v>2135</v>
      </c>
      <c r="H86" s="13"/>
      <c r="I86" s="13"/>
      <c r="J86" s="13"/>
      <c r="K86" s="13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 t="n">
        <v>47126</v>
      </c>
      <c r="AP86" s="14" t="n">
        <v>56007</v>
      </c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Q86" s="14"/>
      <c r="CR86" s="14" t="n">
        <v>1695</v>
      </c>
      <c r="CS86" s="14"/>
      <c r="CT86" s="14" t="n">
        <v>45900</v>
      </c>
      <c r="CU86" s="14"/>
      <c r="CV86" s="14" t="n">
        <v>10</v>
      </c>
      <c r="CW86" s="14" t="n">
        <f aca="false">150+12+7</f>
        <v>169</v>
      </c>
      <c r="CX86" s="69" t="n">
        <v>27</v>
      </c>
    </row>
    <row r="87" s="69" customFormat="true" ht="11.25" hidden="false" customHeight="false" outlineLevel="0" collapsed="false">
      <c r="A87" s="8" t="n">
        <v>16</v>
      </c>
      <c r="B87" s="69" t="s">
        <v>117</v>
      </c>
      <c r="C87" s="73" t="n">
        <v>36362</v>
      </c>
      <c r="D87" s="39" t="n">
        <v>80</v>
      </c>
      <c r="E87" s="11" t="n">
        <f aca="false">+G87/CX87</f>
        <v>67.8</v>
      </c>
      <c r="F87" s="39" t="n">
        <v>558</v>
      </c>
      <c r="G87" s="69" t="n">
        <v>1695</v>
      </c>
      <c r="H87" s="2"/>
      <c r="I87" s="2"/>
      <c r="J87" s="2"/>
      <c r="K87" s="2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 t="n">
        <v>72045</v>
      </c>
      <c r="AP87" s="3" t="n">
        <v>65925</v>
      </c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Q87" s="3"/>
      <c r="CR87" s="3" t="n">
        <v>2490</v>
      </c>
      <c r="CS87" s="3"/>
      <c r="CT87" s="3" t="n">
        <v>69000</v>
      </c>
      <c r="CU87" s="3"/>
      <c r="CV87" s="3" t="n">
        <v>10</v>
      </c>
      <c r="CW87" s="3" t="n">
        <f aca="false">165+16+7</f>
        <v>188</v>
      </c>
      <c r="CX87" s="69" t="n">
        <v>25</v>
      </c>
    </row>
    <row r="88" s="69" customFormat="true" ht="11.25" hidden="false" customHeight="false" outlineLevel="0" collapsed="false">
      <c r="A88" s="8" t="n">
        <v>16</v>
      </c>
      <c r="B88" s="69" t="s">
        <v>117</v>
      </c>
      <c r="C88" s="73" t="n">
        <v>36376</v>
      </c>
      <c r="D88" s="39" t="n">
        <v>70</v>
      </c>
      <c r="E88" s="11" t="n">
        <f aca="false">+G88/CX88</f>
        <v>95.7692307692308</v>
      </c>
      <c r="F88" s="39" t="n">
        <v>540</v>
      </c>
      <c r="G88" s="69" t="n">
        <v>2490</v>
      </c>
      <c r="H88" s="2"/>
      <c r="I88" s="2"/>
      <c r="J88" s="2"/>
      <c r="K88" s="2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 t="n">
        <v>76824</v>
      </c>
      <c r="AP88" s="3" t="n">
        <v>60192</v>
      </c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Q88" s="3"/>
      <c r="CR88" s="3" t="n">
        <v>2610</v>
      </c>
      <c r="CS88" s="3"/>
      <c r="CT88" s="3" t="n">
        <v>66400</v>
      </c>
      <c r="CU88" s="3"/>
      <c r="CV88" s="3" t="n">
        <v>10</v>
      </c>
      <c r="CW88" s="3" t="n">
        <f aca="false">171+16+7</f>
        <v>194</v>
      </c>
      <c r="CX88" s="69" t="n">
        <v>26</v>
      </c>
    </row>
    <row r="89" s="69" customFormat="true" ht="11.25" hidden="false" customHeight="false" outlineLevel="0" collapsed="false">
      <c r="A89" s="8" t="n">
        <v>16</v>
      </c>
      <c r="B89" s="69" t="s">
        <v>117</v>
      </c>
      <c r="C89" s="73" t="n">
        <v>36392</v>
      </c>
      <c r="D89" s="39" t="n">
        <v>65</v>
      </c>
      <c r="E89" s="11" t="n">
        <f aca="false">+G89/CX89</f>
        <v>100.384615384615</v>
      </c>
      <c r="F89" s="39" t="n">
        <v>865</v>
      </c>
      <c r="G89" s="69" t="n">
        <v>2610</v>
      </c>
      <c r="H89" s="2"/>
      <c r="I89" s="2"/>
      <c r="J89" s="2"/>
      <c r="K89" s="2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 t="n">
        <v>62399</v>
      </c>
      <c r="AP89" s="3" t="n">
        <v>52378</v>
      </c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Q89" s="3"/>
      <c r="CR89" s="3" t="n">
        <v>2135</v>
      </c>
      <c r="CS89" s="3"/>
      <c r="CT89" s="3" t="n">
        <v>54500</v>
      </c>
      <c r="CU89" s="3"/>
      <c r="CV89" s="3" t="n">
        <v>10</v>
      </c>
      <c r="CW89" s="3" t="n">
        <f aca="false">162+15+7</f>
        <v>184</v>
      </c>
      <c r="CX89" s="69" t="n">
        <v>26</v>
      </c>
    </row>
    <row r="90" s="69" customFormat="true" ht="11.25" hidden="false" customHeight="false" outlineLevel="0" collapsed="false">
      <c r="A90" s="8" t="n">
        <v>16</v>
      </c>
      <c r="B90" s="69" t="s">
        <v>117</v>
      </c>
      <c r="C90" s="73" t="n">
        <v>36413</v>
      </c>
      <c r="D90" s="39" t="n">
        <v>90</v>
      </c>
      <c r="E90" s="25"/>
      <c r="F90" s="39" t="n">
        <v>610</v>
      </c>
      <c r="G90" s="56"/>
      <c r="H90" s="2"/>
      <c r="I90" s="2"/>
      <c r="J90" s="2"/>
      <c r="K90" s="2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Q90" s="3"/>
      <c r="CR90" s="3"/>
      <c r="CS90" s="3"/>
      <c r="CT90" s="3"/>
      <c r="CU90" s="3"/>
      <c r="CV90" s="3"/>
      <c r="CW90" s="3"/>
    </row>
    <row r="91" s="69" customFormat="true" ht="11.25" hidden="false" customHeight="false" outlineLevel="0" collapsed="false">
      <c r="A91" s="8" t="n">
        <v>16</v>
      </c>
      <c r="B91" s="69" t="s">
        <v>117</v>
      </c>
      <c r="C91" s="73" t="n">
        <v>36447</v>
      </c>
      <c r="D91" s="39" t="n">
        <v>80</v>
      </c>
      <c r="E91" s="11"/>
      <c r="F91" s="39" t="n">
        <v>145</v>
      </c>
      <c r="G91" s="56"/>
      <c r="H91" s="2"/>
      <c r="I91" s="2"/>
      <c r="J91" s="2"/>
      <c r="K91" s="2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Q91" s="3"/>
      <c r="CR91" s="3"/>
      <c r="CS91" s="3"/>
      <c r="CT91" s="3"/>
      <c r="CU91" s="3"/>
      <c r="CV91" s="3"/>
      <c r="CW91" s="3"/>
    </row>
    <row r="92" s="69" customFormat="true" ht="11.25" hidden="false" customHeight="false" outlineLevel="0" collapsed="false">
      <c r="A92" s="8" t="n">
        <v>16</v>
      </c>
      <c r="B92" s="69" t="s">
        <v>117</v>
      </c>
      <c r="C92" s="73" t="n">
        <v>36462</v>
      </c>
      <c r="D92" s="39" t="n">
        <v>80</v>
      </c>
      <c r="E92" s="11"/>
      <c r="F92" s="39" t="n">
        <v>210</v>
      </c>
      <c r="G92" s="56"/>
      <c r="H92" s="2"/>
      <c r="I92" s="2"/>
      <c r="J92" s="2"/>
      <c r="K92" s="2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Q92" s="3"/>
      <c r="CR92" s="3"/>
      <c r="CS92" s="3"/>
      <c r="CT92" s="3"/>
      <c r="CU92" s="3"/>
      <c r="CV92" s="3"/>
      <c r="CW92" s="3"/>
    </row>
    <row r="93" s="71" customFormat="true" ht="12" hidden="false" customHeight="false" outlineLevel="0" collapsed="false">
      <c r="A93" s="28" t="n">
        <v>16</v>
      </c>
      <c r="B93" s="71" t="s">
        <v>117</v>
      </c>
      <c r="C93" s="74" t="s">
        <v>118</v>
      </c>
      <c r="D93" s="46" t="n">
        <v>80</v>
      </c>
      <c r="E93" s="31"/>
      <c r="F93" s="46"/>
      <c r="G93" s="66"/>
      <c r="H93" s="44"/>
      <c r="I93" s="44"/>
      <c r="J93" s="44"/>
      <c r="K93" s="44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Q93" s="45"/>
      <c r="CR93" s="45"/>
      <c r="CS93" s="45"/>
      <c r="CT93" s="45"/>
      <c r="CU93" s="45"/>
      <c r="CV93" s="45"/>
      <c r="CW93" s="45"/>
    </row>
    <row r="94" s="68" customFormat="true" ht="11.25" hidden="false" customHeight="false" outlineLevel="0" collapsed="false">
      <c r="A94" s="8" t="n">
        <v>17</v>
      </c>
      <c r="B94" s="67" t="s">
        <v>119</v>
      </c>
      <c r="C94" s="72" t="n">
        <v>36343</v>
      </c>
      <c r="D94" s="36" t="n">
        <v>23</v>
      </c>
      <c r="E94" s="11"/>
      <c r="F94" s="36" t="n">
        <v>850</v>
      </c>
      <c r="G94" s="62"/>
      <c r="H94" s="13"/>
      <c r="I94" s="13"/>
      <c r="J94" s="13"/>
      <c r="K94" s="13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R94" s="14"/>
      <c r="AS94" s="14"/>
      <c r="AT94" s="14"/>
      <c r="AU94" s="14" t="n">
        <v>120000</v>
      </c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Q94" s="14" t="n">
        <v>508</v>
      </c>
      <c r="CR94" s="14" t="n">
        <v>0</v>
      </c>
      <c r="CS94" s="14" t="n">
        <f aca="false">+CR94+CQ94</f>
        <v>508</v>
      </c>
      <c r="CT94" s="14" t="n">
        <v>18300</v>
      </c>
      <c r="CU94" s="14"/>
      <c r="CV94" s="14" t="n">
        <v>20</v>
      </c>
      <c r="CW94" s="14" t="n">
        <v>27</v>
      </c>
    </row>
    <row r="95" s="69" customFormat="true" ht="11.25" hidden="false" customHeight="false" outlineLevel="0" collapsed="false">
      <c r="A95" s="8" t="n">
        <v>17</v>
      </c>
      <c r="B95" s="69" t="s">
        <v>119</v>
      </c>
      <c r="C95" s="73" t="n">
        <v>36363</v>
      </c>
      <c r="D95" s="39" t="n">
        <v>23</v>
      </c>
      <c r="E95" s="11"/>
      <c r="F95" s="39" t="n">
        <v>650</v>
      </c>
      <c r="G95" s="56"/>
      <c r="H95" s="2"/>
      <c r="I95" s="2"/>
      <c r="J95" s="2"/>
      <c r="K95" s="2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R95" s="3"/>
      <c r="AS95" s="3"/>
      <c r="AT95" s="3"/>
      <c r="AU95" s="3" t="n">
        <v>140000</v>
      </c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Q95" s="3" t="n">
        <v>916</v>
      </c>
      <c r="CR95" s="3" t="n">
        <v>0</v>
      </c>
      <c r="CS95" s="3" t="n">
        <f aca="false">+CR95+CQ95</f>
        <v>916</v>
      </c>
      <c r="CT95" s="3" t="n">
        <v>12750</v>
      </c>
      <c r="CU95" s="3"/>
      <c r="CV95" s="3" t="n">
        <v>31.5</v>
      </c>
      <c r="CW95" s="3" t="n">
        <v>25</v>
      </c>
    </row>
    <row r="96" s="69" customFormat="true" ht="11.25" hidden="false" customHeight="false" outlineLevel="0" collapsed="false">
      <c r="A96" s="8" t="n">
        <v>17</v>
      </c>
      <c r="B96" s="69" t="s">
        <v>119</v>
      </c>
      <c r="C96" s="73" t="n">
        <v>36382</v>
      </c>
      <c r="D96" s="39" t="n">
        <v>44</v>
      </c>
      <c r="E96" s="11"/>
      <c r="F96" s="39" t="n">
        <v>680</v>
      </c>
      <c r="G96" s="56"/>
      <c r="H96" s="2"/>
      <c r="I96" s="2"/>
      <c r="J96" s="2"/>
      <c r="K96" s="2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R96" s="3"/>
      <c r="AS96" s="3"/>
      <c r="AT96" s="3"/>
      <c r="AU96" s="3" t="n">
        <v>120000</v>
      </c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Q96" s="3" t="n">
        <v>783</v>
      </c>
      <c r="CR96" s="3" t="n">
        <v>0</v>
      </c>
      <c r="CS96" s="3" t="n">
        <f aca="false">+CR96+CQ96</f>
        <v>783</v>
      </c>
      <c r="CT96" s="3" t="n">
        <v>13500</v>
      </c>
      <c r="CU96" s="3"/>
      <c r="CV96" s="3" t="n">
        <v>23</v>
      </c>
      <c r="CW96" s="3" t="n">
        <v>26</v>
      </c>
    </row>
    <row r="97" s="69" customFormat="true" ht="11.25" hidden="false" customHeight="false" outlineLevel="0" collapsed="false">
      <c r="A97" s="8" t="n">
        <v>17</v>
      </c>
      <c r="B97" s="69" t="s">
        <v>119</v>
      </c>
      <c r="C97" s="73" t="n">
        <v>36391</v>
      </c>
      <c r="D97" s="39" t="n">
        <v>44</v>
      </c>
      <c r="E97" s="11"/>
      <c r="F97" s="39" t="n">
        <v>615</v>
      </c>
      <c r="G97" s="56"/>
      <c r="H97" s="2"/>
      <c r="I97" s="2"/>
      <c r="J97" s="2"/>
      <c r="K97" s="2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R97" s="3"/>
      <c r="AS97" s="3"/>
      <c r="AT97" s="3"/>
      <c r="AU97" s="3" t="n">
        <v>115000</v>
      </c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Q97" s="3" t="n">
        <v>596</v>
      </c>
      <c r="CR97" s="3" t="n">
        <v>0</v>
      </c>
      <c r="CS97" s="3" t="n">
        <f aca="false">+CR97+CQ97</f>
        <v>596</v>
      </c>
      <c r="CT97" s="3" t="n">
        <v>15450</v>
      </c>
      <c r="CU97" s="3"/>
      <c r="CV97" s="3" t="n">
        <v>20</v>
      </c>
      <c r="CW97" s="3" t="n">
        <v>27</v>
      </c>
    </row>
    <row r="98" s="69" customFormat="true" ht="11.25" hidden="false" customHeight="false" outlineLevel="0" collapsed="false">
      <c r="A98" s="8" t="n">
        <v>17</v>
      </c>
      <c r="B98" s="69" t="s">
        <v>119</v>
      </c>
      <c r="C98" s="73" t="n">
        <v>36411</v>
      </c>
      <c r="D98" s="39" t="n">
        <v>35</v>
      </c>
      <c r="E98" s="11"/>
      <c r="F98" s="39" t="n">
        <v>700</v>
      </c>
      <c r="G98" s="56"/>
      <c r="H98" s="2"/>
      <c r="I98" s="2"/>
      <c r="J98" s="2"/>
      <c r="K98" s="2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Q98" s="3"/>
      <c r="CR98" s="3"/>
      <c r="CS98" s="3"/>
      <c r="CT98" s="3"/>
      <c r="CU98" s="3"/>
      <c r="CV98" s="3"/>
      <c r="CW98" s="3"/>
    </row>
    <row r="99" s="69" customFormat="true" ht="11.25" hidden="false" customHeight="false" outlineLevel="0" collapsed="false">
      <c r="A99" s="8" t="n">
        <v>17</v>
      </c>
      <c r="B99" s="69" t="s">
        <v>119</v>
      </c>
      <c r="C99" s="73" t="n">
        <v>36423</v>
      </c>
      <c r="D99" s="39" t="n">
        <v>35</v>
      </c>
      <c r="E99" s="11"/>
      <c r="F99" s="39" t="n">
        <v>450</v>
      </c>
      <c r="G99" s="56"/>
      <c r="H99" s="2"/>
      <c r="I99" s="2"/>
      <c r="J99" s="2"/>
      <c r="K99" s="2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Q99" s="3"/>
      <c r="CR99" s="3"/>
      <c r="CS99" s="3"/>
      <c r="CT99" s="3"/>
      <c r="CU99" s="3"/>
      <c r="CV99" s="3"/>
      <c r="CW99" s="3"/>
    </row>
    <row r="100" s="69" customFormat="true" ht="11.25" hidden="false" customHeight="false" outlineLevel="0" collapsed="false">
      <c r="A100" s="8" t="n">
        <v>17</v>
      </c>
      <c r="B100" s="69" t="s">
        <v>119</v>
      </c>
      <c r="C100" s="73" t="n">
        <v>36441</v>
      </c>
      <c r="D100" s="39" t="n">
        <v>28</v>
      </c>
      <c r="E100" s="11"/>
      <c r="F100" s="39" t="n">
        <v>350</v>
      </c>
      <c r="G100" s="56"/>
      <c r="H100" s="2"/>
      <c r="I100" s="2"/>
      <c r="J100" s="2"/>
      <c r="K100" s="2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Q100" s="3"/>
      <c r="CR100" s="3"/>
      <c r="CS100" s="3"/>
      <c r="CT100" s="3"/>
      <c r="CU100" s="3"/>
      <c r="CV100" s="3"/>
      <c r="CW100" s="3"/>
    </row>
    <row r="101" s="71" customFormat="true" ht="12" hidden="false" customHeight="false" outlineLevel="0" collapsed="false">
      <c r="A101" s="28" t="n">
        <v>17</v>
      </c>
      <c r="B101" s="71" t="s">
        <v>119</v>
      </c>
      <c r="C101" s="74" t="n">
        <v>36453</v>
      </c>
      <c r="D101" s="46" t="n">
        <v>28</v>
      </c>
      <c r="E101" s="65"/>
      <c r="F101" s="46" t="n">
        <v>310</v>
      </c>
      <c r="G101" s="66"/>
      <c r="H101" s="44"/>
      <c r="I101" s="44"/>
      <c r="J101" s="44"/>
      <c r="K101" s="44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Q101" s="45"/>
      <c r="CR101" s="45"/>
      <c r="CS101" s="45"/>
      <c r="CT101" s="45"/>
      <c r="CU101" s="45"/>
      <c r="CV101" s="45"/>
      <c r="CW101" s="45"/>
    </row>
    <row r="102" s="13" customFormat="true" ht="11.25" hidden="false" customHeight="false" outlineLevel="0" collapsed="false">
      <c r="A102" s="8" t="n">
        <v>18</v>
      </c>
      <c r="B102" s="97" t="s">
        <v>120</v>
      </c>
      <c r="C102" s="98" t="n">
        <v>36363</v>
      </c>
      <c r="D102" s="98"/>
      <c r="E102" s="99"/>
      <c r="F102" s="76" t="n">
        <v>10040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Q102" s="68"/>
      <c r="BK102" s="14"/>
      <c r="CC102" s="13" t="n">
        <v>676429</v>
      </c>
      <c r="CD102" s="13" t="n">
        <v>325593</v>
      </c>
      <c r="CE102" s="13" t="n">
        <v>120060</v>
      </c>
      <c r="CF102" s="13" t="n">
        <v>717301</v>
      </c>
      <c r="CG102" s="13" t="n">
        <v>36076</v>
      </c>
      <c r="CQ102" s="14" t="n">
        <v>25053</v>
      </c>
      <c r="CR102" s="14"/>
      <c r="CS102" s="14"/>
      <c r="CV102" s="13" t="n">
        <v>138</v>
      </c>
      <c r="CW102" s="13" t="n">
        <f aca="false">66+246</f>
        <v>312</v>
      </c>
      <c r="CX102" s="13" t="n">
        <v>24</v>
      </c>
    </row>
    <row r="103" customFormat="false" ht="11.25" hidden="false" customHeight="false" outlineLevel="0" collapsed="false">
      <c r="A103" s="8" t="n">
        <v>18</v>
      </c>
      <c r="B103" s="100" t="s">
        <v>120</v>
      </c>
      <c r="C103" s="101" t="n">
        <v>36391</v>
      </c>
      <c r="D103" s="101"/>
      <c r="E103" s="11"/>
      <c r="F103" s="89" t="n">
        <v>2890</v>
      </c>
      <c r="AQ103" s="69"/>
      <c r="CC103" s="2" t="n">
        <v>625553</v>
      </c>
      <c r="CD103" s="2" t="n">
        <v>324553</v>
      </c>
      <c r="CE103" s="2" t="n">
        <v>289465</v>
      </c>
      <c r="CF103" s="2" t="n">
        <v>794355</v>
      </c>
      <c r="CG103" s="2" t="n">
        <v>13064</v>
      </c>
      <c r="CQ103" s="3" t="n">
        <v>26732</v>
      </c>
      <c r="CT103" s="2" t="n">
        <v>657887</v>
      </c>
      <c r="CV103" s="2" t="n">
        <v>135</v>
      </c>
      <c r="CW103" s="2" t="n">
        <f aca="false">66+271</f>
        <v>337</v>
      </c>
      <c r="CX103" s="2" t="n">
        <v>24</v>
      </c>
    </row>
    <row r="104" s="69" customFormat="true" ht="11.25" hidden="false" customHeight="false" outlineLevel="0" collapsed="false">
      <c r="A104" s="8" t="n">
        <v>18</v>
      </c>
      <c r="B104" s="100" t="s">
        <v>120</v>
      </c>
      <c r="C104" s="101" t="n">
        <v>36426</v>
      </c>
      <c r="D104" s="101"/>
      <c r="E104" s="11"/>
      <c r="F104" s="89" t="n">
        <v>7100</v>
      </c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BK104" s="39"/>
      <c r="CC104" s="2" t="n">
        <v>1604105</v>
      </c>
      <c r="CD104" s="2" t="n">
        <v>222314</v>
      </c>
      <c r="CE104" s="2" t="n">
        <v>327770</v>
      </c>
      <c r="CF104" s="2" t="n">
        <v>906660</v>
      </c>
      <c r="CG104" s="2" t="n">
        <v>126600</v>
      </c>
      <c r="CH104" s="2"/>
      <c r="CI104" s="2"/>
      <c r="CJ104" s="2"/>
      <c r="CQ104" s="3" t="n">
        <v>31303</v>
      </c>
      <c r="CR104" s="3"/>
      <c r="CS104" s="3"/>
      <c r="CT104" s="2" t="n">
        <v>716512</v>
      </c>
      <c r="CU104" s="2"/>
      <c r="CV104" s="2" t="n">
        <v>136</v>
      </c>
      <c r="CW104" s="2" t="n">
        <f aca="false">66+285</f>
        <v>351</v>
      </c>
      <c r="CX104" s="2" t="n">
        <v>24</v>
      </c>
    </row>
    <row r="105" s="69" customFormat="true" ht="11.25" hidden="false" customHeight="false" outlineLevel="0" collapsed="false">
      <c r="A105" s="70" t="n">
        <v>18</v>
      </c>
      <c r="B105" s="100" t="s">
        <v>120</v>
      </c>
      <c r="C105" s="101" t="n">
        <v>36453</v>
      </c>
      <c r="D105" s="101"/>
      <c r="E105" s="11"/>
      <c r="F105" s="89" t="n">
        <v>13970</v>
      </c>
      <c r="G105" s="3"/>
      <c r="H105" s="3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BK105" s="39"/>
      <c r="CC105" s="2" t="n">
        <v>1358404</v>
      </c>
      <c r="CD105" s="2" t="n">
        <v>183795</v>
      </c>
      <c r="CE105" s="2" t="n">
        <v>465050</v>
      </c>
      <c r="CF105" s="2" t="n">
        <v>984660</v>
      </c>
      <c r="CG105" s="2" t="n">
        <v>166200</v>
      </c>
      <c r="CH105" s="2"/>
      <c r="CI105" s="2"/>
      <c r="CJ105" s="2"/>
      <c r="CQ105" s="3" t="n">
        <v>36789</v>
      </c>
      <c r="CR105" s="3"/>
      <c r="CS105" s="3"/>
      <c r="CT105" s="2" t="n">
        <v>857026</v>
      </c>
      <c r="CU105" s="2"/>
      <c r="CV105" s="2" t="n">
        <v>143</v>
      </c>
      <c r="CW105" s="2" t="n">
        <f aca="false">45+285</f>
        <v>330</v>
      </c>
      <c r="CX105" s="2" t="n">
        <v>24</v>
      </c>
    </row>
    <row r="106" customFormat="false" ht="11.25" hidden="false" customHeight="false" outlineLevel="0" collapsed="false">
      <c r="A106" s="102" t="n">
        <v>18</v>
      </c>
      <c r="B106" s="100" t="s">
        <v>121</v>
      </c>
      <c r="C106" s="101" t="n">
        <v>36363</v>
      </c>
      <c r="D106" s="101"/>
      <c r="E106" s="11"/>
      <c r="F106" s="89" t="n">
        <v>1110</v>
      </c>
      <c r="AQ106" s="69"/>
    </row>
    <row r="107" customFormat="false" ht="11.25" hidden="false" customHeight="false" outlineLevel="0" collapsed="false">
      <c r="A107" s="102" t="n">
        <v>18</v>
      </c>
      <c r="B107" s="100" t="s">
        <v>121</v>
      </c>
      <c r="C107" s="101" t="n">
        <v>36391</v>
      </c>
      <c r="D107" s="101"/>
      <c r="E107" s="11"/>
      <c r="F107" s="89" t="n">
        <v>590</v>
      </c>
      <c r="AQ107" s="69"/>
    </row>
    <row r="108" customFormat="false" ht="11.25" hidden="false" customHeight="false" outlineLevel="0" collapsed="false">
      <c r="A108" s="102" t="n">
        <v>18</v>
      </c>
      <c r="B108" s="100" t="s">
        <v>121</v>
      </c>
      <c r="C108" s="101" t="n">
        <v>36426</v>
      </c>
      <c r="D108" s="101"/>
      <c r="E108" s="11"/>
      <c r="F108" s="89" t="n">
        <v>29150</v>
      </c>
      <c r="AQ108" s="69"/>
    </row>
    <row r="109" s="71" customFormat="true" ht="12" hidden="false" customHeight="false" outlineLevel="0" collapsed="false">
      <c r="A109" s="28" t="n">
        <v>18</v>
      </c>
      <c r="B109" s="103" t="s">
        <v>121</v>
      </c>
      <c r="C109" s="104" t="n">
        <v>36453</v>
      </c>
      <c r="D109" s="104"/>
      <c r="E109" s="65"/>
      <c r="F109" s="90" t="n">
        <v>940</v>
      </c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BK109" s="46"/>
      <c r="CC109" s="44"/>
      <c r="CD109" s="44"/>
      <c r="CE109" s="44"/>
      <c r="CF109" s="44"/>
      <c r="CG109" s="44"/>
      <c r="CH109" s="44"/>
      <c r="CI109" s="44"/>
      <c r="CJ109" s="44"/>
      <c r="CQ109" s="45"/>
      <c r="CR109" s="45"/>
      <c r="CS109" s="45"/>
      <c r="CT109" s="44"/>
      <c r="CU109" s="44"/>
      <c r="CV109" s="44"/>
      <c r="CW109" s="44"/>
      <c r="CX109" s="44"/>
    </row>
    <row r="110" s="68" customFormat="true" ht="11.25" hidden="false" customHeight="false" outlineLevel="0" collapsed="false">
      <c r="A110" s="8" t="n">
        <v>19</v>
      </c>
      <c r="B110" s="97" t="s">
        <v>122</v>
      </c>
      <c r="C110" s="98" t="n">
        <v>36370</v>
      </c>
      <c r="D110" s="98"/>
      <c r="E110" s="99"/>
      <c r="F110" s="76" t="n">
        <v>5450</v>
      </c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BK110" s="36"/>
      <c r="CC110" s="13"/>
      <c r="CD110" s="13"/>
      <c r="CE110" s="13"/>
      <c r="CF110" s="13"/>
      <c r="CG110" s="13"/>
      <c r="CH110" s="13" t="n">
        <f aca="false">13138517+867661</f>
        <v>14006178</v>
      </c>
      <c r="CI110" s="13" t="n">
        <v>454759</v>
      </c>
      <c r="CJ110" s="13"/>
      <c r="CQ110" s="14" t="n">
        <v>37172</v>
      </c>
      <c r="CR110" s="14"/>
      <c r="CS110" s="14"/>
      <c r="CT110" s="13"/>
      <c r="CU110" s="13"/>
      <c r="CV110" s="105" t="n">
        <v>95673</v>
      </c>
      <c r="CW110" s="13" t="n">
        <f aca="false">55+186</f>
        <v>241</v>
      </c>
      <c r="CX110" s="13" t="n">
        <v>24</v>
      </c>
    </row>
    <row r="111" s="69" customFormat="true" ht="11.25" hidden="false" customHeight="false" outlineLevel="0" collapsed="false">
      <c r="A111" s="8" t="n">
        <v>19</v>
      </c>
      <c r="B111" s="100" t="s">
        <v>122</v>
      </c>
      <c r="C111" s="101" t="n">
        <v>36399</v>
      </c>
      <c r="D111" s="101"/>
      <c r="E111" s="11"/>
      <c r="F111" s="89" t="n">
        <v>5460</v>
      </c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BK111" s="39"/>
      <c r="CC111" s="2"/>
      <c r="CD111" s="2"/>
      <c r="CE111" s="2"/>
      <c r="CF111" s="2"/>
      <c r="CG111" s="2"/>
      <c r="CH111" s="2" t="n">
        <f aca="false">13522820+1542896</f>
        <v>15065716</v>
      </c>
      <c r="CI111" s="2" t="n">
        <v>499781</v>
      </c>
      <c r="CJ111" s="2"/>
      <c r="CQ111" s="3" t="n">
        <v>29786</v>
      </c>
      <c r="CR111" s="3"/>
      <c r="CS111" s="3"/>
      <c r="CT111" s="2" t="n">
        <v>543754</v>
      </c>
      <c r="CU111" s="2"/>
      <c r="CV111" s="106" t="n">
        <v>106611</v>
      </c>
      <c r="CW111" s="2" t="n">
        <v>241</v>
      </c>
      <c r="CX111" s="2" t="n">
        <v>24</v>
      </c>
    </row>
    <row r="112" s="69" customFormat="true" ht="11.25" hidden="false" customHeight="false" outlineLevel="0" collapsed="false">
      <c r="A112" s="8" t="n">
        <v>19</v>
      </c>
      <c r="B112" s="100" t="s">
        <v>122</v>
      </c>
      <c r="C112" s="101" t="n">
        <v>36433</v>
      </c>
      <c r="D112" s="101"/>
      <c r="E112" s="11"/>
      <c r="F112" s="89" t="n">
        <v>7420</v>
      </c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BK112" s="39"/>
      <c r="CC112" s="2"/>
      <c r="CD112" s="2"/>
      <c r="CE112" s="2"/>
      <c r="CF112" s="2"/>
      <c r="CG112" s="2"/>
      <c r="CH112" s="2" t="n">
        <f aca="false">12255387+940000</f>
        <v>13195387</v>
      </c>
      <c r="CI112" s="2" t="n">
        <v>621833</v>
      </c>
      <c r="CJ112" s="2"/>
      <c r="CQ112" s="3" t="n">
        <v>29761</v>
      </c>
      <c r="CR112" s="3"/>
      <c r="CS112" s="3"/>
      <c r="CT112" s="2" t="n">
        <v>523101</v>
      </c>
      <c r="CU112" s="2"/>
      <c r="CV112" s="106" t="n">
        <v>96499</v>
      </c>
      <c r="CW112" s="2" t="n">
        <f aca="false">54+183</f>
        <v>237</v>
      </c>
      <c r="CX112" s="2" t="n">
        <v>24</v>
      </c>
    </row>
    <row r="113" s="69" customFormat="true" ht="11.25" hidden="false" customHeight="false" outlineLevel="0" collapsed="false">
      <c r="A113" s="8" t="n">
        <v>19</v>
      </c>
      <c r="B113" s="100" t="s">
        <v>122</v>
      </c>
      <c r="C113" s="101" t="n">
        <v>36461</v>
      </c>
      <c r="D113" s="101"/>
      <c r="E113" s="11"/>
      <c r="F113" s="89" t="n">
        <v>5030</v>
      </c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BK113" s="39"/>
      <c r="CC113" s="2"/>
      <c r="CD113" s="2"/>
      <c r="CE113" s="2"/>
      <c r="CF113" s="2"/>
      <c r="CG113" s="2"/>
      <c r="CH113" s="2" t="n">
        <f aca="false">12334923+787531</f>
        <v>13122454</v>
      </c>
      <c r="CI113" s="2" t="n">
        <v>414107</v>
      </c>
      <c r="CJ113" s="2"/>
      <c r="CQ113" s="3" t="n">
        <v>30720</v>
      </c>
      <c r="CR113" s="3"/>
      <c r="CS113" s="3"/>
      <c r="CT113" s="2" t="n">
        <v>551880</v>
      </c>
      <c r="CU113" s="2"/>
      <c r="CV113" s="106" t="n">
        <v>87863</v>
      </c>
      <c r="CW113" s="2" t="n">
        <v>235</v>
      </c>
      <c r="CX113" s="2" t="n">
        <v>24</v>
      </c>
    </row>
    <row r="114" s="69" customFormat="true" ht="11.25" hidden="false" customHeight="false" outlineLevel="0" collapsed="false">
      <c r="A114" s="8" t="n">
        <v>19</v>
      </c>
      <c r="B114" s="100" t="s">
        <v>123</v>
      </c>
      <c r="C114" s="101" t="n">
        <v>36370</v>
      </c>
      <c r="D114" s="101"/>
      <c r="E114" s="11"/>
      <c r="F114" s="89" t="n">
        <v>2050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BK114" s="39"/>
      <c r="CC114" s="2"/>
      <c r="CD114" s="2"/>
      <c r="CE114" s="2"/>
      <c r="CF114" s="2"/>
      <c r="CG114" s="2"/>
      <c r="CH114" s="2"/>
      <c r="CI114" s="2"/>
      <c r="CJ114" s="2"/>
      <c r="CQ114" s="3"/>
      <c r="CR114" s="3"/>
      <c r="CS114" s="3"/>
      <c r="CT114" s="2"/>
      <c r="CU114" s="2"/>
      <c r="CV114" s="2"/>
      <c r="CW114" s="2"/>
      <c r="CX114" s="2"/>
    </row>
    <row r="115" s="69" customFormat="true" ht="11.25" hidden="false" customHeight="false" outlineLevel="0" collapsed="false">
      <c r="A115" s="8" t="n">
        <v>19</v>
      </c>
      <c r="B115" s="100" t="s">
        <v>123</v>
      </c>
      <c r="C115" s="101" t="n">
        <v>36399</v>
      </c>
      <c r="D115" s="101"/>
      <c r="E115" s="11"/>
      <c r="F115" s="89" t="n">
        <v>1020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BK115" s="39"/>
      <c r="CC115" s="2"/>
      <c r="CD115" s="2"/>
      <c r="CE115" s="2"/>
      <c r="CF115" s="2"/>
      <c r="CG115" s="2"/>
      <c r="CH115" s="2"/>
      <c r="CI115" s="2"/>
      <c r="CJ115" s="2"/>
      <c r="CQ115" s="3"/>
      <c r="CR115" s="3"/>
      <c r="CS115" s="3"/>
      <c r="CT115" s="2"/>
      <c r="CU115" s="2"/>
      <c r="CV115" s="2"/>
      <c r="CW115" s="2"/>
      <c r="CX115" s="2"/>
    </row>
    <row r="116" s="69" customFormat="true" ht="11.25" hidden="false" customHeight="false" outlineLevel="0" collapsed="false">
      <c r="A116" s="8" t="n">
        <v>19</v>
      </c>
      <c r="B116" s="100" t="s">
        <v>123</v>
      </c>
      <c r="C116" s="101" t="n">
        <v>36433</v>
      </c>
      <c r="D116" s="101"/>
      <c r="E116" s="11"/>
      <c r="F116" s="8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BK116" s="39"/>
      <c r="CC116" s="2"/>
      <c r="CD116" s="2"/>
      <c r="CE116" s="2"/>
      <c r="CF116" s="2"/>
      <c r="CG116" s="2"/>
      <c r="CH116" s="2"/>
      <c r="CI116" s="2"/>
      <c r="CJ116" s="2"/>
      <c r="CQ116" s="3"/>
      <c r="CR116" s="3"/>
      <c r="CS116" s="3"/>
      <c r="CT116" s="2"/>
      <c r="CU116" s="2"/>
      <c r="CV116" s="2"/>
      <c r="CW116" s="2"/>
      <c r="CX116" s="2"/>
    </row>
    <row r="117" s="69" customFormat="true" ht="11.25" hidden="false" customHeight="false" outlineLevel="0" collapsed="false">
      <c r="A117" s="8" t="n">
        <v>19</v>
      </c>
      <c r="B117" s="100" t="s">
        <v>123</v>
      </c>
      <c r="C117" s="101" t="n">
        <v>36461</v>
      </c>
      <c r="D117" s="101"/>
      <c r="E117" s="11"/>
      <c r="F117" s="89" t="n">
        <v>2700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BK117" s="39"/>
      <c r="CC117" s="2"/>
      <c r="CD117" s="2"/>
      <c r="CE117" s="2"/>
      <c r="CF117" s="2"/>
      <c r="CG117" s="2"/>
      <c r="CH117" s="2"/>
      <c r="CI117" s="2"/>
      <c r="CJ117" s="2"/>
      <c r="CQ117" s="3"/>
      <c r="CR117" s="3"/>
      <c r="CS117" s="3"/>
      <c r="CT117" s="2"/>
      <c r="CU117" s="2"/>
      <c r="CV117" s="2"/>
      <c r="CW117" s="2"/>
      <c r="CX117" s="2"/>
    </row>
    <row r="118" s="69" customFormat="true" ht="11.25" hidden="false" customHeight="false" outlineLevel="0" collapsed="false">
      <c r="A118" s="8" t="n">
        <v>19</v>
      </c>
      <c r="B118" s="100" t="s">
        <v>124</v>
      </c>
      <c r="C118" s="101" t="n">
        <v>36370</v>
      </c>
      <c r="D118" s="101"/>
      <c r="E118" s="11"/>
      <c r="F118" s="89" t="n">
        <v>11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BK118" s="39"/>
      <c r="CC118" s="2"/>
      <c r="CD118" s="2"/>
      <c r="CE118" s="2"/>
      <c r="CF118" s="2"/>
      <c r="CG118" s="2"/>
      <c r="CH118" s="2"/>
      <c r="CI118" s="2"/>
      <c r="CJ118" s="2"/>
      <c r="CQ118" s="3"/>
      <c r="CR118" s="3"/>
      <c r="CS118" s="3"/>
      <c r="CT118" s="2"/>
      <c r="CU118" s="2"/>
      <c r="CV118" s="2"/>
      <c r="CW118" s="2"/>
      <c r="CX118" s="2"/>
    </row>
    <row r="119" s="69" customFormat="true" ht="11.25" hidden="false" customHeight="false" outlineLevel="0" collapsed="false">
      <c r="A119" s="8" t="n">
        <v>19</v>
      </c>
      <c r="B119" s="100" t="s">
        <v>124</v>
      </c>
      <c r="C119" s="101" t="n">
        <v>36399</v>
      </c>
      <c r="D119" s="101"/>
      <c r="E119" s="11"/>
      <c r="F119" s="89" t="n">
        <v>12530</v>
      </c>
      <c r="G119" s="3"/>
      <c r="H119" s="3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BK119" s="39"/>
      <c r="CC119" s="2"/>
      <c r="CD119" s="2"/>
      <c r="CE119" s="2"/>
      <c r="CF119" s="2"/>
      <c r="CG119" s="2"/>
      <c r="CH119" s="2"/>
      <c r="CI119" s="2"/>
      <c r="CJ119" s="2"/>
      <c r="CQ119" s="3"/>
      <c r="CR119" s="3"/>
      <c r="CS119" s="3"/>
      <c r="CT119" s="2"/>
      <c r="CU119" s="2"/>
      <c r="CV119" s="2"/>
      <c r="CW119" s="2"/>
      <c r="CX119" s="2"/>
    </row>
    <row r="120" s="69" customFormat="true" ht="11.25" hidden="false" customHeight="false" outlineLevel="0" collapsed="false">
      <c r="A120" s="8" t="n">
        <v>19</v>
      </c>
      <c r="B120" s="100" t="s">
        <v>124</v>
      </c>
      <c r="C120" s="101" t="n">
        <v>36433</v>
      </c>
      <c r="D120" s="101"/>
      <c r="E120" s="11"/>
      <c r="F120" s="89" t="n">
        <v>1580</v>
      </c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BK120" s="39"/>
      <c r="CC120" s="2"/>
      <c r="CD120" s="2"/>
      <c r="CE120" s="2"/>
      <c r="CF120" s="2"/>
      <c r="CG120" s="2"/>
      <c r="CH120" s="2"/>
      <c r="CI120" s="2"/>
      <c r="CJ120" s="2"/>
      <c r="CQ120" s="3"/>
      <c r="CR120" s="3"/>
      <c r="CS120" s="3"/>
      <c r="CT120" s="2"/>
      <c r="CU120" s="2"/>
      <c r="CV120" s="2"/>
      <c r="CW120" s="2"/>
      <c r="CX120" s="2"/>
    </row>
    <row r="121" s="69" customFormat="true" ht="11.25" hidden="false" customHeight="false" outlineLevel="0" collapsed="false">
      <c r="A121" s="8" t="n">
        <v>19</v>
      </c>
      <c r="B121" s="100" t="s">
        <v>124</v>
      </c>
      <c r="C121" s="101" t="n">
        <v>36461</v>
      </c>
      <c r="D121" s="101"/>
      <c r="E121" s="11"/>
      <c r="F121" s="89" t="n">
        <v>11040</v>
      </c>
      <c r="G121" s="3"/>
      <c r="H121" s="3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BK121" s="39"/>
      <c r="CC121" s="2"/>
      <c r="CD121" s="2"/>
      <c r="CE121" s="2"/>
      <c r="CF121" s="2"/>
      <c r="CG121" s="2"/>
      <c r="CH121" s="2"/>
      <c r="CI121" s="2"/>
      <c r="CJ121" s="2"/>
      <c r="CQ121" s="3"/>
      <c r="CR121" s="3"/>
      <c r="CS121" s="3"/>
      <c r="CT121" s="2"/>
      <c r="CU121" s="2"/>
      <c r="CV121" s="2"/>
      <c r="CW121" s="2"/>
      <c r="CX121" s="2"/>
    </row>
    <row r="122" customFormat="false" ht="11.25" hidden="false" customHeight="false" outlineLevel="0" collapsed="false">
      <c r="A122" s="8" t="n">
        <v>19</v>
      </c>
      <c r="B122" s="100" t="s">
        <v>125</v>
      </c>
      <c r="C122" s="101" t="n">
        <v>36370</v>
      </c>
      <c r="D122" s="101"/>
      <c r="E122" s="11"/>
      <c r="F122" s="89" t="n">
        <v>750</v>
      </c>
      <c r="AQ122" s="69"/>
    </row>
    <row r="123" customFormat="false" ht="11.25" hidden="false" customHeight="false" outlineLevel="0" collapsed="false">
      <c r="A123" s="8" t="n">
        <v>19</v>
      </c>
      <c r="B123" s="100" t="s">
        <v>125</v>
      </c>
      <c r="C123" s="101" t="n">
        <v>36399</v>
      </c>
      <c r="D123" s="101"/>
      <c r="E123" s="11"/>
      <c r="F123" s="89" t="n">
        <v>480</v>
      </c>
      <c r="AQ123" s="69"/>
    </row>
    <row r="124" customFormat="false" ht="11.25" hidden="false" customHeight="false" outlineLevel="0" collapsed="false">
      <c r="A124" s="8" t="n">
        <v>19</v>
      </c>
      <c r="B124" s="100" t="s">
        <v>125</v>
      </c>
      <c r="C124" s="101" t="n">
        <v>36433</v>
      </c>
      <c r="D124" s="101"/>
      <c r="E124" s="11"/>
      <c r="F124" s="89" t="n">
        <v>580</v>
      </c>
      <c r="AQ124" s="69"/>
    </row>
    <row r="125" s="44" customFormat="true" ht="12" hidden="false" customHeight="false" outlineLevel="0" collapsed="false">
      <c r="A125" s="28" t="n">
        <v>19</v>
      </c>
      <c r="B125" s="103" t="s">
        <v>125</v>
      </c>
      <c r="C125" s="104" t="n">
        <v>36461</v>
      </c>
      <c r="D125" s="104"/>
      <c r="E125" s="65"/>
      <c r="F125" s="90" t="n">
        <v>940</v>
      </c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Q125" s="71"/>
      <c r="BK125" s="45"/>
      <c r="CQ125" s="45"/>
      <c r="CR125" s="45"/>
      <c r="CS125" s="45"/>
    </row>
    <row r="126" s="68" customFormat="true" ht="11.25" hidden="false" customHeight="false" outlineLevel="0" collapsed="false">
      <c r="A126" s="8" t="n">
        <v>20</v>
      </c>
      <c r="B126" s="67" t="s">
        <v>126</v>
      </c>
      <c r="C126" s="72" t="n">
        <v>36354</v>
      </c>
      <c r="D126" s="36" t="n">
        <v>377</v>
      </c>
      <c r="E126" s="99"/>
      <c r="F126" s="36" t="n">
        <v>1.7</v>
      </c>
      <c r="G126" s="62"/>
      <c r="H126" s="13"/>
      <c r="I126" s="13"/>
      <c r="J126" s="13"/>
      <c r="K126" s="13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R126" s="14"/>
      <c r="AS126" s="14"/>
      <c r="AT126" s="14"/>
      <c r="AU126" s="14"/>
      <c r="AV126" s="14" t="n">
        <v>1631</v>
      </c>
      <c r="AW126" s="14" t="n">
        <v>1017.5</v>
      </c>
      <c r="AX126" s="14" t="n">
        <v>2506.4</v>
      </c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Q126" s="14" t="n">
        <v>4612</v>
      </c>
      <c r="CR126" s="14" t="n">
        <v>2300</v>
      </c>
      <c r="CS126" s="14" t="n">
        <f aca="false">+CR126+CQ126</f>
        <v>6912</v>
      </c>
      <c r="CT126" s="14" t="n">
        <v>594720</v>
      </c>
      <c r="CU126" s="14" t="n">
        <v>764.5</v>
      </c>
      <c r="CV126" s="14" t="n">
        <v>158.6</v>
      </c>
      <c r="CW126" s="14" t="n">
        <v>56</v>
      </c>
    </row>
    <row r="127" s="69" customFormat="true" ht="11.25" hidden="false" customHeight="false" outlineLevel="0" collapsed="false">
      <c r="A127" s="8" t="n">
        <v>20</v>
      </c>
      <c r="B127" s="69" t="s">
        <v>126</v>
      </c>
      <c r="C127" s="73" t="n">
        <v>36362</v>
      </c>
      <c r="D127" s="39" t="n">
        <v>70</v>
      </c>
      <c r="E127" s="11"/>
      <c r="F127" s="39" t="n">
        <v>37</v>
      </c>
      <c r="G127" s="56"/>
      <c r="H127" s="2"/>
      <c r="I127" s="2"/>
      <c r="J127" s="2"/>
      <c r="K127" s="2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2"/>
      <c r="AR127" s="3"/>
      <c r="AS127" s="3"/>
      <c r="AT127" s="3"/>
      <c r="AU127" s="3"/>
      <c r="AV127" s="3" t="n">
        <v>1726.5</v>
      </c>
      <c r="AW127" s="3" t="n">
        <v>1592</v>
      </c>
      <c r="AX127" s="3" t="n">
        <v>2036.8</v>
      </c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Q127" s="3" t="n">
        <v>4543</v>
      </c>
      <c r="CR127" s="3" t="n">
        <v>2500</v>
      </c>
      <c r="CS127" s="3" t="n">
        <f aca="false">+CR127+CQ127</f>
        <v>7043</v>
      </c>
      <c r="CT127" s="3" t="n">
        <v>630000</v>
      </c>
      <c r="CU127" s="3" t="n">
        <v>888.8</v>
      </c>
      <c r="CV127" s="3" t="n">
        <v>86.8</v>
      </c>
      <c r="CW127" s="3" t="n">
        <v>56</v>
      </c>
    </row>
    <row r="128" s="69" customFormat="true" ht="11.25" hidden="false" customHeight="false" outlineLevel="0" collapsed="false">
      <c r="A128" s="8" t="n">
        <v>20</v>
      </c>
      <c r="B128" s="69" t="s">
        <v>126</v>
      </c>
      <c r="C128" s="73" t="n">
        <v>36389</v>
      </c>
      <c r="D128" s="39" t="n">
        <v>348</v>
      </c>
      <c r="E128" s="11"/>
      <c r="F128" s="39" t="n">
        <v>16</v>
      </c>
      <c r="G128" s="56"/>
      <c r="H128" s="2"/>
      <c r="I128" s="2"/>
      <c r="J128" s="2"/>
      <c r="K128" s="2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2"/>
      <c r="AR128" s="3"/>
      <c r="AS128" s="3"/>
      <c r="AT128" s="3"/>
      <c r="AU128" s="3"/>
      <c r="AV128" s="3" t="n">
        <v>1435.6</v>
      </c>
      <c r="AW128" s="3" t="n">
        <v>1962.6</v>
      </c>
      <c r="AX128" s="3" t="n">
        <v>1829.8</v>
      </c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Q128" s="3" t="n">
        <v>6074</v>
      </c>
      <c r="CR128" s="3" t="n">
        <v>7400</v>
      </c>
      <c r="CS128" s="3" t="n">
        <f aca="false">+CR128+CQ128</f>
        <v>13474</v>
      </c>
      <c r="CT128" s="3" t="n">
        <v>645120</v>
      </c>
      <c r="CU128" s="3" t="n">
        <v>702.9</v>
      </c>
      <c r="CV128" s="3" t="n">
        <v>208.1</v>
      </c>
      <c r="CW128" s="3" t="n">
        <v>56</v>
      </c>
    </row>
    <row r="129" s="69" customFormat="true" ht="11.25" hidden="false" customHeight="false" outlineLevel="0" collapsed="false">
      <c r="A129" s="8" t="n">
        <v>20</v>
      </c>
      <c r="B129" s="69" t="s">
        <v>126</v>
      </c>
      <c r="C129" s="73" t="n">
        <v>36410</v>
      </c>
      <c r="D129" s="39" t="n">
        <v>499</v>
      </c>
      <c r="E129" s="11"/>
      <c r="F129" s="39" t="n">
        <v>15</v>
      </c>
      <c r="G129" s="56"/>
      <c r="H129" s="2"/>
      <c r="I129" s="2"/>
      <c r="J129" s="2"/>
      <c r="K129" s="2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2"/>
      <c r="AR129" s="3"/>
      <c r="AS129" s="3"/>
      <c r="AT129" s="3"/>
      <c r="AU129" s="3"/>
      <c r="AV129" s="3" t="n">
        <v>900.6</v>
      </c>
      <c r="AW129" s="3" t="n">
        <v>777.1</v>
      </c>
      <c r="AX129" s="3" t="n">
        <v>933.3</v>
      </c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Q129" s="3" t="n">
        <v>4426</v>
      </c>
      <c r="CR129" s="3" t="n">
        <v>6000</v>
      </c>
      <c r="CS129" s="3" t="n">
        <f aca="false">+CR129+CQ129</f>
        <v>10426</v>
      </c>
      <c r="CT129" s="3" t="n">
        <v>415800</v>
      </c>
      <c r="CU129" s="3" t="n">
        <v>478.5</v>
      </c>
      <c r="CV129" s="3" t="n">
        <v>91.2</v>
      </c>
      <c r="CW129" s="3" t="n">
        <v>56</v>
      </c>
    </row>
    <row r="130" s="69" customFormat="true" ht="11.25" hidden="false" customHeight="false" outlineLevel="0" collapsed="false">
      <c r="A130" s="8" t="n">
        <v>20</v>
      </c>
      <c r="B130" s="69" t="s">
        <v>126</v>
      </c>
      <c r="C130" s="73" t="n">
        <v>36424</v>
      </c>
      <c r="D130" s="39" t="n">
        <v>407</v>
      </c>
      <c r="E130" s="11"/>
      <c r="F130" s="39" t="n">
        <v>60</v>
      </c>
      <c r="G130" s="56"/>
      <c r="H130" s="2"/>
      <c r="I130" s="2"/>
      <c r="J130" s="2"/>
      <c r="K130" s="2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2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Q130" s="3"/>
      <c r="CR130" s="3"/>
      <c r="CS130" s="3"/>
      <c r="CT130" s="3"/>
      <c r="CU130" s="3"/>
      <c r="CV130" s="3"/>
      <c r="CW130" s="3"/>
    </row>
    <row r="131" s="69" customFormat="true" ht="11.25" hidden="false" customHeight="false" outlineLevel="0" collapsed="false">
      <c r="A131" s="8" t="n">
        <v>20</v>
      </c>
      <c r="B131" s="69" t="s">
        <v>126</v>
      </c>
      <c r="C131" s="73" t="n">
        <v>36440</v>
      </c>
      <c r="D131" s="39" t="n">
        <v>221</v>
      </c>
      <c r="E131" s="11"/>
      <c r="F131" s="39" t="n">
        <v>23</v>
      </c>
      <c r="G131" s="56"/>
      <c r="H131" s="2"/>
      <c r="I131" s="2"/>
      <c r="J131" s="2"/>
      <c r="K131" s="2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2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Q131" s="3"/>
      <c r="CR131" s="3"/>
      <c r="CS131" s="3"/>
      <c r="CT131" s="3"/>
      <c r="CU131" s="3"/>
      <c r="CV131" s="3"/>
      <c r="CW131" s="3"/>
    </row>
    <row r="132" s="71" customFormat="true" ht="12" hidden="false" customHeight="false" outlineLevel="0" collapsed="false">
      <c r="A132" s="28" t="n">
        <v>20</v>
      </c>
      <c r="B132" s="71" t="s">
        <v>126</v>
      </c>
      <c r="C132" s="74" t="n">
        <v>36453</v>
      </c>
      <c r="D132" s="46" t="n">
        <v>170</v>
      </c>
      <c r="E132" s="65"/>
      <c r="F132" s="46" t="n">
        <v>24</v>
      </c>
      <c r="G132" s="66"/>
      <c r="H132" s="44"/>
      <c r="I132" s="44"/>
      <c r="J132" s="44"/>
      <c r="K132" s="44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4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Q132" s="45"/>
      <c r="CR132" s="45"/>
      <c r="CS132" s="45"/>
      <c r="CT132" s="45"/>
      <c r="CU132" s="45"/>
      <c r="CV132" s="45"/>
      <c r="CW132" s="45"/>
    </row>
    <row r="133" s="94" customFormat="true" ht="11.25" hidden="false" customHeight="false" outlineLevel="0" collapsed="false">
      <c r="A133" s="107" t="n">
        <v>21</v>
      </c>
      <c r="B133" s="94" t="s">
        <v>127</v>
      </c>
      <c r="C133" s="108"/>
      <c r="D133" s="109"/>
      <c r="E133" s="11" t="n">
        <f aca="false">+G133/CX133</f>
        <v>10.5909090909091</v>
      </c>
      <c r="F133" s="109"/>
      <c r="G133" s="110" t="n">
        <v>233</v>
      </c>
      <c r="H133" s="37"/>
      <c r="I133" s="37"/>
      <c r="J133" s="37"/>
      <c r="K133" s="37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 t="n">
        <v>17173</v>
      </c>
      <c r="AM133" s="110"/>
      <c r="AN133" s="110"/>
      <c r="AO133" s="110"/>
      <c r="AP133" s="110"/>
      <c r="AQ133" s="37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Q133" s="110" t="n">
        <v>251</v>
      </c>
      <c r="CR133" s="110"/>
      <c r="CS133" s="111"/>
      <c r="CT133" s="110" t="n">
        <v>49320</v>
      </c>
      <c r="CU133" s="110"/>
      <c r="CV133" s="110"/>
      <c r="CW133" s="110" t="n">
        <v>10</v>
      </c>
      <c r="CX133" s="94" t="n">
        <v>22</v>
      </c>
      <c r="CY133" s="94" t="n">
        <v>0</v>
      </c>
    </row>
    <row r="134" s="68" customFormat="true" ht="11.25" hidden="false" customHeight="false" outlineLevel="0" collapsed="false">
      <c r="A134" s="102" t="n">
        <v>21</v>
      </c>
      <c r="B134" s="68" t="s">
        <v>127</v>
      </c>
      <c r="C134" s="72" t="n">
        <v>36406</v>
      </c>
      <c r="D134" s="36" t="n">
        <v>4</v>
      </c>
      <c r="E134" s="11" t="n">
        <f aca="false">+G134/CX134</f>
        <v>3.71428571428571</v>
      </c>
      <c r="F134" s="36" t="n">
        <v>4500</v>
      </c>
      <c r="G134" s="36" t="n">
        <v>78</v>
      </c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L134" s="68" t="n">
        <v>14645</v>
      </c>
      <c r="BK134" s="36"/>
      <c r="CQ134" s="36" t="n">
        <v>105</v>
      </c>
      <c r="CR134" s="36"/>
      <c r="CS134" s="3"/>
      <c r="CT134" s="68" t="n">
        <v>45000</v>
      </c>
      <c r="CW134" s="68" t="n">
        <v>16</v>
      </c>
      <c r="CX134" s="68" t="n">
        <v>21</v>
      </c>
      <c r="CY134" s="68" t="n">
        <v>0</v>
      </c>
    </row>
    <row r="135" customFormat="false" ht="11.25" hidden="false" customHeight="false" outlineLevel="0" collapsed="false">
      <c r="A135" s="102" t="n">
        <v>21</v>
      </c>
      <c r="B135" s="69" t="s">
        <v>127</v>
      </c>
      <c r="C135" s="73" t="n">
        <v>36441</v>
      </c>
      <c r="D135" s="39" t="n">
        <v>4</v>
      </c>
      <c r="E135" s="11" t="n">
        <f aca="false">+G135/CX135</f>
        <v>3.81818181818182</v>
      </c>
      <c r="F135" s="39" t="n">
        <v>2500</v>
      </c>
      <c r="G135" s="39" t="n">
        <v>84</v>
      </c>
      <c r="H135" s="39"/>
      <c r="AL135" s="2" t="n">
        <v>15748</v>
      </c>
      <c r="AQ135" s="69"/>
      <c r="CQ135" s="3" t="n">
        <v>117</v>
      </c>
      <c r="CT135" s="2" t="n">
        <v>61200</v>
      </c>
      <c r="CW135" s="2" t="n">
        <v>19</v>
      </c>
      <c r="CX135" s="2" t="n">
        <v>22</v>
      </c>
      <c r="CY135" s="2" t="n">
        <v>0</v>
      </c>
    </row>
    <row r="136" s="44" customFormat="true" ht="12" hidden="false" customHeight="false" outlineLevel="0" collapsed="false">
      <c r="A136" s="112" t="n">
        <v>21</v>
      </c>
      <c r="B136" s="71" t="s">
        <v>127</v>
      </c>
      <c r="C136" s="74" t="n">
        <v>36461</v>
      </c>
      <c r="D136" s="46" t="n">
        <v>6</v>
      </c>
      <c r="E136" s="31" t="n">
        <f aca="false">+G136/CX136</f>
        <v>5.65</v>
      </c>
      <c r="F136" s="46" t="n">
        <v>650</v>
      </c>
      <c r="G136" s="46" t="n">
        <v>113</v>
      </c>
      <c r="H136" s="46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L136" s="44" t="n">
        <v>17479</v>
      </c>
      <c r="AQ136" s="71"/>
      <c r="BK136" s="45"/>
      <c r="CQ136" s="45" t="n">
        <v>143</v>
      </c>
      <c r="CR136" s="45"/>
      <c r="CS136" s="45"/>
      <c r="CT136" s="44" t="n">
        <v>59460</v>
      </c>
      <c r="CW136" s="44" t="n">
        <v>19</v>
      </c>
      <c r="CX136" s="44" t="n">
        <v>20</v>
      </c>
      <c r="CY136" s="44" t="n">
        <v>0</v>
      </c>
    </row>
    <row r="137" s="68" customFormat="true" ht="11.25" hidden="false" customHeight="false" outlineLevel="0" collapsed="false">
      <c r="A137" s="8" t="n">
        <v>22</v>
      </c>
      <c r="B137" s="68" t="s">
        <v>128</v>
      </c>
      <c r="C137" s="72" t="n">
        <v>36398</v>
      </c>
      <c r="D137" s="36" t="n">
        <v>33</v>
      </c>
      <c r="E137" s="11" t="n">
        <f aca="false">+G137/CX137</f>
        <v>46.9230769230769</v>
      </c>
      <c r="F137" s="36" t="n">
        <v>2020</v>
      </c>
      <c r="G137" s="94" t="n">
        <v>1220</v>
      </c>
      <c r="H137" s="13"/>
      <c r="I137" s="13"/>
      <c r="J137" s="13"/>
      <c r="K137" s="13"/>
      <c r="L137" s="14"/>
      <c r="M137" s="14"/>
      <c r="N137" s="14"/>
      <c r="O137" s="14"/>
      <c r="P137" s="14" t="n">
        <v>9603</v>
      </c>
      <c r="Q137" s="14"/>
      <c r="R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3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Q137" s="14"/>
      <c r="CR137" s="14" t="n">
        <v>1250</v>
      </c>
      <c r="CS137" s="14"/>
      <c r="CT137" s="14" t="n">
        <v>30870</v>
      </c>
      <c r="CU137" s="14"/>
      <c r="CV137" s="14" t="n">
        <v>18.9</v>
      </c>
      <c r="CW137" s="14" t="n">
        <v>26</v>
      </c>
      <c r="CX137" s="94" t="n">
        <v>26</v>
      </c>
    </row>
    <row r="138" s="69" customFormat="true" ht="11.25" hidden="false" customHeight="false" outlineLevel="0" collapsed="false">
      <c r="A138" s="8" t="n">
        <v>22</v>
      </c>
      <c r="B138" s="69" t="s">
        <v>128</v>
      </c>
      <c r="C138" s="73" t="n">
        <v>36431</v>
      </c>
      <c r="D138" s="39" t="n">
        <v>42</v>
      </c>
      <c r="E138" s="11" t="n">
        <f aca="false">+G138/CX138</f>
        <v>32.6086956521739</v>
      </c>
      <c r="F138" s="39"/>
      <c r="G138" s="69" t="n">
        <v>750</v>
      </c>
      <c r="H138" s="2"/>
      <c r="I138" s="2"/>
      <c r="J138" s="2"/>
      <c r="K138" s="2"/>
      <c r="L138" s="3"/>
      <c r="M138" s="3"/>
      <c r="N138" s="3"/>
      <c r="O138" s="3"/>
      <c r="P138" s="3" t="n">
        <v>5270</v>
      </c>
      <c r="Q138" s="3"/>
      <c r="R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Q138" s="3"/>
      <c r="CR138" s="3" t="n">
        <v>780</v>
      </c>
      <c r="CS138" s="3"/>
      <c r="CT138" s="3" t="n">
        <v>27300</v>
      </c>
      <c r="CU138" s="3"/>
      <c r="CV138" s="3" t="n">
        <v>8.8</v>
      </c>
      <c r="CW138" s="3" t="n">
        <v>21</v>
      </c>
      <c r="CX138" s="69" t="n">
        <v>23</v>
      </c>
    </row>
    <row r="139" s="69" customFormat="true" ht="11.25" hidden="false" customHeight="false" outlineLevel="0" collapsed="false">
      <c r="A139" s="8" t="n">
        <v>22</v>
      </c>
      <c r="B139" s="69" t="s">
        <v>128</v>
      </c>
      <c r="C139" s="73" t="n">
        <v>36459</v>
      </c>
      <c r="D139" s="39" t="n">
        <v>48</v>
      </c>
      <c r="E139" s="11" t="n">
        <f aca="false">+G139/CX139</f>
        <v>41.5384615384615</v>
      </c>
      <c r="F139" s="39" t="n">
        <v>3900</v>
      </c>
      <c r="G139" s="69" t="n">
        <v>1080</v>
      </c>
      <c r="H139" s="2"/>
      <c r="I139" s="2"/>
      <c r="J139" s="2"/>
      <c r="K139" s="2"/>
      <c r="L139" s="3"/>
      <c r="M139" s="3"/>
      <c r="N139" s="3"/>
      <c r="O139" s="3"/>
      <c r="P139" s="3" t="n">
        <v>8534</v>
      </c>
      <c r="Q139" s="3"/>
      <c r="R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Q139" s="3"/>
      <c r="CR139" s="3" t="n">
        <v>1110</v>
      </c>
      <c r="CS139" s="3"/>
      <c r="CT139" s="3" t="n">
        <v>26670</v>
      </c>
      <c r="CU139" s="3"/>
      <c r="CV139" s="3" t="n">
        <v>11.7</v>
      </c>
      <c r="CW139" s="3" t="n">
        <v>18</v>
      </c>
      <c r="CX139" s="69" t="n">
        <v>26</v>
      </c>
    </row>
    <row r="140" s="71" customFormat="true" ht="12" hidden="false" customHeight="false" outlineLevel="0" collapsed="false">
      <c r="A140" s="28" t="n">
        <v>22</v>
      </c>
      <c r="B140" s="71" t="s">
        <v>128</v>
      </c>
      <c r="C140" s="74" t="s">
        <v>129</v>
      </c>
      <c r="D140" s="46"/>
      <c r="E140" s="31" t="n">
        <f aca="false">+G140/CX140</f>
        <v>51.9230769230769</v>
      </c>
      <c r="F140" s="46"/>
      <c r="G140" s="71" t="n">
        <v>1350</v>
      </c>
      <c r="H140" s="44"/>
      <c r="I140" s="44"/>
      <c r="J140" s="44"/>
      <c r="K140" s="44"/>
      <c r="L140" s="45"/>
      <c r="M140" s="45"/>
      <c r="N140" s="45"/>
      <c r="O140" s="45"/>
      <c r="P140" s="45" t="n">
        <v>10581</v>
      </c>
      <c r="Q140" s="45"/>
      <c r="R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Q140" s="45"/>
      <c r="CR140" s="45" t="n">
        <v>1380</v>
      </c>
      <c r="CS140" s="45"/>
      <c r="CT140" s="45" t="n">
        <v>30360</v>
      </c>
      <c r="CU140" s="45"/>
      <c r="CV140" s="45" t="n">
        <v>19.2</v>
      </c>
      <c r="CW140" s="45" t="n">
        <v>19</v>
      </c>
      <c r="CX140" s="71" t="n">
        <v>26</v>
      </c>
    </row>
    <row r="141" s="13" customFormat="true" ht="11.25" hidden="false" customHeight="false" outlineLevel="0" collapsed="false">
      <c r="A141" s="8" t="n">
        <v>23</v>
      </c>
      <c r="B141" s="67" t="s">
        <v>130</v>
      </c>
      <c r="C141" s="72" t="n">
        <v>36343</v>
      </c>
      <c r="D141" s="36" t="n">
        <v>316</v>
      </c>
      <c r="E141" s="11" t="n">
        <f aca="false">+G141/CX141</f>
        <v>315.954545454545</v>
      </c>
      <c r="F141" s="36" t="n">
        <v>570</v>
      </c>
      <c r="G141" s="2" t="n">
        <v>6951</v>
      </c>
      <c r="L141" s="14" t="n">
        <v>45949</v>
      </c>
      <c r="M141" s="14" t="n">
        <v>39274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68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Q141" s="14" t="n">
        <v>429</v>
      </c>
      <c r="CR141" s="14"/>
      <c r="CS141" s="14"/>
      <c r="CT141" s="14" t="n">
        <v>72600</v>
      </c>
      <c r="CU141" s="14"/>
      <c r="CV141" s="14" t="n">
        <v>37.8</v>
      </c>
      <c r="CW141" s="14" t="n">
        <v>158</v>
      </c>
      <c r="CX141" s="69" t="n">
        <v>22</v>
      </c>
    </row>
    <row r="142" customFormat="false" ht="11.25" hidden="false" customHeight="false" outlineLevel="0" collapsed="false">
      <c r="A142" s="8" t="n">
        <v>23</v>
      </c>
      <c r="B142" s="69" t="s">
        <v>130</v>
      </c>
      <c r="C142" s="73" t="n">
        <v>36367</v>
      </c>
      <c r="D142" s="39" t="n">
        <v>316</v>
      </c>
      <c r="E142" s="11" t="n">
        <f aca="false">+G142/CX142</f>
        <v>525.952380952381</v>
      </c>
      <c r="F142" s="39" t="n">
        <v>950</v>
      </c>
      <c r="G142" s="2" t="n">
        <v>11045</v>
      </c>
      <c r="H142" s="2"/>
      <c r="I142" s="2"/>
      <c r="J142" s="2"/>
      <c r="K142" s="2"/>
      <c r="L142" s="3" t="n">
        <v>87009</v>
      </c>
      <c r="M142" s="3" t="n">
        <v>39070</v>
      </c>
      <c r="AJ142" s="3"/>
      <c r="AK142" s="3"/>
      <c r="AL142" s="3"/>
      <c r="AM142" s="3"/>
      <c r="AN142" s="3"/>
      <c r="AO142" s="3"/>
      <c r="AP142" s="3"/>
      <c r="AQ142" s="69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T142" s="3" t="n">
        <v>72900</v>
      </c>
      <c r="CU142" s="3"/>
      <c r="CV142" s="3" t="n">
        <v>39.6</v>
      </c>
      <c r="CW142" s="3" t="n">
        <v>140</v>
      </c>
      <c r="CX142" s="69" t="n">
        <v>21</v>
      </c>
    </row>
    <row r="143" customFormat="false" ht="11.25" hidden="false" customHeight="false" outlineLevel="0" collapsed="false">
      <c r="A143" s="8" t="n">
        <v>23</v>
      </c>
      <c r="B143" s="69" t="s">
        <v>130</v>
      </c>
      <c r="C143" s="73" t="n">
        <v>36392</v>
      </c>
      <c r="D143" s="39" t="n">
        <v>526</v>
      </c>
      <c r="E143" s="11" t="n">
        <f aca="false">+G143/CX143</f>
        <v>155.136363636364</v>
      </c>
      <c r="F143" s="39" t="n">
        <v>715</v>
      </c>
      <c r="G143" s="2" t="n">
        <v>3413</v>
      </c>
      <c r="H143" s="2"/>
      <c r="I143" s="2"/>
      <c r="J143" s="2"/>
      <c r="K143" s="2"/>
      <c r="L143" s="3" t="n">
        <v>18555</v>
      </c>
      <c r="M143" s="3" t="n">
        <v>25961</v>
      </c>
      <c r="AJ143" s="3"/>
      <c r="AK143" s="3"/>
      <c r="AL143" s="3"/>
      <c r="AM143" s="3"/>
      <c r="AN143" s="3"/>
      <c r="AO143" s="3"/>
      <c r="AP143" s="3"/>
      <c r="AQ143" s="69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T143" s="3" t="n">
        <v>77100</v>
      </c>
      <c r="CU143" s="3"/>
      <c r="CV143" s="3" t="n">
        <v>39.6</v>
      </c>
      <c r="CW143" s="3" t="n">
        <v>131</v>
      </c>
      <c r="CX143" s="69" t="n">
        <v>22</v>
      </c>
    </row>
    <row r="144" customFormat="false" ht="11.25" hidden="false" customHeight="false" outlineLevel="0" collapsed="false">
      <c r="A144" s="8" t="n">
        <v>23</v>
      </c>
      <c r="B144" s="69" t="s">
        <v>130</v>
      </c>
      <c r="C144" s="73" t="n">
        <v>36398</v>
      </c>
      <c r="D144" s="39" t="n">
        <v>526</v>
      </c>
      <c r="E144" s="11" t="n">
        <f aca="false">+G144/CX144</f>
        <v>193.15</v>
      </c>
      <c r="F144" s="39" t="n">
        <v>630</v>
      </c>
      <c r="G144" s="2" t="n">
        <v>3863</v>
      </c>
      <c r="H144" s="2"/>
      <c r="I144" s="2"/>
      <c r="J144" s="2"/>
      <c r="K144" s="2"/>
      <c r="L144" s="3" t="n">
        <v>27276</v>
      </c>
      <c r="M144" s="3" t="n">
        <v>18915</v>
      </c>
      <c r="AJ144" s="3"/>
      <c r="AK144" s="3"/>
      <c r="AL144" s="3"/>
      <c r="AM144" s="3"/>
      <c r="AN144" s="3"/>
      <c r="AO144" s="3"/>
      <c r="AP144" s="3"/>
      <c r="AQ144" s="69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T144" s="3" t="n">
        <v>70800</v>
      </c>
      <c r="CU144" s="3"/>
      <c r="CV144" s="3" t="n">
        <v>25.4</v>
      </c>
      <c r="CW144" s="3" t="n">
        <v>127</v>
      </c>
      <c r="CX144" s="69" t="n">
        <v>20</v>
      </c>
    </row>
    <row r="145" s="44" customFormat="true" ht="12" hidden="false" customHeight="false" outlineLevel="0" collapsed="false">
      <c r="A145" s="28" t="n">
        <v>23</v>
      </c>
      <c r="B145" s="71" t="s">
        <v>130</v>
      </c>
      <c r="C145" s="74" t="n">
        <v>36406</v>
      </c>
      <c r="D145" s="46" t="n">
        <v>155</v>
      </c>
      <c r="E145" s="31"/>
      <c r="F145" s="46" t="n">
        <v>570</v>
      </c>
      <c r="G145" s="66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71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Q145" s="45"/>
      <c r="CR145" s="45"/>
      <c r="CS145" s="45"/>
      <c r="CT145" s="45"/>
      <c r="CU145" s="45"/>
      <c r="CV145" s="45"/>
      <c r="CW145" s="45"/>
    </row>
    <row r="146" s="68" customFormat="true" ht="11.25" hidden="false" customHeight="false" outlineLevel="0" collapsed="false">
      <c r="A146" s="8" t="n">
        <v>24</v>
      </c>
      <c r="B146" s="67" t="s">
        <v>131</v>
      </c>
      <c r="C146" s="72" t="n">
        <v>36347</v>
      </c>
      <c r="D146" s="36" t="n">
        <v>520</v>
      </c>
      <c r="E146" s="11" t="n">
        <f aca="false">+G146/CX146</f>
        <v>403.241379310345</v>
      </c>
      <c r="F146" s="36" t="n">
        <v>1645</v>
      </c>
      <c r="G146" s="69" t="n">
        <v>11694</v>
      </c>
      <c r="H146" s="14" t="n">
        <v>12993</v>
      </c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Q146" s="14" t="n">
        <v>7159</v>
      </c>
      <c r="CR146" s="14" t="n">
        <v>4535</v>
      </c>
      <c r="CS146" s="14" t="n">
        <f aca="false">CQ146+CR146</f>
        <v>11694</v>
      </c>
      <c r="CT146" s="14" t="n">
        <v>180000</v>
      </c>
      <c r="CU146" s="14"/>
      <c r="CV146" s="14" t="n">
        <v>65.5</v>
      </c>
      <c r="CW146" s="14" t="n">
        <f aca="false">18+172</f>
        <v>190</v>
      </c>
      <c r="CX146" s="69" t="n">
        <v>29</v>
      </c>
    </row>
    <row r="147" s="69" customFormat="true" ht="11.25" hidden="false" customHeight="false" outlineLevel="0" collapsed="false">
      <c r="A147" s="8" t="n">
        <v>24</v>
      </c>
      <c r="B147" s="69" t="s">
        <v>131</v>
      </c>
      <c r="C147" s="73" t="n">
        <v>36369</v>
      </c>
      <c r="D147" s="39" t="n">
        <v>542</v>
      </c>
      <c r="E147" s="11" t="n">
        <f aca="false">+G147/CX147</f>
        <v>282.904761904762</v>
      </c>
      <c r="F147" s="39" t="n">
        <v>1385</v>
      </c>
      <c r="G147" s="69" t="n">
        <v>5941</v>
      </c>
      <c r="H147" s="3" t="n">
        <v>12088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Q147" s="3" t="n">
        <v>3665</v>
      </c>
      <c r="CR147" s="3" t="n">
        <v>2276</v>
      </c>
      <c r="CS147" s="3" t="n">
        <f aca="false">CQ147+CR147</f>
        <v>5941</v>
      </c>
      <c r="CT147" s="3" t="n">
        <v>106500</v>
      </c>
      <c r="CU147" s="3"/>
      <c r="CV147" s="3" t="n">
        <v>28</v>
      </c>
      <c r="CW147" s="3" t="n">
        <f aca="false">17+170</f>
        <v>187</v>
      </c>
      <c r="CX147" s="69" t="n">
        <v>21</v>
      </c>
    </row>
    <row r="148" s="69" customFormat="true" ht="11.25" hidden="false" customHeight="false" outlineLevel="0" collapsed="false">
      <c r="A148" s="8" t="n">
        <v>24</v>
      </c>
      <c r="B148" s="69" t="s">
        <v>131</v>
      </c>
      <c r="C148" s="73" t="n">
        <v>36390</v>
      </c>
      <c r="D148" s="39" t="n">
        <v>235</v>
      </c>
      <c r="E148" s="11" t="n">
        <f aca="false">+G148/CX148</f>
        <v>419.136363636364</v>
      </c>
      <c r="F148" s="39" t="n">
        <v>1902</v>
      </c>
      <c r="G148" s="69" t="n">
        <v>9221</v>
      </c>
      <c r="H148" s="2" t="n">
        <v>12999</v>
      </c>
      <c r="I148" s="2"/>
      <c r="J148" s="2"/>
      <c r="K148" s="2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Q148" s="3" t="n">
        <v>4722</v>
      </c>
      <c r="CR148" s="3" t="n">
        <v>4499</v>
      </c>
      <c r="CS148" s="3" t="n">
        <f aca="false">CQ148+CR148</f>
        <v>9221</v>
      </c>
      <c r="CT148" s="3" t="n">
        <v>139500</v>
      </c>
      <c r="CU148" s="3"/>
      <c r="CV148" s="3" t="n">
        <v>28</v>
      </c>
      <c r="CW148" s="3" t="n">
        <v>187</v>
      </c>
      <c r="CX148" s="69" t="n">
        <v>22</v>
      </c>
    </row>
    <row r="149" s="69" customFormat="true" ht="11.25" hidden="false" customHeight="false" outlineLevel="0" collapsed="false">
      <c r="A149" s="8" t="n">
        <v>24</v>
      </c>
      <c r="B149" s="69" t="s">
        <v>131</v>
      </c>
      <c r="C149" s="73" t="n">
        <v>36398</v>
      </c>
      <c r="D149" s="39" t="n">
        <v>305</v>
      </c>
      <c r="E149" s="11" t="n">
        <f aca="false">+G149/CX149</f>
        <v>543.809523809524</v>
      </c>
      <c r="F149" s="39" t="n">
        <v>2172</v>
      </c>
      <c r="G149" s="69" t="n">
        <v>11420</v>
      </c>
      <c r="H149" s="2" t="n">
        <v>15224</v>
      </c>
      <c r="I149" s="2"/>
      <c r="J149" s="2"/>
      <c r="K149" s="2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Q149" s="3"/>
      <c r="CR149" s="3" t="n">
        <v>3007</v>
      </c>
      <c r="CS149" s="3"/>
      <c r="CT149" s="3" t="n">
        <v>159000</v>
      </c>
      <c r="CU149" s="3"/>
      <c r="CV149" s="3" t="n">
        <v>28</v>
      </c>
      <c r="CW149" s="3" t="n">
        <f aca="false">18+175</f>
        <v>193</v>
      </c>
      <c r="CX149" s="69" t="n">
        <v>21</v>
      </c>
    </row>
    <row r="150" s="69" customFormat="true" ht="11.25" hidden="false" customHeight="false" outlineLevel="0" collapsed="false">
      <c r="A150" s="8" t="n">
        <v>24</v>
      </c>
      <c r="B150" s="69" t="s">
        <v>131</v>
      </c>
      <c r="C150" s="73" t="n">
        <v>36412</v>
      </c>
      <c r="D150" s="39" t="n">
        <v>395</v>
      </c>
      <c r="E150" s="25"/>
      <c r="F150" s="39" t="n">
        <v>1440</v>
      </c>
      <c r="G150" s="56"/>
      <c r="H150" s="2"/>
      <c r="I150" s="2"/>
      <c r="J150" s="2"/>
      <c r="K150" s="2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Q150" s="3"/>
      <c r="CR150" s="3"/>
      <c r="CS150" s="3"/>
      <c r="CT150" s="3"/>
      <c r="CU150" s="3"/>
      <c r="CV150" s="3"/>
      <c r="CW150" s="3"/>
    </row>
    <row r="151" s="69" customFormat="true" ht="11.25" hidden="false" customHeight="false" outlineLevel="0" collapsed="false">
      <c r="A151" s="8" t="n">
        <v>24</v>
      </c>
      <c r="B151" s="69" t="s">
        <v>131</v>
      </c>
      <c r="C151" s="73" t="n">
        <v>36433</v>
      </c>
      <c r="D151" s="39" t="n">
        <v>445</v>
      </c>
      <c r="E151" s="11"/>
      <c r="F151" s="39" t="n">
        <v>1490</v>
      </c>
      <c r="G151" s="56"/>
      <c r="H151" s="2"/>
      <c r="I151" s="2"/>
      <c r="J151" s="2"/>
      <c r="K151" s="2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Q151" s="3"/>
      <c r="CR151" s="3"/>
      <c r="CS151" s="3"/>
      <c r="CT151" s="3"/>
      <c r="CU151" s="3"/>
      <c r="CV151" s="3"/>
      <c r="CW151" s="3"/>
    </row>
    <row r="152" s="69" customFormat="true" ht="11.25" hidden="false" customHeight="false" outlineLevel="0" collapsed="false">
      <c r="A152" s="77" t="n">
        <v>24</v>
      </c>
      <c r="B152" s="69" t="s">
        <v>131</v>
      </c>
      <c r="C152" s="73" t="n">
        <v>36440</v>
      </c>
      <c r="D152" s="39" t="n">
        <v>555</v>
      </c>
      <c r="E152" s="11"/>
      <c r="F152" s="39" t="n">
        <v>1710</v>
      </c>
      <c r="G152" s="56"/>
      <c r="H152" s="2"/>
      <c r="I152" s="2"/>
      <c r="J152" s="2"/>
      <c r="K152" s="2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Q152" s="3"/>
      <c r="CR152" s="3"/>
      <c r="CS152" s="3"/>
      <c r="CT152" s="3"/>
      <c r="CU152" s="3"/>
      <c r="CV152" s="3"/>
      <c r="CW152" s="3"/>
    </row>
    <row r="153" s="71" customFormat="true" ht="12" hidden="false" customHeight="false" outlineLevel="0" collapsed="false">
      <c r="A153" s="28" t="n">
        <v>24</v>
      </c>
      <c r="B153" s="71" t="s">
        <v>131</v>
      </c>
      <c r="C153" s="74" t="n">
        <v>36461</v>
      </c>
      <c r="D153" s="46" t="n">
        <v>530</v>
      </c>
      <c r="E153" s="65"/>
      <c r="F153" s="46" t="n">
        <v>1080</v>
      </c>
      <c r="G153" s="66"/>
      <c r="H153" s="44"/>
      <c r="I153" s="44"/>
      <c r="J153" s="44"/>
      <c r="K153" s="44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Q153" s="45"/>
      <c r="CR153" s="45"/>
      <c r="CS153" s="45"/>
      <c r="CT153" s="45"/>
      <c r="CU153" s="45"/>
      <c r="CV153" s="45"/>
      <c r="CW153" s="45"/>
    </row>
    <row r="154" s="68" customFormat="true" ht="11.25" hidden="false" customHeight="false" outlineLevel="0" collapsed="false">
      <c r="A154" s="8" t="n">
        <v>25</v>
      </c>
      <c r="B154" s="68" t="s">
        <v>132</v>
      </c>
      <c r="E154" s="11" t="n">
        <f aca="false">+G154/CX154</f>
        <v>299</v>
      </c>
      <c r="G154" s="26" t="n">
        <v>7774</v>
      </c>
      <c r="H154" s="13"/>
      <c r="I154" s="13"/>
      <c r="J154" s="13"/>
      <c r="K154" s="13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Q154" s="14" t="n">
        <v>4422</v>
      </c>
      <c r="CR154" s="14" t="n">
        <v>10650</v>
      </c>
      <c r="CS154" s="14" t="n">
        <f aca="false">CQ154+CR154</f>
        <v>15072</v>
      </c>
      <c r="CT154" s="14" t="n">
        <v>453600</v>
      </c>
      <c r="CU154" s="14"/>
      <c r="CV154" s="14" t="n">
        <v>101.6</v>
      </c>
      <c r="CW154" s="14" t="n">
        <v>275</v>
      </c>
      <c r="CX154" s="37" t="n">
        <v>26</v>
      </c>
    </row>
    <row r="155" s="69" customFormat="true" ht="11.25" hidden="false" customHeight="false" outlineLevel="0" collapsed="false">
      <c r="A155" s="8" t="n">
        <v>25</v>
      </c>
      <c r="B155" s="69" t="s">
        <v>132</v>
      </c>
      <c r="E155" s="11" t="n">
        <f aca="false">+G155/CX155</f>
        <v>355.692307692308</v>
      </c>
      <c r="G155" s="26" t="n">
        <v>9248</v>
      </c>
      <c r="H155" s="2"/>
      <c r="I155" s="2"/>
      <c r="J155" s="2"/>
      <c r="K155" s="2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Q155" s="3" t="n">
        <v>3684</v>
      </c>
      <c r="CR155" s="3" t="n">
        <v>12188</v>
      </c>
      <c r="CS155" s="3" t="n">
        <f aca="false">CQ155+CR155</f>
        <v>15872</v>
      </c>
      <c r="CT155" s="3" t="n">
        <v>435600</v>
      </c>
      <c r="CU155" s="3"/>
      <c r="CV155" s="3" t="n">
        <v>104</v>
      </c>
      <c r="CW155" s="3" t="n">
        <v>285</v>
      </c>
      <c r="CX155" s="2" t="n">
        <v>26</v>
      </c>
    </row>
    <row r="156" s="69" customFormat="true" ht="11.25" hidden="false" customHeight="false" outlineLevel="0" collapsed="false">
      <c r="A156" s="8" t="n">
        <v>25</v>
      </c>
      <c r="B156" s="69" t="s">
        <v>132</v>
      </c>
      <c r="E156" s="11" t="n">
        <f aca="false">+G156/CX156</f>
        <v>308.384615384615</v>
      </c>
      <c r="G156" s="26" t="n">
        <v>8018</v>
      </c>
      <c r="H156" s="2"/>
      <c r="I156" s="2"/>
      <c r="J156" s="2"/>
      <c r="K156" s="2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Q156" s="3" t="n">
        <v>3337</v>
      </c>
      <c r="CR156" s="3" t="n">
        <v>10798</v>
      </c>
      <c r="CS156" s="3" t="n">
        <f aca="false">CQ156+CR156</f>
        <v>14135</v>
      </c>
      <c r="CT156" s="3" t="n">
        <v>424800</v>
      </c>
      <c r="CU156" s="3"/>
      <c r="CV156" s="3" t="n">
        <v>84.85</v>
      </c>
      <c r="CW156" s="3" t="n">
        <v>278</v>
      </c>
      <c r="CX156" s="2" t="n">
        <v>26</v>
      </c>
    </row>
    <row r="157" s="71" customFormat="true" ht="12" hidden="false" customHeight="false" outlineLevel="0" collapsed="false">
      <c r="A157" s="28" t="n">
        <v>25</v>
      </c>
      <c r="B157" s="71" t="s">
        <v>132</v>
      </c>
      <c r="E157" s="31" t="n">
        <f aca="false">+G157/CX157</f>
        <v>374.576923076923</v>
      </c>
      <c r="G157" s="43" t="n">
        <v>9739</v>
      </c>
      <c r="H157" s="44"/>
      <c r="I157" s="44"/>
      <c r="J157" s="44"/>
      <c r="K157" s="44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Q157" s="45" t="n">
        <v>4344</v>
      </c>
      <c r="CR157" s="45" t="n">
        <v>12827</v>
      </c>
      <c r="CS157" s="45" t="n">
        <f aca="false">CQ157+CR157</f>
        <v>17171</v>
      </c>
      <c r="CT157" s="45" t="n">
        <v>385200</v>
      </c>
      <c r="CU157" s="45"/>
      <c r="CV157" s="45" t="n">
        <v>97</v>
      </c>
      <c r="CW157" s="45" t="n">
        <v>286</v>
      </c>
      <c r="CX157" s="44" t="n">
        <v>26</v>
      </c>
    </row>
    <row r="158" s="68" customFormat="true" ht="11.25" hidden="false" customHeight="false" outlineLevel="0" collapsed="false">
      <c r="A158" s="8" t="n">
        <v>26</v>
      </c>
      <c r="B158" s="67" t="s">
        <v>133</v>
      </c>
      <c r="C158" s="72" t="n">
        <v>36362</v>
      </c>
      <c r="D158" s="36" t="n">
        <v>16</v>
      </c>
      <c r="E158" s="11" t="n">
        <f aca="false">+G158/CX158</f>
        <v>21.5909090909091</v>
      </c>
      <c r="F158" s="113" t="n">
        <v>110</v>
      </c>
      <c r="G158" s="37" t="n">
        <v>475</v>
      </c>
      <c r="H158" s="13" t="n">
        <v>4750</v>
      </c>
      <c r="I158" s="13"/>
      <c r="J158" s="13"/>
      <c r="K158" s="13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Q158" s="14" t="n">
        <v>34</v>
      </c>
      <c r="CR158" s="14"/>
      <c r="CS158" s="14"/>
      <c r="CT158" s="14" t="n">
        <v>12400</v>
      </c>
      <c r="CU158" s="14"/>
      <c r="CV158" s="14" t="n">
        <v>7</v>
      </c>
      <c r="CW158" s="14" t="n">
        <v>29</v>
      </c>
      <c r="CX158" s="94" t="n">
        <v>22</v>
      </c>
    </row>
    <row r="159" customFormat="false" ht="11.25" hidden="false" customHeight="false" outlineLevel="0" collapsed="false">
      <c r="A159" s="8" t="n">
        <v>26</v>
      </c>
      <c r="B159" s="69" t="s">
        <v>133</v>
      </c>
      <c r="C159" s="73" t="n">
        <v>36409</v>
      </c>
      <c r="D159" s="39" t="n">
        <v>7</v>
      </c>
      <c r="E159" s="11" t="n">
        <f aca="false">+G159/CX159</f>
        <v>15</v>
      </c>
      <c r="F159" s="114" t="n">
        <v>75</v>
      </c>
      <c r="G159" s="2" t="n">
        <v>315</v>
      </c>
      <c r="H159" s="2" t="n">
        <v>3150</v>
      </c>
      <c r="I159" s="2"/>
      <c r="J159" s="2"/>
      <c r="K159" s="2"/>
      <c r="AJ159" s="3"/>
      <c r="AK159" s="3"/>
      <c r="AL159" s="3"/>
      <c r="AM159" s="3"/>
      <c r="AN159" s="3"/>
      <c r="AO159" s="3"/>
      <c r="AP159" s="3"/>
      <c r="AQ159" s="69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Q159" s="3" t="n">
        <v>44</v>
      </c>
      <c r="CT159" s="3" t="n">
        <v>9860</v>
      </c>
      <c r="CU159" s="3"/>
      <c r="CV159" s="3" t="n">
        <v>4</v>
      </c>
      <c r="CW159" s="3" t="n">
        <v>26</v>
      </c>
      <c r="CX159" s="69" t="n">
        <v>21</v>
      </c>
    </row>
    <row r="160" customFormat="false" ht="11.25" hidden="false" customHeight="false" outlineLevel="0" collapsed="false">
      <c r="A160" s="8" t="n">
        <v>26</v>
      </c>
      <c r="B160" s="69" t="s">
        <v>133</v>
      </c>
      <c r="C160" s="73" t="s">
        <v>134</v>
      </c>
      <c r="D160" s="39" t="n">
        <v>0</v>
      </c>
      <c r="E160" s="11" t="n">
        <f aca="false">+G160/CX160</f>
        <v>10.1428571428571</v>
      </c>
      <c r="F160" s="114" t="n">
        <v>0</v>
      </c>
      <c r="G160" s="2" t="n">
        <v>213</v>
      </c>
      <c r="H160" s="2" t="n">
        <v>2130</v>
      </c>
      <c r="I160" s="2"/>
      <c r="J160" s="2"/>
      <c r="K160" s="2"/>
      <c r="AJ160" s="3"/>
      <c r="AK160" s="3"/>
      <c r="AL160" s="3"/>
      <c r="AM160" s="3"/>
      <c r="AN160" s="3"/>
      <c r="AO160" s="3"/>
      <c r="AP160" s="3"/>
      <c r="AQ160" s="69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Q160" s="3" t="n">
        <v>39</v>
      </c>
      <c r="CT160" s="3" t="n">
        <v>9040</v>
      </c>
      <c r="CU160" s="3"/>
      <c r="CV160" s="3" t="n">
        <v>4</v>
      </c>
      <c r="CW160" s="3" t="n">
        <v>17</v>
      </c>
      <c r="CX160" s="69" t="n">
        <v>21</v>
      </c>
    </row>
    <row r="161" s="44" customFormat="true" ht="12" hidden="false" customHeight="false" outlineLevel="0" collapsed="false">
      <c r="A161" s="28" t="n">
        <v>26</v>
      </c>
      <c r="B161" s="71" t="s">
        <v>133</v>
      </c>
      <c r="C161" s="74" t="s">
        <v>134</v>
      </c>
      <c r="D161" s="46" t="n">
        <v>0</v>
      </c>
      <c r="E161" s="31" t="n">
        <f aca="false">+G161/CX161</f>
        <v>2.38095238095238</v>
      </c>
      <c r="F161" s="115" t="n">
        <v>0</v>
      </c>
      <c r="G161" s="44" t="n">
        <v>50</v>
      </c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71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Q161" s="45" t="n">
        <v>58</v>
      </c>
      <c r="CR161" s="45"/>
      <c r="CS161" s="45"/>
      <c r="CT161" s="45" t="n">
        <v>5360</v>
      </c>
      <c r="CU161" s="45"/>
      <c r="CV161" s="45" t="n">
        <v>2</v>
      </c>
      <c r="CW161" s="45" t="n">
        <v>7</v>
      </c>
      <c r="CX161" s="71" t="n">
        <v>21</v>
      </c>
    </row>
    <row r="162" s="68" customFormat="true" ht="11.25" hidden="false" customHeight="false" outlineLevel="0" collapsed="false">
      <c r="A162" s="8" t="n">
        <v>27</v>
      </c>
      <c r="B162" s="68" t="s">
        <v>135</v>
      </c>
      <c r="C162" s="72" t="n">
        <v>36453</v>
      </c>
      <c r="D162" s="36" t="n">
        <v>190.5</v>
      </c>
      <c r="E162" s="11" t="n">
        <f aca="false">+G162/CX162</f>
        <v>204.384615384615</v>
      </c>
      <c r="F162" s="36" t="n">
        <v>890</v>
      </c>
      <c r="G162" s="37" t="n">
        <v>5314</v>
      </c>
      <c r="I162" s="13" t="n">
        <v>0</v>
      </c>
      <c r="J162" s="13" t="n">
        <v>8179</v>
      </c>
      <c r="K162" s="13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Q162" s="14" t="n">
        <v>4868</v>
      </c>
      <c r="CR162" s="14" t="n">
        <v>936</v>
      </c>
      <c r="CS162" s="14" t="n">
        <f aca="false">CQ162+CR162</f>
        <v>5804</v>
      </c>
      <c r="CT162" s="14" t="n">
        <v>53600</v>
      </c>
      <c r="CU162" s="14"/>
      <c r="CV162" s="14" t="n">
        <v>24</v>
      </c>
      <c r="CW162" s="14" t="n">
        <v>59</v>
      </c>
      <c r="CX162" s="37" t="n">
        <v>26</v>
      </c>
    </row>
    <row r="163" s="69" customFormat="true" ht="11.25" hidden="false" customHeight="false" outlineLevel="0" collapsed="false">
      <c r="A163" s="8" t="n">
        <v>27</v>
      </c>
      <c r="B163" s="69" t="s">
        <v>135</v>
      </c>
      <c r="C163" s="73" t="n">
        <v>36460</v>
      </c>
      <c r="D163" s="39" t="n">
        <v>190.5</v>
      </c>
      <c r="E163" s="11" t="n">
        <f aca="false">+G163/CX163</f>
        <v>270.192307692308</v>
      </c>
      <c r="F163" s="39" t="n">
        <v>700</v>
      </c>
      <c r="G163" s="2" t="n">
        <v>7025</v>
      </c>
      <c r="I163" s="2" t="n">
        <v>8057</v>
      </c>
      <c r="J163" s="2" t="n">
        <v>8057</v>
      </c>
      <c r="K163" s="2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Q163" s="3" t="n">
        <v>6459</v>
      </c>
      <c r="CR163" s="3" t="n">
        <v>936</v>
      </c>
      <c r="CS163" s="3" t="n">
        <f aca="false">CQ163+CR163</f>
        <v>7395</v>
      </c>
      <c r="CT163" s="3" t="n">
        <v>68800</v>
      </c>
      <c r="CU163" s="3"/>
      <c r="CV163" s="3" t="n">
        <v>30</v>
      </c>
      <c r="CW163" s="3" t="n">
        <v>59</v>
      </c>
      <c r="CX163" s="2" t="n">
        <v>26</v>
      </c>
    </row>
    <row r="164" s="69" customFormat="true" ht="11.25" hidden="false" customHeight="false" outlineLevel="0" collapsed="false">
      <c r="A164" s="8" t="n">
        <v>27</v>
      </c>
      <c r="B164" s="69" t="s">
        <v>135</v>
      </c>
      <c r="C164" s="73" t="n">
        <v>36461</v>
      </c>
      <c r="D164" s="39" t="n">
        <v>190.5</v>
      </c>
      <c r="E164" s="11" t="n">
        <f aca="false">+G164/CX164</f>
        <v>146.961538461538</v>
      </c>
      <c r="F164" s="39" t="n">
        <v>950</v>
      </c>
      <c r="G164" s="2" t="n">
        <v>3821</v>
      </c>
      <c r="I164" s="2" t="n">
        <v>5966</v>
      </c>
      <c r="J164" s="2" t="n">
        <v>5966</v>
      </c>
      <c r="K164" s="2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Q164" s="3" t="n">
        <v>3086</v>
      </c>
      <c r="CR164" s="3" t="n">
        <v>936</v>
      </c>
      <c r="CS164" s="3" t="n">
        <f aca="false">CQ164+CR164</f>
        <v>4022</v>
      </c>
      <c r="CT164" s="3" t="n">
        <v>57400</v>
      </c>
      <c r="CU164" s="3"/>
      <c r="CV164" s="3" t="n">
        <v>25</v>
      </c>
      <c r="CW164" s="3" t="n">
        <v>60</v>
      </c>
      <c r="CX164" s="2" t="n">
        <v>26</v>
      </c>
    </row>
    <row r="165" s="71" customFormat="true" ht="12" hidden="false" customHeight="false" outlineLevel="0" collapsed="false">
      <c r="A165" s="28" t="n">
        <v>27</v>
      </c>
      <c r="B165" s="71" t="s">
        <v>135</v>
      </c>
      <c r="C165" s="74" t="n">
        <v>36462</v>
      </c>
      <c r="D165" s="46" t="n">
        <v>190.5</v>
      </c>
      <c r="E165" s="31" t="n">
        <f aca="false">+G165/CX165</f>
        <v>190.538461538462</v>
      </c>
      <c r="F165" s="46" t="n">
        <v>800</v>
      </c>
      <c r="G165" s="44" t="n">
        <v>4954</v>
      </c>
      <c r="I165" s="44" t="n">
        <v>7784</v>
      </c>
      <c r="J165" s="44" t="n">
        <v>7784</v>
      </c>
      <c r="K165" s="44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Q165" s="45" t="n">
        <v>4279</v>
      </c>
      <c r="CR165" s="45" t="n">
        <v>936</v>
      </c>
      <c r="CS165" s="45" t="n">
        <f aca="false">CQ165+CR165</f>
        <v>5215</v>
      </c>
      <c r="CT165" s="45" t="n">
        <v>52000</v>
      </c>
      <c r="CU165" s="45"/>
      <c r="CV165" s="45" t="n">
        <v>15</v>
      </c>
      <c r="CW165" s="45" t="n">
        <v>60</v>
      </c>
      <c r="CX165" s="44" t="n">
        <v>26</v>
      </c>
    </row>
    <row r="166" s="68" customFormat="true" ht="11.25" hidden="false" customHeight="false" outlineLevel="0" collapsed="false">
      <c r="A166" s="8" t="n">
        <v>28</v>
      </c>
      <c r="B166" s="68" t="s">
        <v>136</v>
      </c>
      <c r="C166" s="72" t="n">
        <v>36420</v>
      </c>
      <c r="D166" s="116"/>
      <c r="E166" s="11" t="n">
        <f aca="false">+G166/CX166</f>
        <v>4.57142857142857</v>
      </c>
      <c r="F166" s="76" t="n">
        <v>9.7</v>
      </c>
      <c r="G166" s="2" t="n">
        <f aca="false">22+74</f>
        <v>96</v>
      </c>
      <c r="H166" s="13"/>
      <c r="I166" s="13"/>
      <c r="J166" s="13"/>
      <c r="K166" s="13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 t="n">
        <v>304.5</v>
      </c>
      <c r="BQ166" s="14" t="n">
        <v>582</v>
      </c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Q166" s="14" t="n">
        <v>791</v>
      </c>
      <c r="CR166" s="14" t="n">
        <v>0</v>
      </c>
      <c r="CS166" s="14" t="n">
        <f aca="false">CQ166+CR166</f>
        <v>791</v>
      </c>
      <c r="CT166" s="14" t="n">
        <v>21525</v>
      </c>
      <c r="CU166" s="14" t="n">
        <v>0</v>
      </c>
      <c r="CV166" s="14" t="n">
        <v>2</v>
      </c>
      <c r="CW166" s="14" t="n">
        <f aca="false">37+33</f>
        <v>70</v>
      </c>
      <c r="CX166" s="2" t="n">
        <v>21</v>
      </c>
      <c r="CY166" s="68" t="n">
        <v>0</v>
      </c>
    </row>
    <row r="167" s="69" customFormat="true" ht="11.25" hidden="false" customHeight="false" outlineLevel="0" collapsed="false">
      <c r="A167" s="8" t="n">
        <v>28</v>
      </c>
      <c r="B167" s="69" t="s">
        <v>136</v>
      </c>
      <c r="C167" s="73" t="n">
        <v>36448</v>
      </c>
      <c r="D167" s="117"/>
      <c r="E167" s="11" t="n">
        <f aca="false">+G167/CX167</f>
        <v>4.42857142857143</v>
      </c>
      <c r="F167" s="89" t="n">
        <v>10</v>
      </c>
      <c r="G167" s="2" t="n">
        <f aca="false">31+62</f>
        <v>93</v>
      </c>
      <c r="H167" s="2"/>
      <c r="I167" s="2"/>
      <c r="J167" s="2"/>
      <c r="K167" s="2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 t="n">
        <v>454.5</v>
      </c>
      <c r="BQ167" s="3" t="n">
        <v>498.5</v>
      </c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Q167" s="3" t="n">
        <v>1055</v>
      </c>
      <c r="CR167" s="3" t="n">
        <v>0</v>
      </c>
      <c r="CS167" s="3" t="n">
        <f aca="false">CQ167+CR167</f>
        <v>1055</v>
      </c>
      <c r="CT167" s="3" t="n">
        <v>19451</v>
      </c>
      <c r="CU167" s="3" t="n">
        <v>0</v>
      </c>
      <c r="CV167" s="3" t="n">
        <v>2</v>
      </c>
      <c r="CW167" s="3" t="n">
        <v>70</v>
      </c>
      <c r="CX167" s="2" t="n">
        <v>21</v>
      </c>
      <c r="CY167" s="69" t="n">
        <v>0</v>
      </c>
    </row>
    <row r="168" s="69" customFormat="true" ht="11.25" hidden="false" customHeight="false" outlineLevel="0" collapsed="false">
      <c r="A168" s="8" t="n">
        <v>28</v>
      </c>
      <c r="B168" s="69" t="s">
        <v>136</v>
      </c>
      <c r="C168" s="73"/>
      <c r="D168" s="117"/>
      <c r="E168" s="11" t="n">
        <f aca="false">+G168/CX168</f>
        <v>2.54545454545455</v>
      </c>
      <c r="F168" s="89"/>
      <c r="G168" s="2" t="n">
        <f aca="false">36+20</f>
        <v>56</v>
      </c>
      <c r="H168" s="2"/>
      <c r="I168" s="2"/>
      <c r="J168" s="2"/>
      <c r="K168" s="2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 t="n">
        <v>498</v>
      </c>
      <c r="BQ168" s="3" t="n">
        <v>670</v>
      </c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Q168" s="3" t="n">
        <v>799</v>
      </c>
      <c r="CR168" s="3" t="n">
        <v>0</v>
      </c>
      <c r="CS168" s="3" t="n">
        <f aca="false">CQ168+CR168</f>
        <v>799</v>
      </c>
      <c r="CT168" s="3" t="n">
        <v>18351</v>
      </c>
      <c r="CU168" s="3" t="n">
        <v>0</v>
      </c>
      <c r="CV168" s="3" t="n">
        <v>2</v>
      </c>
      <c r="CW168" s="3" t="n">
        <v>70</v>
      </c>
      <c r="CX168" s="2" t="n">
        <v>22</v>
      </c>
      <c r="CY168" s="69" t="n">
        <v>0</v>
      </c>
    </row>
    <row r="169" s="69" customFormat="true" ht="11.25" hidden="false" customHeight="false" outlineLevel="0" collapsed="false">
      <c r="A169" s="8" t="n">
        <v>28</v>
      </c>
      <c r="B169" s="69" t="s">
        <v>136</v>
      </c>
      <c r="C169" s="73" t="n">
        <v>36361</v>
      </c>
      <c r="D169" s="118"/>
      <c r="E169" s="11" t="n">
        <f aca="false">+G169/CX169</f>
        <v>3.1</v>
      </c>
      <c r="F169" s="89" t="n">
        <v>10</v>
      </c>
      <c r="G169" s="2" t="n">
        <v>62</v>
      </c>
      <c r="H169" s="2"/>
      <c r="I169" s="2"/>
      <c r="J169" s="2"/>
      <c r="K169" s="2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 t="n">
        <v>311.5</v>
      </c>
      <c r="BQ169" s="3" t="n">
        <v>545.5</v>
      </c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Q169" s="3" t="n">
        <v>1387</v>
      </c>
      <c r="CR169" s="3" t="n">
        <v>0</v>
      </c>
      <c r="CS169" s="3" t="n">
        <f aca="false">CQ169+CR169</f>
        <v>1387</v>
      </c>
      <c r="CT169" s="3" t="n">
        <v>12444</v>
      </c>
      <c r="CU169" s="3" t="n">
        <v>0</v>
      </c>
      <c r="CV169" s="3" t="n">
        <v>0</v>
      </c>
      <c r="CW169" s="3" t="n">
        <v>70</v>
      </c>
      <c r="CX169" s="2" t="n">
        <v>20</v>
      </c>
      <c r="CY169" s="69" t="n">
        <v>0</v>
      </c>
    </row>
    <row r="170" s="69" customFormat="true" ht="11.25" hidden="false" customHeight="false" outlineLevel="0" collapsed="false">
      <c r="A170" s="8" t="n">
        <v>28</v>
      </c>
      <c r="B170" s="69" t="s">
        <v>136</v>
      </c>
      <c r="C170" s="73" t="n">
        <v>36385</v>
      </c>
      <c r="D170" s="118"/>
      <c r="E170" s="25"/>
      <c r="F170" s="89" t="n">
        <v>700</v>
      </c>
      <c r="G170" s="56"/>
      <c r="H170" s="2"/>
      <c r="I170" s="2"/>
      <c r="J170" s="2"/>
      <c r="K170" s="2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Q170" s="3"/>
      <c r="CR170" s="3"/>
      <c r="CS170" s="3"/>
      <c r="CT170" s="3"/>
      <c r="CU170" s="3"/>
      <c r="CV170" s="3"/>
      <c r="CW170" s="3"/>
    </row>
    <row r="171" s="69" customFormat="true" ht="11.25" hidden="false" customHeight="false" outlineLevel="0" collapsed="false">
      <c r="A171" s="8" t="n">
        <v>28</v>
      </c>
      <c r="B171" s="69" t="s">
        <v>136</v>
      </c>
      <c r="C171" s="73" t="n">
        <v>36433</v>
      </c>
      <c r="D171" s="118"/>
      <c r="E171" s="11"/>
      <c r="F171" s="89" t="n">
        <v>1715</v>
      </c>
      <c r="G171" s="56"/>
      <c r="H171" s="2"/>
      <c r="I171" s="2"/>
      <c r="J171" s="2"/>
      <c r="K171" s="2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Q171" s="3"/>
      <c r="CR171" s="3"/>
      <c r="CS171" s="3"/>
      <c r="CT171" s="3"/>
      <c r="CU171" s="3"/>
      <c r="CV171" s="3"/>
      <c r="CW171" s="3"/>
    </row>
    <row r="172" s="69" customFormat="true" ht="11.25" hidden="false" customHeight="false" outlineLevel="0" collapsed="false">
      <c r="A172" s="8" t="n">
        <v>28</v>
      </c>
      <c r="B172" s="69" t="s">
        <v>136</v>
      </c>
      <c r="C172" s="73" t="n">
        <v>36361</v>
      </c>
      <c r="D172" s="118"/>
      <c r="E172" s="11"/>
      <c r="F172" s="89" t="n">
        <v>10</v>
      </c>
      <c r="G172" s="56"/>
      <c r="H172" s="2"/>
      <c r="I172" s="2"/>
      <c r="J172" s="2"/>
      <c r="K172" s="2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Q172" s="3"/>
      <c r="CR172" s="3"/>
      <c r="CS172" s="3"/>
      <c r="CT172" s="3"/>
      <c r="CU172" s="3"/>
      <c r="CV172" s="3"/>
      <c r="CW172" s="3"/>
    </row>
    <row r="173" s="71" customFormat="true" ht="12" hidden="false" customHeight="false" outlineLevel="0" collapsed="false">
      <c r="A173" s="28" t="n">
        <v>28</v>
      </c>
      <c r="B173" s="71" t="s">
        <v>136</v>
      </c>
      <c r="C173" s="74" t="n">
        <v>36385</v>
      </c>
      <c r="D173" s="119"/>
      <c r="E173" s="65"/>
      <c r="F173" s="90" t="n">
        <v>10</v>
      </c>
      <c r="G173" s="66"/>
      <c r="H173" s="44"/>
      <c r="I173" s="44"/>
      <c r="J173" s="44"/>
      <c r="K173" s="44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Q173" s="45"/>
      <c r="CR173" s="45"/>
      <c r="CS173" s="45"/>
      <c r="CT173" s="45"/>
      <c r="CU173" s="45"/>
      <c r="CV173" s="45"/>
      <c r="CW173" s="45"/>
    </row>
    <row r="174" s="68" customFormat="true" ht="11.25" hidden="false" customHeight="false" outlineLevel="0" collapsed="false">
      <c r="A174" s="8" t="n">
        <v>29</v>
      </c>
      <c r="B174" s="68" t="s">
        <v>137</v>
      </c>
      <c r="C174" s="72" t="n">
        <v>36347</v>
      </c>
      <c r="D174" s="36" t="n">
        <v>77</v>
      </c>
      <c r="E174" s="11" t="n">
        <f aca="false">+G174/CX174</f>
        <v>77.037037037037</v>
      </c>
      <c r="F174" s="36" t="n">
        <v>12930</v>
      </c>
      <c r="G174" s="2" t="n">
        <v>2080</v>
      </c>
      <c r="H174" s="13"/>
      <c r="I174" s="13"/>
      <c r="J174" s="13"/>
      <c r="K174" s="13"/>
      <c r="L174" s="14"/>
      <c r="M174" s="14"/>
      <c r="N174" s="14" t="n">
        <v>412624</v>
      </c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Q174" s="14" t="n">
        <v>1300</v>
      </c>
      <c r="CR174" s="14" t="n">
        <v>3179</v>
      </c>
      <c r="CS174" s="14" t="n">
        <f aca="false">CQ174+CR174</f>
        <v>4479</v>
      </c>
      <c r="CT174" s="14" t="n">
        <v>217800</v>
      </c>
      <c r="CU174" s="14"/>
      <c r="CV174" s="14" t="n">
        <v>65.6</v>
      </c>
      <c r="CW174" s="14" t="n">
        <v>96</v>
      </c>
      <c r="CX174" s="69" t="n">
        <v>27</v>
      </c>
    </row>
    <row r="175" s="69" customFormat="true" ht="11.25" hidden="false" customHeight="false" outlineLevel="0" collapsed="false">
      <c r="A175" s="8" t="n">
        <v>29</v>
      </c>
      <c r="B175" s="69" t="s">
        <v>137</v>
      </c>
      <c r="C175" s="73" t="n">
        <v>36363</v>
      </c>
      <c r="D175" s="39" t="n">
        <v>77</v>
      </c>
      <c r="E175" s="11" t="n">
        <f aca="false">+G175/CX175</f>
        <v>92.96</v>
      </c>
      <c r="F175" s="39" t="n">
        <v>15700</v>
      </c>
      <c r="G175" s="2" t="n">
        <v>2324</v>
      </c>
      <c r="H175" s="2"/>
      <c r="I175" s="2"/>
      <c r="J175" s="2"/>
      <c r="K175" s="2"/>
      <c r="L175" s="3"/>
      <c r="M175" s="3"/>
      <c r="N175" s="3" t="n">
        <v>358414</v>
      </c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Q175" s="3" t="n">
        <v>1300</v>
      </c>
      <c r="CR175" s="3" t="n">
        <v>2991</v>
      </c>
      <c r="CS175" s="3" t="n">
        <f aca="false">CQ175+CR175</f>
        <v>4291</v>
      </c>
      <c r="CT175" s="3" t="n">
        <v>208600</v>
      </c>
      <c r="CU175" s="3"/>
      <c r="CV175" s="3" t="n">
        <v>64</v>
      </c>
      <c r="CW175" s="3" t="n">
        <v>98</v>
      </c>
      <c r="CX175" s="69" t="n">
        <v>25</v>
      </c>
    </row>
    <row r="176" s="69" customFormat="true" ht="11.25" hidden="false" customHeight="false" outlineLevel="0" collapsed="false">
      <c r="A176" s="8" t="n">
        <v>29</v>
      </c>
      <c r="B176" s="69" t="s">
        <v>137</v>
      </c>
      <c r="C176" s="73" t="n">
        <v>36377</v>
      </c>
      <c r="D176" s="39" t="n">
        <v>93</v>
      </c>
      <c r="E176" s="11" t="n">
        <f aca="false">+G176/CX176</f>
        <v>95.5</v>
      </c>
      <c r="F176" s="39" t="n">
        <v>10270</v>
      </c>
      <c r="G176" s="2" t="n">
        <v>2483</v>
      </c>
      <c r="H176" s="2"/>
      <c r="I176" s="2"/>
      <c r="J176" s="2"/>
      <c r="K176" s="2"/>
      <c r="L176" s="3"/>
      <c r="M176" s="3"/>
      <c r="N176" s="3" t="n">
        <v>360838</v>
      </c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Q176" s="3" t="n">
        <v>1051</v>
      </c>
      <c r="CR176" s="3" t="n">
        <v>3193</v>
      </c>
      <c r="CS176" s="3" t="n">
        <f aca="false">CQ176+CR176</f>
        <v>4244</v>
      </c>
      <c r="CT176" s="3" t="n">
        <v>218800</v>
      </c>
      <c r="CU176" s="3"/>
      <c r="CV176" s="3" t="n">
        <v>55.5</v>
      </c>
      <c r="CW176" s="3" t="n">
        <v>102</v>
      </c>
      <c r="CX176" s="69" t="n">
        <v>26</v>
      </c>
    </row>
    <row r="177" s="69" customFormat="true" ht="11.25" hidden="false" customHeight="false" outlineLevel="0" collapsed="false">
      <c r="A177" s="8" t="n">
        <v>29</v>
      </c>
      <c r="B177" s="69" t="s">
        <v>137</v>
      </c>
      <c r="C177" s="73" t="n">
        <v>36390</v>
      </c>
      <c r="D177" s="39" t="n">
        <v>93</v>
      </c>
      <c r="E177" s="11" t="n">
        <f aca="false">+G177/CX177</f>
        <v>101.846153846154</v>
      </c>
      <c r="F177" s="39" t="n">
        <v>8100</v>
      </c>
      <c r="G177" s="2" t="n">
        <v>2648</v>
      </c>
      <c r="H177" s="2"/>
      <c r="I177" s="2"/>
      <c r="J177" s="2"/>
      <c r="K177" s="2"/>
      <c r="L177" s="3"/>
      <c r="M177" s="3"/>
      <c r="N177" s="3" t="n">
        <v>371549</v>
      </c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Q177" s="3" t="n">
        <v>1300</v>
      </c>
      <c r="CR177" s="3" t="n">
        <v>3165</v>
      </c>
      <c r="CS177" s="3" t="n">
        <f aca="false">CQ177+CR177</f>
        <v>4465</v>
      </c>
      <c r="CT177" s="3" t="n">
        <v>230600</v>
      </c>
      <c r="CU177" s="3"/>
      <c r="CV177" s="3" t="n">
        <v>56.5</v>
      </c>
      <c r="CW177" s="3" t="n">
        <v>104</v>
      </c>
      <c r="CX177" s="69" t="n">
        <v>26</v>
      </c>
    </row>
    <row r="178" s="69" customFormat="true" ht="11.25" hidden="false" customHeight="false" outlineLevel="0" collapsed="false">
      <c r="A178" s="8" t="n">
        <v>29</v>
      </c>
      <c r="B178" s="69" t="s">
        <v>137</v>
      </c>
      <c r="C178" s="73" t="n">
        <v>36412</v>
      </c>
      <c r="D178" s="39" t="n">
        <v>95</v>
      </c>
      <c r="E178" s="25"/>
      <c r="F178" s="39" t="n">
        <v>9570</v>
      </c>
      <c r="G178" s="56"/>
      <c r="H178" s="2"/>
      <c r="I178" s="2"/>
      <c r="J178" s="2"/>
      <c r="K178" s="2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Q178" s="3"/>
      <c r="CR178" s="3"/>
      <c r="CS178" s="3"/>
      <c r="CT178" s="3"/>
      <c r="CU178" s="3"/>
      <c r="CV178" s="3"/>
      <c r="CW178" s="3"/>
    </row>
    <row r="179" s="69" customFormat="true" ht="11.25" hidden="false" customHeight="false" outlineLevel="0" collapsed="false">
      <c r="A179" s="8" t="n">
        <v>29</v>
      </c>
      <c r="B179" s="69" t="s">
        <v>137</v>
      </c>
      <c r="C179" s="73" t="n">
        <v>36433</v>
      </c>
      <c r="D179" s="39" t="n">
        <v>95</v>
      </c>
      <c r="E179" s="11"/>
      <c r="F179" s="39" t="n">
        <v>11235</v>
      </c>
      <c r="G179" s="56"/>
      <c r="H179" s="2"/>
      <c r="I179" s="2"/>
      <c r="J179" s="2"/>
      <c r="K179" s="2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Q179" s="3"/>
      <c r="CR179" s="3"/>
      <c r="CS179" s="3"/>
      <c r="CT179" s="3"/>
      <c r="CU179" s="3"/>
      <c r="CV179" s="3"/>
      <c r="CW179" s="3"/>
    </row>
    <row r="180" s="69" customFormat="true" ht="11.25" hidden="false" customHeight="false" outlineLevel="0" collapsed="false">
      <c r="A180" s="8" t="n">
        <v>29</v>
      </c>
      <c r="B180" s="69" t="s">
        <v>137</v>
      </c>
      <c r="C180" s="73" t="n">
        <v>36455</v>
      </c>
      <c r="D180" s="39" t="n">
        <v>102</v>
      </c>
      <c r="E180" s="11"/>
      <c r="F180" s="39" t="n">
        <v>8280</v>
      </c>
      <c r="G180" s="56"/>
      <c r="H180" s="2"/>
      <c r="I180" s="2"/>
      <c r="J180" s="2"/>
      <c r="K180" s="2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Q180" s="3"/>
      <c r="CR180" s="3"/>
      <c r="CS180" s="3"/>
      <c r="CT180" s="3"/>
      <c r="CU180" s="3"/>
      <c r="CV180" s="3"/>
      <c r="CW180" s="3"/>
    </row>
    <row r="181" s="71" customFormat="true" ht="12" hidden="false" customHeight="false" outlineLevel="0" collapsed="false">
      <c r="A181" s="28" t="n">
        <v>29</v>
      </c>
      <c r="B181" s="71" t="s">
        <v>137</v>
      </c>
      <c r="C181" s="74" t="n">
        <v>36461</v>
      </c>
      <c r="D181" s="46" t="n">
        <v>102</v>
      </c>
      <c r="E181" s="65"/>
      <c r="F181" s="46" t="n">
        <v>1500</v>
      </c>
      <c r="G181" s="66"/>
      <c r="H181" s="44"/>
      <c r="I181" s="44"/>
      <c r="J181" s="44"/>
      <c r="K181" s="44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4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Q181" s="45"/>
      <c r="CR181" s="45"/>
      <c r="CS181" s="45"/>
      <c r="CT181" s="45"/>
      <c r="CU181" s="45"/>
      <c r="CV181" s="45"/>
      <c r="CW181" s="45"/>
    </row>
    <row r="182" s="68" customFormat="true" ht="11.25" hidden="false" customHeight="false" outlineLevel="0" collapsed="false">
      <c r="A182" s="8" t="n">
        <v>30</v>
      </c>
      <c r="B182" s="68" t="s">
        <v>138</v>
      </c>
      <c r="C182" s="36"/>
      <c r="D182" s="36"/>
      <c r="E182" s="11" t="n">
        <f aca="false">+G182/CX182</f>
        <v>15.1407407407407</v>
      </c>
      <c r="F182" s="36"/>
      <c r="G182" s="37" t="n">
        <v>408.8</v>
      </c>
      <c r="H182" s="13"/>
      <c r="I182" s="13"/>
      <c r="J182" s="13"/>
      <c r="K182" s="13" t="n">
        <v>278</v>
      </c>
      <c r="L182" s="14"/>
      <c r="M182" s="14"/>
      <c r="N182" s="14"/>
      <c r="O182" s="14"/>
      <c r="P182" s="14" t="n">
        <v>454</v>
      </c>
      <c r="Q182" s="14" t="n">
        <v>535</v>
      </c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Q182" s="14" t="n">
        <v>0</v>
      </c>
      <c r="CR182" s="14" t="n">
        <v>430.4</v>
      </c>
      <c r="CS182" s="14" t="n">
        <f aca="false">+CR182+CQ182</f>
        <v>430.4</v>
      </c>
      <c r="CT182" s="14" t="n">
        <v>18300</v>
      </c>
      <c r="CU182" s="14" t="n">
        <v>5</v>
      </c>
      <c r="CV182" s="14" t="n">
        <v>0</v>
      </c>
      <c r="CW182" s="14" t="n">
        <v>19</v>
      </c>
      <c r="CX182" s="37" t="n">
        <v>27</v>
      </c>
      <c r="CY182" s="68" t="n">
        <v>0</v>
      </c>
    </row>
    <row r="183" s="69" customFormat="true" ht="11.25" hidden="false" customHeight="false" outlineLevel="0" collapsed="false">
      <c r="A183" s="8" t="n">
        <v>30</v>
      </c>
      <c r="B183" s="69" t="s">
        <v>138</v>
      </c>
      <c r="E183" s="11" t="n">
        <f aca="false">+G183/CX183</f>
        <v>14.16</v>
      </c>
      <c r="G183" s="2" t="n">
        <v>354</v>
      </c>
      <c r="H183" s="2"/>
      <c r="I183" s="2"/>
      <c r="J183" s="2"/>
      <c r="K183" s="2" t="n">
        <v>128</v>
      </c>
      <c r="L183" s="3"/>
      <c r="M183" s="3"/>
      <c r="N183" s="3"/>
      <c r="O183" s="3"/>
      <c r="P183" s="3" t="n">
        <v>406</v>
      </c>
      <c r="Q183" s="3" t="n">
        <v>363</v>
      </c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Q183" s="3" t="n">
        <v>0</v>
      </c>
      <c r="CR183" s="3" t="n">
        <v>372.6</v>
      </c>
      <c r="CS183" s="14" t="n">
        <f aca="false">+CR183+CQ183</f>
        <v>372.6</v>
      </c>
      <c r="CT183" s="3" t="n">
        <v>17900</v>
      </c>
      <c r="CU183" s="3" t="n">
        <v>5</v>
      </c>
      <c r="CV183" s="3" t="n">
        <v>0</v>
      </c>
      <c r="CW183" s="3" t="n">
        <v>19</v>
      </c>
      <c r="CX183" s="2" t="n">
        <v>25</v>
      </c>
      <c r="CY183" s="69" t="n">
        <v>0</v>
      </c>
    </row>
    <row r="184" s="69" customFormat="true" ht="11.25" hidden="false" customHeight="false" outlineLevel="0" collapsed="false">
      <c r="A184" s="8" t="n">
        <v>30</v>
      </c>
      <c r="B184" s="69" t="s">
        <v>138</v>
      </c>
      <c r="E184" s="11" t="n">
        <f aca="false">+G184/CX184</f>
        <v>15.2730769230769</v>
      </c>
      <c r="G184" s="2" t="n">
        <v>397.1</v>
      </c>
      <c r="H184" s="2"/>
      <c r="I184" s="2"/>
      <c r="J184" s="2"/>
      <c r="K184" s="2" t="n">
        <v>90</v>
      </c>
      <c r="L184" s="3"/>
      <c r="M184" s="3"/>
      <c r="N184" s="3"/>
      <c r="O184" s="3"/>
      <c r="P184" s="3" t="n">
        <v>469</v>
      </c>
      <c r="Q184" s="3" t="n">
        <v>302</v>
      </c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Q184" s="3" t="n">
        <v>0</v>
      </c>
      <c r="CR184" s="3" t="n">
        <v>418</v>
      </c>
      <c r="CS184" s="14" t="n">
        <f aca="false">+CR184+CQ184</f>
        <v>418</v>
      </c>
      <c r="CT184" s="3" t="n">
        <v>15000</v>
      </c>
      <c r="CU184" s="3" t="n">
        <v>5</v>
      </c>
      <c r="CV184" s="3" t="n">
        <v>0</v>
      </c>
      <c r="CW184" s="3" t="n">
        <v>18</v>
      </c>
      <c r="CX184" s="2" t="n">
        <v>26</v>
      </c>
      <c r="CY184" s="69" t="n">
        <v>0</v>
      </c>
    </row>
    <row r="185" s="71" customFormat="true" ht="12" hidden="false" customHeight="false" outlineLevel="0" collapsed="false">
      <c r="A185" s="28" t="n">
        <v>30</v>
      </c>
      <c r="B185" s="71" t="s">
        <v>138</v>
      </c>
      <c r="E185" s="31" t="n">
        <f aca="false">+G185/CX185</f>
        <v>12.76</v>
      </c>
      <c r="G185" s="44" t="n">
        <v>319</v>
      </c>
      <c r="H185" s="44"/>
      <c r="I185" s="44"/>
      <c r="J185" s="44"/>
      <c r="K185" s="44" t="n">
        <v>37</v>
      </c>
      <c r="L185" s="45"/>
      <c r="M185" s="45"/>
      <c r="N185" s="45"/>
      <c r="O185" s="45"/>
      <c r="P185" s="45" t="n">
        <v>345</v>
      </c>
      <c r="Q185" s="45" t="n">
        <v>489</v>
      </c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Q185" s="45" t="n">
        <v>0</v>
      </c>
      <c r="CR185" s="45" t="n">
        <v>335.8</v>
      </c>
      <c r="CS185" s="14" t="n">
        <f aca="false">+CR185+CQ185</f>
        <v>335.8</v>
      </c>
      <c r="CT185" s="45" t="n">
        <v>12700</v>
      </c>
      <c r="CU185" s="45" t="n">
        <v>5</v>
      </c>
      <c r="CV185" s="45" t="n">
        <v>0</v>
      </c>
      <c r="CW185" s="45" t="n">
        <v>16</v>
      </c>
      <c r="CX185" s="44" t="n">
        <v>25</v>
      </c>
      <c r="CY185" s="71" t="n">
        <v>0</v>
      </c>
    </row>
    <row r="186" s="68" customFormat="true" ht="11.25" hidden="false" customHeight="false" outlineLevel="0" collapsed="false">
      <c r="A186" s="8" t="n">
        <v>31</v>
      </c>
      <c r="B186" s="75" t="s">
        <v>139</v>
      </c>
      <c r="C186" s="61" t="n">
        <v>36343</v>
      </c>
      <c r="D186" s="93"/>
      <c r="E186" s="99"/>
      <c r="F186" s="76" t="n">
        <v>625</v>
      </c>
      <c r="G186" s="62"/>
      <c r="H186" s="13"/>
      <c r="I186" s="13"/>
      <c r="J186" s="13"/>
      <c r="K186" s="13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R186" s="14"/>
      <c r="AS186" s="14"/>
      <c r="AT186" s="14"/>
      <c r="AU186" s="14"/>
      <c r="AV186" s="14"/>
      <c r="AW186" s="14"/>
      <c r="AX186" s="14"/>
      <c r="AY186" s="14"/>
      <c r="AZ186" s="14" t="n">
        <v>21773</v>
      </c>
      <c r="BA186" s="14" t="n">
        <v>2468</v>
      </c>
      <c r="BB186" s="14" t="n">
        <v>4628</v>
      </c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Q186" s="14" t="n">
        <v>21292</v>
      </c>
      <c r="CR186" s="14"/>
      <c r="CS186" s="14"/>
      <c r="CT186" s="14" t="n">
        <v>415800</v>
      </c>
      <c r="CU186" s="14"/>
      <c r="CV186" s="14" t="n">
        <v>122.39</v>
      </c>
      <c r="CW186" s="14" t="n">
        <f aca="false">153+77</f>
        <v>230</v>
      </c>
    </row>
    <row r="187" s="69" customFormat="true" ht="11.25" hidden="false" customHeight="false" outlineLevel="0" collapsed="false">
      <c r="A187" s="8" t="n">
        <v>31</v>
      </c>
      <c r="B187" s="2" t="s">
        <v>139</v>
      </c>
      <c r="C187" s="63" t="n">
        <v>36360</v>
      </c>
      <c r="D187" s="95"/>
      <c r="E187" s="11"/>
      <c r="F187" s="89" t="n">
        <v>725</v>
      </c>
      <c r="G187" s="56"/>
      <c r="H187" s="2"/>
      <c r="I187" s="2"/>
      <c r="J187" s="2"/>
      <c r="K187" s="2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R187" s="3"/>
      <c r="AS187" s="3"/>
      <c r="AT187" s="3"/>
      <c r="AU187" s="3"/>
      <c r="AV187" s="3"/>
      <c r="AW187" s="3"/>
      <c r="AX187" s="3"/>
      <c r="AY187" s="3"/>
      <c r="AZ187" s="3" t="n">
        <v>11648</v>
      </c>
      <c r="BA187" s="3" t="n">
        <v>0</v>
      </c>
      <c r="BB187" s="3" t="n">
        <v>63</v>
      </c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Q187" s="3" t="n">
        <v>14904</v>
      </c>
      <c r="CR187" s="3"/>
      <c r="CS187" s="3"/>
      <c r="CT187" s="3" t="n">
        <v>267120</v>
      </c>
      <c r="CU187" s="3"/>
      <c r="CV187" s="3" t="n">
        <v>78.493</v>
      </c>
      <c r="CW187" s="3" t="n">
        <v>229</v>
      </c>
    </row>
    <row r="188" s="69" customFormat="true" ht="11.25" hidden="false" customHeight="false" outlineLevel="0" collapsed="false">
      <c r="A188" s="8" t="n">
        <v>31</v>
      </c>
      <c r="B188" s="2" t="s">
        <v>139</v>
      </c>
      <c r="C188" s="63" t="n">
        <v>36403</v>
      </c>
      <c r="D188" s="95"/>
      <c r="E188" s="11"/>
      <c r="F188" s="89" t="n">
        <v>440</v>
      </c>
      <c r="G188" s="56"/>
      <c r="H188" s="2"/>
      <c r="I188" s="2"/>
      <c r="J188" s="2"/>
      <c r="K188" s="2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R188" s="3"/>
      <c r="AS188" s="3"/>
      <c r="AT188" s="3"/>
      <c r="AU188" s="3"/>
      <c r="AV188" s="3"/>
      <c r="AW188" s="3"/>
      <c r="AX188" s="3"/>
      <c r="AY188" s="3"/>
      <c r="AZ188" s="3" t="n">
        <v>36554</v>
      </c>
      <c r="BA188" s="3" t="n">
        <v>1776</v>
      </c>
      <c r="BB188" s="3" t="n">
        <v>4813</v>
      </c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Q188" s="3" t="n">
        <v>25345</v>
      </c>
      <c r="CR188" s="3"/>
      <c r="CS188" s="3"/>
      <c r="CT188" s="3" t="n">
        <v>451080</v>
      </c>
      <c r="CU188" s="3"/>
      <c r="CV188" s="3" t="n">
        <v>143.581</v>
      </c>
      <c r="CW188" s="3" t="n">
        <f aca="false">153+74</f>
        <v>227</v>
      </c>
    </row>
    <row r="189" s="69" customFormat="true" ht="11.25" hidden="false" customHeight="false" outlineLevel="0" collapsed="false">
      <c r="A189" s="8" t="n">
        <v>31</v>
      </c>
      <c r="B189" s="2" t="s">
        <v>139</v>
      </c>
      <c r="C189" s="63" t="n">
        <v>36420</v>
      </c>
      <c r="D189" s="95"/>
      <c r="E189" s="11"/>
      <c r="F189" s="89" t="n">
        <v>480</v>
      </c>
      <c r="G189" s="56"/>
      <c r="H189" s="2"/>
      <c r="I189" s="2"/>
      <c r="J189" s="2"/>
      <c r="K189" s="2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R189" s="3"/>
      <c r="AS189" s="3"/>
      <c r="AT189" s="3"/>
      <c r="AU189" s="3"/>
      <c r="AV189" s="3"/>
      <c r="AW189" s="3"/>
      <c r="AX189" s="3"/>
      <c r="AY189" s="3"/>
      <c r="AZ189" s="3" t="n">
        <v>48206</v>
      </c>
      <c r="BA189" s="3" t="n">
        <v>2049</v>
      </c>
      <c r="BB189" s="3" t="n">
        <v>2949</v>
      </c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Q189" s="3" t="n">
        <v>31263</v>
      </c>
      <c r="CR189" s="3"/>
      <c r="CS189" s="3"/>
      <c r="CT189" s="3" t="n">
        <v>534240</v>
      </c>
      <c r="CU189" s="3"/>
      <c r="CV189" s="3" t="n">
        <v>166.265</v>
      </c>
      <c r="CW189" s="3" t="n">
        <f aca="false">154+36+35</f>
        <v>225</v>
      </c>
    </row>
    <row r="190" s="69" customFormat="true" ht="11.25" hidden="false" customHeight="false" outlineLevel="0" collapsed="false">
      <c r="A190" s="8" t="n">
        <v>31</v>
      </c>
      <c r="B190" s="2" t="s">
        <v>139</v>
      </c>
      <c r="C190" s="63" t="n">
        <v>36433</v>
      </c>
      <c r="D190" s="95"/>
      <c r="E190" s="11"/>
      <c r="F190" s="89" t="n">
        <v>228</v>
      </c>
      <c r="G190" s="56"/>
      <c r="H190" s="2"/>
      <c r="I190" s="2"/>
      <c r="J190" s="2"/>
      <c r="K190" s="2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Q190" s="3"/>
      <c r="CR190" s="3"/>
      <c r="CS190" s="3"/>
      <c r="CT190" s="3"/>
      <c r="CU190" s="3"/>
      <c r="CV190" s="3"/>
      <c r="CW190" s="3"/>
    </row>
    <row r="191" s="69" customFormat="true" ht="11.25" hidden="false" customHeight="false" outlineLevel="0" collapsed="false">
      <c r="A191" s="8" t="n">
        <v>31</v>
      </c>
      <c r="B191" s="2" t="s">
        <v>139</v>
      </c>
      <c r="C191" s="63" t="s">
        <v>140</v>
      </c>
      <c r="D191" s="95"/>
      <c r="E191" s="11"/>
      <c r="F191" s="114" t="n">
        <v>0</v>
      </c>
      <c r="G191" s="56"/>
      <c r="H191" s="2"/>
      <c r="I191" s="2"/>
      <c r="J191" s="2"/>
      <c r="K191" s="2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Q191" s="3"/>
      <c r="CR191" s="3"/>
      <c r="CS191" s="3"/>
      <c r="CT191" s="3"/>
      <c r="CU191" s="3"/>
      <c r="CV191" s="3"/>
      <c r="CW191" s="3"/>
    </row>
    <row r="192" s="69" customFormat="true" ht="11.25" hidden="false" customHeight="false" outlineLevel="0" collapsed="false">
      <c r="A192" s="8" t="n">
        <v>31</v>
      </c>
      <c r="B192" s="2" t="s">
        <v>139</v>
      </c>
      <c r="C192" s="63" t="s">
        <v>140</v>
      </c>
      <c r="D192" s="95"/>
      <c r="E192" s="11"/>
      <c r="F192" s="114" t="n">
        <v>0</v>
      </c>
      <c r="G192" s="56"/>
      <c r="H192" s="2"/>
      <c r="I192" s="2"/>
      <c r="J192" s="2"/>
      <c r="K192" s="2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Q192" s="3"/>
      <c r="CR192" s="3"/>
      <c r="CS192" s="3"/>
      <c r="CT192" s="3"/>
      <c r="CU192" s="3"/>
      <c r="CV192" s="3"/>
      <c r="CW192" s="3"/>
    </row>
    <row r="193" s="71" customFormat="true" ht="12" hidden="false" customHeight="false" outlineLevel="0" collapsed="false">
      <c r="A193" s="28" t="n">
        <v>31</v>
      </c>
      <c r="B193" s="44" t="s">
        <v>139</v>
      </c>
      <c r="C193" s="64" t="s">
        <v>141</v>
      </c>
      <c r="D193" s="96"/>
      <c r="E193" s="65"/>
      <c r="F193" s="115"/>
      <c r="G193" s="66"/>
      <c r="H193" s="44"/>
      <c r="I193" s="44"/>
      <c r="J193" s="44"/>
      <c r="K193" s="44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Q193" s="45"/>
      <c r="CR193" s="45"/>
      <c r="CS193" s="45"/>
      <c r="CT193" s="45"/>
      <c r="CU193" s="45"/>
      <c r="CV193" s="45"/>
      <c r="CW193" s="45"/>
    </row>
    <row r="194" s="68" customFormat="true" ht="11.25" hidden="false" customHeight="false" outlineLevel="0" collapsed="false">
      <c r="A194" s="8" t="n">
        <v>32</v>
      </c>
      <c r="B194" s="67" t="s">
        <v>142</v>
      </c>
      <c r="C194" s="72" t="n">
        <v>36353</v>
      </c>
      <c r="D194" s="36" t="n">
        <v>420</v>
      </c>
      <c r="E194" s="11" t="n">
        <f aca="false">+G194/CX194</f>
        <v>423.076923076923</v>
      </c>
      <c r="F194" s="51" t="n">
        <v>215</v>
      </c>
      <c r="G194" s="26" t="n">
        <v>11000</v>
      </c>
      <c r="H194" s="13"/>
      <c r="I194" s="13"/>
      <c r="J194" s="13"/>
      <c r="K194" s="13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 t="n">
        <v>59447</v>
      </c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Q194" s="14" t="n">
        <v>2027</v>
      </c>
      <c r="CR194" s="14" t="n">
        <v>9507</v>
      </c>
      <c r="CS194" s="14" t="n">
        <f aca="false">CQ194+CR194</f>
        <v>11534</v>
      </c>
      <c r="CT194" s="14" t="n">
        <v>330750</v>
      </c>
      <c r="CU194" s="14"/>
      <c r="CV194" s="14" t="n">
        <v>80</v>
      </c>
      <c r="CW194" s="14" t="n">
        <f aca="false">21+175+52</f>
        <v>248</v>
      </c>
      <c r="CX194" s="69" t="n">
        <v>26</v>
      </c>
    </row>
    <row r="195" s="69" customFormat="true" ht="11.25" hidden="false" customHeight="false" outlineLevel="0" collapsed="false">
      <c r="A195" s="8" t="n">
        <v>32</v>
      </c>
      <c r="B195" s="69" t="s">
        <v>142</v>
      </c>
      <c r="C195" s="73" t="n">
        <v>36371</v>
      </c>
      <c r="D195" s="39" t="n">
        <v>420</v>
      </c>
      <c r="E195" s="11" t="n">
        <f aca="false">+G195/CX195</f>
        <v>407.407407407407</v>
      </c>
      <c r="F195" s="55" t="n">
        <v>155</v>
      </c>
      <c r="G195" s="26" t="n">
        <v>11000</v>
      </c>
      <c r="H195" s="2"/>
      <c r="I195" s="2"/>
      <c r="J195" s="2"/>
      <c r="K195" s="2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 t="n">
        <v>74441</v>
      </c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Q195" s="3" t="n">
        <v>2213</v>
      </c>
      <c r="CR195" s="3" t="n">
        <v>9321</v>
      </c>
      <c r="CS195" s="3" t="n">
        <f aca="false">CQ195+CR195</f>
        <v>11534</v>
      </c>
      <c r="CT195" s="3" t="n">
        <v>279720</v>
      </c>
      <c r="CU195" s="3"/>
      <c r="CV195" s="3" t="n">
        <v>90</v>
      </c>
      <c r="CW195" s="3" t="n">
        <f aca="false">21+176+45</f>
        <v>242</v>
      </c>
      <c r="CX195" s="69" t="n">
        <v>27</v>
      </c>
    </row>
    <row r="196" s="69" customFormat="true" ht="11.25" hidden="false" customHeight="false" outlineLevel="0" collapsed="false">
      <c r="A196" s="8" t="n">
        <v>32</v>
      </c>
      <c r="B196" s="69" t="s">
        <v>142</v>
      </c>
      <c r="C196" s="73" t="n">
        <v>36390</v>
      </c>
      <c r="D196" s="39" t="n">
        <v>410</v>
      </c>
      <c r="E196" s="11" t="n">
        <f aca="false">+G196/CX196</f>
        <v>304</v>
      </c>
      <c r="F196" s="55" t="n">
        <v>110</v>
      </c>
      <c r="G196" s="26" t="n">
        <v>7600</v>
      </c>
      <c r="H196" s="2"/>
      <c r="I196" s="2"/>
      <c r="J196" s="2"/>
      <c r="K196" s="2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 t="n">
        <v>61550</v>
      </c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Q196" s="3" t="n">
        <v>1646</v>
      </c>
      <c r="CR196" s="3" t="n">
        <v>6411</v>
      </c>
      <c r="CS196" s="3" t="n">
        <f aca="false">CQ196+CR196</f>
        <v>8057</v>
      </c>
      <c r="CT196" s="3" t="n">
        <v>232470</v>
      </c>
      <c r="CU196" s="3"/>
      <c r="CV196" s="3" t="n">
        <v>100</v>
      </c>
      <c r="CW196" s="3" t="n">
        <f aca="false">21+169+51</f>
        <v>241</v>
      </c>
      <c r="CX196" s="69" t="n">
        <v>25</v>
      </c>
    </row>
    <row r="197" s="69" customFormat="true" ht="11.25" hidden="false" customHeight="false" outlineLevel="0" collapsed="false">
      <c r="A197" s="8" t="n">
        <v>32</v>
      </c>
      <c r="B197" s="69" t="s">
        <v>142</v>
      </c>
      <c r="C197" s="73" t="n">
        <v>36403</v>
      </c>
      <c r="D197" s="39" t="n">
        <v>410</v>
      </c>
      <c r="E197" s="11" t="n">
        <f aca="false">+G197/CX197</f>
        <v>369.230769230769</v>
      </c>
      <c r="F197" s="55" t="n">
        <v>190</v>
      </c>
      <c r="G197" s="26" t="n">
        <v>9600</v>
      </c>
      <c r="H197" s="2"/>
      <c r="I197" s="2"/>
      <c r="J197" s="2"/>
      <c r="K197" s="2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 t="n">
        <v>79909</v>
      </c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Q197" s="3" t="n">
        <v>1806</v>
      </c>
      <c r="CR197" s="3" t="n">
        <v>8310</v>
      </c>
      <c r="CS197" s="3" t="n">
        <f aca="false">CQ197+CR197</f>
        <v>10116</v>
      </c>
      <c r="CT197" s="3" t="n">
        <v>253260</v>
      </c>
      <c r="CU197" s="3"/>
      <c r="CV197" s="3" t="n">
        <v>80</v>
      </c>
      <c r="CW197" s="3" t="n">
        <f aca="false">21+159+42</f>
        <v>222</v>
      </c>
      <c r="CX197" s="69" t="n">
        <v>26</v>
      </c>
    </row>
    <row r="198" s="69" customFormat="true" ht="11.25" hidden="false" customHeight="false" outlineLevel="0" collapsed="false">
      <c r="A198" s="8" t="n">
        <v>32</v>
      </c>
      <c r="B198" s="69" t="s">
        <v>142</v>
      </c>
      <c r="C198" s="73" t="n">
        <v>36416</v>
      </c>
      <c r="D198" s="39" t="n">
        <v>300</v>
      </c>
      <c r="E198" s="25"/>
      <c r="F198" s="55" t="n">
        <v>140</v>
      </c>
      <c r="G198" s="56"/>
      <c r="H198" s="2"/>
      <c r="I198" s="2"/>
      <c r="J198" s="2"/>
      <c r="K198" s="2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Q198" s="3"/>
      <c r="CR198" s="3"/>
      <c r="CS198" s="3"/>
      <c r="CT198" s="3"/>
      <c r="CU198" s="3"/>
      <c r="CV198" s="3"/>
      <c r="CW198" s="3"/>
    </row>
    <row r="199" s="69" customFormat="true" ht="11.25" hidden="false" customHeight="false" outlineLevel="0" collapsed="false">
      <c r="A199" s="8" t="n">
        <v>32</v>
      </c>
      <c r="B199" s="69" t="s">
        <v>142</v>
      </c>
      <c r="C199" s="73" t="n">
        <v>36432</v>
      </c>
      <c r="D199" s="39" t="n">
        <v>300</v>
      </c>
      <c r="E199" s="11"/>
      <c r="F199" s="55" t="n">
        <v>125</v>
      </c>
      <c r="G199" s="56"/>
      <c r="H199" s="2"/>
      <c r="I199" s="2"/>
      <c r="J199" s="2"/>
      <c r="K199" s="2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Q199" s="3"/>
      <c r="CR199" s="3"/>
      <c r="CS199" s="3"/>
      <c r="CT199" s="3"/>
      <c r="CU199" s="3"/>
      <c r="CV199" s="3"/>
      <c r="CW199" s="3"/>
    </row>
    <row r="200" s="69" customFormat="true" ht="11.25" hidden="false" customHeight="false" outlineLevel="0" collapsed="false">
      <c r="A200" s="8" t="n">
        <v>32</v>
      </c>
      <c r="B200" s="69" t="s">
        <v>142</v>
      </c>
      <c r="C200" s="73" t="n">
        <v>36451</v>
      </c>
      <c r="D200" s="39" t="n">
        <v>370</v>
      </c>
      <c r="E200" s="11"/>
      <c r="F200" s="55" t="n">
        <v>585</v>
      </c>
      <c r="G200" s="56"/>
      <c r="H200" s="2"/>
      <c r="I200" s="2"/>
      <c r="J200" s="2"/>
      <c r="K200" s="2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2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Q200" s="3"/>
      <c r="CR200" s="3"/>
      <c r="CS200" s="3"/>
      <c r="CT200" s="3"/>
      <c r="CU200" s="3"/>
      <c r="CV200" s="3"/>
      <c r="CW200" s="3"/>
    </row>
    <row r="201" s="71" customFormat="true" ht="12" hidden="false" customHeight="false" outlineLevel="0" collapsed="false">
      <c r="A201" s="28" t="n">
        <v>32</v>
      </c>
      <c r="B201" s="71" t="s">
        <v>142</v>
      </c>
      <c r="C201" s="74" t="n">
        <v>36462</v>
      </c>
      <c r="D201" s="46" t="n">
        <v>370</v>
      </c>
      <c r="E201" s="65"/>
      <c r="F201" s="60" t="n">
        <v>55</v>
      </c>
      <c r="G201" s="66"/>
      <c r="H201" s="44"/>
      <c r="I201" s="44"/>
      <c r="J201" s="44"/>
      <c r="K201" s="44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4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Q201" s="45"/>
      <c r="CR201" s="45"/>
      <c r="CS201" s="45"/>
      <c r="CT201" s="45"/>
      <c r="CU201" s="45"/>
      <c r="CV201" s="45"/>
      <c r="CW201" s="45"/>
    </row>
    <row r="202" s="120" customFormat="true" ht="11.25" hidden="false" customHeight="false" outlineLevel="0" collapsed="false">
      <c r="A202" s="8" t="n">
        <v>33</v>
      </c>
      <c r="B202" s="67" t="s">
        <v>143</v>
      </c>
      <c r="C202" s="72" t="n">
        <v>36368</v>
      </c>
      <c r="D202" s="36" t="n">
        <v>388</v>
      </c>
      <c r="E202" s="11" t="n">
        <f aca="false">+G202/CX202</f>
        <v>388.454545454545</v>
      </c>
      <c r="F202" s="36" t="n">
        <v>220</v>
      </c>
      <c r="G202" s="2" t="n">
        <v>8546</v>
      </c>
      <c r="L202" s="76"/>
      <c r="M202" s="76"/>
      <c r="N202" s="76"/>
      <c r="O202" s="76"/>
      <c r="P202" s="76"/>
      <c r="Q202" s="76"/>
      <c r="R202" s="76"/>
      <c r="S202" s="76"/>
      <c r="T202" s="76" t="n">
        <v>0</v>
      </c>
      <c r="U202" s="76"/>
      <c r="V202" s="76"/>
      <c r="W202" s="76"/>
      <c r="X202" s="76"/>
      <c r="Y202" s="76"/>
      <c r="Z202" s="76"/>
      <c r="AA202" s="76"/>
      <c r="AB202" s="76"/>
      <c r="AC202" s="76"/>
      <c r="AD202" s="76" t="n">
        <v>4144</v>
      </c>
      <c r="AE202" s="76"/>
      <c r="AF202" s="76"/>
      <c r="AG202" s="76"/>
      <c r="AH202" s="76"/>
      <c r="AI202" s="76" t="n">
        <v>515</v>
      </c>
      <c r="AJ202" s="76"/>
      <c r="AK202" s="76"/>
      <c r="AL202" s="76"/>
      <c r="AM202" s="76"/>
      <c r="AN202" s="76"/>
      <c r="AO202" s="76"/>
      <c r="AP202" s="76"/>
      <c r="AQ202" s="68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Q202" s="76" t="n">
        <v>3963</v>
      </c>
      <c r="CR202" s="76" t="n">
        <v>4583</v>
      </c>
      <c r="CS202" s="14" t="n">
        <f aca="false">+CR202+CQ202</f>
        <v>8546</v>
      </c>
      <c r="CT202" s="76" t="n">
        <v>261000</v>
      </c>
      <c r="CU202" s="76" t="n">
        <v>89.466</v>
      </c>
      <c r="CV202" s="76" t="n">
        <v>5</v>
      </c>
      <c r="CW202" s="76" t="n">
        <f aca="false">139+15</f>
        <v>154</v>
      </c>
      <c r="CX202" s="69" t="n">
        <v>22</v>
      </c>
    </row>
    <row r="203" s="121" customFormat="true" ht="11.25" hidden="false" customHeight="false" outlineLevel="0" collapsed="false">
      <c r="A203" s="8" t="n">
        <v>33</v>
      </c>
      <c r="B203" s="69" t="s">
        <v>143</v>
      </c>
      <c r="C203" s="73" t="n">
        <v>36382</v>
      </c>
      <c r="D203" s="39" t="n">
        <v>388</v>
      </c>
      <c r="E203" s="11" t="n">
        <f aca="false">+G203/CX203</f>
        <v>448.85</v>
      </c>
      <c r="F203" s="39" t="n">
        <v>160</v>
      </c>
      <c r="G203" s="2" t="n">
        <v>8977</v>
      </c>
      <c r="L203" s="89"/>
      <c r="M203" s="89"/>
      <c r="N203" s="89"/>
      <c r="O203" s="89"/>
      <c r="P203" s="89"/>
      <c r="Q203" s="89"/>
      <c r="R203" s="89"/>
      <c r="S203" s="89"/>
      <c r="T203" s="89" t="n">
        <v>0</v>
      </c>
      <c r="U203" s="89"/>
      <c r="V203" s="89"/>
      <c r="W203" s="89"/>
      <c r="X203" s="89"/>
      <c r="Y203" s="89"/>
      <c r="Z203" s="89"/>
      <c r="AA203" s="89"/>
      <c r="AB203" s="89"/>
      <c r="AC203" s="89"/>
      <c r="AD203" s="89" t="n">
        <v>4396</v>
      </c>
      <c r="AE203" s="89"/>
      <c r="AF203" s="89"/>
      <c r="AG203" s="89"/>
      <c r="AH203" s="89"/>
      <c r="AI203" s="89" t="n">
        <v>369</v>
      </c>
      <c r="AJ203" s="89"/>
      <c r="AK203" s="89"/>
      <c r="AL203" s="89"/>
      <c r="AM203" s="89"/>
      <c r="AN203" s="89"/>
      <c r="AO203" s="89"/>
      <c r="AP203" s="89"/>
      <c r="AQ203" s="6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Q203" s="89" t="n">
        <v>6380</v>
      </c>
      <c r="CR203" s="89" t="n">
        <v>2597</v>
      </c>
      <c r="CS203" s="3" t="n">
        <f aca="false">+CR203+CQ203</f>
        <v>8977</v>
      </c>
      <c r="CT203" s="89" t="n">
        <v>247500</v>
      </c>
      <c r="CU203" s="89" t="n">
        <v>120.6</v>
      </c>
      <c r="CV203" s="89"/>
      <c r="CW203" s="89" t="n">
        <v>155</v>
      </c>
      <c r="CX203" s="69" t="n">
        <v>20</v>
      </c>
    </row>
    <row r="204" s="121" customFormat="true" ht="11.25" hidden="false" customHeight="false" outlineLevel="0" collapsed="false">
      <c r="A204" s="8" t="n">
        <v>33</v>
      </c>
      <c r="B204" s="69" t="s">
        <v>143</v>
      </c>
      <c r="C204" s="73" t="n">
        <v>36406</v>
      </c>
      <c r="D204" s="39" t="n">
        <v>449</v>
      </c>
      <c r="E204" s="11" t="n">
        <f aca="false">+G204/CX204</f>
        <v>688.095238095238</v>
      </c>
      <c r="F204" s="39" t="n">
        <v>180</v>
      </c>
      <c r="G204" s="2" t="n">
        <v>14450</v>
      </c>
      <c r="L204" s="89"/>
      <c r="M204" s="89"/>
      <c r="N204" s="89"/>
      <c r="O204" s="89"/>
      <c r="P204" s="89"/>
      <c r="Q204" s="89"/>
      <c r="R204" s="89"/>
      <c r="S204" s="89"/>
      <c r="T204" s="89" t="n">
        <v>0</v>
      </c>
      <c r="U204" s="89"/>
      <c r="V204" s="89"/>
      <c r="W204" s="89"/>
      <c r="X204" s="89"/>
      <c r="Y204" s="89"/>
      <c r="Z204" s="89"/>
      <c r="AA204" s="89"/>
      <c r="AB204" s="89"/>
      <c r="AC204" s="89"/>
      <c r="AD204" s="89" t="n">
        <v>7101</v>
      </c>
      <c r="AE204" s="89"/>
      <c r="AF204" s="89"/>
      <c r="AG204" s="89"/>
      <c r="AH204" s="89"/>
      <c r="AI204" s="89" t="n">
        <v>496</v>
      </c>
      <c r="AJ204" s="89"/>
      <c r="AK204" s="89"/>
      <c r="AL204" s="89"/>
      <c r="AM204" s="89"/>
      <c r="AN204" s="89"/>
      <c r="AO204" s="89"/>
      <c r="AP204" s="89"/>
      <c r="AQ204" s="6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Q204" s="89" t="n">
        <v>7175</v>
      </c>
      <c r="CR204" s="89" t="n">
        <v>7275</v>
      </c>
      <c r="CS204" s="3" t="n">
        <f aca="false">+CR204+CQ204</f>
        <v>14450</v>
      </c>
      <c r="CT204" s="89" t="n">
        <v>300000</v>
      </c>
      <c r="CU204" s="89" t="n">
        <v>148.16</v>
      </c>
      <c r="CV204" s="89" t="n">
        <v>5</v>
      </c>
      <c r="CW204" s="89" t="n">
        <f aca="false">144+15</f>
        <v>159</v>
      </c>
      <c r="CX204" s="69" t="n">
        <v>21</v>
      </c>
    </row>
    <row r="205" s="121" customFormat="true" ht="11.25" hidden="false" customHeight="false" outlineLevel="0" collapsed="false">
      <c r="A205" s="8" t="n">
        <v>33</v>
      </c>
      <c r="B205" s="69" t="s">
        <v>143</v>
      </c>
      <c r="C205" s="73" t="n">
        <v>36413</v>
      </c>
      <c r="D205" s="39" t="n">
        <v>688</v>
      </c>
      <c r="E205" s="11" t="n">
        <f aca="false">+G205/CX205</f>
        <v>607.857142857143</v>
      </c>
      <c r="F205" s="39" t="n">
        <v>190</v>
      </c>
      <c r="G205" s="2" t="n">
        <v>12765</v>
      </c>
      <c r="L205" s="89"/>
      <c r="M205" s="89"/>
      <c r="N205" s="89"/>
      <c r="O205" s="89"/>
      <c r="P205" s="89"/>
      <c r="Q205" s="89"/>
      <c r="R205" s="89"/>
      <c r="S205" s="89"/>
      <c r="T205" s="89" t="n">
        <v>0</v>
      </c>
      <c r="U205" s="89"/>
      <c r="V205" s="89"/>
      <c r="W205" s="89"/>
      <c r="X205" s="89"/>
      <c r="Y205" s="89"/>
      <c r="Z205" s="89"/>
      <c r="AA205" s="89"/>
      <c r="AB205" s="89"/>
      <c r="AC205" s="89"/>
      <c r="AD205" s="89" t="n">
        <v>6227</v>
      </c>
      <c r="AE205" s="89"/>
      <c r="AF205" s="89"/>
      <c r="AG205" s="89"/>
      <c r="AH205" s="89"/>
      <c r="AI205" s="89" t="n">
        <v>621</v>
      </c>
      <c r="AJ205" s="89"/>
      <c r="AK205" s="89"/>
      <c r="AL205" s="89"/>
      <c r="AM205" s="89"/>
      <c r="AN205" s="89"/>
      <c r="AO205" s="89"/>
      <c r="AP205" s="89"/>
      <c r="AQ205" s="6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Q205" s="89"/>
      <c r="CR205" s="89"/>
      <c r="CS205" s="89"/>
      <c r="CT205" s="89"/>
      <c r="CU205" s="89" t="n">
        <v>87.56</v>
      </c>
      <c r="CV205" s="89"/>
      <c r="CW205" s="89" t="n">
        <f aca="false">142+16</f>
        <v>158</v>
      </c>
      <c r="CX205" s="69" t="n">
        <v>21</v>
      </c>
    </row>
    <row r="206" s="121" customFormat="true" ht="11.25" hidden="false" customHeight="false" outlineLevel="0" collapsed="false">
      <c r="A206" s="8" t="n">
        <v>33</v>
      </c>
      <c r="B206" s="69" t="s">
        <v>143</v>
      </c>
      <c r="C206" s="73" t="n">
        <v>36430</v>
      </c>
      <c r="D206" s="39" t="n">
        <v>688</v>
      </c>
      <c r="E206" s="25"/>
      <c r="F206" s="39" t="n">
        <v>250</v>
      </c>
      <c r="G206" s="122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6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Q206" s="89"/>
      <c r="CR206" s="89"/>
      <c r="CS206" s="89"/>
      <c r="CT206" s="89"/>
      <c r="CU206" s="89"/>
      <c r="CV206" s="89"/>
      <c r="CW206" s="89"/>
    </row>
    <row r="207" s="121" customFormat="true" ht="11.25" hidden="false" customHeight="false" outlineLevel="0" collapsed="false">
      <c r="A207" s="8" t="n">
        <v>33</v>
      </c>
      <c r="B207" s="69" t="s">
        <v>143</v>
      </c>
      <c r="C207" s="73" t="n">
        <v>36445</v>
      </c>
      <c r="D207" s="39" t="n">
        <v>608</v>
      </c>
      <c r="E207" s="11"/>
      <c r="F207" s="39" t="n">
        <v>275</v>
      </c>
      <c r="G207" s="122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6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Q207" s="89"/>
      <c r="CR207" s="89"/>
      <c r="CS207" s="89"/>
      <c r="CT207" s="89"/>
      <c r="CU207" s="89"/>
      <c r="CV207" s="89"/>
      <c r="CW207" s="89"/>
    </row>
    <row r="208" s="124" customFormat="true" ht="12" hidden="false" customHeight="false" outlineLevel="0" collapsed="false">
      <c r="A208" s="28" t="n">
        <v>33</v>
      </c>
      <c r="B208" s="71" t="s">
        <v>143</v>
      </c>
      <c r="C208" s="74" t="n">
        <v>36455</v>
      </c>
      <c r="D208" s="46" t="n">
        <v>608</v>
      </c>
      <c r="E208" s="65"/>
      <c r="F208" s="46" t="n">
        <v>240</v>
      </c>
      <c r="G208" s="123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71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Q208" s="90"/>
      <c r="CR208" s="90"/>
      <c r="CS208" s="90"/>
      <c r="CT208" s="90"/>
      <c r="CU208" s="90"/>
      <c r="CV208" s="90"/>
      <c r="CW208" s="90"/>
    </row>
    <row r="209" s="68" customFormat="true" ht="11.25" hidden="false" customHeight="false" outlineLevel="0" collapsed="false">
      <c r="A209" s="8" t="n">
        <v>34</v>
      </c>
      <c r="B209" s="67" t="s">
        <v>144</v>
      </c>
      <c r="C209" s="72" t="n">
        <v>36353</v>
      </c>
      <c r="D209" s="36" t="n">
        <v>49</v>
      </c>
      <c r="E209" s="99"/>
      <c r="F209" s="36" t="n">
        <v>1070</v>
      </c>
      <c r="G209" s="62"/>
      <c r="H209" s="13"/>
      <c r="I209" s="13"/>
      <c r="J209" s="13"/>
      <c r="K209" s="13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 t="n">
        <v>81807</v>
      </c>
      <c r="AM209" s="14"/>
      <c r="AN209" s="14"/>
      <c r="AO209" s="14"/>
      <c r="AP209" s="14"/>
      <c r="AQ209" s="13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Q209" s="14" t="n">
        <v>971</v>
      </c>
      <c r="CR209" s="14" t="n">
        <v>300</v>
      </c>
      <c r="CS209" s="14" t="n">
        <f aca="false">CQ209+CR209</f>
        <v>1271</v>
      </c>
      <c r="CT209" s="14" t="n">
        <v>107100</v>
      </c>
      <c r="CU209" s="14"/>
      <c r="CV209" s="14" t="n">
        <v>12</v>
      </c>
      <c r="CW209" s="14" t="n">
        <f aca="false">108+19</f>
        <v>127</v>
      </c>
    </row>
    <row r="210" s="69" customFormat="true" ht="11.25" hidden="false" customHeight="false" outlineLevel="0" collapsed="false">
      <c r="A210" s="8" t="n">
        <v>34</v>
      </c>
      <c r="B210" s="69" t="s">
        <v>144</v>
      </c>
      <c r="C210" s="73" t="n">
        <v>36371</v>
      </c>
      <c r="D210" s="39" t="n">
        <v>49</v>
      </c>
      <c r="E210" s="11"/>
      <c r="F210" s="39" t="n">
        <v>1050</v>
      </c>
      <c r="G210" s="56"/>
      <c r="H210" s="2"/>
      <c r="I210" s="2"/>
      <c r="J210" s="2"/>
      <c r="K210" s="2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 t="n">
        <v>88142</v>
      </c>
      <c r="AM210" s="3"/>
      <c r="AN210" s="3"/>
      <c r="AO210" s="3"/>
      <c r="AP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Q210" s="3" t="n">
        <v>865</v>
      </c>
      <c r="CR210" s="3" t="n">
        <v>300</v>
      </c>
      <c r="CS210" s="3" t="n">
        <f aca="false">CQ210+CR210</f>
        <v>1165</v>
      </c>
      <c r="CT210" s="3" t="n">
        <v>102060</v>
      </c>
      <c r="CU210" s="3"/>
      <c r="CV210" s="3" t="n">
        <v>15</v>
      </c>
      <c r="CW210" s="3" t="n">
        <f aca="false">107+6+20</f>
        <v>133</v>
      </c>
    </row>
    <row r="211" s="69" customFormat="true" ht="11.25" hidden="false" customHeight="false" outlineLevel="0" collapsed="false">
      <c r="A211" s="8" t="n">
        <v>34</v>
      </c>
      <c r="B211" s="69" t="s">
        <v>144</v>
      </c>
      <c r="C211" s="73" t="n">
        <v>36383</v>
      </c>
      <c r="D211" s="39" t="n">
        <v>47</v>
      </c>
      <c r="E211" s="11"/>
      <c r="F211" s="39" t="n">
        <v>1250</v>
      </c>
      <c r="G211" s="56"/>
      <c r="H211" s="2"/>
      <c r="I211" s="2"/>
      <c r="J211" s="2"/>
      <c r="K211" s="2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 t="n">
        <v>97968</v>
      </c>
      <c r="AM211" s="3"/>
      <c r="AN211" s="3"/>
      <c r="AO211" s="3"/>
      <c r="AP211" s="3"/>
      <c r="AQ211" s="2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Q211" s="3" t="n">
        <v>977</v>
      </c>
      <c r="CR211" s="3" t="n">
        <v>300</v>
      </c>
      <c r="CS211" s="3" t="n">
        <f aca="false">CQ211+CR211</f>
        <v>1277</v>
      </c>
      <c r="CT211" s="3" t="n">
        <v>103320</v>
      </c>
      <c r="CU211" s="3"/>
      <c r="CV211" s="3" t="n">
        <v>16</v>
      </c>
      <c r="CW211" s="3" t="n">
        <f aca="false">118+15</f>
        <v>133</v>
      </c>
    </row>
    <row r="212" s="69" customFormat="true" ht="11.25" hidden="false" customHeight="false" outlineLevel="0" collapsed="false">
      <c r="A212" s="8" t="n">
        <v>34</v>
      </c>
      <c r="B212" s="69" t="s">
        <v>144</v>
      </c>
      <c r="C212" s="73" t="n">
        <v>36399</v>
      </c>
      <c r="D212" s="39" t="n">
        <v>47</v>
      </c>
      <c r="E212" s="11"/>
      <c r="F212" s="39" t="n">
        <v>1500</v>
      </c>
      <c r="G212" s="56"/>
      <c r="H212" s="2"/>
      <c r="I212" s="2"/>
      <c r="J212" s="2"/>
      <c r="K212" s="2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 t="n">
        <v>98177</v>
      </c>
      <c r="AM212" s="3"/>
      <c r="AN212" s="3"/>
      <c r="AO212" s="3"/>
      <c r="AP212" s="3"/>
      <c r="AQ212" s="2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Q212" s="3" t="n">
        <v>1074</v>
      </c>
      <c r="CR212" s="3" t="n">
        <v>300</v>
      </c>
      <c r="CS212" s="3" t="n">
        <f aca="false">CQ212+CR212</f>
        <v>1374</v>
      </c>
      <c r="CT212" s="3" t="n">
        <v>95760</v>
      </c>
      <c r="CU212" s="3"/>
      <c r="CV212" s="3" t="n">
        <v>9</v>
      </c>
      <c r="CW212" s="3" t="n">
        <f aca="false">117+6+14</f>
        <v>137</v>
      </c>
    </row>
    <row r="213" s="69" customFormat="true" ht="11.25" hidden="false" customHeight="false" outlineLevel="0" collapsed="false">
      <c r="A213" s="8" t="n">
        <v>34</v>
      </c>
      <c r="B213" s="69" t="s">
        <v>144</v>
      </c>
      <c r="C213" s="73" t="n">
        <v>36406</v>
      </c>
      <c r="D213" s="39" t="n">
        <v>49</v>
      </c>
      <c r="E213" s="11"/>
      <c r="F213" s="39" t="n">
        <v>1200</v>
      </c>
      <c r="G213" s="56"/>
      <c r="H213" s="2"/>
      <c r="I213" s="2"/>
      <c r="J213" s="2"/>
      <c r="K213" s="2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2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Q213" s="3"/>
      <c r="CR213" s="3"/>
      <c r="CS213" s="3"/>
      <c r="CT213" s="3"/>
      <c r="CU213" s="3"/>
      <c r="CV213" s="3"/>
      <c r="CW213" s="3"/>
    </row>
    <row r="214" s="69" customFormat="true" ht="11.25" hidden="false" customHeight="false" outlineLevel="0" collapsed="false">
      <c r="A214" s="8" t="n">
        <v>34</v>
      </c>
      <c r="B214" s="69" t="s">
        <v>144</v>
      </c>
      <c r="C214" s="73" t="n">
        <v>36426</v>
      </c>
      <c r="D214" s="39" t="n">
        <v>49</v>
      </c>
      <c r="E214" s="11"/>
      <c r="F214" s="39" t="n">
        <v>990</v>
      </c>
      <c r="G214" s="56"/>
      <c r="H214" s="2"/>
      <c r="I214" s="2"/>
      <c r="J214" s="2"/>
      <c r="K214" s="2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Q214" s="3"/>
      <c r="CR214" s="3"/>
      <c r="CS214" s="3"/>
      <c r="CT214" s="3"/>
      <c r="CU214" s="3"/>
      <c r="CV214" s="3"/>
      <c r="CW214" s="3"/>
    </row>
    <row r="215" s="69" customFormat="true" ht="11.25" hidden="false" customHeight="false" outlineLevel="0" collapsed="false">
      <c r="A215" s="8" t="n">
        <v>34</v>
      </c>
      <c r="B215" s="69" t="s">
        <v>144</v>
      </c>
      <c r="C215" s="73" t="n">
        <v>36438</v>
      </c>
      <c r="D215" s="39" t="n">
        <v>55</v>
      </c>
      <c r="E215" s="11"/>
      <c r="F215" s="39" t="n">
        <v>835</v>
      </c>
      <c r="G215" s="56"/>
      <c r="H215" s="2"/>
      <c r="I215" s="2"/>
      <c r="J215" s="2"/>
      <c r="K215" s="2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Q215" s="3"/>
      <c r="CR215" s="3"/>
      <c r="CS215" s="3"/>
      <c r="CT215" s="3"/>
      <c r="CU215" s="3"/>
      <c r="CV215" s="3"/>
      <c r="CW215" s="3"/>
    </row>
    <row r="216" s="71" customFormat="true" ht="12" hidden="false" customHeight="false" outlineLevel="0" collapsed="false">
      <c r="A216" s="28" t="n">
        <v>34</v>
      </c>
      <c r="B216" s="71" t="s">
        <v>144</v>
      </c>
      <c r="C216" s="74" t="n">
        <v>36453</v>
      </c>
      <c r="D216" s="46" t="n">
        <v>55</v>
      </c>
      <c r="E216" s="65"/>
      <c r="F216" s="46" t="n">
        <v>1260</v>
      </c>
      <c r="G216" s="66"/>
      <c r="H216" s="44"/>
      <c r="I216" s="44"/>
      <c r="J216" s="44"/>
      <c r="K216" s="44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Q216" s="45"/>
      <c r="CR216" s="45"/>
      <c r="CS216" s="45"/>
      <c r="CT216" s="45"/>
      <c r="CU216" s="45"/>
      <c r="CV216" s="45"/>
      <c r="CW216" s="45"/>
    </row>
    <row r="217" s="68" customFormat="true" ht="11.25" hidden="false" customHeight="false" outlineLevel="0" collapsed="false">
      <c r="A217" s="8" t="n">
        <v>35</v>
      </c>
      <c r="B217" s="68" t="s">
        <v>145</v>
      </c>
      <c r="C217" s="72" t="n">
        <v>36346</v>
      </c>
      <c r="D217" s="36" t="n">
        <v>278</v>
      </c>
      <c r="E217" s="99"/>
      <c r="F217" s="36" t="n">
        <v>45</v>
      </c>
      <c r="G217" s="62"/>
      <c r="H217" s="13"/>
      <c r="I217" s="13"/>
      <c r="J217" s="13"/>
      <c r="K217" s="13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 t="n">
        <v>3112</v>
      </c>
      <c r="AE217" s="14"/>
      <c r="AF217" s="14"/>
      <c r="AG217" s="14"/>
      <c r="AH217" s="14"/>
      <c r="AI217" s="14" t="n">
        <v>2784</v>
      </c>
      <c r="AJ217" s="14" t="n">
        <v>237</v>
      </c>
      <c r="AK217" s="14"/>
      <c r="AL217" s="14"/>
      <c r="AM217" s="14"/>
      <c r="AN217" s="14"/>
      <c r="AO217" s="14"/>
      <c r="AP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Q217" s="14" t="n">
        <f aca="false">511+6070</f>
        <v>6581</v>
      </c>
      <c r="CR217" s="14" t="n">
        <v>0</v>
      </c>
      <c r="CS217" s="14" t="n">
        <f aca="false">+CR217+CQ217</f>
        <v>6581</v>
      </c>
      <c r="CT217" s="14" t="n">
        <v>58800</v>
      </c>
      <c r="CU217" s="14" t="n">
        <v>10</v>
      </c>
      <c r="CV217" s="14" t="n">
        <v>23</v>
      </c>
      <c r="CW217" s="14" t="n">
        <v>83</v>
      </c>
      <c r="CY217" s="68" t="n">
        <v>0</v>
      </c>
    </row>
    <row r="218" s="69" customFormat="true" ht="11.25" hidden="false" customHeight="false" outlineLevel="0" collapsed="false">
      <c r="A218" s="8" t="n">
        <v>35</v>
      </c>
      <c r="B218" s="91" t="s">
        <v>145</v>
      </c>
      <c r="C218" s="73" t="n">
        <v>36349</v>
      </c>
      <c r="D218" s="39" t="n">
        <v>355</v>
      </c>
      <c r="E218" s="11"/>
      <c r="F218" s="39" t="n">
        <v>24</v>
      </c>
      <c r="G218" s="56"/>
      <c r="H218" s="2"/>
      <c r="I218" s="2"/>
      <c r="J218" s="2"/>
      <c r="K218" s="2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 t="n">
        <v>3108</v>
      </c>
      <c r="AE218" s="3"/>
      <c r="AF218" s="3"/>
      <c r="AG218" s="3"/>
      <c r="AH218" s="3"/>
      <c r="AI218" s="3" t="n">
        <v>2412</v>
      </c>
      <c r="AJ218" s="3" t="n">
        <v>130</v>
      </c>
      <c r="AK218" s="3"/>
      <c r="AL218" s="3"/>
      <c r="AM218" s="3"/>
      <c r="AN218" s="3"/>
      <c r="AO218" s="3"/>
      <c r="AP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Q218" s="3" t="n">
        <f aca="false">415+5971</f>
        <v>6386</v>
      </c>
      <c r="CR218" s="3" t="n">
        <v>0</v>
      </c>
      <c r="CS218" s="14" t="n">
        <f aca="false">+CR218+CQ218</f>
        <v>6386</v>
      </c>
      <c r="CT218" s="3" t="n">
        <v>62400</v>
      </c>
      <c r="CU218" s="3" t="n">
        <v>7</v>
      </c>
      <c r="CV218" s="3" t="n">
        <v>22.5</v>
      </c>
      <c r="CW218" s="3" t="n">
        <v>83</v>
      </c>
      <c r="CY218" s="69" t="n">
        <v>0</v>
      </c>
    </row>
    <row r="219" s="69" customFormat="true" ht="11.25" hidden="false" customHeight="false" outlineLevel="0" collapsed="false">
      <c r="A219" s="8" t="n">
        <v>35</v>
      </c>
      <c r="B219" s="69" t="s">
        <v>145</v>
      </c>
      <c r="C219" s="73" t="n">
        <v>36377</v>
      </c>
      <c r="D219" s="39" t="n">
        <v>454</v>
      </c>
      <c r="E219" s="11"/>
      <c r="F219" s="39" t="n">
        <v>30</v>
      </c>
      <c r="G219" s="56"/>
      <c r="H219" s="2"/>
      <c r="I219" s="2"/>
      <c r="J219" s="2"/>
      <c r="K219" s="2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 t="n">
        <v>2880</v>
      </c>
      <c r="AE219" s="3"/>
      <c r="AF219" s="3"/>
      <c r="AG219" s="3"/>
      <c r="AH219" s="3"/>
      <c r="AI219" s="3" t="n">
        <v>2761</v>
      </c>
      <c r="AJ219" s="3" t="n">
        <v>90</v>
      </c>
      <c r="AK219" s="3"/>
      <c r="AL219" s="3"/>
      <c r="AM219" s="3"/>
      <c r="AN219" s="3"/>
      <c r="AO219" s="3"/>
      <c r="AP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Q219" s="3" t="n">
        <f aca="false">557+7211</f>
        <v>7768</v>
      </c>
      <c r="CR219" s="3" t="n">
        <v>0</v>
      </c>
      <c r="CS219" s="14" t="n">
        <f aca="false">+CR219+CQ219</f>
        <v>7768</v>
      </c>
      <c r="CT219" s="3" t="n">
        <v>59400</v>
      </c>
      <c r="CU219" s="3" t="n">
        <v>6.5</v>
      </c>
      <c r="CV219" s="3" t="n">
        <v>21</v>
      </c>
      <c r="CW219" s="3" t="n">
        <v>84</v>
      </c>
      <c r="CY219" s="69" t="n">
        <v>0</v>
      </c>
    </row>
    <row r="220" s="69" customFormat="true" ht="11.25" hidden="false" customHeight="false" outlineLevel="0" collapsed="false">
      <c r="A220" s="8" t="n">
        <v>35</v>
      </c>
      <c r="B220" s="69" t="s">
        <v>145</v>
      </c>
      <c r="C220" s="73" t="n">
        <v>36385</v>
      </c>
      <c r="D220" s="39" t="n">
        <v>352</v>
      </c>
      <c r="E220" s="11"/>
      <c r="F220" s="39" t="n">
        <v>25</v>
      </c>
      <c r="G220" s="56"/>
      <c r="H220" s="2"/>
      <c r="I220" s="2"/>
      <c r="J220" s="2"/>
      <c r="K220" s="2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 t="n">
        <v>2850</v>
      </c>
      <c r="AE220" s="3"/>
      <c r="AF220" s="3"/>
      <c r="AG220" s="3"/>
      <c r="AH220" s="3"/>
      <c r="AI220" s="3" t="n">
        <v>2920</v>
      </c>
      <c r="AJ220" s="3" t="n">
        <v>104</v>
      </c>
      <c r="AK220" s="3"/>
      <c r="AL220" s="3"/>
      <c r="AM220" s="3"/>
      <c r="AN220" s="3"/>
      <c r="AO220" s="3"/>
      <c r="AP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Q220" s="3" t="n">
        <f aca="false">594+6193</f>
        <v>6787</v>
      </c>
      <c r="CR220" s="3" t="n">
        <v>0</v>
      </c>
      <c r="CS220" s="14" t="n">
        <f aca="false">+CR220+CQ220</f>
        <v>6787</v>
      </c>
      <c r="CT220" s="3"/>
      <c r="CU220" s="3" t="n">
        <v>5</v>
      </c>
      <c r="CV220" s="3" t="n">
        <v>20</v>
      </c>
      <c r="CW220" s="3" t="n">
        <v>84</v>
      </c>
      <c r="CY220" s="69" t="n">
        <v>0</v>
      </c>
    </row>
    <row r="221" s="69" customFormat="true" ht="11.25" hidden="false" customHeight="false" outlineLevel="0" collapsed="false">
      <c r="A221" s="8" t="n">
        <v>35</v>
      </c>
      <c r="B221" s="69" t="s">
        <v>145</v>
      </c>
      <c r="C221" s="73" t="n">
        <v>36406</v>
      </c>
      <c r="D221" s="39" t="n">
        <v>470</v>
      </c>
      <c r="E221" s="11"/>
      <c r="F221" s="39" t="n">
        <v>65</v>
      </c>
      <c r="G221" s="56"/>
      <c r="H221" s="2"/>
      <c r="I221" s="2"/>
      <c r="J221" s="2"/>
      <c r="K221" s="2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Q221" s="3"/>
      <c r="CR221" s="3"/>
      <c r="CS221" s="3"/>
      <c r="CT221" s="3"/>
      <c r="CU221" s="3"/>
      <c r="CV221" s="3"/>
      <c r="CW221" s="3"/>
    </row>
    <row r="222" s="69" customFormat="true" ht="11.25" hidden="false" customHeight="false" outlineLevel="0" collapsed="false">
      <c r="A222" s="8" t="n">
        <v>35</v>
      </c>
      <c r="B222" s="69" t="s">
        <v>145</v>
      </c>
      <c r="C222" s="73" t="n">
        <v>36410</v>
      </c>
      <c r="D222" s="39" t="n">
        <v>415</v>
      </c>
      <c r="E222" s="11"/>
      <c r="F222" s="39" t="n">
        <v>55</v>
      </c>
      <c r="G222" s="56"/>
      <c r="H222" s="2"/>
      <c r="I222" s="2"/>
      <c r="J222" s="2"/>
      <c r="K222" s="2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2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Q222" s="3"/>
      <c r="CR222" s="3"/>
      <c r="CS222" s="3"/>
      <c r="CT222" s="3"/>
      <c r="CU222" s="3"/>
      <c r="CV222" s="3"/>
      <c r="CW222" s="3"/>
    </row>
    <row r="223" s="69" customFormat="true" ht="11.25" hidden="false" customHeight="false" outlineLevel="0" collapsed="false">
      <c r="A223" s="8" t="n">
        <v>35</v>
      </c>
      <c r="B223" s="69" t="s">
        <v>145</v>
      </c>
      <c r="C223" s="73" t="n">
        <v>36432</v>
      </c>
      <c r="D223" s="39" t="n">
        <v>213</v>
      </c>
      <c r="E223" s="11"/>
      <c r="F223" s="39" t="n">
        <v>45</v>
      </c>
      <c r="G223" s="56"/>
      <c r="H223" s="2"/>
      <c r="I223" s="2"/>
      <c r="J223" s="2"/>
      <c r="K223" s="2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2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Q223" s="3"/>
      <c r="CR223" s="3"/>
      <c r="CS223" s="3"/>
      <c r="CT223" s="3"/>
      <c r="CU223" s="3"/>
      <c r="CV223" s="3"/>
      <c r="CW223" s="3"/>
    </row>
    <row r="224" s="69" customFormat="true" ht="11.25" hidden="false" customHeight="false" outlineLevel="0" collapsed="false">
      <c r="A224" s="8" t="n">
        <v>35</v>
      </c>
      <c r="B224" s="69" t="s">
        <v>145</v>
      </c>
      <c r="C224" s="73" t="n">
        <v>36440</v>
      </c>
      <c r="D224" s="39" t="n">
        <v>170</v>
      </c>
      <c r="E224" s="11"/>
      <c r="F224" s="39" t="n">
        <v>25</v>
      </c>
      <c r="G224" s="56"/>
      <c r="H224" s="2"/>
      <c r="I224" s="2"/>
      <c r="J224" s="2"/>
      <c r="K224" s="2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2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Q224" s="3"/>
      <c r="CR224" s="3"/>
      <c r="CS224" s="3"/>
      <c r="CT224" s="3"/>
      <c r="CU224" s="3"/>
      <c r="CV224" s="3"/>
      <c r="CW224" s="3"/>
    </row>
    <row r="225" s="71" customFormat="true" ht="12" hidden="false" customHeight="false" outlineLevel="0" collapsed="false">
      <c r="A225" s="28" t="n">
        <v>35</v>
      </c>
      <c r="B225" s="71" t="s">
        <v>145</v>
      </c>
      <c r="C225" s="74" t="n">
        <v>36460</v>
      </c>
      <c r="D225" s="46" t="n">
        <v>415</v>
      </c>
      <c r="E225" s="65"/>
      <c r="F225" s="46" t="n">
        <v>55</v>
      </c>
      <c r="G225" s="66"/>
      <c r="H225" s="44"/>
      <c r="I225" s="44"/>
      <c r="J225" s="44"/>
      <c r="K225" s="44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4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Q225" s="45"/>
      <c r="CR225" s="45"/>
      <c r="CS225" s="45"/>
      <c r="CT225" s="45"/>
      <c r="CU225" s="45"/>
      <c r="CV225" s="45"/>
      <c r="CW225" s="45"/>
    </row>
    <row r="226" s="68" customFormat="true" ht="11.25" hidden="false" customHeight="false" outlineLevel="0" collapsed="false">
      <c r="A226" s="8" t="n">
        <v>36</v>
      </c>
      <c r="B226" s="67" t="s">
        <v>146</v>
      </c>
      <c r="C226" s="72" t="n">
        <v>36368</v>
      </c>
      <c r="D226" s="36" t="n">
        <v>226</v>
      </c>
      <c r="E226" s="11" t="n">
        <f aca="false">+G226/CX226</f>
        <v>299.814814814815</v>
      </c>
      <c r="F226" s="36" t="n">
        <v>80</v>
      </c>
      <c r="G226" s="2" t="n">
        <v>8095</v>
      </c>
      <c r="H226" s="13"/>
      <c r="I226" s="13"/>
      <c r="J226" s="13"/>
      <c r="K226" s="13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 t="n">
        <v>5262</v>
      </c>
      <c r="AE226" s="14"/>
      <c r="AF226" s="14"/>
      <c r="AG226" s="14"/>
      <c r="AH226" s="14"/>
      <c r="AI226" s="14" t="n">
        <v>365</v>
      </c>
      <c r="AJ226" s="14" t="n">
        <v>95</v>
      </c>
      <c r="AK226" s="14"/>
      <c r="AL226" s="14"/>
      <c r="AM226" s="14"/>
      <c r="AN226" s="14"/>
      <c r="AO226" s="14"/>
      <c r="AP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Q226" s="14"/>
      <c r="CR226" s="14"/>
      <c r="CS226" s="14"/>
      <c r="CT226" s="14" t="n">
        <v>90150</v>
      </c>
      <c r="CU226" s="14"/>
      <c r="CV226" s="14"/>
      <c r="CW226" s="14" t="n">
        <v>26</v>
      </c>
      <c r="CX226" s="69" t="n">
        <v>27</v>
      </c>
    </row>
    <row r="227" s="69" customFormat="true" ht="11.25" hidden="false" customHeight="false" outlineLevel="0" collapsed="false">
      <c r="A227" s="8" t="n">
        <v>36</v>
      </c>
      <c r="B227" s="69" t="s">
        <v>146</v>
      </c>
      <c r="C227" s="73" t="n">
        <v>36375</v>
      </c>
      <c r="D227" s="39" t="n">
        <v>234</v>
      </c>
      <c r="E227" s="11" t="n">
        <f aca="false">+G227/CX227</f>
        <v>224.64</v>
      </c>
      <c r="F227" s="39" t="n">
        <v>80</v>
      </c>
      <c r="G227" s="2" t="n">
        <v>5616</v>
      </c>
      <c r="H227" s="2"/>
      <c r="I227" s="2"/>
      <c r="J227" s="2"/>
      <c r="K227" s="2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 t="n">
        <v>3594</v>
      </c>
      <c r="AE227" s="3"/>
      <c r="AF227" s="3"/>
      <c r="AG227" s="3"/>
      <c r="AH227" s="3"/>
      <c r="AI227" s="3" t="n">
        <v>425</v>
      </c>
      <c r="AJ227" s="3" t="n">
        <v>60</v>
      </c>
      <c r="AK227" s="3"/>
      <c r="AL227" s="3"/>
      <c r="AM227" s="3"/>
      <c r="AN227" s="3"/>
      <c r="AO227" s="3"/>
      <c r="AP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Q227" s="3" t="n">
        <v>399</v>
      </c>
      <c r="CR227" s="3"/>
      <c r="CS227" s="3"/>
      <c r="CT227" s="3" t="n">
        <v>101400</v>
      </c>
      <c r="CU227" s="3" t="n">
        <v>108.68</v>
      </c>
      <c r="CV227" s="3"/>
      <c r="CW227" s="3" t="n">
        <v>26</v>
      </c>
      <c r="CX227" s="69" t="n">
        <v>25</v>
      </c>
    </row>
    <row r="228" s="69" customFormat="true" ht="11.25" hidden="false" customHeight="false" outlineLevel="0" collapsed="false">
      <c r="A228" s="8" t="n">
        <v>36</v>
      </c>
      <c r="B228" s="69" t="s">
        <v>146</v>
      </c>
      <c r="C228" s="73" t="n">
        <v>36390</v>
      </c>
      <c r="D228" s="39" t="n">
        <v>213</v>
      </c>
      <c r="E228" s="11" t="n">
        <f aca="false">+G228/CX228</f>
        <v>226.576923076923</v>
      </c>
      <c r="F228" s="39" t="n">
        <v>90</v>
      </c>
      <c r="G228" s="2" t="n">
        <v>5891</v>
      </c>
      <c r="H228" s="2"/>
      <c r="I228" s="2"/>
      <c r="J228" s="2"/>
      <c r="K228" s="2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 t="n">
        <v>3631</v>
      </c>
      <c r="AE228" s="3"/>
      <c r="AF228" s="3"/>
      <c r="AG228" s="3"/>
      <c r="AH228" s="3"/>
      <c r="AI228" s="3" t="n">
        <v>455</v>
      </c>
      <c r="AJ228" s="3" t="n">
        <v>1087</v>
      </c>
      <c r="AK228" s="3"/>
      <c r="AL228" s="3"/>
      <c r="AM228" s="3"/>
      <c r="AN228" s="3"/>
      <c r="AO228" s="3"/>
      <c r="AP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Q228" s="3" t="n">
        <v>399</v>
      </c>
      <c r="CR228" s="3"/>
      <c r="CS228" s="3"/>
      <c r="CT228" s="3" t="n">
        <v>81450</v>
      </c>
      <c r="CU228" s="3"/>
      <c r="CV228" s="3"/>
      <c r="CW228" s="3" t="n">
        <v>26</v>
      </c>
      <c r="CX228" s="69" t="n">
        <v>26</v>
      </c>
    </row>
    <row r="229" s="69" customFormat="true" ht="11.25" hidden="false" customHeight="false" outlineLevel="0" collapsed="false">
      <c r="A229" s="8" t="n">
        <v>36</v>
      </c>
      <c r="B229" s="69" t="s">
        <v>146</v>
      </c>
      <c r="C229" s="73" t="n">
        <v>36403</v>
      </c>
      <c r="D229" s="39"/>
      <c r="E229" s="11" t="n">
        <f aca="false">+G229/CX229</f>
        <v>236.230769230769</v>
      </c>
      <c r="F229" s="39" t="n">
        <v>100</v>
      </c>
      <c r="G229" s="2" t="n">
        <v>6142</v>
      </c>
      <c r="H229" s="2"/>
      <c r="I229" s="2"/>
      <c r="J229" s="2"/>
      <c r="K229" s="2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 t="n">
        <v>3895</v>
      </c>
      <c r="AE229" s="3"/>
      <c r="AF229" s="3"/>
      <c r="AG229" s="3"/>
      <c r="AH229" s="3"/>
      <c r="AI229" s="3" t="n">
        <v>390</v>
      </c>
      <c r="AJ229" s="3" t="n">
        <v>523</v>
      </c>
      <c r="AK229" s="3"/>
      <c r="AL229" s="3"/>
      <c r="AM229" s="3"/>
      <c r="AN229" s="3"/>
      <c r="AO229" s="3"/>
      <c r="AP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Q229" s="3"/>
      <c r="CR229" s="3"/>
      <c r="CS229" s="3"/>
      <c r="CT229" s="3" t="n">
        <v>94500</v>
      </c>
      <c r="CU229" s="3" t="n">
        <v>88.46</v>
      </c>
      <c r="CV229" s="3"/>
      <c r="CW229" s="3" t="n">
        <v>26</v>
      </c>
      <c r="CX229" s="69" t="n">
        <v>26</v>
      </c>
    </row>
    <row r="230" s="69" customFormat="true" ht="11.25" hidden="false" customHeight="false" outlineLevel="0" collapsed="false">
      <c r="A230" s="8" t="n">
        <v>36</v>
      </c>
      <c r="B230" s="69" t="s">
        <v>146</v>
      </c>
      <c r="C230" s="73" t="n">
        <v>36424</v>
      </c>
      <c r="D230" s="39" t="n">
        <v>339</v>
      </c>
      <c r="E230" s="25"/>
      <c r="F230" s="39" t="n">
        <v>110</v>
      </c>
      <c r="G230" s="56"/>
      <c r="H230" s="2"/>
      <c r="I230" s="2"/>
      <c r="J230" s="2"/>
      <c r="K230" s="2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Q230" s="3"/>
      <c r="CR230" s="3"/>
      <c r="CS230" s="3"/>
      <c r="CT230" s="3"/>
      <c r="CU230" s="3"/>
      <c r="CV230" s="3"/>
      <c r="CW230" s="3"/>
    </row>
    <row r="231" s="69" customFormat="true" ht="11.25" hidden="false" customHeight="false" outlineLevel="0" collapsed="false">
      <c r="A231" s="8" t="n">
        <v>36</v>
      </c>
      <c r="B231" s="69" t="s">
        <v>146</v>
      </c>
      <c r="C231" s="73" t="n">
        <v>36432</v>
      </c>
      <c r="D231" s="39" t="s">
        <v>147</v>
      </c>
      <c r="E231" s="11"/>
      <c r="F231" s="39" t="n">
        <v>85</v>
      </c>
      <c r="G231" s="56"/>
      <c r="H231" s="2"/>
      <c r="I231" s="2"/>
      <c r="J231" s="2"/>
      <c r="K231" s="2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Q231" s="3"/>
      <c r="CR231" s="3"/>
      <c r="CS231" s="3"/>
      <c r="CT231" s="3"/>
      <c r="CU231" s="3"/>
      <c r="CV231" s="3"/>
      <c r="CW231" s="3"/>
    </row>
    <row r="232" s="71" customFormat="true" ht="12" hidden="false" customHeight="false" outlineLevel="0" collapsed="false">
      <c r="A232" s="28" t="n">
        <v>36</v>
      </c>
      <c r="B232" s="71" t="s">
        <v>146</v>
      </c>
      <c r="C232" s="74" t="n">
        <v>36452</v>
      </c>
      <c r="D232" s="46" t="n">
        <v>425</v>
      </c>
      <c r="E232" s="65"/>
      <c r="F232" s="46" t="n">
        <v>40</v>
      </c>
      <c r="G232" s="66"/>
      <c r="H232" s="44"/>
      <c r="I232" s="44"/>
      <c r="J232" s="44"/>
      <c r="K232" s="44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Q232" s="45"/>
      <c r="CR232" s="45"/>
      <c r="CS232" s="45"/>
      <c r="CT232" s="45"/>
      <c r="CU232" s="45"/>
      <c r="CV232" s="45"/>
      <c r="CW232" s="45"/>
    </row>
    <row r="233" s="68" customFormat="true" ht="11.25" hidden="false" customHeight="false" outlineLevel="0" collapsed="false">
      <c r="A233" s="77" t="n">
        <v>37</v>
      </c>
      <c r="B233" s="75" t="s">
        <v>148</v>
      </c>
      <c r="C233" s="61"/>
      <c r="D233" s="14" t="n">
        <v>33</v>
      </c>
      <c r="E233" s="11" t="n">
        <f aca="false">+G233/CX233</f>
        <v>32.8846153846154</v>
      </c>
      <c r="F233" s="14"/>
      <c r="G233" s="69" t="n">
        <v>855</v>
      </c>
      <c r="H233" s="13"/>
      <c r="I233" s="13"/>
      <c r="J233" s="13"/>
      <c r="K233" s="13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Q233" s="14"/>
      <c r="CR233" s="14"/>
      <c r="CS233" s="14"/>
      <c r="CT233" s="14"/>
      <c r="CU233" s="14"/>
      <c r="CV233" s="14"/>
      <c r="CW233" s="14"/>
      <c r="CX233" s="69" t="n">
        <v>26</v>
      </c>
    </row>
    <row r="234" s="69" customFormat="true" ht="11.25" hidden="false" customHeight="false" outlineLevel="0" collapsed="false">
      <c r="A234" s="102" t="n">
        <v>37</v>
      </c>
      <c r="B234" s="2" t="s">
        <v>148</v>
      </c>
      <c r="C234" s="63"/>
      <c r="D234" s="3" t="n">
        <v>33</v>
      </c>
      <c r="E234" s="11" t="n">
        <f aca="false">+G234/CX234</f>
        <v>38.4090909090909</v>
      </c>
      <c r="F234" s="3"/>
      <c r="G234" s="69" t="n">
        <v>845</v>
      </c>
      <c r="H234" s="2"/>
      <c r="I234" s="2"/>
      <c r="J234" s="2"/>
      <c r="K234" s="2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Q234" s="3"/>
      <c r="CR234" s="3"/>
      <c r="CS234" s="3"/>
      <c r="CT234" s="3"/>
      <c r="CU234" s="3"/>
      <c r="CV234" s="3"/>
      <c r="CW234" s="3"/>
      <c r="CX234" s="69" t="n">
        <v>22</v>
      </c>
    </row>
    <row r="235" s="69" customFormat="true" ht="11.25" hidden="false" customHeight="false" outlineLevel="0" collapsed="false">
      <c r="A235" s="102" t="n">
        <v>37</v>
      </c>
      <c r="B235" s="2" t="s">
        <v>148</v>
      </c>
      <c r="C235" s="63"/>
      <c r="D235" s="3" t="n">
        <v>38</v>
      </c>
      <c r="E235" s="11" t="n">
        <f aca="false">+G235/CX235</f>
        <v>29.2272727272727</v>
      </c>
      <c r="F235" s="3"/>
      <c r="G235" s="69" t="n">
        <v>643</v>
      </c>
      <c r="H235" s="2"/>
      <c r="I235" s="2"/>
      <c r="J235" s="2"/>
      <c r="K235" s="2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Q235" s="3"/>
      <c r="CR235" s="3"/>
      <c r="CS235" s="3"/>
      <c r="CT235" s="3"/>
      <c r="CU235" s="3"/>
      <c r="CV235" s="3"/>
      <c r="CW235" s="3"/>
      <c r="CX235" s="69" t="n">
        <v>22</v>
      </c>
    </row>
    <row r="236" s="69" customFormat="true" ht="11.25" hidden="false" customHeight="false" outlineLevel="0" collapsed="false">
      <c r="A236" s="102" t="n">
        <v>37</v>
      </c>
      <c r="B236" s="2" t="s">
        <v>148</v>
      </c>
      <c r="C236" s="63"/>
      <c r="D236" s="3" t="n">
        <v>38</v>
      </c>
      <c r="E236" s="11" t="n">
        <f aca="false">+G236/CX236</f>
        <v>21.4285714285714</v>
      </c>
      <c r="F236" s="3"/>
      <c r="G236" s="2" t="n">
        <v>450</v>
      </c>
      <c r="H236" s="2"/>
      <c r="I236" s="2"/>
      <c r="J236" s="2"/>
      <c r="K236" s="2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Q236" s="3"/>
      <c r="CR236" s="3"/>
      <c r="CS236" s="3"/>
      <c r="CT236" s="3"/>
      <c r="CU236" s="3"/>
      <c r="CV236" s="3"/>
      <c r="CW236" s="3"/>
      <c r="CX236" s="69" t="n">
        <v>21</v>
      </c>
    </row>
    <row r="237" s="69" customFormat="true" ht="11.25" hidden="false" customHeight="false" outlineLevel="0" collapsed="false">
      <c r="A237" s="8" t="n">
        <v>37</v>
      </c>
      <c r="B237" s="2" t="s">
        <v>148</v>
      </c>
      <c r="C237" s="63"/>
      <c r="D237" s="3" t="n">
        <v>29</v>
      </c>
      <c r="E237" s="25"/>
      <c r="F237" s="3"/>
      <c r="G237" s="56"/>
      <c r="H237" s="2"/>
      <c r="I237" s="2"/>
      <c r="J237" s="2"/>
      <c r="K237" s="2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 t="n">
        <v>213.5</v>
      </c>
      <c r="AB237" s="3" t="n">
        <v>11.9</v>
      </c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Q237" s="3" t="n">
        <f aca="false">39+816</f>
        <v>855</v>
      </c>
      <c r="CR237" s="3"/>
      <c r="CS237" s="3"/>
      <c r="CT237" s="3" t="n">
        <v>47250</v>
      </c>
      <c r="CU237" s="3" t="n">
        <v>370</v>
      </c>
      <c r="CV237" s="3"/>
      <c r="CW237" s="3" t="n">
        <v>11</v>
      </c>
    </row>
    <row r="238" s="69" customFormat="true" ht="11.25" hidden="false" customHeight="false" outlineLevel="0" collapsed="false">
      <c r="A238" s="8" t="n">
        <v>37</v>
      </c>
      <c r="B238" s="2" t="s">
        <v>148</v>
      </c>
      <c r="C238" s="63"/>
      <c r="D238" s="3" t="n">
        <v>29</v>
      </c>
      <c r="E238" s="11"/>
      <c r="F238" s="3"/>
      <c r="G238" s="56"/>
      <c r="H238" s="2"/>
      <c r="I238" s="2"/>
      <c r="J238" s="2"/>
      <c r="K238" s="2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 t="n">
        <v>183.6</v>
      </c>
      <c r="AB238" s="3" t="n">
        <v>9.7</v>
      </c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Q238" s="3" t="n">
        <v>845</v>
      </c>
      <c r="CR238" s="3"/>
      <c r="CS238" s="3"/>
      <c r="CT238" s="3" t="n">
        <v>41580</v>
      </c>
      <c r="CU238" s="3" t="n">
        <v>320</v>
      </c>
      <c r="CV238" s="3"/>
      <c r="CW238" s="3" t="n">
        <v>11</v>
      </c>
    </row>
    <row r="239" s="69" customFormat="true" ht="11.25" hidden="false" customHeight="false" outlineLevel="0" collapsed="false">
      <c r="A239" s="8" t="n">
        <v>37</v>
      </c>
      <c r="B239" s="2" t="s">
        <v>148</v>
      </c>
      <c r="C239" s="63"/>
      <c r="D239" s="3" t="n">
        <v>21</v>
      </c>
      <c r="E239" s="11"/>
      <c r="F239" s="3"/>
      <c r="G239" s="56"/>
      <c r="H239" s="2"/>
      <c r="I239" s="2"/>
      <c r="J239" s="2"/>
      <c r="K239" s="2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 t="n">
        <v>164.7</v>
      </c>
      <c r="AB239" s="3" t="n">
        <v>10.5</v>
      </c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Q239" s="3" t="n">
        <v>643</v>
      </c>
      <c r="CR239" s="3"/>
      <c r="CS239" s="3"/>
      <c r="CT239" s="3" t="n">
        <v>38480</v>
      </c>
      <c r="CU239" s="3" t="n">
        <v>290</v>
      </c>
      <c r="CV239" s="3"/>
      <c r="CW239" s="3" t="n">
        <v>11</v>
      </c>
    </row>
    <row r="240" s="71" customFormat="true" ht="12" hidden="false" customHeight="false" outlineLevel="0" collapsed="false">
      <c r="A240" s="28" t="n">
        <v>37</v>
      </c>
      <c r="B240" s="44" t="s">
        <v>148</v>
      </c>
      <c r="C240" s="64"/>
      <c r="D240" s="45" t="n">
        <v>21</v>
      </c>
      <c r="E240" s="65"/>
      <c r="F240" s="45"/>
      <c r="G240" s="66"/>
      <c r="H240" s="44"/>
      <c r="I240" s="44"/>
      <c r="J240" s="44"/>
      <c r="K240" s="44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 t="n">
        <v>107.9</v>
      </c>
      <c r="AB240" s="45" t="n">
        <v>7.7</v>
      </c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4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Q240" s="45"/>
      <c r="CR240" s="45"/>
      <c r="CS240" s="45"/>
      <c r="CT240" s="45" t="n">
        <v>31500</v>
      </c>
      <c r="CU240" s="45" t="n">
        <v>190</v>
      </c>
      <c r="CV240" s="45"/>
      <c r="CW240" s="45" t="n">
        <v>11</v>
      </c>
    </row>
    <row r="241" s="68" customFormat="true" ht="11.25" hidden="false" customHeight="false" outlineLevel="0" collapsed="false">
      <c r="A241" s="77" t="n">
        <v>38</v>
      </c>
      <c r="B241" s="75" t="s">
        <v>149</v>
      </c>
      <c r="C241" s="61"/>
      <c r="D241" s="14" t="n">
        <v>1378</v>
      </c>
      <c r="E241" s="11" t="n">
        <f aca="false">+G241/CX241</f>
        <v>1378.26923076923</v>
      </c>
      <c r="F241" s="14"/>
      <c r="G241" s="69" t="n">
        <v>35835</v>
      </c>
      <c r="H241" s="13"/>
      <c r="I241" s="13"/>
      <c r="J241" s="13"/>
      <c r="K241" s="13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 t="n">
        <v>84</v>
      </c>
      <c r="W241" s="14" t="n">
        <v>332</v>
      </c>
      <c r="X241" s="14" t="n">
        <v>1071</v>
      </c>
      <c r="Y241" s="14" t="n">
        <v>39</v>
      </c>
      <c r="Z241" s="14" t="n">
        <v>200</v>
      </c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3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Q241" s="14" t="n">
        <v>8585</v>
      </c>
      <c r="CR241" s="14" t="n">
        <v>28000</v>
      </c>
      <c r="CS241" s="14" t="n">
        <f aca="false">CQ241+CR241</f>
        <v>36585</v>
      </c>
      <c r="CT241" s="14" t="n">
        <v>1194000</v>
      </c>
      <c r="CU241" s="14"/>
      <c r="CV241" s="14" t="n">
        <v>19</v>
      </c>
      <c r="CW241" s="14" t="n">
        <v>942</v>
      </c>
      <c r="CX241" s="69" t="n">
        <v>26</v>
      </c>
    </row>
    <row r="242" s="69" customFormat="true" ht="11.25" hidden="false" customHeight="false" outlineLevel="0" collapsed="false">
      <c r="A242" s="102" t="n">
        <v>38</v>
      </c>
      <c r="B242" s="2" t="s">
        <v>149</v>
      </c>
      <c r="C242" s="63"/>
      <c r="D242" s="3" t="n">
        <v>1378</v>
      </c>
      <c r="E242" s="11" t="n">
        <f aca="false">+G242/CX242</f>
        <v>1459.17391304348</v>
      </c>
      <c r="F242" s="3"/>
      <c r="G242" s="69" t="n">
        <v>33561</v>
      </c>
      <c r="H242" s="2"/>
      <c r="I242" s="2"/>
      <c r="J242" s="2"/>
      <c r="K242" s="2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 t="n">
        <v>43</v>
      </c>
      <c r="W242" s="3" t="n">
        <v>52</v>
      </c>
      <c r="X242" s="3" t="n">
        <v>1021</v>
      </c>
      <c r="Y242" s="3" t="n">
        <v>31</v>
      </c>
      <c r="Z242" s="3" t="n">
        <v>92</v>
      </c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2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Q242" s="3" t="n">
        <v>7311</v>
      </c>
      <c r="CR242" s="3" t="n">
        <v>27000</v>
      </c>
      <c r="CS242" s="3" t="n">
        <f aca="false">CQ242+CR242</f>
        <v>34311</v>
      </c>
      <c r="CT242" s="3" t="n">
        <v>1050000</v>
      </c>
      <c r="CU242" s="3"/>
      <c r="CV242" s="3" t="n">
        <v>37.8</v>
      </c>
      <c r="CW242" s="3" t="n">
        <v>942</v>
      </c>
      <c r="CX242" s="69" t="n">
        <v>23</v>
      </c>
    </row>
    <row r="243" s="69" customFormat="true" ht="11.25" hidden="false" customHeight="false" outlineLevel="0" collapsed="false">
      <c r="A243" s="102" t="n">
        <v>38</v>
      </c>
      <c r="B243" s="2" t="s">
        <v>149</v>
      </c>
      <c r="C243" s="63"/>
      <c r="D243" s="3" t="n">
        <v>1459</v>
      </c>
      <c r="E243" s="11" t="n">
        <f aca="false">+G243/CX243</f>
        <v>1244.18181818182</v>
      </c>
      <c r="F243" s="3"/>
      <c r="G243" s="69" t="n">
        <v>27372</v>
      </c>
      <c r="H243" s="2"/>
      <c r="I243" s="2"/>
      <c r="J243" s="2"/>
      <c r="K243" s="2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 t="n">
        <v>49</v>
      </c>
      <c r="W243" s="3" t="n">
        <v>4</v>
      </c>
      <c r="X243" s="3" t="n">
        <v>895</v>
      </c>
      <c r="Y243" s="3" t="n">
        <v>41</v>
      </c>
      <c r="Z243" s="3" t="n">
        <v>98</v>
      </c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2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Q243" s="3" t="n">
        <v>4122</v>
      </c>
      <c r="CR243" s="3" t="n">
        <v>24000</v>
      </c>
      <c r="CS243" s="3" t="n">
        <f aca="false">CQ243+CR243</f>
        <v>28122</v>
      </c>
      <c r="CT243" s="3" t="n">
        <v>966000</v>
      </c>
      <c r="CU243" s="3"/>
      <c r="CV243" s="3" t="n">
        <v>26</v>
      </c>
      <c r="CW243" s="3" t="n">
        <v>942</v>
      </c>
      <c r="CX243" s="69" t="n">
        <v>22</v>
      </c>
    </row>
    <row r="244" s="69" customFormat="true" ht="11.25" hidden="false" customHeight="false" outlineLevel="0" collapsed="false">
      <c r="A244" s="102" t="n">
        <v>38</v>
      </c>
      <c r="B244" s="2" t="s">
        <v>149</v>
      </c>
      <c r="C244" s="63"/>
      <c r="D244" s="3" t="n">
        <v>1459</v>
      </c>
      <c r="E244" s="11" t="n">
        <f aca="false">+G244/CX244</f>
        <v>1355.26315789474</v>
      </c>
      <c r="F244" s="3"/>
      <c r="G244" s="69" t="n">
        <v>25750</v>
      </c>
      <c r="H244" s="2"/>
      <c r="I244" s="2"/>
      <c r="J244" s="2"/>
      <c r="K244" s="2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 t="n">
        <v>115</v>
      </c>
      <c r="W244" s="3" t="n">
        <v>0</v>
      </c>
      <c r="X244" s="3" t="n">
        <v>699</v>
      </c>
      <c r="Y244" s="3" t="n">
        <v>28</v>
      </c>
      <c r="Z244" s="3" t="n">
        <v>86</v>
      </c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2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Q244" s="3" t="n">
        <v>4500</v>
      </c>
      <c r="CR244" s="3" t="n">
        <v>22000</v>
      </c>
      <c r="CS244" s="3" t="n">
        <f aca="false">CQ244+CR244</f>
        <v>26500</v>
      </c>
      <c r="CT244" s="3"/>
      <c r="CU244" s="3"/>
      <c r="CV244" s="3" t="n">
        <v>10.5</v>
      </c>
      <c r="CW244" s="3" t="n">
        <v>942</v>
      </c>
      <c r="CX244" s="69" t="n">
        <v>19</v>
      </c>
    </row>
    <row r="245" s="69" customFormat="true" ht="11.25" hidden="false" customHeight="false" outlineLevel="0" collapsed="false">
      <c r="A245" s="8" t="n">
        <v>38</v>
      </c>
      <c r="B245" s="2" t="s">
        <v>149</v>
      </c>
      <c r="C245" s="63"/>
      <c r="D245" s="3" t="n">
        <v>1244</v>
      </c>
      <c r="E245" s="25"/>
      <c r="F245" s="3"/>
      <c r="G245" s="56"/>
      <c r="H245" s="2"/>
      <c r="I245" s="2"/>
      <c r="J245" s="2"/>
      <c r="K245" s="2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2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Q245" s="3"/>
      <c r="CR245" s="3"/>
      <c r="CS245" s="3"/>
      <c r="CT245" s="3"/>
      <c r="CU245" s="3"/>
      <c r="CV245" s="3"/>
      <c r="CW245" s="3"/>
    </row>
    <row r="246" s="69" customFormat="true" ht="11.25" hidden="false" customHeight="false" outlineLevel="0" collapsed="false">
      <c r="A246" s="8" t="n">
        <v>38</v>
      </c>
      <c r="B246" s="2" t="s">
        <v>149</v>
      </c>
      <c r="C246" s="63"/>
      <c r="D246" s="3" t="n">
        <v>1244</v>
      </c>
      <c r="E246" s="11"/>
      <c r="F246" s="3"/>
      <c r="G246" s="56"/>
      <c r="H246" s="2"/>
      <c r="I246" s="2"/>
      <c r="J246" s="2"/>
      <c r="K246" s="2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Q246" s="3"/>
      <c r="CR246" s="3"/>
      <c r="CS246" s="3"/>
      <c r="CT246" s="3"/>
      <c r="CU246" s="3"/>
      <c r="CV246" s="3"/>
      <c r="CW246" s="3"/>
    </row>
    <row r="247" s="69" customFormat="true" ht="11.25" hidden="false" customHeight="false" outlineLevel="0" collapsed="false">
      <c r="A247" s="8" t="n">
        <v>38</v>
      </c>
      <c r="B247" s="2" t="s">
        <v>149</v>
      </c>
      <c r="C247" s="63"/>
      <c r="D247" s="3" t="n">
        <v>1355</v>
      </c>
      <c r="E247" s="11"/>
      <c r="F247" s="3"/>
      <c r="G247" s="56"/>
      <c r="H247" s="2"/>
      <c r="I247" s="2"/>
      <c r="J247" s="2"/>
      <c r="K247" s="2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Q247" s="3"/>
      <c r="CR247" s="3"/>
      <c r="CS247" s="3"/>
      <c r="CT247" s="3"/>
      <c r="CU247" s="3"/>
      <c r="CV247" s="3"/>
      <c r="CW247" s="3"/>
    </row>
    <row r="248" s="71" customFormat="true" ht="12" hidden="false" customHeight="false" outlineLevel="0" collapsed="false">
      <c r="A248" s="28" t="n">
        <v>38</v>
      </c>
      <c r="B248" s="44" t="s">
        <v>149</v>
      </c>
      <c r="C248" s="64"/>
      <c r="D248" s="45" t="n">
        <v>1355</v>
      </c>
      <c r="E248" s="65"/>
      <c r="F248" s="45"/>
      <c r="G248" s="66"/>
      <c r="H248" s="44"/>
      <c r="I248" s="44"/>
      <c r="J248" s="44"/>
      <c r="K248" s="44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4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Q248" s="45"/>
      <c r="CR248" s="45"/>
      <c r="CS248" s="45"/>
      <c r="CT248" s="45"/>
      <c r="CU248" s="45"/>
      <c r="CV248" s="45"/>
      <c r="CW248" s="45"/>
    </row>
    <row r="249" s="68" customFormat="true" ht="11.25" hidden="false" customHeight="false" outlineLevel="0" collapsed="false">
      <c r="A249" s="77" t="n">
        <v>39</v>
      </c>
      <c r="B249" s="67" t="s">
        <v>150</v>
      </c>
      <c r="C249" s="72" t="n">
        <v>36348</v>
      </c>
      <c r="D249" s="36" t="n">
        <v>18</v>
      </c>
      <c r="E249" s="11" t="n">
        <f aca="false">+G249/CX249</f>
        <v>17.0454545454545</v>
      </c>
      <c r="F249" s="36"/>
      <c r="G249" s="2" t="n">
        <v>375</v>
      </c>
      <c r="H249" s="13"/>
      <c r="I249" s="13"/>
      <c r="J249" s="13"/>
      <c r="K249" s="13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 t="n">
        <f aca="false">752.386+33.376</f>
        <v>785.762</v>
      </c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Q249" s="14"/>
      <c r="CR249" s="14" t="n">
        <v>1179</v>
      </c>
      <c r="CS249" s="14"/>
      <c r="CT249" s="14" t="n">
        <v>10960</v>
      </c>
      <c r="CU249" s="14"/>
      <c r="CV249" s="14" t="n">
        <v>6</v>
      </c>
      <c r="CW249" s="14" t="n">
        <v>20</v>
      </c>
      <c r="CX249" s="2" t="n">
        <v>22</v>
      </c>
    </row>
    <row r="250" s="69" customFormat="true" ht="11.25" hidden="false" customHeight="false" outlineLevel="0" collapsed="false">
      <c r="A250" s="102" t="n">
        <v>39</v>
      </c>
      <c r="B250" s="69" t="s">
        <v>150</v>
      </c>
      <c r="C250" s="63" t="n">
        <v>36362</v>
      </c>
      <c r="D250" s="3" t="n">
        <v>18</v>
      </c>
      <c r="E250" s="11" t="n">
        <f aca="false">+G250/CX250</f>
        <v>22.1428571428571</v>
      </c>
      <c r="F250" s="3"/>
      <c r="G250" s="2" t="n">
        <v>465</v>
      </c>
      <c r="H250" s="2"/>
      <c r="I250" s="2"/>
      <c r="J250" s="2"/>
      <c r="K250" s="2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 t="n">
        <f aca="false">927.699+31.718</f>
        <v>959.417</v>
      </c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Q250" s="3"/>
      <c r="CR250" s="3" t="n">
        <v>1439</v>
      </c>
      <c r="CS250" s="3"/>
      <c r="CT250" s="3" t="n">
        <v>10560</v>
      </c>
      <c r="CU250" s="3"/>
      <c r="CV250" s="3" t="n">
        <v>8</v>
      </c>
      <c r="CW250" s="3" t="n">
        <v>20</v>
      </c>
      <c r="CX250" s="2" t="n">
        <v>21</v>
      </c>
    </row>
    <row r="251" s="69" customFormat="true" ht="11.25" hidden="false" customHeight="false" outlineLevel="0" collapsed="false">
      <c r="A251" s="102" t="n">
        <v>39</v>
      </c>
      <c r="B251" s="69" t="s">
        <v>150</v>
      </c>
      <c r="C251" s="63" t="n">
        <v>36378</v>
      </c>
      <c r="D251" s="3" t="n">
        <v>23</v>
      </c>
      <c r="E251" s="11" t="n">
        <f aca="false">+G251/CX251</f>
        <v>22.0454545454545</v>
      </c>
      <c r="F251" s="3"/>
      <c r="G251" s="2" t="n">
        <v>485</v>
      </c>
      <c r="H251" s="2"/>
      <c r="I251" s="2"/>
      <c r="J251" s="2"/>
      <c r="K251" s="2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 t="n">
        <f aca="false">977.777+31.215</f>
        <v>1008.992</v>
      </c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Q251" s="3"/>
      <c r="CR251" s="3" t="n">
        <v>1513</v>
      </c>
      <c r="CS251" s="3"/>
      <c r="CT251" s="3" t="n">
        <v>11120</v>
      </c>
      <c r="CU251" s="3"/>
      <c r="CV251" s="3" t="n">
        <v>10</v>
      </c>
      <c r="CW251" s="3" t="n">
        <v>20</v>
      </c>
      <c r="CX251" s="2" t="n">
        <v>22</v>
      </c>
    </row>
    <row r="252" s="69" customFormat="true" ht="11.25" hidden="false" customHeight="false" outlineLevel="0" collapsed="false">
      <c r="A252" s="102" t="n">
        <v>39</v>
      </c>
      <c r="B252" s="69" t="s">
        <v>150</v>
      </c>
      <c r="C252" s="63" t="n">
        <v>36388</v>
      </c>
      <c r="D252" s="3" t="n">
        <v>23</v>
      </c>
      <c r="E252" s="11" t="n">
        <f aca="false">+G252/CX252</f>
        <v>23.5714285714286</v>
      </c>
      <c r="F252" s="3"/>
      <c r="G252" s="2" t="n">
        <v>495</v>
      </c>
      <c r="H252" s="2"/>
      <c r="I252" s="2"/>
      <c r="J252" s="2"/>
      <c r="K252" s="2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 t="n">
        <f aca="false">990.973+42.924</f>
        <v>1033.897</v>
      </c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Q252" s="3"/>
      <c r="CR252" s="3" t="n">
        <v>1551</v>
      </c>
      <c r="CS252" s="3"/>
      <c r="CT252" s="3" t="n">
        <v>11560</v>
      </c>
      <c r="CU252" s="3"/>
      <c r="CV252" s="3" t="n">
        <v>6</v>
      </c>
      <c r="CW252" s="3" t="n">
        <v>20</v>
      </c>
      <c r="CX252" s="2" t="n">
        <v>21</v>
      </c>
    </row>
    <row r="253" s="69" customFormat="true" ht="11.25" hidden="false" customHeight="false" outlineLevel="0" collapsed="false">
      <c r="A253" s="8" t="n">
        <v>39</v>
      </c>
      <c r="B253" s="69" t="s">
        <v>150</v>
      </c>
      <c r="C253" s="63" t="n">
        <v>36404</v>
      </c>
      <c r="D253" s="3" t="n">
        <v>23</v>
      </c>
      <c r="E253" s="25"/>
      <c r="F253" s="3" t="n">
        <v>23.3</v>
      </c>
      <c r="G253" s="56"/>
      <c r="H253" s="2"/>
      <c r="I253" s="2"/>
      <c r="J253" s="2"/>
      <c r="K253" s="2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Q253" s="3"/>
      <c r="CR253" s="3"/>
      <c r="CS253" s="3"/>
      <c r="CT253" s="3"/>
      <c r="CU253" s="3"/>
      <c r="CV253" s="3"/>
      <c r="CW253" s="3"/>
    </row>
    <row r="254" s="69" customFormat="true" ht="11.25" hidden="false" customHeight="false" outlineLevel="0" collapsed="false">
      <c r="A254" s="8" t="n">
        <v>39</v>
      </c>
      <c r="B254" s="69" t="s">
        <v>150</v>
      </c>
      <c r="C254" s="63" t="n">
        <v>36425</v>
      </c>
      <c r="D254" s="3" t="n">
        <v>23</v>
      </c>
      <c r="E254" s="11"/>
      <c r="F254" s="3"/>
      <c r="G254" s="56"/>
      <c r="H254" s="2"/>
      <c r="I254" s="2"/>
      <c r="J254" s="2"/>
      <c r="K254" s="2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Q254" s="3"/>
      <c r="CR254" s="3"/>
      <c r="CS254" s="3"/>
      <c r="CT254" s="3"/>
      <c r="CU254" s="3"/>
      <c r="CV254" s="3"/>
      <c r="CW254" s="3"/>
    </row>
    <row r="255" s="69" customFormat="true" ht="11.25" hidden="false" customHeight="false" outlineLevel="0" collapsed="false">
      <c r="A255" s="8" t="n">
        <v>39</v>
      </c>
      <c r="B255" s="69" t="s">
        <v>150</v>
      </c>
      <c r="C255" s="63" t="n">
        <v>36438</v>
      </c>
      <c r="D255" s="3" t="n">
        <v>25</v>
      </c>
      <c r="E255" s="11"/>
      <c r="F255" s="3"/>
      <c r="G255" s="56"/>
      <c r="H255" s="2"/>
      <c r="I255" s="2"/>
      <c r="J255" s="2"/>
      <c r="K255" s="2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2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Q255" s="3"/>
      <c r="CR255" s="3"/>
      <c r="CS255" s="3"/>
      <c r="CT255" s="3"/>
      <c r="CU255" s="3"/>
      <c r="CV255" s="3"/>
      <c r="CW255" s="3"/>
    </row>
    <row r="256" s="71" customFormat="true" ht="12" hidden="false" customHeight="false" outlineLevel="0" collapsed="false">
      <c r="A256" s="28" t="n">
        <v>39</v>
      </c>
      <c r="B256" s="71" t="s">
        <v>150</v>
      </c>
      <c r="C256" s="64" t="n">
        <v>36460</v>
      </c>
      <c r="D256" s="45" t="n">
        <v>25</v>
      </c>
      <c r="E256" s="65"/>
      <c r="F256" s="45"/>
      <c r="G256" s="66"/>
      <c r="H256" s="44"/>
      <c r="I256" s="44"/>
      <c r="J256" s="44"/>
      <c r="K256" s="44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4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Q256" s="45"/>
      <c r="CR256" s="45"/>
      <c r="CS256" s="45"/>
      <c r="CT256" s="45"/>
      <c r="CU256" s="45"/>
      <c r="CV256" s="45"/>
      <c r="CW256" s="45"/>
    </row>
    <row r="257" s="68" customFormat="true" ht="11.25" hidden="false" customHeight="false" outlineLevel="0" collapsed="false">
      <c r="A257" s="8" t="n">
        <v>40</v>
      </c>
      <c r="B257" s="75" t="s">
        <v>151</v>
      </c>
      <c r="C257" s="61" t="n">
        <v>36349</v>
      </c>
      <c r="D257" s="14"/>
      <c r="E257" s="11" t="n">
        <f aca="false">+G257/CX257</f>
        <v>7.5</v>
      </c>
      <c r="F257" s="76" t="n">
        <v>720</v>
      </c>
      <c r="G257" s="36" t="n">
        <v>150</v>
      </c>
      <c r="H257" s="36"/>
      <c r="I257" s="36"/>
      <c r="J257" s="36"/>
      <c r="K257" s="36"/>
      <c r="L257" s="36"/>
      <c r="M257" s="36"/>
      <c r="N257" s="36"/>
      <c r="O257" s="36"/>
      <c r="P257" s="36" t="n">
        <v>1400</v>
      </c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Q257" s="13"/>
      <c r="BK257" s="36"/>
      <c r="CQ257" s="36" t="n">
        <v>4</v>
      </c>
      <c r="CR257" s="36" t="n">
        <v>200</v>
      </c>
      <c r="CS257" s="36" t="n">
        <f aca="false">+CR257+CQ257</f>
        <v>204</v>
      </c>
      <c r="CU257" s="68" t="n">
        <v>0.2</v>
      </c>
      <c r="CV257" s="68" t="n">
        <v>2</v>
      </c>
      <c r="CW257" s="68" t="n">
        <v>17</v>
      </c>
      <c r="CX257" s="68" t="n">
        <v>20</v>
      </c>
      <c r="CY257" s="68" t="n">
        <v>0</v>
      </c>
    </row>
    <row r="258" s="69" customFormat="true" ht="11.25" hidden="false" customHeight="false" outlineLevel="0" collapsed="false">
      <c r="A258" s="8" t="n">
        <v>40</v>
      </c>
      <c r="B258" s="2" t="s">
        <v>151</v>
      </c>
      <c r="C258" s="63" t="n">
        <v>36384</v>
      </c>
      <c r="D258" s="3"/>
      <c r="E258" s="11" t="n">
        <f aca="false">+G258/CX258</f>
        <v>8</v>
      </c>
      <c r="F258" s="89" t="n">
        <v>175</v>
      </c>
      <c r="G258" s="39" t="n">
        <v>160</v>
      </c>
      <c r="H258" s="39"/>
      <c r="I258" s="39"/>
      <c r="J258" s="39"/>
      <c r="K258" s="39"/>
      <c r="L258" s="39"/>
      <c r="M258" s="39"/>
      <c r="N258" s="39"/>
      <c r="O258" s="39"/>
      <c r="P258" s="39" t="n">
        <v>1500</v>
      </c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Q258" s="2"/>
      <c r="BK258" s="39"/>
      <c r="CQ258" s="39" t="n">
        <v>4</v>
      </c>
      <c r="CR258" s="39" t="n">
        <v>220</v>
      </c>
      <c r="CS258" s="39" t="n">
        <f aca="false">+CR258+CQ258</f>
        <v>224</v>
      </c>
      <c r="CT258" s="69" t="n">
        <v>4920</v>
      </c>
      <c r="CU258" s="69" t="n">
        <v>0.4</v>
      </c>
      <c r="CV258" s="69" t="n">
        <v>5</v>
      </c>
      <c r="CW258" s="69" t="n">
        <v>17</v>
      </c>
      <c r="CX258" s="69" t="n">
        <v>20</v>
      </c>
      <c r="CY258" s="69" t="n">
        <v>0</v>
      </c>
    </row>
    <row r="259" s="69" customFormat="true" ht="11.25" hidden="false" customHeight="false" outlineLevel="0" collapsed="false">
      <c r="A259" s="8" t="n">
        <v>40</v>
      </c>
      <c r="B259" s="2" t="s">
        <v>151</v>
      </c>
      <c r="C259" s="63" t="n">
        <v>36417</v>
      </c>
      <c r="D259" s="3"/>
      <c r="E259" s="11" t="n">
        <f aca="false">+G259/CX259</f>
        <v>7.22222222222222</v>
      </c>
      <c r="F259" s="89" t="n">
        <v>61</v>
      </c>
      <c r="G259" s="39" t="n">
        <v>130</v>
      </c>
      <c r="H259" s="39"/>
      <c r="I259" s="39"/>
      <c r="J259" s="39"/>
      <c r="K259" s="39"/>
      <c r="L259" s="39"/>
      <c r="M259" s="39"/>
      <c r="N259" s="39"/>
      <c r="O259" s="39"/>
      <c r="P259" s="39" t="n">
        <v>1200</v>
      </c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Q259" s="2"/>
      <c r="BK259" s="39"/>
      <c r="CQ259" s="39" t="n">
        <v>4</v>
      </c>
      <c r="CR259" s="39" t="n">
        <v>210</v>
      </c>
      <c r="CS259" s="39" t="n">
        <f aca="false">+CR259+CQ259</f>
        <v>214</v>
      </c>
      <c r="CT259" s="69" t="n">
        <v>5000</v>
      </c>
      <c r="CU259" s="69" t="n">
        <v>0.1</v>
      </c>
      <c r="CV259" s="69" t="n">
        <v>3</v>
      </c>
      <c r="CW259" s="69" t="n">
        <v>15</v>
      </c>
      <c r="CX259" s="69" t="n">
        <v>18</v>
      </c>
      <c r="CY259" s="69" t="n">
        <v>0</v>
      </c>
    </row>
    <row r="260" s="71" customFormat="true" ht="12" hidden="false" customHeight="false" outlineLevel="0" collapsed="false">
      <c r="A260" s="28" t="n">
        <v>40</v>
      </c>
      <c r="B260" s="44" t="s">
        <v>151</v>
      </c>
      <c r="C260" s="64" t="n">
        <v>36451</v>
      </c>
      <c r="D260" s="45"/>
      <c r="E260" s="31" t="n">
        <f aca="false">+G260/CX260</f>
        <v>7.5</v>
      </c>
      <c r="F260" s="90" t="n">
        <v>712</v>
      </c>
      <c r="G260" s="46" t="n">
        <v>120</v>
      </c>
      <c r="H260" s="46"/>
      <c r="I260" s="46"/>
      <c r="J260" s="46"/>
      <c r="K260" s="46"/>
      <c r="L260" s="46"/>
      <c r="M260" s="46"/>
      <c r="N260" s="46"/>
      <c r="O260" s="46"/>
      <c r="P260" s="46" t="n">
        <v>1000</v>
      </c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Q260" s="44"/>
      <c r="BK260" s="46"/>
      <c r="CQ260" s="46" t="n">
        <v>4</v>
      </c>
      <c r="CR260" s="46" t="n">
        <v>220</v>
      </c>
      <c r="CS260" s="46" t="n">
        <f aca="false">+CR260+CQ260</f>
        <v>224</v>
      </c>
      <c r="CU260" s="71" t="n">
        <v>0.1</v>
      </c>
      <c r="CV260" s="71" t="n">
        <v>5</v>
      </c>
      <c r="CW260" s="71" t="n">
        <v>11</v>
      </c>
      <c r="CX260" s="71" t="n">
        <v>16</v>
      </c>
      <c r="CY260" s="71" t="n">
        <v>0</v>
      </c>
    </row>
    <row r="261" s="68" customFormat="true" ht="11.25" hidden="false" customHeight="false" outlineLevel="0" collapsed="false">
      <c r="A261" s="8" t="n">
        <v>41</v>
      </c>
      <c r="B261" s="67" t="s">
        <v>152</v>
      </c>
      <c r="C261" s="72" t="n">
        <v>36439</v>
      </c>
      <c r="D261" s="36" t="n">
        <v>418</v>
      </c>
      <c r="E261" s="11" t="n">
        <f aca="false">+G261/CX261</f>
        <v>571.259259259259</v>
      </c>
      <c r="F261" s="36" t="n">
        <v>24</v>
      </c>
      <c r="G261" s="2" t="n">
        <v>15424</v>
      </c>
      <c r="H261" s="13"/>
      <c r="I261" s="13"/>
      <c r="J261" s="13"/>
      <c r="K261" s="13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 t="n">
        <v>1525.64</v>
      </c>
      <c r="AF261" s="14" t="n">
        <v>48.53</v>
      </c>
      <c r="AG261" s="14" t="n">
        <v>39.28</v>
      </c>
      <c r="AH261" s="14" t="n">
        <v>22.35</v>
      </c>
      <c r="AI261" s="14"/>
      <c r="AJ261" s="14"/>
      <c r="AK261" s="14"/>
      <c r="AL261" s="14"/>
      <c r="AM261" s="14"/>
      <c r="AN261" s="14"/>
      <c r="AO261" s="14"/>
      <c r="AP261" s="14"/>
      <c r="AQ261" s="13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Q261" s="14" t="n">
        <v>11077</v>
      </c>
      <c r="CR261" s="14" t="n">
        <v>4347</v>
      </c>
      <c r="CS261" s="14" t="n">
        <f aca="false">CQ261+CR261</f>
        <v>15424</v>
      </c>
      <c r="CT261" s="14" t="n">
        <v>300510</v>
      </c>
      <c r="CU261" s="14" t="n">
        <v>276</v>
      </c>
      <c r="CV261" s="14" t="n">
        <v>2</v>
      </c>
      <c r="CW261" s="14" t="n">
        <v>211</v>
      </c>
      <c r="CX261" s="37" t="n">
        <v>27</v>
      </c>
    </row>
    <row r="262" s="69" customFormat="true" ht="11.25" hidden="false" customHeight="false" outlineLevel="0" collapsed="false">
      <c r="A262" s="8" t="n">
        <v>41</v>
      </c>
      <c r="B262" s="69" t="s">
        <v>152</v>
      </c>
      <c r="C262" s="39"/>
      <c r="D262" s="39"/>
      <c r="E262" s="11" t="n">
        <f aca="false">+G262/CX262</f>
        <v>395.058823529412</v>
      </c>
      <c r="F262" s="39"/>
      <c r="G262" s="2" t="n">
        <v>6716</v>
      </c>
      <c r="H262" s="2"/>
      <c r="I262" s="2"/>
      <c r="J262" s="2"/>
      <c r="K262" s="2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 t="n">
        <v>985.68</v>
      </c>
      <c r="AF262" s="3" t="n">
        <v>35.01</v>
      </c>
      <c r="AG262" s="3" t="n">
        <v>24.61</v>
      </c>
      <c r="AH262" s="3" t="n">
        <v>12.55</v>
      </c>
      <c r="AI262" s="3"/>
      <c r="AJ262" s="3"/>
      <c r="AK262" s="3"/>
      <c r="AL262" s="3"/>
      <c r="AM262" s="3"/>
      <c r="AN262" s="3"/>
      <c r="AO262" s="3"/>
      <c r="AP262" s="3"/>
      <c r="AQ262" s="2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Q262" s="3" t="n">
        <v>4693</v>
      </c>
      <c r="CR262" s="3" t="n">
        <v>2023</v>
      </c>
      <c r="CS262" s="3" t="n">
        <f aca="false">CQ262+CR262</f>
        <v>6716</v>
      </c>
      <c r="CT262" s="3" t="n">
        <v>224910</v>
      </c>
      <c r="CU262" s="3" t="n">
        <v>204</v>
      </c>
      <c r="CV262" s="3" t="n">
        <v>2</v>
      </c>
      <c r="CW262" s="3" t="n">
        <v>226</v>
      </c>
      <c r="CX262" s="2" t="n">
        <v>17</v>
      </c>
    </row>
    <row r="263" s="69" customFormat="true" ht="11.25" hidden="false" customHeight="false" outlineLevel="0" collapsed="false">
      <c r="A263" s="8" t="n">
        <v>41</v>
      </c>
      <c r="B263" s="69" t="s">
        <v>152</v>
      </c>
      <c r="C263" s="39"/>
      <c r="D263" s="39"/>
      <c r="E263" s="11" t="n">
        <f aca="false">+G263/CX263</f>
        <v>385.631578947368</v>
      </c>
      <c r="F263" s="39"/>
      <c r="G263" s="2" t="n">
        <v>7327</v>
      </c>
      <c r="H263" s="2"/>
      <c r="I263" s="2"/>
      <c r="J263" s="2"/>
      <c r="K263" s="2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 t="n">
        <v>1002.56</v>
      </c>
      <c r="AF263" s="3" t="n">
        <v>34.9</v>
      </c>
      <c r="AG263" s="3" t="n">
        <v>33.5</v>
      </c>
      <c r="AH263" s="3" t="n">
        <v>9.7</v>
      </c>
      <c r="AI263" s="3"/>
      <c r="AJ263" s="3"/>
      <c r="AK263" s="3"/>
      <c r="AL263" s="3"/>
      <c r="AM263" s="3"/>
      <c r="AN263" s="3"/>
      <c r="AO263" s="3"/>
      <c r="AP263" s="3"/>
      <c r="AQ263" s="2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Q263" s="3" t="n">
        <v>4800</v>
      </c>
      <c r="CR263" s="3" t="n">
        <v>2527</v>
      </c>
      <c r="CS263" s="3" t="n">
        <f aca="false">CQ263+CR263</f>
        <v>7327</v>
      </c>
      <c r="CT263" s="3" t="n">
        <v>247590</v>
      </c>
      <c r="CU263" s="3" t="n">
        <v>228</v>
      </c>
      <c r="CV263" s="3" t="n">
        <v>2</v>
      </c>
      <c r="CW263" s="3" t="n">
        <v>226</v>
      </c>
      <c r="CX263" s="2" t="n">
        <v>19</v>
      </c>
    </row>
    <row r="264" s="71" customFormat="true" ht="12" hidden="false" customHeight="false" outlineLevel="0" collapsed="false">
      <c r="A264" s="28" t="n">
        <v>41</v>
      </c>
      <c r="B264" s="71" t="s">
        <v>152</v>
      </c>
      <c r="E264" s="31" t="n">
        <f aca="false">+G264/CX264</f>
        <v>418.428571428571</v>
      </c>
      <c r="G264" s="2" t="n">
        <v>8787</v>
      </c>
      <c r="H264" s="44"/>
      <c r="I264" s="44"/>
      <c r="J264" s="44"/>
      <c r="K264" s="44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 t="n">
        <v>1186.32</v>
      </c>
      <c r="AF264" s="45" t="n">
        <v>63.73</v>
      </c>
      <c r="AG264" s="45" t="n">
        <v>35.93</v>
      </c>
      <c r="AH264" s="45" t="n">
        <v>10.55</v>
      </c>
      <c r="AI264" s="45"/>
      <c r="AJ264" s="45"/>
      <c r="AK264" s="45"/>
      <c r="AL264" s="45"/>
      <c r="AM264" s="45"/>
      <c r="AN264" s="45"/>
      <c r="AO264" s="45"/>
      <c r="AP264" s="45"/>
      <c r="AQ264" s="44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Q264" s="45" t="n">
        <v>5700</v>
      </c>
      <c r="CR264" s="45" t="n">
        <v>3087</v>
      </c>
      <c r="CS264" s="45" t="n">
        <f aca="false">CQ264+CR264</f>
        <v>8787</v>
      </c>
      <c r="CT264" s="45" t="n">
        <v>323190</v>
      </c>
      <c r="CU264" s="45" t="n">
        <v>252</v>
      </c>
      <c r="CV264" s="45" t="n">
        <v>2</v>
      </c>
      <c r="CW264" s="45" t="n">
        <v>221</v>
      </c>
      <c r="CX264" s="44" t="n">
        <v>21</v>
      </c>
    </row>
    <row r="265" s="68" customFormat="true" ht="11.25" hidden="false" customHeight="false" outlineLevel="0" collapsed="false">
      <c r="A265" s="8" t="n">
        <v>42</v>
      </c>
      <c r="B265" s="62" t="s">
        <v>153</v>
      </c>
      <c r="C265" s="61" t="n">
        <v>36357</v>
      </c>
      <c r="D265" s="14" t="n">
        <v>148</v>
      </c>
      <c r="E265" s="11" t="n">
        <f aca="false">+G265/CX265</f>
        <v>148.259259259259</v>
      </c>
      <c r="F265" s="14" t="n">
        <v>270</v>
      </c>
      <c r="G265" s="125" t="n">
        <v>4003</v>
      </c>
      <c r="H265" s="13"/>
      <c r="I265" s="13"/>
      <c r="J265" s="13"/>
      <c r="K265" s="13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3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L265" s="14"/>
      <c r="BM265" s="14" t="n">
        <v>7863</v>
      </c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Q265" s="14" t="n">
        <v>314</v>
      </c>
      <c r="CR265" s="14" t="n">
        <v>4003</v>
      </c>
      <c r="CS265" s="14" t="n">
        <f aca="false">CQ265+CR265</f>
        <v>4317</v>
      </c>
      <c r="CT265" s="14" t="n">
        <v>54800</v>
      </c>
      <c r="CU265" s="14"/>
      <c r="CV265" s="14" t="n">
        <v>19.05</v>
      </c>
      <c r="CW265" s="14" t="n">
        <f aca="false">32+166+11+6</f>
        <v>215</v>
      </c>
      <c r="CX265" s="37" t="n">
        <v>27</v>
      </c>
    </row>
    <row r="266" s="69" customFormat="true" ht="11.25" hidden="false" customHeight="false" outlineLevel="0" collapsed="false">
      <c r="A266" s="8" t="n">
        <v>42</v>
      </c>
      <c r="B266" s="2" t="s">
        <v>153</v>
      </c>
      <c r="C266" s="63" t="n">
        <v>36442</v>
      </c>
      <c r="D266" s="3" t="n">
        <v>75</v>
      </c>
      <c r="E266" s="11" t="n">
        <f aca="false">+G266/CX266</f>
        <v>81.76</v>
      </c>
      <c r="F266" s="3" t="n">
        <v>281</v>
      </c>
      <c r="G266" s="26" t="n">
        <v>2044</v>
      </c>
      <c r="H266" s="2"/>
      <c r="I266" s="2"/>
      <c r="J266" s="2"/>
      <c r="K266" s="2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2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L266" s="3"/>
      <c r="BM266" s="3" t="n">
        <v>5779</v>
      </c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Q266" s="3" t="n">
        <v>208</v>
      </c>
      <c r="CR266" s="3" t="n">
        <v>2044</v>
      </c>
      <c r="CS266" s="3" t="n">
        <f aca="false">CQ266+CR266</f>
        <v>2252</v>
      </c>
      <c r="CT266" s="3" t="n">
        <v>38000</v>
      </c>
      <c r="CU266" s="3"/>
      <c r="CV266" s="3" t="n">
        <v>20.18</v>
      </c>
      <c r="CW266" s="3" t="n">
        <f aca="false">33+149+11+6</f>
        <v>199</v>
      </c>
      <c r="CX266" s="2" t="n">
        <v>25</v>
      </c>
    </row>
    <row r="267" s="69" customFormat="true" ht="11.25" hidden="false" customHeight="false" outlineLevel="0" collapsed="false">
      <c r="A267" s="8" t="n">
        <v>42</v>
      </c>
      <c r="B267" s="2" t="s">
        <v>153</v>
      </c>
      <c r="C267" s="63"/>
      <c r="D267" s="3"/>
      <c r="E267" s="11"/>
      <c r="F267" s="3"/>
      <c r="G267" s="26"/>
      <c r="H267" s="2"/>
      <c r="I267" s="2"/>
      <c r="J267" s="2"/>
      <c r="K267" s="2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2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L267" s="3"/>
      <c r="BM267" s="3" t="n">
        <v>705</v>
      </c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Q267" s="3" t="n">
        <v>116</v>
      </c>
      <c r="CR267" s="3" t="n">
        <v>0</v>
      </c>
      <c r="CS267" s="3" t="n">
        <f aca="false">CQ267+CR267</f>
        <v>116</v>
      </c>
      <c r="CT267" s="3" t="n">
        <v>20400</v>
      </c>
      <c r="CU267" s="3"/>
      <c r="CV267" s="3" t="n">
        <v>4.397</v>
      </c>
      <c r="CW267" s="3" t="n">
        <f aca="false">34+162+6+6</f>
        <v>208</v>
      </c>
      <c r="CX267" s="2" t="n">
        <v>26</v>
      </c>
    </row>
    <row r="268" s="71" customFormat="true" ht="12" hidden="false" customHeight="false" outlineLevel="0" collapsed="false">
      <c r="A268" s="28" t="n">
        <v>42</v>
      </c>
      <c r="B268" s="44" t="s">
        <v>153</v>
      </c>
      <c r="C268" s="64"/>
      <c r="D268" s="45"/>
      <c r="E268" s="31" t="n">
        <f aca="false">+G268/CX268</f>
        <v>75.4615384615385</v>
      </c>
      <c r="F268" s="45"/>
      <c r="G268" s="43" t="n">
        <v>1962</v>
      </c>
      <c r="H268" s="44"/>
      <c r="I268" s="44"/>
      <c r="J268" s="44"/>
      <c r="K268" s="44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L268" s="45"/>
      <c r="BM268" s="45" t="n">
        <v>8797</v>
      </c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Q268" s="45" t="n">
        <v>386</v>
      </c>
      <c r="CR268" s="45" t="n">
        <v>1962</v>
      </c>
      <c r="CS268" s="45" t="n">
        <f aca="false">CQ268+CR268</f>
        <v>2348</v>
      </c>
      <c r="CT268" s="45" t="n">
        <v>57200</v>
      </c>
      <c r="CU268" s="45"/>
      <c r="CV268" s="45" t="n">
        <v>17.871</v>
      </c>
      <c r="CW268" s="45" t="n">
        <f aca="false">34+166+11+6</f>
        <v>217</v>
      </c>
      <c r="CX268" s="44" t="n">
        <v>26</v>
      </c>
    </row>
    <row r="269" s="68" customFormat="true" ht="11.25" hidden="false" customHeight="false" outlineLevel="0" collapsed="false">
      <c r="A269" s="8" t="n">
        <v>43</v>
      </c>
      <c r="B269" s="68" t="s">
        <v>154</v>
      </c>
      <c r="C269" s="72" t="n">
        <v>36376</v>
      </c>
      <c r="D269" s="36" t="n">
        <v>23</v>
      </c>
      <c r="E269" s="11"/>
      <c r="F269" s="36" t="n">
        <v>160</v>
      </c>
      <c r="G269" s="62"/>
      <c r="H269" s="13"/>
      <c r="I269" s="13"/>
      <c r="J269" s="13"/>
      <c r="K269" s="13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 t="n">
        <v>45</v>
      </c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Q269" s="14" t="n">
        <v>10</v>
      </c>
      <c r="CR269" s="14" t="n">
        <v>520</v>
      </c>
      <c r="CS269" s="14" t="n">
        <f aca="false">CQ269+CR269</f>
        <v>530</v>
      </c>
      <c r="CT269" s="14" t="n">
        <v>21600</v>
      </c>
      <c r="CU269" s="14"/>
      <c r="CV269" s="14"/>
      <c r="CW269" s="14" t="n">
        <v>20</v>
      </c>
    </row>
    <row r="270" s="69" customFormat="true" ht="11.25" hidden="false" customHeight="false" outlineLevel="0" collapsed="false">
      <c r="A270" s="8" t="n">
        <v>43</v>
      </c>
      <c r="B270" s="69" t="s">
        <v>154</v>
      </c>
      <c r="C270" s="73" t="n">
        <v>36432</v>
      </c>
      <c r="D270" s="39" t="n">
        <v>24</v>
      </c>
      <c r="E270" s="11"/>
      <c r="F270" s="39" t="n">
        <v>290</v>
      </c>
      <c r="G270" s="56"/>
      <c r="H270" s="2"/>
      <c r="I270" s="2"/>
      <c r="J270" s="2"/>
      <c r="K270" s="2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 t="n">
        <v>36</v>
      </c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Q270" s="3" t="n">
        <v>10</v>
      </c>
      <c r="CR270" s="3" t="n">
        <v>280</v>
      </c>
      <c r="CS270" s="3" t="n">
        <f aca="false">CQ270+CR270</f>
        <v>290</v>
      </c>
      <c r="CT270" s="3" t="n">
        <v>14700</v>
      </c>
      <c r="CU270" s="3"/>
      <c r="CV270" s="3"/>
      <c r="CW270" s="3" t="n">
        <v>20</v>
      </c>
    </row>
    <row r="271" s="69" customFormat="true" ht="11.25" hidden="false" customHeight="false" outlineLevel="0" collapsed="false">
      <c r="A271" s="8" t="n">
        <v>43</v>
      </c>
      <c r="B271" s="69" t="s">
        <v>154</v>
      </c>
      <c r="C271" s="73" t="n">
        <v>36461</v>
      </c>
      <c r="D271" s="39"/>
      <c r="E271" s="11"/>
      <c r="F271" s="39" t="n">
        <v>210</v>
      </c>
      <c r="G271" s="56"/>
      <c r="H271" s="2"/>
      <c r="I271" s="2"/>
      <c r="J271" s="2"/>
      <c r="K271" s="2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 t="n">
        <v>35</v>
      </c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Q271" s="3" t="n">
        <v>10</v>
      </c>
      <c r="CR271" s="3" t="n">
        <v>300</v>
      </c>
      <c r="CS271" s="3" t="n">
        <f aca="false">CQ271+CR271</f>
        <v>310</v>
      </c>
      <c r="CT271" s="3" t="n">
        <v>14100</v>
      </c>
      <c r="CU271" s="3"/>
      <c r="CV271" s="3"/>
      <c r="CW271" s="3" t="n">
        <v>20</v>
      </c>
    </row>
    <row r="272" s="71" customFormat="true" ht="12" hidden="false" customHeight="false" outlineLevel="0" collapsed="false">
      <c r="A272" s="28" t="n">
        <v>43</v>
      </c>
      <c r="B272" s="71" t="s">
        <v>154</v>
      </c>
      <c r="E272" s="65"/>
      <c r="G272" s="66"/>
      <c r="H272" s="44"/>
      <c r="I272" s="44"/>
      <c r="J272" s="44"/>
      <c r="K272" s="44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 t="n">
        <v>43</v>
      </c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Q272" s="45" t="n">
        <v>10</v>
      </c>
      <c r="CR272" s="45" t="n">
        <v>510</v>
      </c>
      <c r="CS272" s="45" t="n">
        <f aca="false">CQ272+CR272</f>
        <v>520</v>
      </c>
      <c r="CT272" s="45" t="n">
        <v>21450</v>
      </c>
      <c r="CU272" s="45"/>
      <c r="CV272" s="45"/>
      <c r="CW272" s="45" t="n">
        <v>20</v>
      </c>
    </row>
    <row r="273" s="68" customFormat="true" ht="11.25" hidden="false" customHeight="false" outlineLevel="0" collapsed="false">
      <c r="A273" s="8" t="n">
        <v>44</v>
      </c>
      <c r="B273" s="68" t="s">
        <v>155</v>
      </c>
      <c r="C273" s="72" t="n">
        <v>36419</v>
      </c>
      <c r="D273" s="36"/>
      <c r="E273" s="99"/>
      <c r="F273" s="76" t="n">
        <v>1940</v>
      </c>
      <c r="G273" s="62"/>
      <c r="H273" s="13"/>
      <c r="I273" s="13"/>
      <c r="J273" s="13"/>
      <c r="K273" s="13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Q273" s="14"/>
      <c r="CR273" s="14"/>
      <c r="CS273" s="14"/>
      <c r="CT273" s="14"/>
      <c r="CU273" s="14"/>
      <c r="CV273" s="14"/>
      <c r="CW273" s="14"/>
      <c r="CX273" s="69" t="n">
        <v>25</v>
      </c>
    </row>
    <row r="274" s="69" customFormat="true" ht="11.25" hidden="false" customHeight="false" outlineLevel="0" collapsed="false">
      <c r="A274" s="8" t="n">
        <v>44</v>
      </c>
      <c r="B274" s="69" t="s">
        <v>155</v>
      </c>
      <c r="C274" s="73" t="n">
        <v>36447</v>
      </c>
      <c r="D274" s="39"/>
      <c r="E274" s="11"/>
      <c r="F274" s="89" t="n">
        <v>2300</v>
      </c>
      <c r="G274" s="56"/>
      <c r="H274" s="2"/>
      <c r="I274" s="2"/>
      <c r="J274" s="2"/>
      <c r="K274" s="2"/>
      <c r="L274" s="3"/>
      <c r="M274" s="3"/>
      <c r="N274" s="3"/>
      <c r="O274" s="3" t="n">
        <v>987</v>
      </c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Q274" s="3" t="n">
        <v>6</v>
      </c>
      <c r="CR274" s="3" t="n">
        <v>6008</v>
      </c>
      <c r="CS274" s="3" t="n">
        <f aca="false">CQ274+CR274</f>
        <v>6014</v>
      </c>
      <c r="CT274" s="3" t="n">
        <v>440370</v>
      </c>
      <c r="CU274" s="3"/>
      <c r="CV274" s="3" t="n">
        <v>143.55</v>
      </c>
      <c r="CW274" s="3" t="n">
        <v>118</v>
      </c>
      <c r="CX274" s="69" t="n">
        <v>22</v>
      </c>
    </row>
    <row r="275" s="69" customFormat="true" ht="11.25" hidden="false" customHeight="false" outlineLevel="0" collapsed="false">
      <c r="A275" s="8" t="n">
        <v>44</v>
      </c>
      <c r="B275" s="91" t="s">
        <v>155</v>
      </c>
      <c r="C275" s="126"/>
      <c r="D275" s="39"/>
      <c r="E275" s="11"/>
      <c r="F275" s="89"/>
      <c r="G275" s="56"/>
      <c r="H275" s="2"/>
      <c r="I275" s="2"/>
      <c r="J275" s="2"/>
      <c r="K275" s="2"/>
      <c r="L275" s="3"/>
      <c r="M275" s="3"/>
      <c r="N275" s="3"/>
      <c r="O275" s="3" t="n">
        <v>720</v>
      </c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Q275" s="3" t="n">
        <v>5</v>
      </c>
      <c r="CR275" s="3" t="n">
        <v>5412</v>
      </c>
      <c r="CS275" s="3" t="n">
        <f aca="false">CQ275+CR275</f>
        <v>5417</v>
      </c>
      <c r="CT275" s="3" t="n">
        <v>381780</v>
      </c>
      <c r="CU275" s="3"/>
      <c r="CV275" s="3" t="n">
        <v>109.8</v>
      </c>
      <c r="CW275" s="3" t="n">
        <v>117</v>
      </c>
      <c r="CX275" s="69" t="n">
        <v>22</v>
      </c>
    </row>
    <row r="276" s="69" customFormat="true" ht="11.25" hidden="false" customHeight="false" outlineLevel="0" collapsed="false">
      <c r="A276" s="8" t="n">
        <v>44</v>
      </c>
      <c r="B276" s="69" t="s">
        <v>155</v>
      </c>
      <c r="C276" s="126"/>
      <c r="D276" s="39"/>
      <c r="E276" s="11"/>
      <c r="F276" s="89"/>
      <c r="G276" s="56"/>
      <c r="H276" s="2"/>
      <c r="I276" s="2"/>
      <c r="J276" s="2"/>
      <c r="K276" s="2"/>
      <c r="L276" s="3"/>
      <c r="M276" s="3"/>
      <c r="N276" s="3"/>
      <c r="O276" s="3" t="n">
        <v>722</v>
      </c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Q276" s="3" t="n">
        <v>5</v>
      </c>
      <c r="CR276" s="3" t="n">
        <v>5800</v>
      </c>
      <c r="CS276" s="3" t="n">
        <f aca="false">CQ276+CR276</f>
        <v>5805</v>
      </c>
      <c r="CT276" s="3" t="n">
        <v>372330</v>
      </c>
      <c r="CU276" s="3"/>
      <c r="CV276" s="3" t="n">
        <v>99.225</v>
      </c>
      <c r="CW276" s="3" t="n">
        <v>115</v>
      </c>
      <c r="CX276" s="69" t="n">
        <v>13</v>
      </c>
    </row>
    <row r="277" s="71" customFormat="true" ht="12" hidden="false" customHeight="false" outlineLevel="0" collapsed="false">
      <c r="A277" s="28" t="n">
        <v>44</v>
      </c>
      <c r="B277" s="71" t="s">
        <v>155</v>
      </c>
      <c r="C277" s="127"/>
      <c r="D277" s="46"/>
      <c r="E277" s="65"/>
      <c r="F277" s="90"/>
      <c r="G277" s="66"/>
      <c r="H277" s="44"/>
      <c r="I277" s="44"/>
      <c r="J277" s="44"/>
      <c r="K277" s="44"/>
      <c r="L277" s="45"/>
      <c r="M277" s="45"/>
      <c r="N277" s="45"/>
      <c r="O277" s="45" t="n">
        <v>477</v>
      </c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Q277" s="45" t="n">
        <v>3</v>
      </c>
      <c r="CR277" s="45" t="n">
        <v>3600</v>
      </c>
      <c r="CS277" s="45" t="n">
        <f aca="false">CQ277+CR277</f>
        <v>3603</v>
      </c>
      <c r="CT277" s="45" t="n">
        <v>260820</v>
      </c>
      <c r="CU277" s="45"/>
      <c r="CV277" s="45" t="n">
        <v>58.95</v>
      </c>
      <c r="CW277" s="45" t="n">
        <v>118</v>
      </c>
    </row>
    <row r="278" s="68" customFormat="true" ht="11.25" hidden="false" customHeight="false" outlineLevel="0" collapsed="false">
      <c r="A278" s="8" t="n">
        <v>45</v>
      </c>
      <c r="B278" s="67" t="s">
        <v>156</v>
      </c>
      <c r="C278" s="72" t="n">
        <v>36348</v>
      </c>
      <c r="D278" s="128" t="n">
        <f aca="false">24*18.4</f>
        <v>441.6</v>
      </c>
      <c r="E278" s="11" t="n">
        <f aca="false">+G278/CX278</f>
        <v>291.2</v>
      </c>
      <c r="F278" s="36" t="n">
        <v>2650</v>
      </c>
      <c r="G278" s="2" t="n">
        <v>7280</v>
      </c>
      <c r="H278" s="13"/>
      <c r="I278" s="13"/>
      <c r="J278" s="13"/>
      <c r="K278" s="13"/>
      <c r="L278" s="14"/>
      <c r="M278" s="14"/>
      <c r="N278" s="14"/>
      <c r="O278" s="14"/>
      <c r="P278" s="14"/>
      <c r="Q278" s="14"/>
      <c r="R278" s="14" t="n">
        <v>413</v>
      </c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Q278" s="14" t="n">
        <v>50</v>
      </c>
      <c r="CR278" s="14" t="n">
        <v>13115</v>
      </c>
      <c r="CS278" s="14" t="n">
        <f aca="false">CQ278+CR278</f>
        <v>13165</v>
      </c>
      <c r="CT278" s="14" t="n">
        <v>603000</v>
      </c>
      <c r="CU278" s="14" t="n">
        <v>0</v>
      </c>
      <c r="CV278" s="14" t="n">
        <v>106.3</v>
      </c>
      <c r="CW278" s="14" t="n">
        <v>44</v>
      </c>
      <c r="CX278" s="2" t="n">
        <v>25</v>
      </c>
    </row>
    <row r="279" s="69" customFormat="true" ht="11.25" hidden="false" customHeight="false" outlineLevel="0" collapsed="false">
      <c r="A279" s="8" t="n">
        <v>45</v>
      </c>
      <c r="B279" s="69" t="s">
        <v>156</v>
      </c>
      <c r="C279" s="73" t="n">
        <v>36368</v>
      </c>
      <c r="D279" s="129" t="n">
        <f aca="false">24*18.1</f>
        <v>434.4</v>
      </c>
      <c r="E279" s="11" t="n">
        <f aca="false">+G279/CX279</f>
        <v>292.8</v>
      </c>
      <c r="F279" s="39" t="n">
        <v>2300</v>
      </c>
      <c r="G279" s="2" t="n">
        <v>7320</v>
      </c>
      <c r="H279" s="2"/>
      <c r="I279" s="2"/>
      <c r="J279" s="2"/>
      <c r="K279" s="2"/>
      <c r="L279" s="3"/>
      <c r="M279" s="3"/>
      <c r="N279" s="3"/>
      <c r="O279" s="3"/>
      <c r="P279" s="3"/>
      <c r="Q279" s="3"/>
      <c r="R279" s="3" t="n">
        <v>428</v>
      </c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Q279" s="3" t="n">
        <v>0</v>
      </c>
      <c r="CR279" s="3" t="n">
        <v>12506</v>
      </c>
      <c r="CS279" s="3" t="n">
        <f aca="false">CQ279+CR279</f>
        <v>12506</v>
      </c>
      <c r="CT279" s="3" t="n">
        <v>654000</v>
      </c>
      <c r="CU279" s="3" t="n">
        <v>0</v>
      </c>
      <c r="CV279" s="3" t="n">
        <v>110.5</v>
      </c>
      <c r="CW279" s="3" t="n">
        <v>47</v>
      </c>
      <c r="CX279" s="2" t="n">
        <v>25</v>
      </c>
    </row>
    <row r="280" s="69" customFormat="true" ht="11.25" hidden="false" customHeight="false" outlineLevel="0" collapsed="false">
      <c r="A280" s="8" t="n">
        <v>45</v>
      </c>
      <c r="B280" s="69" t="s">
        <v>156</v>
      </c>
      <c r="C280" s="73" t="n">
        <v>36384</v>
      </c>
      <c r="D280" s="129" t="n">
        <f aca="false">24*18.3</f>
        <v>439.2</v>
      </c>
      <c r="E280" s="11" t="n">
        <f aca="false">+G280/CX280</f>
        <v>286.384615384615</v>
      </c>
      <c r="F280" s="39" t="n">
        <v>2100</v>
      </c>
      <c r="G280" s="2" t="n">
        <v>7446</v>
      </c>
      <c r="H280" s="2"/>
      <c r="I280" s="2"/>
      <c r="J280" s="2"/>
      <c r="K280" s="2"/>
      <c r="L280" s="3"/>
      <c r="M280" s="3"/>
      <c r="N280" s="3"/>
      <c r="O280" s="3"/>
      <c r="P280" s="3"/>
      <c r="Q280" s="3"/>
      <c r="R280" s="3" t="n">
        <v>466</v>
      </c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Q280" s="3" t="n">
        <v>0</v>
      </c>
      <c r="CR280" s="3" t="n">
        <v>15059</v>
      </c>
      <c r="CS280" s="3" t="n">
        <f aca="false">CQ280+CR280</f>
        <v>15059</v>
      </c>
      <c r="CT280" s="3" t="n">
        <v>804000</v>
      </c>
      <c r="CU280" s="3" t="n">
        <v>0</v>
      </c>
      <c r="CV280" s="3" t="n">
        <v>114</v>
      </c>
      <c r="CW280" s="3" t="n">
        <v>51</v>
      </c>
      <c r="CX280" s="2" t="n">
        <v>26</v>
      </c>
    </row>
    <row r="281" s="69" customFormat="true" ht="11.25" hidden="false" customHeight="false" outlineLevel="0" collapsed="false">
      <c r="A281" s="8" t="n">
        <v>45</v>
      </c>
      <c r="B281" s="69" t="s">
        <v>156</v>
      </c>
      <c r="C281" s="73" t="n">
        <v>36403</v>
      </c>
      <c r="D281" s="129" t="n">
        <f aca="false">24*18.3</f>
        <v>439.2</v>
      </c>
      <c r="E281" s="11" t="n">
        <f aca="false">+G281/CX281</f>
        <v>297.615384615385</v>
      </c>
      <c r="F281" s="39" t="n">
        <v>2350</v>
      </c>
      <c r="G281" s="2" t="n">
        <v>7738</v>
      </c>
      <c r="H281" s="2"/>
      <c r="I281" s="2"/>
      <c r="J281" s="2"/>
      <c r="K281" s="2"/>
      <c r="L281" s="3"/>
      <c r="M281" s="3"/>
      <c r="N281" s="3"/>
      <c r="O281" s="3"/>
      <c r="P281" s="3"/>
      <c r="Q281" s="3"/>
      <c r="R281" s="3" t="n">
        <v>563</v>
      </c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Q281" s="3" t="n">
        <v>0</v>
      </c>
      <c r="CR281" s="3" t="n">
        <v>14164</v>
      </c>
      <c r="CS281" s="3" t="n">
        <f aca="false">CQ281+CR281</f>
        <v>14164</v>
      </c>
      <c r="CT281" s="3" t="n">
        <v>732000</v>
      </c>
      <c r="CU281" s="3" t="n">
        <v>0</v>
      </c>
      <c r="CV281" s="3" t="n">
        <v>134</v>
      </c>
      <c r="CW281" s="3" t="n">
        <v>51</v>
      </c>
      <c r="CX281" s="2" t="n">
        <v>26</v>
      </c>
    </row>
    <row r="282" s="69" customFormat="true" ht="11.25" hidden="false" customHeight="false" outlineLevel="0" collapsed="false">
      <c r="A282" s="8" t="n">
        <v>45</v>
      </c>
      <c r="B282" s="69" t="s">
        <v>156</v>
      </c>
      <c r="C282" s="73" t="n">
        <v>36417</v>
      </c>
      <c r="D282" s="129" t="n">
        <f aca="false">24*18.1</f>
        <v>434.4</v>
      </c>
      <c r="E282" s="25"/>
      <c r="F282" s="39" t="n">
        <v>2100</v>
      </c>
      <c r="G282" s="56"/>
      <c r="H282" s="2"/>
      <c r="I282" s="2"/>
      <c r="J282" s="2"/>
      <c r="K282" s="2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Q282" s="3"/>
      <c r="CR282" s="3"/>
      <c r="CS282" s="3"/>
      <c r="CT282" s="3"/>
      <c r="CU282" s="3"/>
      <c r="CV282" s="3"/>
      <c r="CW282" s="3"/>
    </row>
    <row r="283" s="69" customFormat="true" ht="11.25" hidden="false" customHeight="false" outlineLevel="0" collapsed="false">
      <c r="A283" s="8" t="n">
        <v>45</v>
      </c>
      <c r="B283" s="69" t="s">
        <v>156</v>
      </c>
      <c r="C283" s="73" t="n">
        <v>36431</v>
      </c>
      <c r="D283" s="129" t="n">
        <f aca="false">24*17.9</f>
        <v>429.6</v>
      </c>
      <c r="E283" s="11"/>
      <c r="F283" s="39" t="n">
        <v>2950</v>
      </c>
      <c r="G283" s="56"/>
      <c r="H283" s="2"/>
      <c r="I283" s="2"/>
      <c r="J283" s="2"/>
      <c r="K283" s="2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Q283" s="3"/>
      <c r="CR283" s="3"/>
      <c r="CS283" s="3"/>
      <c r="CT283" s="3"/>
      <c r="CU283" s="3"/>
      <c r="CV283" s="3"/>
      <c r="CW283" s="3"/>
    </row>
    <row r="284" s="69" customFormat="true" ht="11.25" hidden="false" customHeight="false" outlineLevel="0" collapsed="false">
      <c r="A284" s="8" t="n">
        <v>45</v>
      </c>
      <c r="B284" s="69" t="s">
        <v>156</v>
      </c>
      <c r="C284" s="73" t="n">
        <v>36447</v>
      </c>
      <c r="D284" s="129" t="n">
        <f aca="false">24*18.4</f>
        <v>441.6</v>
      </c>
      <c r="E284" s="11"/>
      <c r="F284" s="39" t="n">
        <v>3200</v>
      </c>
      <c r="G284" s="56"/>
      <c r="H284" s="2"/>
      <c r="I284" s="2"/>
      <c r="J284" s="2"/>
      <c r="K284" s="2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Q284" s="3"/>
      <c r="CR284" s="3"/>
      <c r="CS284" s="3"/>
      <c r="CT284" s="3"/>
      <c r="CU284" s="3"/>
      <c r="CV284" s="3"/>
      <c r="CW284" s="3"/>
    </row>
    <row r="285" s="71" customFormat="true" ht="12" hidden="false" customHeight="false" outlineLevel="0" collapsed="false">
      <c r="A285" s="28" t="n">
        <v>45</v>
      </c>
      <c r="B285" s="71" t="s">
        <v>156</v>
      </c>
      <c r="C285" s="74" t="n">
        <v>36462</v>
      </c>
      <c r="D285" s="130" t="n">
        <f aca="false">24*18.8</f>
        <v>451.2</v>
      </c>
      <c r="E285" s="31"/>
      <c r="F285" s="46" t="n">
        <v>3500</v>
      </c>
      <c r="G285" s="66"/>
      <c r="H285" s="44"/>
      <c r="I285" s="44"/>
      <c r="J285" s="44"/>
      <c r="K285" s="44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Q285" s="45"/>
      <c r="CR285" s="45"/>
      <c r="CS285" s="45"/>
      <c r="CT285" s="45"/>
      <c r="CU285" s="45"/>
      <c r="CV285" s="45"/>
      <c r="CW285" s="45"/>
    </row>
    <row r="286" s="68" customFormat="true" ht="11.25" hidden="false" customHeight="false" outlineLevel="0" collapsed="false">
      <c r="A286" s="8" t="n">
        <v>46</v>
      </c>
      <c r="B286" s="75" t="s">
        <v>157</v>
      </c>
      <c r="C286" s="61" t="n">
        <v>36350</v>
      </c>
      <c r="D286" s="14" t="n">
        <v>486</v>
      </c>
      <c r="E286" s="11"/>
      <c r="F286" s="14" t="n">
        <v>345</v>
      </c>
      <c r="G286" s="62"/>
      <c r="H286" s="13"/>
      <c r="I286" s="13"/>
      <c r="J286" s="13"/>
      <c r="K286" s="13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 t="n">
        <v>40010</v>
      </c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Q286" s="14" t="n">
        <v>12753</v>
      </c>
      <c r="CR286" s="14" t="n">
        <v>4920</v>
      </c>
      <c r="CS286" s="14" t="n">
        <f aca="false">CQ286+CR286</f>
        <v>17673</v>
      </c>
      <c r="CT286" s="14" t="n">
        <v>475425</v>
      </c>
      <c r="CU286" s="14" t="n">
        <v>1531</v>
      </c>
      <c r="CV286" s="14"/>
      <c r="CW286" s="14" t="n">
        <f aca="false">7+4+18+5</f>
        <v>34</v>
      </c>
    </row>
    <row r="287" s="69" customFormat="true" ht="11.25" hidden="false" customHeight="false" outlineLevel="0" collapsed="false">
      <c r="A287" s="8" t="n">
        <v>46</v>
      </c>
      <c r="B287" s="2" t="s">
        <v>157</v>
      </c>
      <c r="C287" s="63" t="n">
        <v>36362</v>
      </c>
      <c r="D287" s="3" t="n">
        <v>486</v>
      </c>
      <c r="E287" s="11"/>
      <c r="F287" s="3" t="n">
        <v>420</v>
      </c>
      <c r="G287" s="56"/>
      <c r="H287" s="2"/>
      <c r="I287" s="2"/>
      <c r="J287" s="2"/>
      <c r="K287" s="2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 t="n">
        <v>37020</v>
      </c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Q287" s="3" t="n">
        <v>12905</v>
      </c>
      <c r="CR287" s="3" t="n">
        <v>5024</v>
      </c>
      <c r="CS287" s="3" t="n">
        <f aca="false">CQ287+CR287</f>
        <v>17929</v>
      </c>
      <c r="CT287" s="3" t="n">
        <v>492120</v>
      </c>
      <c r="CU287" s="3" t="n">
        <v>1382</v>
      </c>
      <c r="CV287" s="3"/>
      <c r="CW287" s="3" t="n">
        <v>34</v>
      </c>
    </row>
    <row r="288" s="69" customFormat="true" ht="11.25" hidden="false" customHeight="false" outlineLevel="0" collapsed="false">
      <c r="A288" s="8" t="n">
        <v>46</v>
      </c>
      <c r="B288" s="2" t="s">
        <v>157</v>
      </c>
      <c r="C288" s="63" t="n">
        <v>36377</v>
      </c>
      <c r="D288" s="3" t="n">
        <v>499</v>
      </c>
      <c r="E288" s="11"/>
      <c r="F288" s="3" t="n">
        <v>780</v>
      </c>
      <c r="G288" s="56"/>
      <c r="H288" s="2"/>
      <c r="I288" s="2"/>
      <c r="J288" s="2"/>
      <c r="K288" s="2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 t="n">
        <v>38600</v>
      </c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Q288" s="3" t="n">
        <v>12144</v>
      </c>
      <c r="CR288" s="3" t="n">
        <v>4718</v>
      </c>
      <c r="CS288" s="3" t="n">
        <f aca="false">CQ288+CR288</f>
        <v>16862</v>
      </c>
      <c r="CT288" s="3" t="n">
        <v>476055</v>
      </c>
      <c r="CU288" s="3" t="n">
        <v>1229</v>
      </c>
      <c r="CV288" s="3"/>
      <c r="CW288" s="3" t="n">
        <v>34</v>
      </c>
    </row>
    <row r="289" s="69" customFormat="true" ht="11.25" hidden="false" customHeight="false" outlineLevel="0" collapsed="false">
      <c r="A289" s="8" t="n">
        <v>46</v>
      </c>
      <c r="B289" s="2" t="s">
        <v>157</v>
      </c>
      <c r="C289" s="63" t="n">
        <v>36391</v>
      </c>
      <c r="D289" s="3" t="n">
        <v>499</v>
      </c>
      <c r="E289" s="11"/>
      <c r="F289" s="3" t="n">
        <v>840</v>
      </c>
      <c r="G289" s="56"/>
      <c r="H289" s="2"/>
      <c r="I289" s="2"/>
      <c r="J289" s="2"/>
      <c r="K289" s="2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 t="n">
        <v>38090</v>
      </c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Q289" s="3" t="n">
        <v>13430</v>
      </c>
      <c r="CR289" s="3" t="n">
        <v>5529</v>
      </c>
      <c r="CS289" s="3" t="n">
        <f aca="false">CQ289+CR289</f>
        <v>18959</v>
      </c>
      <c r="CT289" s="3" t="n">
        <v>520470</v>
      </c>
      <c r="CU289" s="3" t="n">
        <v>1216</v>
      </c>
      <c r="CV289" s="3"/>
      <c r="CW289" s="3" t="n">
        <v>34</v>
      </c>
    </row>
    <row r="290" s="69" customFormat="true" ht="11.25" hidden="false" customHeight="false" outlineLevel="0" collapsed="false">
      <c r="A290" s="8" t="n">
        <v>46</v>
      </c>
      <c r="B290" s="2" t="s">
        <v>157</v>
      </c>
      <c r="C290" s="63" t="n">
        <v>36412</v>
      </c>
      <c r="D290" s="3" t="n">
        <v>477</v>
      </c>
      <c r="E290" s="11"/>
      <c r="F290" s="3" t="n">
        <v>594</v>
      </c>
      <c r="G290" s="56"/>
      <c r="H290" s="2"/>
      <c r="I290" s="2"/>
      <c r="J290" s="2"/>
      <c r="K290" s="2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Q290" s="3"/>
      <c r="CR290" s="3"/>
      <c r="CS290" s="3"/>
      <c r="CT290" s="3"/>
      <c r="CU290" s="3"/>
      <c r="CV290" s="3"/>
      <c r="CW290" s="3"/>
    </row>
    <row r="291" s="69" customFormat="true" ht="11.25" hidden="false" customHeight="false" outlineLevel="0" collapsed="false">
      <c r="A291" s="8" t="n">
        <v>46</v>
      </c>
      <c r="B291" s="2" t="s">
        <v>157</v>
      </c>
      <c r="C291" s="63" t="n">
        <v>36424</v>
      </c>
      <c r="D291" s="3" t="n">
        <v>477</v>
      </c>
      <c r="E291" s="11"/>
      <c r="F291" s="3" t="n">
        <v>458</v>
      </c>
      <c r="G291" s="56"/>
      <c r="H291" s="2"/>
      <c r="I291" s="2"/>
      <c r="J291" s="2"/>
      <c r="K291" s="2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Q291" s="3"/>
      <c r="CR291" s="3"/>
      <c r="CS291" s="3"/>
      <c r="CT291" s="3"/>
      <c r="CU291" s="3"/>
      <c r="CV291" s="3"/>
      <c r="CW291" s="3"/>
    </row>
    <row r="292" s="69" customFormat="true" ht="11.25" hidden="false" customHeight="false" outlineLevel="0" collapsed="false">
      <c r="A292" s="8" t="n">
        <v>46</v>
      </c>
      <c r="B292" s="2" t="s">
        <v>157</v>
      </c>
      <c r="C292" s="63" t="n">
        <v>36446</v>
      </c>
      <c r="D292" s="3" t="n">
        <v>530</v>
      </c>
      <c r="E292" s="11"/>
      <c r="F292" s="3" t="n">
        <v>260</v>
      </c>
      <c r="G292" s="56"/>
      <c r="H292" s="2"/>
      <c r="I292" s="2"/>
      <c r="J292" s="2"/>
      <c r="K292" s="2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Q292" s="3"/>
      <c r="CR292" s="3"/>
      <c r="CS292" s="3"/>
      <c r="CT292" s="3"/>
      <c r="CU292" s="3"/>
      <c r="CV292" s="3"/>
      <c r="CW292" s="3"/>
    </row>
    <row r="293" s="71" customFormat="true" ht="12" hidden="false" customHeight="false" outlineLevel="0" collapsed="false">
      <c r="A293" s="28" t="n">
        <v>46</v>
      </c>
      <c r="B293" s="44" t="s">
        <v>157</v>
      </c>
      <c r="C293" s="64" t="n">
        <v>36461</v>
      </c>
      <c r="D293" s="45" t="n">
        <v>530</v>
      </c>
      <c r="E293" s="65"/>
      <c r="F293" s="45" t="n">
        <v>490</v>
      </c>
      <c r="G293" s="66"/>
      <c r="H293" s="44"/>
      <c r="I293" s="44"/>
      <c r="J293" s="44"/>
      <c r="K293" s="44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Q293" s="45"/>
      <c r="CR293" s="45"/>
      <c r="CS293" s="45"/>
      <c r="CT293" s="45"/>
      <c r="CU293" s="45"/>
      <c r="CV293" s="45"/>
      <c r="CW293" s="45"/>
    </row>
    <row r="294" s="68" customFormat="true" ht="11.25" hidden="false" customHeight="false" outlineLevel="0" collapsed="false">
      <c r="A294" s="8" t="n">
        <v>47</v>
      </c>
      <c r="B294" s="75" t="s">
        <v>158</v>
      </c>
      <c r="C294" s="61" t="n">
        <v>36367</v>
      </c>
      <c r="D294" s="14" t="n">
        <v>14</v>
      </c>
      <c r="E294" s="11" t="n">
        <f aca="false">+G294/CX294</f>
        <v>37.8888888888889</v>
      </c>
      <c r="F294" s="14"/>
      <c r="G294" s="69" t="n">
        <v>341</v>
      </c>
      <c r="H294" s="13"/>
      <c r="I294" s="13"/>
      <c r="J294" s="13"/>
      <c r="K294" s="13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 t="n">
        <v>380.304</v>
      </c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Q294" s="14" t="n">
        <v>341</v>
      </c>
      <c r="CR294" s="14" t="n">
        <v>381</v>
      </c>
      <c r="CS294" s="14" t="n">
        <f aca="false">CQ294+CR294</f>
        <v>722</v>
      </c>
      <c r="CT294" s="14" t="n">
        <v>8400</v>
      </c>
      <c r="CU294" s="14" t="n">
        <v>2</v>
      </c>
      <c r="CV294" s="14" t="n">
        <v>1.3</v>
      </c>
      <c r="CW294" s="14" t="n">
        <f aca="false">16+6</f>
        <v>22</v>
      </c>
      <c r="CX294" s="69" t="n">
        <v>9</v>
      </c>
    </row>
    <row r="295" s="69" customFormat="true" ht="11.25" hidden="false" customHeight="false" outlineLevel="0" collapsed="false">
      <c r="A295" s="8" t="n">
        <v>47</v>
      </c>
      <c r="B295" s="2" t="s">
        <v>158</v>
      </c>
      <c r="C295" s="63" t="n">
        <v>36370</v>
      </c>
      <c r="D295" s="3"/>
      <c r="E295" s="11" t="n">
        <f aca="false">+G295/CX295</f>
        <v>47.15</v>
      </c>
      <c r="F295" s="3"/>
      <c r="G295" s="69" t="n">
        <v>943</v>
      </c>
      <c r="H295" s="2"/>
      <c r="I295" s="2"/>
      <c r="J295" s="2"/>
      <c r="K295" s="2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 t="n">
        <v>1049.139</v>
      </c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Q295" s="3" t="n">
        <v>943</v>
      </c>
      <c r="CR295" s="3" t="n">
        <v>1050</v>
      </c>
      <c r="CS295" s="3" t="n">
        <f aca="false">CQ295+CR295</f>
        <v>1993</v>
      </c>
      <c r="CT295" s="3" t="n">
        <v>19040</v>
      </c>
      <c r="CU295" s="3" t="n">
        <v>25</v>
      </c>
      <c r="CV295" s="3" t="n">
        <v>0.6</v>
      </c>
      <c r="CW295" s="3" t="n">
        <v>22</v>
      </c>
      <c r="CX295" s="69" t="n">
        <v>20</v>
      </c>
    </row>
    <row r="296" s="69" customFormat="true" ht="11.25" hidden="false" customHeight="false" outlineLevel="0" collapsed="false">
      <c r="A296" s="8" t="n">
        <v>47</v>
      </c>
      <c r="B296" s="2" t="s">
        <v>158</v>
      </c>
      <c r="C296" s="63" t="n">
        <v>36392</v>
      </c>
      <c r="D296" s="3" t="n">
        <v>21</v>
      </c>
      <c r="E296" s="11" t="n">
        <f aca="false">+G296/CX296</f>
        <v>62.6363636363636</v>
      </c>
      <c r="F296" s="3"/>
      <c r="G296" s="69" t="n">
        <v>1378</v>
      </c>
      <c r="H296" s="2"/>
      <c r="I296" s="2"/>
      <c r="J296" s="2"/>
      <c r="K296" s="2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 t="n">
        <v>1107.231</v>
      </c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Q296" s="3" t="n">
        <v>1378</v>
      </c>
      <c r="CR296" s="3" t="n">
        <v>1108</v>
      </c>
      <c r="CS296" s="3" t="n">
        <f aca="false">CQ296+CR296</f>
        <v>2486</v>
      </c>
      <c r="CT296" s="3" t="n">
        <v>19840</v>
      </c>
      <c r="CU296" s="3" t="n">
        <v>15</v>
      </c>
      <c r="CV296" s="3" t="n">
        <v>0.95</v>
      </c>
      <c r="CW296" s="3" t="n">
        <v>22</v>
      </c>
      <c r="CX296" s="69" t="n">
        <v>22</v>
      </c>
    </row>
    <row r="297" s="69" customFormat="true" ht="11.25" hidden="false" customHeight="false" outlineLevel="0" collapsed="false">
      <c r="A297" s="8" t="n">
        <v>47</v>
      </c>
      <c r="B297" s="2" t="s">
        <v>158</v>
      </c>
      <c r="C297" s="63" t="n">
        <v>36399</v>
      </c>
      <c r="D297" s="3"/>
      <c r="E297" s="11" t="n">
        <f aca="false">+G297/CX297</f>
        <v>75.5882352941177</v>
      </c>
      <c r="F297" s="3"/>
      <c r="G297" s="69" t="n">
        <v>1285</v>
      </c>
      <c r="H297" s="2"/>
      <c r="I297" s="2"/>
      <c r="J297" s="2"/>
      <c r="K297" s="2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 t="n">
        <v>865.377</v>
      </c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Q297" s="3" t="n">
        <v>1285</v>
      </c>
      <c r="CR297" s="3" t="n">
        <v>866</v>
      </c>
      <c r="CS297" s="3" t="n">
        <f aca="false">CQ297+CR297</f>
        <v>2151</v>
      </c>
      <c r="CT297" s="3" t="n">
        <v>16800</v>
      </c>
      <c r="CU297" s="3" t="n">
        <v>11</v>
      </c>
      <c r="CV297" s="3" t="n">
        <v>1.7</v>
      </c>
      <c r="CW297" s="3" t="n">
        <v>23</v>
      </c>
      <c r="CX297" s="69" t="n">
        <v>17</v>
      </c>
    </row>
    <row r="298" s="69" customFormat="true" ht="11.25" hidden="false" customHeight="false" outlineLevel="0" collapsed="false">
      <c r="A298" s="8" t="n">
        <v>47</v>
      </c>
      <c r="B298" s="2" t="s">
        <v>158</v>
      </c>
      <c r="C298" s="63" t="n">
        <v>36418</v>
      </c>
      <c r="D298" s="3" t="n">
        <v>12</v>
      </c>
      <c r="E298" s="25"/>
      <c r="F298" s="3"/>
      <c r="G298" s="56"/>
      <c r="H298" s="2"/>
      <c r="I298" s="2"/>
      <c r="J298" s="2"/>
      <c r="K298" s="2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Q298" s="3"/>
      <c r="CR298" s="3"/>
      <c r="CS298" s="3"/>
      <c r="CT298" s="3"/>
      <c r="CU298" s="3"/>
      <c r="CV298" s="3"/>
      <c r="CW298" s="3"/>
    </row>
    <row r="299" s="69" customFormat="true" ht="11.25" hidden="false" customHeight="false" outlineLevel="0" collapsed="false">
      <c r="A299" s="8" t="n">
        <v>47</v>
      </c>
      <c r="B299" s="2" t="s">
        <v>158</v>
      </c>
      <c r="C299" s="63" t="n">
        <v>36430</v>
      </c>
      <c r="D299" s="3"/>
      <c r="E299" s="11"/>
      <c r="F299" s="3"/>
      <c r="G299" s="56"/>
      <c r="H299" s="2"/>
      <c r="I299" s="2"/>
      <c r="J299" s="2"/>
      <c r="K299" s="2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Q299" s="3"/>
      <c r="CR299" s="3"/>
      <c r="CS299" s="3"/>
      <c r="CT299" s="3"/>
      <c r="CU299" s="3"/>
      <c r="CV299" s="3"/>
      <c r="CW299" s="3"/>
    </row>
    <row r="300" s="69" customFormat="true" ht="11.25" hidden="false" customHeight="false" outlineLevel="0" collapsed="false">
      <c r="A300" s="8" t="n">
        <v>47</v>
      </c>
      <c r="B300" s="2" t="s">
        <v>158</v>
      </c>
      <c r="C300" s="63" t="n">
        <v>36440</v>
      </c>
      <c r="D300" s="3" t="n">
        <v>9</v>
      </c>
      <c r="E300" s="11"/>
      <c r="F300" s="3"/>
      <c r="G300" s="56"/>
      <c r="H300" s="2"/>
      <c r="I300" s="2"/>
      <c r="J300" s="2"/>
      <c r="K300" s="2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Q300" s="3"/>
      <c r="CR300" s="3"/>
      <c r="CS300" s="3"/>
      <c r="CT300" s="3"/>
      <c r="CU300" s="3"/>
      <c r="CV300" s="3"/>
      <c r="CW300" s="3"/>
    </row>
    <row r="301" s="71" customFormat="true" ht="12" hidden="false" customHeight="false" outlineLevel="0" collapsed="false">
      <c r="A301" s="28" t="n">
        <v>47</v>
      </c>
      <c r="B301" s="44" t="s">
        <v>158</v>
      </c>
      <c r="C301" s="64" t="n">
        <v>36459</v>
      </c>
      <c r="D301" s="45"/>
      <c r="E301" s="31"/>
      <c r="F301" s="45"/>
      <c r="G301" s="66"/>
      <c r="H301" s="44"/>
      <c r="I301" s="44"/>
      <c r="J301" s="44"/>
      <c r="K301" s="44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Q301" s="45"/>
      <c r="CR301" s="45"/>
      <c r="CS301" s="45"/>
      <c r="CT301" s="45"/>
      <c r="CU301" s="45"/>
      <c r="CV301" s="45"/>
      <c r="CW301" s="45"/>
    </row>
    <row r="302" s="68" customFormat="true" ht="11.25" hidden="false" customHeight="false" outlineLevel="0" collapsed="false">
      <c r="A302" s="8" t="n">
        <v>48</v>
      </c>
      <c r="B302" s="67" t="s">
        <v>159</v>
      </c>
      <c r="C302" s="131"/>
      <c r="D302" s="93"/>
      <c r="E302" s="11"/>
      <c r="F302" s="76" t="n">
        <v>90</v>
      </c>
      <c r="G302" s="62"/>
      <c r="H302" s="13"/>
      <c r="I302" s="13"/>
      <c r="J302" s="13"/>
      <c r="K302" s="13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 t="n">
        <v>9715</v>
      </c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Q302" s="14" t="n">
        <v>25910</v>
      </c>
      <c r="CR302" s="14" t="n">
        <v>0</v>
      </c>
      <c r="CS302" s="14" t="n">
        <f aca="false">+CR302+CQ302</f>
        <v>25910</v>
      </c>
      <c r="CT302" s="14" t="n">
        <v>754299</v>
      </c>
      <c r="CU302" s="14"/>
      <c r="CV302" s="14" t="n">
        <v>74.8</v>
      </c>
      <c r="CW302" s="14" t="n">
        <f aca="false">(53275+41137)/8</f>
        <v>11801.5</v>
      </c>
      <c r="CY302" s="68" t="n">
        <v>0</v>
      </c>
    </row>
    <row r="303" s="69" customFormat="true" ht="11.25" hidden="false" customHeight="false" outlineLevel="0" collapsed="false">
      <c r="A303" s="8" t="n">
        <v>48</v>
      </c>
      <c r="B303" s="69" t="s">
        <v>159</v>
      </c>
      <c r="C303" s="132"/>
      <c r="D303" s="95"/>
      <c r="E303" s="11"/>
      <c r="F303" s="89" t="n">
        <v>80</v>
      </c>
      <c r="G303" s="56"/>
      <c r="H303" s="2"/>
      <c r="I303" s="2"/>
      <c r="J303" s="2"/>
      <c r="K303" s="2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 t="n">
        <v>10182</v>
      </c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Q303" s="3" t="n">
        <v>37530</v>
      </c>
      <c r="CR303" s="3" t="n">
        <v>0</v>
      </c>
      <c r="CS303" s="14" t="n">
        <f aca="false">+CR303+CQ303</f>
        <v>37530</v>
      </c>
      <c r="CT303" s="3" t="n">
        <v>741258</v>
      </c>
      <c r="CU303" s="3"/>
      <c r="CV303" s="3" t="n">
        <v>65.95</v>
      </c>
      <c r="CW303" s="3" t="n">
        <f aca="false">(53142+37639)/8</f>
        <v>11347.625</v>
      </c>
      <c r="CY303" s="69" t="n">
        <v>0</v>
      </c>
    </row>
    <row r="304" s="69" customFormat="true" ht="11.25" hidden="false" customHeight="false" outlineLevel="0" collapsed="false">
      <c r="A304" s="8" t="n">
        <v>48</v>
      </c>
      <c r="B304" s="69" t="s">
        <v>159</v>
      </c>
      <c r="C304" s="132"/>
      <c r="D304" s="95"/>
      <c r="E304" s="11"/>
      <c r="F304" s="89" t="n">
        <v>80</v>
      </c>
      <c r="G304" s="56"/>
      <c r="H304" s="2"/>
      <c r="I304" s="2"/>
      <c r="J304" s="2"/>
      <c r="K304" s="2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 t="n">
        <v>13688</v>
      </c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Q304" s="3" t="n">
        <v>44090</v>
      </c>
      <c r="CR304" s="3" t="n">
        <v>0</v>
      </c>
      <c r="CS304" s="14" t="n">
        <f aca="false">+CR304+CQ304</f>
        <v>44090</v>
      </c>
      <c r="CT304" s="3" t="n">
        <v>996282</v>
      </c>
      <c r="CU304" s="3"/>
      <c r="CV304" s="3" t="n">
        <v>83.73</v>
      </c>
      <c r="CW304" s="3" t="n">
        <f aca="false">(51202+40155)/8</f>
        <v>11419.625</v>
      </c>
      <c r="CY304" s="69" t="n">
        <v>0</v>
      </c>
    </row>
    <row r="305" s="69" customFormat="true" ht="11.25" hidden="false" customHeight="false" outlineLevel="0" collapsed="false">
      <c r="A305" s="8" t="n">
        <v>48</v>
      </c>
      <c r="B305" s="69" t="s">
        <v>159</v>
      </c>
      <c r="C305" s="132"/>
      <c r="D305" s="95"/>
      <c r="E305" s="11"/>
      <c r="F305" s="89" t="n">
        <v>60</v>
      </c>
      <c r="G305" s="56"/>
      <c r="H305" s="2"/>
      <c r="I305" s="2"/>
      <c r="J305" s="2"/>
      <c r="K305" s="2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 t="n">
        <v>17388</v>
      </c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Q305" s="3" t="n">
        <v>44000</v>
      </c>
      <c r="CR305" s="3" t="n">
        <v>0</v>
      </c>
      <c r="CS305" s="14" t="n">
        <f aca="false">+CR305+CQ305</f>
        <v>44000</v>
      </c>
      <c r="CT305" s="3" t="n">
        <v>971901</v>
      </c>
      <c r="CU305" s="3"/>
      <c r="CV305" s="3" t="n">
        <v>78.13</v>
      </c>
      <c r="CW305" s="3" t="n">
        <f aca="false">(56318+49046)/8</f>
        <v>13170.5</v>
      </c>
      <c r="CY305" s="69" t="n">
        <v>0</v>
      </c>
    </row>
    <row r="306" customFormat="false" ht="11.25" hidden="false" customHeight="false" outlineLevel="0" collapsed="false">
      <c r="A306" s="8" t="n">
        <v>48</v>
      </c>
      <c r="B306" s="69" t="s">
        <v>159</v>
      </c>
      <c r="C306" s="132"/>
      <c r="D306" s="95"/>
      <c r="E306" s="11"/>
      <c r="F306" s="89" t="n">
        <v>70</v>
      </c>
      <c r="G306" s="39"/>
      <c r="H306" s="39"/>
      <c r="AQ306" s="69"/>
    </row>
    <row r="307" customFormat="false" ht="11.25" hidden="false" customHeight="false" outlineLevel="0" collapsed="false">
      <c r="A307" s="8" t="n">
        <v>48</v>
      </c>
      <c r="B307" s="69" t="s">
        <v>159</v>
      </c>
      <c r="C307" s="132"/>
      <c r="D307" s="95"/>
      <c r="E307" s="11"/>
      <c r="F307" s="89" t="n">
        <v>50</v>
      </c>
      <c r="G307" s="39"/>
      <c r="H307" s="39"/>
      <c r="AQ307" s="69"/>
    </row>
    <row r="308" s="69" customFormat="true" ht="11.25" hidden="false" customHeight="false" outlineLevel="0" collapsed="false">
      <c r="A308" s="8" t="n">
        <v>48</v>
      </c>
      <c r="B308" s="69" t="s">
        <v>159</v>
      </c>
      <c r="C308" s="132"/>
      <c r="D308" s="95"/>
      <c r="E308" s="11"/>
      <c r="F308" s="89" t="n">
        <v>90</v>
      </c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BK308" s="39"/>
      <c r="CQ308" s="39"/>
      <c r="CR308" s="39"/>
      <c r="CS308" s="39"/>
    </row>
    <row r="309" s="71" customFormat="true" ht="12" hidden="false" customHeight="false" outlineLevel="0" collapsed="false">
      <c r="A309" s="28" t="n">
        <v>48</v>
      </c>
      <c r="B309" s="71" t="s">
        <v>159</v>
      </c>
      <c r="C309" s="133"/>
      <c r="D309" s="96"/>
      <c r="E309" s="65"/>
      <c r="F309" s="90" t="n">
        <v>90</v>
      </c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BK309" s="46"/>
      <c r="CQ309" s="46"/>
      <c r="CR309" s="46"/>
      <c r="CS309" s="46"/>
    </row>
    <row r="310" s="68" customFormat="true" ht="11.25" hidden="false" customHeight="false" outlineLevel="0" collapsed="false">
      <c r="A310" s="8" t="n">
        <v>49</v>
      </c>
      <c r="B310" s="67" t="s">
        <v>160</v>
      </c>
      <c r="C310" s="72" t="n">
        <v>36360</v>
      </c>
      <c r="D310" s="36" t="n">
        <v>16</v>
      </c>
      <c r="E310" s="11" t="n">
        <f aca="false">+G310/CX310</f>
        <v>18</v>
      </c>
      <c r="F310" s="36" t="n">
        <v>900</v>
      </c>
      <c r="G310" s="2" t="n">
        <v>396</v>
      </c>
      <c r="H310" s="13"/>
      <c r="I310" s="13"/>
      <c r="J310" s="13"/>
      <c r="K310" s="13"/>
      <c r="L310" s="14"/>
      <c r="M310" s="14"/>
      <c r="N310" s="14"/>
      <c r="O310" s="14"/>
      <c r="P310" s="14"/>
      <c r="Q310" s="14"/>
      <c r="R310" s="14"/>
      <c r="S310" s="14"/>
      <c r="T310" s="14" t="n">
        <v>3822</v>
      </c>
      <c r="U310" s="14" t="n">
        <v>3570</v>
      </c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3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Q310" s="14" t="n">
        <v>483</v>
      </c>
      <c r="CR310" s="14"/>
      <c r="CS310" s="14"/>
      <c r="CT310" s="14" t="n">
        <v>1460</v>
      </c>
      <c r="CU310" s="14"/>
      <c r="CV310" s="14" t="n">
        <v>4</v>
      </c>
      <c r="CW310" s="14" t="n">
        <v>5</v>
      </c>
      <c r="CX310" s="69" t="n">
        <v>22</v>
      </c>
    </row>
    <row r="311" s="69" customFormat="true" ht="11.25" hidden="false" customHeight="false" outlineLevel="0" collapsed="false">
      <c r="A311" s="8" t="n">
        <v>49</v>
      </c>
      <c r="B311" s="69" t="s">
        <v>160</v>
      </c>
      <c r="C311" s="73" t="n">
        <v>36391</v>
      </c>
      <c r="D311" s="39" t="n">
        <v>24</v>
      </c>
      <c r="E311" s="11" t="n">
        <f aca="false">+G311/CX311</f>
        <v>8.66666666666667</v>
      </c>
      <c r="F311" s="39" t="n">
        <v>250</v>
      </c>
      <c r="G311" s="2" t="n">
        <v>182</v>
      </c>
      <c r="H311" s="2"/>
      <c r="I311" s="2"/>
      <c r="J311" s="2"/>
      <c r="K311" s="2"/>
      <c r="L311" s="3"/>
      <c r="M311" s="3"/>
      <c r="N311" s="3"/>
      <c r="O311" s="3"/>
      <c r="P311" s="3"/>
      <c r="Q311" s="3"/>
      <c r="R311" s="3"/>
      <c r="S311" s="3"/>
      <c r="T311" s="3" t="n">
        <v>3308</v>
      </c>
      <c r="U311" s="3" t="n">
        <v>495</v>
      </c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2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Q311" s="3" t="n">
        <v>332</v>
      </c>
      <c r="CR311" s="3"/>
      <c r="CS311" s="3"/>
      <c r="CT311" s="3" t="n">
        <v>10080</v>
      </c>
      <c r="CU311" s="3"/>
      <c r="CV311" s="3"/>
      <c r="CW311" s="3" t="n">
        <v>5</v>
      </c>
      <c r="CX311" s="69" t="n">
        <v>21</v>
      </c>
    </row>
    <row r="312" s="69" customFormat="true" ht="11.25" hidden="false" customHeight="false" outlineLevel="0" collapsed="false">
      <c r="A312" s="8" t="n">
        <v>49</v>
      </c>
      <c r="B312" s="69" t="s">
        <v>160</v>
      </c>
      <c r="C312" s="73" t="n">
        <v>36406</v>
      </c>
      <c r="D312" s="39"/>
      <c r="E312" s="11" t="n">
        <f aca="false">+G312/CX312</f>
        <v>12.4090909090909</v>
      </c>
      <c r="F312" s="39" t="n">
        <v>210</v>
      </c>
      <c r="G312" s="2" t="n">
        <v>273</v>
      </c>
      <c r="H312" s="2"/>
      <c r="I312" s="2"/>
      <c r="J312" s="2"/>
      <c r="K312" s="2"/>
      <c r="L312" s="3"/>
      <c r="M312" s="3"/>
      <c r="N312" s="3"/>
      <c r="O312" s="3"/>
      <c r="P312" s="3"/>
      <c r="Q312" s="3"/>
      <c r="R312" s="3"/>
      <c r="S312" s="3"/>
      <c r="T312" s="3" t="n">
        <v>4165</v>
      </c>
      <c r="U312" s="3" t="n">
        <v>1460</v>
      </c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2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Q312" s="3" t="n">
        <v>518</v>
      </c>
      <c r="CR312" s="3"/>
      <c r="CS312" s="3"/>
      <c r="CT312" s="3" t="n">
        <v>10800</v>
      </c>
      <c r="CU312" s="3"/>
      <c r="CV312" s="3" t="n">
        <v>4</v>
      </c>
      <c r="CW312" s="3" t="n">
        <v>5</v>
      </c>
      <c r="CX312" s="69" t="n">
        <v>22</v>
      </c>
    </row>
    <row r="313" s="69" customFormat="true" ht="11.25" hidden="false" customHeight="false" outlineLevel="0" collapsed="false">
      <c r="A313" s="8" t="n">
        <v>49</v>
      </c>
      <c r="B313" s="69" t="s">
        <v>160</v>
      </c>
      <c r="C313" s="73" t="n">
        <v>36411</v>
      </c>
      <c r="D313" s="39" t="n">
        <v>29</v>
      </c>
      <c r="E313" s="11" t="n">
        <f aca="false">+G313/CX313</f>
        <v>12.7142857142857</v>
      </c>
      <c r="F313" s="39" t="n">
        <v>250</v>
      </c>
      <c r="G313" s="2" t="n">
        <v>267</v>
      </c>
      <c r="H313" s="2"/>
      <c r="I313" s="2"/>
      <c r="J313" s="2"/>
      <c r="K313" s="2"/>
      <c r="L313" s="3"/>
      <c r="M313" s="3"/>
      <c r="N313" s="3"/>
      <c r="O313" s="3"/>
      <c r="P313" s="3"/>
      <c r="Q313" s="3"/>
      <c r="R313" s="3"/>
      <c r="S313" s="3"/>
      <c r="T313" s="3" t="n">
        <v>3888</v>
      </c>
      <c r="U313" s="3" t="n">
        <v>575</v>
      </c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Q313" s="3"/>
      <c r="CR313" s="3"/>
      <c r="CS313" s="3"/>
      <c r="CT313" s="3" t="n">
        <v>11280</v>
      </c>
      <c r="CU313" s="3"/>
      <c r="CV313" s="3" t="n">
        <v>4</v>
      </c>
      <c r="CW313" s="3" t="n">
        <v>5</v>
      </c>
      <c r="CX313" s="69" t="n">
        <v>21</v>
      </c>
    </row>
    <row r="314" s="71" customFormat="true" ht="12" hidden="false" customHeight="false" outlineLevel="0" collapsed="false">
      <c r="A314" s="28" t="n">
        <v>49</v>
      </c>
      <c r="B314" s="71" t="s">
        <v>160</v>
      </c>
      <c r="C314" s="74" t="n">
        <v>36438</v>
      </c>
      <c r="D314" s="46" t="n">
        <v>16</v>
      </c>
      <c r="E314" s="31"/>
      <c r="F314" s="46" t="n">
        <v>200</v>
      </c>
      <c r="G314" s="66"/>
      <c r="H314" s="44"/>
      <c r="I314" s="44"/>
      <c r="J314" s="44"/>
      <c r="K314" s="44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Q314" s="45"/>
      <c r="CR314" s="45"/>
      <c r="CS314" s="45"/>
      <c r="CT314" s="45"/>
      <c r="CU314" s="45"/>
      <c r="CV314" s="45"/>
      <c r="CW314" s="45"/>
    </row>
    <row r="315" s="68" customFormat="true" ht="11.25" hidden="false" customHeight="false" outlineLevel="0" collapsed="false">
      <c r="A315" s="8" t="n">
        <v>50</v>
      </c>
      <c r="B315" s="67" t="s">
        <v>161</v>
      </c>
      <c r="C315" s="72" t="n">
        <v>36372</v>
      </c>
      <c r="D315" s="128" t="n">
        <v>22.7</v>
      </c>
      <c r="E315" s="11"/>
      <c r="F315" s="36" t="n">
        <v>525</v>
      </c>
      <c r="G315" s="62"/>
      <c r="H315" s="13"/>
      <c r="I315" s="13"/>
      <c r="J315" s="13"/>
      <c r="K315" s="13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 t="n">
        <v>26798</v>
      </c>
      <c r="AM315" s="14" t="n">
        <v>16996</v>
      </c>
      <c r="AN315" s="14" t="n">
        <v>4790</v>
      </c>
      <c r="AO315" s="14"/>
      <c r="AP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Q315" s="14" t="n">
        <v>631</v>
      </c>
      <c r="CR315" s="14"/>
      <c r="CS315" s="14"/>
      <c r="CT315" s="14" t="n">
        <v>40853</v>
      </c>
      <c r="CU315" s="14"/>
      <c r="CV315" s="14" t="n">
        <v>6</v>
      </c>
      <c r="CW315" s="14" t="n">
        <v>47</v>
      </c>
    </row>
    <row r="316" s="69" customFormat="true" ht="11.25" hidden="false" customHeight="false" outlineLevel="0" collapsed="false">
      <c r="A316" s="8" t="n">
        <v>50</v>
      </c>
      <c r="B316" s="69" t="s">
        <v>161</v>
      </c>
      <c r="C316" s="73" t="n">
        <v>36391</v>
      </c>
      <c r="D316" s="129" t="n">
        <v>23.2</v>
      </c>
      <c r="E316" s="11"/>
      <c r="F316" s="39" t="n">
        <v>690</v>
      </c>
      <c r="G316" s="56"/>
      <c r="H316" s="2"/>
      <c r="I316" s="2"/>
      <c r="J316" s="2"/>
      <c r="K316" s="2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 t="n">
        <v>23680</v>
      </c>
      <c r="AM316" s="3" t="n">
        <v>15552</v>
      </c>
      <c r="AN316" s="3" t="n">
        <v>10529</v>
      </c>
      <c r="AO316" s="3"/>
      <c r="AP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Q316" s="3" t="n">
        <v>642</v>
      </c>
      <c r="CR316" s="3"/>
      <c r="CS316" s="3"/>
      <c r="CT316" s="3" t="n">
        <v>35805</v>
      </c>
      <c r="CU316" s="3"/>
      <c r="CV316" s="3" t="n">
        <v>6</v>
      </c>
      <c r="CW316" s="3" t="n">
        <v>46</v>
      </c>
    </row>
    <row r="317" s="69" customFormat="true" ht="11.25" hidden="false" customHeight="false" outlineLevel="0" collapsed="false">
      <c r="A317" s="8" t="n">
        <v>50</v>
      </c>
      <c r="B317" s="69" t="s">
        <v>161</v>
      </c>
      <c r="C317" s="73" t="n">
        <v>36433</v>
      </c>
      <c r="D317" s="129" t="n">
        <v>25</v>
      </c>
      <c r="E317" s="11"/>
      <c r="F317" s="39" t="n">
        <v>1110</v>
      </c>
      <c r="G317" s="56"/>
      <c r="H317" s="2"/>
      <c r="I317" s="2"/>
      <c r="J317" s="2"/>
      <c r="K317" s="2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 t="n">
        <v>24053</v>
      </c>
      <c r="AM317" s="3" t="n">
        <v>17632</v>
      </c>
      <c r="AN317" s="3" t="n">
        <v>7528</v>
      </c>
      <c r="AO317" s="3"/>
      <c r="AP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Q317" s="3" t="n">
        <v>666</v>
      </c>
      <c r="CR317" s="3"/>
      <c r="CS317" s="3"/>
      <c r="CT317" s="3" t="n">
        <v>37038</v>
      </c>
      <c r="CU317" s="3"/>
      <c r="CV317" s="3" t="n">
        <v>6</v>
      </c>
      <c r="CW317" s="3" t="n">
        <v>45</v>
      </c>
    </row>
    <row r="318" s="71" customFormat="true" ht="12" hidden="false" customHeight="false" outlineLevel="0" collapsed="false">
      <c r="A318" s="28" t="n">
        <v>50</v>
      </c>
      <c r="B318" s="71" t="s">
        <v>161</v>
      </c>
      <c r="C318" s="74" t="n">
        <v>36462</v>
      </c>
      <c r="D318" s="130" t="n">
        <v>24.7</v>
      </c>
      <c r="E318" s="65"/>
      <c r="F318" s="46" t="n">
        <v>1170</v>
      </c>
      <c r="G318" s="66"/>
      <c r="H318" s="44"/>
      <c r="I318" s="44"/>
      <c r="J318" s="44"/>
      <c r="K318" s="44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 t="n">
        <v>24728</v>
      </c>
      <c r="AM318" s="45" t="n">
        <v>24777</v>
      </c>
      <c r="AN318" s="45" t="n">
        <v>12326</v>
      </c>
      <c r="AO318" s="45"/>
      <c r="AP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Q318" s="45" t="n">
        <v>661</v>
      </c>
      <c r="CR318" s="45"/>
      <c r="CS318" s="45"/>
      <c r="CT318" s="45" t="n">
        <v>42008</v>
      </c>
      <c r="CU318" s="45"/>
      <c r="CV318" s="45" t="n">
        <v>13</v>
      </c>
      <c r="CW318" s="45" t="n">
        <v>46</v>
      </c>
    </row>
    <row r="319" s="68" customFormat="true" ht="11.25" hidden="false" customHeight="false" outlineLevel="0" collapsed="false">
      <c r="A319" s="8" t="n">
        <v>51</v>
      </c>
      <c r="B319" s="67" t="s">
        <v>162</v>
      </c>
      <c r="C319" s="72" t="n">
        <v>36370</v>
      </c>
      <c r="E319" s="11" t="n">
        <f aca="false">+G319/CX319</f>
        <v>2.32558139534884</v>
      </c>
      <c r="F319" s="36" t="n">
        <v>390</v>
      </c>
      <c r="G319" s="37" t="n">
        <v>50</v>
      </c>
      <c r="H319" s="13"/>
      <c r="I319" s="13"/>
      <c r="J319" s="13"/>
      <c r="K319" s="13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 t="n">
        <v>50000</v>
      </c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Q319" s="14" t="n">
        <v>70</v>
      </c>
      <c r="CR319" s="14"/>
      <c r="CS319" s="14"/>
      <c r="CT319" s="14" t="n">
        <v>100800</v>
      </c>
      <c r="CU319" s="14"/>
      <c r="CV319" s="14" t="n">
        <v>3.5</v>
      </c>
      <c r="CW319" s="14" t="n">
        <f aca="false">4+15+40+259</f>
        <v>318</v>
      </c>
      <c r="CX319" s="37" t="n">
        <v>21.5</v>
      </c>
    </row>
    <row r="320" s="69" customFormat="true" ht="11.25" hidden="false" customHeight="false" outlineLevel="0" collapsed="false">
      <c r="A320" s="8" t="n">
        <v>51</v>
      </c>
      <c r="B320" s="69" t="s">
        <v>162</v>
      </c>
      <c r="C320" s="73" t="n">
        <v>36411</v>
      </c>
      <c r="D320" s="39"/>
      <c r="E320" s="11" t="n">
        <f aca="false">+G320/CX320</f>
        <v>2.32558139534884</v>
      </c>
      <c r="F320" s="39"/>
      <c r="G320" s="2" t="n">
        <v>50</v>
      </c>
      <c r="H320" s="2"/>
      <c r="I320" s="2"/>
      <c r="J320" s="2"/>
      <c r="K320" s="2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 t="n">
        <v>50000</v>
      </c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Q320" s="3" t="n">
        <v>267</v>
      </c>
      <c r="CR320" s="3"/>
      <c r="CS320" s="3"/>
      <c r="CT320" s="3" t="n">
        <v>103800</v>
      </c>
      <c r="CU320" s="3"/>
      <c r="CV320" s="3" t="n">
        <v>5</v>
      </c>
      <c r="CW320" s="3" t="n">
        <f aca="false">59+274</f>
        <v>333</v>
      </c>
      <c r="CX320" s="2" t="n">
        <v>21.5</v>
      </c>
    </row>
    <row r="321" s="69" customFormat="true" ht="11.25" hidden="false" customHeight="false" outlineLevel="0" collapsed="false">
      <c r="A321" s="8" t="n">
        <v>51</v>
      </c>
      <c r="B321" s="69" t="s">
        <v>162</v>
      </c>
      <c r="E321" s="11" t="n">
        <f aca="false">+G321/CX321</f>
        <v>2.32558139534884</v>
      </c>
      <c r="G321" s="2" t="n">
        <v>50</v>
      </c>
      <c r="H321" s="2"/>
      <c r="I321" s="2"/>
      <c r="J321" s="2"/>
      <c r="K321" s="2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 t="n">
        <v>50000</v>
      </c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Q321" s="3" t="n">
        <v>206</v>
      </c>
      <c r="CR321" s="3"/>
      <c r="CS321" s="3"/>
      <c r="CT321" s="3" t="n">
        <v>102800</v>
      </c>
      <c r="CU321" s="3"/>
      <c r="CV321" s="3" t="n">
        <v>5</v>
      </c>
      <c r="CW321" s="3" t="n">
        <f aca="false">49+295</f>
        <v>344</v>
      </c>
      <c r="CX321" s="2" t="n">
        <v>21.5</v>
      </c>
    </row>
    <row r="322" s="71" customFormat="true" ht="12" hidden="false" customHeight="false" outlineLevel="0" collapsed="false">
      <c r="A322" s="28" t="n">
        <v>51</v>
      </c>
      <c r="B322" s="71" t="s">
        <v>162</v>
      </c>
      <c r="E322" s="31" t="n">
        <f aca="false">+G322/CX322</f>
        <v>2.32558139534884</v>
      </c>
      <c r="G322" s="44" t="n">
        <v>50</v>
      </c>
      <c r="H322" s="44"/>
      <c r="I322" s="44"/>
      <c r="J322" s="44"/>
      <c r="K322" s="44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 t="n">
        <v>50000</v>
      </c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Q322" s="45" t="n">
        <v>178</v>
      </c>
      <c r="CR322" s="45"/>
      <c r="CS322" s="45"/>
      <c r="CT322" s="45"/>
      <c r="CU322" s="45"/>
      <c r="CV322" s="45" t="n">
        <v>5</v>
      </c>
      <c r="CW322" s="45" t="n">
        <f aca="false">4+15+41+310</f>
        <v>370</v>
      </c>
      <c r="CX322" s="44" t="n">
        <v>21.5</v>
      </c>
    </row>
    <row r="323" s="94" customFormat="true" ht="11.25" hidden="false" customHeight="false" outlineLevel="0" collapsed="false">
      <c r="A323" s="8" t="n">
        <v>52</v>
      </c>
      <c r="B323" s="94" t="s">
        <v>163</v>
      </c>
      <c r="E323" s="11" t="n">
        <f aca="false">+G323/CX323</f>
        <v>21.4086956521739</v>
      </c>
      <c r="G323" s="110" t="n">
        <v>492.4</v>
      </c>
      <c r="H323" s="37"/>
      <c r="I323" s="37"/>
      <c r="J323" s="37"/>
      <c r="K323" s="37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 t="n">
        <f aca="false">2338+5281+1559</f>
        <v>9178</v>
      </c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Q323" s="110" t="n">
        <v>520</v>
      </c>
      <c r="CR323" s="110" t="n">
        <v>0</v>
      </c>
      <c r="CS323" s="110" t="n">
        <f aca="false">+CR323+CQ323</f>
        <v>520</v>
      </c>
      <c r="CT323" s="110" t="n">
        <v>4805</v>
      </c>
      <c r="CU323" s="110" t="n">
        <v>0</v>
      </c>
      <c r="CV323" s="110" t="n">
        <v>10</v>
      </c>
      <c r="CW323" s="110" t="n">
        <v>24</v>
      </c>
      <c r="CX323" s="109" t="n">
        <v>23</v>
      </c>
      <c r="CY323" s="109" t="n">
        <v>0</v>
      </c>
    </row>
    <row r="324" s="68" customFormat="true" ht="11.25" hidden="false" customHeight="false" outlineLevel="0" collapsed="false">
      <c r="A324" s="8" t="n">
        <v>52</v>
      </c>
      <c r="B324" s="68" t="s">
        <v>163</v>
      </c>
      <c r="C324" s="72" t="n">
        <v>36371</v>
      </c>
      <c r="D324" s="36" t="n">
        <v>18.94</v>
      </c>
      <c r="E324" s="11" t="n">
        <f aca="false">+G324/CX324</f>
        <v>18.9363636363636</v>
      </c>
      <c r="F324" s="36" t="n">
        <v>360</v>
      </c>
      <c r="G324" s="36" t="n">
        <v>416.6</v>
      </c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BK324" s="36" t="n">
        <f aca="false">2388+4604+1350</f>
        <v>8342</v>
      </c>
      <c r="CQ324" s="36" t="n">
        <v>443</v>
      </c>
      <c r="CR324" s="36" t="n">
        <v>0</v>
      </c>
      <c r="CS324" s="3" t="n">
        <f aca="false">+CR324+CQ324</f>
        <v>443</v>
      </c>
      <c r="CT324" s="36" t="n">
        <v>4591</v>
      </c>
      <c r="CU324" s="36" t="n">
        <v>0</v>
      </c>
      <c r="CV324" s="36" t="n">
        <v>10</v>
      </c>
      <c r="CW324" s="36" t="n">
        <v>24</v>
      </c>
      <c r="CX324" s="36" t="n">
        <v>22</v>
      </c>
      <c r="CY324" s="36" t="n">
        <v>0</v>
      </c>
    </row>
    <row r="325" s="69" customFormat="true" ht="11.25" hidden="false" customHeight="false" outlineLevel="0" collapsed="false">
      <c r="A325" s="8" t="n">
        <v>52</v>
      </c>
      <c r="B325" s="69" t="s">
        <v>163</v>
      </c>
      <c r="C325" s="73" t="n">
        <v>36402</v>
      </c>
      <c r="D325" s="39" t="n">
        <v>19.71</v>
      </c>
      <c r="E325" s="11" t="n">
        <f aca="false">+G325/CX325</f>
        <v>19.7090909090909</v>
      </c>
      <c r="F325" s="39" t="n">
        <v>280</v>
      </c>
      <c r="G325" s="39" t="n">
        <v>433.6</v>
      </c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BK325" s="39" t="n">
        <f aca="false">3639+5204+1794</f>
        <v>10637</v>
      </c>
      <c r="CQ325" s="39" t="n">
        <v>460</v>
      </c>
      <c r="CR325" s="39" t="n">
        <v>0</v>
      </c>
      <c r="CS325" s="3" t="n">
        <f aca="false">+CR325+CQ325</f>
        <v>460</v>
      </c>
      <c r="CT325" s="39" t="n">
        <v>4857</v>
      </c>
      <c r="CU325" s="39" t="n">
        <v>0</v>
      </c>
      <c r="CV325" s="39" t="n">
        <v>12</v>
      </c>
      <c r="CW325" s="39" t="n">
        <v>24</v>
      </c>
      <c r="CX325" s="39" t="n">
        <v>22</v>
      </c>
      <c r="CY325" s="39" t="n">
        <v>0</v>
      </c>
    </row>
    <row r="326" s="71" customFormat="true" ht="12" hidden="false" customHeight="false" outlineLevel="0" collapsed="false">
      <c r="A326" s="28" t="n">
        <v>52</v>
      </c>
      <c r="B326" s="71" t="s">
        <v>163</v>
      </c>
      <c r="C326" s="74" t="n">
        <v>36430</v>
      </c>
      <c r="D326" s="46" t="n">
        <v>19.8</v>
      </c>
      <c r="E326" s="31" t="n">
        <f aca="false">+G326/CX326</f>
        <v>19.8</v>
      </c>
      <c r="F326" s="46" t="n">
        <v>210</v>
      </c>
      <c r="G326" s="46" t="n">
        <v>415.8</v>
      </c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BK326" s="46" t="n">
        <f aca="false">4826+4022+1314</f>
        <v>10162</v>
      </c>
      <c r="CQ326" s="46" t="n">
        <v>441</v>
      </c>
      <c r="CR326" s="46" t="n">
        <v>0</v>
      </c>
      <c r="CS326" s="45" t="n">
        <f aca="false">+CR326+CQ326</f>
        <v>441</v>
      </c>
      <c r="CT326" s="46" t="n">
        <v>4715</v>
      </c>
      <c r="CU326" s="46" t="n">
        <v>0</v>
      </c>
      <c r="CV326" s="46" t="n">
        <v>5</v>
      </c>
      <c r="CW326" s="46" t="n">
        <v>24</v>
      </c>
      <c r="CX326" s="46" t="n">
        <v>21</v>
      </c>
      <c r="CY326" s="46" t="n">
        <v>0</v>
      </c>
    </row>
    <row r="327" s="135" customFormat="true" ht="12" hidden="false" customHeight="false" outlineLevel="0" collapsed="false">
      <c r="A327" s="134" t="n">
        <v>53</v>
      </c>
      <c r="B327" s="135" t="s">
        <v>164</v>
      </c>
      <c r="C327" s="136"/>
      <c r="D327" s="34"/>
      <c r="E327" s="85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BK327" s="34"/>
      <c r="CQ327" s="34"/>
      <c r="CR327" s="34"/>
      <c r="CS327" s="33"/>
      <c r="CT327" s="34"/>
      <c r="CU327" s="34"/>
      <c r="CV327" s="34"/>
      <c r="CW327" s="34"/>
      <c r="CX327" s="34"/>
      <c r="CY327" s="34"/>
    </row>
    <row r="328" s="138" customFormat="true" ht="11.25" hidden="false" customHeight="false" outlineLevel="0" collapsed="false">
      <c r="A328" s="8" t="n">
        <v>54</v>
      </c>
      <c r="B328" s="137" t="s">
        <v>165</v>
      </c>
      <c r="E328" s="11"/>
      <c r="F328" s="139"/>
      <c r="G328" s="140" t="n">
        <v>30</v>
      </c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BK328" s="140"/>
      <c r="CK328" s="138" t="n">
        <v>0</v>
      </c>
      <c r="CQ328" s="140" t="n">
        <f aca="false">680+391+57</f>
        <v>1128</v>
      </c>
      <c r="CR328" s="140" t="n">
        <v>0</v>
      </c>
      <c r="CS328" s="14" t="n">
        <f aca="false">+CR328+CQ328</f>
        <v>1128</v>
      </c>
      <c r="CT328" s="140" t="n">
        <v>211200</v>
      </c>
      <c r="CU328" s="140" t="n">
        <v>0</v>
      </c>
      <c r="CV328" s="140"/>
      <c r="CW328" s="140" t="n">
        <v>0</v>
      </c>
      <c r="CX328" s="140" t="n">
        <v>0</v>
      </c>
      <c r="CY328" s="140" t="n">
        <v>0</v>
      </c>
    </row>
    <row r="329" s="69" customFormat="true" ht="11.25" hidden="false" customHeight="false" outlineLevel="0" collapsed="false">
      <c r="A329" s="8" t="n">
        <v>54</v>
      </c>
      <c r="B329" s="141" t="s">
        <v>165</v>
      </c>
      <c r="C329" s="73" t="n">
        <v>36396</v>
      </c>
      <c r="E329" s="11" t="n">
        <f aca="false">+G329/CX329</f>
        <v>1.57894736842105</v>
      </c>
      <c r="F329" s="89" t="n">
        <v>440</v>
      </c>
      <c r="G329" s="39" t="n">
        <v>30</v>
      </c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BK329" s="39"/>
      <c r="CK329" s="69" t="n">
        <v>622</v>
      </c>
      <c r="CQ329" s="39" t="n">
        <f aca="false">350+158+80</f>
        <v>588</v>
      </c>
      <c r="CR329" s="39" t="n">
        <v>0</v>
      </c>
      <c r="CS329" s="14" t="n">
        <f aca="false">+CR329+CQ329</f>
        <v>588</v>
      </c>
      <c r="CT329" s="39" t="n">
        <v>66000</v>
      </c>
      <c r="CU329" s="39" t="n">
        <v>0</v>
      </c>
      <c r="CV329" s="39"/>
      <c r="CW329" s="39" t="n">
        <f aca="false">53+182</f>
        <v>235</v>
      </c>
      <c r="CX329" s="39" t="n">
        <v>19</v>
      </c>
      <c r="CY329" s="39" t="n">
        <v>0</v>
      </c>
    </row>
    <row r="330" s="69" customFormat="true" ht="11.25" hidden="false" customHeight="false" outlineLevel="0" collapsed="false">
      <c r="A330" s="8" t="n">
        <v>54</v>
      </c>
      <c r="B330" s="141" t="s">
        <v>165</v>
      </c>
      <c r="C330" s="73" t="n">
        <v>36424</v>
      </c>
      <c r="E330" s="11" t="n">
        <f aca="false">+G330/CX330</f>
        <v>1.5</v>
      </c>
      <c r="F330" s="89" t="n">
        <v>1250</v>
      </c>
      <c r="G330" s="39" t="n">
        <v>30</v>
      </c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BK330" s="39"/>
      <c r="CK330" s="69" t="n">
        <v>600</v>
      </c>
      <c r="CQ330" s="39" t="n">
        <f aca="false">699+414+58</f>
        <v>1171</v>
      </c>
      <c r="CR330" s="39" t="n">
        <v>0</v>
      </c>
      <c r="CS330" s="21" t="n">
        <f aca="false">+CR330+CQ330</f>
        <v>1171</v>
      </c>
      <c r="CT330" s="39" t="n">
        <v>180000</v>
      </c>
      <c r="CU330" s="39" t="n">
        <v>0</v>
      </c>
      <c r="CV330" s="39" t="n">
        <v>20</v>
      </c>
      <c r="CW330" s="39" t="n">
        <f aca="false">48+181</f>
        <v>229</v>
      </c>
      <c r="CX330" s="39" t="n">
        <v>20</v>
      </c>
      <c r="CY330" s="39" t="n">
        <v>0</v>
      </c>
    </row>
    <row r="331" s="71" customFormat="true" ht="12" hidden="false" customHeight="false" outlineLevel="0" collapsed="false">
      <c r="A331" s="28" t="n">
        <v>54</v>
      </c>
      <c r="B331" s="142" t="s">
        <v>165</v>
      </c>
      <c r="C331" s="74"/>
      <c r="E331" s="31" t="n">
        <f aca="false">+G331/CX331</f>
        <v>1.66666666666667</v>
      </c>
      <c r="F331" s="90"/>
      <c r="G331" s="46" t="n">
        <v>30</v>
      </c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BK331" s="46"/>
      <c r="CK331" s="71" t="n">
        <v>510</v>
      </c>
      <c r="CQ331" s="46"/>
      <c r="CR331" s="46" t="n">
        <v>0</v>
      </c>
      <c r="CS331" s="45"/>
      <c r="CT331" s="46"/>
      <c r="CU331" s="46" t="n">
        <v>0</v>
      </c>
      <c r="CV331" s="46" t="n">
        <v>20</v>
      </c>
      <c r="CW331" s="46" t="n">
        <f aca="false">48+182</f>
        <v>230</v>
      </c>
      <c r="CX331" s="46" t="n">
        <v>18</v>
      </c>
      <c r="CY331" s="46" t="n">
        <v>0</v>
      </c>
    </row>
    <row r="332" s="138" customFormat="true" ht="11.25" hidden="false" customHeight="false" outlineLevel="0" collapsed="false">
      <c r="A332" s="8" t="n">
        <v>55</v>
      </c>
      <c r="B332" s="143" t="s">
        <v>166</v>
      </c>
      <c r="C332" s="144" t="n">
        <v>36356</v>
      </c>
      <c r="D332" s="140" t="n">
        <v>67</v>
      </c>
      <c r="E332" s="99"/>
      <c r="F332" s="140" t="n">
        <v>15</v>
      </c>
      <c r="G332" s="145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BK332" s="140"/>
      <c r="BL332" s="138" t="n">
        <v>7265</v>
      </c>
      <c r="BM332" s="138" t="n">
        <v>8321</v>
      </c>
      <c r="BS332" s="146"/>
      <c r="CQ332" s="146" t="n">
        <v>131</v>
      </c>
      <c r="CR332" s="146" t="n">
        <v>1000</v>
      </c>
      <c r="CS332" s="147" t="n">
        <f aca="false">+CR332+CQ332</f>
        <v>1131</v>
      </c>
      <c r="CT332" s="146" t="n">
        <v>32960</v>
      </c>
      <c r="CU332" s="146"/>
      <c r="CV332" s="146" t="n">
        <v>20</v>
      </c>
      <c r="CW332" s="146" t="n">
        <v>23</v>
      </c>
      <c r="CX332" s="145" t="n">
        <v>17</v>
      </c>
      <c r="CY332" s="140" t="n">
        <v>0</v>
      </c>
    </row>
    <row r="333" s="69" customFormat="true" ht="11.25" hidden="false" customHeight="false" outlineLevel="0" collapsed="false">
      <c r="A333" s="8" t="n">
        <v>55</v>
      </c>
      <c r="B333" s="69" t="s">
        <v>166</v>
      </c>
      <c r="C333" s="73" t="n">
        <v>36363</v>
      </c>
      <c r="D333" s="39" t="n">
        <v>67</v>
      </c>
      <c r="E333" s="11"/>
      <c r="F333" s="39" t="n">
        <v>50</v>
      </c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BK333" s="39"/>
      <c r="BL333" s="69" t="n">
        <v>2415</v>
      </c>
      <c r="BM333" s="69" t="n">
        <v>4186</v>
      </c>
      <c r="BS333" s="3"/>
      <c r="CQ333" s="3" t="n">
        <v>145</v>
      </c>
      <c r="CR333" s="3" t="n">
        <v>1100</v>
      </c>
      <c r="CS333" s="3" t="n">
        <f aca="false">+CR333+CQ333</f>
        <v>1245</v>
      </c>
      <c r="CT333" s="3" t="n">
        <v>29040</v>
      </c>
      <c r="CU333" s="3"/>
      <c r="CV333" s="3" t="n">
        <v>23</v>
      </c>
      <c r="CW333" s="3" t="n">
        <v>23</v>
      </c>
      <c r="CX333" s="39" t="n">
        <v>19</v>
      </c>
      <c r="CY333" s="39" t="n">
        <v>0</v>
      </c>
    </row>
    <row r="334" s="69" customFormat="true" ht="11.25" hidden="false" customHeight="false" outlineLevel="0" collapsed="false">
      <c r="A334" s="8" t="n">
        <v>55</v>
      </c>
      <c r="B334" s="69" t="s">
        <v>166</v>
      </c>
      <c r="C334" s="73" t="n">
        <v>36377</v>
      </c>
      <c r="D334" s="39" t="n">
        <v>66</v>
      </c>
      <c r="E334" s="11"/>
      <c r="F334" s="39" t="n">
        <v>55</v>
      </c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BK334" s="39"/>
      <c r="BL334" s="69" t="n">
        <v>7102</v>
      </c>
      <c r="BM334" s="69" t="n">
        <v>6376</v>
      </c>
      <c r="BS334" s="3"/>
      <c r="CQ334" s="3" t="n">
        <v>134</v>
      </c>
      <c r="CR334" s="3" t="n">
        <v>1200</v>
      </c>
      <c r="CS334" s="3" t="n">
        <f aca="false">+CR334+CQ334</f>
        <v>1334</v>
      </c>
      <c r="CT334" s="3" t="n">
        <v>30880</v>
      </c>
      <c r="CU334" s="3"/>
      <c r="CV334" s="3" t="n">
        <v>20</v>
      </c>
      <c r="CW334" s="3" t="n">
        <v>23</v>
      </c>
      <c r="CX334" s="39" t="n">
        <v>20</v>
      </c>
      <c r="CY334" s="39" t="n">
        <v>0</v>
      </c>
    </row>
    <row r="335" s="69" customFormat="true" ht="11.25" hidden="false" customHeight="false" outlineLevel="0" collapsed="false">
      <c r="A335" s="8" t="n">
        <v>55</v>
      </c>
      <c r="B335" s="69" t="s">
        <v>166</v>
      </c>
      <c r="C335" s="73" t="n">
        <v>36391</v>
      </c>
      <c r="D335" s="39" t="n">
        <v>66</v>
      </c>
      <c r="E335" s="11"/>
      <c r="F335" s="39" t="n">
        <v>17</v>
      </c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BK335" s="39"/>
      <c r="BL335" s="69" t="n">
        <v>1781</v>
      </c>
      <c r="BM335" s="69" t="n">
        <v>7966</v>
      </c>
      <c r="BS335" s="3"/>
      <c r="CQ335" s="3" t="n">
        <v>253</v>
      </c>
      <c r="CR335" s="3" t="n">
        <v>2200</v>
      </c>
      <c r="CS335" s="3" t="n">
        <f aca="false">+CR335+CQ335</f>
        <v>2453</v>
      </c>
      <c r="CT335" s="3" t="n">
        <v>45120</v>
      </c>
      <c r="CU335" s="3"/>
      <c r="CV335" s="3" t="n">
        <v>30.5</v>
      </c>
      <c r="CW335" s="3" t="n">
        <v>23</v>
      </c>
      <c r="CX335" s="39" t="n">
        <v>24</v>
      </c>
      <c r="CY335" s="39" t="n">
        <v>0</v>
      </c>
    </row>
    <row r="336" s="69" customFormat="true" ht="11.25" hidden="false" customHeight="false" outlineLevel="0" collapsed="false">
      <c r="A336" s="8" t="n">
        <v>55</v>
      </c>
      <c r="B336" s="69" t="s">
        <v>166</v>
      </c>
      <c r="C336" s="73" t="n">
        <v>36414</v>
      </c>
      <c r="D336" s="39" t="n">
        <v>67</v>
      </c>
      <c r="E336" s="11"/>
      <c r="F336" s="39" t="n">
        <v>37</v>
      </c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BK336" s="39"/>
      <c r="CQ336" s="39"/>
      <c r="CR336" s="39"/>
      <c r="CS336" s="3"/>
      <c r="CT336" s="39"/>
      <c r="CU336" s="39"/>
      <c r="CV336" s="39"/>
      <c r="CW336" s="39"/>
      <c r="CX336" s="39"/>
      <c r="CY336" s="39"/>
    </row>
    <row r="337" s="69" customFormat="true" ht="11.25" hidden="false" customHeight="false" outlineLevel="0" collapsed="false">
      <c r="A337" s="8" t="n">
        <v>55</v>
      </c>
      <c r="B337" s="69" t="s">
        <v>166</v>
      </c>
      <c r="C337" s="73" t="n">
        <v>36421</v>
      </c>
      <c r="D337" s="39" t="n">
        <v>67</v>
      </c>
      <c r="E337" s="11"/>
      <c r="F337" s="39" t="n">
        <v>56.5</v>
      </c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BK337" s="39"/>
      <c r="CQ337" s="39"/>
      <c r="CR337" s="39"/>
      <c r="CS337" s="3"/>
      <c r="CT337" s="39"/>
      <c r="CU337" s="39"/>
      <c r="CV337" s="39"/>
      <c r="CW337" s="39"/>
      <c r="CX337" s="39"/>
      <c r="CY337" s="39"/>
    </row>
    <row r="338" s="69" customFormat="true" ht="11.25" hidden="false" customHeight="false" outlineLevel="0" collapsed="false">
      <c r="A338" s="8" t="n">
        <v>55</v>
      </c>
      <c r="B338" s="69" t="s">
        <v>166</v>
      </c>
      <c r="C338" s="73" t="n">
        <v>36448</v>
      </c>
      <c r="D338" s="39" t="n">
        <v>102</v>
      </c>
      <c r="E338" s="11"/>
      <c r="F338" s="39" t="n">
        <v>50</v>
      </c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BK338" s="39"/>
      <c r="CQ338" s="39"/>
      <c r="CR338" s="39"/>
      <c r="CS338" s="3"/>
      <c r="CT338" s="39"/>
      <c r="CU338" s="39"/>
      <c r="CV338" s="39"/>
      <c r="CW338" s="39"/>
      <c r="CX338" s="39"/>
      <c r="CY338" s="39"/>
    </row>
    <row r="339" s="135" customFormat="true" ht="12" hidden="false" customHeight="false" outlineLevel="0" collapsed="false">
      <c r="A339" s="28" t="n">
        <v>55</v>
      </c>
      <c r="B339" s="148" t="s">
        <v>166</v>
      </c>
      <c r="C339" s="136" t="n">
        <v>36458</v>
      </c>
      <c r="D339" s="34" t="n">
        <v>102</v>
      </c>
      <c r="E339" s="65"/>
      <c r="F339" s="34" t="n">
        <v>265</v>
      </c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BK339" s="34"/>
      <c r="CQ339" s="34"/>
      <c r="CR339" s="34"/>
      <c r="CS339" s="33"/>
      <c r="CT339" s="34"/>
      <c r="CU339" s="34"/>
      <c r="CV339" s="34"/>
      <c r="CW339" s="34"/>
      <c r="CX339" s="34"/>
      <c r="CY339" s="34"/>
    </row>
    <row r="340" s="68" customFormat="true" ht="11.25" hidden="false" customHeight="false" outlineLevel="0" collapsed="false">
      <c r="A340" s="8" t="n">
        <v>56</v>
      </c>
      <c r="B340" s="68" t="s">
        <v>167</v>
      </c>
      <c r="C340" s="72" t="n">
        <v>36369</v>
      </c>
      <c r="D340" s="36" t="n">
        <v>83</v>
      </c>
      <c r="E340" s="11" t="n">
        <f aca="false">+G340/CX340</f>
        <v>340.611111111111</v>
      </c>
      <c r="F340" s="36" t="n">
        <v>920</v>
      </c>
      <c r="G340" s="13" t="n">
        <v>6131</v>
      </c>
      <c r="H340" s="13"/>
      <c r="I340" s="13"/>
      <c r="J340" s="13"/>
      <c r="K340" s="13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 t="n">
        <v>32000</v>
      </c>
      <c r="AM340" s="14"/>
      <c r="AN340" s="14"/>
      <c r="AO340" s="14"/>
      <c r="AP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Q340" s="14" t="n">
        <v>2470</v>
      </c>
      <c r="CR340" s="14"/>
      <c r="CS340" s="14"/>
      <c r="CT340" s="14" t="n">
        <v>189000</v>
      </c>
      <c r="CU340" s="14" t="n">
        <v>6.178</v>
      </c>
      <c r="CV340" s="14" t="n">
        <v>48</v>
      </c>
      <c r="CW340" s="14" t="n">
        <v>216</v>
      </c>
      <c r="CX340" s="13" t="n">
        <v>18</v>
      </c>
    </row>
    <row r="341" s="69" customFormat="true" ht="11.25" hidden="false" customHeight="false" outlineLevel="0" collapsed="false">
      <c r="A341" s="8" t="n">
        <v>56</v>
      </c>
      <c r="B341" s="69" t="s">
        <v>167</v>
      </c>
      <c r="C341" s="73" t="n">
        <v>36376</v>
      </c>
      <c r="D341" s="39" t="n">
        <v>83</v>
      </c>
      <c r="E341" s="11" t="n">
        <f aca="false">+G341/CX341</f>
        <v>328.166666666667</v>
      </c>
      <c r="F341" s="39" t="n">
        <v>1250</v>
      </c>
      <c r="G341" s="2" t="n">
        <v>5907</v>
      </c>
      <c r="H341" s="2"/>
      <c r="I341" s="2"/>
      <c r="J341" s="2"/>
      <c r="K341" s="2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 t="n">
        <v>31500</v>
      </c>
      <c r="AM341" s="3"/>
      <c r="AN341" s="3"/>
      <c r="AO341" s="3"/>
      <c r="AP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Q341" s="3" t="n">
        <v>2290</v>
      </c>
      <c r="CR341" s="3"/>
      <c r="CS341" s="3"/>
      <c r="CT341" s="3" t="n">
        <v>180810</v>
      </c>
      <c r="CU341" s="3" t="n">
        <v>3.245</v>
      </c>
      <c r="CV341" s="3" t="n">
        <v>64.829</v>
      </c>
      <c r="CW341" s="3" t="n">
        <v>217</v>
      </c>
      <c r="CX341" s="2" t="n">
        <v>18</v>
      </c>
    </row>
    <row r="342" s="69" customFormat="true" ht="11.25" hidden="false" customHeight="false" outlineLevel="0" collapsed="false">
      <c r="A342" s="8" t="n">
        <v>56</v>
      </c>
      <c r="B342" s="69" t="s">
        <v>167</v>
      </c>
      <c r="C342" s="73" t="n">
        <v>36396</v>
      </c>
      <c r="D342" s="39" t="n">
        <v>83</v>
      </c>
      <c r="E342" s="11" t="n">
        <f aca="false">+G342/CX342</f>
        <v>336.941176470588</v>
      </c>
      <c r="F342" s="39" t="n">
        <v>820</v>
      </c>
      <c r="G342" s="2" t="n">
        <v>5728</v>
      </c>
      <c r="H342" s="2"/>
      <c r="I342" s="2"/>
      <c r="J342" s="2"/>
      <c r="K342" s="2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 t="n">
        <v>33000</v>
      </c>
      <c r="AM342" s="3"/>
      <c r="AN342" s="3"/>
      <c r="AO342" s="3"/>
      <c r="AP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Q342" s="3" t="n">
        <v>2700</v>
      </c>
      <c r="CR342" s="3"/>
      <c r="CS342" s="3"/>
      <c r="CT342" s="3" t="n">
        <v>197190</v>
      </c>
      <c r="CU342" s="3" t="n">
        <v>6.225</v>
      </c>
      <c r="CV342" s="3" t="n">
        <v>47.97</v>
      </c>
      <c r="CW342" s="3" t="n">
        <v>215</v>
      </c>
      <c r="CX342" s="2" t="n">
        <v>17</v>
      </c>
    </row>
    <row r="343" s="69" customFormat="true" ht="11.25" hidden="false" customHeight="false" outlineLevel="0" collapsed="false">
      <c r="A343" s="8" t="n">
        <v>56</v>
      </c>
      <c r="B343" s="69" t="s">
        <v>167</v>
      </c>
      <c r="C343" s="73" t="n">
        <v>36411</v>
      </c>
      <c r="D343" s="39" t="n">
        <v>94</v>
      </c>
      <c r="E343" s="11" t="n">
        <f aca="false">+G343/CX343</f>
        <v>339.176470588235</v>
      </c>
      <c r="F343" s="39" t="n">
        <v>1420</v>
      </c>
      <c r="G343" s="2" t="n">
        <v>5766</v>
      </c>
      <c r="H343" s="2"/>
      <c r="I343" s="2"/>
      <c r="J343" s="2"/>
      <c r="K343" s="2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 t="n">
        <v>32800</v>
      </c>
      <c r="AM343" s="3"/>
      <c r="AN343" s="3"/>
      <c r="AO343" s="3"/>
      <c r="AP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Q343" s="3" t="n">
        <v>2734</v>
      </c>
      <c r="CR343" s="3"/>
      <c r="CS343" s="3"/>
      <c r="CT343" s="3" t="n">
        <v>209790</v>
      </c>
      <c r="CU343" s="3" t="n">
        <v>4.705</v>
      </c>
      <c r="CV343" s="3" t="n">
        <v>39.859</v>
      </c>
      <c r="CW343" s="3" t="n">
        <v>215</v>
      </c>
      <c r="CX343" s="2" t="n">
        <v>17</v>
      </c>
    </row>
    <row r="344" s="69" customFormat="true" ht="11.25" hidden="false" customHeight="false" outlineLevel="0" collapsed="false">
      <c r="A344" s="8" t="n">
        <v>56</v>
      </c>
      <c r="B344" s="69" t="s">
        <v>167</v>
      </c>
      <c r="C344" s="73" t="n">
        <v>36420</v>
      </c>
      <c r="D344" s="39" t="n">
        <v>94</v>
      </c>
      <c r="E344" s="25"/>
      <c r="F344" s="39" t="n">
        <v>1050</v>
      </c>
      <c r="G344" s="56"/>
      <c r="H344" s="2"/>
      <c r="I344" s="2"/>
      <c r="J344" s="2"/>
      <c r="K344" s="2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Q344" s="3"/>
      <c r="CR344" s="3"/>
      <c r="CS344" s="3"/>
      <c r="CT344" s="3"/>
      <c r="CU344" s="3"/>
      <c r="CV344" s="3"/>
      <c r="CW344" s="3"/>
    </row>
    <row r="345" s="69" customFormat="true" ht="11.25" hidden="false" customHeight="false" outlineLevel="0" collapsed="false">
      <c r="A345" s="8" t="n">
        <v>56</v>
      </c>
      <c r="B345" s="69" t="s">
        <v>167</v>
      </c>
      <c r="C345" s="73" t="n">
        <v>36438</v>
      </c>
      <c r="D345" s="39" t="n">
        <v>95</v>
      </c>
      <c r="E345" s="11"/>
      <c r="F345" s="39" t="n">
        <v>820</v>
      </c>
      <c r="G345" s="56"/>
      <c r="H345" s="2"/>
      <c r="I345" s="2"/>
      <c r="J345" s="2"/>
      <c r="K345" s="2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Q345" s="3"/>
      <c r="CR345" s="3"/>
      <c r="CS345" s="3"/>
      <c r="CT345" s="3"/>
      <c r="CU345" s="3"/>
      <c r="CV345" s="3"/>
      <c r="CW345" s="3"/>
    </row>
    <row r="346" s="71" customFormat="true" ht="12" hidden="false" customHeight="false" outlineLevel="0" collapsed="false">
      <c r="A346" s="28" t="n">
        <v>56</v>
      </c>
      <c r="B346" s="71" t="s">
        <v>167</v>
      </c>
      <c r="C346" s="74" t="n">
        <v>36453</v>
      </c>
      <c r="D346" s="46" t="n">
        <v>95</v>
      </c>
      <c r="E346" s="65"/>
      <c r="F346" s="46" t="n">
        <v>1100</v>
      </c>
      <c r="G346" s="66"/>
      <c r="H346" s="44"/>
      <c r="I346" s="44"/>
      <c r="J346" s="44"/>
      <c r="K346" s="44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Q346" s="45"/>
      <c r="CR346" s="45"/>
      <c r="CS346" s="45"/>
      <c r="CT346" s="45"/>
      <c r="CU346" s="45"/>
      <c r="CV346" s="45"/>
      <c r="CW346" s="45"/>
    </row>
    <row r="347" s="68" customFormat="true" ht="11.25" hidden="false" customHeight="false" outlineLevel="0" collapsed="false">
      <c r="A347" s="8" t="n">
        <v>57</v>
      </c>
      <c r="B347" s="13" t="s">
        <v>168</v>
      </c>
      <c r="C347" s="61" t="n">
        <v>36377</v>
      </c>
      <c r="D347" s="14" t="n">
        <v>580</v>
      </c>
      <c r="E347" s="11" t="n">
        <f aca="false">+G347/CX347</f>
        <v>859.090909090909</v>
      </c>
      <c r="F347" s="14" t="n">
        <v>6800</v>
      </c>
      <c r="G347" s="69" t="n">
        <v>18900</v>
      </c>
      <c r="H347" s="13"/>
      <c r="I347" s="13"/>
      <c r="J347" s="13"/>
      <c r="K347" s="13"/>
      <c r="L347" s="14"/>
      <c r="M347" s="14"/>
      <c r="N347" s="14"/>
      <c r="O347" s="14"/>
      <c r="P347" s="14" t="n">
        <v>21450</v>
      </c>
      <c r="Q347" s="14" t="n">
        <v>36568</v>
      </c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Q347" s="14" t="n">
        <v>5108</v>
      </c>
      <c r="CR347" s="14" t="n">
        <v>14000</v>
      </c>
      <c r="CS347" s="14" t="n">
        <f aca="false">CQ347+CR347</f>
        <v>19108</v>
      </c>
      <c r="CT347" s="14" t="n">
        <v>162289</v>
      </c>
      <c r="CU347" s="14"/>
      <c r="CV347" s="14"/>
      <c r="CW347" s="14" t="n">
        <v>141</v>
      </c>
      <c r="CX347" s="69" t="n">
        <v>22</v>
      </c>
    </row>
    <row r="348" s="69" customFormat="true" ht="11.25" hidden="false" customHeight="false" outlineLevel="0" collapsed="false">
      <c r="A348" s="8" t="n">
        <v>57</v>
      </c>
      <c r="B348" s="2" t="s">
        <v>168</v>
      </c>
      <c r="C348" s="63" t="n">
        <v>36403</v>
      </c>
      <c r="D348" s="3" t="n">
        <v>580</v>
      </c>
      <c r="E348" s="11" t="n">
        <f aca="false">+G348/CX348</f>
        <v>783.333333333333</v>
      </c>
      <c r="F348" s="3" t="n">
        <v>3095</v>
      </c>
      <c r="G348" s="69" t="n">
        <v>16450</v>
      </c>
      <c r="H348" s="2"/>
      <c r="I348" s="2"/>
      <c r="J348" s="2"/>
      <c r="K348" s="2"/>
      <c r="L348" s="3"/>
      <c r="M348" s="3"/>
      <c r="N348" s="3"/>
      <c r="O348" s="3"/>
      <c r="P348" s="3" t="n">
        <v>13911</v>
      </c>
      <c r="Q348" s="3" t="n">
        <v>31850</v>
      </c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Q348" s="3" t="n">
        <v>2607</v>
      </c>
      <c r="CR348" s="3" t="n">
        <v>14000</v>
      </c>
      <c r="CS348" s="3" t="n">
        <f aca="false">CQ348+CR348</f>
        <v>16607</v>
      </c>
      <c r="CT348" s="3" t="n">
        <v>164439</v>
      </c>
      <c r="CU348" s="3"/>
      <c r="CV348" s="3"/>
      <c r="CW348" s="3" t="n">
        <v>133</v>
      </c>
      <c r="CX348" s="69" t="n">
        <v>21</v>
      </c>
    </row>
    <row r="349" s="69" customFormat="true" ht="11.25" hidden="false" customHeight="false" outlineLevel="0" collapsed="false">
      <c r="A349" s="8" t="n">
        <v>57</v>
      </c>
      <c r="B349" s="2" t="s">
        <v>168</v>
      </c>
      <c r="C349" s="63" t="n">
        <v>36425</v>
      </c>
      <c r="D349" s="3" t="n">
        <v>630</v>
      </c>
      <c r="E349" s="11" t="n">
        <f aca="false">+G349/CX349</f>
        <v>688.636363636364</v>
      </c>
      <c r="F349" s="3" t="n">
        <v>2600</v>
      </c>
      <c r="G349" s="69" t="n">
        <v>15150</v>
      </c>
      <c r="H349" s="2"/>
      <c r="I349" s="2"/>
      <c r="J349" s="2"/>
      <c r="K349" s="2"/>
      <c r="L349" s="3"/>
      <c r="M349" s="3"/>
      <c r="N349" s="3"/>
      <c r="O349" s="3"/>
      <c r="P349" s="3" t="n">
        <v>18860</v>
      </c>
      <c r="Q349" s="3" t="n">
        <v>34321</v>
      </c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Q349" s="3" t="n">
        <v>1587</v>
      </c>
      <c r="CR349" s="3" t="n">
        <v>13700</v>
      </c>
      <c r="CS349" s="3" t="n">
        <f aca="false">CQ349+CR349</f>
        <v>15287</v>
      </c>
      <c r="CT349" s="3" t="n">
        <v>164272</v>
      </c>
      <c r="CU349" s="3"/>
      <c r="CV349" s="3"/>
      <c r="CW349" s="3" t="n">
        <v>135</v>
      </c>
      <c r="CX349" s="69" t="n">
        <v>22</v>
      </c>
    </row>
    <row r="350" s="69" customFormat="true" ht="11.25" hidden="false" customHeight="false" outlineLevel="0" collapsed="false">
      <c r="A350" s="8" t="n">
        <v>57</v>
      </c>
      <c r="B350" s="2" t="s">
        <v>168</v>
      </c>
      <c r="C350" s="63" t="n">
        <v>36433</v>
      </c>
      <c r="D350" s="3" t="n">
        <v>630</v>
      </c>
      <c r="E350" s="11" t="n">
        <f aca="false">+G350/CX350</f>
        <v>754.761904761905</v>
      </c>
      <c r="F350" s="3" t="n">
        <v>3500</v>
      </c>
      <c r="G350" s="69" t="n">
        <v>15850</v>
      </c>
      <c r="H350" s="2"/>
      <c r="I350" s="2"/>
      <c r="J350" s="2"/>
      <c r="K350" s="2"/>
      <c r="L350" s="3"/>
      <c r="M350" s="3"/>
      <c r="N350" s="3"/>
      <c r="O350" s="3"/>
      <c r="P350" s="3" t="n">
        <v>18679</v>
      </c>
      <c r="Q350" s="3" t="n">
        <v>36122</v>
      </c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Q350" s="3" t="n">
        <v>2007</v>
      </c>
      <c r="CR350" s="3" t="n">
        <v>14000</v>
      </c>
      <c r="CS350" s="3" t="n">
        <f aca="false">CQ350+CR350</f>
        <v>16007</v>
      </c>
      <c r="CT350" s="3" t="n">
        <v>147235</v>
      </c>
      <c r="CU350" s="3"/>
      <c r="CV350" s="3"/>
      <c r="CW350" s="3" t="n">
        <v>138</v>
      </c>
      <c r="CX350" s="69" t="n">
        <v>21</v>
      </c>
    </row>
    <row r="351" s="71" customFormat="true" ht="12" hidden="false" customHeight="false" outlineLevel="0" collapsed="false">
      <c r="A351" s="28" t="n">
        <v>57</v>
      </c>
      <c r="B351" s="44" t="s">
        <v>168</v>
      </c>
      <c r="C351" s="64" t="n">
        <v>36460</v>
      </c>
      <c r="D351" s="45" t="n">
        <v>640</v>
      </c>
      <c r="E351" s="31"/>
      <c r="F351" s="45" t="n">
        <v>6200</v>
      </c>
      <c r="G351" s="66"/>
      <c r="H351" s="44"/>
      <c r="I351" s="44"/>
      <c r="J351" s="44"/>
      <c r="K351" s="44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Q351" s="45"/>
      <c r="CR351" s="45"/>
      <c r="CS351" s="45"/>
      <c r="CT351" s="45"/>
      <c r="CU351" s="45"/>
      <c r="CV351" s="45"/>
      <c r="CW351" s="45"/>
    </row>
    <row r="352" s="68" customFormat="true" ht="11.25" hidden="false" customHeight="false" outlineLevel="0" collapsed="false">
      <c r="A352" s="8" t="n">
        <v>58</v>
      </c>
      <c r="B352" s="67" t="s">
        <v>169</v>
      </c>
      <c r="C352" s="72" t="n">
        <v>36343</v>
      </c>
      <c r="D352" s="93"/>
      <c r="E352" s="99"/>
      <c r="F352" s="76" t="n">
        <v>95</v>
      </c>
      <c r="G352" s="62"/>
      <c r="H352" s="13"/>
      <c r="I352" s="13"/>
      <c r="J352" s="13"/>
      <c r="K352" s="13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 t="s">
        <v>170</v>
      </c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Q352" s="14" t="n">
        <v>21099</v>
      </c>
      <c r="CR352" s="14"/>
      <c r="CS352" s="14"/>
      <c r="CT352" s="14" t="n">
        <v>211680</v>
      </c>
      <c r="CU352" s="14"/>
      <c r="CV352" s="14"/>
      <c r="CW352" s="14" t="n">
        <v>205</v>
      </c>
    </row>
    <row r="353" s="69" customFormat="true" ht="11.25" hidden="false" customHeight="false" outlineLevel="0" collapsed="false">
      <c r="A353" s="8" t="n">
        <v>58</v>
      </c>
      <c r="B353" s="69" t="s">
        <v>169</v>
      </c>
      <c r="C353" s="73" t="n">
        <v>36363</v>
      </c>
      <c r="D353" s="95"/>
      <c r="E353" s="11"/>
      <c r="F353" s="89" t="n">
        <v>385</v>
      </c>
      <c r="G353" s="56"/>
      <c r="H353" s="2"/>
      <c r="I353" s="2"/>
      <c r="J353" s="2"/>
      <c r="K353" s="2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 t="n">
        <v>2932</v>
      </c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Q353" s="3" t="n">
        <v>19653</v>
      </c>
      <c r="CR353" s="3"/>
      <c r="CS353" s="3"/>
      <c r="CT353" s="3" t="n">
        <v>206640</v>
      </c>
      <c r="CU353" s="3"/>
      <c r="CV353" s="3"/>
      <c r="CW353" s="3" t="n">
        <v>206</v>
      </c>
    </row>
    <row r="354" s="69" customFormat="true" ht="11.25" hidden="false" customHeight="false" outlineLevel="0" collapsed="false">
      <c r="A354" s="8" t="n">
        <v>58</v>
      </c>
      <c r="B354" s="69" t="s">
        <v>169</v>
      </c>
      <c r="C354" s="73" t="n">
        <v>36377</v>
      </c>
      <c r="D354" s="95"/>
      <c r="E354" s="11"/>
      <c r="F354" s="89" t="n">
        <v>305</v>
      </c>
      <c r="G354" s="56"/>
      <c r="H354" s="2"/>
      <c r="I354" s="2"/>
      <c r="J354" s="2"/>
      <c r="K354" s="2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 t="n">
        <v>4204</v>
      </c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Q354" s="3" t="n">
        <v>15695</v>
      </c>
      <c r="CR354" s="3"/>
      <c r="CS354" s="3"/>
      <c r="CT354" s="3" t="n">
        <v>221760</v>
      </c>
      <c r="CU354" s="3"/>
      <c r="CV354" s="3"/>
      <c r="CW354" s="3" t="n">
        <v>209</v>
      </c>
    </row>
    <row r="355" s="69" customFormat="true" ht="11.25" hidden="false" customHeight="false" outlineLevel="0" collapsed="false">
      <c r="A355" s="8" t="n">
        <v>58</v>
      </c>
      <c r="B355" s="69" t="s">
        <v>169</v>
      </c>
      <c r="C355" s="73" t="n">
        <v>36391</v>
      </c>
      <c r="D355" s="95"/>
      <c r="E355" s="11"/>
      <c r="F355" s="89" t="n">
        <v>975</v>
      </c>
      <c r="G355" s="56"/>
      <c r="H355" s="2"/>
      <c r="I355" s="2"/>
      <c r="J355" s="2"/>
      <c r="K355" s="2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 t="n">
        <v>3694</v>
      </c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Q355" s="3" t="n">
        <v>15786</v>
      </c>
      <c r="CR355" s="3"/>
      <c r="CS355" s="3"/>
      <c r="CT355" s="3" t="n">
        <v>238140</v>
      </c>
      <c r="CU355" s="3"/>
      <c r="CV355" s="3"/>
      <c r="CW355" s="3" t="n">
        <v>208</v>
      </c>
    </row>
    <row r="356" s="69" customFormat="true" ht="11.25" hidden="false" customHeight="false" outlineLevel="0" collapsed="false">
      <c r="A356" s="8" t="n">
        <v>58</v>
      </c>
      <c r="B356" s="69" t="s">
        <v>169</v>
      </c>
      <c r="C356" s="73" t="n">
        <v>36413</v>
      </c>
      <c r="D356" s="95"/>
      <c r="E356" s="11"/>
      <c r="F356" s="89" t="n">
        <v>355</v>
      </c>
      <c r="G356" s="56"/>
      <c r="H356" s="2"/>
      <c r="I356" s="2"/>
      <c r="J356" s="2"/>
      <c r="K356" s="2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Q356" s="3"/>
      <c r="CR356" s="3"/>
      <c r="CS356" s="3"/>
      <c r="CT356" s="3"/>
      <c r="CU356" s="3"/>
      <c r="CV356" s="3"/>
      <c r="CW356" s="3"/>
    </row>
    <row r="357" s="69" customFormat="true" ht="11.25" hidden="false" customHeight="false" outlineLevel="0" collapsed="false">
      <c r="A357" s="8" t="n">
        <v>58</v>
      </c>
      <c r="B357" s="69" t="s">
        <v>169</v>
      </c>
      <c r="C357" s="73" t="n">
        <v>36420</v>
      </c>
      <c r="D357" s="95"/>
      <c r="E357" s="11"/>
      <c r="F357" s="89" t="n">
        <v>148.5</v>
      </c>
      <c r="G357" s="56"/>
      <c r="H357" s="2"/>
      <c r="I357" s="2"/>
      <c r="J357" s="2"/>
      <c r="K357" s="2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Q357" s="3"/>
      <c r="CR357" s="3"/>
      <c r="CS357" s="3"/>
      <c r="CT357" s="3"/>
      <c r="CU357" s="3"/>
      <c r="CV357" s="3"/>
      <c r="CW357" s="3"/>
    </row>
    <row r="358" s="71" customFormat="true" ht="12" hidden="false" customHeight="false" outlineLevel="0" collapsed="false">
      <c r="A358" s="28" t="n">
        <v>58</v>
      </c>
      <c r="B358" s="71" t="s">
        <v>169</v>
      </c>
      <c r="C358" s="74" t="n">
        <v>36455</v>
      </c>
      <c r="D358" s="96"/>
      <c r="E358" s="65"/>
      <c r="F358" s="90" t="n">
        <v>149</v>
      </c>
      <c r="G358" s="66"/>
      <c r="H358" s="44"/>
      <c r="I358" s="44"/>
      <c r="J358" s="44"/>
      <c r="K358" s="44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Q358" s="45"/>
      <c r="CR358" s="45"/>
      <c r="CS358" s="45"/>
      <c r="CT358" s="45"/>
      <c r="CU358" s="45"/>
      <c r="CV358" s="45"/>
      <c r="CW358" s="45"/>
    </row>
    <row r="359" s="68" customFormat="true" ht="11.25" hidden="false" customHeight="false" outlineLevel="0" collapsed="false">
      <c r="A359" s="8" t="n">
        <v>59</v>
      </c>
      <c r="B359" s="67" t="s">
        <v>171</v>
      </c>
      <c r="C359" s="72" t="n">
        <v>36353</v>
      </c>
      <c r="D359" s="36"/>
      <c r="E359" s="11" t="n">
        <f aca="false">+G359/CX359</f>
        <v>72</v>
      </c>
      <c r="F359" s="76" t="n">
        <v>1120</v>
      </c>
      <c r="G359" s="62" t="n">
        <f aca="false">3*24*22</f>
        <v>1584</v>
      </c>
      <c r="H359" s="13"/>
      <c r="I359" s="13"/>
      <c r="J359" s="13"/>
      <c r="K359" s="13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R359" s="14"/>
      <c r="AS359" s="14"/>
      <c r="AT359" s="14"/>
      <c r="AU359" s="14"/>
      <c r="AV359" s="14"/>
      <c r="AW359" s="14"/>
      <c r="AX359" s="14" t="n">
        <v>18</v>
      </c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N359" s="68" t="n">
        <v>30</v>
      </c>
      <c r="CO359" s="68" t="n">
        <v>6</v>
      </c>
      <c r="CQ359" s="14" t="n">
        <v>260</v>
      </c>
      <c r="CR359" s="14" t="n">
        <v>0</v>
      </c>
      <c r="CS359" s="14" t="n">
        <f aca="false">+CR359+CQ359</f>
        <v>260</v>
      </c>
      <c r="CT359" s="14" t="n">
        <v>43257</v>
      </c>
      <c r="CU359" s="14" t="n">
        <v>0</v>
      </c>
      <c r="CV359" s="14" t="n">
        <v>8.5</v>
      </c>
      <c r="CW359" s="14" t="n">
        <f aca="false">8+36</f>
        <v>44</v>
      </c>
      <c r="CX359" s="68" t="n">
        <v>22</v>
      </c>
      <c r="CY359" s="68" t="n">
        <v>0</v>
      </c>
    </row>
    <row r="360" s="69" customFormat="true" ht="11.25" hidden="false" customHeight="false" outlineLevel="0" collapsed="false">
      <c r="A360" s="8" t="n">
        <v>59</v>
      </c>
      <c r="B360" s="69" t="s">
        <v>171</v>
      </c>
      <c r="C360" s="73" t="n">
        <v>36384</v>
      </c>
      <c r="D360" s="39"/>
      <c r="E360" s="11" t="n">
        <f aca="false">+G360/CX360</f>
        <v>72</v>
      </c>
      <c r="F360" s="89" t="n">
        <v>425</v>
      </c>
      <c r="G360" s="56" t="n">
        <f aca="false">3*24*21</f>
        <v>1512</v>
      </c>
      <c r="H360" s="2"/>
      <c r="I360" s="2"/>
      <c r="J360" s="2"/>
      <c r="K360" s="2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R360" s="3"/>
      <c r="AS360" s="3"/>
      <c r="AT360" s="3"/>
      <c r="AU360" s="3"/>
      <c r="AV360" s="3"/>
      <c r="AW360" s="3"/>
      <c r="AX360" s="3" t="n">
        <v>15</v>
      </c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N360" s="69" t="n">
        <v>28</v>
      </c>
      <c r="CO360" s="69" t="n">
        <v>5</v>
      </c>
      <c r="CQ360" s="3" t="n">
        <v>258</v>
      </c>
      <c r="CR360" s="3" t="n">
        <v>0</v>
      </c>
      <c r="CS360" s="14" t="n">
        <f aca="false">+CR360+CQ360</f>
        <v>258</v>
      </c>
      <c r="CT360" s="3" t="n">
        <v>39299</v>
      </c>
      <c r="CU360" s="3" t="n">
        <v>0</v>
      </c>
      <c r="CV360" s="3" t="n">
        <v>8</v>
      </c>
      <c r="CW360" s="3" t="n">
        <f aca="false">8+36</f>
        <v>44</v>
      </c>
      <c r="CX360" s="69" t="n">
        <v>21</v>
      </c>
      <c r="CY360" s="69" t="n">
        <v>0</v>
      </c>
    </row>
    <row r="361" s="69" customFormat="true" ht="11.25" hidden="false" customHeight="false" outlineLevel="0" collapsed="false">
      <c r="A361" s="8" t="n">
        <v>59</v>
      </c>
      <c r="B361" s="69" t="s">
        <v>171</v>
      </c>
      <c r="C361" s="73" t="n">
        <v>36419</v>
      </c>
      <c r="D361" s="39"/>
      <c r="E361" s="11" t="n">
        <f aca="false">+G361/CX361</f>
        <v>72</v>
      </c>
      <c r="F361" s="89" t="n">
        <v>1600</v>
      </c>
      <c r="G361" s="56" t="n">
        <f aca="false">3*24*22</f>
        <v>1584</v>
      </c>
      <c r="H361" s="2"/>
      <c r="I361" s="2"/>
      <c r="J361" s="2"/>
      <c r="K361" s="2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2"/>
      <c r="AR361" s="3"/>
      <c r="AS361" s="3"/>
      <c r="AT361" s="3"/>
      <c r="AU361" s="3"/>
      <c r="AV361" s="3"/>
      <c r="AW361" s="3"/>
      <c r="AX361" s="3" t="n">
        <v>17</v>
      </c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N361" s="69" t="n">
        <v>44</v>
      </c>
      <c r="CO361" s="69" t="n">
        <v>6</v>
      </c>
      <c r="CQ361" s="3" t="n">
        <v>870</v>
      </c>
      <c r="CR361" s="3" t="n">
        <v>0</v>
      </c>
      <c r="CS361" s="14" t="n">
        <f aca="false">+CR361+CQ361</f>
        <v>870</v>
      </c>
      <c r="CT361" s="3" t="n">
        <v>38862</v>
      </c>
      <c r="CU361" s="3" t="n">
        <v>0</v>
      </c>
      <c r="CV361" s="3" t="n">
        <v>12</v>
      </c>
      <c r="CW361" s="3" t="n">
        <f aca="false">8+44</f>
        <v>52</v>
      </c>
      <c r="CX361" s="69" t="n">
        <v>22</v>
      </c>
      <c r="CY361" s="69" t="n">
        <v>0</v>
      </c>
    </row>
    <row r="362" s="71" customFormat="true" ht="12" hidden="false" customHeight="false" outlineLevel="0" collapsed="false">
      <c r="A362" s="28" t="n">
        <v>59</v>
      </c>
      <c r="B362" s="71" t="s">
        <v>171</v>
      </c>
      <c r="C362" s="74" t="n">
        <v>36460</v>
      </c>
      <c r="D362" s="46"/>
      <c r="E362" s="31" t="n">
        <f aca="false">+G362/CX362</f>
        <v>72</v>
      </c>
      <c r="F362" s="90" t="n">
        <v>960</v>
      </c>
      <c r="G362" s="66" t="n">
        <f aca="false">3*24*21</f>
        <v>1512</v>
      </c>
      <c r="H362" s="44"/>
      <c r="I362" s="44"/>
      <c r="J362" s="44"/>
      <c r="K362" s="44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4"/>
      <c r="AR362" s="45"/>
      <c r="AS362" s="45"/>
      <c r="AT362" s="45"/>
      <c r="AU362" s="45"/>
      <c r="AV362" s="45"/>
      <c r="AW362" s="45"/>
      <c r="AX362" s="45" t="n">
        <v>20</v>
      </c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N362" s="71" t="n">
        <v>58</v>
      </c>
      <c r="CO362" s="71" t="n">
        <v>7</v>
      </c>
      <c r="CQ362" s="45" t="n">
        <v>1452</v>
      </c>
      <c r="CR362" s="45" t="n">
        <v>0</v>
      </c>
      <c r="CS362" s="14" t="n">
        <f aca="false">+CR362+CQ362</f>
        <v>1452</v>
      </c>
      <c r="CT362" s="45" t="n">
        <v>40153</v>
      </c>
      <c r="CU362" s="45" t="n">
        <v>0</v>
      </c>
      <c r="CV362" s="45" t="n">
        <v>16</v>
      </c>
      <c r="CW362" s="45" t="n">
        <f aca="false">8+48</f>
        <v>56</v>
      </c>
      <c r="CX362" s="71" t="n">
        <v>21</v>
      </c>
      <c r="CY362" s="71" t="n">
        <v>0</v>
      </c>
    </row>
    <row r="363" s="68" customFormat="true" ht="11.25" hidden="false" customHeight="false" outlineLevel="0" collapsed="false">
      <c r="A363" s="8" t="n">
        <v>60</v>
      </c>
      <c r="B363" s="67" t="s">
        <v>172</v>
      </c>
      <c r="C363" s="72" t="n">
        <v>36347</v>
      </c>
      <c r="D363" s="36" t="n">
        <v>6.7</v>
      </c>
      <c r="E363" s="11" t="n">
        <f aca="false">+G363/CX363</f>
        <v>6.66666666666667</v>
      </c>
      <c r="F363" s="36" t="n">
        <v>45</v>
      </c>
      <c r="G363" s="37" t="n">
        <v>160</v>
      </c>
      <c r="H363" s="13"/>
      <c r="I363" s="13"/>
      <c r="J363" s="13"/>
      <c r="K363" s="13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3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 t="n">
        <f aca="false">43+82</f>
        <v>125</v>
      </c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Q363" s="14" t="n">
        <v>341</v>
      </c>
      <c r="CR363" s="14"/>
      <c r="CS363" s="14"/>
      <c r="CT363" s="14" t="n">
        <v>10200</v>
      </c>
      <c r="CU363" s="14"/>
      <c r="CV363" s="14" t="n">
        <v>9.5</v>
      </c>
      <c r="CW363" s="14" t="n">
        <v>16</v>
      </c>
      <c r="CX363" s="37" t="n">
        <v>24</v>
      </c>
    </row>
    <row r="364" s="69" customFormat="true" ht="11.25" hidden="false" customHeight="false" outlineLevel="0" collapsed="false">
      <c r="A364" s="8" t="n">
        <v>60</v>
      </c>
      <c r="B364" s="69" t="s">
        <v>172</v>
      </c>
      <c r="C364" s="73" t="n">
        <v>36377</v>
      </c>
      <c r="D364" s="39" t="n">
        <v>5.7</v>
      </c>
      <c r="E364" s="11" t="n">
        <f aca="false">+G364/CX364</f>
        <v>5.65217391304348</v>
      </c>
      <c r="F364" s="39" t="n">
        <v>34</v>
      </c>
      <c r="G364" s="2" t="n">
        <v>130</v>
      </c>
      <c r="H364" s="2"/>
      <c r="I364" s="2"/>
      <c r="J364" s="2"/>
      <c r="K364" s="2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2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 t="n">
        <f aca="false">44+86</f>
        <v>130</v>
      </c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Q364" s="3" t="n">
        <v>367</v>
      </c>
      <c r="CR364" s="3"/>
      <c r="CS364" s="3"/>
      <c r="CT364" s="3" t="n">
        <v>9600</v>
      </c>
      <c r="CU364" s="3"/>
      <c r="CV364" s="3" t="n">
        <v>10</v>
      </c>
      <c r="CW364" s="3" t="n">
        <v>16</v>
      </c>
      <c r="CX364" s="2" t="n">
        <v>23</v>
      </c>
    </row>
    <row r="365" s="69" customFormat="true" ht="11.25" hidden="false" customHeight="false" outlineLevel="0" collapsed="false">
      <c r="A365" s="8" t="n">
        <v>60</v>
      </c>
      <c r="B365" s="69" t="s">
        <v>172</v>
      </c>
      <c r="C365" s="73" t="n">
        <v>36406</v>
      </c>
      <c r="D365" s="39" t="n">
        <v>5</v>
      </c>
      <c r="E365" s="11" t="n">
        <f aca="false">+G365/CX365</f>
        <v>5</v>
      </c>
      <c r="F365" s="39" t="n">
        <v>260</v>
      </c>
      <c r="G365" s="2" t="n">
        <v>120</v>
      </c>
      <c r="H365" s="2"/>
      <c r="I365" s="2"/>
      <c r="J365" s="2"/>
      <c r="K365" s="2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2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 t="n">
        <f aca="false">64+53</f>
        <v>117</v>
      </c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Q365" s="3" t="n">
        <v>345</v>
      </c>
      <c r="CR365" s="3"/>
      <c r="CS365" s="3"/>
      <c r="CT365" s="3" t="n">
        <v>8820</v>
      </c>
      <c r="CU365" s="3"/>
      <c r="CV365" s="3" t="n">
        <v>7.5</v>
      </c>
      <c r="CW365" s="3" t="n">
        <v>16</v>
      </c>
      <c r="CX365" s="2" t="n">
        <v>24</v>
      </c>
    </row>
    <row r="366" s="71" customFormat="true" ht="12" hidden="false" customHeight="false" outlineLevel="0" collapsed="false">
      <c r="A366" s="28" t="n">
        <v>60</v>
      </c>
      <c r="B366" s="71" t="s">
        <v>172</v>
      </c>
      <c r="C366" s="74" t="n">
        <v>36445</v>
      </c>
      <c r="D366" s="46" t="n">
        <v>6.8</v>
      </c>
      <c r="E366" s="31" t="n">
        <f aca="false">+G366/CX366</f>
        <v>6.80851063829787</v>
      </c>
      <c r="F366" s="46" t="n">
        <v>205</v>
      </c>
      <c r="G366" s="44" t="n">
        <v>160</v>
      </c>
      <c r="H366" s="44"/>
      <c r="I366" s="44"/>
      <c r="J366" s="44"/>
      <c r="K366" s="44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4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 t="n">
        <f aca="false">49+55</f>
        <v>104</v>
      </c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Q366" s="45" t="n">
        <v>345</v>
      </c>
      <c r="CR366" s="45"/>
      <c r="CS366" s="45"/>
      <c r="CT366" s="45" t="n">
        <v>7920</v>
      </c>
      <c r="CU366" s="45"/>
      <c r="CV366" s="45" t="n">
        <v>7.5</v>
      </c>
      <c r="CW366" s="45" t="n">
        <v>16</v>
      </c>
      <c r="CX366" s="44" t="n">
        <v>23.5</v>
      </c>
    </row>
    <row r="367" s="68" customFormat="true" ht="11.25" hidden="false" customHeight="false" outlineLevel="0" collapsed="false">
      <c r="A367" s="8" t="n">
        <v>61</v>
      </c>
      <c r="B367" s="68" t="s">
        <v>173</v>
      </c>
      <c r="C367" s="72"/>
      <c r="D367" s="36"/>
      <c r="E367" s="11"/>
      <c r="F367" s="36"/>
      <c r="G367" s="62"/>
      <c r="H367" s="13"/>
      <c r="I367" s="13"/>
      <c r="J367" s="13"/>
      <c r="K367" s="13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3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R367" s="14"/>
      <c r="CS367" s="14"/>
      <c r="CT367" s="14"/>
      <c r="CU367" s="14"/>
      <c r="CV367" s="14"/>
      <c r="CW367" s="14"/>
      <c r="CX367" s="14"/>
    </row>
    <row r="368" s="69" customFormat="true" ht="11.25" hidden="false" customHeight="false" outlineLevel="0" collapsed="false">
      <c r="A368" s="8" t="n">
        <v>61</v>
      </c>
      <c r="B368" s="69" t="s">
        <v>173</v>
      </c>
      <c r="C368" s="73"/>
      <c r="D368" s="39"/>
      <c r="E368" s="11"/>
      <c r="F368" s="39"/>
      <c r="G368" s="56"/>
      <c r="H368" s="2"/>
      <c r="I368" s="2"/>
      <c r="J368" s="2"/>
      <c r="K368" s="2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2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R368" s="3"/>
      <c r="CS368" s="3"/>
      <c r="CT368" s="3"/>
      <c r="CU368" s="3"/>
      <c r="CV368" s="3"/>
      <c r="CW368" s="3"/>
      <c r="CX368" s="3"/>
    </row>
    <row r="369" s="69" customFormat="true" ht="11.25" hidden="false" customHeight="false" outlineLevel="0" collapsed="false">
      <c r="A369" s="8" t="n">
        <v>61</v>
      </c>
      <c r="B369" s="69" t="s">
        <v>173</v>
      </c>
      <c r="C369" s="73"/>
      <c r="D369" s="39"/>
      <c r="E369" s="11"/>
      <c r="F369" s="39"/>
      <c r="G369" s="56"/>
      <c r="H369" s="2"/>
      <c r="I369" s="2"/>
      <c r="J369" s="2"/>
      <c r="K369" s="2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2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R369" s="3"/>
      <c r="CS369" s="3"/>
      <c r="CT369" s="3"/>
      <c r="CU369" s="3"/>
      <c r="CV369" s="3"/>
      <c r="CW369" s="3"/>
      <c r="CX369" s="3"/>
    </row>
    <row r="370" s="71" customFormat="true" ht="12" hidden="false" customHeight="false" outlineLevel="0" collapsed="false">
      <c r="A370" s="28" t="n">
        <v>61</v>
      </c>
      <c r="B370" s="71" t="s">
        <v>173</v>
      </c>
      <c r="C370" s="74"/>
      <c r="D370" s="46"/>
      <c r="E370" s="65"/>
      <c r="F370" s="46"/>
      <c r="G370" s="66"/>
      <c r="H370" s="44"/>
      <c r="I370" s="44"/>
      <c r="J370" s="44"/>
      <c r="K370" s="44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4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R370" s="45"/>
      <c r="CS370" s="45"/>
      <c r="CT370" s="45"/>
      <c r="CU370" s="45"/>
      <c r="CV370" s="45"/>
      <c r="CW370" s="45"/>
      <c r="CX370" s="45"/>
    </row>
    <row r="371" s="68" customFormat="true" ht="11.25" hidden="false" customHeight="false" outlineLevel="0" collapsed="false">
      <c r="A371" s="8" t="n">
        <v>62</v>
      </c>
      <c r="B371" s="67" t="s">
        <v>174</v>
      </c>
      <c r="C371" s="72" t="n">
        <v>36360</v>
      </c>
      <c r="D371" s="36" t="n">
        <v>37</v>
      </c>
      <c r="E371" s="11" t="n">
        <f aca="false">+G371/CX371</f>
        <v>67.2727272727273</v>
      </c>
      <c r="F371" s="36" t="n">
        <v>47</v>
      </c>
      <c r="G371" s="37" t="n">
        <f aca="false">161+360+959</f>
        <v>1480</v>
      </c>
      <c r="H371" s="13"/>
      <c r="I371" s="13"/>
      <c r="J371" s="13"/>
      <c r="K371" s="13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3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 t="n">
        <v>1691.42</v>
      </c>
      <c r="BU371" s="14" t="n">
        <v>1860.86</v>
      </c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Q371" s="14" t="n">
        <v>2493</v>
      </c>
      <c r="CR371" s="14"/>
      <c r="CS371" s="14"/>
      <c r="CT371" s="14" t="n">
        <v>163200</v>
      </c>
      <c r="CU371" s="14"/>
      <c r="CV371" s="14" t="n">
        <v>34.158</v>
      </c>
      <c r="CW371" s="14" t="n">
        <v>166</v>
      </c>
      <c r="CX371" s="94" t="n">
        <v>22</v>
      </c>
    </row>
    <row r="372" s="69" customFormat="true" ht="11.25" hidden="false" customHeight="false" outlineLevel="0" collapsed="false">
      <c r="A372" s="8" t="n">
        <v>62</v>
      </c>
      <c r="B372" s="69" t="s">
        <v>174</v>
      </c>
      <c r="C372" s="73" t="n">
        <v>36392</v>
      </c>
      <c r="D372" s="39" t="n">
        <v>36</v>
      </c>
      <c r="E372" s="11" t="n">
        <f aca="false">+G372/CX372</f>
        <v>51.7142857142857</v>
      </c>
      <c r="F372" s="39" t="n">
        <v>34</v>
      </c>
      <c r="G372" s="2" t="n">
        <f aca="false">154+180+752</f>
        <v>1086</v>
      </c>
      <c r="H372" s="2"/>
      <c r="I372" s="2"/>
      <c r="J372" s="2"/>
      <c r="K372" s="2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2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 t="n">
        <v>1395.45</v>
      </c>
      <c r="BU372" s="3" t="n">
        <v>1485.3</v>
      </c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Q372" s="3" t="n">
        <v>2504</v>
      </c>
      <c r="CR372" s="3"/>
      <c r="CS372" s="3"/>
      <c r="CT372" s="3" t="n">
        <v>158400</v>
      </c>
      <c r="CU372" s="3"/>
      <c r="CV372" s="3" t="n">
        <v>32</v>
      </c>
      <c r="CW372" s="3" t="n">
        <v>166</v>
      </c>
      <c r="CX372" s="69" t="n">
        <v>21</v>
      </c>
    </row>
    <row r="373" s="69" customFormat="true" ht="11.25" hidden="false" customHeight="false" outlineLevel="0" collapsed="false">
      <c r="A373" s="8" t="n">
        <v>62</v>
      </c>
      <c r="B373" s="69" t="s">
        <v>174</v>
      </c>
      <c r="C373" s="73" t="n">
        <v>36424</v>
      </c>
      <c r="D373" s="39" t="n">
        <v>39</v>
      </c>
      <c r="E373" s="11" t="n">
        <f aca="false">+G373/CX373</f>
        <v>71.9047619047619</v>
      </c>
      <c r="F373" s="39" t="n">
        <v>12</v>
      </c>
      <c r="G373" s="2" t="n">
        <f aca="false">199+347+964</f>
        <v>1510</v>
      </c>
      <c r="H373" s="2"/>
      <c r="I373" s="2"/>
      <c r="J373" s="2"/>
      <c r="K373" s="2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 t="n">
        <v>1770.16</v>
      </c>
      <c r="BU373" s="3" t="n">
        <v>1965.5</v>
      </c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Q373" s="3" t="n">
        <v>1835</v>
      </c>
      <c r="CR373" s="3"/>
      <c r="CS373" s="3"/>
      <c r="CT373" s="3" t="n">
        <v>139200</v>
      </c>
      <c r="CU373" s="3"/>
      <c r="CV373" s="3" t="n">
        <v>27.72</v>
      </c>
      <c r="CW373" s="3" t="n">
        <v>166</v>
      </c>
      <c r="CX373" s="69" t="n">
        <v>21</v>
      </c>
    </row>
    <row r="374" s="71" customFormat="true" ht="12" hidden="false" customHeight="false" outlineLevel="0" collapsed="false">
      <c r="A374" s="28" t="n">
        <v>62</v>
      </c>
      <c r="B374" s="71" t="s">
        <v>174</v>
      </c>
      <c r="C374" s="74" t="n">
        <v>36459</v>
      </c>
      <c r="D374" s="46" t="n">
        <v>49</v>
      </c>
      <c r="E374" s="31" t="n">
        <f aca="false">+G374/CX374</f>
        <v>68.6</v>
      </c>
      <c r="F374" s="46" t="n">
        <v>56</v>
      </c>
      <c r="G374" s="44" t="n">
        <f aca="false">203+284+885</f>
        <v>1372</v>
      </c>
      <c r="H374" s="44"/>
      <c r="I374" s="44"/>
      <c r="J374" s="44"/>
      <c r="K374" s="44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 t="n">
        <v>1602.26</v>
      </c>
      <c r="BU374" s="45" t="n">
        <v>1907.64</v>
      </c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Q374" s="45"/>
      <c r="CR374" s="45"/>
      <c r="CS374" s="45"/>
      <c r="CT374" s="45" t="n">
        <v>139200</v>
      </c>
      <c r="CU374" s="45"/>
      <c r="CV374" s="45" t="n">
        <v>26.95</v>
      </c>
      <c r="CW374" s="45" t="n">
        <v>166</v>
      </c>
      <c r="CX374" s="71" t="n">
        <v>20</v>
      </c>
    </row>
    <row r="375" s="68" customFormat="true" ht="11.25" hidden="false" customHeight="false" outlineLevel="0" collapsed="false">
      <c r="A375" s="8" t="n">
        <v>63</v>
      </c>
      <c r="B375" s="67" t="s">
        <v>175</v>
      </c>
      <c r="C375" s="72" t="n">
        <v>36363</v>
      </c>
      <c r="D375" s="36" t="n">
        <v>2</v>
      </c>
      <c r="E375" s="11" t="n">
        <f aca="false">+G375/CX375</f>
        <v>0.727272727272727</v>
      </c>
      <c r="F375" s="36" t="n">
        <v>1700</v>
      </c>
      <c r="G375" s="94" t="n">
        <v>16</v>
      </c>
      <c r="H375" s="13"/>
      <c r="I375" s="13"/>
      <c r="J375" s="13"/>
      <c r="K375" s="13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 t="n">
        <f aca="false">260480+13009+41801</f>
        <v>315290</v>
      </c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Q375" s="14" t="n">
        <f aca="false">285+221</f>
        <v>506</v>
      </c>
      <c r="CR375" s="14" t="n">
        <v>400</v>
      </c>
      <c r="CS375" s="14" t="n">
        <f aca="false">+CR375+CQ375</f>
        <v>906</v>
      </c>
      <c r="CT375" s="14" t="n">
        <v>80325</v>
      </c>
      <c r="CU375" s="14"/>
      <c r="CV375" s="14" t="n">
        <v>0.828</v>
      </c>
      <c r="CW375" s="14" t="n">
        <f aca="false">26+69+7</f>
        <v>102</v>
      </c>
      <c r="CX375" s="94" t="n">
        <v>22</v>
      </c>
    </row>
    <row r="376" s="69" customFormat="true" ht="11.25" hidden="false" customHeight="false" outlineLevel="0" collapsed="false">
      <c r="A376" s="8" t="n">
        <v>63</v>
      </c>
      <c r="B376" s="69" t="s">
        <v>175</v>
      </c>
      <c r="C376" s="63" t="n">
        <v>36409</v>
      </c>
      <c r="D376" s="39" t="n">
        <v>2</v>
      </c>
      <c r="E376" s="11" t="n">
        <f aca="false">+G376/CX376</f>
        <v>0.761904761904762</v>
      </c>
      <c r="F376" s="39" t="n">
        <v>342</v>
      </c>
      <c r="G376" s="69" t="n">
        <v>16</v>
      </c>
      <c r="H376" s="2"/>
      <c r="I376" s="2"/>
      <c r="J376" s="2"/>
      <c r="K376" s="2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 t="n">
        <f aca="false">269184+25409</f>
        <v>294593</v>
      </c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Q376" s="3" t="n">
        <f aca="false">236+221</f>
        <v>457</v>
      </c>
      <c r="CR376" s="3" t="n">
        <v>420</v>
      </c>
      <c r="CS376" s="3" t="n">
        <f aca="false">+CR376+CQ376</f>
        <v>877</v>
      </c>
      <c r="CT376" s="3" t="n">
        <v>74025</v>
      </c>
      <c r="CU376" s="3"/>
      <c r="CV376" s="3" t="n">
        <v>0.829</v>
      </c>
      <c r="CW376" s="3" t="n">
        <f aca="false">31+62+7</f>
        <v>100</v>
      </c>
      <c r="CX376" s="69" t="n">
        <v>21</v>
      </c>
    </row>
    <row r="377" s="69" customFormat="true" ht="11.25" hidden="false" customHeight="false" outlineLevel="0" collapsed="false">
      <c r="A377" s="8" t="n">
        <v>63</v>
      </c>
      <c r="B377" s="69" t="s">
        <v>175</v>
      </c>
      <c r="C377" s="63" t="n">
        <v>36418</v>
      </c>
      <c r="D377" s="39" t="n">
        <v>2</v>
      </c>
      <c r="E377" s="11" t="n">
        <f aca="false">+G377/CX377</f>
        <v>1.9047619047619</v>
      </c>
      <c r="F377" s="39" t="n">
        <v>1200</v>
      </c>
      <c r="G377" s="69" t="n">
        <v>40</v>
      </c>
      <c r="H377" s="2"/>
      <c r="I377" s="2"/>
      <c r="J377" s="2"/>
      <c r="K377" s="2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 t="n">
        <f aca="false">427467+26430+23320</f>
        <v>477217</v>
      </c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Q377" s="3" t="n">
        <f aca="false">390+221</f>
        <v>611</v>
      </c>
      <c r="CR377" s="3" t="n">
        <v>480</v>
      </c>
      <c r="CS377" s="3" t="n">
        <f aca="false">+CR377+CQ377</f>
        <v>1091</v>
      </c>
      <c r="CT377" s="3" t="n">
        <v>64575</v>
      </c>
      <c r="CU377" s="3"/>
      <c r="CV377" s="3" t="n">
        <v>0.813</v>
      </c>
      <c r="CW377" s="3" t="n">
        <f aca="false">29+62+8</f>
        <v>99</v>
      </c>
      <c r="CX377" s="69" t="n">
        <v>21</v>
      </c>
    </row>
    <row r="378" s="71" customFormat="true" ht="12" hidden="false" customHeight="false" outlineLevel="0" collapsed="false">
      <c r="A378" s="28" t="n">
        <v>63</v>
      </c>
      <c r="B378" s="71" t="s">
        <v>175</v>
      </c>
      <c r="C378" s="64" t="n">
        <v>36460</v>
      </c>
      <c r="D378" s="46" t="n">
        <v>2</v>
      </c>
      <c r="E378" s="31" t="n">
        <f aca="false">+G378/CX378</f>
        <v>0.666666666666667</v>
      </c>
      <c r="F378" s="46" t="n">
        <v>1300</v>
      </c>
      <c r="G378" s="71" t="n">
        <v>14</v>
      </c>
      <c r="H378" s="44"/>
      <c r="I378" s="44"/>
      <c r="J378" s="44"/>
      <c r="K378" s="44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 t="n">
        <f aca="false">354957+23795+22548</f>
        <v>401300</v>
      </c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Q378" s="45"/>
      <c r="CR378" s="45"/>
      <c r="CS378" s="45"/>
      <c r="CT378" s="45"/>
      <c r="CU378" s="45"/>
      <c r="CV378" s="45" t="n">
        <v>0.692</v>
      </c>
      <c r="CW378" s="45" t="n">
        <f aca="false">29+67+3</f>
        <v>99</v>
      </c>
      <c r="CX378" s="71" t="n">
        <v>21</v>
      </c>
    </row>
    <row r="379" s="68" customFormat="true" ht="11.25" hidden="false" customHeight="false" outlineLevel="0" collapsed="false">
      <c r="A379" s="8" t="n">
        <v>64</v>
      </c>
      <c r="B379" s="67" t="s">
        <v>176</v>
      </c>
      <c r="C379" s="72" t="n">
        <v>36350</v>
      </c>
      <c r="D379" s="36" t="n">
        <v>30</v>
      </c>
      <c r="E379" s="11"/>
      <c r="F379" s="36" t="n">
        <v>465</v>
      </c>
      <c r="G379" s="62"/>
      <c r="H379" s="13"/>
      <c r="I379" s="13"/>
      <c r="J379" s="13"/>
      <c r="K379" s="13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 t="n">
        <v>50</v>
      </c>
      <c r="BD379" s="14" t="n">
        <v>35</v>
      </c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Q379" s="14" t="n">
        <v>206</v>
      </c>
      <c r="CR379" s="14" t="n">
        <v>600</v>
      </c>
      <c r="CS379" s="14" t="n">
        <f aca="false">+CR379+CQ379</f>
        <v>806</v>
      </c>
      <c r="CT379" s="14" t="n">
        <v>141600</v>
      </c>
      <c r="CU379" s="14"/>
      <c r="CV379" s="14" t="n">
        <v>50</v>
      </c>
      <c r="CW379" s="14" t="n">
        <v>28</v>
      </c>
    </row>
    <row r="380" s="69" customFormat="true" ht="11.25" hidden="false" customHeight="false" outlineLevel="0" collapsed="false">
      <c r="A380" s="8" t="n">
        <v>64</v>
      </c>
      <c r="B380" s="69" t="s">
        <v>176</v>
      </c>
      <c r="C380" s="73" t="n">
        <v>36364</v>
      </c>
      <c r="D380" s="39" t="n">
        <v>30</v>
      </c>
      <c r="E380" s="11"/>
      <c r="F380" s="39" t="n">
        <v>340</v>
      </c>
      <c r="G380" s="56"/>
      <c r="H380" s="2"/>
      <c r="I380" s="2"/>
      <c r="J380" s="2"/>
      <c r="K380" s="2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2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 t="n">
        <v>50</v>
      </c>
      <c r="BD380" s="3" t="n">
        <v>35</v>
      </c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Q380" s="3" t="n">
        <v>156</v>
      </c>
      <c r="CR380" s="3" t="n">
        <v>650</v>
      </c>
      <c r="CS380" s="3" t="n">
        <f aca="false">+CR380+CQ380</f>
        <v>806</v>
      </c>
      <c r="CT380" s="3" t="n">
        <v>94200</v>
      </c>
      <c r="CU380" s="3"/>
      <c r="CV380" s="3" t="n">
        <v>50</v>
      </c>
      <c r="CW380" s="3" t="n">
        <v>28</v>
      </c>
    </row>
    <row r="381" s="69" customFormat="true" ht="11.25" hidden="false" customHeight="false" outlineLevel="0" collapsed="false">
      <c r="A381" s="8" t="n">
        <v>64</v>
      </c>
      <c r="B381" s="69" t="s">
        <v>176</v>
      </c>
      <c r="C381" s="73" t="n">
        <v>36384</v>
      </c>
      <c r="D381" s="39" t="n">
        <v>30</v>
      </c>
      <c r="E381" s="11"/>
      <c r="F381" s="39" t="n">
        <v>240</v>
      </c>
      <c r="G381" s="56"/>
      <c r="H381" s="2"/>
      <c r="I381" s="2"/>
      <c r="J381" s="2"/>
      <c r="K381" s="2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2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 t="n">
        <v>25</v>
      </c>
      <c r="BD381" s="3" t="n">
        <v>35</v>
      </c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Q381" s="3" t="n">
        <v>123</v>
      </c>
      <c r="CR381" s="3" t="n">
        <v>430</v>
      </c>
      <c r="CS381" s="3" t="n">
        <f aca="false">+CR381+CQ381</f>
        <v>553</v>
      </c>
      <c r="CT381" s="3" t="n">
        <v>126600</v>
      </c>
      <c r="CU381" s="3"/>
      <c r="CV381" s="3" t="n">
        <v>25</v>
      </c>
      <c r="CW381" s="3" t="n">
        <v>28</v>
      </c>
    </row>
    <row r="382" s="69" customFormat="true" ht="11.25" hidden="false" customHeight="false" outlineLevel="0" collapsed="false">
      <c r="A382" s="8" t="n">
        <v>64</v>
      </c>
      <c r="B382" s="69" t="s">
        <v>176</v>
      </c>
      <c r="C382" s="73" t="n">
        <v>36400</v>
      </c>
      <c r="D382" s="39" t="n">
        <v>30</v>
      </c>
      <c r="E382" s="11"/>
      <c r="F382" s="39" t="n">
        <v>150</v>
      </c>
      <c r="G382" s="56"/>
      <c r="H382" s="2"/>
      <c r="I382" s="2"/>
      <c r="J382" s="2"/>
      <c r="K382" s="2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 t="n">
        <v>50</v>
      </c>
      <c r="BD382" s="3" t="n">
        <v>35</v>
      </c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Q382" s="3" t="n">
        <v>171</v>
      </c>
      <c r="CR382" s="3" t="n">
        <v>630</v>
      </c>
      <c r="CS382" s="3" t="n">
        <f aca="false">+CR382+CQ382</f>
        <v>801</v>
      </c>
      <c r="CT382" s="3" t="n">
        <v>133200</v>
      </c>
      <c r="CU382" s="3"/>
      <c r="CV382" s="3" t="n">
        <v>50</v>
      </c>
      <c r="CW382" s="3" t="n">
        <v>28</v>
      </c>
    </row>
    <row r="383" s="69" customFormat="true" ht="11.25" hidden="false" customHeight="false" outlineLevel="0" collapsed="false">
      <c r="A383" s="8" t="n">
        <v>64</v>
      </c>
      <c r="B383" s="69" t="s">
        <v>176</v>
      </c>
      <c r="C383" s="73" t="n">
        <v>36406</v>
      </c>
      <c r="D383" s="39" t="n">
        <v>21</v>
      </c>
      <c r="E383" s="11"/>
      <c r="F383" s="39" t="n">
        <v>290</v>
      </c>
      <c r="G383" s="56"/>
      <c r="H383" s="2"/>
      <c r="I383" s="2"/>
      <c r="J383" s="2"/>
      <c r="K383" s="2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2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Q383" s="3"/>
      <c r="CR383" s="3"/>
      <c r="CS383" s="3"/>
      <c r="CT383" s="3"/>
      <c r="CU383" s="3"/>
      <c r="CV383" s="3"/>
      <c r="CW383" s="3"/>
    </row>
    <row r="384" s="69" customFormat="true" ht="11.25" hidden="false" customHeight="false" outlineLevel="0" collapsed="false">
      <c r="A384" s="8" t="n">
        <v>64</v>
      </c>
      <c r="B384" s="69" t="s">
        <v>176</v>
      </c>
      <c r="C384" s="73" t="n">
        <v>36432</v>
      </c>
      <c r="D384" s="39" t="n">
        <v>21</v>
      </c>
      <c r="E384" s="11"/>
      <c r="F384" s="39" t="n">
        <v>320</v>
      </c>
      <c r="G384" s="56"/>
      <c r="H384" s="2"/>
      <c r="I384" s="2"/>
      <c r="J384" s="2"/>
      <c r="K384" s="2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2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Q384" s="3"/>
      <c r="CR384" s="3"/>
      <c r="CS384" s="3"/>
      <c r="CT384" s="3"/>
      <c r="CU384" s="3"/>
      <c r="CV384" s="3"/>
      <c r="CW384" s="3"/>
    </row>
    <row r="385" s="69" customFormat="true" ht="11.25" hidden="false" customHeight="false" outlineLevel="0" collapsed="false">
      <c r="A385" s="8" t="n">
        <v>64</v>
      </c>
      <c r="B385" s="69" t="s">
        <v>176</v>
      </c>
      <c r="C385" s="73" t="n">
        <v>36440</v>
      </c>
      <c r="D385" s="39" t="n">
        <v>30</v>
      </c>
      <c r="E385" s="11"/>
      <c r="F385" s="39" t="n">
        <v>305</v>
      </c>
      <c r="G385" s="56"/>
      <c r="H385" s="2"/>
      <c r="I385" s="2"/>
      <c r="J385" s="2"/>
      <c r="K385" s="2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2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Q385" s="3"/>
      <c r="CR385" s="3"/>
      <c r="CS385" s="3"/>
      <c r="CT385" s="3"/>
      <c r="CU385" s="3"/>
      <c r="CV385" s="3"/>
      <c r="CW385" s="3"/>
    </row>
    <row r="386" s="71" customFormat="true" ht="12" hidden="false" customHeight="false" outlineLevel="0" collapsed="false">
      <c r="A386" s="28" t="n">
        <v>64</v>
      </c>
      <c r="B386" s="71" t="s">
        <v>176</v>
      </c>
      <c r="C386" s="74" t="n">
        <v>36455</v>
      </c>
      <c r="D386" s="46" t="n">
        <v>30</v>
      </c>
      <c r="E386" s="65"/>
      <c r="F386" s="46" t="n">
        <v>340</v>
      </c>
      <c r="G386" s="66"/>
      <c r="H386" s="44"/>
      <c r="I386" s="44"/>
      <c r="J386" s="44"/>
      <c r="K386" s="44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4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Q386" s="45"/>
      <c r="CR386" s="45"/>
      <c r="CS386" s="45"/>
      <c r="CT386" s="45"/>
      <c r="CU386" s="45"/>
      <c r="CV386" s="45"/>
      <c r="CW386" s="45"/>
    </row>
    <row r="387" s="68" customFormat="true" ht="11.25" hidden="false" customHeight="false" outlineLevel="0" collapsed="false">
      <c r="A387" s="8" t="n">
        <v>65</v>
      </c>
      <c r="B387" s="67" t="s">
        <v>177</v>
      </c>
      <c r="C387" s="72" t="n">
        <v>36349</v>
      </c>
      <c r="D387" s="36" t="n">
        <v>25</v>
      </c>
      <c r="E387" s="11" t="n">
        <f aca="false">+G387/CX387</f>
        <v>1.13636363636364</v>
      </c>
      <c r="F387" s="51" t="n">
        <v>260</v>
      </c>
      <c r="G387" s="26" t="n">
        <v>25</v>
      </c>
      <c r="H387" s="13"/>
      <c r="I387" s="13"/>
      <c r="J387" s="13"/>
      <c r="K387" s="13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3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Q387" s="14"/>
      <c r="CR387" s="14"/>
      <c r="CS387" s="14"/>
      <c r="CT387" s="14"/>
      <c r="CU387" s="14"/>
      <c r="CV387" s="14"/>
      <c r="CW387" s="14"/>
      <c r="CX387" s="69" t="n">
        <v>22</v>
      </c>
    </row>
    <row r="388" s="69" customFormat="true" ht="11.25" hidden="false" customHeight="false" outlineLevel="0" collapsed="false">
      <c r="A388" s="8" t="n">
        <v>65</v>
      </c>
      <c r="B388" s="69" t="s">
        <v>177</v>
      </c>
      <c r="C388" s="73" t="n">
        <v>36363</v>
      </c>
      <c r="D388" s="39" t="n">
        <v>25</v>
      </c>
      <c r="E388" s="11" t="n">
        <f aca="false">+G388/CX388</f>
        <v>1.19047619047619</v>
      </c>
      <c r="F388" s="55" t="n">
        <v>285</v>
      </c>
      <c r="G388" s="26" t="n">
        <v>25</v>
      </c>
      <c r="H388" s="2"/>
      <c r="I388" s="2"/>
      <c r="J388" s="2"/>
      <c r="K388" s="2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2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Q388" s="3"/>
      <c r="CR388" s="3"/>
      <c r="CS388" s="3"/>
      <c r="CT388" s="3"/>
      <c r="CU388" s="3"/>
      <c r="CV388" s="3"/>
      <c r="CW388" s="3"/>
      <c r="CX388" s="69" t="n">
        <v>21</v>
      </c>
    </row>
    <row r="389" s="69" customFormat="true" ht="11.25" hidden="false" customHeight="false" outlineLevel="0" collapsed="false">
      <c r="A389" s="8" t="n">
        <v>65</v>
      </c>
      <c r="B389" s="69" t="s">
        <v>177</v>
      </c>
      <c r="C389" s="73" t="n">
        <v>36382</v>
      </c>
      <c r="D389" s="39" t="n">
        <v>25</v>
      </c>
      <c r="E389" s="11" t="n">
        <f aca="false">+G389/CX389</f>
        <v>1.13636363636364</v>
      </c>
      <c r="F389" s="55" t="n">
        <v>320</v>
      </c>
      <c r="G389" s="26" t="n">
        <v>25</v>
      </c>
      <c r="H389" s="2"/>
      <c r="I389" s="2"/>
      <c r="J389" s="2"/>
      <c r="K389" s="2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2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Q389" s="3"/>
      <c r="CR389" s="3"/>
      <c r="CS389" s="3"/>
      <c r="CT389" s="3"/>
      <c r="CU389" s="3"/>
      <c r="CV389" s="3"/>
      <c r="CW389" s="3"/>
      <c r="CX389" s="69" t="n">
        <v>22</v>
      </c>
    </row>
    <row r="390" s="69" customFormat="true" ht="11.25" hidden="false" customHeight="false" outlineLevel="0" collapsed="false">
      <c r="A390" s="8" t="n">
        <v>65</v>
      </c>
      <c r="B390" s="69" t="s">
        <v>177</v>
      </c>
      <c r="C390" s="73" t="n">
        <v>36392</v>
      </c>
      <c r="D390" s="39" t="n">
        <v>25</v>
      </c>
      <c r="E390" s="11" t="n">
        <f aca="false">+G390/CX390</f>
        <v>1.25</v>
      </c>
      <c r="F390" s="55" t="n">
        <v>367</v>
      </c>
      <c r="G390" s="26" t="n">
        <v>25</v>
      </c>
      <c r="H390" s="2"/>
      <c r="I390" s="2"/>
      <c r="J390" s="2"/>
      <c r="K390" s="2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2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Q390" s="3"/>
      <c r="CR390" s="3"/>
      <c r="CS390" s="3"/>
      <c r="CT390" s="3"/>
      <c r="CU390" s="3"/>
      <c r="CV390" s="3"/>
      <c r="CW390" s="3"/>
      <c r="CX390" s="69" t="n">
        <v>20</v>
      </c>
    </row>
    <row r="391" s="69" customFormat="true" ht="11.25" hidden="false" customHeight="false" outlineLevel="0" collapsed="false">
      <c r="A391" s="8" t="n">
        <v>65</v>
      </c>
      <c r="B391" s="69" t="s">
        <v>177</v>
      </c>
      <c r="C391" s="73" t="n">
        <v>36416</v>
      </c>
      <c r="D391" s="39" t="n">
        <v>25</v>
      </c>
      <c r="E391" s="25"/>
      <c r="F391" s="55" t="n">
        <v>180</v>
      </c>
      <c r="G391" s="56"/>
      <c r="H391" s="2"/>
      <c r="I391" s="2"/>
      <c r="J391" s="2"/>
      <c r="K391" s="2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2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 t="n">
        <v>4500</v>
      </c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Q391" s="3" t="n">
        <v>0</v>
      </c>
      <c r="CR391" s="3" t="n">
        <v>500</v>
      </c>
      <c r="CS391" s="3" t="n">
        <f aca="false">+CR391+CQ391</f>
        <v>500</v>
      </c>
      <c r="CT391" s="3" t="n">
        <v>33000</v>
      </c>
      <c r="CU391" s="3"/>
      <c r="CV391" s="3" t="n">
        <v>10</v>
      </c>
      <c r="CW391" s="3" t="n">
        <v>27</v>
      </c>
    </row>
    <row r="392" s="69" customFormat="true" ht="11.25" hidden="false" customHeight="false" outlineLevel="0" collapsed="false">
      <c r="A392" s="8" t="n">
        <v>65</v>
      </c>
      <c r="B392" s="69" t="s">
        <v>177</v>
      </c>
      <c r="C392" s="73" t="n">
        <v>36431</v>
      </c>
      <c r="D392" s="39" t="n">
        <v>25</v>
      </c>
      <c r="E392" s="11"/>
      <c r="F392" s="55" t="n">
        <v>250</v>
      </c>
      <c r="G392" s="56"/>
      <c r="H392" s="2"/>
      <c r="I392" s="2"/>
      <c r="J392" s="2"/>
      <c r="K392" s="2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2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 t="n">
        <v>4500</v>
      </c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Q392" s="3" t="n">
        <v>0</v>
      </c>
      <c r="CR392" s="3" t="n">
        <v>500</v>
      </c>
      <c r="CS392" s="3" t="n">
        <f aca="false">+CR392+CQ392</f>
        <v>500</v>
      </c>
      <c r="CT392" s="3" t="n">
        <v>33750</v>
      </c>
      <c r="CU392" s="3"/>
      <c r="CV392" s="3" t="n">
        <v>10</v>
      </c>
      <c r="CW392" s="3" t="n">
        <v>28</v>
      </c>
    </row>
    <row r="393" s="69" customFormat="true" ht="11.25" hidden="false" customHeight="false" outlineLevel="0" collapsed="false">
      <c r="A393" s="8" t="n">
        <v>65</v>
      </c>
      <c r="B393" s="69" t="s">
        <v>177</v>
      </c>
      <c r="C393" s="73" t="n">
        <v>36439</v>
      </c>
      <c r="D393" s="39" t="n">
        <v>25</v>
      </c>
      <c r="E393" s="11"/>
      <c r="F393" s="55" t="n">
        <v>120</v>
      </c>
      <c r="G393" s="56"/>
      <c r="H393" s="2"/>
      <c r="I393" s="2"/>
      <c r="J393" s="2"/>
      <c r="K393" s="2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2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 t="n">
        <v>5000</v>
      </c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Q393" s="3" t="n">
        <v>0</v>
      </c>
      <c r="CR393" s="3" t="n">
        <v>500</v>
      </c>
      <c r="CS393" s="3" t="n">
        <f aca="false">+CR393+CQ393</f>
        <v>500</v>
      </c>
      <c r="CT393" s="3" t="n">
        <v>36000</v>
      </c>
      <c r="CU393" s="3"/>
      <c r="CV393" s="3" t="n">
        <v>10</v>
      </c>
      <c r="CW393" s="3" t="n">
        <v>30</v>
      </c>
    </row>
    <row r="394" s="71" customFormat="true" ht="12" hidden="false" customHeight="false" outlineLevel="0" collapsed="false">
      <c r="A394" s="28" t="n">
        <v>65</v>
      </c>
      <c r="B394" s="71" t="s">
        <v>177</v>
      </c>
      <c r="C394" s="74" t="n">
        <v>36452</v>
      </c>
      <c r="D394" s="46" t="n">
        <v>25</v>
      </c>
      <c r="E394" s="65"/>
      <c r="F394" s="60" t="n">
        <v>220</v>
      </c>
      <c r="G394" s="66"/>
      <c r="H394" s="44"/>
      <c r="I394" s="44"/>
      <c r="J394" s="44"/>
      <c r="K394" s="44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4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 t="n">
        <v>5000</v>
      </c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Q394" s="45" t="n">
        <v>0</v>
      </c>
      <c r="CR394" s="45" t="n">
        <v>500</v>
      </c>
      <c r="CS394" s="45" t="n">
        <f aca="false">+CR394+CQ394</f>
        <v>500</v>
      </c>
      <c r="CT394" s="45" t="n">
        <v>35700</v>
      </c>
      <c r="CU394" s="45"/>
      <c r="CV394" s="45" t="n">
        <v>10</v>
      </c>
      <c r="CW394" s="45" t="n">
        <v>30</v>
      </c>
    </row>
    <row r="395" s="68" customFormat="true" ht="11.25" hidden="false" customHeight="false" outlineLevel="0" collapsed="false">
      <c r="A395" s="8" t="n">
        <v>66</v>
      </c>
      <c r="B395" s="13" t="s">
        <v>178</v>
      </c>
      <c r="C395" s="61" t="n">
        <v>36371</v>
      </c>
      <c r="D395" s="14"/>
      <c r="E395" s="11" t="n">
        <f aca="false">+G395/CX395</f>
        <v>10</v>
      </c>
      <c r="F395" s="76" t="n">
        <v>3200</v>
      </c>
      <c r="G395" s="94" t="n">
        <v>280</v>
      </c>
      <c r="H395" s="13"/>
      <c r="I395" s="13"/>
      <c r="J395" s="13"/>
      <c r="K395" s="13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3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 t="n">
        <v>6644</v>
      </c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Q395" s="14" t="n">
        <v>541</v>
      </c>
      <c r="CR395" s="14" t="n">
        <v>0</v>
      </c>
      <c r="CS395" s="14" t="n">
        <f aca="false">+CR395+CQ395</f>
        <v>541</v>
      </c>
      <c r="CT395" s="14" t="n">
        <v>106560</v>
      </c>
      <c r="CU395" s="14" t="n">
        <v>0</v>
      </c>
      <c r="CV395" s="14" t="n">
        <v>0</v>
      </c>
      <c r="CW395" s="14" t="n">
        <f aca="false">4+16+8+39+17+1</f>
        <v>85</v>
      </c>
      <c r="CX395" s="94" t="n">
        <v>28</v>
      </c>
      <c r="CY395" s="68" t="n">
        <v>0</v>
      </c>
    </row>
    <row r="396" customFormat="false" ht="11.25" hidden="false" customHeight="false" outlineLevel="0" collapsed="false">
      <c r="A396" s="8" t="n">
        <v>66</v>
      </c>
      <c r="B396" s="2" t="s">
        <v>178</v>
      </c>
      <c r="C396" s="63" t="n">
        <v>36403</v>
      </c>
      <c r="E396" s="11" t="n">
        <f aca="false">+G396/CX396</f>
        <v>10</v>
      </c>
      <c r="F396" s="89" t="n">
        <v>5700</v>
      </c>
      <c r="G396" s="69" t="n">
        <v>280</v>
      </c>
      <c r="H396" s="2"/>
      <c r="I396" s="2"/>
      <c r="J396" s="2"/>
      <c r="K396" s="2"/>
      <c r="AJ396" s="3"/>
      <c r="AK396" s="3"/>
      <c r="AL396" s="3"/>
      <c r="AM396" s="3"/>
      <c r="AN396" s="3"/>
      <c r="AO396" s="3"/>
      <c r="AP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L396" s="3"/>
      <c r="BM396" s="3"/>
      <c r="BN396" s="3"/>
      <c r="BO396" s="3"/>
      <c r="BP396" s="3"/>
      <c r="BQ396" s="3"/>
      <c r="BR396" s="3" t="n">
        <v>5279</v>
      </c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Q396" s="3" t="n">
        <v>541</v>
      </c>
      <c r="CR396" s="3" t="n">
        <v>0</v>
      </c>
      <c r="CS396" s="3" t="n">
        <f aca="false">+CR396+CQ396</f>
        <v>541</v>
      </c>
      <c r="CT396" s="3" t="n">
        <v>83160</v>
      </c>
      <c r="CU396" s="3" t="n">
        <v>0</v>
      </c>
      <c r="CV396" s="3" t="n">
        <v>0</v>
      </c>
      <c r="CW396" s="3" t="n">
        <f aca="false">4+45+8+38+8</f>
        <v>103</v>
      </c>
      <c r="CX396" s="69" t="n">
        <v>28</v>
      </c>
      <c r="CY396" s="2" t="n">
        <v>0</v>
      </c>
    </row>
    <row r="397" customFormat="false" ht="11.25" hidden="false" customHeight="false" outlineLevel="0" collapsed="false">
      <c r="A397" s="8" t="n">
        <v>66</v>
      </c>
      <c r="B397" s="2" t="s">
        <v>178</v>
      </c>
      <c r="C397" s="63" t="n">
        <v>36418</v>
      </c>
      <c r="E397" s="11" t="n">
        <f aca="false">+G397/CX397</f>
        <v>10</v>
      </c>
      <c r="F397" s="89" t="n">
        <v>280</v>
      </c>
      <c r="G397" s="69" t="n">
        <v>260</v>
      </c>
      <c r="H397" s="2"/>
      <c r="I397" s="2"/>
      <c r="J397" s="2"/>
      <c r="K397" s="2"/>
      <c r="AJ397" s="3"/>
      <c r="AK397" s="3"/>
      <c r="AL397" s="3"/>
      <c r="AM397" s="3"/>
      <c r="AN397" s="3"/>
      <c r="AO397" s="3"/>
      <c r="AP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L397" s="3"/>
      <c r="BM397" s="3"/>
      <c r="BN397" s="3"/>
      <c r="BO397" s="3"/>
      <c r="BP397" s="3"/>
      <c r="BQ397" s="3"/>
      <c r="BR397" s="3" t="n">
        <v>4500</v>
      </c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Q397" s="3" t="n">
        <v>541</v>
      </c>
      <c r="CR397" s="3" t="n">
        <v>0</v>
      </c>
      <c r="CS397" s="3" t="n">
        <f aca="false">+CR397+CQ397</f>
        <v>541</v>
      </c>
      <c r="CT397" s="3" t="n">
        <v>81720</v>
      </c>
      <c r="CU397" s="3" t="n">
        <v>0</v>
      </c>
      <c r="CV397" s="3" t="n">
        <v>0</v>
      </c>
      <c r="CW397" s="3" t="n">
        <f aca="false">4+45+8+37+8</f>
        <v>102</v>
      </c>
      <c r="CX397" s="69" t="n">
        <v>26</v>
      </c>
      <c r="CY397" s="2" t="n">
        <v>0</v>
      </c>
    </row>
    <row r="398" s="44" customFormat="true" ht="12" hidden="false" customHeight="false" outlineLevel="0" collapsed="false">
      <c r="A398" s="28" t="n">
        <v>66</v>
      </c>
      <c r="B398" s="44" t="s">
        <v>178</v>
      </c>
      <c r="C398" s="64" t="n">
        <v>36462</v>
      </c>
      <c r="D398" s="45"/>
      <c r="E398" s="31" t="n">
        <f aca="false">+G398/CX398</f>
        <v>10</v>
      </c>
      <c r="F398" s="90" t="n">
        <v>190</v>
      </c>
      <c r="G398" s="71" t="n">
        <v>250</v>
      </c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Q398" s="45"/>
      <c r="CR398" s="45"/>
      <c r="CS398" s="45"/>
      <c r="CT398" s="45" t="n">
        <v>77400</v>
      </c>
      <c r="CU398" s="45" t="n">
        <v>0</v>
      </c>
      <c r="CV398" s="45" t="n">
        <v>0</v>
      </c>
      <c r="CW398" s="45" t="n">
        <f aca="false">4+41+6+29+7</f>
        <v>87</v>
      </c>
      <c r="CX398" s="71" t="n">
        <v>25</v>
      </c>
      <c r="CY398" s="44" t="n">
        <v>0</v>
      </c>
    </row>
    <row r="399" customFormat="false" ht="11.25" hidden="false" customHeight="false" outlineLevel="0" collapsed="false">
      <c r="A399" s="8" t="n">
        <v>67</v>
      </c>
      <c r="B399" s="2" t="s">
        <v>179</v>
      </c>
      <c r="C399" s="63" t="n">
        <v>36343</v>
      </c>
      <c r="E399" s="99"/>
      <c r="F399" s="89" t="n">
        <v>1100</v>
      </c>
      <c r="G399" s="62"/>
      <c r="H399" s="2"/>
      <c r="I399" s="2"/>
      <c r="J399" s="2"/>
      <c r="K399" s="2"/>
      <c r="AJ399" s="3"/>
      <c r="AK399" s="3"/>
      <c r="AL399" s="3" t="n">
        <v>250716</v>
      </c>
      <c r="AM399" s="3"/>
      <c r="AN399" s="3"/>
      <c r="AO399" s="3"/>
      <c r="AP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Q399" s="3" t="n">
        <v>30</v>
      </c>
      <c r="CR399" s="3" t="n">
        <v>350</v>
      </c>
      <c r="CS399" s="3" t="n">
        <f aca="false">+CR399+CQ399</f>
        <v>380</v>
      </c>
      <c r="CT399" s="3" t="n">
        <v>75019</v>
      </c>
      <c r="CU399" s="3"/>
      <c r="CV399" s="3" t="n">
        <v>10</v>
      </c>
      <c r="CW399" s="3" t="n">
        <v>86</v>
      </c>
      <c r="CX399" s="13"/>
    </row>
    <row r="400" customFormat="false" ht="11.25" hidden="false" customHeight="false" outlineLevel="0" collapsed="false">
      <c r="A400" s="8" t="n">
        <v>67</v>
      </c>
      <c r="B400" s="2" t="s">
        <v>179</v>
      </c>
      <c r="E400" s="11"/>
      <c r="F400" s="89"/>
      <c r="G400" s="56"/>
      <c r="H400" s="2"/>
      <c r="I400" s="2"/>
      <c r="J400" s="2"/>
      <c r="K400" s="2"/>
      <c r="AJ400" s="3"/>
      <c r="AK400" s="3"/>
      <c r="AL400" s="3" t="n">
        <v>213075</v>
      </c>
      <c r="AM400" s="3"/>
      <c r="AN400" s="3"/>
      <c r="AO400" s="3"/>
      <c r="AP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Q400" s="3" t="n">
        <v>34</v>
      </c>
      <c r="CR400" s="3" t="n">
        <v>350</v>
      </c>
      <c r="CS400" s="3" t="n">
        <f aca="false">+CR400+CQ400</f>
        <v>384</v>
      </c>
      <c r="CT400" s="3" t="n">
        <v>79157</v>
      </c>
      <c r="CU400" s="3"/>
      <c r="CV400" s="3" t="n">
        <v>10</v>
      </c>
      <c r="CW400" s="3" t="n">
        <v>90</v>
      </c>
      <c r="CZ400" s="149" t="s">
        <v>180</v>
      </c>
    </row>
    <row r="401" customFormat="false" ht="11.25" hidden="false" customHeight="false" outlineLevel="0" collapsed="false">
      <c r="A401" s="8" t="n">
        <v>67</v>
      </c>
      <c r="B401" s="2" t="s">
        <v>179</v>
      </c>
      <c r="C401" s="63"/>
      <c r="E401" s="11"/>
      <c r="F401" s="89"/>
      <c r="G401" s="56"/>
      <c r="H401" s="2"/>
      <c r="I401" s="2"/>
      <c r="J401" s="2"/>
      <c r="K401" s="2"/>
      <c r="AJ401" s="3"/>
      <c r="AK401" s="3"/>
      <c r="AL401" s="3" t="n">
        <v>210750</v>
      </c>
      <c r="AM401" s="3"/>
      <c r="AN401" s="3"/>
      <c r="AO401" s="3"/>
      <c r="AP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Q401" s="3" t="n">
        <v>38</v>
      </c>
      <c r="CR401" s="3" t="n">
        <v>350</v>
      </c>
      <c r="CS401" s="3" t="n">
        <f aca="false">+CR401+CQ401</f>
        <v>388</v>
      </c>
      <c r="CT401" s="3" t="n">
        <v>72640</v>
      </c>
      <c r="CU401" s="3"/>
      <c r="CV401" s="3" t="n">
        <v>10</v>
      </c>
      <c r="CW401" s="3" t="n">
        <v>91</v>
      </c>
    </row>
    <row r="402" s="44" customFormat="true" ht="12" hidden="false" customHeight="false" outlineLevel="0" collapsed="false">
      <c r="A402" s="28" t="n">
        <v>67</v>
      </c>
      <c r="B402" s="44" t="s">
        <v>179</v>
      </c>
      <c r="C402" s="64"/>
      <c r="D402" s="45"/>
      <c r="E402" s="31"/>
      <c r="F402" s="90"/>
      <c r="G402" s="66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 t="n">
        <v>232665</v>
      </c>
      <c r="AM402" s="45"/>
      <c r="AN402" s="45"/>
      <c r="AO402" s="45"/>
      <c r="AP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Q402" s="45" t="n">
        <v>36</v>
      </c>
      <c r="CR402" s="45" t="n">
        <v>350</v>
      </c>
      <c r="CS402" s="45" t="n">
        <f aca="false">+CR402+CQ402</f>
        <v>386</v>
      </c>
      <c r="CT402" s="45" t="n">
        <v>73684</v>
      </c>
      <c r="CU402" s="45"/>
      <c r="CV402" s="45" t="n">
        <v>10</v>
      </c>
      <c r="CW402" s="45" t="n">
        <v>91</v>
      </c>
    </row>
    <row r="403" s="120" customFormat="true" ht="11.25" hidden="false" customHeight="false" outlineLevel="0" collapsed="false">
      <c r="A403" s="8" t="n">
        <v>68</v>
      </c>
      <c r="B403" s="67" t="s">
        <v>181</v>
      </c>
      <c r="C403" s="72" t="n">
        <v>36356</v>
      </c>
      <c r="D403" s="36" t="n">
        <v>162</v>
      </c>
      <c r="E403" s="11"/>
      <c r="F403" s="36" t="n">
        <v>1100</v>
      </c>
      <c r="G403" s="150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 t="n">
        <v>514536</v>
      </c>
      <c r="AM403" s="76"/>
      <c r="AN403" s="76"/>
      <c r="AO403" s="76"/>
      <c r="AP403" s="76"/>
      <c r="AQ403" s="68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Q403" s="76" t="n">
        <v>1903</v>
      </c>
      <c r="CR403" s="76" t="n">
        <v>2700</v>
      </c>
      <c r="CS403" s="14" t="n">
        <f aca="false">+CR403+CQ403</f>
        <v>4603</v>
      </c>
      <c r="CT403" s="76" t="n">
        <v>151360</v>
      </c>
      <c r="CU403" s="76" t="n">
        <v>62.283</v>
      </c>
      <c r="CV403" s="76" t="n">
        <v>6</v>
      </c>
      <c r="CW403" s="76" t="n">
        <v>104</v>
      </c>
    </row>
    <row r="404" s="121" customFormat="true" ht="11.25" hidden="false" customHeight="false" outlineLevel="0" collapsed="false">
      <c r="A404" s="8" t="n">
        <v>68</v>
      </c>
      <c r="B404" s="69" t="s">
        <v>181</v>
      </c>
      <c r="C404" s="73" t="n">
        <v>36375</v>
      </c>
      <c r="D404" s="39" t="n">
        <v>162</v>
      </c>
      <c r="E404" s="11"/>
      <c r="F404" s="39" t="n">
        <v>1360</v>
      </c>
      <c r="G404" s="122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 t="n">
        <v>481013</v>
      </c>
      <c r="AM404" s="89"/>
      <c r="AN404" s="89"/>
      <c r="AO404" s="89"/>
      <c r="AP404" s="89"/>
      <c r="AQ404" s="6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Q404" s="89" t="n">
        <v>1826</v>
      </c>
      <c r="CR404" s="89" t="n">
        <v>2600</v>
      </c>
      <c r="CS404" s="3" t="n">
        <f aca="false">+CR404+CQ404</f>
        <v>4426</v>
      </c>
      <c r="CT404" s="89" t="n">
        <v>135220</v>
      </c>
      <c r="CU404" s="89" t="n">
        <v>127.37</v>
      </c>
      <c r="CV404" s="89" t="n">
        <v>13.3</v>
      </c>
      <c r="CW404" s="89" t="n">
        <v>105</v>
      </c>
    </row>
    <row r="405" s="121" customFormat="true" ht="11.25" hidden="false" customHeight="false" outlineLevel="0" collapsed="false">
      <c r="A405" s="8" t="n">
        <v>68</v>
      </c>
      <c r="B405" s="69" t="s">
        <v>181</v>
      </c>
      <c r="C405" s="73" t="n">
        <v>36390</v>
      </c>
      <c r="D405" s="39" t="n">
        <v>162</v>
      </c>
      <c r="E405" s="11"/>
      <c r="F405" s="39" t="n">
        <v>1380</v>
      </c>
      <c r="G405" s="122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 t="n">
        <v>502801</v>
      </c>
      <c r="AM405" s="89"/>
      <c r="AN405" s="89"/>
      <c r="AO405" s="89"/>
      <c r="AP405" s="89"/>
      <c r="AQ405" s="6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Q405" s="89" t="n">
        <v>1833</v>
      </c>
      <c r="CR405" s="89" t="n">
        <v>2600</v>
      </c>
      <c r="CS405" s="3" t="n">
        <f aca="false">+CR405+CQ405</f>
        <v>4433</v>
      </c>
      <c r="CT405" s="89" t="n">
        <v>143780</v>
      </c>
      <c r="CU405" s="89" t="n">
        <v>139.18</v>
      </c>
      <c r="CV405" s="89" t="n">
        <v>0</v>
      </c>
      <c r="CW405" s="89" t="n">
        <v>106</v>
      </c>
    </row>
    <row r="406" s="121" customFormat="true" ht="11.25" hidden="false" customHeight="false" outlineLevel="0" collapsed="false">
      <c r="A406" s="8" t="n">
        <v>68</v>
      </c>
      <c r="B406" s="69" t="s">
        <v>181</v>
      </c>
      <c r="C406" s="73"/>
      <c r="D406" s="39"/>
      <c r="E406" s="11"/>
      <c r="F406" s="39"/>
      <c r="G406" s="122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 t="n">
        <v>476687</v>
      </c>
      <c r="AM406" s="89"/>
      <c r="AN406" s="89"/>
      <c r="AO406" s="89"/>
      <c r="AP406" s="89"/>
      <c r="AQ406" s="6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Q406" s="89"/>
      <c r="CR406" s="89" t="n">
        <v>2600</v>
      </c>
      <c r="CS406" s="89"/>
      <c r="CT406" s="89"/>
      <c r="CU406" s="89" t="n">
        <v>30.27</v>
      </c>
      <c r="CV406" s="89" t="n">
        <v>7.3</v>
      </c>
      <c r="CW406" s="89" t="n">
        <v>108</v>
      </c>
    </row>
    <row r="407" s="121" customFormat="true" ht="11.25" hidden="false" customHeight="false" outlineLevel="0" collapsed="false">
      <c r="A407" s="8" t="n">
        <v>68</v>
      </c>
      <c r="B407" s="69" t="s">
        <v>181</v>
      </c>
      <c r="C407" s="73" t="n">
        <v>36413</v>
      </c>
      <c r="D407" s="39" t="n">
        <v>162</v>
      </c>
      <c r="E407" s="11"/>
      <c r="F407" s="39" t="n">
        <v>920</v>
      </c>
      <c r="G407" s="122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6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Q407" s="89"/>
      <c r="CR407" s="89"/>
      <c r="CS407" s="89"/>
      <c r="CT407" s="89"/>
      <c r="CU407" s="89"/>
      <c r="CV407" s="89"/>
      <c r="CW407" s="89"/>
    </row>
    <row r="408" s="121" customFormat="true" ht="11.25" hidden="false" customHeight="false" outlineLevel="0" collapsed="false">
      <c r="A408" s="8" t="n">
        <v>68</v>
      </c>
      <c r="B408" s="69" t="s">
        <v>181</v>
      </c>
      <c r="C408" s="73" t="n">
        <v>36424</v>
      </c>
      <c r="D408" s="39" t="n">
        <v>162</v>
      </c>
      <c r="E408" s="11"/>
      <c r="F408" s="39" t="n">
        <v>1150</v>
      </c>
      <c r="G408" s="122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6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Q408" s="89"/>
      <c r="CR408" s="89"/>
      <c r="CS408" s="89"/>
      <c r="CT408" s="89"/>
      <c r="CU408" s="89"/>
      <c r="CV408" s="89"/>
      <c r="CW408" s="89"/>
    </row>
    <row r="409" s="121" customFormat="true" ht="11.25" hidden="false" customHeight="false" outlineLevel="0" collapsed="false">
      <c r="A409" s="8" t="n">
        <v>68</v>
      </c>
      <c r="B409" s="69" t="s">
        <v>181</v>
      </c>
      <c r="C409" s="73"/>
      <c r="D409" s="39"/>
      <c r="E409" s="11"/>
      <c r="F409" s="39"/>
      <c r="G409" s="122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6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Q409" s="89"/>
      <c r="CR409" s="89"/>
      <c r="CS409" s="89"/>
      <c r="CT409" s="89"/>
      <c r="CU409" s="89"/>
      <c r="CV409" s="89"/>
      <c r="CW409" s="89"/>
    </row>
    <row r="410" s="124" customFormat="true" ht="12" hidden="false" customHeight="false" outlineLevel="0" collapsed="false">
      <c r="A410" s="28" t="n">
        <v>68</v>
      </c>
      <c r="B410" s="71" t="s">
        <v>181</v>
      </c>
      <c r="C410" s="74" t="n">
        <v>36455</v>
      </c>
      <c r="D410" s="46"/>
      <c r="E410" s="31"/>
      <c r="F410" s="46" t="n">
        <v>1100</v>
      </c>
      <c r="G410" s="123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71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Q410" s="90"/>
      <c r="CR410" s="90"/>
      <c r="CS410" s="90"/>
      <c r="CT410" s="90"/>
      <c r="CU410" s="90"/>
      <c r="CV410" s="90"/>
      <c r="CW410" s="90"/>
    </row>
    <row r="411" s="13" customFormat="true" ht="11.25" hidden="false" customHeight="false" outlineLevel="0" collapsed="false">
      <c r="A411" s="8" t="n">
        <v>69</v>
      </c>
      <c r="B411" s="75" t="s">
        <v>182</v>
      </c>
      <c r="C411" s="61" t="n">
        <v>36354</v>
      </c>
      <c r="D411" s="14" t="n">
        <v>15</v>
      </c>
      <c r="E411" s="11"/>
      <c r="F411" s="14" t="n">
        <v>80</v>
      </c>
      <c r="G411" s="62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 t="n">
        <v>1000</v>
      </c>
      <c r="BF411" s="14" t="n">
        <v>10000</v>
      </c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Q411" s="14" t="n">
        <v>240</v>
      </c>
      <c r="CR411" s="14" t="n">
        <v>0</v>
      </c>
      <c r="CS411" s="14" t="n">
        <f aca="false">+CR411+CQ411</f>
        <v>240</v>
      </c>
      <c r="CT411" s="14" t="n">
        <v>5820</v>
      </c>
      <c r="CU411" s="14"/>
      <c r="CV411" s="14"/>
      <c r="CW411" s="14" t="n">
        <v>17</v>
      </c>
    </row>
    <row r="412" customFormat="false" ht="11.25" hidden="false" customHeight="false" outlineLevel="0" collapsed="false">
      <c r="A412" s="8" t="n">
        <v>69</v>
      </c>
      <c r="B412" s="2" t="s">
        <v>182</v>
      </c>
      <c r="C412" s="63" t="n">
        <v>36383</v>
      </c>
      <c r="D412" s="3" t="n">
        <v>16</v>
      </c>
      <c r="E412" s="11"/>
      <c r="F412" s="3" t="n">
        <v>90</v>
      </c>
      <c r="G412" s="56"/>
      <c r="H412" s="2"/>
      <c r="I412" s="2"/>
      <c r="J412" s="2"/>
      <c r="K412" s="2"/>
      <c r="AJ412" s="3"/>
      <c r="AK412" s="3"/>
      <c r="AL412" s="3"/>
      <c r="AM412" s="3"/>
      <c r="AN412" s="3"/>
      <c r="AO412" s="3"/>
      <c r="AP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 t="n">
        <v>3000</v>
      </c>
      <c r="BF412" s="3" t="n">
        <v>10000</v>
      </c>
      <c r="BG412" s="3"/>
      <c r="BH412" s="3"/>
      <c r="BI412" s="3"/>
      <c r="BJ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Q412" s="3" t="n">
        <v>248</v>
      </c>
      <c r="CR412" s="3" t="n">
        <v>5</v>
      </c>
      <c r="CS412" s="3" t="n">
        <f aca="false">+CR412+CQ412</f>
        <v>253</v>
      </c>
      <c r="CT412" s="3" t="n">
        <v>5100</v>
      </c>
      <c r="CU412" s="3"/>
      <c r="CV412" s="3"/>
      <c r="CW412" s="3" t="n">
        <v>17</v>
      </c>
    </row>
    <row r="413" s="69" customFormat="true" ht="11.25" hidden="false" customHeight="false" outlineLevel="0" collapsed="false">
      <c r="A413" s="8" t="n">
        <v>69</v>
      </c>
      <c r="B413" s="2" t="s">
        <v>182</v>
      </c>
      <c r="C413" s="63" t="n">
        <v>36413</v>
      </c>
      <c r="D413" s="3" t="n">
        <v>18</v>
      </c>
      <c r="E413" s="11"/>
      <c r="F413" s="3" t="n">
        <v>50</v>
      </c>
      <c r="G413" s="56"/>
      <c r="H413" s="2"/>
      <c r="I413" s="2"/>
      <c r="J413" s="2"/>
      <c r="K413" s="2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2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 t="n">
        <v>10000</v>
      </c>
      <c r="BF413" s="3" t="n">
        <v>10000</v>
      </c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Q413" s="3" t="n">
        <v>339</v>
      </c>
      <c r="CR413" s="3" t="n">
        <v>55</v>
      </c>
      <c r="CS413" s="3" t="n">
        <f aca="false">+CR413+CQ413</f>
        <v>394</v>
      </c>
      <c r="CT413" s="3" t="n">
        <v>5580</v>
      </c>
      <c r="CU413" s="3"/>
      <c r="CV413" s="3"/>
      <c r="CW413" s="3" t="n">
        <v>17</v>
      </c>
    </row>
    <row r="414" s="71" customFormat="true" ht="12" hidden="false" customHeight="false" outlineLevel="0" collapsed="false">
      <c r="A414" s="28" t="n">
        <v>69</v>
      </c>
      <c r="B414" s="44" t="s">
        <v>182</v>
      </c>
      <c r="C414" s="64" t="n">
        <v>36447</v>
      </c>
      <c r="D414" s="45" t="n">
        <v>33</v>
      </c>
      <c r="E414" s="65"/>
      <c r="F414" s="45" t="n">
        <v>60</v>
      </c>
      <c r="G414" s="66"/>
      <c r="H414" s="44"/>
      <c r="I414" s="44"/>
      <c r="J414" s="44"/>
      <c r="K414" s="44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4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 t="n">
        <v>12000</v>
      </c>
      <c r="BF414" s="45" t="n">
        <v>10000</v>
      </c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Q414" s="45" t="n">
        <v>331</v>
      </c>
      <c r="CR414" s="45" t="n">
        <v>330</v>
      </c>
      <c r="CS414" s="45" t="n">
        <f aca="false">+CR414+CQ414</f>
        <v>661</v>
      </c>
      <c r="CT414" s="45" t="n">
        <v>13920</v>
      </c>
      <c r="CU414" s="45"/>
      <c r="CV414" s="45"/>
      <c r="CW414" s="45" t="n">
        <v>34</v>
      </c>
    </row>
    <row r="415" s="68" customFormat="true" ht="11.25" hidden="false" customHeight="false" outlineLevel="0" collapsed="false">
      <c r="A415" s="8" t="n">
        <v>70</v>
      </c>
      <c r="B415" s="75" t="s">
        <v>183</v>
      </c>
      <c r="C415" s="61" t="n">
        <v>36370</v>
      </c>
      <c r="D415" s="14" t="n">
        <v>4</v>
      </c>
      <c r="E415" s="11" t="n">
        <f aca="false">+G415/CX415</f>
        <v>35.875</v>
      </c>
      <c r="F415" s="14" t="n">
        <v>115</v>
      </c>
      <c r="G415" s="37" t="n">
        <f aca="false">693+168</f>
        <v>861</v>
      </c>
      <c r="H415" s="13"/>
      <c r="I415" s="13"/>
      <c r="J415" s="13"/>
      <c r="K415" s="13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3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 t="n">
        <f aca="false">1125.635+271.567</f>
        <v>1397.202</v>
      </c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Q415" s="14" t="n">
        <v>861</v>
      </c>
      <c r="CR415" s="14" t="n">
        <v>1397</v>
      </c>
      <c r="CS415" s="14" t="n">
        <f aca="false">+CR415+CQ415</f>
        <v>2258</v>
      </c>
      <c r="CT415" s="14" t="n">
        <v>34800</v>
      </c>
      <c r="CU415" s="14"/>
      <c r="CV415" s="14" t="n">
        <v>6</v>
      </c>
      <c r="CW415" s="14" t="n">
        <f aca="false">31+44</f>
        <v>75</v>
      </c>
      <c r="CX415" s="37" t="n">
        <v>24</v>
      </c>
    </row>
    <row r="416" s="69" customFormat="true" ht="11.25" hidden="false" customHeight="false" outlineLevel="0" collapsed="false">
      <c r="A416" s="8" t="n">
        <v>70</v>
      </c>
      <c r="B416" s="2" t="s">
        <v>183</v>
      </c>
      <c r="C416" s="63" t="n">
        <v>36389</v>
      </c>
      <c r="D416" s="3" t="n">
        <v>4</v>
      </c>
      <c r="E416" s="11" t="n">
        <f aca="false">+G416/CX416</f>
        <v>37.3333333333333</v>
      </c>
      <c r="F416" s="3" t="n">
        <v>70</v>
      </c>
      <c r="G416" s="2" t="n">
        <f aca="false">722+174</f>
        <v>896</v>
      </c>
      <c r="H416" s="2"/>
      <c r="I416" s="2"/>
      <c r="J416" s="2"/>
      <c r="K416" s="2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2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 t="n">
        <f aca="false">1277.628+308.468</f>
        <v>1586.096</v>
      </c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Q416" s="3" t="n">
        <v>896</v>
      </c>
      <c r="CR416" s="3" t="n">
        <v>1585</v>
      </c>
      <c r="CS416" s="3" t="n">
        <f aca="false">+CR416+CQ416</f>
        <v>2481</v>
      </c>
      <c r="CT416" s="3" t="n">
        <v>34200</v>
      </c>
      <c r="CU416" s="3"/>
      <c r="CV416" s="3" t="n">
        <v>6</v>
      </c>
      <c r="CW416" s="3" t="n">
        <v>74</v>
      </c>
      <c r="CX416" s="2" t="n">
        <v>24</v>
      </c>
    </row>
    <row r="417" s="69" customFormat="true" ht="11.25" hidden="false" customHeight="false" outlineLevel="0" collapsed="false">
      <c r="A417" s="8" t="n">
        <v>70</v>
      </c>
      <c r="B417" s="2" t="s">
        <v>183</v>
      </c>
      <c r="C417" s="63" t="n">
        <v>36419</v>
      </c>
      <c r="D417" s="3" t="n">
        <v>4</v>
      </c>
      <c r="E417" s="11" t="n">
        <f aca="false">+G417/CX417</f>
        <v>35.0416666666667</v>
      </c>
      <c r="F417" s="3" t="n">
        <v>115</v>
      </c>
      <c r="G417" s="2" t="n">
        <f aca="false">681+160</f>
        <v>841</v>
      </c>
      <c r="H417" s="2"/>
      <c r="I417" s="2"/>
      <c r="J417" s="2"/>
      <c r="K417" s="2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2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 t="n">
        <f aca="false">1316.303+310.773</f>
        <v>1627.076</v>
      </c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Q417" s="3" t="n">
        <v>842</v>
      </c>
      <c r="CR417" s="3" t="n">
        <v>1627</v>
      </c>
      <c r="CS417" s="3" t="n">
        <f aca="false">+CR417+CQ417</f>
        <v>2469</v>
      </c>
      <c r="CT417" s="3" t="n">
        <v>39300</v>
      </c>
      <c r="CU417" s="3"/>
      <c r="CV417" s="3" t="n">
        <v>6</v>
      </c>
      <c r="CW417" s="3" t="n">
        <v>75</v>
      </c>
      <c r="CX417" s="2" t="n">
        <v>24</v>
      </c>
    </row>
    <row r="418" s="71" customFormat="true" ht="12" hidden="false" customHeight="false" outlineLevel="0" collapsed="false">
      <c r="A418" s="28" t="n">
        <v>70</v>
      </c>
      <c r="B418" s="44" t="s">
        <v>183</v>
      </c>
      <c r="C418" s="64" t="n">
        <v>36447</v>
      </c>
      <c r="D418" s="45" t="n">
        <v>4</v>
      </c>
      <c r="E418" s="31" t="n">
        <f aca="false">+G418/CX418</f>
        <v>35.2916666666667</v>
      </c>
      <c r="F418" s="45" t="n">
        <v>155</v>
      </c>
      <c r="G418" s="44" t="n">
        <f aca="false">683+164</f>
        <v>847</v>
      </c>
      <c r="H418" s="44"/>
      <c r="I418" s="44"/>
      <c r="J418" s="44"/>
      <c r="K418" s="44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4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 t="n">
        <f aca="false">1346.58+323.577</f>
        <v>1670.157</v>
      </c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Q418" s="45" t="n">
        <v>847</v>
      </c>
      <c r="CR418" s="45" t="n">
        <v>1670</v>
      </c>
      <c r="CS418" s="45" t="n">
        <f aca="false">+CR418+CQ418</f>
        <v>2517</v>
      </c>
      <c r="CT418" s="45" t="n">
        <v>36300</v>
      </c>
      <c r="CU418" s="45"/>
      <c r="CV418" s="45" t="n">
        <v>6</v>
      </c>
      <c r="CW418" s="45" t="n">
        <v>76</v>
      </c>
      <c r="CX418" s="44" t="n">
        <v>24</v>
      </c>
    </row>
    <row r="419" s="68" customFormat="true" ht="11.25" hidden="false" customHeight="false" outlineLevel="0" collapsed="false">
      <c r="A419" s="8" t="n">
        <v>71</v>
      </c>
      <c r="B419" s="75" t="s">
        <v>184</v>
      </c>
      <c r="C419" s="61" t="n">
        <v>36347</v>
      </c>
      <c r="D419" s="14" t="n">
        <v>0.2</v>
      </c>
      <c r="E419" s="11" t="n">
        <f aca="false">+G419/CX419</f>
        <v>4.29411764705882</v>
      </c>
      <c r="F419" s="14" t="n">
        <v>176</v>
      </c>
      <c r="G419" s="94" t="n">
        <v>73</v>
      </c>
      <c r="H419" s="13"/>
      <c r="I419" s="13"/>
      <c r="J419" s="13"/>
      <c r="K419" s="13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3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 t="n">
        <v>500</v>
      </c>
      <c r="CC419" s="14"/>
      <c r="CD419" s="14"/>
      <c r="CE419" s="14"/>
      <c r="CF419" s="14"/>
      <c r="CG419" s="14"/>
      <c r="CH419" s="14"/>
      <c r="CI419" s="14"/>
      <c r="CJ419" s="14"/>
      <c r="CQ419" s="14" t="n">
        <v>532</v>
      </c>
      <c r="CR419" s="14"/>
      <c r="CS419" s="14"/>
      <c r="CT419" s="14" t="n">
        <v>94000</v>
      </c>
      <c r="CU419" s="14"/>
      <c r="CV419" s="14" t="n">
        <v>34.847</v>
      </c>
      <c r="CW419" s="14" t="n">
        <f aca="false">6+28+8</f>
        <v>42</v>
      </c>
      <c r="CX419" s="94" t="n">
        <v>17</v>
      </c>
    </row>
    <row r="420" s="69" customFormat="true" ht="11.25" hidden="false" customHeight="false" outlineLevel="0" collapsed="false">
      <c r="A420" s="8" t="n">
        <v>71</v>
      </c>
      <c r="B420" s="2" t="s">
        <v>184</v>
      </c>
      <c r="C420" s="63" t="n">
        <v>36377</v>
      </c>
      <c r="D420" s="3" t="n">
        <v>2.4</v>
      </c>
      <c r="E420" s="11" t="n">
        <f aca="false">+G420/CX420</f>
        <v>1.76190476190476</v>
      </c>
      <c r="F420" s="3" t="n">
        <v>252</v>
      </c>
      <c r="G420" s="69" t="n">
        <v>37</v>
      </c>
      <c r="H420" s="2"/>
      <c r="I420" s="2"/>
      <c r="J420" s="2"/>
      <c r="K420" s="2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2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 t="n">
        <v>500</v>
      </c>
      <c r="CC420" s="3"/>
      <c r="CD420" s="3"/>
      <c r="CE420" s="3"/>
      <c r="CF420" s="3"/>
      <c r="CG420" s="3"/>
      <c r="CH420" s="3"/>
      <c r="CI420" s="3"/>
      <c r="CJ420" s="3"/>
      <c r="CQ420" s="3" t="n">
        <v>368</v>
      </c>
      <c r="CR420" s="3"/>
      <c r="CS420" s="3"/>
      <c r="CT420" s="3" t="n">
        <v>83000</v>
      </c>
      <c r="CU420" s="3"/>
      <c r="CV420" s="3" t="n">
        <v>31.066</v>
      </c>
      <c r="CW420" s="3" t="n">
        <f aca="false">6+28+8</f>
        <v>42</v>
      </c>
      <c r="CX420" s="69" t="n">
        <v>21</v>
      </c>
    </row>
    <row r="421" s="69" customFormat="true" ht="11.25" hidden="false" customHeight="false" outlineLevel="0" collapsed="false">
      <c r="A421" s="8" t="n">
        <v>71</v>
      </c>
      <c r="B421" s="2" t="s">
        <v>184</v>
      </c>
      <c r="C421" s="63" t="n">
        <v>36405</v>
      </c>
      <c r="D421" s="3" t="n">
        <v>0.2</v>
      </c>
      <c r="E421" s="11" t="n">
        <f aca="false">+G421/CX421</f>
        <v>1.45454545454545</v>
      </c>
      <c r="F421" s="3" t="n">
        <v>282</v>
      </c>
      <c r="G421" s="69" t="n">
        <v>32</v>
      </c>
      <c r="H421" s="2"/>
      <c r="I421" s="2"/>
      <c r="J421" s="2"/>
      <c r="K421" s="2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2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 t="n">
        <v>500</v>
      </c>
      <c r="CC421" s="3"/>
      <c r="CD421" s="3"/>
      <c r="CE421" s="3"/>
      <c r="CF421" s="3"/>
      <c r="CG421" s="3"/>
      <c r="CH421" s="3"/>
      <c r="CI421" s="3"/>
      <c r="CJ421" s="3"/>
      <c r="CQ421" s="3" t="n">
        <v>358</v>
      </c>
      <c r="CR421" s="3"/>
      <c r="CS421" s="3"/>
      <c r="CT421" s="3" t="n">
        <v>75000</v>
      </c>
      <c r="CU421" s="3"/>
      <c r="CV421" s="3" t="n">
        <v>29.895</v>
      </c>
      <c r="CW421" s="3" t="n">
        <f aca="false">6+28+8</f>
        <v>42</v>
      </c>
      <c r="CX421" s="69" t="n">
        <v>22</v>
      </c>
    </row>
    <row r="422" s="71" customFormat="true" ht="12" hidden="false" customHeight="false" outlineLevel="0" collapsed="false">
      <c r="A422" s="28" t="n">
        <v>71</v>
      </c>
      <c r="B422" s="44" t="s">
        <v>184</v>
      </c>
      <c r="C422" s="64" t="n">
        <v>36438</v>
      </c>
      <c r="D422" s="45" t="n">
        <v>0.07</v>
      </c>
      <c r="E422" s="31" t="n">
        <f aca="false">+G422/CX422</f>
        <v>7.1</v>
      </c>
      <c r="F422" s="45" t="n">
        <v>178</v>
      </c>
      <c r="G422" s="71" t="n">
        <v>142</v>
      </c>
      <c r="H422" s="44"/>
      <c r="I422" s="44"/>
      <c r="J422" s="44"/>
      <c r="K422" s="44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4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 t="n">
        <v>500</v>
      </c>
      <c r="CC422" s="45"/>
      <c r="CD422" s="45"/>
      <c r="CE422" s="45"/>
      <c r="CF422" s="45"/>
      <c r="CG422" s="45"/>
      <c r="CH422" s="45"/>
      <c r="CI422" s="45"/>
      <c r="CJ422" s="45"/>
      <c r="CQ422" s="45" t="n">
        <v>400</v>
      </c>
      <c r="CR422" s="45"/>
      <c r="CS422" s="45"/>
      <c r="CT422" s="45" t="n">
        <v>85000</v>
      </c>
      <c r="CU422" s="45"/>
      <c r="CV422" s="45" t="n">
        <v>33</v>
      </c>
      <c r="CW422" s="45" t="n">
        <f aca="false">6+28+8</f>
        <v>42</v>
      </c>
      <c r="CX422" s="71" t="n">
        <v>20</v>
      </c>
    </row>
    <row r="423" s="68" customFormat="true" ht="11.25" hidden="false" customHeight="false" outlineLevel="0" collapsed="false">
      <c r="A423" s="8" t="n">
        <v>72</v>
      </c>
      <c r="B423" s="67" t="s">
        <v>185</v>
      </c>
      <c r="C423" s="72" t="n">
        <v>36368</v>
      </c>
      <c r="D423" s="36" t="n">
        <v>46</v>
      </c>
      <c r="E423" s="11" t="n">
        <f aca="false">+G423/CX423</f>
        <v>43.96</v>
      </c>
      <c r="F423" s="36" t="n">
        <v>20</v>
      </c>
      <c r="G423" s="37" t="n">
        <f aca="false">824+275</f>
        <v>1099</v>
      </c>
      <c r="H423" s="13"/>
      <c r="I423" s="13"/>
      <c r="J423" s="13"/>
      <c r="K423" s="13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3"/>
      <c r="AR423" s="14" t="n">
        <v>1800</v>
      </c>
      <c r="AS423" s="14" t="n">
        <v>600</v>
      </c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Q423" s="14" t="n">
        <v>442</v>
      </c>
      <c r="CR423" s="14" t="n">
        <v>2800</v>
      </c>
      <c r="CS423" s="14" t="n">
        <f aca="false">+CR423+CQ423</f>
        <v>3242</v>
      </c>
      <c r="CT423" s="14" t="n">
        <v>55655</v>
      </c>
      <c r="CU423" s="14"/>
      <c r="CV423" s="14" t="n">
        <v>41</v>
      </c>
      <c r="CW423" s="14" t="n">
        <v>18</v>
      </c>
      <c r="CX423" s="94" t="n">
        <v>25</v>
      </c>
    </row>
    <row r="424" s="69" customFormat="true" ht="11.25" hidden="false" customHeight="false" outlineLevel="0" collapsed="false">
      <c r="A424" s="8" t="n">
        <v>72</v>
      </c>
      <c r="B424" s="69" t="s">
        <v>185</v>
      </c>
      <c r="C424" s="73" t="n">
        <v>36395</v>
      </c>
      <c r="D424" s="39" t="n">
        <v>50</v>
      </c>
      <c r="E424" s="11" t="n">
        <f aca="false">+G424/CX424</f>
        <v>47.2727272727273</v>
      </c>
      <c r="F424" s="39" t="n">
        <v>25</v>
      </c>
      <c r="G424" s="2" t="n">
        <f aca="false">765+275</f>
        <v>1040</v>
      </c>
      <c r="H424" s="2"/>
      <c r="I424" s="2"/>
      <c r="J424" s="2"/>
      <c r="K424" s="2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2"/>
      <c r="AR424" s="3" t="n">
        <v>1350</v>
      </c>
      <c r="AS424" s="3" t="n">
        <v>485</v>
      </c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Q424" s="3" t="n">
        <v>524</v>
      </c>
      <c r="CR424" s="3" t="n">
        <v>2520</v>
      </c>
      <c r="CS424" s="3" t="n">
        <f aca="false">+CR424+CQ424</f>
        <v>3044</v>
      </c>
      <c r="CT424" s="3" t="n">
        <v>54763</v>
      </c>
      <c r="CU424" s="3"/>
      <c r="CV424" s="3" t="n">
        <v>45</v>
      </c>
      <c r="CW424" s="3" t="n">
        <v>18</v>
      </c>
      <c r="CX424" s="69" t="n">
        <v>22</v>
      </c>
    </row>
    <row r="425" s="69" customFormat="true" ht="11.25" hidden="false" customHeight="false" outlineLevel="0" collapsed="false">
      <c r="A425" s="8" t="n">
        <v>72</v>
      </c>
      <c r="B425" s="69" t="s">
        <v>185</v>
      </c>
      <c r="C425" s="73" t="n">
        <v>36419</v>
      </c>
      <c r="D425" s="39" t="n">
        <v>66</v>
      </c>
      <c r="E425" s="11" t="n">
        <f aca="false">+G425/CX425</f>
        <v>58.8</v>
      </c>
      <c r="F425" s="39" t="n">
        <v>32</v>
      </c>
      <c r="G425" s="2" t="n">
        <f aca="false">902+274</f>
        <v>1176</v>
      </c>
      <c r="H425" s="2"/>
      <c r="I425" s="2"/>
      <c r="J425" s="2"/>
      <c r="K425" s="2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2"/>
      <c r="AR425" s="3" t="n">
        <v>1600</v>
      </c>
      <c r="AS425" s="3" t="n">
        <v>487</v>
      </c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Q425" s="3" t="n">
        <v>471</v>
      </c>
      <c r="CR425" s="3" t="n">
        <v>2450</v>
      </c>
      <c r="CS425" s="3" t="n">
        <f aca="false">+CR425+CQ425</f>
        <v>2921</v>
      </c>
      <c r="CT425" s="3" t="n">
        <v>51740</v>
      </c>
      <c r="CU425" s="3"/>
      <c r="CV425" s="3" t="n">
        <v>48</v>
      </c>
      <c r="CW425" s="3" t="n">
        <v>18</v>
      </c>
      <c r="CX425" s="69" t="n">
        <v>20</v>
      </c>
    </row>
    <row r="426" s="71" customFormat="true" ht="12" hidden="false" customHeight="false" outlineLevel="0" collapsed="false">
      <c r="A426" s="28" t="n">
        <v>72</v>
      </c>
      <c r="B426" s="71" t="s">
        <v>185</v>
      </c>
      <c r="C426" s="74" t="n">
        <v>36454</v>
      </c>
      <c r="D426" s="46" t="n">
        <v>62</v>
      </c>
      <c r="E426" s="31" t="n">
        <f aca="false">+G426/CX426</f>
        <v>60.2352941176471</v>
      </c>
      <c r="F426" s="46" t="n">
        <v>25</v>
      </c>
      <c r="G426" s="44" t="n">
        <f aca="false">809+215</f>
        <v>1024</v>
      </c>
      <c r="H426" s="44"/>
      <c r="I426" s="44"/>
      <c r="J426" s="44"/>
      <c r="K426" s="44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4"/>
      <c r="AR426" s="45" t="n">
        <v>1600</v>
      </c>
      <c r="AS426" s="45" t="n">
        <v>425</v>
      </c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Q426" s="45" t="n">
        <v>625</v>
      </c>
      <c r="CR426" s="45" t="n">
        <v>2370</v>
      </c>
      <c r="CS426" s="45" t="n">
        <f aca="false">+CR426+CQ426</f>
        <v>2995</v>
      </c>
      <c r="CT426" s="45" t="n">
        <v>60300</v>
      </c>
      <c r="CU426" s="45"/>
      <c r="CV426" s="45" t="n">
        <v>46.7</v>
      </c>
      <c r="CW426" s="45" t="n">
        <v>18</v>
      </c>
      <c r="CX426" s="71" t="n">
        <v>17</v>
      </c>
    </row>
    <row r="427" s="68" customFormat="true" ht="11.25" hidden="false" customHeight="false" outlineLevel="0" collapsed="false">
      <c r="A427" s="8" t="n">
        <v>73</v>
      </c>
      <c r="B427" s="75" t="s">
        <v>186</v>
      </c>
      <c r="C427" s="61" t="n">
        <v>36356</v>
      </c>
      <c r="D427" s="14" t="n">
        <v>55</v>
      </c>
      <c r="E427" s="11" t="n">
        <f aca="false">+G427/CX427</f>
        <v>79</v>
      </c>
      <c r="F427" s="14" t="n">
        <v>660</v>
      </c>
      <c r="G427" s="2" t="n">
        <v>1580</v>
      </c>
      <c r="H427" s="13" t="n">
        <v>4350</v>
      </c>
      <c r="I427" s="13"/>
      <c r="J427" s="13"/>
      <c r="K427" s="13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3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Q427" s="14" t="n">
        <v>204</v>
      </c>
      <c r="CR427" s="14"/>
      <c r="CS427" s="14"/>
      <c r="CT427" s="14" t="n">
        <v>14774</v>
      </c>
      <c r="CU427" s="14" t="n">
        <v>29760</v>
      </c>
      <c r="CV427" s="14"/>
      <c r="CW427" s="14" t="n">
        <v>15</v>
      </c>
      <c r="CX427" s="2" t="n">
        <v>20</v>
      </c>
    </row>
    <row r="428" s="69" customFormat="true" ht="11.25" hidden="false" customHeight="false" outlineLevel="0" collapsed="false">
      <c r="A428" s="8" t="n">
        <v>73</v>
      </c>
      <c r="B428" s="2" t="s">
        <v>186</v>
      </c>
      <c r="C428" s="63" t="n">
        <v>36371</v>
      </c>
      <c r="D428" s="3" t="n">
        <v>55</v>
      </c>
      <c r="E428" s="11" t="n">
        <f aca="false">+G428/CX428</f>
        <v>51.4285714285714</v>
      </c>
      <c r="F428" s="3" t="n">
        <v>730</v>
      </c>
      <c r="G428" s="2" t="n">
        <v>1080</v>
      </c>
      <c r="H428" s="2" t="n">
        <v>3012</v>
      </c>
      <c r="I428" s="2"/>
      <c r="J428" s="2"/>
      <c r="K428" s="2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2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Q428" s="3" t="n">
        <v>23</v>
      </c>
      <c r="CR428" s="3"/>
      <c r="CS428" s="3"/>
      <c r="CT428" s="3" t="n">
        <v>10744</v>
      </c>
      <c r="CU428" s="3" t="n">
        <v>14480</v>
      </c>
      <c r="CV428" s="3"/>
      <c r="CW428" s="3" t="n">
        <v>16</v>
      </c>
      <c r="CX428" s="2" t="n">
        <v>21</v>
      </c>
    </row>
    <row r="429" s="69" customFormat="true" ht="11.25" hidden="false" customHeight="false" outlineLevel="0" collapsed="false">
      <c r="A429" s="8" t="n">
        <v>73</v>
      </c>
      <c r="B429" s="2" t="s">
        <v>186</v>
      </c>
      <c r="C429" s="63" t="n">
        <v>36382</v>
      </c>
      <c r="D429" s="3" t="n">
        <v>36</v>
      </c>
      <c r="E429" s="11" t="n">
        <f aca="false">+G429/CX429</f>
        <v>87.2727272727273</v>
      </c>
      <c r="F429" s="3" t="n">
        <v>460</v>
      </c>
      <c r="G429" s="2" t="n">
        <v>1920</v>
      </c>
      <c r="H429" s="2" t="n">
        <v>5330</v>
      </c>
      <c r="I429" s="2"/>
      <c r="J429" s="2"/>
      <c r="K429" s="2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2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Q429" s="3" t="n">
        <v>61</v>
      </c>
      <c r="CR429" s="3"/>
      <c r="CS429" s="3"/>
      <c r="CT429" s="3" t="n">
        <v>13117</v>
      </c>
      <c r="CU429" s="3" t="n">
        <v>19470</v>
      </c>
      <c r="CV429" s="3"/>
      <c r="CW429" s="3" t="n">
        <v>14</v>
      </c>
      <c r="CX429" s="2" t="n">
        <v>22</v>
      </c>
    </row>
    <row r="430" s="69" customFormat="true" ht="11.25" hidden="false" customHeight="false" outlineLevel="0" collapsed="false">
      <c r="A430" s="8" t="n">
        <v>73</v>
      </c>
      <c r="B430" s="2" t="s">
        <v>186</v>
      </c>
      <c r="C430" s="63" t="n">
        <v>36403</v>
      </c>
      <c r="D430" s="3" t="n">
        <v>36</v>
      </c>
      <c r="E430" s="11" t="n">
        <f aca="false">+G430/CX430</f>
        <v>111</v>
      </c>
      <c r="F430" s="3" t="n">
        <v>220</v>
      </c>
      <c r="G430" s="2" t="n">
        <v>2220</v>
      </c>
      <c r="H430" s="2" t="n">
        <v>6168</v>
      </c>
      <c r="I430" s="2"/>
      <c r="J430" s="2"/>
      <c r="K430" s="2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2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Q430" s="3" t="n">
        <v>50</v>
      </c>
      <c r="CR430" s="3"/>
      <c r="CS430" s="3"/>
      <c r="CT430" s="3" t="n">
        <v>16842</v>
      </c>
      <c r="CU430" s="3" t="n">
        <v>19120</v>
      </c>
      <c r="CV430" s="3"/>
      <c r="CW430" s="3" t="n">
        <v>14</v>
      </c>
      <c r="CX430" s="2" t="n">
        <v>20</v>
      </c>
    </row>
    <row r="431" s="69" customFormat="true" ht="11.25" hidden="false" customHeight="false" outlineLevel="0" collapsed="false">
      <c r="A431" s="8" t="n">
        <v>73</v>
      </c>
      <c r="B431" s="2" t="s">
        <v>186</v>
      </c>
      <c r="C431" s="63" t="n">
        <v>36418</v>
      </c>
      <c r="D431" s="3" t="n">
        <v>64</v>
      </c>
      <c r="E431" s="25"/>
      <c r="F431" s="3" t="n">
        <v>250</v>
      </c>
      <c r="G431" s="56"/>
      <c r="H431" s="2"/>
      <c r="I431" s="2"/>
      <c r="J431" s="2"/>
      <c r="K431" s="2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2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Q431" s="3"/>
      <c r="CR431" s="3"/>
      <c r="CS431" s="3"/>
      <c r="CT431" s="3"/>
      <c r="CU431" s="3"/>
      <c r="CV431" s="3"/>
      <c r="CW431" s="3"/>
    </row>
    <row r="432" s="69" customFormat="true" ht="11.25" hidden="false" customHeight="false" outlineLevel="0" collapsed="false">
      <c r="A432" s="8" t="n">
        <v>73</v>
      </c>
      <c r="B432" s="2" t="s">
        <v>186</v>
      </c>
      <c r="C432" s="63" t="n">
        <v>36433</v>
      </c>
      <c r="D432" s="3" t="n">
        <v>64</v>
      </c>
      <c r="E432" s="11"/>
      <c r="F432" s="3" t="n">
        <v>70</v>
      </c>
      <c r="G432" s="56"/>
      <c r="H432" s="2"/>
      <c r="I432" s="2"/>
      <c r="J432" s="2"/>
      <c r="K432" s="2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2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Q432" s="3"/>
      <c r="CR432" s="3"/>
      <c r="CS432" s="3"/>
      <c r="CT432" s="3"/>
      <c r="CU432" s="3"/>
      <c r="CV432" s="3"/>
      <c r="CW432" s="3"/>
    </row>
    <row r="433" s="71" customFormat="true" ht="12" hidden="false" customHeight="false" outlineLevel="0" collapsed="false">
      <c r="A433" s="28" t="n">
        <v>73</v>
      </c>
      <c r="B433" s="44" t="s">
        <v>186</v>
      </c>
      <c r="C433" s="64" t="n">
        <v>36447</v>
      </c>
      <c r="D433" s="45" t="n">
        <v>74</v>
      </c>
      <c r="E433" s="65"/>
      <c r="F433" s="45" t="n">
        <v>360</v>
      </c>
      <c r="G433" s="66"/>
      <c r="H433" s="44"/>
      <c r="I433" s="44"/>
      <c r="J433" s="44"/>
      <c r="K433" s="44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4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Q433" s="45"/>
      <c r="CR433" s="45"/>
      <c r="CS433" s="45"/>
      <c r="CT433" s="45"/>
      <c r="CU433" s="45"/>
      <c r="CV433" s="45"/>
      <c r="CW433" s="45"/>
    </row>
    <row r="434" s="68" customFormat="true" ht="11.25" hidden="false" customHeight="false" outlineLevel="0" collapsed="false">
      <c r="A434" s="8" t="n">
        <v>74</v>
      </c>
      <c r="B434" s="13" t="s">
        <v>187</v>
      </c>
      <c r="C434" s="61" t="n">
        <v>36360</v>
      </c>
      <c r="D434" s="14" t="n">
        <v>60</v>
      </c>
      <c r="E434" s="11" t="n">
        <f aca="false">+G434/CX434</f>
        <v>64.3636363636364</v>
      </c>
      <c r="F434" s="14" t="n">
        <v>1400</v>
      </c>
      <c r="G434" s="2" t="n">
        <v>1416</v>
      </c>
      <c r="H434" s="13"/>
      <c r="I434" s="13"/>
      <c r="J434" s="13"/>
      <c r="K434" s="13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3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 t="n">
        <f aca="false">22275+14876+45941+16380</f>
        <v>99472</v>
      </c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Q434" s="14"/>
      <c r="CR434" s="14" t="n">
        <f aca="false">1145+428</f>
        <v>1573</v>
      </c>
      <c r="CS434" s="14"/>
      <c r="CT434" s="14" t="n">
        <v>21160</v>
      </c>
      <c r="CU434" s="14"/>
      <c r="CV434" s="14" t="n">
        <v>16.95</v>
      </c>
      <c r="CW434" s="14" t="n">
        <v>37</v>
      </c>
      <c r="CX434" s="2" t="n">
        <v>22</v>
      </c>
    </row>
    <row r="435" s="69" customFormat="true" ht="11.25" hidden="false" customHeight="false" outlineLevel="0" collapsed="false">
      <c r="A435" s="8" t="n">
        <v>74</v>
      </c>
      <c r="B435" s="2" t="s">
        <v>187</v>
      </c>
      <c r="C435" s="63" t="n">
        <v>36390</v>
      </c>
      <c r="D435" s="3" t="n">
        <v>75</v>
      </c>
      <c r="E435" s="11" t="n">
        <f aca="false">+G435/CX435</f>
        <v>63.8636363636364</v>
      </c>
      <c r="F435" s="3" t="n">
        <v>550</v>
      </c>
      <c r="G435" s="2" t="n">
        <v>1405</v>
      </c>
      <c r="H435" s="2"/>
      <c r="I435" s="2"/>
      <c r="J435" s="2"/>
      <c r="K435" s="2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2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 t="n">
        <f aca="false">21324+37202+45642+15079</f>
        <v>119247</v>
      </c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Q435" s="3"/>
      <c r="CR435" s="3" t="n">
        <f aca="false">1132+429</f>
        <v>1561</v>
      </c>
      <c r="CS435" s="3"/>
      <c r="CT435" s="3" t="n">
        <v>20440</v>
      </c>
      <c r="CU435" s="3"/>
      <c r="CV435" s="3" t="n">
        <v>17.35</v>
      </c>
      <c r="CW435" s="3" t="n">
        <v>37</v>
      </c>
      <c r="CX435" s="2" t="n">
        <v>22</v>
      </c>
    </row>
    <row r="436" s="69" customFormat="true" ht="11.25" hidden="false" customHeight="false" outlineLevel="0" collapsed="false">
      <c r="A436" s="8" t="n">
        <v>74</v>
      </c>
      <c r="B436" s="2" t="s">
        <v>187</v>
      </c>
      <c r="C436" s="63" t="n">
        <v>36403</v>
      </c>
      <c r="D436" s="3" t="n">
        <v>93</v>
      </c>
      <c r="E436" s="11" t="n">
        <f aca="false">+G436/CX436</f>
        <v>60.3636363636364</v>
      </c>
      <c r="F436" s="3" t="n">
        <v>2030</v>
      </c>
      <c r="G436" s="2" t="n">
        <v>1328</v>
      </c>
      <c r="H436" s="2"/>
      <c r="I436" s="2"/>
      <c r="J436" s="2"/>
      <c r="K436" s="2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2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 t="n">
        <f aca="false">27730+31607+122882+4113</f>
        <v>186332</v>
      </c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Q436" s="3"/>
      <c r="CR436" s="3" t="n">
        <f aca="false">1083+11+382</f>
        <v>1476</v>
      </c>
      <c r="CS436" s="3"/>
      <c r="CT436" s="3" t="n">
        <v>18200</v>
      </c>
      <c r="CU436" s="3"/>
      <c r="CV436" s="3" t="n">
        <v>15.4</v>
      </c>
      <c r="CW436" s="3" t="n">
        <v>36</v>
      </c>
      <c r="CX436" s="2" t="n">
        <v>22</v>
      </c>
    </row>
    <row r="437" s="69" customFormat="true" ht="11.25" hidden="false" customHeight="false" outlineLevel="0" collapsed="false">
      <c r="A437" s="8" t="n">
        <v>74</v>
      </c>
      <c r="B437" s="2" t="s">
        <v>187</v>
      </c>
      <c r="C437" s="63" t="n">
        <v>36432</v>
      </c>
      <c r="D437" s="3" t="n">
        <v>93</v>
      </c>
      <c r="E437" s="11" t="n">
        <f aca="false">+G437/CX437</f>
        <v>44.5</v>
      </c>
      <c r="F437" s="3" t="n">
        <v>11300</v>
      </c>
      <c r="G437" s="2" t="n">
        <v>979</v>
      </c>
      <c r="H437" s="2"/>
      <c r="I437" s="2"/>
      <c r="J437" s="2"/>
      <c r="K437" s="2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2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 t="n">
        <f aca="false">20927+32812+58144+8124</f>
        <v>120007</v>
      </c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Q437" s="3"/>
      <c r="CR437" s="3" t="n">
        <f aca="false">862+226</f>
        <v>1088</v>
      </c>
      <c r="CS437" s="3"/>
      <c r="CT437" s="3" t="n">
        <v>16800</v>
      </c>
      <c r="CU437" s="3"/>
      <c r="CV437" s="3" t="n">
        <v>13.3</v>
      </c>
      <c r="CW437" s="3" t="n">
        <v>36</v>
      </c>
      <c r="CX437" s="2" t="n">
        <v>22</v>
      </c>
    </row>
    <row r="438" s="69" customFormat="true" ht="11.25" hidden="false" customHeight="false" outlineLevel="0" collapsed="false">
      <c r="A438" s="8" t="n">
        <v>74</v>
      </c>
      <c r="B438" s="2" t="s">
        <v>187</v>
      </c>
      <c r="C438" s="63" t="n">
        <v>36452</v>
      </c>
      <c r="D438" s="3" t="n">
        <v>61</v>
      </c>
      <c r="E438" s="25"/>
      <c r="F438" s="3" t="n">
        <v>3500</v>
      </c>
      <c r="G438" s="56"/>
      <c r="H438" s="2"/>
      <c r="I438" s="2"/>
      <c r="J438" s="2"/>
      <c r="K438" s="2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2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Q438" s="3"/>
      <c r="CR438" s="3"/>
      <c r="CS438" s="3"/>
      <c r="CT438" s="3"/>
      <c r="CU438" s="3"/>
      <c r="CV438" s="3"/>
      <c r="CW438" s="3"/>
    </row>
    <row r="439" s="71" customFormat="true" ht="12" hidden="false" customHeight="false" outlineLevel="0" collapsed="false">
      <c r="A439" s="28" t="n">
        <v>74</v>
      </c>
      <c r="B439" s="44" t="s">
        <v>187</v>
      </c>
      <c r="C439" s="64" t="n">
        <v>36462</v>
      </c>
      <c r="D439" s="45" t="n">
        <v>16</v>
      </c>
      <c r="E439" s="65"/>
      <c r="F439" s="45" t="n">
        <v>2200</v>
      </c>
      <c r="G439" s="66"/>
      <c r="H439" s="44"/>
      <c r="I439" s="44"/>
      <c r="J439" s="44"/>
      <c r="K439" s="44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4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Q439" s="45"/>
      <c r="CR439" s="45"/>
      <c r="CS439" s="45"/>
      <c r="CT439" s="45"/>
      <c r="CU439" s="45"/>
      <c r="CV439" s="45"/>
      <c r="CW439" s="45"/>
    </row>
    <row r="440" s="69" customFormat="true" ht="11.25" hidden="false" customHeight="false" outlineLevel="0" collapsed="false">
      <c r="A440" s="77" t="n">
        <v>75</v>
      </c>
      <c r="B440" s="2" t="s">
        <v>188</v>
      </c>
      <c r="C440" s="63" t="n">
        <v>36356</v>
      </c>
      <c r="D440" s="3" t="n">
        <v>60</v>
      </c>
      <c r="E440" s="11" t="n">
        <f aca="false">+G440/CX440</f>
        <v>60.2222222222222</v>
      </c>
      <c r="F440" s="3" t="n">
        <v>980</v>
      </c>
      <c r="G440" s="69" t="n">
        <v>1626</v>
      </c>
      <c r="H440" s="2"/>
      <c r="I440" s="2"/>
      <c r="J440" s="2"/>
      <c r="K440" s="2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 t="n">
        <v>25</v>
      </c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2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Q440" s="3" t="n">
        <f aca="false">396+530</f>
        <v>926</v>
      </c>
      <c r="CR440" s="3" t="n">
        <v>700</v>
      </c>
      <c r="CS440" s="3" t="n">
        <f aca="false">+CR440+CQ440</f>
        <v>1626</v>
      </c>
      <c r="CT440" s="3" t="n">
        <v>24150</v>
      </c>
      <c r="CU440" s="3"/>
      <c r="CV440" s="3"/>
      <c r="CW440" s="3" t="n">
        <v>32</v>
      </c>
      <c r="CX440" s="69" t="n">
        <v>27</v>
      </c>
    </row>
    <row r="441" s="69" customFormat="true" ht="11.25" hidden="false" customHeight="false" outlineLevel="0" collapsed="false">
      <c r="A441" s="102" t="n">
        <v>75</v>
      </c>
      <c r="B441" s="2" t="s">
        <v>188</v>
      </c>
      <c r="C441" s="63" t="n">
        <v>36419</v>
      </c>
      <c r="D441" s="3" t="n">
        <v>73</v>
      </c>
      <c r="E441" s="11" t="n">
        <f aca="false">+G441/CX441</f>
        <v>71.3461538461538</v>
      </c>
      <c r="F441" s="3" t="n">
        <v>830</v>
      </c>
      <c r="G441" s="69" t="n">
        <v>1855</v>
      </c>
      <c r="H441" s="2"/>
      <c r="I441" s="2"/>
      <c r="J441" s="2"/>
      <c r="K441" s="2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 t="n">
        <v>18</v>
      </c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2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Q441" s="3" t="n">
        <f aca="false">538+617</f>
        <v>1155</v>
      </c>
      <c r="CR441" s="3" t="n">
        <v>700</v>
      </c>
      <c r="CS441" s="3" t="n">
        <f aca="false">+CR441+CQ441</f>
        <v>1855</v>
      </c>
      <c r="CT441" s="3" t="n">
        <v>28350</v>
      </c>
      <c r="CU441" s="3"/>
      <c r="CV441" s="3"/>
      <c r="CW441" s="3" t="n">
        <v>32</v>
      </c>
      <c r="CX441" s="69" t="n">
        <v>26</v>
      </c>
    </row>
    <row r="442" s="69" customFormat="true" ht="11.25" hidden="false" customHeight="false" outlineLevel="0" collapsed="false">
      <c r="A442" s="102" t="n">
        <v>75</v>
      </c>
      <c r="B442" s="151" t="s">
        <v>188</v>
      </c>
      <c r="C442" s="63"/>
      <c r="D442" s="3" t="n">
        <v>60</v>
      </c>
      <c r="E442" s="11" t="n">
        <f aca="false">+G442/CX442</f>
        <v>73.3076923076923</v>
      </c>
      <c r="F442" s="3"/>
      <c r="G442" s="69" t="n">
        <v>1906</v>
      </c>
      <c r="H442" s="2"/>
      <c r="I442" s="2"/>
      <c r="J442" s="2"/>
      <c r="K442" s="2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 t="n">
        <v>14</v>
      </c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2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Q442" s="3" t="n">
        <f aca="false">1006+200</f>
        <v>1206</v>
      </c>
      <c r="CR442" s="3" t="n">
        <v>700</v>
      </c>
      <c r="CS442" s="3" t="n">
        <f aca="false">+CR442+CQ442</f>
        <v>1906</v>
      </c>
      <c r="CT442" s="3" t="n">
        <v>27600</v>
      </c>
      <c r="CU442" s="3"/>
      <c r="CV442" s="3"/>
      <c r="CW442" s="3" t="n">
        <v>32</v>
      </c>
      <c r="CX442" s="69" t="n">
        <v>26</v>
      </c>
    </row>
    <row r="443" s="69" customFormat="true" ht="11.25" hidden="false" customHeight="false" outlineLevel="0" collapsed="false">
      <c r="A443" s="102" t="n">
        <v>75</v>
      </c>
      <c r="B443" s="2" t="s">
        <v>188</v>
      </c>
      <c r="C443" s="63"/>
      <c r="D443" s="3" t="n">
        <v>71</v>
      </c>
      <c r="E443" s="11" t="n">
        <f aca="false">+G443/CX443</f>
        <v>33.3333333333333</v>
      </c>
      <c r="F443" s="3"/>
      <c r="G443" s="69" t="n">
        <v>800</v>
      </c>
      <c r="H443" s="2"/>
      <c r="I443" s="2"/>
      <c r="J443" s="2"/>
      <c r="K443" s="2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 t="n">
        <v>8</v>
      </c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2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Q443" s="3"/>
      <c r="CR443" s="3" t="n">
        <v>700</v>
      </c>
      <c r="CS443" s="3"/>
      <c r="CT443" s="3" t="n">
        <v>31050</v>
      </c>
      <c r="CU443" s="3"/>
      <c r="CV443" s="3"/>
      <c r="CW443" s="3" t="n">
        <v>32</v>
      </c>
      <c r="CX443" s="69" t="n">
        <v>24</v>
      </c>
    </row>
    <row r="444" s="69" customFormat="true" ht="11.25" hidden="false" customHeight="false" outlineLevel="0" collapsed="false">
      <c r="A444" s="8" t="n">
        <v>75</v>
      </c>
      <c r="B444" s="2" t="s">
        <v>188</v>
      </c>
      <c r="C444" s="63"/>
      <c r="D444" s="3" t="n">
        <v>71</v>
      </c>
      <c r="E444" s="25"/>
      <c r="F444" s="3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Q444" s="2"/>
      <c r="BK444" s="39"/>
      <c r="CQ444" s="39"/>
      <c r="CR444" s="39"/>
      <c r="CS444" s="39"/>
    </row>
    <row r="445" s="69" customFormat="true" ht="11.25" hidden="false" customHeight="false" outlineLevel="0" collapsed="false">
      <c r="A445" s="8" t="n">
        <v>75</v>
      </c>
      <c r="B445" s="2" t="s">
        <v>188</v>
      </c>
      <c r="C445" s="63"/>
      <c r="D445" s="3" t="n">
        <v>73</v>
      </c>
      <c r="E445" s="11"/>
      <c r="F445" s="3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Q445" s="2"/>
      <c r="BK445" s="39"/>
      <c r="CQ445" s="39"/>
      <c r="CR445" s="39"/>
      <c r="CS445" s="39"/>
    </row>
    <row r="446" s="69" customFormat="true" ht="11.25" hidden="false" customHeight="false" outlineLevel="0" collapsed="false">
      <c r="A446" s="8" t="n">
        <v>75</v>
      </c>
      <c r="B446" s="2" t="s">
        <v>188</v>
      </c>
      <c r="C446" s="63"/>
      <c r="D446" s="3" t="n">
        <v>33</v>
      </c>
      <c r="E446" s="11"/>
      <c r="F446" s="3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Q446" s="2"/>
      <c r="BK446" s="39"/>
      <c r="CQ446" s="39"/>
      <c r="CR446" s="39"/>
      <c r="CS446" s="39"/>
    </row>
    <row r="447" s="71" customFormat="true" ht="12" hidden="false" customHeight="false" outlineLevel="0" collapsed="false">
      <c r="A447" s="28" t="n">
        <v>75</v>
      </c>
      <c r="B447" s="44" t="s">
        <v>188</v>
      </c>
      <c r="C447" s="64"/>
      <c r="D447" s="45" t="n">
        <v>33</v>
      </c>
      <c r="E447" s="65"/>
      <c r="F447" s="45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Q447" s="44"/>
      <c r="BK447" s="46"/>
      <c r="CQ447" s="46"/>
      <c r="CR447" s="46"/>
      <c r="CS447" s="46"/>
    </row>
    <row r="448" s="13" customFormat="true" ht="11.25" hidden="false" customHeight="false" outlineLevel="0" collapsed="false">
      <c r="A448" s="152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BK448" s="14"/>
      <c r="CQ448" s="14"/>
      <c r="CR448" s="14"/>
      <c r="CS44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0" t="s">
        <v>189</v>
      </c>
      <c r="B1" s="0" t="s">
        <v>190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191</v>
      </c>
      <c r="J1" s="0" t="s">
        <v>192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93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194</v>
      </c>
      <c r="X1" s="0" t="s">
        <v>195</v>
      </c>
      <c r="Y1" s="0" t="s">
        <v>196</v>
      </c>
      <c r="Z1" s="0" t="s">
        <v>26</v>
      </c>
      <c r="AA1" s="0" t="s">
        <v>27</v>
      </c>
      <c r="AB1" s="0" t="s">
        <v>197</v>
      </c>
      <c r="AC1" s="0" t="s">
        <v>198</v>
      </c>
      <c r="AD1" s="0" t="s">
        <v>199</v>
      </c>
      <c r="AE1" s="0" t="s">
        <v>31</v>
      </c>
      <c r="AF1" s="0" t="s">
        <v>32</v>
      </c>
      <c r="AG1" s="0" t="s">
        <v>200</v>
      </c>
      <c r="AH1" s="0" t="s">
        <v>201</v>
      </c>
      <c r="AI1" s="0" t="s">
        <v>202</v>
      </c>
      <c r="AJ1" s="0" t="s">
        <v>203</v>
      </c>
      <c r="AK1" s="0" t="s">
        <v>37</v>
      </c>
      <c r="AL1" s="0" t="s">
        <v>204</v>
      </c>
      <c r="AM1" s="0" t="s">
        <v>39</v>
      </c>
      <c r="AN1" s="0" t="s">
        <v>205</v>
      </c>
      <c r="AO1" s="0" t="s">
        <v>206</v>
      </c>
      <c r="AP1" s="0" t="s">
        <v>207</v>
      </c>
      <c r="AQ1" s="0" t="s">
        <v>43</v>
      </c>
      <c r="AR1" s="0" t="s">
        <v>44</v>
      </c>
      <c r="AS1" s="0" t="s">
        <v>208</v>
      </c>
      <c r="AT1" s="0" t="s">
        <v>46</v>
      </c>
      <c r="AU1" s="0" t="s">
        <v>47</v>
      </c>
      <c r="AV1" s="0" t="s">
        <v>48</v>
      </c>
      <c r="AW1" s="0" t="s">
        <v>209</v>
      </c>
      <c r="AX1" s="0" t="s">
        <v>50</v>
      </c>
      <c r="AY1" s="0" t="s">
        <v>210</v>
      </c>
      <c r="AZ1" s="0" t="s">
        <v>211</v>
      </c>
      <c r="BA1" s="0" t="s">
        <v>212</v>
      </c>
      <c r="BB1" s="0" t="s">
        <v>213</v>
      </c>
      <c r="BC1" s="0" t="s">
        <v>214</v>
      </c>
      <c r="BD1" s="0" t="s">
        <v>215</v>
      </c>
      <c r="BE1" s="0" t="s">
        <v>216</v>
      </c>
      <c r="BF1" s="0" t="s">
        <v>58</v>
      </c>
      <c r="BG1" s="0" t="s">
        <v>217</v>
      </c>
      <c r="BH1" s="0" t="s">
        <v>60</v>
      </c>
      <c r="BI1" s="0" t="s">
        <v>61</v>
      </c>
      <c r="BJ1" s="0" t="s">
        <v>218</v>
      </c>
      <c r="BK1" s="0" t="s">
        <v>219</v>
      </c>
      <c r="BL1" s="0" t="s">
        <v>64</v>
      </c>
      <c r="BM1" s="0" t="s">
        <v>220</v>
      </c>
      <c r="BN1" s="0" t="s">
        <v>221</v>
      </c>
      <c r="BO1" s="0" t="s">
        <v>67</v>
      </c>
      <c r="BP1" s="0" t="s">
        <v>68</v>
      </c>
      <c r="BQ1" s="0" t="s">
        <v>222</v>
      </c>
      <c r="BR1" s="0" t="s">
        <v>223</v>
      </c>
      <c r="BS1" s="0" t="s">
        <v>224</v>
      </c>
      <c r="BT1" s="0" t="s">
        <v>225</v>
      </c>
      <c r="BU1" s="0" t="s">
        <v>72</v>
      </c>
      <c r="BV1" s="0" t="s">
        <v>226</v>
      </c>
      <c r="BW1" s="0" t="s">
        <v>227</v>
      </c>
      <c r="BX1" s="0" t="s">
        <v>228</v>
      </c>
      <c r="BY1" s="0" t="s">
        <v>229</v>
      </c>
      <c r="BZ1" s="0" t="s">
        <v>230</v>
      </c>
      <c r="CA1" s="0" t="s">
        <v>231</v>
      </c>
      <c r="CB1" s="0" t="s">
        <v>232</v>
      </c>
      <c r="CC1" s="0" t="s">
        <v>80</v>
      </c>
      <c r="CD1" s="0" t="s">
        <v>233</v>
      </c>
      <c r="CE1" s="0" t="s">
        <v>234</v>
      </c>
      <c r="CF1" s="0" t="s">
        <v>83</v>
      </c>
      <c r="CG1" s="0" t="s">
        <v>84</v>
      </c>
      <c r="CH1" s="0" t="s">
        <v>85</v>
      </c>
      <c r="CI1" s="0" t="s">
        <v>235</v>
      </c>
      <c r="CJ1" s="0" t="s">
        <v>236</v>
      </c>
      <c r="CK1" s="0" t="s">
        <v>88</v>
      </c>
      <c r="CL1" s="0" t="s">
        <v>237</v>
      </c>
      <c r="CM1" s="0" t="s">
        <v>238</v>
      </c>
      <c r="CN1" s="0" t="s">
        <v>239</v>
      </c>
      <c r="CO1" s="0" t="s">
        <v>240</v>
      </c>
      <c r="CP1" s="0" t="s">
        <v>93</v>
      </c>
      <c r="CQ1" s="0" t="s">
        <v>241</v>
      </c>
      <c r="CR1" s="0" t="s">
        <v>242</v>
      </c>
      <c r="CS1" s="0" t="s">
        <v>95</v>
      </c>
      <c r="CT1" s="0" t="s">
        <v>243</v>
      </c>
      <c r="CU1" s="0" t="s">
        <v>97</v>
      </c>
      <c r="CV1" s="0" t="s">
        <v>244</v>
      </c>
      <c r="CW1" s="0" t="s">
        <v>245</v>
      </c>
      <c r="CX1" s="0" t="s">
        <v>246</v>
      </c>
    </row>
    <row r="2" customFormat="false" ht="12.75" hidden="false" customHeight="false" outlineLevel="0" collapsed="false">
      <c r="A2" s="0" t="n">
        <v>1</v>
      </c>
      <c r="B2" s="0" t="n">
        <v>7</v>
      </c>
      <c r="C2" s="0" t="n">
        <v>2</v>
      </c>
      <c r="D2" s="0" t="n">
        <v>1.96153846153846</v>
      </c>
      <c r="E2" s="0" t="n">
        <v>480</v>
      </c>
      <c r="F2" s="0" t="n">
        <v>50</v>
      </c>
      <c r="G2" s="0" t="s">
        <v>247</v>
      </c>
      <c r="H2" s="0" t="s">
        <v>247</v>
      </c>
      <c r="I2" s="0" t="s">
        <v>247</v>
      </c>
      <c r="J2" s="0" t="s">
        <v>247</v>
      </c>
      <c r="K2" s="0" t="s">
        <v>247</v>
      </c>
      <c r="L2" s="0" t="s">
        <v>247</v>
      </c>
      <c r="M2" s="0" t="s">
        <v>247</v>
      </c>
      <c r="N2" s="0" t="s">
        <v>247</v>
      </c>
      <c r="O2" s="0" t="s">
        <v>247</v>
      </c>
      <c r="P2" s="0" t="s">
        <v>247</v>
      </c>
      <c r="Q2" s="0" t="s">
        <v>247</v>
      </c>
      <c r="R2" s="0" t="s">
        <v>247</v>
      </c>
      <c r="S2" s="0" t="s">
        <v>247</v>
      </c>
      <c r="T2" s="0" t="s">
        <v>247</v>
      </c>
      <c r="U2" s="0" t="s">
        <v>247</v>
      </c>
      <c r="V2" s="0" t="s">
        <v>247</v>
      </c>
      <c r="W2" s="0" t="s">
        <v>247</v>
      </c>
      <c r="X2" s="0" t="s">
        <v>247</v>
      </c>
      <c r="Y2" s="0" t="s">
        <v>247</v>
      </c>
      <c r="Z2" s="0" t="s">
        <v>247</v>
      </c>
      <c r="AA2" s="0" t="s">
        <v>247</v>
      </c>
      <c r="AB2" s="0" t="s">
        <v>247</v>
      </c>
      <c r="AC2" s="0" t="s">
        <v>247</v>
      </c>
      <c r="AD2" s="0" t="s">
        <v>247</v>
      </c>
      <c r="AE2" s="0" t="s">
        <v>247</v>
      </c>
      <c r="AF2" s="0" t="s">
        <v>247</v>
      </c>
      <c r="AG2" s="0" t="s">
        <v>247</v>
      </c>
      <c r="AH2" s="0" t="s">
        <v>247</v>
      </c>
      <c r="AI2" s="0" t="s">
        <v>247</v>
      </c>
      <c r="AJ2" s="0" t="s">
        <v>247</v>
      </c>
      <c r="AK2" s="0" t="s">
        <v>247</v>
      </c>
      <c r="AL2" s="0" t="s">
        <v>247</v>
      </c>
      <c r="AM2" s="0" t="s">
        <v>247</v>
      </c>
      <c r="AN2" s="0" t="s">
        <v>247</v>
      </c>
      <c r="AO2" s="0" t="s">
        <v>247</v>
      </c>
      <c r="AP2" s="0" t="s">
        <v>247</v>
      </c>
      <c r="AQ2" s="0" t="s">
        <v>247</v>
      </c>
      <c r="AR2" s="0" t="s">
        <v>247</v>
      </c>
      <c r="AS2" s="0" t="s">
        <v>247</v>
      </c>
      <c r="AT2" s="0" t="n">
        <v>37165.75</v>
      </c>
      <c r="AU2" s="0" t="s">
        <v>247</v>
      </c>
      <c r="AV2" s="0" t="s">
        <v>247</v>
      </c>
      <c r="AW2" s="0" t="s">
        <v>247</v>
      </c>
      <c r="AX2" s="0" t="s">
        <v>247</v>
      </c>
      <c r="AY2" s="0" t="s">
        <v>247</v>
      </c>
      <c r="AZ2" s="0" t="s">
        <v>247</v>
      </c>
      <c r="BA2" s="0" t="s">
        <v>247</v>
      </c>
      <c r="BB2" s="0" t="s">
        <v>247</v>
      </c>
      <c r="BC2" s="0" t="s">
        <v>247</v>
      </c>
      <c r="BD2" s="0" t="s">
        <v>247</v>
      </c>
      <c r="BE2" s="0" t="s">
        <v>247</v>
      </c>
      <c r="BF2" s="0" t="s">
        <v>247</v>
      </c>
      <c r="BG2" s="0" t="s">
        <v>247</v>
      </c>
      <c r="BH2" s="0" t="s">
        <v>247</v>
      </c>
      <c r="BI2" s="0" t="s">
        <v>247</v>
      </c>
      <c r="BJ2" s="0" t="s">
        <v>247</v>
      </c>
      <c r="BK2" s="0" t="s">
        <v>247</v>
      </c>
      <c r="BL2" s="0" t="s">
        <v>247</v>
      </c>
      <c r="BM2" s="0" t="s">
        <v>247</v>
      </c>
      <c r="BN2" s="0" t="s">
        <v>247</v>
      </c>
      <c r="BO2" s="0" t="s">
        <v>247</v>
      </c>
      <c r="BP2" s="0" t="s">
        <v>247</v>
      </c>
      <c r="BQ2" s="0" t="s">
        <v>247</v>
      </c>
      <c r="BR2" s="0" t="s">
        <v>247</v>
      </c>
      <c r="BS2" s="0" t="s">
        <v>247</v>
      </c>
      <c r="BT2" s="0" t="s">
        <v>247</v>
      </c>
      <c r="BU2" s="0" t="s">
        <v>247</v>
      </c>
      <c r="BV2" s="0" t="s">
        <v>247</v>
      </c>
      <c r="BW2" s="0" t="s">
        <v>247</v>
      </c>
      <c r="BX2" s="0" t="s">
        <v>247</v>
      </c>
      <c r="BY2" s="0" t="s">
        <v>247</v>
      </c>
      <c r="BZ2" s="0" t="s">
        <v>247</v>
      </c>
      <c r="CA2" s="0" t="s">
        <v>247</v>
      </c>
      <c r="CB2" s="0" t="s">
        <v>247</v>
      </c>
      <c r="CC2" s="0" t="s">
        <v>247</v>
      </c>
      <c r="CD2" s="0" t="s">
        <v>247</v>
      </c>
      <c r="CE2" s="0" t="s">
        <v>247</v>
      </c>
      <c r="CF2" s="0" t="s">
        <v>247</v>
      </c>
      <c r="CG2" s="0" t="s">
        <v>247</v>
      </c>
      <c r="CH2" s="0" t="s">
        <v>247</v>
      </c>
      <c r="CI2" s="0" t="s">
        <v>247</v>
      </c>
      <c r="CJ2" s="0" t="s">
        <v>247</v>
      </c>
      <c r="CK2" s="0" t="s">
        <v>247</v>
      </c>
      <c r="CL2" s="0" t="s">
        <v>247</v>
      </c>
      <c r="CM2" s="0" t="s">
        <v>247</v>
      </c>
      <c r="CN2" s="0" t="s">
        <v>247</v>
      </c>
      <c r="CO2" s="0" t="s">
        <v>247</v>
      </c>
      <c r="CP2" s="0" t="n">
        <v>214.5</v>
      </c>
      <c r="CQ2" s="0" t="s">
        <v>247</v>
      </c>
      <c r="CR2" s="0" t="s">
        <v>247</v>
      </c>
      <c r="CS2" s="0" t="n">
        <v>11359.5</v>
      </c>
      <c r="CT2" s="0" t="n">
        <v>0</v>
      </c>
      <c r="CU2" s="0" t="n">
        <v>17.35</v>
      </c>
      <c r="CV2" s="0" t="n">
        <v>9</v>
      </c>
      <c r="CW2" s="0" t="n">
        <v>25.5</v>
      </c>
      <c r="CX2" s="0" t="n">
        <v>0</v>
      </c>
    </row>
    <row r="3" customFormat="false" ht="12.75" hidden="false" customHeight="false" outlineLevel="0" collapsed="false">
      <c r="A3" s="0" t="n">
        <v>2</v>
      </c>
      <c r="B3" s="0" t="n">
        <v>7</v>
      </c>
      <c r="C3" s="0" t="n">
        <v>20</v>
      </c>
      <c r="D3" s="0" t="n">
        <v>20</v>
      </c>
      <c r="E3" s="0" t="n">
        <v>497</v>
      </c>
      <c r="F3" s="0" t="n">
        <v>520</v>
      </c>
      <c r="G3" s="0" t="s">
        <v>247</v>
      </c>
      <c r="H3" s="0" t="s">
        <v>247</v>
      </c>
      <c r="I3" s="0" t="s">
        <v>247</v>
      </c>
      <c r="J3" s="0" t="s">
        <v>247</v>
      </c>
      <c r="K3" s="0" t="s">
        <v>247</v>
      </c>
      <c r="L3" s="0" t="s">
        <v>247</v>
      </c>
      <c r="M3" s="0" t="s">
        <v>247</v>
      </c>
      <c r="N3" s="0" t="s">
        <v>247</v>
      </c>
      <c r="O3" s="0" t="s">
        <v>247</v>
      </c>
      <c r="P3" s="0" t="s">
        <v>247</v>
      </c>
      <c r="Q3" s="0" t="s">
        <v>247</v>
      </c>
      <c r="R3" s="0" t="s">
        <v>247</v>
      </c>
      <c r="S3" s="0" t="s">
        <v>247</v>
      </c>
      <c r="T3" s="0" t="s">
        <v>247</v>
      </c>
      <c r="U3" s="0" t="s">
        <v>247</v>
      </c>
      <c r="V3" s="0" t="s">
        <v>247</v>
      </c>
      <c r="W3" s="0" t="s">
        <v>247</v>
      </c>
      <c r="X3" s="0" t="s">
        <v>247</v>
      </c>
      <c r="Y3" s="0" t="s">
        <v>247</v>
      </c>
      <c r="Z3" s="0" t="s">
        <v>247</v>
      </c>
      <c r="AA3" s="0" t="s">
        <v>247</v>
      </c>
      <c r="AB3" s="0" t="s">
        <v>247</v>
      </c>
      <c r="AC3" s="0" t="s">
        <v>247</v>
      </c>
      <c r="AD3" s="0" t="s">
        <v>247</v>
      </c>
      <c r="AE3" s="0" t="s">
        <v>247</v>
      </c>
      <c r="AF3" s="0" t="s">
        <v>247</v>
      </c>
      <c r="AG3" s="0" t="s">
        <v>247</v>
      </c>
      <c r="AH3" s="0" t="s">
        <v>247</v>
      </c>
      <c r="AI3" s="0" t="s">
        <v>247</v>
      </c>
      <c r="AJ3" s="0" t="s">
        <v>247</v>
      </c>
      <c r="AK3" s="0" t="s">
        <v>247</v>
      </c>
      <c r="AL3" s="0" t="s">
        <v>247</v>
      </c>
      <c r="AM3" s="0" t="s">
        <v>247</v>
      </c>
      <c r="AN3" s="0" t="s">
        <v>247</v>
      </c>
      <c r="AO3" s="0" t="s">
        <v>247</v>
      </c>
      <c r="AP3" s="0" t="s">
        <v>247</v>
      </c>
      <c r="AQ3" s="0" t="s">
        <v>247</v>
      </c>
      <c r="AR3" s="0" t="s">
        <v>247</v>
      </c>
      <c r="AS3" s="0" t="s">
        <v>247</v>
      </c>
      <c r="AT3" s="0" t="s">
        <v>247</v>
      </c>
      <c r="AU3" s="0" t="s">
        <v>247</v>
      </c>
      <c r="AV3" s="0" t="s">
        <v>247</v>
      </c>
      <c r="AW3" s="0" t="s">
        <v>247</v>
      </c>
      <c r="AX3" s="0" t="s">
        <v>247</v>
      </c>
      <c r="AY3" s="0" t="s">
        <v>247</v>
      </c>
      <c r="AZ3" s="0" t="s">
        <v>247</v>
      </c>
      <c r="BA3" s="0" t="s">
        <v>247</v>
      </c>
      <c r="BB3" s="0" t="s">
        <v>247</v>
      </c>
      <c r="BC3" s="0" t="s">
        <v>247</v>
      </c>
      <c r="BD3" s="0" t="s">
        <v>247</v>
      </c>
      <c r="BE3" s="0" t="s">
        <v>247</v>
      </c>
      <c r="BF3" s="0" t="s">
        <v>247</v>
      </c>
      <c r="BG3" s="0" t="s">
        <v>247</v>
      </c>
      <c r="BH3" s="0" t="s">
        <v>247</v>
      </c>
      <c r="BI3" s="0" t="s">
        <v>247</v>
      </c>
      <c r="BJ3" s="0" t="s">
        <v>247</v>
      </c>
      <c r="BK3" s="0" t="s">
        <v>247</v>
      </c>
      <c r="BL3" s="0" t="s">
        <v>247</v>
      </c>
      <c r="BM3" s="0" t="s">
        <v>247</v>
      </c>
      <c r="BN3" s="0" t="s">
        <v>247</v>
      </c>
      <c r="BO3" s="0" t="s">
        <v>247</v>
      </c>
      <c r="BP3" s="0" t="s">
        <v>247</v>
      </c>
      <c r="BQ3" s="0" t="n">
        <v>5195.75</v>
      </c>
      <c r="BR3" s="0" t="s">
        <v>247</v>
      </c>
      <c r="BS3" s="0" t="s">
        <v>247</v>
      </c>
      <c r="BT3" s="0" t="s">
        <v>247</v>
      </c>
      <c r="BU3" s="0" t="s">
        <v>247</v>
      </c>
      <c r="BV3" s="0" t="s">
        <v>247</v>
      </c>
      <c r="BW3" s="0" t="s">
        <v>247</v>
      </c>
      <c r="BX3" s="0" t="s">
        <v>247</v>
      </c>
      <c r="BY3" s="0" t="s">
        <v>247</v>
      </c>
      <c r="BZ3" s="0" t="s">
        <v>247</v>
      </c>
      <c r="CA3" s="0" t="s">
        <v>247</v>
      </c>
      <c r="CB3" s="0" t="s">
        <v>247</v>
      </c>
      <c r="CC3" s="0" t="s">
        <v>247</v>
      </c>
      <c r="CD3" s="0" t="s">
        <v>247</v>
      </c>
      <c r="CE3" s="0" t="s">
        <v>247</v>
      </c>
      <c r="CF3" s="0" t="s">
        <v>247</v>
      </c>
      <c r="CG3" s="0" t="s">
        <v>247</v>
      </c>
      <c r="CH3" s="0" t="s">
        <v>247</v>
      </c>
      <c r="CI3" s="0" t="s">
        <v>247</v>
      </c>
      <c r="CJ3" s="0" t="s">
        <v>247</v>
      </c>
      <c r="CK3" s="0" t="s">
        <v>247</v>
      </c>
      <c r="CL3" s="0" t="s">
        <v>247</v>
      </c>
      <c r="CM3" s="0" t="s">
        <v>247</v>
      </c>
      <c r="CN3" s="0" t="s">
        <v>247</v>
      </c>
      <c r="CO3" s="0" t="s">
        <v>247</v>
      </c>
      <c r="CP3" s="0" t="n">
        <v>829.75</v>
      </c>
      <c r="CQ3" s="0" t="s">
        <v>247</v>
      </c>
      <c r="CR3" s="0" t="s">
        <v>247</v>
      </c>
      <c r="CS3" s="0" t="n">
        <v>65062.5</v>
      </c>
      <c r="CT3" s="0" t="s">
        <v>247</v>
      </c>
      <c r="CU3" s="0" t="n">
        <v>4</v>
      </c>
      <c r="CV3" s="0" t="n">
        <v>66</v>
      </c>
      <c r="CW3" s="0" t="n">
        <v>26</v>
      </c>
      <c r="CX3" s="0" t="s">
        <v>247</v>
      </c>
    </row>
    <row r="4" customFormat="false" ht="12.75" hidden="false" customHeight="false" outlineLevel="0" collapsed="false">
      <c r="A4" s="0" t="n">
        <v>3</v>
      </c>
      <c r="B4" s="0" t="n">
        <v>7</v>
      </c>
      <c r="C4" s="0" t="n">
        <v>53.5</v>
      </c>
      <c r="D4" s="0" t="n">
        <v>2.3127207977208</v>
      </c>
      <c r="E4" s="0" t="n">
        <v>12.3849206349206</v>
      </c>
      <c r="F4" s="0" t="n">
        <v>59</v>
      </c>
      <c r="G4" s="0" t="s">
        <v>247</v>
      </c>
      <c r="H4" s="0" t="s">
        <v>247</v>
      </c>
      <c r="I4" s="0" t="s">
        <v>247</v>
      </c>
      <c r="J4" s="0" t="s">
        <v>247</v>
      </c>
      <c r="K4" s="0" t="s">
        <v>247</v>
      </c>
      <c r="L4" s="0" t="s">
        <v>247</v>
      </c>
      <c r="M4" s="0" t="s">
        <v>247</v>
      </c>
      <c r="N4" s="0" t="s">
        <v>247</v>
      </c>
      <c r="O4" s="0" t="s">
        <v>247</v>
      </c>
      <c r="P4" s="0" t="s">
        <v>247</v>
      </c>
      <c r="Q4" s="0" t="s">
        <v>247</v>
      </c>
      <c r="R4" s="0" t="s">
        <v>247</v>
      </c>
      <c r="S4" s="0" t="s">
        <v>247</v>
      </c>
      <c r="T4" s="0" t="s">
        <v>247</v>
      </c>
      <c r="U4" s="0" t="s">
        <v>247</v>
      </c>
      <c r="V4" s="0" t="s">
        <v>247</v>
      </c>
      <c r="W4" s="0" t="s">
        <v>247</v>
      </c>
      <c r="X4" s="0" t="s">
        <v>247</v>
      </c>
      <c r="Y4" s="0" t="s">
        <v>247</v>
      </c>
      <c r="Z4" s="0" t="s">
        <v>247</v>
      </c>
      <c r="AA4" s="0" t="s">
        <v>247</v>
      </c>
      <c r="AB4" s="0" t="s">
        <v>247</v>
      </c>
      <c r="AC4" s="0" t="s">
        <v>247</v>
      </c>
      <c r="AD4" s="0" t="s">
        <v>247</v>
      </c>
      <c r="AE4" s="0" t="s">
        <v>247</v>
      </c>
      <c r="AF4" s="0" t="s">
        <v>247</v>
      </c>
      <c r="AG4" s="0" t="s">
        <v>247</v>
      </c>
      <c r="AH4" s="0" t="s">
        <v>247</v>
      </c>
      <c r="AI4" s="0" t="s">
        <v>247</v>
      </c>
      <c r="AJ4" s="0" t="s">
        <v>247</v>
      </c>
      <c r="AK4" s="0" t="s">
        <v>247</v>
      </c>
      <c r="AL4" s="0" t="s">
        <v>247</v>
      </c>
      <c r="AM4" s="0" t="s">
        <v>247</v>
      </c>
      <c r="AN4" s="0" t="s">
        <v>247</v>
      </c>
      <c r="AO4" s="0" t="s">
        <v>247</v>
      </c>
      <c r="AP4" s="0" t="s">
        <v>247</v>
      </c>
      <c r="AQ4" s="0" t="s">
        <v>247</v>
      </c>
      <c r="AR4" s="0" t="s">
        <v>247</v>
      </c>
      <c r="AS4" s="0" t="s">
        <v>247</v>
      </c>
      <c r="AT4" s="0" t="s">
        <v>247</v>
      </c>
      <c r="AU4" s="0" t="s">
        <v>247</v>
      </c>
      <c r="AV4" s="0" t="s">
        <v>247</v>
      </c>
      <c r="AW4" s="0" t="s">
        <v>247</v>
      </c>
      <c r="AX4" s="0" t="s">
        <v>247</v>
      </c>
      <c r="AY4" s="0" t="s">
        <v>247</v>
      </c>
      <c r="AZ4" s="0" t="s">
        <v>247</v>
      </c>
      <c r="BA4" s="0" t="s">
        <v>247</v>
      </c>
      <c r="BB4" s="0" t="s">
        <v>247</v>
      </c>
      <c r="BC4" s="0" t="s">
        <v>247</v>
      </c>
      <c r="BD4" s="0" t="s">
        <v>247</v>
      </c>
      <c r="BE4" s="0" t="s">
        <v>247</v>
      </c>
      <c r="BF4" s="0" t="s">
        <v>247</v>
      </c>
      <c r="BG4" s="0" t="s">
        <v>247</v>
      </c>
      <c r="BH4" s="0" t="s">
        <v>247</v>
      </c>
      <c r="BI4" s="0" t="s">
        <v>247</v>
      </c>
      <c r="BJ4" s="0" t="s">
        <v>247</v>
      </c>
      <c r="BK4" s="0" t="s">
        <v>247</v>
      </c>
      <c r="BL4" s="0" t="s">
        <v>247</v>
      </c>
      <c r="BM4" s="0" t="s">
        <v>247</v>
      </c>
      <c r="BN4" s="0" t="s">
        <v>247</v>
      </c>
      <c r="BO4" s="0" t="s">
        <v>247</v>
      </c>
      <c r="BP4" s="0" t="s">
        <v>247</v>
      </c>
      <c r="BQ4" s="0" t="s">
        <v>247</v>
      </c>
      <c r="BR4" s="0" t="s">
        <v>247</v>
      </c>
      <c r="BS4" s="0" t="s">
        <v>247</v>
      </c>
      <c r="BT4" s="0" t="s">
        <v>247</v>
      </c>
      <c r="BU4" s="0" t="s">
        <v>247</v>
      </c>
      <c r="BV4" s="0" t="s">
        <v>247</v>
      </c>
      <c r="BW4" s="0" t="s">
        <v>247</v>
      </c>
      <c r="BX4" s="0" t="s">
        <v>247</v>
      </c>
      <c r="BY4" s="0" t="n">
        <v>357.5</v>
      </c>
      <c r="BZ4" s="0" t="s">
        <v>247</v>
      </c>
      <c r="CA4" s="0" t="s">
        <v>247</v>
      </c>
      <c r="CB4" s="0" t="s">
        <v>247</v>
      </c>
      <c r="CC4" s="0" t="s">
        <v>247</v>
      </c>
      <c r="CD4" s="0" t="s">
        <v>247</v>
      </c>
      <c r="CE4" s="0" t="s">
        <v>247</v>
      </c>
      <c r="CF4" s="0" t="s">
        <v>247</v>
      </c>
      <c r="CG4" s="0" t="s">
        <v>247</v>
      </c>
      <c r="CH4" s="0" t="s">
        <v>247</v>
      </c>
      <c r="CI4" s="0" t="s">
        <v>247</v>
      </c>
      <c r="CJ4" s="0" t="s">
        <v>247</v>
      </c>
      <c r="CK4" s="0" t="s">
        <v>247</v>
      </c>
      <c r="CL4" s="0" t="s">
        <v>247</v>
      </c>
      <c r="CM4" s="0" t="s">
        <v>247</v>
      </c>
      <c r="CN4" s="0" t="s">
        <v>247</v>
      </c>
      <c r="CO4" s="0" t="s">
        <v>247</v>
      </c>
      <c r="CP4" s="0" t="n">
        <v>2192</v>
      </c>
      <c r="CQ4" s="0" t="s">
        <v>247</v>
      </c>
      <c r="CR4" s="0" t="s">
        <v>247</v>
      </c>
      <c r="CS4" s="0" t="n">
        <v>643387.5</v>
      </c>
      <c r="CT4" s="0" t="s">
        <v>247</v>
      </c>
      <c r="CU4" s="0" t="n">
        <v>8.975</v>
      </c>
      <c r="CV4" s="0" t="n">
        <v>151.5</v>
      </c>
      <c r="CW4" s="0" t="n">
        <v>25.75</v>
      </c>
      <c r="CX4" s="0" t="s">
        <v>247</v>
      </c>
    </row>
    <row r="5" customFormat="false" ht="12.75" hidden="false" customHeight="false" outlineLevel="0" collapsed="false">
      <c r="A5" s="0" t="n">
        <v>4</v>
      </c>
      <c r="B5" s="0" t="n">
        <v>7</v>
      </c>
      <c r="C5" s="0" t="n">
        <v>27.8666666666667</v>
      </c>
      <c r="E5" s="0" t="n">
        <v>7810.81698564593</v>
      </c>
      <c r="F5" s="0" t="s">
        <v>247</v>
      </c>
      <c r="G5" s="0" t="s">
        <v>247</v>
      </c>
      <c r="H5" s="0" t="s">
        <v>247</v>
      </c>
      <c r="I5" s="0" t="s">
        <v>247</v>
      </c>
      <c r="J5" s="0" t="s">
        <v>247</v>
      </c>
      <c r="K5" s="0" t="s">
        <v>247</v>
      </c>
      <c r="L5" s="0" t="s">
        <v>247</v>
      </c>
      <c r="M5" s="0" t="s">
        <v>247</v>
      </c>
      <c r="N5" s="0" t="s">
        <v>247</v>
      </c>
      <c r="O5" s="0" t="s">
        <v>247</v>
      </c>
      <c r="P5" s="0" t="s">
        <v>247</v>
      </c>
      <c r="Q5" s="0" t="s">
        <v>247</v>
      </c>
      <c r="R5" s="0" t="s">
        <v>247</v>
      </c>
      <c r="S5" s="0" t="s">
        <v>247</v>
      </c>
      <c r="T5" s="0" t="s">
        <v>247</v>
      </c>
      <c r="U5" s="0" t="s">
        <v>247</v>
      </c>
      <c r="V5" s="0" t="s">
        <v>247</v>
      </c>
      <c r="W5" s="0" t="s">
        <v>247</v>
      </c>
      <c r="X5" s="0" t="s">
        <v>247</v>
      </c>
      <c r="Y5" s="0" t="s">
        <v>247</v>
      </c>
      <c r="Z5" s="0" t="s">
        <v>247</v>
      </c>
      <c r="AA5" s="0" t="s">
        <v>247</v>
      </c>
      <c r="AB5" s="0" t="s">
        <v>247</v>
      </c>
      <c r="AC5" s="0" t="s">
        <v>247</v>
      </c>
      <c r="AD5" s="0" t="s">
        <v>247</v>
      </c>
      <c r="AE5" s="0" t="s">
        <v>247</v>
      </c>
      <c r="AF5" s="0" t="s">
        <v>247</v>
      </c>
      <c r="AG5" s="0" t="s">
        <v>247</v>
      </c>
      <c r="AH5" s="0" t="s">
        <v>247</v>
      </c>
      <c r="AI5" s="0" t="s">
        <v>247</v>
      </c>
      <c r="AJ5" s="0" t="s">
        <v>247</v>
      </c>
      <c r="AK5" s="0" t="n">
        <v>29375</v>
      </c>
      <c r="AL5" s="0" t="s">
        <v>247</v>
      </c>
      <c r="AM5" s="0" t="s">
        <v>247</v>
      </c>
      <c r="AN5" s="0" t="s">
        <v>247</v>
      </c>
      <c r="AO5" s="0" t="s">
        <v>247</v>
      </c>
      <c r="AP5" s="0" t="s">
        <v>247</v>
      </c>
      <c r="AQ5" s="0" t="s">
        <v>247</v>
      </c>
      <c r="AR5" s="0" t="s">
        <v>247</v>
      </c>
      <c r="AS5" s="0" t="s">
        <v>247</v>
      </c>
      <c r="AT5" s="0" t="s">
        <v>247</v>
      </c>
      <c r="AU5" s="0" t="s">
        <v>247</v>
      </c>
      <c r="AV5" s="0" t="s">
        <v>247</v>
      </c>
      <c r="AW5" s="0" t="s">
        <v>247</v>
      </c>
      <c r="AX5" s="0" t="s">
        <v>247</v>
      </c>
      <c r="AY5" s="0" t="s">
        <v>247</v>
      </c>
      <c r="AZ5" s="0" t="s">
        <v>247</v>
      </c>
      <c r="BA5" s="0" t="s">
        <v>247</v>
      </c>
      <c r="BB5" s="0" t="s">
        <v>247</v>
      </c>
      <c r="BC5" s="0" t="s">
        <v>247</v>
      </c>
      <c r="BD5" s="0" t="s">
        <v>247</v>
      </c>
      <c r="BE5" s="0" t="s">
        <v>247</v>
      </c>
      <c r="BF5" s="0" t="s">
        <v>247</v>
      </c>
      <c r="BG5" s="0" t="s">
        <v>247</v>
      </c>
      <c r="BH5" s="0" t="s">
        <v>247</v>
      </c>
      <c r="BI5" s="0" t="s">
        <v>247</v>
      </c>
      <c r="BJ5" s="0" t="s">
        <v>247</v>
      </c>
      <c r="BK5" s="0" t="s">
        <v>247</v>
      </c>
      <c r="BL5" s="0" t="s">
        <v>247</v>
      </c>
      <c r="BM5" s="0" t="s">
        <v>247</v>
      </c>
      <c r="BN5" s="0" t="s">
        <v>247</v>
      </c>
      <c r="BO5" s="0" t="s">
        <v>247</v>
      </c>
      <c r="BP5" s="0" t="s">
        <v>247</v>
      </c>
      <c r="BQ5" s="0" t="s">
        <v>247</v>
      </c>
      <c r="BR5" s="0" t="s">
        <v>247</v>
      </c>
      <c r="BS5" s="0" t="s">
        <v>247</v>
      </c>
      <c r="BT5" s="0" t="s">
        <v>247</v>
      </c>
      <c r="BU5" s="0" t="s">
        <v>247</v>
      </c>
      <c r="BV5" s="0" t="s">
        <v>247</v>
      </c>
      <c r="BW5" s="0" t="s">
        <v>247</v>
      </c>
      <c r="BX5" s="0" t="s">
        <v>247</v>
      </c>
      <c r="BY5" s="0" t="s">
        <v>247</v>
      </c>
      <c r="BZ5" s="0" t="s">
        <v>247</v>
      </c>
      <c r="CA5" s="0" t="s">
        <v>247</v>
      </c>
      <c r="CB5" s="0" t="s">
        <v>247</v>
      </c>
      <c r="CC5" s="0" t="s">
        <v>247</v>
      </c>
      <c r="CD5" s="0" t="s">
        <v>247</v>
      </c>
      <c r="CE5" s="0" t="s">
        <v>247</v>
      </c>
      <c r="CF5" s="0" t="s">
        <v>247</v>
      </c>
      <c r="CG5" s="0" t="s">
        <v>247</v>
      </c>
      <c r="CH5" s="0" t="s">
        <v>247</v>
      </c>
      <c r="CI5" s="0" t="s">
        <v>247</v>
      </c>
      <c r="CJ5" s="0" t="s">
        <v>247</v>
      </c>
      <c r="CK5" s="0" t="s">
        <v>247</v>
      </c>
      <c r="CL5" s="0" t="s">
        <v>247</v>
      </c>
      <c r="CM5" s="0" t="s">
        <v>247</v>
      </c>
      <c r="CN5" s="0" t="s">
        <v>247</v>
      </c>
      <c r="CO5" s="0" t="s">
        <v>247</v>
      </c>
      <c r="CP5" s="0" t="n">
        <v>661.75</v>
      </c>
      <c r="CQ5" s="0" t="s">
        <v>247</v>
      </c>
      <c r="CR5" s="0" t="s">
        <v>247</v>
      </c>
      <c r="CS5" s="0" t="n">
        <v>19050</v>
      </c>
      <c r="CT5" s="0" t="s">
        <v>247</v>
      </c>
      <c r="CU5" s="0" t="n">
        <v>5.98866666666667</v>
      </c>
      <c r="CV5" s="0" t="n">
        <v>24.25</v>
      </c>
      <c r="CW5" s="0" t="s">
        <v>247</v>
      </c>
      <c r="CX5" s="0" t="s">
        <v>247</v>
      </c>
    </row>
    <row r="6" customFormat="false" ht="12.75" hidden="false" customHeight="false" outlineLevel="0" collapsed="false">
      <c r="A6" s="0" t="n">
        <v>5</v>
      </c>
      <c r="B6" s="0" t="n">
        <v>7</v>
      </c>
      <c r="C6" s="0" t="n">
        <v>142.8</v>
      </c>
      <c r="D6" s="0" t="n">
        <v>140.624643874644</v>
      </c>
      <c r="E6" s="0" t="n">
        <v>190.168067226891</v>
      </c>
      <c r="F6" s="0" t="n">
        <v>3686</v>
      </c>
      <c r="G6" s="0" t="s">
        <v>247</v>
      </c>
      <c r="H6" s="0" t="s">
        <v>247</v>
      </c>
      <c r="I6" s="0" t="s">
        <v>247</v>
      </c>
      <c r="J6" s="0" t="s">
        <v>247</v>
      </c>
      <c r="K6" s="0" t="s">
        <v>247</v>
      </c>
      <c r="L6" s="0" t="s">
        <v>247</v>
      </c>
      <c r="M6" s="0" t="s">
        <v>247</v>
      </c>
      <c r="N6" s="0" t="s">
        <v>247</v>
      </c>
      <c r="O6" s="0" t="s">
        <v>247</v>
      </c>
      <c r="P6" s="0" t="s">
        <v>247</v>
      </c>
      <c r="Q6" s="0" t="s">
        <v>247</v>
      </c>
      <c r="R6" s="0" t="s">
        <v>247</v>
      </c>
      <c r="S6" s="0" t="s">
        <v>247</v>
      </c>
      <c r="T6" s="0" t="s">
        <v>247</v>
      </c>
      <c r="U6" s="0" t="s">
        <v>247</v>
      </c>
      <c r="V6" s="0" t="s">
        <v>247</v>
      </c>
      <c r="W6" s="0" t="s">
        <v>247</v>
      </c>
      <c r="X6" s="0" t="s">
        <v>247</v>
      </c>
      <c r="Y6" s="0" t="s">
        <v>247</v>
      </c>
      <c r="Z6" s="0" t="s">
        <v>247</v>
      </c>
      <c r="AA6" s="0" t="s">
        <v>247</v>
      </c>
      <c r="AB6" s="0" t="s">
        <v>247</v>
      </c>
      <c r="AC6" s="0" t="n">
        <v>1835.5</v>
      </c>
      <c r="AD6" s="0" t="s">
        <v>247</v>
      </c>
      <c r="AE6" s="0" t="s">
        <v>247</v>
      </c>
      <c r="AF6" s="0" t="s">
        <v>247</v>
      </c>
      <c r="AG6" s="0" t="s">
        <v>247</v>
      </c>
      <c r="AH6" s="0" t="s">
        <v>247</v>
      </c>
      <c r="AI6" s="0" t="n">
        <v>50</v>
      </c>
      <c r="AJ6" s="0" t="s">
        <v>247</v>
      </c>
      <c r="AK6" s="0" t="s">
        <v>247</v>
      </c>
      <c r="AL6" s="0" t="s">
        <v>247</v>
      </c>
      <c r="AM6" s="0" t="s">
        <v>247</v>
      </c>
      <c r="AN6" s="0" t="s">
        <v>247</v>
      </c>
      <c r="AO6" s="0" t="s">
        <v>247</v>
      </c>
      <c r="AP6" s="0" t="s">
        <v>247</v>
      </c>
      <c r="AQ6" s="0" t="s">
        <v>247</v>
      </c>
      <c r="AR6" s="0" t="s">
        <v>247</v>
      </c>
      <c r="AS6" s="0" t="s">
        <v>247</v>
      </c>
      <c r="AT6" s="0" t="s">
        <v>247</v>
      </c>
      <c r="AU6" s="0" t="s">
        <v>247</v>
      </c>
      <c r="AV6" s="0" t="s">
        <v>247</v>
      </c>
      <c r="AW6" s="0" t="s">
        <v>247</v>
      </c>
      <c r="AX6" s="0" t="s">
        <v>247</v>
      </c>
      <c r="AY6" s="0" t="s">
        <v>247</v>
      </c>
      <c r="AZ6" s="0" t="s">
        <v>247</v>
      </c>
      <c r="BA6" s="0" t="s">
        <v>247</v>
      </c>
      <c r="BB6" s="0" t="s">
        <v>247</v>
      </c>
      <c r="BC6" s="0" t="s">
        <v>247</v>
      </c>
      <c r="BD6" s="0" t="s">
        <v>247</v>
      </c>
      <c r="BE6" s="0" t="s">
        <v>247</v>
      </c>
      <c r="BF6" s="0" t="s">
        <v>247</v>
      </c>
      <c r="BG6" s="0" t="s">
        <v>247</v>
      </c>
      <c r="BH6" s="0" t="s">
        <v>247</v>
      </c>
      <c r="BI6" s="0" t="s">
        <v>247</v>
      </c>
      <c r="BJ6" s="0" t="s">
        <v>247</v>
      </c>
      <c r="BK6" s="0" t="s">
        <v>247</v>
      </c>
      <c r="BL6" s="0" t="s">
        <v>247</v>
      </c>
      <c r="BM6" s="0" t="s">
        <v>247</v>
      </c>
      <c r="BN6" s="0" t="s">
        <v>247</v>
      </c>
      <c r="BO6" s="0" t="s">
        <v>247</v>
      </c>
      <c r="BP6" s="0" t="s">
        <v>247</v>
      </c>
      <c r="BQ6" s="0" t="s">
        <v>247</v>
      </c>
      <c r="BR6" s="0" t="s">
        <v>247</v>
      </c>
      <c r="BS6" s="0" t="s">
        <v>247</v>
      </c>
      <c r="BT6" s="0" t="s">
        <v>247</v>
      </c>
      <c r="BU6" s="0" t="s">
        <v>247</v>
      </c>
      <c r="BV6" s="0" t="s">
        <v>247</v>
      </c>
      <c r="BW6" s="0" t="s">
        <v>247</v>
      </c>
      <c r="BX6" s="0" t="s">
        <v>247</v>
      </c>
      <c r="BY6" s="0" t="s">
        <v>247</v>
      </c>
      <c r="BZ6" s="0" t="s">
        <v>247</v>
      </c>
      <c r="CA6" s="0" t="s">
        <v>247</v>
      </c>
      <c r="CB6" s="0" t="s">
        <v>247</v>
      </c>
      <c r="CC6" s="0" t="s">
        <v>247</v>
      </c>
      <c r="CD6" s="0" t="s">
        <v>247</v>
      </c>
      <c r="CE6" s="0" t="s">
        <v>247</v>
      </c>
      <c r="CF6" s="0" t="s">
        <v>247</v>
      </c>
      <c r="CG6" s="0" t="s">
        <v>247</v>
      </c>
      <c r="CH6" s="0" t="s">
        <v>247</v>
      </c>
      <c r="CI6" s="0" t="s">
        <v>247</v>
      </c>
      <c r="CJ6" s="0" t="s">
        <v>247</v>
      </c>
      <c r="CK6" s="0" t="s">
        <v>247</v>
      </c>
      <c r="CL6" s="0" t="s">
        <v>247</v>
      </c>
      <c r="CM6" s="0" t="s">
        <v>247</v>
      </c>
      <c r="CN6" s="0" t="s">
        <v>247</v>
      </c>
      <c r="CO6" s="0" t="s">
        <v>247</v>
      </c>
      <c r="CP6" s="0" t="n">
        <v>898.25</v>
      </c>
      <c r="CQ6" s="0" t="n">
        <v>1400</v>
      </c>
      <c r="CR6" s="0" t="n">
        <v>2298.25</v>
      </c>
      <c r="CS6" s="0" t="n">
        <v>32925</v>
      </c>
      <c r="CT6" s="0" t="s">
        <v>247</v>
      </c>
      <c r="CU6" s="0" t="s">
        <v>247</v>
      </c>
      <c r="CV6" s="0" t="n">
        <v>5</v>
      </c>
      <c r="CW6" s="0" t="n">
        <v>26.25</v>
      </c>
      <c r="CX6" s="0" t="n">
        <v>0</v>
      </c>
    </row>
    <row r="7" customFormat="false" ht="12.75" hidden="false" customHeight="false" outlineLevel="0" collapsed="false">
      <c r="A7" s="0" t="n">
        <v>6</v>
      </c>
      <c r="B7" s="0" t="n">
        <v>7</v>
      </c>
      <c r="C7" s="0" t="n">
        <v>25</v>
      </c>
      <c r="D7" s="0" t="n">
        <v>15.0176267281106</v>
      </c>
      <c r="F7" s="0" t="n">
        <v>432.5</v>
      </c>
      <c r="G7" s="0" t="s">
        <v>247</v>
      </c>
      <c r="H7" s="0" t="s">
        <v>247</v>
      </c>
      <c r="I7" s="0" t="s">
        <v>247</v>
      </c>
      <c r="J7" s="0" t="s">
        <v>247</v>
      </c>
      <c r="K7" s="0" t="s">
        <v>247</v>
      </c>
      <c r="L7" s="0" t="s">
        <v>247</v>
      </c>
      <c r="M7" s="0" t="s">
        <v>247</v>
      </c>
      <c r="N7" s="0" t="s">
        <v>247</v>
      </c>
      <c r="O7" s="0" t="s">
        <v>247</v>
      </c>
      <c r="P7" s="0" t="s">
        <v>247</v>
      </c>
      <c r="Q7" s="0" t="s">
        <v>247</v>
      </c>
      <c r="R7" s="0" t="s">
        <v>247</v>
      </c>
      <c r="S7" s="0" t="s">
        <v>247</v>
      </c>
      <c r="T7" s="0" t="s">
        <v>247</v>
      </c>
      <c r="U7" s="0" t="s">
        <v>247</v>
      </c>
      <c r="V7" s="0" t="s">
        <v>247</v>
      </c>
      <c r="W7" s="0" t="s">
        <v>247</v>
      </c>
      <c r="X7" s="0" t="s">
        <v>247</v>
      </c>
      <c r="Y7" s="0" t="s">
        <v>247</v>
      </c>
      <c r="Z7" s="0" t="s">
        <v>247</v>
      </c>
      <c r="AA7" s="0" t="s">
        <v>247</v>
      </c>
      <c r="AB7" s="0" t="s">
        <v>247</v>
      </c>
      <c r="AC7" s="0" t="s">
        <v>247</v>
      </c>
      <c r="AD7" s="0" t="s">
        <v>247</v>
      </c>
      <c r="AE7" s="0" t="s">
        <v>247</v>
      </c>
      <c r="AF7" s="0" t="s">
        <v>247</v>
      </c>
      <c r="AG7" s="0" t="s">
        <v>247</v>
      </c>
      <c r="AH7" s="0" t="s">
        <v>247</v>
      </c>
      <c r="AI7" s="0" t="s">
        <v>247</v>
      </c>
      <c r="AJ7" s="0" t="s">
        <v>247</v>
      </c>
      <c r="AK7" s="0" t="s">
        <v>247</v>
      </c>
      <c r="AL7" s="0" t="s">
        <v>247</v>
      </c>
      <c r="AM7" s="0" t="s">
        <v>247</v>
      </c>
      <c r="AN7" s="0" t="s">
        <v>247</v>
      </c>
      <c r="AO7" s="0" t="s">
        <v>247</v>
      </c>
      <c r="AP7" s="0" t="s">
        <v>247</v>
      </c>
      <c r="AQ7" s="0" t="s">
        <v>247</v>
      </c>
      <c r="AR7" s="0" t="s">
        <v>247</v>
      </c>
      <c r="AS7" s="0" t="s">
        <v>247</v>
      </c>
      <c r="AT7" s="0" t="s">
        <v>247</v>
      </c>
      <c r="AU7" s="0" t="s">
        <v>247</v>
      </c>
      <c r="AV7" s="0" t="s">
        <v>247</v>
      </c>
      <c r="AW7" s="0" t="s">
        <v>247</v>
      </c>
      <c r="AX7" s="0" t="s">
        <v>247</v>
      </c>
      <c r="AY7" s="0" t="s">
        <v>247</v>
      </c>
      <c r="AZ7" s="0" t="s">
        <v>247</v>
      </c>
      <c r="BA7" s="0" t="s">
        <v>247</v>
      </c>
      <c r="BB7" s="0" t="s">
        <v>247</v>
      </c>
      <c r="BC7" s="0" t="s">
        <v>247</v>
      </c>
      <c r="BD7" s="0" t="s">
        <v>247</v>
      </c>
      <c r="BE7" s="0" t="s">
        <v>247</v>
      </c>
      <c r="BF7" s="0" t="s">
        <v>247</v>
      </c>
      <c r="BG7" s="0" t="s">
        <v>247</v>
      </c>
      <c r="BH7" s="0" t="s">
        <v>247</v>
      </c>
      <c r="BI7" s="0" t="s">
        <v>247</v>
      </c>
      <c r="BJ7" s="0" t="s">
        <v>247</v>
      </c>
      <c r="BK7" s="0" t="s">
        <v>247</v>
      </c>
      <c r="BL7" s="0" t="s">
        <v>247</v>
      </c>
      <c r="BM7" s="0" t="s">
        <v>247</v>
      </c>
      <c r="BN7" s="0" t="s">
        <v>247</v>
      </c>
      <c r="BO7" s="0" t="s">
        <v>247</v>
      </c>
      <c r="BP7" s="0" t="s">
        <v>247</v>
      </c>
      <c r="BQ7" s="0" t="s">
        <v>247</v>
      </c>
      <c r="BR7" s="0" t="s">
        <v>247</v>
      </c>
      <c r="BS7" s="0" t="s">
        <v>247</v>
      </c>
      <c r="BT7" s="0" t="s">
        <v>247</v>
      </c>
      <c r="BU7" s="0" t="s">
        <v>247</v>
      </c>
      <c r="BV7" s="0" t="n">
        <v>713.25</v>
      </c>
      <c r="BW7" s="0" t="n">
        <v>450</v>
      </c>
      <c r="BX7" s="0" t="n">
        <v>40.25</v>
      </c>
      <c r="BY7" s="0" t="s">
        <v>247</v>
      </c>
      <c r="BZ7" s="0" t="s">
        <v>247</v>
      </c>
      <c r="CA7" s="0" t="s">
        <v>247</v>
      </c>
      <c r="CB7" s="0" t="s">
        <v>247</v>
      </c>
      <c r="CC7" s="0" t="s">
        <v>247</v>
      </c>
      <c r="CD7" s="0" t="s">
        <v>247</v>
      </c>
      <c r="CE7" s="0" t="s">
        <v>247</v>
      </c>
      <c r="CF7" s="0" t="s">
        <v>247</v>
      </c>
      <c r="CG7" s="0" t="s">
        <v>247</v>
      </c>
      <c r="CH7" s="0" t="s">
        <v>247</v>
      </c>
      <c r="CI7" s="0" t="s">
        <v>247</v>
      </c>
      <c r="CJ7" s="0" t="s">
        <v>247</v>
      </c>
      <c r="CK7" s="0" t="s">
        <v>247</v>
      </c>
      <c r="CL7" s="0" t="s">
        <v>247</v>
      </c>
      <c r="CM7" s="0" t="s">
        <v>247</v>
      </c>
      <c r="CN7" s="0" t="s">
        <v>247</v>
      </c>
      <c r="CO7" s="0" t="s">
        <v>247</v>
      </c>
      <c r="CP7" s="0" t="n">
        <v>1937</v>
      </c>
      <c r="CQ7" s="0" t="n">
        <v>35.75</v>
      </c>
      <c r="CR7" s="0" t="n">
        <v>1972.75</v>
      </c>
      <c r="CS7" s="0" t="n">
        <v>456825.5</v>
      </c>
      <c r="CT7" s="0" t="s">
        <v>247</v>
      </c>
      <c r="CU7" s="0" t="n">
        <v>6.975</v>
      </c>
      <c r="CV7" s="0" t="n">
        <v>145</v>
      </c>
      <c r="CW7" s="0" t="n">
        <v>28.5</v>
      </c>
      <c r="CX7" s="0" t="s">
        <v>247</v>
      </c>
    </row>
    <row r="8" customFormat="false" ht="12.75" hidden="false" customHeight="false" outlineLevel="0" collapsed="false">
      <c r="A8" s="0" t="n">
        <v>7</v>
      </c>
      <c r="B8" s="0" t="n">
        <v>7</v>
      </c>
      <c r="C8" s="0" t="n">
        <v>46.875</v>
      </c>
      <c r="D8" s="0" t="n">
        <v>37.264880952381</v>
      </c>
      <c r="E8" s="0" t="n">
        <v>179.293333333333</v>
      </c>
      <c r="F8" s="0" t="n">
        <v>790</v>
      </c>
      <c r="G8" s="0" t="s">
        <v>247</v>
      </c>
      <c r="H8" s="0" t="s">
        <v>247</v>
      </c>
      <c r="I8" s="0" t="s">
        <v>247</v>
      </c>
      <c r="J8" s="0" t="s">
        <v>247</v>
      </c>
      <c r="K8" s="0" t="s">
        <v>247</v>
      </c>
      <c r="L8" s="0" t="s">
        <v>247</v>
      </c>
      <c r="M8" s="0" t="s">
        <v>247</v>
      </c>
      <c r="N8" s="0" t="s">
        <v>247</v>
      </c>
      <c r="O8" s="0" t="s">
        <v>247</v>
      </c>
      <c r="P8" s="0" t="s">
        <v>247</v>
      </c>
      <c r="Q8" s="0" t="s">
        <v>247</v>
      </c>
      <c r="R8" s="0" t="s">
        <v>247</v>
      </c>
      <c r="S8" s="0" t="s">
        <v>247</v>
      </c>
      <c r="T8" s="0" t="s">
        <v>247</v>
      </c>
      <c r="U8" s="0" t="s">
        <v>247</v>
      </c>
      <c r="V8" s="0" t="s">
        <v>247</v>
      </c>
      <c r="W8" s="0" t="s">
        <v>247</v>
      </c>
      <c r="X8" s="0" t="s">
        <v>247</v>
      </c>
      <c r="Y8" s="0" t="s">
        <v>247</v>
      </c>
      <c r="Z8" s="0" t="s">
        <v>247</v>
      </c>
      <c r="AA8" s="0" t="s">
        <v>247</v>
      </c>
      <c r="AB8" s="0" t="s">
        <v>247</v>
      </c>
      <c r="AC8" s="0" t="s">
        <v>247</v>
      </c>
      <c r="AD8" s="0" t="s">
        <v>247</v>
      </c>
      <c r="AE8" s="0" t="s">
        <v>247</v>
      </c>
      <c r="AF8" s="0" t="s">
        <v>247</v>
      </c>
      <c r="AG8" s="0" t="s">
        <v>247</v>
      </c>
      <c r="AH8" s="0" t="s">
        <v>247</v>
      </c>
      <c r="AI8" s="0" t="s">
        <v>247</v>
      </c>
      <c r="AJ8" s="0" t="s">
        <v>247</v>
      </c>
      <c r="AK8" s="0" t="s">
        <v>247</v>
      </c>
      <c r="AL8" s="0" t="s">
        <v>247</v>
      </c>
      <c r="AM8" s="0" t="s">
        <v>247</v>
      </c>
      <c r="AN8" s="0" t="s">
        <v>247</v>
      </c>
      <c r="AO8" s="0" t="s">
        <v>247</v>
      </c>
      <c r="AP8" s="0" t="s">
        <v>247</v>
      </c>
      <c r="AQ8" s="0" t="s">
        <v>247</v>
      </c>
      <c r="AR8" s="0" t="s">
        <v>247</v>
      </c>
      <c r="AS8" s="0" t="s">
        <v>247</v>
      </c>
      <c r="AT8" s="0" t="s">
        <v>247</v>
      </c>
      <c r="AU8" s="0" t="s">
        <v>247</v>
      </c>
      <c r="AV8" s="0" t="s">
        <v>247</v>
      </c>
      <c r="AW8" s="0" t="s">
        <v>247</v>
      </c>
      <c r="AX8" s="0" t="s">
        <v>247</v>
      </c>
      <c r="AY8" s="0" t="s">
        <v>247</v>
      </c>
      <c r="AZ8" s="0" t="s">
        <v>247</v>
      </c>
      <c r="BA8" s="0" t="s">
        <v>247</v>
      </c>
      <c r="BB8" s="0" t="s">
        <v>247</v>
      </c>
      <c r="BC8" s="0" t="s">
        <v>247</v>
      </c>
      <c r="BD8" s="0" t="s">
        <v>247</v>
      </c>
      <c r="BE8" s="0" t="s">
        <v>247</v>
      </c>
      <c r="BF8" s="0" t="n">
        <v>196.98</v>
      </c>
      <c r="BG8" s="0" t="s">
        <v>247</v>
      </c>
      <c r="BH8" s="0" t="s">
        <v>247</v>
      </c>
      <c r="BI8" s="0" t="s">
        <v>247</v>
      </c>
      <c r="BJ8" s="0" t="s">
        <v>247</v>
      </c>
      <c r="BK8" s="0" t="s">
        <v>247</v>
      </c>
      <c r="BL8" s="0" t="s">
        <v>247</v>
      </c>
      <c r="BM8" s="0" t="s">
        <v>247</v>
      </c>
      <c r="BN8" s="0" t="s">
        <v>247</v>
      </c>
      <c r="BO8" s="0" t="s">
        <v>247</v>
      </c>
      <c r="BP8" s="0" t="s">
        <v>247</v>
      </c>
      <c r="BQ8" s="0" t="s">
        <v>247</v>
      </c>
      <c r="BR8" s="0" t="s">
        <v>247</v>
      </c>
      <c r="BS8" s="0" t="s">
        <v>247</v>
      </c>
      <c r="BT8" s="0" t="s">
        <v>247</v>
      </c>
      <c r="BU8" s="0" t="s">
        <v>247</v>
      </c>
      <c r="BV8" s="0" t="s">
        <v>247</v>
      </c>
      <c r="BW8" s="0" t="s">
        <v>247</v>
      </c>
      <c r="BX8" s="0" t="s">
        <v>247</v>
      </c>
      <c r="BY8" s="0" t="s">
        <v>247</v>
      </c>
      <c r="BZ8" s="0" t="s">
        <v>247</v>
      </c>
      <c r="CA8" s="0" t="s">
        <v>247</v>
      </c>
      <c r="CB8" s="0" t="s">
        <v>247</v>
      </c>
      <c r="CC8" s="0" t="s">
        <v>247</v>
      </c>
      <c r="CD8" s="0" t="s">
        <v>247</v>
      </c>
      <c r="CE8" s="0" t="s">
        <v>247</v>
      </c>
      <c r="CF8" s="0" t="s">
        <v>247</v>
      </c>
      <c r="CG8" s="0" t="s">
        <v>247</v>
      </c>
      <c r="CH8" s="0" t="s">
        <v>247</v>
      </c>
      <c r="CI8" s="0" t="s">
        <v>247</v>
      </c>
      <c r="CJ8" s="0" t="s">
        <v>247</v>
      </c>
      <c r="CK8" s="0" t="s">
        <v>247</v>
      </c>
      <c r="CL8" s="0" t="s">
        <v>247</v>
      </c>
      <c r="CM8" s="0" t="s">
        <v>247</v>
      </c>
      <c r="CN8" s="0" t="s">
        <v>247</v>
      </c>
      <c r="CO8" s="0" t="s">
        <v>247</v>
      </c>
      <c r="CP8" s="0" t="n">
        <v>983.25</v>
      </c>
      <c r="CQ8" s="0" t="s">
        <v>247</v>
      </c>
      <c r="CR8" s="0" t="s">
        <v>247</v>
      </c>
      <c r="CS8" s="0" t="n">
        <v>20250</v>
      </c>
      <c r="CT8" s="0" t="s">
        <v>247</v>
      </c>
      <c r="CU8" s="0" t="n">
        <v>0.85</v>
      </c>
      <c r="CV8" s="0" t="n">
        <v>33</v>
      </c>
      <c r="CW8" s="0" t="n">
        <v>21.25</v>
      </c>
      <c r="CX8" s="0" t="s">
        <v>247</v>
      </c>
    </row>
    <row r="9" customFormat="false" ht="12.75" hidden="false" customHeight="false" outlineLevel="0" collapsed="false">
      <c r="A9" s="0" t="n">
        <v>8</v>
      </c>
      <c r="B9" s="0" t="n">
        <v>7</v>
      </c>
      <c r="C9" s="0" t="s">
        <v>247</v>
      </c>
      <c r="E9" s="0" t="n">
        <f aca="false">'Muestra 75 Mensuales'!F43</f>
        <v>1290</v>
      </c>
      <c r="F9" s="0" t="s">
        <v>247</v>
      </c>
      <c r="G9" s="0" t="s">
        <v>247</v>
      </c>
      <c r="H9" s="0" t="s">
        <v>247</v>
      </c>
      <c r="I9" s="0" t="s">
        <v>247</v>
      </c>
      <c r="J9" s="0" t="s">
        <v>247</v>
      </c>
      <c r="K9" s="0" t="s">
        <v>247</v>
      </c>
      <c r="L9" s="0" t="s">
        <v>247</v>
      </c>
      <c r="M9" s="0" t="s">
        <v>247</v>
      </c>
      <c r="N9" s="0" t="s">
        <v>247</v>
      </c>
      <c r="O9" s="0" t="s">
        <v>247</v>
      </c>
      <c r="P9" s="0" t="s">
        <v>247</v>
      </c>
      <c r="Q9" s="0" t="s">
        <v>247</v>
      </c>
      <c r="R9" s="0" t="s">
        <v>247</v>
      </c>
      <c r="S9" s="0" t="s">
        <v>247</v>
      </c>
      <c r="T9" s="0" t="s">
        <v>247</v>
      </c>
      <c r="U9" s="0" t="s">
        <v>247</v>
      </c>
      <c r="V9" s="0" t="s">
        <v>247</v>
      </c>
      <c r="W9" s="0" t="s">
        <v>247</v>
      </c>
      <c r="X9" s="0" t="s">
        <v>247</v>
      </c>
      <c r="Y9" s="0" t="s">
        <v>247</v>
      </c>
      <c r="Z9" s="0" t="s">
        <v>247</v>
      </c>
      <c r="AA9" s="0" t="s">
        <v>247</v>
      </c>
      <c r="AB9" s="0" t="s">
        <v>247</v>
      </c>
      <c r="AC9" s="0" t="s">
        <v>247</v>
      </c>
      <c r="AD9" s="0" t="s">
        <v>247</v>
      </c>
      <c r="AE9" s="0" t="s">
        <v>247</v>
      </c>
      <c r="AF9" s="0" t="s">
        <v>247</v>
      </c>
      <c r="AG9" s="0" t="s">
        <v>247</v>
      </c>
      <c r="AH9" s="0" t="s">
        <v>247</v>
      </c>
      <c r="AI9" s="0" t="s">
        <v>247</v>
      </c>
      <c r="AJ9" s="0" t="s">
        <v>247</v>
      </c>
      <c r="AK9" s="0" t="s">
        <v>247</v>
      </c>
      <c r="AL9" s="0" t="s">
        <v>247</v>
      </c>
      <c r="AM9" s="0" t="s">
        <v>247</v>
      </c>
      <c r="AN9" s="0" t="s">
        <v>247</v>
      </c>
      <c r="AO9" s="0" t="s">
        <v>247</v>
      </c>
      <c r="AP9" s="0" t="s">
        <v>247</v>
      </c>
      <c r="AQ9" s="0" t="s">
        <v>247</v>
      </c>
      <c r="AR9" s="0" t="s">
        <v>247</v>
      </c>
      <c r="AS9" s="0" t="n">
        <v>644.25</v>
      </c>
      <c r="AT9" s="0" t="s">
        <v>247</v>
      </c>
      <c r="AU9" s="0" t="s">
        <v>247</v>
      </c>
      <c r="AV9" s="0" t="s">
        <v>247</v>
      </c>
      <c r="AW9" s="0" t="s">
        <v>247</v>
      </c>
      <c r="AX9" s="0" t="s">
        <v>247</v>
      </c>
      <c r="AY9" s="0" t="s">
        <v>247</v>
      </c>
      <c r="AZ9" s="0" t="s">
        <v>247</v>
      </c>
      <c r="BA9" s="0" t="s">
        <v>247</v>
      </c>
      <c r="BB9" s="0" t="s">
        <v>247</v>
      </c>
      <c r="BC9" s="0" t="s">
        <v>247</v>
      </c>
      <c r="BD9" s="0" t="s">
        <v>247</v>
      </c>
      <c r="BE9" s="0" t="s">
        <v>247</v>
      </c>
      <c r="BF9" s="0" t="s">
        <v>247</v>
      </c>
      <c r="BG9" s="0" t="s">
        <v>247</v>
      </c>
      <c r="BH9" s="0" t="s">
        <v>247</v>
      </c>
      <c r="BI9" s="0" t="s">
        <v>247</v>
      </c>
      <c r="BJ9" s="0" t="s">
        <v>247</v>
      </c>
      <c r="BK9" s="0" t="s">
        <v>247</v>
      </c>
      <c r="BL9" s="0" t="s">
        <v>247</v>
      </c>
      <c r="BM9" s="0" t="s">
        <v>247</v>
      </c>
      <c r="BN9" s="0" t="s">
        <v>247</v>
      </c>
      <c r="BO9" s="0" t="s">
        <v>247</v>
      </c>
      <c r="BP9" s="0" t="s">
        <v>247</v>
      </c>
      <c r="BQ9" s="0" t="s">
        <v>247</v>
      </c>
      <c r="BR9" s="0" t="s">
        <v>247</v>
      </c>
      <c r="BS9" s="0" t="s">
        <v>247</v>
      </c>
      <c r="BT9" s="0" t="s">
        <v>247</v>
      </c>
      <c r="BU9" s="0" t="s">
        <v>247</v>
      </c>
      <c r="BV9" s="0" t="s">
        <v>247</v>
      </c>
      <c r="BW9" s="0" t="s">
        <v>247</v>
      </c>
      <c r="BX9" s="0" t="s">
        <v>247</v>
      </c>
      <c r="BY9" s="0" t="s">
        <v>247</v>
      </c>
      <c r="BZ9" s="0" t="s">
        <v>247</v>
      </c>
      <c r="CA9" s="0" t="s">
        <v>247</v>
      </c>
      <c r="CB9" s="0" t="s">
        <v>247</v>
      </c>
      <c r="CC9" s="0" t="s">
        <v>247</v>
      </c>
      <c r="CD9" s="0" t="s">
        <v>247</v>
      </c>
      <c r="CE9" s="0" t="s">
        <v>247</v>
      </c>
      <c r="CF9" s="0" t="s">
        <v>247</v>
      </c>
      <c r="CG9" s="0" t="s">
        <v>247</v>
      </c>
      <c r="CH9" s="0" t="s">
        <v>247</v>
      </c>
      <c r="CI9" s="0" t="s">
        <v>247</v>
      </c>
      <c r="CJ9" s="0" t="s">
        <v>247</v>
      </c>
      <c r="CK9" s="0" t="s">
        <v>247</v>
      </c>
      <c r="CL9" s="0" t="s">
        <v>247</v>
      </c>
      <c r="CM9" s="0" t="s">
        <v>247</v>
      </c>
      <c r="CN9" s="0" t="s">
        <v>247</v>
      </c>
      <c r="CO9" s="0" t="s">
        <v>247</v>
      </c>
      <c r="CP9" s="0" t="n">
        <v>4860</v>
      </c>
      <c r="CQ9" s="0" t="s">
        <v>247</v>
      </c>
      <c r="CR9" s="0" t="s">
        <v>247</v>
      </c>
      <c r="CS9" s="0" t="n">
        <v>130200</v>
      </c>
      <c r="CT9" s="0" t="s">
        <v>247</v>
      </c>
      <c r="CU9" s="0" t="n">
        <v>172</v>
      </c>
      <c r="CV9" s="0" t="n">
        <v>78</v>
      </c>
      <c r="CW9" s="0" t="s">
        <v>247</v>
      </c>
      <c r="CX9" s="0" t="s">
        <v>247</v>
      </c>
    </row>
    <row r="10" customFormat="false" ht="12.75" hidden="false" customHeight="false" outlineLevel="0" collapsed="false">
      <c r="A10" s="0" t="n">
        <v>9</v>
      </c>
      <c r="B10" s="0" t="n">
        <v>7</v>
      </c>
      <c r="C10" s="0" t="n">
        <v>15</v>
      </c>
      <c r="E10" s="0" t="n">
        <v>156</v>
      </c>
      <c r="F10" s="0" t="s">
        <v>247</v>
      </c>
      <c r="G10" s="0" t="s">
        <v>247</v>
      </c>
      <c r="H10" s="0" t="s">
        <v>247</v>
      </c>
      <c r="I10" s="0" t="s">
        <v>247</v>
      </c>
      <c r="J10" s="0" t="s">
        <v>247</v>
      </c>
      <c r="K10" s="0" t="s">
        <v>247</v>
      </c>
      <c r="L10" s="0" t="s">
        <v>247</v>
      </c>
      <c r="M10" s="0" t="s">
        <v>247</v>
      </c>
      <c r="N10" s="0" t="s">
        <v>247</v>
      </c>
      <c r="O10" s="0" t="s">
        <v>247</v>
      </c>
      <c r="P10" s="0" t="s">
        <v>247</v>
      </c>
      <c r="Q10" s="0" t="s">
        <v>247</v>
      </c>
      <c r="R10" s="0" t="s">
        <v>247</v>
      </c>
      <c r="S10" s="0" t="s">
        <v>247</v>
      </c>
      <c r="T10" s="0" t="s">
        <v>247</v>
      </c>
      <c r="U10" s="0" t="s">
        <v>247</v>
      </c>
      <c r="V10" s="0" t="s">
        <v>247</v>
      </c>
      <c r="W10" s="0" t="s">
        <v>247</v>
      </c>
      <c r="X10" s="0" t="s">
        <v>247</v>
      </c>
      <c r="Y10" s="0" t="s">
        <v>247</v>
      </c>
      <c r="Z10" s="0" t="s">
        <v>247</v>
      </c>
      <c r="AA10" s="0" t="s">
        <v>247</v>
      </c>
      <c r="AB10" s="0" t="s">
        <v>247</v>
      </c>
      <c r="AC10" s="0" t="s">
        <v>247</v>
      </c>
      <c r="AD10" s="0" t="s">
        <v>247</v>
      </c>
      <c r="AE10" s="0" t="s">
        <v>247</v>
      </c>
      <c r="AF10" s="0" t="s">
        <v>247</v>
      </c>
      <c r="AG10" s="0" t="n">
        <v>787.5</v>
      </c>
      <c r="AH10" s="0" t="s">
        <v>247</v>
      </c>
      <c r="AI10" s="0" t="s">
        <v>247</v>
      </c>
      <c r="AJ10" s="0" t="s">
        <v>247</v>
      </c>
      <c r="AK10" s="0" t="s">
        <v>247</v>
      </c>
      <c r="AL10" s="0" t="s">
        <v>247</v>
      </c>
      <c r="AM10" s="0" t="s">
        <v>247</v>
      </c>
      <c r="AN10" s="0" t="s">
        <v>247</v>
      </c>
      <c r="AO10" s="0" t="s">
        <v>247</v>
      </c>
      <c r="AP10" s="0" t="s">
        <v>247</v>
      </c>
      <c r="AQ10" s="0" t="s">
        <v>247</v>
      </c>
      <c r="AR10" s="0" t="s">
        <v>247</v>
      </c>
      <c r="AS10" s="0" t="s">
        <v>247</v>
      </c>
      <c r="AT10" s="0" t="s">
        <v>247</v>
      </c>
      <c r="AU10" s="0" t="s">
        <v>247</v>
      </c>
      <c r="AV10" s="0" t="s">
        <v>247</v>
      </c>
      <c r="AW10" s="0" t="s">
        <v>247</v>
      </c>
      <c r="AX10" s="0" t="s">
        <v>247</v>
      </c>
      <c r="AY10" s="0" t="s">
        <v>247</v>
      </c>
      <c r="AZ10" s="0" t="s">
        <v>247</v>
      </c>
      <c r="BA10" s="0" t="s">
        <v>247</v>
      </c>
      <c r="BB10" s="0" t="s">
        <v>247</v>
      </c>
      <c r="BC10" s="0" t="s">
        <v>247</v>
      </c>
      <c r="BD10" s="0" t="s">
        <v>247</v>
      </c>
      <c r="BE10" s="0" t="s">
        <v>247</v>
      </c>
      <c r="BF10" s="0" t="s">
        <v>247</v>
      </c>
      <c r="BG10" s="0" t="s">
        <v>247</v>
      </c>
      <c r="BH10" s="0" t="s">
        <v>247</v>
      </c>
      <c r="BI10" s="0" t="s">
        <v>247</v>
      </c>
      <c r="BJ10" s="0" t="s">
        <v>247</v>
      </c>
      <c r="BK10" s="0" t="s">
        <v>247</v>
      </c>
      <c r="BL10" s="0" t="s">
        <v>247</v>
      </c>
      <c r="BM10" s="0" t="s">
        <v>247</v>
      </c>
      <c r="BN10" s="0" t="s">
        <v>247</v>
      </c>
      <c r="BO10" s="0" t="s">
        <v>247</v>
      </c>
      <c r="BP10" s="0" t="s">
        <v>247</v>
      </c>
      <c r="BQ10" s="0" t="s">
        <v>247</v>
      </c>
      <c r="BR10" s="0" t="s">
        <v>247</v>
      </c>
      <c r="BS10" s="0" t="s">
        <v>247</v>
      </c>
      <c r="BT10" s="0" t="s">
        <v>247</v>
      </c>
      <c r="BU10" s="0" t="s">
        <v>247</v>
      </c>
      <c r="BV10" s="0" t="s">
        <v>247</v>
      </c>
      <c r="BW10" s="0" t="s">
        <v>247</v>
      </c>
      <c r="BX10" s="0" t="s">
        <v>247</v>
      </c>
      <c r="BY10" s="0" t="s">
        <v>247</v>
      </c>
      <c r="BZ10" s="0" t="s">
        <v>247</v>
      </c>
      <c r="CA10" s="0" t="s">
        <v>247</v>
      </c>
      <c r="CB10" s="0" t="s">
        <v>247</v>
      </c>
      <c r="CC10" s="0" t="s">
        <v>247</v>
      </c>
      <c r="CD10" s="0" t="s">
        <v>247</v>
      </c>
      <c r="CE10" s="0" t="s">
        <v>247</v>
      </c>
      <c r="CF10" s="0" t="s">
        <v>247</v>
      </c>
      <c r="CG10" s="0" t="s">
        <v>247</v>
      </c>
      <c r="CH10" s="0" t="s">
        <v>247</v>
      </c>
      <c r="CI10" s="0" t="s">
        <v>247</v>
      </c>
      <c r="CJ10" s="0" t="s">
        <v>247</v>
      </c>
      <c r="CK10" s="0" t="s">
        <v>247</v>
      </c>
      <c r="CL10" s="0" t="s">
        <v>247</v>
      </c>
      <c r="CM10" s="0" t="s">
        <v>247</v>
      </c>
      <c r="CN10" s="0" t="s">
        <v>247</v>
      </c>
      <c r="CO10" s="0" t="s">
        <v>247</v>
      </c>
      <c r="CP10" s="0" t="n">
        <v>1416</v>
      </c>
      <c r="CQ10" s="0" t="n">
        <v>2850</v>
      </c>
      <c r="CR10" s="0" t="n">
        <v>4266</v>
      </c>
      <c r="CS10" s="0" t="n">
        <v>324483.333333333</v>
      </c>
      <c r="CT10" s="0" t="n">
        <v>324.5</v>
      </c>
      <c r="CU10" s="0" t="n">
        <v>54.75</v>
      </c>
      <c r="CV10" s="0" t="n">
        <v>72</v>
      </c>
      <c r="CW10" s="0" t="s">
        <v>247</v>
      </c>
      <c r="CX10" s="0" t="s">
        <v>247</v>
      </c>
    </row>
    <row r="11" customFormat="false" ht="12.75" hidden="false" customHeight="false" outlineLevel="0" collapsed="false">
      <c r="A11" s="0" t="n">
        <v>10</v>
      </c>
      <c r="B11" s="0" t="n">
        <v>7</v>
      </c>
      <c r="C11" s="0" t="n">
        <v>1541.5</v>
      </c>
      <c r="D11" s="0" t="n">
        <v>1642.59401709402</v>
      </c>
      <c r="E11" s="0" t="n">
        <v>1582.09211806682</v>
      </c>
      <c r="F11" s="0" t="n">
        <v>42262</v>
      </c>
      <c r="G11" s="0" t="s">
        <v>247</v>
      </c>
      <c r="H11" s="0" t="s">
        <v>247</v>
      </c>
      <c r="I11" s="0" t="s">
        <v>247</v>
      </c>
      <c r="J11" s="0" t="s">
        <v>247</v>
      </c>
      <c r="K11" s="0" t="n">
        <v>38769.25</v>
      </c>
      <c r="L11" s="0" t="n">
        <v>67196.25</v>
      </c>
      <c r="M11" s="0" t="s">
        <v>247</v>
      </c>
      <c r="N11" s="0" t="s">
        <v>247</v>
      </c>
      <c r="O11" s="0" t="s">
        <v>247</v>
      </c>
      <c r="P11" s="0" t="s">
        <v>247</v>
      </c>
      <c r="Q11" s="0" t="s">
        <v>247</v>
      </c>
      <c r="R11" s="0" t="s">
        <v>247</v>
      </c>
      <c r="S11" s="0" t="s">
        <v>247</v>
      </c>
      <c r="T11" s="0" t="s">
        <v>247</v>
      </c>
      <c r="U11" s="0" t="s">
        <v>247</v>
      </c>
      <c r="V11" s="0" t="s">
        <v>247</v>
      </c>
      <c r="W11" s="0" t="s">
        <v>247</v>
      </c>
      <c r="X11" s="0" t="s">
        <v>247</v>
      </c>
      <c r="Y11" s="0" t="s">
        <v>247</v>
      </c>
      <c r="Z11" s="0" t="s">
        <v>247</v>
      </c>
      <c r="AA11" s="0" t="s">
        <v>247</v>
      </c>
      <c r="AB11" s="0" t="s">
        <v>247</v>
      </c>
      <c r="AC11" s="0" t="s">
        <v>247</v>
      </c>
      <c r="AD11" s="0" t="s">
        <v>247</v>
      </c>
      <c r="AE11" s="0" t="s">
        <v>247</v>
      </c>
      <c r="AF11" s="0" t="s">
        <v>247</v>
      </c>
      <c r="AG11" s="0" t="s">
        <v>247</v>
      </c>
      <c r="AH11" s="0" t="s">
        <v>247</v>
      </c>
      <c r="AI11" s="0" t="s">
        <v>247</v>
      </c>
      <c r="AJ11" s="0" t="s">
        <v>247</v>
      </c>
      <c r="AK11" s="0" t="s">
        <v>247</v>
      </c>
      <c r="AL11" s="0" t="s">
        <v>247</v>
      </c>
      <c r="AM11" s="0" t="s">
        <v>247</v>
      </c>
      <c r="AN11" s="0" t="s">
        <v>247</v>
      </c>
      <c r="AO11" s="0" t="s">
        <v>247</v>
      </c>
      <c r="AP11" s="0" t="s">
        <v>247</v>
      </c>
      <c r="AQ11" s="0" t="s">
        <v>247</v>
      </c>
      <c r="AR11" s="0" t="s">
        <v>247</v>
      </c>
      <c r="AS11" s="0" t="s">
        <v>247</v>
      </c>
      <c r="AT11" s="0" t="s">
        <v>247</v>
      </c>
      <c r="AU11" s="0" t="s">
        <v>247</v>
      </c>
      <c r="AV11" s="0" t="s">
        <v>247</v>
      </c>
      <c r="AW11" s="0" t="s">
        <v>247</v>
      </c>
      <c r="AX11" s="0" t="s">
        <v>247</v>
      </c>
      <c r="AY11" s="0" t="s">
        <v>247</v>
      </c>
      <c r="AZ11" s="0" t="s">
        <v>247</v>
      </c>
      <c r="BA11" s="0" t="s">
        <v>247</v>
      </c>
      <c r="BB11" s="0" t="s">
        <v>247</v>
      </c>
      <c r="BC11" s="0" t="s">
        <v>247</v>
      </c>
      <c r="BD11" s="0" t="s">
        <v>247</v>
      </c>
      <c r="BE11" s="0" t="s">
        <v>247</v>
      </c>
      <c r="BF11" s="0" t="s">
        <v>247</v>
      </c>
      <c r="BG11" s="0" t="s">
        <v>247</v>
      </c>
      <c r="BH11" s="0" t="s">
        <v>247</v>
      </c>
      <c r="BI11" s="0" t="s">
        <v>247</v>
      </c>
      <c r="BJ11" s="0" t="s">
        <v>247</v>
      </c>
      <c r="BK11" s="0" t="s">
        <v>247</v>
      </c>
      <c r="BL11" s="0" t="s">
        <v>247</v>
      </c>
      <c r="BM11" s="0" t="s">
        <v>247</v>
      </c>
      <c r="BN11" s="0" t="s">
        <v>247</v>
      </c>
      <c r="BO11" s="0" t="s">
        <v>247</v>
      </c>
      <c r="BP11" s="0" t="s">
        <v>247</v>
      </c>
      <c r="BQ11" s="0" t="s">
        <v>247</v>
      </c>
      <c r="BR11" s="0" t="s">
        <v>247</v>
      </c>
      <c r="BS11" s="0" t="s">
        <v>247</v>
      </c>
      <c r="BT11" s="0" t="s">
        <v>247</v>
      </c>
      <c r="BU11" s="0" t="s">
        <v>247</v>
      </c>
      <c r="BV11" s="0" t="s">
        <v>247</v>
      </c>
      <c r="BW11" s="0" t="s">
        <v>247</v>
      </c>
      <c r="BX11" s="0" t="s">
        <v>247</v>
      </c>
      <c r="BY11" s="0" t="s">
        <v>247</v>
      </c>
      <c r="BZ11" s="0" t="s">
        <v>247</v>
      </c>
      <c r="CA11" s="0" t="s">
        <v>247</v>
      </c>
      <c r="CB11" s="0" t="s">
        <v>247</v>
      </c>
      <c r="CC11" s="0" t="s">
        <v>247</v>
      </c>
      <c r="CD11" s="0" t="s">
        <v>247</v>
      </c>
      <c r="CE11" s="0" t="s">
        <v>247</v>
      </c>
      <c r="CF11" s="0" t="s">
        <v>247</v>
      </c>
      <c r="CG11" s="0" t="s">
        <v>247</v>
      </c>
      <c r="CH11" s="0" t="s">
        <v>247</v>
      </c>
      <c r="CI11" s="0" t="s">
        <v>247</v>
      </c>
      <c r="CJ11" s="0" t="s">
        <v>247</v>
      </c>
      <c r="CK11" s="0" t="s">
        <v>247</v>
      </c>
      <c r="CL11" s="0" t="s">
        <v>247</v>
      </c>
      <c r="CM11" s="0" t="s">
        <v>247</v>
      </c>
      <c r="CN11" s="0" t="s">
        <v>247</v>
      </c>
      <c r="CO11" s="0" t="s">
        <v>247</v>
      </c>
      <c r="CP11" s="0" t="n">
        <v>5748.75</v>
      </c>
      <c r="CQ11" s="0" t="n">
        <v>25313</v>
      </c>
      <c r="CR11" s="0" t="n">
        <v>31061.75</v>
      </c>
      <c r="CS11" s="0" t="n">
        <v>555187.5</v>
      </c>
      <c r="CT11" s="0" t="s">
        <v>247</v>
      </c>
      <c r="CU11" s="0" t="n">
        <v>143.333333333333</v>
      </c>
      <c r="CV11" s="0" t="n">
        <v>391.75</v>
      </c>
      <c r="CW11" s="0" t="n">
        <v>25.75</v>
      </c>
      <c r="CX11" s="0" t="s">
        <v>247</v>
      </c>
    </row>
    <row r="12" customFormat="false" ht="12.75" hidden="false" customHeight="false" outlineLevel="0" collapsed="false">
      <c r="A12" s="0" t="n">
        <v>11</v>
      </c>
      <c r="B12" s="0" t="n">
        <v>7</v>
      </c>
      <c r="C12" s="0" t="n">
        <v>0</v>
      </c>
      <c r="E12" s="0" t="n">
        <f aca="false">'Muestra 75 Mensuales'!F63</f>
        <v>0</v>
      </c>
      <c r="F12" s="0" t="s">
        <v>247</v>
      </c>
      <c r="G12" s="0" t="s">
        <v>247</v>
      </c>
      <c r="H12" s="0" t="s">
        <v>247</v>
      </c>
      <c r="I12" s="0" t="s">
        <v>247</v>
      </c>
      <c r="J12" s="0" t="s">
        <v>247</v>
      </c>
      <c r="K12" s="0" t="s">
        <v>247</v>
      </c>
      <c r="L12" s="0" t="s">
        <v>247</v>
      </c>
      <c r="M12" s="0" t="s">
        <v>247</v>
      </c>
      <c r="N12" s="0" t="s">
        <v>247</v>
      </c>
      <c r="O12" s="0" t="s">
        <v>247</v>
      </c>
      <c r="P12" s="0" t="s">
        <v>247</v>
      </c>
      <c r="Q12" s="0" t="s">
        <v>247</v>
      </c>
      <c r="R12" s="0" t="s">
        <v>247</v>
      </c>
      <c r="S12" s="0" t="s">
        <v>247</v>
      </c>
      <c r="T12" s="0" t="s">
        <v>247</v>
      </c>
      <c r="U12" s="0" t="s">
        <v>247</v>
      </c>
      <c r="V12" s="0" t="s">
        <v>247</v>
      </c>
      <c r="W12" s="0" t="s">
        <v>247</v>
      </c>
      <c r="X12" s="0" t="s">
        <v>247</v>
      </c>
      <c r="Y12" s="0" t="s">
        <v>247</v>
      </c>
      <c r="Z12" s="0" t="s">
        <v>247</v>
      </c>
      <c r="AA12" s="0" t="s">
        <v>247</v>
      </c>
      <c r="AB12" s="0" t="s">
        <v>247</v>
      </c>
      <c r="AC12" s="0" t="s">
        <v>247</v>
      </c>
      <c r="AD12" s="0" t="s">
        <v>247</v>
      </c>
      <c r="AE12" s="0" t="s">
        <v>247</v>
      </c>
      <c r="AF12" s="0" t="s">
        <v>247</v>
      </c>
      <c r="AG12" s="0" t="s">
        <v>247</v>
      </c>
      <c r="AH12" s="0" t="s">
        <v>247</v>
      </c>
      <c r="AI12" s="0" t="s">
        <v>247</v>
      </c>
      <c r="AJ12" s="0" t="s">
        <v>247</v>
      </c>
      <c r="AK12" s="0" t="s">
        <v>247</v>
      </c>
      <c r="AL12" s="0" t="s">
        <v>247</v>
      </c>
      <c r="AM12" s="0" t="s">
        <v>247</v>
      </c>
      <c r="AN12" s="0" t="s">
        <v>247</v>
      </c>
      <c r="AO12" s="0" t="s">
        <v>247</v>
      </c>
      <c r="AP12" s="0" t="s">
        <v>247</v>
      </c>
      <c r="AQ12" s="0" t="s">
        <v>247</v>
      </c>
      <c r="AR12" s="0" t="s">
        <v>247</v>
      </c>
      <c r="AS12" s="0" t="s">
        <v>247</v>
      </c>
      <c r="AT12" s="0" t="s">
        <v>247</v>
      </c>
      <c r="AU12" s="0" t="s">
        <v>247</v>
      </c>
      <c r="AV12" s="0" t="s">
        <v>247</v>
      </c>
      <c r="AW12" s="0" t="s">
        <v>247</v>
      </c>
      <c r="AX12" s="0" t="s">
        <v>247</v>
      </c>
      <c r="AY12" s="0" t="s">
        <v>247</v>
      </c>
      <c r="AZ12" s="0" t="s">
        <v>247</v>
      </c>
      <c r="BA12" s="0" t="s">
        <v>247</v>
      </c>
      <c r="BB12" s="0" t="s">
        <v>247</v>
      </c>
      <c r="BC12" s="0" t="s">
        <v>247</v>
      </c>
      <c r="BD12" s="0" t="s">
        <v>247</v>
      </c>
      <c r="BE12" s="0" t="s">
        <v>247</v>
      </c>
      <c r="BF12" s="0" t="s">
        <v>247</v>
      </c>
      <c r="BG12" s="0" t="s">
        <v>247</v>
      </c>
      <c r="BH12" s="0" t="s">
        <v>247</v>
      </c>
      <c r="BI12" s="0" t="s">
        <v>247</v>
      </c>
      <c r="BJ12" s="0" t="s">
        <v>247</v>
      </c>
      <c r="BK12" s="0" t="s">
        <v>247</v>
      </c>
      <c r="BL12" s="0" t="s">
        <v>247</v>
      </c>
      <c r="BM12" s="0" t="s">
        <v>247</v>
      </c>
      <c r="BN12" s="0" t="s">
        <v>247</v>
      </c>
      <c r="BO12" s="0" t="s">
        <v>247</v>
      </c>
      <c r="BP12" s="0" t="s">
        <v>247</v>
      </c>
      <c r="BQ12" s="0" t="s">
        <v>247</v>
      </c>
      <c r="BR12" s="0" t="s">
        <v>247</v>
      </c>
      <c r="BS12" s="0" t="s">
        <v>247</v>
      </c>
      <c r="BT12" s="0" t="s">
        <v>247</v>
      </c>
      <c r="BU12" s="0" t="s">
        <v>247</v>
      </c>
      <c r="BV12" s="0" t="s">
        <v>247</v>
      </c>
      <c r="BW12" s="0" t="s">
        <v>247</v>
      </c>
      <c r="BX12" s="0" t="s">
        <v>247</v>
      </c>
      <c r="BY12" s="0" t="s">
        <v>247</v>
      </c>
      <c r="BZ12" s="0" t="s">
        <v>247</v>
      </c>
      <c r="CA12" s="0" t="s">
        <v>247</v>
      </c>
      <c r="CB12" s="0" t="s">
        <v>247</v>
      </c>
      <c r="CC12" s="0" t="s">
        <v>247</v>
      </c>
      <c r="CD12" s="0" t="s">
        <v>247</v>
      </c>
      <c r="CE12" s="0" t="s">
        <v>247</v>
      </c>
      <c r="CF12" s="0" t="s">
        <v>247</v>
      </c>
      <c r="CG12" s="0" t="s">
        <v>247</v>
      </c>
      <c r="CH12" s="0" t="s">
        <v>247</v>
      </c>
      <c r="CI12" s="0" t="s">
        <v>247</v>
      </c>
      <c r="CJ12" s="0" t="s">
        <v>247</v>
      </c>
      <c r="CK12" s="0" t="s">
        <v>247</v>
      </c>
      <c r="CL12" s="0" t="s">
        <v>247</v>
      </c>
      <c r="CM12" s="0" t="s">
        <v>247</v>
      </c>
      <c r="CN12" s="0" t="s">
        <v>247</v>
      </c>
      <c r="CO12" s="0" t="s">
        <v>247</v>
      </c>
      <c r="CP12" s="0" t="s">
        <v>247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s">
        <v>247</v>
      </c>
    </row>
    <row r="13" customFormat="false" ht="12.75" hidden="false" customHeight="false" outlineLevel="0" collapsed="false">
      <c r="A13" s="0" t="n">
        <v>12</v>
      </c>
      <c r="B13" s="0" t="n">
        <v>7</v>
      </c>
      <c r="C13" s="0" t="s">
        <v>247</v>
      </c>
      <c r="E13" s="0" t="n">
        <f aca="false">AVERAGE('Muestra 75 Mensuales'!F64:F71)</f>
        <v>88.5</v>
      </c>
      <c r="F13" s="0" t="s">
        <v>247</v>
      </c>
      <c r="G13" s="0" t="s">
        <v>247</v>
      </c>
      <c r="H13" s="0" t="s">
        <v>247</v>
      </c>
      <c r="I13" s="0" t="s">
        <v>247</v>
      </c>
      <c r="J13" s="0" t="s">
        <v>247</v>
      </c>
      <c r="K13" s="0" t="s">
        <v>247</v>
      </c>
      <c r="L13" s="0" t="s">
        <v>247</v>
      </c>
      <c r="M13" s="0" t="s">
        <v>247</v>
      </c>
      <c r="N13" s="0" t="s">
        <v>247</v>
      </c>
      <c r="O13" s="0" t="s">
        <v>247</v>
      </c>
      <c r="P13" s="0" t="s">
        <v>247</v>
      </c>
      <c r="Q13" s="0" t="s">
        <v>247</v>
      </c>
      <c r="R13" s="0" t="s">
        <v>247</v>
      </c>
      <c r="S13" s="0" t="s">
        <v>247</v>
      </c>
      <c r="T13" s="0" t="s">
        <v>247</v>
      </c>
      <c r="U13" s="0" t="s">
        <v>247</v>
      </c>
      <c r="V13" s="0" t="s">
        <v>247</v>
      </c>
      <c r="W13" s="0" t="s">
        <v>247</v>
      </c>
      <c r="X13" s="0" t="s">
        <v>247</v>
      </c>
      <c r="Y13" s="0" t="s">
        <v>247</v>
      </c>
      <c r="Z13" s="0" t="s">
        <v>247</v>
      </c>
      <c r="AA13" s="0" t="s">
        <v>247</v>
      </c>
      <c r="AB13" s="0" t="s">
        <v>247</v>
      </c>
      <c r="AC13" s="0" t="s">
        <v>247</v>
      </c>
      <c r="AD13" s="0" t="s">
        <v>247</v>
      </c>
      <c r="AE13" s="0" t="s">
        <v>247</v>
      </c>
      <c r="AF13" s="0" t="s">
        <v>247</v>
      </c>
      <c r="AG13" s="0" t="s">
        <v>247</v>
      </c>
      <c r="AH13" s="0" t="s">
        <v>247</v>
      </c>
      <c r="AI13" s="0" t="s">
        <v>247</v>
      </c>
      <c r="AJ13" s="0" t="s">
        <v>247</v>
      </c>
      <c r="AK13" s="0" t="s">
        <v>247</v>
      </c>
      <c r="AL13" s="0" t="s">
        <v>247</v>
      </c>
      <c r="AM13" s="0" t="s">
        <v>247</v>
      </c>
      <c r="AN13" s="0" t="s">
        <v>247</v>
      </c>
      <c r="AO13" s="0" t="s">
        <v>247</v>
      </c>
      <c r="AP13" s="0" t="s">
        <v>247</v>
      </c>
      <c r="AQ13" s="0" t="s">
        <v>247</v>
      </c>
      <c r="AR13" s="0" t="s">
        <v>247</v>
      </c>
      <c r="AS13" s="0" t="s">
        <v>247</v>
      </c>
      <c r="AT13" s="0" t="s">
        <v>247</v>
      </c>
      <c r="AU13" s="0" t="s">
        <v>247</v>
      </c>
      <c r="AV13" s="0" t="s">
        <v>247</v>
      </c>
      <c r="AW13" s="0" t="s">
        <v>247</v>
      </c>
      <c r="AX13" s="0" t="s">
        <v>247</v>
      </c>
      <c r="AY13" s="0" t="s">
        <v>247</v>
      </c>
      <c r="AZ13" s="0" t="s">
        <v>247</v>
      </c>
      <c r="BA13" s="0" t="s">
        <v>247</v>
      </c>
      <c r="BB13" s="0" t="s">
        <v>247</v>
      </c>
      <c r="BC13" s="0" t="s">
        <v>247</v>
      </c>
      <c r="BD13" s="0" t="s">
        <v>247</v>
      </c>
      <c r="BE13" s="0" t="s">
        <v>247</v>
      </c>
      <c r="BF13" s="0" t="s">
        <v>247</v>
      </c>
      <c r="BG13" s="0" t="s">
        <v>247</v>
      </c>
      <c r="BH13" s="0" t="s">
        <v>247</v>
      </c>
      <c r="BI13" s="0" t="n">
        <v>20825.8125</v>
      </c>
      <c r="BJ13" s="0" t="s">
        <v>247</v>
      </c>
      <c r="BK13" s="0" t="s">
        <v>247</v>
      </c>
      <c r="BL13" s="0" t="s">
        <v>247</v>
      </c>
      <c r="BM13" s="0" t="s">
        <v>247</v>
      </c>
      <c r="BN13" s="0" t="s">
        <v>247</v>
      </c>
      <c r="BO13" s="0" t="s">
        <v>247</v>
      </c>
      <c r="BP13" s="0" t="s">
        <v>247</v>
      </c>
      <c r="BQ13" s="0" t="s">
        <v>247</v>
      </c>
      <c r="BR13" s="0" t="s">
        <v>247</v>
      </c>
      <c r="BS13" s="0" t="s">
        <v>247</v>
      </c>
      <c r="BT13" s="0" t="s">
        <v>247</v>
      </c>
      <c r="BU13" s="0" t="s">
        <v>247</v>
      </c>
      <c r="BV13" s="0" t="s">
        <v>247</v>
      </c>
      <c r="BW13" s="0" t="s">
        <v>247</v>
      </c>
      <c r="BX13" s="0" t="s">
        <v>247</v>
      </c>
      <c r="BY13" s="0" t="s">
        <v>247</v>
      </c>
      <c r="BZ13" s="0" t="s">
        <v>247</v>
      </c>
      <c r="CA13" s="0" t="s">
        <v>247</v>
      </c>
      <c r="CB13" s="0" t="s">
        <v>247</v>
      </c>
      <c r="CC13" s="0" t="s">
        <v>247</v>
      </c>
      <c r="CD13" s="0" t="s">
        <v>247</v>
      </c>
      <c r="CE13" s="0" t="s">
        <v>247</v>
      </c>
      <c r="CF13" s="0" t="s">
        <v>247</v>
      </c>
      <c r="CG13" s="0" t="s">
        <v>247</v>
      </c>
      <c r="CH13" s="0" t="s">
        <v>247</v>
      </c>
      <c r="CI13" s="0" t="s">
        <v>247</v>
      </c>
      <c r="CJ13" s="0" t="s">
        <v>247</v>
      </c>
      <c r="CK13" s="0" t="s">
        <v>247</v>
      </c>
      <c r="CL13" s="0" t="s">
        <v>247</v>
      </c>
      <c r="CM13" s="0" t="s">
        <v>247</v>
      </c>
      <c r="CN13" s="0" t="s">
        <v>247</v>
      </c>
      <c r="CO13" s="0" t="s">
        <v>247</v>
      </c>
      <c r="CP13" s="0" t="n">
        <v>136</v>
      </c>
      <c r="CQ13" s="0" t="n">
        <v>282</v>
      </c>
      <c r="CR13" s="0" t="n">
        <v>418</v>
      </c>
      <c r="CS13" s="0" t="n">
        <v>26200</v>
      </c>
      <c r="CT13" s="0" t="n">
        <v>150</v>
      </c>
      <c r="CU13" s="0" t="s">
        <v>247</v>
      </c>
      <c r="CV13" s="0" t="n">
        <v>15</v>
      </c>
      <c r="CW13" s="0" t="n">
        <v>22</v>
      </c>
      <c r="CX13" s="0" t="s">
        <v>247</v>
      </c>
    </row>
    <row r="14" customFormat="false" ht="12.75" hidden="false" customHeight="false" outlineLevel="0" collapsed="false">
      <c r="A14" s="0" t="n">
        <v>13</v>
      </c>
      <c r="B14" s="0" t="n">
        <v>7</v>
      </c>
      <c r="C14" s="0" t="n">
        <v>200</v>
      </c>
      <c r="E14" s="0" t="n">
        <v>1010</v>
      </c>
      <c r="F14" s="0" t="s">
        <v>247</v>
      </c>
      <c r="G14" s="0" t="s">
        <v>247</v>
      </c>
      <c r="H14" s="0" t="s">
        <v>247</v>
      </c>
      <c r="I14" s="0" t="s">
        <v>247</v>
      </c>
      <c r="J14" s="0" t="s">
        <v>247</v>
      </c>
      <c r="K14" s="0" t="s">
        <v>247</v>
      </c>
      <c r="L14" s="0" t="s">
        <v>247</v>
      </c>
      <c r="M14" s="0" t="s">
        <v>247</v>
      </c>
      <c r="N14" s="0" t="s">
        <v>247</v>
      </c>
      <c r="O14" s="0" t="s">
        <v>247</v>
      </c>
      <c r="P14" s="0" t="s">
        <v>247</v>
      </c>
      <c r="Q14" s="0" t="s">
        <v>247</v>
      </c>
      <c r="R14" s="0" t="s">
        <v>247</v>
      </c>
      <c r="S14" s="0" t="s">
        <v>247</v>
      </c>
      <c r="T14" s="0" t="s">
        <v>247</v>
      </c>
      <c r="U14" s="0" t="s">
        <v>247</v>
      </c>
      <c r="V14" s="0" t="s">
        <v>247</v>
      </c>
      <c r="W14" s="0" t="s">
        <v>247</v>
      </c>
      <c r="X14" s="0" t="s">
        <v>247</v>
      </c>
      <c r="Y14" s="0" t="s">
        <v>247</v>
      </c>
      <c r="Z14" s="0" t="s">
        <v>247</v>
      </c>
      <c r="AA14" s="0" t="s">
        <v>247</v>
      </c>
      <c r="AB14" s="0" t="s">
        <v>247</v>
      </c>
      <c r="AC14" s="0" t="s">
        <v>247</v>
      </c>
      <c r="AD14" s="0" t="s">
        <v>247</v>
      </c>
      <c r="AE14" s="0" t="s">
        <v>247</v>
      </c>
      <c r="AF14" s="0" t="s">
        <v>247</v>
      </c>
      <c r="AG14" s="0" t="s">
        <v>247</v>
      </c>
      <c r="AH14" s="0" t="s">
        <v>247</v>
      </c>
      <c r="AI14" s="0" t="s">
        <v>247</v>
      </c>
      <c r="AJ14" s="0" t="s">
        <v>247</v>
      </c>
      <c r="AK14" s="0" t="n">
        <v>382971.5</v>
      </c>
      <c r="AL14" s="0" t="s">
        <v>247</v>
      </c>
      <c r="AM14" s="0" t="s">
        <v>247</v>
      </c>
      <c r="AN14" s="0" t="s">
        <v>247</v>
      </c>
      <c r="AO14" s="0" t="s">
        <v>247</v>
      </c>
      <c r="AP14" s="0" t="s">
        <v>247</v>
      </c>
      <c r="AQ14" s="0" t="s">
        <v>247</v>
      </c>
      <c r="AR14" s="0" t="s">
        <v>247</v>
      </c>
      <c r="AS14" s="0" t="s">
        <v>247</v>
      </c>
      <c r="AT14" s="0" t="s">
        <v>247</v>
      </c>
      <c r="AU14" s="0" t="s">
        <v>247</v>
      </c>
      <c r="AV14" s="0" t="s">
        <v>247</v>
      </c>
      <c r="AW14" s="0" t="s">
        <v>247</v>
      </c>
      <c r="AX14" s="0" t="s">
        <v>247</v>
      </c>
      <c r="AY14" s="0" t="s">
        <v>247</v>
      </c>
      <c r="AZ14" s="0" t="s">
        <v>247</v>
      </c>
      <c r="BA14" s="0" t="s">
        <v>247</v>
      </c>
      <c r="BB14" s="0" t="s">
        <v>247</v>
      </c>
      <c r="BC14" s="0" t="s">
        <v>247</v>
      </c>
      <c r="BD14" s="0" t="s">
        <v>247</v>
      </c>
      <c r="BE14" s="0" t="s">
        <v>247</v>
      </c>
      <c r="BF14" s="0" t="s">
        <v>247</v>
      </c>
      <c r="BG14" s="0" t="s">
        <v>247</v>
      </c>
      <c r="BH14" s="0" t="s">
        <v>247</v>
      </c>
      <c r="BI14" s="0" t="s">
        <v>247</v>
      </c>
      <c r="BJ14" s="0" t="s">
        <v>247</v>
      </c>
      <c r="BK14" s="0" t="s">
        <v>247</v>
      </c>
      <c r="BL14" s="0" t="s">
        <v>247</v>
      </c>
      <c r="BM14" s="0" t="s">
        <v>247</v>
      </c>
      <c r="BN14" s="0" t="s">
        <v>247</v>
      </c>
      <c r="BO14" s="0" t="s">
        <v>247</v>
      </c>
      <c r="BP14" s="0" t="s">
        <v>247</v>
      </c>
      <c r="BQ14" s="0" t="s">
        <v>247</v>
      </c>
      <c r="BR14" s="0" t="s">
        <v>247</v>
      </c>
      <c r="BS14" s="0" t="s">
        <v>247</v>
      </c>
      <c r="BT14" s="0" t="s">
        <v>247</v>
      </c>
      <c r="BU14" s="0" t="s">
        <v>247</v>
      </c>
      <c r="BV14" s="0" t="s">
        <v>247</v>
      </c>
      <c r="BW14" s="0" t="s">
        <v>247</v>
      </c>
      <c r="BX14" s="0" t="s">
        <v>247</v>
      </c>
      <c r="BY14" s="0" t="s">
        <v>247</v>
      </c>
      <c r="BZ14" s="0" t="s">
        <v>247</v>
      </c>
      <c r="CA14" s="0" t="s">
        <v>247</v>
      </c>
      <c r="CB14" s="0" t="s">
        <v>247</v>
      </c>
      <c r="CC14" s="0" t="s">
        <v>247</v>
      </c>
      <c r="CD14" s="0" t="s">
        <v>247</v>
      </c>
      <c r="CE14" s="0" t="s">
        <v>247</v>
      </c>
      <c r="CF14" s="0" t="s">
        <v>247</v>
      </c>
      <c r="CG14" s="0" t="s">
        <v>247</v>
      </c>
      <c r="CH14" s="0" t="s">
        <v>247</v>
      </c>
      <c r="CI14" s="0" t="s">
        <v>247</v>
      </c>
      <c r="CJ14" s="0" t="s">
        <v>247</v>
      </c>
      <c r="CK14" s="0" t="s">
        <v>247</v>
      </c>
      <c r="CL14" s="0" t="s">
        <v>247</v>
      </c>
      <c r="CM14" s="0" t="s">
        <v>247</v>
      </c>
      <c r="CN14" s="0" t="s">
        <v>247</v>
      </c>
      <c r="CO14" s="0" t="s">
        <v>247</v>
      </c>
      <c r="CP14" s="0" t="n">
        <v>3867.33333333333</v>
      </c>
      <c r="CQ14" s="0" t="s">
        <v>247</v>
      </c>
      <c r="CR14" s="0" t="s">
        <v>247</v>
      </c>
      <c r="CS14" s="0" t="n">
        <v>181000</v>
      </c>
      <c r="CT14" s="0" t="n">
        <v>22.25</v>
      </c>
      <c r="CU14" s="0" t="n">
        <v>31.5</v>
      </c>
      <c r="CV14" s="0" t="n">
        <v>190</v>
      </c>
      <c r="CW14" s="0" t="s">
        <v>247</v>
      </c>
      <c r="CX14" s="0" t="s">
        <v>247</v>
      </c>
    </row>
    <row r="15" customFormat="false" ht="12.75" hidden="false" customHeight="false" outlineLevel="0" collapsed="false">
      <c r="A15" s="0" t="n">
        <v>14</v>
      </c>
      <c r="B15" s="0" t="n">
        <v>7</v>
      </c>
      <c r="C15" s="0" t="s">
        <v>247</v>
      </c>
      <c r="D15" s="0" t="n">
        <v>17.8011695906433</v>
      </c>
      <c r="F15" s="0" t="n">
        <v>342.5</v>
      </c>
      <c r="G15" s="0" t="s">
        <v>247</v>
      </c>
      <c r="H15" s="0" t="s">
        <v>247</v>
      </c>
      <c r="I15" s="0" t="s">
        <v>247</v>
      </c>
      <c r="J15" s="0" t="s">
        <v>247</v>
      </c>
      <c r="K15" s="0" t="s">
        <v>247</v>
      </c>
      <c r="L15" s="0" t="s">
        <v>247</v>
      </c>
      <c r="M15" s="0" t="s">
        <v>247</v>
      </c>
      <c r="N15" s="0" t="s">
        <v>247</v>
      </c>
      <c r="O15" s="0" t="s">
        <v>247</v>
      </c>
      <c r="P15" s="0" t="s">
        <v>247</v>
      </c>
      <c r="Q15" s="0" t="s">
        <v>247</v>
      </c>
      <c r="R15" s="0" t="s">
        <v>247</v>
      </c>
      <c r="S15" s="0" t="s">
        <v>247</v>
      </c>
      <c r="T15" s="0" t="s">
        <v>247</v>
      </c>
      <c r="U15" s="0" t="n">
        <v>220.3385</v>
      </c>
      <c r="V15" s="0" t="n">
        <v>77.002</v>
      </c>
      <c r="W15" s="0" t="n">
        <v>7.932</v>
      </c>
      <c r="X15" s="0" t="s">
        <v>247</v>
      </c>
      <c r="Y15" s="0" t="s">
        <v>247</v>
      </c>
      <c r="Z15" s="0" t="s">
        <v>247</v>
      </c>
      <c r="AA15" s="0" t="s">
        <v>247</v>
      </c>
      <c r="AB15" s="0" t="n">
        <v>0</v>
      </c>
      <c r="AC15" s="0" t="s">
        <v>247</v>
      </c>
      <c r="AD15" s="0" t="s">
        <v>247</v>
      </c>
      <c r="AE15" s="0" t="s">
        <v>247</v>
      </c>
      <c r="AF15" s="0" t="s">
        <v>247</v>
      </c>
      <c r="AG15" s="0" t="s">
        <v>247</v>
      </c>
      <c r="AH15" s="0" t="s">
        <v>247</v>
      </c>
      <c r="AI15" s="0" t="s">
        <v>247</v>
      </c>
      <c r="AJ15" s="0" t="s">
        <v>247</v>
      </c>
      <c r="AK15" s="0" t="s">
        <v>247</v>
      </c>
      <c r="AL15" s="0" t="s">
        <v>247</v>
      </c>
      <c r="AM15" s="0" t="s">
        <v>247</v>
      </c>
      <c r="AN15" s="0" t="s">
        <v>247</v>
      </c>
      <c r="AO15" s="0" t="s">
        <v>247</v>
      </c>
      <c r="AP15" s="0" t="s">
        <v>247</v>
      </c>
      <c r="AQ15" s="0" t="s">
        <v>247</v>
      </c>
      <c r="AR15" s="0" t="s">
        <v>247</v>
      </c>
      <c r="AS15" s="0" t="s">
        <v>247</v>
      </c>
      <c r="AT15" s="0" t="s">
        <v>247</v>
      </c>
      <c r="AU15" s="0" t="s">
        <v>247</v>
      </c>
      <c r="AV15" s="0" t="s">
        <v>247</v>
      </c>
      <c r="AW15" s="0" t="s">
        <v>247</v>
      </c>
      <c r="AX15" s="0" t="s">
        <v>247</v>
      </c>
      <c r="AY15" s="0" t="s">
        <v>247</v>
      </c>
      <c r="AZ15" s="0" t="s">
        <v>247</v>
      </c>
      <c r="BA15" s="0" t="s">
        <v>247</v>
      </c>
      <c r="BB15" s="0" t="s">
        <v>247</v>
      </c>
      <c r="BC15" s="0" t="s">
        <v>247</v>
      </c>
      <c r="BD15" s="0" t="s">
        <v>247</v>
      </c>
      <c r="BE15" s="0" t="s">
        <v>247</v>
      </c>
      <c r="BF15" s="0" t="s">
        <v>247</v>
      </c>
      <c r="BG15" s="0" t="s">
        <v>247</v>
      </c>
      <c r="BH15" s="0" t="s">
        <v>247</v>
      </c>
      <c r="BI15" s="0" t="s">
        <v>247</v>
      </c>
      <c r="BJ15" s="0" t="s">
        <v>247</v>
      </c>
      <c r="BK15" s="0" t="s">
        <v>247</v>
      </c>
      <c r="BL15" s="0" t="s">
        <v>247</v>
      </c>
      <c r="BM15" s="0" t="s">
        <v>247</v>
      </c>
      <c r="BN15" s="0" t="s">
        <v>247</v>
      </c>
      <c r="BO15" s="0" t="s">
        <v>247</v>
      </c>
      <c r="BP15" s="0" t="s">
        <v>247</v>
      </c>
      <c r="BQ15" s="0" t="s">
        <v>247</v>
      </c>
      <c r="BR15" s="0" t="s">
        <v>247</v>
      </c>
      <c r="BS15" s="0" t="s">
        <v>247</v>
      </c>
      <c r="BT15" s="0" t="s">
        <v>247</v>
      </c>
      <c r="BU15" s="0" t="s">
        <v>247</v>
      </c>
      <c r="BV15" s="0" t="s">
        <v>247</v>
      </c>
      <c r="BW15" s="0" t="s">
        <v>247</v>
      </c>
      <c r="BX15" s="0" t="s">
        <v>247</v>
      </c>
      <c r="BY15" s="0" t="s">
        <v>247</v>
      </c>
      <c r="BZ15" s="0" t="s">
        <v>247</v>
      </c>
      <c r="CA15" s="0" t="s">
        <v>247</v>
      </c>
      <c r="CB15" s="0" t="s">
        <v>247</v>
      </c>
      <c r="CC15" s="0" t="s">
        <v>247</v>
      </c>
      <c r="CD15" s="0" t="s">
        <v>247</v>
      </c>
      <c r="CE15" s="0" t="s">
        <v>247</v>
      </c>
      <c r="CF15" s="0" t="s">
        <v>247</v>
      </c>
      <c r="CG15" s="0" t="s">
        <v>247</v>
      </c>
      <c r="CH15" s="0" t="s">
        <v>247</v>
      </c>
      <c r="CI15" s="0" t="s">
        <v>247</v>
      </c>
      <c r="CJ15" s="0" t="s">
        <v>247</v>
      </c>
      <c r="CK15" s="0" t="s">
        <v>247</v>
      </c>
      <c r="CL15" s="0" t="s">
        <v>247</v>
      </c>
      <c r="CM15" s="0" t="s">
        <v>247</v>
      </c>
      <c r="CN15" s="0" t="s">
        <v>247</v>
      </c>
      <c r="CO15" s="0" t="s">
        <v>247</v>
      </c>
      <c r="CP15" s="0" t="n">
        <v>303</v>
      </c>
      <c r="CQ15" s="0" t="s">
        <v>247</v>
      </c>
      <c r="CR15" s="0" t="s">
        <v>247</v>
      </c>
      <c r="CS15" s="0" t="n">
        <v>254500</v>
      </c>
      <c r="CT15" s="0" t="s">
        <v>247</v>
      </c>
      <c r="CU15" s="0" t="s">
        <v>247</v>
      </c>
      <c r="CV15" s="0" t="n">
        <v>44.75</v>
      </c>
      <c r="CW15" s="0" t="n">
        <v>19.5</v>
      </c>
      <c r="CX15" s="0" t="s">
        <v>247</v>
      </c>
    </row>
    <row r="16" customFormat="false" ht="12.75" hidden="false" customHeight="false" outlineLevel="0" collapsed="false">
      <c r="A16" s="0" t="n">
        <v>15</v>
      </c>
      <c r="B16" s="0" t="n">
        <v>7</v>
      </c>
      <c r="C16" s="0" t="s">
        <v>247</v>
      </c>
      <c r="D16" s="0" t="n">
        <v>10</v>
      </c>
      <c r="E16" s="0" t="n">
        <f aca="false">AVERAGE('Muestra 75 Mensuales'!F82:F85)</f>
        <v>805</v>
      </c>
      <c r="F16" s="0" t="n">
        <v>200</v>
      </c>
      <c r="G16" s="0" t="s">
        <v>247</v>
      </c>
      <c r="H16" s="0" t="s">
        <v>247</v>
      </c>
      <c r="I16" s="0" t="s">
        <v>247</v>
      </c>
      <c r="J16" s="0" t="s">
        <v>247</v>
      </c>
      <c r="K16" s="0" t="s">
        <v>247</v>
      </c>
      <c r="L16" s="0" t="s">
        <v>247</v>
      </c>
      <c r="M16" s="0" t="s">
        <v>247</v>
      </c>
      <c r="N16" s="0" t="s">
        <v>247</v>
      </c>
      <c r="O16" s="0" t="s">
        <v>247</v>
      </c>
      <c r="P16" s="0" t="s">
        <v>247</v>
      </c>
      <c r="Q16" s="0" t="s">
        <v>247</v>
      </c>
      <c r="R16" s="0" t="n">
        <v>0</v>
      </c>
      <c r="S16" s="0" t="s">
        <v>247</v>
      </c>
      <c r="T16" s="0" t="s">
        <v>247</v>
      </c>
      <c r="U16" s="0" t="s">
        <v>247</v>
      </c>
      <c r="V16" s="0" t="s">
        <v>247</v>
      </c>
      <c r="W16" s="0" t="s">
        <v>247</v>
      </c>
      <c r="X16" s="0" t="s">
        <v>247</v>
      </c>
      <c r="Y16" s="0" t="s">
        <v>247</v>
      </c>
      <c r="Z16" s="0" t="s">
        <v>247</v>
      </c>
      <c r="AA16" s="0" t="s">
        <v>247</v>
      </c>
      <c r="AB16" s="0" t="s">
        <v>247</v>
      </c>
      <c r="AC16" s="0" t="s">
        <v>247</v>
      </c>
      <c r="AD16" s="0" t="s">
        <v>247</v>
      </c>
      <c r="AE16" s="0" t="s">
        <v>247</v>
      </c>
      <c r="AF16" s="0" t="s">
        <v>247</v>
      </c>
      <c r="AG16" s="0" t="s">
        <v>247</v>
      </c>
      <c r="AH16" s="0" t="s">
        <v>247</v>
      </c>
      <c r="AI16" s="0" t="s">
        <v>247</v>
      </c>
      <c r="AJ16" s="0" t="s">
        <v>247</v>
      </c>
      <c r="AK16" s="0" t="s">
        <v>247</v>
      </c>
      <c r="AL16" s="0" t="s">
        <v>247</v>
      </c>
      <c r="AM16" s="0" t="s">
        <v>247</v>
      </c>
      <c r="AN16" s="0" t="s">
        <v>247</v>
      </c>
      <c r="AO16" s="0" t="s">
        <v>247</v>
      </c>
      <c r="AP16" s="0" t="s">
        <v>247</v>
      </c>
      <c r="AQ16" s="0" t="s">
        <v>247</v>
      </c>
      <c r="AR16" s="0" t="s">
        <v>247</v>
      </c>
      <c r="AS16" s="0" t="s">
        <v>247</v>
      </c>
      <c r="AT16" s="0" t="s">
        <v>247</v>
      </c>
      <c r="AU16" s="0" t="s">
        <v>247</v>
      </c>
      <c r="AV16" s="0" t="s">
        <v>247</v>
      </c>
      <c r="AW16" s="0" t="s">
        <v>247</v>
      </c>
      <c r="AX16" s="0" t="s">
        <v>247</v>
      </c>
      <c r="AY16" s="0" t="s">
        <v>247</v>
      </c>
      <c r="AZ16" s="0" t="s">
        <v>247</v>
      </c>
      <c r="BA16" s="0" t="s">
        <v>247</v>
      </c>
      <c r="BB16" s="0" t="s">
        <v>247</v>
      </c>
      <c r="BC16" s="0" t="s">
        <v>247</v>
      </c>
      <c r="BD16" s="0" t="s">
        <v>247</v>
      </c>
      <c r="BE16" s="0" t="s">
        <v>247</v>
      </c>
      <c r="BF16" s="0" t="s">
        <v>247</v>
      </c>
      <c r="BG16" s="0" t="s">
        <v>247</v>
      </c>
      <c r="BH16" s="0" t="s">
        <v>247</v>
      </c>
      <c r="BI16" s="0" t="s">
        <v>247</v>
      </c>
      <c r="BJ16" s="0" t="s">
        <v>247</v>
      </c>
      <c r="BK16" s="0" t="s">
        <v>247</v>
      </c>
      <c r="BL16" s="0" t="s">
        <v>247</v>
      </c>
      <c r="BM16" s="0" t="s">
        <v>247</v>
      </c>
      <c r="BN16" s="0" t="s">
        <v>247</v>
      </c>
      <c r="BO16" s="0" t="s">
        <v>247</v>
      </c>
      <c r="BP16" s="0" t="s">
        <v>247</v>
      </c>
      <c r="BQ16" s="0" t="s">
        <v>247</v>
      </c>
      <c r="BR16" s="0" t="s">
        <v>247</v>
      </c>
      <c r="BS16" s="0" t="s">
        <v>247</v>
      </c>
      <c r="BT16" s="0" t="s">
        <v>247</v>
      </c>
      <c r="BU16" s="0" t="s">
        <v>247</v>
      </c>
      <c r="BV16" s="0" t="s">
        <v>247</v>
      </c>
      <c r="BW16" s="0" t="s">
        <v>247</v>
      </c>
      <c r="BX16" s="0" t="s">
        <v>247</v>
      </c>
      <c r="BY16" s="0" t="s">
        <v>247</v>
      </c>
      <c r="BZ16" s="0" t="s">
        <v>247</v>
      </c>
      <c r="CA16" s="0" t="s">
        <v>247</v>
      </c>
      <c r="CB16" s="0" t="s">
        <v>247</v>
      </c>
      <c r="CC16" s="0" t="s">
        <v>247</v>
      </c>
      <c r="CD16" s="0" t="s">
        <v>247</v>
      </c>
      <c r="CE16" s="0" t="s">
        <v>247</v>
      </c>
      <c r="CF16" s="0" t="s">
        <v>247</v>
      </c>
      <c r="CG16" s="0" t="s">
        <v>247</v>
      </c>
      <c r="CH16" s="0" t="s">
        <v>247</v>
      </c>
      <c r="CI16" s="0" t="s">
        <v>247</v>
      </c>
      <c r="CJ16" s="0" t="s">
        <v>247</v>
      </c>
      <c r="CK16" s="0" t="s">
        <v>247</v>
      </c>
      <c r="CL16" s="0" t="s">
        <v>247</v>
      </c>
      <c r="CM16" s="0" t="s">
        <v>247</v>
      </c>
      <c r="CN16" s="0" t="s">
        <v>247</v>
      </c>
      <c r="CO16" s="0" t="s">
        <v>247</v>
      </c>
      <c r="CP16" s="0" t="n">
        <v>53.6666666666667</v>
      </c>
      <c r="CQ16" s="0" t="s">
        <v>247</v>
      </c>
      <c r="CR16" s="0" t="s">
        <v>247</v>
      </c>
      <c r="CS16" s="0" t="s">
        <v>247</v>
      </c>
      <c r="CT16" s="0" t="s">
        <v>247</v>
      </c>
      <c r="CU16" s="0" t="s">
        <v>247</v>
      </c>
      <c r="CV16" s="0" t="n">
        <v>13.5</v>
      </c>
      <c r="CW16" s="0" t="n">
        <v>20</v>
      </c>
      <c r="CX16" s="0" t="s">
        <v>247</v>
      </c>
    </row>
    <row r="17" customFormat="false" ht="12.75" hidden="false" customHeight="false" outlineLevel="0" collapsed="false">
      <c r="A17" s="0" t="n">
        <v>16</v>
      </c>
      <c r="B17" s="0" t="n">
        <v>7</v>
      </c>
      <c r="C17" s="0" t="n">
        <v>78.125</v>
      </c>
      <c r="D17" s="0" t="n">
        <v>85.7569800569801</v>
      </c>
      <c r="E17" s="0" t="n">
        <v>469.660550458716</v>
      </c>
      <c r="F17" s="0" t="n">
        <v>2232.5</v>
      </c>
      <c r="G17" s="0" t="s">
        <v>247</v>
      </c>
      <c r="H17" s="0" t="s">
        <v>247</v>
      </c>
      <c r="I17" s="0" t="s">
        <v>247</v>
      </c>
      <c r="J17" s="0" t="s">
        <v>247</v>
      </c>
      <c r="K17" s="0" t="s">
        <v>247</v>
      </c>
      <c r="L17" s="0" t="s">
        <v>247</v>
      </c>
      <c r="M17" s="0" t="s">
        <v>247</v>
      </c>
      <c r="N17" s="0" t="s">
        <v>247</v>
      </c>
      <c r="O17" s="0" t="s">
        <v>247</v>
      </c>
      <c r="P17" s="0" t="s">
        <v>247</v>
      </c>
      <c r="Q17" s="0" t="s">
        <v>247</v>
      </c>
      <c r="R17" s="0" t="s">
        <v>247</v>
      </c>
      <c r="S17" s="0" t="s">
        <v>247</v>
      </c>
      <c r="T17" s="0" t="s">
        <v>247</v>
      </c>
      <c r="U17" s="0" t="s">
        <v>247</v>
      </c>
      <c r="V17" s="0" t="s">
        <v>247</v>
      </c>
      <c r="W17" s="0" t="s">
        <v>247</v>
      </c>
      <c r="X17" s="0" t="s">
        <v>247</v>
      </c>
      <c r="Y17" s="0" t="s">
        <v>247</v>
      </c>
      <c r="Z17" s="0" t="s">
        <v>247</v>
      </c>
      <c r="AA17" s="0" t="s">
        <v>247</v>
      </c>
      <c r="AB17" s="0" t="s">
        <v>247</v>
      </c>
      <c r="AC17" s="0" t="s">
        <v>247</v>
      </c>
      <c r="AD17" s="0" t="s">
        <v>247</v>
      </c>
      <c r="AE17" s="0" t="s">
        <v>247</v>
      </c>
      <c r="AF17" s="0" t="s">
        <v>247</v>
      </c>
      <c r="AG17" s="0" t="s">
        <v>247</v>
      </c>
      <c r="AH17" s="0" t="s">
        <v>247</v>
      </c>
      <c r="AI17" s="0" t="s">
        <v>247</v>
      </c>
      <c r="AJ17" s="0" t="s">
        <v>247</v>
      </c>
      <c r="AK17" s="0" t="s">
        <v>247</v>
      </c>
      <c r="AL17" s="0" t="s">
        <v>247</v>
      </c>
      <c r="AM17" s="0" t="s">
        <v>247</v>
      </c>
      <c r="AN17" s="0" t="n">
        <v>64598.5</v>
      </c>
      <c r="AO17" s="0" t="n">
        <v>58625.5</v>
      </c>
      <c r="AP17" s="0" t="s">
        <v>247</v>
      </c>
      <c r="AQ17" s="0" t="s">
        <v>247</v>
      </c>
      <c r="AR17" s="0" t="s">
        <v>247</v>
      </c>
      <c r="AS17" s="0" t="s">
        <v>247</v>
      </c>
      <c r="AT17" s="0" t="s">
        <v>247</v>
      </c>
      <c r="AU17" s="0" t="s">
        <v>247</v>
      </c>
      <c r="AV17" s="0" t="s">
        <v>247</v>
      </c>
      <c r="AW17" s="0" t="s">
        <v>247</v>
      </c>
      <c r="AX17" s="0" t="s">
        <v>247</v>
      </c>
      <c r="AY17" s="0" t="s">
        <v>247</v>
      </c>
      <c r="AZ17" s="0" t="s">
        <v>247</v>
      </c>
      <c r="BA17" s="0" t="s">
        <v>247</v>
      </c>
      <c r="BB17" s="0" t="s">
        <v>247</v>
      </c>
      <c r="BC17" s="0" t="s">
        <v>247</v>
      </c>
      <c r="BD17" s="0" t="s">
        <v>247</v>
      </c>
      <c r="BE17" s="0" t="s">
        <v>247</v>
      </c>
      <c r="BF17" s="0" t="s">
        <v>247</v>
      </c>
      <c r="BG17" s="0" t="s">
        <v>247</v>
      </c>
      <c r="BH17" s="0" t="s">
        <v>247</v>
      </c>
      <c r="BI17" s="0" t="s">
        <v>247</v>
      </c>
      <c r="BJ17" s="0" t="s">
        <v>247</v>
      </c>
      <c r="BK17" s="0" t="s">
        <v>247</v>
      </c>
      <c r="BL17" s="0" t="s">
        <v>247</v>
      </c>
      <c r="BM17" s="0" t="s">
        <v>247</v>
      </c>
      <c r="BN17" s="0" t="s">
        <v>247</v>
      </c>
      <c r="BO17" s="0" t="s">
        <v>247</v>
      </c>
      <c r="BP17" s="0" t="s">
        <v>247</v>
      </c>
      <c r="BQ17" s="0" t="s">
        <v>247</v>
      </c>
      <c r="BR17" s="0" t="s">
        <v>247</v>
      </c>
      <c r="BS17" s="0" t="s">
        <v>247</v>
      </c>
      <c r="BT17" s="0" t="s">
        <v>247</v>
      </c>
      <c r="BU17" s="0" t="s">
        <v>247</v>
      </c>
      <c r="BV17" s="0" t="s">
        <v>247</v>
      </c>
      <c r="BW17" s="0" t="s">
        <v>247</v>
      </c>
      <c r="BX17" s="0" t="s">
        <v>247</v>
      </c>
      <c r="BY17" s="0" t="s">
        <v>247</v>
      </c>
      <c r="BZ17" s="0" t="s">
        <v>247</v>
      </c>
      <c r="CA17" s="0" t="s">
        <v>247</v>
      </c>
      <c r="CB17" s="0" t="s">
        <v>247</v>
      </c>
      <c r="CC17" s="0" t="s">
        <v>247</v>
      </c>
      <c r="CD17" s="0" t="s">
        <v>247</v>
      </c>
      <c r="CE17" s="0" t="s">
        <v>247</v>
      </c>
      <c r="CF17" s="0" t="s">
        <v>247</v>
      </c>
      <c r="CG17" s="0" t="s">
        <v>247</v>
      </c>
      <c r="CH17" s="0" t="s">
        <v>247</v>
      </c>
      <c r="CI17" s="0" t="s">
        <v>247</v>
      </c>
      <c r="CJ17" s="0" t="s">
        <v>247</v>
      </c>
      <c r="CK17" s="0" t="s">
        <v>247</v>
      </c>
      <c r="CL17" s="0" t="s">
        <v>247</v>
      </c>
      <c r="CM17" s="0" t="s">
        <v>247</v>
      </c>
      <c r="CN17" s="0" t="s">
        <v>247</v>
      </c>
      <c r="CO17" s="0" t="s">
        <v>247</v>
      </c>
      <c r="CP17" s="0" t="s">
        <v>247</v>
      </c>
      <c r="CQ17" s="0" t="n">
        <v>2232.5</v>
      </c>
      <c r="CR17" s="0" t="s">
        <v>247</v>
      </c>
      <c r="CS17" s="0" t="n">
        <v>58950</v>
      </c>
      <c r="CT17" s="0" t="s">
        <v>247</v>
      </c>
      <c r="CU17" s="0" t="n">
        <v>10</v>
      </c>
      <c r="CV17" s="0" t="n">
        <v>183.75</v>
      </c>
      <c r="CW17" s="0" t="n">
        <v>26</v>
      </c>
      <c r="CX17" s="0" t="s">
        <v>247</v>
      </c>
    </row>
    <row r="18" customFormat="false" ht="12.75" hidden="false" customHeight="false" outlineLevel="0" collapsed="false">
      <c r="A18" s="0" t="n">
        <v>17</v>
      </c>
      <c r="B18" s="0" t="n">
        <v>7</v>
      </c>
      <c r="C18" s="0" t="n">
        <v>32.5</v>
      </c>
      <c r="E18" s="0" t="n">
        <v>577.730769230769</v>
      </c>
      <c r="F18" s="0" t="s">
        <v>247</v>
      </c>
      <c r="G18" s="0" t="s">
        <v>247</v>
      </c>
      <c r="H18" s="0" t="s">
        <v>247</v>
      </c>
      <c r="I18" s="0" t="s">
        <v>247</v>
      </c>
      <c r="J18" s="0" t="s">
        <v>247</v>
      </c>
      <c r="K18" s="0" t="s">
        <v>247</v>
      </c>
      <c r="L18" s="0" t="s">
        <v>247</v>
      </c>
      <c r="M18" s="0" t="s">
        <v>247</v>
      </c>
      <c r="N18" s="0" t="s">
        <v>247</v>
      </c>
      <c r="O18" s="0" t="s">
        <v>247</v>
      </c>
      <c r="P18" s="0" t="s">
        <v>247</v>
      </c>
      <c r="Q18" s="0" t="s">
        <v>247</v>
      </c>
      <c r="R18" s="0" t="s">
        <v>247</v>
      </c>
      <c r="S18" s="0" t="s">
        <v>247</v>
      </c>
      <c r="T18" s="0" t="s">
        <v>247</v>
      </c>
      <c r="U18" s="0" t="s">
        <v>247</v>
      </c>
      <c r="V18" s="0" t="s">
        <v>247</v>
      </c>
      <c r="W18" s="0" t="s">
        <v>247</v>
      </c>
      <c r="X18" s="0" t="s">
        <v>247</v>
      </c>
      <c r="Y18" s="0" t="s">
        <v>247</v>
      </c>
      <c r="Z18" s="0" t="s">
        <v>247</v>
      </c>
      <c r="AA18" s="0" t="s">
        <v>247</v>
      </c>
      <c r="AB18" s="0" t="s">
        <v>247</v>
      </c>
      <c r="AC18" s="0" t="s">
        <v>247</v>
      </c>
      <c r="AD18" s="0" t="s">
        <v>247</v>
      </c>
      <c r="AE18" s="0" t="s">
        <v>247</v>
      </c>
      <c r="AF18" s="0" t="s">
        <v>247</v>
      </c>
      <c r="AG18" s="0" t="s">
        <v>247</v>
      </c>
      <c r="AH18" s="0" t="s">
        <v>247</v>
      </c>
      <c r="AI18" s="0" t="s">
        <v>247</v>
      </c>
      <c r="AJ18" s="0" t="s">
        <v>247</v>
      </c>
      <c r="AK18" s="0" t="s">
        <v>247</v>
      </c>
      <c r="AL18" s="0" t="s">
        <v>247</v>
      </c>
      <c r="AM18" s="0" t="s">
        <v>247</v>
      </c>
      <c r="AN18" s="0" t="s">
        <v>247</v>
      </c>
      <c r="AO18" s="0" t="s">
        <v>247</v>
      </c>
      <c r="AP18" s="0" t="s">
        <v>247</v>
      </c>
      <c r="AQ18" s="0" t="s">
        <v>247</v>
      </c>
      <c r="AR18" s="0" t="s">
        <v>247</v>
      </c>
      <c r="AS18" s="0" t="s">
        <v>247</v>
      </c>
      <c r="AT18" s="0" t="n">
        <v>123750</v>
      </c>
      <c r="AU18" s="0" t="s">
        <v>247</v>
      </c>
      <c r="AV18" s="0" t="s">
        <v>247</v>
      </c>
      <c r="AW18" s="0" t="s">
        <v>247</v>
      </c>
      <c r="AX18" s="0" t="s">
        <v>247</v>
      </c>
      <c r="AY18" s="0" t="s">
        <v>247</v>
      </c>
      <c r="AZ18" s="0" t="s">
        <v>247</v>
      </c>
      <c r="BA18" s="0" t="s">
        <v>247</v>
      </c>
      <c r="BB18" s="0" t="s">
        <v>247</v>
      </c>
      <c r="BC18" s="0" t="s">
        <v>247</v>
      </c>
      <c r="BD18" s="0" t="s">
        <v>247</v>
      </c>
      <c r="BE18" s="0" t="s">
        <v>247</v>
      </c>
      <c r="BF18" s="0" t="s">
        <v>247</v>
      </c>
      <c r="BG18" s="0" t="s">
        <v>247</v>
      </c>
      <c r="BH18" s="0" t="s">
        <v>247</v>
      </c>
      <c r="BI18" s="0" t="s">
        <v>247</v>
      </c>
      <c r="BJ18" s="0" t="s">
        <v>247</v>
      </c>
      <c r="BK18" s="0" t="s">
        <v>247</v>
      </c>
      <c r="BL18" s="0" t="s">
        <v>247</v>
      </c>
      <c r="BM18" s="0" t="s">
        <v>247</v>
      </c>
      <c r="BN18" s="0" t="s">
        <v>247</v>
      </c>
      <c r="BO18" s="0" t="s">
        <v>247</v>
      </c>
      <c r="BP18" s="0" t="s">
        <v>247</v>
      </c>
      <c r="BQ18" s="0" t="s">
        <v>247</v>
      </c>
      <c r="BR18" s="0" t="s">
        <v>247</v>
      </c>
      <c r="BS18" s="0" t="s">
        <v>247</v>
      </c>
      <c r="BT18" s="0" t="s">
        <v>247</v>
      </c>
      <c r="BU18" s="0" t="s">
        <v>247</v>
      </c>
      <c r="BV18" s="0" t="s">
        <v>247</v>
      </c>
      <c r="BW18" s="0" t="s">
        <v>247</v>
      </c>
      <c r="BX18" s="0" t="s">
        <v>247</v>
      </c>
      <c r="BY18" s="0" t="s">
        <v>247</v>
      </c>
      <c r="BZ18" s="0" t="s">
        <v>247</v>
      </c>
      <c r="CA18" s="0" t="s">
        <v>247</v>
      </c>
      <c r="CB18" s="0" t="s">
        <v>247</v>
      </c>
      <c r="CC18" s="0" t="s">
        <v>247</v>
      </c>
      <c r="CD18" s="0" t="s">
        <v>247</v>
      </c>
      <c r="CE18" s="0" t="s">
        <v>247</v>
      </c>
      <c r="CF18" s="0" t="s">
        <v>247</v>
      </c>
      <c r="CG18" s="0" t="s">
        <v>247</v>
      </c>
      <c r="CH18" s="0" t="s">
        <v>247</v>
      </c>
      <c r="CI18" s="0" t="s">
        <v>247</v>
      </c>
      <c r="CJ18" s="0" t="s">
        <v>247</v>
      </c>
      <c r="CK18" s="0" t="s">
        <v>247</v>
      </c>
      <c r="CL18" s="0" t="s">
        <v>247</v>
      </c>
      <c r="CM18" s="0" t="s">
        <v>247</v>
      </c>
      <c r="CN18" s="0" t="s">
        <v>247</v>
      </c>
      <c r="CO18" s="0" t="s">
        <v>247</v>
      </c>
      <c r="CP18" s="0" t="n">
        <v>700.75</v>
      </c>
      <c r="CQ18" s="0" t="n">
        <v>0</v>
      </c>
      <c r="CR18" s="0" t="n">
        <v>700.75</v>
      </c>
      <c r="CS18" s="0" t="n">
        <v>15000</v>
      </c>
      <c r="CT18" s="0" t="s">
        <v>247</v>
      </c>
      <c r="CU18" s="0" t="n">
        <v>23.625</v>
      </c>
      <c r="CV18" s="0" t="n">
        <v>26.25</v>
      </c>
      <c r="CW18" s="0" t="s">
        <v>247</v>
      </c>
      <c r="CX18" s="0" t="s">
        <v>247</v>
      </c>
    </row>
    <row r="19" customFormat="false" ht="12.75" hidden="false" customHeight="false" outlineLevel="0" collapsed="false">
      <c r="A19" s="0" t="n">
        <v>18</v>
      </c>
      <c r="B19" s="0" t="n">
        <v>7</v>
      </c>
      <c r="C19" s="0" t="s">
        <v>247</v>
      </c>
      <c r="E19" s="0" t="n">
        <f aca="false">AVERAGE('Muestra 75 Mensuales'!F102:F109)</f>
        <v>8223.75</v>
      </c>
      <c r="F19" s="0" t="s">
        <v>247</v>
      </c>
      <c r="G19" s="0" t="s">
        <v>247</v>
      </c>
      <c r="H19" s="0" t="s">
        <v>247</v>
      </c>
      <c r="I19" s="0" t="s">
        <v>247</v>
      </c>
      <c r="J19" s="0" t="s">
        <v>247</v>
      </c>
      <c r="K19" s="0" t="s">
        <v>247</v>
      </c>
      <c r="L19" s="0" t="s">
        <v>247</v>
      </c>
      <c r="M19" s="0" t="s">
        <v>247</v>
      </c>
      <c r="N19" s="0" t="s">
        <v>247</v>
      </c>
      <c r="O19" s="0" t="s">
        <v>247</v>
      </c>
      <c r="P19" s="0" t="s">
        <v>247</v>
      </c>
      <c r="Q19" s="0" t="s">
        <v>247</v>
      </c>
      <c r="R19" s="0" t="s">
        <v>247</v>
      </c>
      <c r="S19" s="0" t="s">
        <v>247</v>
      </c>
      <c r="T19" s="0" t="s">
        <v>247</v>
      </c>
      <c r="U19" s="0" t="s">
        <v>247</v>
      </c>
      <c r="V19" s="0" t="s">
        <v>247</v>
      </c>
      <c r="W19" s="0" t="s">
        <v>247</v>
      </c>
      <c r="X19" s="0" t="s">
        <v>247</v>
      </c>
      <c r="Y19" s="0" t="s">
        <v>247</v>
      </c>
      <c r="Z19" s="0" t="s">
        <v>247</v>
      </c>
      <c r="AA19" s="0" t="s">
        <v>247</v>
      </c>
      <c r="AB19" s="0" t="s">
        <v>247</v>
      </c>
      <c r="AC19" s="0" t="s">
        <v>247</v>
      </c>
      <c r="AD19" s="0" t="s">
        <v>247</v>
      </c>
      <c r="AE19" s="0" t="s">
        <v>247</v>
      </c>
      <c r="AF19" s="0" t="s">
        <v>247</v>
      </c>
      <c r="AG19" s="0" t="s">
        <v>247</v>
      </c>
      <c r="AH19" s="0" t="s">
        <v>247</v>
      </c>
      <c r="AI19" s="0" t="s">
        <v>247</v>
      </c>
      <c r="AJ19" s="0" t="s">
        <v>247</v>
      </c>
      <c r="AK19" s="0" t="s">
        <v>247</v>
      </c>
      <c r="AL19" s="0" t="s">
        <v>247</v>
      </c>
      <c r="AM19" s="0" t="s">
        <v>247</v>
      </c>
      <c r="AN19" s="0" t="s">
        <v>247</v>
      </c>
      <c r="AO19" s="0" t="s">
        <v>247</v>
      </c>
      <c r="AP19" s="0" t="s">
        <v>247</v>
      </c>
      <c r="AQ19" s="0" t="s">
        <v>247</v>
      </c>
      <c r="AR19" s="0" t="s">
        <v>247</v>
      </c>
      <c r="AS19" s="0" t="s">
        <v>247</v>
      </c>
      <c r="AT19" s="0" t="s">
        <v>247</v>
      </c>
      <c r="AU19" s="0" t="s">
        <v>247</v>
      </c>
      <c r="AV19" s="0" t="s">
        <v>247</v>
      </c>
      <c r="AW19" s="0" t="s">
        <v>247</v>
      </c>
      <c r="AX19" s="0" t="s">
        <v>247</v>
      </c>
      <c r="AY19" s="0" t="s">
        <v>247</v>
      </c>
      <c r="AZ19" s="0" t="s">
        <v>247</v>
      </c>
      <c r="BA19" s="0" t="s">
        <v>247</v>
      </c>
      <c r="BB19" s="0" t="s">
        <v>247</v>
      </c>
      <c r="BC19" s="0" t="s">
        <v>247</v>
      </c>
      <c r="BD19" s="0" t="s">
        <v>247</v>
      </c>
      <c r="BE19" s="0" t="s">
        <v>247</v>
      </c>
      <c r="BF19" s="0" t="s">
        <v>247</v>
      </c>
      <c r="BG19" s="0" t="s">
        <v>247</v>
      </c>
      <c r="BH19" s="0" t="s">
        <v>247</v>
      </c>
      <c r="BI19" s="0" t="s">
        <v>247</v>
      </c>
      <c r="BJ19" s="0" t="s">
        <v>247</v>
      </c>
      <c r="BK19" s="0" t="s">
        <v>247</v>
      </c>
      <c r="BL19" s="0" t="s">
        <v>247</v>
      </c>
      <c r="BM19" s="0" t="s">
        <v>247</v>
      </c>
      <c r="BN19" s="0" t="s">
        <v>247</v>
      </c>
      <c r="BO19" s="0" t="s">
        <v>247</v>
      </c>
      <c r="BP19" s="0" t="s">
        <v>247</v>
      </c>
      <c r="BQ19" s="0" t="s">
        <v>247</v>
      </c>
      <c r="BR19" s="0" t="s">
        <v>247</v>
      </c>
      <c r="BS19" s="0" t="s">
        <v>247</v>
      </c>
      <c r="BT19" s="0" t="s">
        <v>247</v>
      </c>
      <c r="BU19" s="0" t="s">
        <v>247</v>
      </c>
      <c r="BV19" s="0" t="s">
        <v>247</v>
      </c>
      <c r="BW19" s="0" t="s">
        <v>247</v>
      </c>
      <c r="BX19" s="0" t="s">
        <v>247</v>
      </c>
      <c r="BY19" s="0" t="s">
        <v>247</v>
      </c>
      <c r="BZ19" s="0" t="s">
        <v>247</v>
      </c>
      <c r="CA19" s="0" t="s">
        <v>247</v>
      </c>
      <c r="CB19" s="0" t="n">
        <v>1066122.75</v>
      </c>
      <c r="CC19" s="0" t="n">
        <v>264063.75</v>
      </c>
      <c r="CD19" s="0" t="n">
        <v>300586.25</v>
      </c>
      <c r="CE19" s="0" t="n">
        <v>850744</v>
      </c>
      <c r="CF19" s="0" t="n">
        <v>85485</v>
      </c>
      <c r="CG19" s="0" t="s">
        <v>247</v>
      </c>
      <c r="CH19" s="0" t="s">
        <v>247</v>
      </c>
      <c r="CI19" s="0" t="s">
        <v>247</v>
      </c>
      <c r="CJ19" s="0" t="s">
        <v>247</v>
      </c>
      <c r="CK19" s="0" t="s">
        <v>247</v>
      </c>
      <c r="CL19" s="0" t="s">
        <v>247</v>
      </c>
      <c r="CM19" s="0" t="s">
        <v>247</v>
      </c>
      <c r="CN19" s="0" t="s">
        <v>247</v>
      </c>
      <c r="CO19" s="0" t="s">
        <v>247</v>
      </c>
      <c r="CP19" s="0" t="n">
        <v>29969.25</v>
      </c>
      <c r="CQ19" s="0" t="s">
        <v>247</v>
      </c>
      <c r="CR19" s="0" t="s">
        <v>247</v>
      </c>
      <c r="CS19" s="0" t="n">
        <v>743808.333333333</v>
      </c>
      <c r="CT19" s="0" t="s">
        <v>247</v>
      </c>
      <c r="CU19" s="0" t="n">
        <v>138</v>
      </c>
      <c r="CV19" s="0" t="n">
        <v>332.5</v>
      </c>
      <c r="CW19" s="0" t="n">
        <v>24</v>
      </c>
      <c r="CX19" s="0" t="s">
        <v>247</v>
      </c>
    </row>
    <row r="20" customFormat="false" ht="12.75" hidden="false" customHeight="false" outlineLevel="0" collapsed="false">
      <c r="A20" s="0" t="n">
        <v>19</v>
      </c>
      <c r="B20" s="0" t="n">
        <v>7</v>
      </c>
      <c r="C20" s="0" t="s">
        <v>247</v>
      </c>
      <c r="E20" s="0" t="n">
        <f aca="false">AVERAGE('Muestra 75 Mensuales'!F110:F125)</f>
        <v>3802.73333333333</v>
      </c>
      <c r="F20" s="0" t="s">
        <v>247</v>
      </c>
      <c r="G20" s="0" t="s">
        <v>247</v>
      </c>
      <c r="H20" s="0" t="s">
        <v>247</v>
      </c>
      <c r="I20" s="0" t="s">
        <v>247</v>
      </c>
      <c r="J20" s="0" t="s">
        <v>247</v>
      </c>
      <c r="K20" s="0" t="s">
        <v>247</v>
      </c>
      <c r="L20" s="0" t="s">
        <v>247</v>
      </c>
      <c r="M20" s="0" t="s">
        <v>247</v>
      </c>
      <c r="N20" s="0" t="s">
        <v>247</v>
      </c>
      <c r="O20" s="0" t="s">
        <v>247</v>
      </c>
      <c r="P20" s="0" t="s">
        <v>247</v>
      </c>
      <c r="Q20" s="0" t="s">
        <v>247</v>
      </c>
      <c r="R20" s="0" t="s">
        <v>247</v>
      </c>
      <c r="S20" s="0" t="s">
        <v>247</v>
      </c>
      <c r="T20" s="0" t="s">
        <v>247</v>
      </c>
      <c r="U20" s="0" t="s">
        <v>247</v>
      </c>
      <c r="V20" s="0" t="s">
        <v>247</v>
      </c>
      <c r="W20" s="0" t="s">
        <v>247</v>
      </c>
      <c r="X20" s="0" t="s">
        <v>247</v>
      </c>
      <c r="Y20" s="0" t="s">
        <v>247</v>
      </c>
      <c r="Z20" s="0" t="s">
        <v>247</v>
      </c>
      <c r="AA20" s="0" t="s">
        <v>247</v>
      </c>
      <c r="AB20" s="0" t="s">
        <v>247</v>
      </c>
      <c r="AC20" s="0" t="s">
        <v>247</v>
      </c>
      <c r="AD20" s="0" t="s">
        <v>247</v>
      </c>
      <c r="AE20" s="0" t="s">
        <v>247</v>
      </c>
      <c r="AF20" s="0" t="s">
        <v>247</v>
      </c>
      <c r="AG20" s="0" t="s">
        <v>247</v>
      </c>
      <c r="AH20" s="0" t="s">
        <v>247</v>
      </c>
      <c r="AI20" s="0" t="s">
        <v>247</v>
      </c>
      <c r="AJ20" s="0" t="s">
        <v>247</v>
      </c>
      <c r="AK20" s="0" t="s">
        <v>247</v>
      </c>
      <c r="AL20" s="0" t="s">
        <v>247</v>
      </c>
      <c r="AM20" s="0" t="s">
        <v>247</v>
      </c>
      <c r="AN20" s="0" t="s">
        <v>247</v>
      </c>
      <c r="AO20" s="0" t="s">
        <v>247</v>
      </c>
      <c r="AP20" s="0" t="s">
        <v>247</v>
      </c>
      <c r="AQ20" s="0" t="s">
        <v>247</v>
      </c>
      <c r="AR20" s="0" t="s">
        <v>247</v>
      </c>
      <c r="AS20" s="0" t="s">
        <v>247</v>
      </c>
      <c r="AT20" s="0" t="s">
        <v>247</v>
      </c>
      <c r="AU20" s="0" t="s">
        <v>247</v>
      </c>
      <c r="AV20" s="0" t="s">
        <v>247</v>
      </c>
      <c r="AW20" s="0" t="s">
        <v>247</v>
      </c>
      <c r="AX20" s="0" t="s">
        <v>247</v>
      </c>
      <c r="AY20" s="0" t="s">
        <v>247</v>
      </c>
      <c r="AZ20" s="0" t="s">
        <v>247</v>
      </c>
      <c r="BA20" s="0" t="s">
        <v>247</v>
      </c>
      <c r="BB20" s="0" t="s">
        <v>247</v>
      </c>
      <c r="BC20" s="0" t="s">
        <v>247</v>
      </c>
      <c r="BD20" s="0" t="s">
        <v>247</v>
      </c>
      <c r="BE20" s="0" t="s">
        <v>247</v>
      </c>
      <c r="BF20" s="0" t="s">
        <v>247</v>
      </c>
      <c r="BG20" s="0" t="s">
        <v>247</v>
      </c>
      <c r="BH20" s="0" t="s">
        <v>247</v>
      </c>
      <c r="BI20" s="0" t="s">
        <v>247</v>
      </c>
      <c r="BJ20" s="0" t="s">
        <v>247</v>
      </c>
      <c r="BK20" s="0" t="s">
        <v>247</v>
      </c>
      <c r="BL20" s="0" t="s">
        <v>247</v>
      </c>
      <c r="BM20" s="0" t="s">
        <v>247</v>
      </c>
      <c r="BN20" s="0" t="s">
        <v>247</v>
      </c>
      <c r="BO20" s="0" t="s">
        <v>247</v>
      </c>
      <c r="BP20" s="0" t="s">
        <v>247</v>
      </c>
      <c r="BQ20" s="0" t="s">
        <v>247</v>
      </c>
      <c r="BR20" s="0" t="s">
        <v>247</v>
      </c>
      <c r="BS20" s="0" t="s">
        <v>247</v>
      </c>
      <c r="BT20" s="0" t="s">
        <v>247</v>
      </c>
      <c r="BU20" s="0" t="s">
        <v>247</v>
      </c>
      <c r="BV20" s="0" t="s">
        <v>247</v>
      </c>
      <c r="BW20" s="0" t="s">
        <v>247</v>
      </c>
      <c r="BX20" s="0" t="s">
        <v>247</v>
      </c>
      <c r="BY20" s="0" t="s">
        <v>247</v>
      </c>
      <c r="BZ20" s="0" t="s">
        <v>247</v>
      </c>
      <c r="CA20" s="0" t="s">
        <v>247</v>
      </c>
      <c r="CB20" s="0" t="s">
        <v>247</v>
      </c>
      <c r="CC20" s="0" t="s">
        <v>247</v>
      </c>
      <c r="CD20" s="0" t="s">
        <v>247</v>
      </c>
      <c r="CE20" s="0" t="s">
        <v>247</v>
      </c>
      <c r="CF20" s="0" t="s">
        <v>247</v>
      </c>
      <c r="CG20" s="0" t="n">
        <v>13847433.75</v>
      </c>
      <c r="CH20" s="0" t="n">
        <v>497620</v>
      </c>
      <c r="CI20" s="0" t="s">
        <v>247</v>
      </c>
      <c r="CJ20" s="0" t="s">
        <v>247</v>
      </c>
      <c r="CK20" s="0" t="s">
        <v>247</v>
      </c>
      <c r="CL20" s="0" t="s">
        <v>247</v>
      </c>
      <c r="CM20" s="0" t="s">
        <v>247</v>
      </c>
      <c r="CN20" s="0" t="s">
        <v>247</v>
      </c>
      <c r="CO20" s="0" t="s">
        <v>247</v>
      </c>
      <c r="CP20" s="0" t="n">
        <v>31859.75</v>
      </c>
      <c r="CQ20" s="0" t="s">
        <v>247</v>
      </c>
      <c r="CR20" s="0" t="s">
        <v>247</v>
      </c>
      <c r="CS20" s="0" t="n">
        <v>539578.333333333</v>
      </c>
      <c r="CT20" s="0" t="s">
        <v>247</v>
      </c>
      <c r="CU20" s="0" t="n">
        <v>96661.5</v>
      </c>
      <c r="CV20" s="0" t="n">
        <v>238.5</v>
      </c>
      <c r="CW20" s="0" t="n">
        <v>24</v>
      </c>
      <c r="CX20" s="0" t="s">
        <v>247</v>
      </c>
    </row>
    <row r="21" customFormat="false" ht="12.75" hidden="false" customHeight="false" outlineLevel="0" collapsed="false">
      <c r="A21" s="0" t="n">
        <v>20</v>
      </c>
      <c r="B21" s="0" t="n">
        <v>7</v>
      </c>
      <c r="C21" s="0" t="n">
        <v>298.857142857143</v>
      </c>
      <c r="E21" s="0" t="n">
        <v>23.8369502868069</v>
      </c>
      <c r="F21" s="0" t="s">
        <v>247</v>
      </c>
      <c r="G21" s="0" t="s">
        <v>247</v>
      </c>
      <c r="H21" s="0" t="s">
        <v>247</v>
      </c>
      <c r="I21" s="0" t="s">
        <v>247</v>
      </c>
      <c r="J21" s="0" t="s">
        <v>247</v>
      </c>
      <c r="K21" s="0" t="s">
        <v>247</v>
      </c>
      <c r="L21" s="0" t="s">
        <v>247</v>
      </c>
      <c r="M21" s="0" t="s">
        <v>247</v>
      </c>
      <c r="N21" s="0" t="s">
        <v>247</v>
      </c>
      <c r="O21" s="0" t="s">
        <v>247</v>
      </c>
      <c r="P21" s="0" t="s">
        <v>247</v>
      </c>
      <c r="Q21" s="0" t="s">
        <v>247</v>
      </c>
      <c r="R21" s="0" t="s">
        <v>247</v>
      </c>
      <c r="S21" s="0" t="s">
        <v>247</v>
      </c>
      <c r="T21" s="0" t="s">
        <v>247</v>
      </c>
      <c r="U21" s="0" t="s">
        <v>247</v>
      </c>
      <c r="V21" s="0" t="s">
        <v>247</v>
      </c>
      <c r="W21" s="0" t="s">
        <v>247</v>
      </c>
      <c r="X21" s="0" t="s">
        <v>247</v>
      </c>
      <c r="Y21" s="0" t="s">
        <v>247</v>
      </c>
      <c r="Z21" s="0" t="s">
        <v>247</v>
      </c>
      <c r="AA21" s="0" t="s">
        <v>247</v>
      </c>
      <c r="AB21" s="0" t="s">
        <v>247</v>
      </c>
      <c r="AC21" s="0" t="s">
        <v>247</v>
      </c>
      <c r="AD21" s="0" t="s">
        <v>247</v>
      </c>
      <c r="AE21" s="0" t="s">
        <v>247</v>
      </c>
      <c r="AF21" s="0" t="s">
        <v>247</v>
      </c>
      <c r="AG21" s="0" t="s">
        <v>247</v>
      </c>
      <c r="AH21" s="0" t="s">
        <v>247</v>
      </c>
      <c r="AI21" s="0" t="s">
        <v>247</v>
      </c>
      <c r="AJ21" s="0" t="s">
        <v>247</v>
      </c>
      <c r="AK21" s="0" t="s">
        <v>247</v>
      </c>
      <c r="AL21" s="0" t="s">
        <v>247</v>
      </c>
      <c r="AM21" s="0" t="s">
        <v>247</v>
      </c>
      <c r="AN21" s="0" t="s">
        <v>247</v>
      </c>
      <c r="AO21" s="0" t="s">
        <v>247</v>
      </c>
      <c r="AP21" s="0" t="s">
        <v>247</v>
      </c>
      <c r="AQ21" s="0" t="s">
        <v>247</v>
      </c>
      <c r="AR21" s="0" t="s">
        <v>247</v>
      </c>
      <c r="AS21" s="0" t="s">
        <v>247</v>
      </c>
      <c r="AT21" s="0" t="s">
        <v>247</v>
      </c>
      <c r="AU21" s="0" t="n">
        <v>1423.425</v>
      </c>
      <c r="AV21" s="0" t="n">
        <v>1337.3</v>
      </c>
      <c r="AW21" s="0" t="n">
        <v>1826.575</v>
      </c>
      <c r="AX21" s="0" t="s">
        <v>247</v>
      </c>
      <c r="AY21" s="0" t="s">
        <v>247</v>
      </c>
      <c r="AZ21" s="0" t="s">
        <v>247</v>
      </c>
      <c r="BA21" s="0" t="s">
        <v>247</v>
      </c>
      <c r="BB21" s="0" t="s">
        <v>247</v>
      </c>
      <c r="BC21" s="0" t="s">
        <v>247</v>
      </c>
      <c r="BD21" s="0" t="s">
        <v>247</v>
      </c>
      <c r="BE21" s="0" t="s">
        <v>247</v>
      </c>
      <c r="BF21" s="0" t="s">
        <v>247</v>
      </c>
      <c r="BG21" s="0" t="s">
        <v>247</v>
      </c>
      <c r="BH21" s="0" t="s">
        <v>247</v>
      </c>
      <c r="BI21" s="0" t="s">
        <v>247</v>
      </c>
      <c r="BJ21" s="0" t="s">
        <v>247</v>
      </c>
      <c r="BK21" s="0" t="s">
        <v>247</v>
      </c>
      <c r="BL21" s="0" t="s">
        <v>247</v>
      </c>
      <c r="BM21" s="0" t="s">
        <v>247</v>
      </c>
      <c r="BN21" s="0" t="s">
        <v>247</v>
      </c>
      <c r="BO21" s="0" t="s">
        <v>247</v>
      </c>
      <c r="BP21" s="0" t="s">
        <v>247</v>
      </c>
      <c r="BQ21" s="0" t="s">
        <v>247</v>
      </c>
      <c r="BR21" s="0" t="s">
        <v>247</v>
      </c>
      <c r="BS21" s="0" t="s">
        <v>247</v>
      </c>
      <c r="BT21" s="0" t="s">
        <v>247</v>
      </c>
      <c r="BU21" s="0" t="s">
        <v>247</v>
      </c>
      <c r="BV21" s="0" t="s">
        <v>247</v>
      </c>
      <c r="BW21" s="0" t="s">
        <v>247</v>
      </c>
      <c r="BX21" s="0" t="s">
        <v>247</v>
      </c>
      <c r="BY21" s="0" t="s">
        <v>247</v>
      </c>
      <c r="BZ21" s="0" t="s">
        <v>247</v>
      </c>
      <c r="CA21" s="0" t="s">
        <v>247</v>
      </c>
      <c r="CB21" s="0" t="s">
        <v>247</v>
      </c>
      <c r="CC21" s="0" t="s">
        <v>247</v>
      </c>
      <c r="CD21" s="0" t="s">
        <v>247</v>
      </c>
      <c r="CE21" s="0" t="s">
        <v>247</v>
      </c>
      <c r="CF21" s="0" t="s">
        <v>247</v>
      </c>
      <c r="CG21" s="0" t="s">
        <v>247</v>
      </c>
      <c r="CH21" s="0" t="s">
        <v>247</v>
      </c>
      <c r="CI21" s="0" t="s">
        <v>247</v>
      </c>
      <c r="CJ21" s="0" t="s">
        <v>247</v>
      </c>
      <c r="CK21" s="0" t="s">
        <v>247</v>
      </c>
      <c r="CL21" s="0" t="s">
        <v>247</v>
      </c>
      <c r="CM21" s="0" t="s">
        <v>247</v>
      </c>
      <c r="CN21" s="0" t="s">
        <v>247</v>
      </c>
      <c r="CO21" s="0" t="s">
        <v>247</v>
      </c>
      <c r="CP21" s="0" t="n">
        <v>4913.75</v>
      </c>
      <c r="CQ21" s="0" t="n">
        <v>4550</v>
      </c>
      <c r="CR21" s="0" t="n">
        <v>9463.75</v>
      </c>
      <c r="CS21" s="0" t="n">
        <v>571410</v>
      </c>
      <c r="CT21" s="0" t="n">
        <v>708.675</v>
      </c>
      <c r="CU21" s="0" t="n">
        <v>136.175</v>
      </c>
      <c r="CV21" s="0" t="n">
        <v>56</v>
      </c>
      <c r="CW21" s="0" t="s">
        <v>247</v>
      </c>
      <c r="CX21" s="0" t="s">
        <v>247</v>
      </c>
    </row>
    <row r="22" customFormat="false" ht="12.75" hidden="false" customHeight="false" outlineLevel="0" collapsed="false">
      <c r="A22" s="0" t="n">
        <v>21</v>
      </c>
      <c r="B22" s="0" t="n">
        <v>7</v>
      </c>
      <c r="C22" s="0" t="n">
        <v>4.66666666666667</v>
      </c>
      <c r="D22" s="0" t="n">
        <v>5.94334415584416</v>
      </c>
      <c r="E22" s="0" t="n">
        <v>2278.57142857143</v>
      </c>
      <c r="F22" s="0" t="n">
        <v>127</v>
      </c>
      <c r="G22" s="0" t="s">
        <v>247</v>
      </c>
      <c r="H22" s="0" t="s">
        <v>247</v>
      </c>
      <c r="I22" s="0" t="s">
        <v>247</v>
      </c>
      <c r="J22" s="0" t="s">
        <v>247</v>
      </c>
      <c r="K22" s="0" t="s">
        <v>247</v>
      </c>
      <c r="L22" s="0" t="s">
        <v>247</v>
      </c>
      <c r="M22" s="0" t="s">
        <v>247</v>
      </c>
      <c r="N22" s="0" t="s">
        <v>247</v>
      </c>
      <c r="O22" s="0" t="s">
        <v>247</v>
      </c>
      <c r="P22" s="0" t="s">
        <v>247</v>
      </c>
      <c r="Q22" s="0" t="s">
        <v>247</v>
      </c>
      <c r="R22" s="0" t="s">
        <v>247</v>
      </c>
      <c r="S22" s="0" t="s">
        <v>247</v>
      </c>
      <c r="T22" s="0" t="s">
        <v>247</v>
      </c>
      <c r="U22" s="0" t="s">
        <v>247</v>
      </c>
      <c r="V22" s="0" t="s">
        <v>247</v>
      </c>
      <c r="W22" s="0" t="s">
        <v>247</v>
      </c>
      <c r="X22" s="0" t="s">
        <v>247</v>
      </c>
      <c r="Y22" s="0" t="s">
        <v>247</v>
      </c>
      <c r="Z22" s="0" t="s">
        <v>247</v>
      </c>
      <c r="AA22" s="0" t="s">
        <v>247</v>
      </c>
      <c r="AB22" s="0" t="s">
        <v>247</v>
      </c>
      <c r="AC22" s="0" t="s">
        <v>247</v>
      </c>
      <c r="AD22" s="0" t="s">
        <v>247</v>
      </c>
      <c r="AE22" s="0" t="s">
        <v>247</v>
      </c>
      <c r="AF22" s="0" t="s">
        <v>247</v>
      </c>
      <c r="AG22" s="0" t="s">
        <v>247</v>
      </c>
      <c r="AH22" s="0" t="s">
        <v>247</v>
      </c>
      <c r="AI22" s="0" t="s">
        <v>247</v>
      </c>
      <c r="AJ22" s="0" t="s">
        <v>247</v>
      </c>
      <c r="AK22" s="0" t="n">
        <v>16261.25</v>
      </c>
      <c r="AL22" s="0" t="s">
        <v>247</v>
      </c>
      <c r="AM22" s="0" t="s">
        <v>247</v>
      </c>
      <c r="AN22" s="0" t="s">
        <v>247</v>
      </c>
      <c r="AO22" s="0" t="s">
        <v>247</v>
      </c>
      <c r="AP22" s="0" t="s">
        <v>247</v>
      </c>
      <c r="AQ22" s="0" t="s">
        <v>247</v>
      </c>
      <c r="AR22" s="0" t="s">
        <v>247</v>
      </c>
      <c r="AS22" s="0" t="s">
        <v>247</v>
      </c>
      <c r="AT22" s="0" t="s">
        <v>247</v>
      </c>
      <c r="AU22" s="0" t="s">
        <v>247</v>
      </c>
      <c r="AV22" s="0" t="s">
        <v>247</v>
      </c>
      <c r="AW22" s="0" t="s">
        <v>247</v>
      </c>
      <c r="AX22" s="0" t="s">
        <v>247</v>
      </c>
      <c r="AY22" s="0" t="s">
        <v>247</v>
      </c>
      <c r="AZ22" s="0" t="s">
        <v>247</v>
      </c>
      <c r="BA22" s="0" t="s">
        <v>247</v>
      </c>
      <c r="BB22" s="0" t="s">
        <v>247</v>
      </c>
      <c r="BC22" s="0" t="s">
        <v>247</v>
      </c>
      <c r="BD22" s="0" t="s">
        <v>247</v>
      </c>
      <c r="BE22" s="0" t="s">
        <v>247</v>
      </c>
      <c r="BF22" s="0" t="s">
        <v>247</v>
      </c>
      <c r="BG22" s="0" t="s">
        <v>247</v>
      </c>
      <c r="BH22" s="0" t="s">
        <v>247</v>
      </c>
      <c r="BI22" s="0" t="s">
        <v>247</v>
      </c>
      <c r="BJ22" s="0" t="s">
        <v>247</v>
      </c>
      <c r="BK22" s="0" t="s">
        <v>247</v>
      </c>
      <c r="BL22" s="0" t="s">
        <v>247</v>
      </c>
      <c r="BM22" s="0" t="s">
        <v>247</v>
      </c>
      <c r="BN22" s="0" t="s">
        <v>247</v>
      </c>
      <c r="BO22" s="0" t="s">
        <v>247</v>
      </c>
      <c r="BP22" s="0" t="s">
        <v>247</v>
      </c>
      <c r="BQ22" s="0" t="s">
        <v>247</v>
      </c>
      <c r="BR22" s="0" t="s">
        <v>247</v>
      </c>
      <c r="BS22" s="0" t="s">
        <v>247</v>
      </c>
      <c r="BT22" s="0" t="s">
        <v>247</v>
      </c>
      <c r="BU22" s="0" t="s">
        <v>247</v>
      </c>
      <c r="BV22" s="0" t="s">
        <v>247</v>
      </c>
      <c r="BW22" s="0" t="s">
        <v>247</v>
      </c>
      <c r="BX22" s="0" t="s">
        <v>247</v>
      </c>
      <c r="BY22" s="0" t="s">
        <v>247</v>
      </c>
      <c r="BZ22" s="0" t="s">
        <v>247</v>
      </c>
      <c r="CA22" s="0" t="s">
        <v>247</v>
      </c>
      <c r="CB22" s="0" t="s">
        <v>247</v>
      </c>
      <c r="CC22" s="0" t="s">
        <v>247</v>
      </c>
      <c r="CD22" s="0" t="s">
        <v>247</v>
      </c>
      <c r="CE22" s="0" t="s">
        <v>247</v>
      </c>
      <c r="CF22" s="0" t="s">
        <v>247</v>
      </c>
      <c r="CG22" s="0" t="s">
        <v>247</v>
      </c>
      <c r="CH22" s="0" t="s">
        <v>247</v>
      </c>
      <c r="CI22" s="0" t="s">
        <v>247</v>
      </c>
      <c r="CJ22" s="0" t="s">
        <v>247</v>
      </c>
      <c r="CK22" s="0" t="s">
        <v>247</v>
      </c>
      <c r="CL22" s="0" t="s">
        <v>247</v>
      </c>
      <c r="CM22" s="0" t="s">
        <v>247</v>
      </c>
      <c r="CN22" s="0" t="s">
        <v>247</v>
      </c>
      <c r="CO22" s="0" t="s">
        <v>247</v>
      </c>
      <c r="CP22" s="0" t="n">
        <v>154</v>
      </c>
      <c r="CQ22" s="0" t="s">
        <v>247</v>
      </c>
      <c r="CR22" s="0" t="s">
        <v>247</v>
      </c>
      <c r="CS22" s="0" t="n">
        <v>53745</v>
      </c>
      <c r="CT22" s="0" t="s">
        <v>247</v>
      </c>
      <c r="CU22" s="0" t="s">
        <v>247</v>
      </c>
      <c r="CV22" s="0" t="n">
        <v>16</v>
      </c>
      <c r="CW22" s="0" t="n">
        <v>21.25</v>
      </c>
      <c r="CX22" s="0" t="n">
        <v>0</v>
      </c>
    </row>
    <row r="23" customFormat="false" ht="12.75" hidden="false" customHeight="false" outlineLevel="0" collapsed="false">
      <c r="A23" s="0" t="n">
        <v>22</v>
      </c>
      <c r="B23" s="0" t="n">
        <v>7</v>
      </c>
      <c r="C23" s="0" t="n">
        <v>41</v>
      </c>
      <c r="D23" s="0" t="n">
        <v>43.2483277591973</v>
      </c>
      <c r="E23" s="0" t="n">
        <v>3134.07407407407</v>
      </c>
      <c r="F23" s="0" t="n">
        <v>1100</v>
      </c>
      <c r="G23" s="0" t="s">
        <v>247</v>
      </c>
      <c r="H23" s="0" t="s">
        <v>247</v>
      </c>
      <c r="I23" s="0" t="s">
        <v>247</v>
      </c>
      <c r="J23" s="0" t="s">
        <v>247</v>
      </c>
      <c r="K23" s="0" t="s">
        <v>247</v>
      </c>
      <c r="L23" s="0" t="s">
        <v>247</v>
      </c>
      <c r="M23" s="0" t="s">
        <v>247</v>
      </c>
      <c r="N23" s="0" t="s">
        <v>247</v>
      </c>
      <c r="O23" s="0" t="n">
        <v>8497</v>
      </c>
      <c r="P23" s="0" t="s">
        <v>247</v>
      </c>
      <c r="Q23" s="0" t="s">
        <v>247</v>
      </c>
      <c r="R23" s="0" t="s">
        <v>247</v>
      </c>
      <c r="S23" s="0" t="s">
        <v>247</v>
      </c>
      <c r="T23" s="0" t="s">
        <v>247</v>
      </c>
      <c r="U23" s="0" t="s">
        <v>247</v>
      </c>
      <c r="V23" s="0" t="s">
        <v>247</v>
      </c>
      <c r="W23" s="0" t="s">
        <v>247</v>
      </c>
      <c r="X23" s="0" t="s">
        <v>247</v>
      </c>
      <c r="Y23" s="0" t="s">
        <v>247</v>
      </c>
      <c r="Z23" s="0" t="s">
        <v>247</v>
      </c>
      <c r="AA23" s="0" t="s">
        <v>247</v>
      </c>
      <c r="AB23" s="0" t="s">
        <v>247</v>
      </c>
      <c r="AC23" s="0" t="s">
        <v>247</v>
      </c>
      <c r="AD23" s="0" t="s">
        <v>247</v>
      </c>
      <c r="AE23" s="0" t="s">
        <v>247</v>
      </c>
      <c r="AF23" s="0" t="s">
        <v>247</v>
      </c>
      <c r="AG23" s="0" t="s">
        <v>247</v>
      </c>
      <c r="AH23" s="0" t="s">
        <v>247</v>
      </c>
      <c r="AI23" s="0" t="s">
        <v>247</v>
      </c>
      <c r="AJ23" s="0" t="s">
        <v>247</v>
      </c>
      <c r="AK23" s="0" t="s">
        <v>247</v>
      </c>
      <c r="AL23" s="0" t="s">
        <v>247</v>
      </c>
      <c r="AM23" s="0" t="s">
        <v>247</v>
      </c>
      <c r="AN23" s="0" t="s">
        <v>247</v>
      </c>
      <c r="AO23" s="0" t="s">
        <v>247</v>
      </c>
      <c r="AP23" s="0" t="s">
        <v>247</v>
      </c>
      <c r="AQ23" s="0" t="s">
        <v>247</v>
      </c>
      <c r="AR23" s="0" t="s">
        <v>247</v>
      </c>
      <c r="AS23" s="0" t="s">
        <v>247</v>
      </c>
      <c r="AT23" s="0" t="s">
        <v>247</v>
      </c>
      <c r="AU23" s="0" t="s">
        <v>247</v>
      </c>
      <c r="AV23" s="0" t="s">
        <v>247</v>
      </c>
      <c r="AW23" s="0" t="s">
        <v>247</v>
      </c>
      <c r="AX23" s="0" t="s">
        <v>247</v>
      </c>
      <c r="AY23" s="0" t="s">
        <v>247</v>
      </c>
      <c r="AZ23" s="0" t="s">
        <v>247</v>
      </c>
      <c r="BA23" s="0" t="s">
        <v>247</v>
      </c>
      <c r="BB23" s="0" t="s">
        <v>247</v>
      </c>
      <c r="BC23" s="0" t="s">
        <v>247</v>
      </c>
      <c r="BD23" s="0" t="s">
        <v>247</v>
      </c>
      <c r="BE23" s="0" t="s">
        <v>247</v>
      </c>
      <c r="BF23" s="0" t="s">
        <v>247</v>
      </c>
      <c r="BG23" s="0" t="s">
        <v>247</v>
      </c>
      <c r="BH23" s="0" t="s">
        <v>247</v>
      </c>
      <c r="BI23" s="0" t="s">
        <v>247</v>
      </c>
      <c r="BJ23" s="0" t="s">
        <v>247</v>
      </c>
      <c r="BK23" s="0" t="s">
        <v>247</v>
      </c>
      <c r="BL23" s="0" t="s">
        <v>247</v>
      </c>
      <c r="BM23" s="0" t="s">
        <v>247</v>
      </c>
      <c r="BN23" s="0" t="s">
        <v>247</v>
      </c>
      <c r="BO23" s="0" t="s">
        <v>247</v>
      </c>
      <c r="BP23" s="0" t="s">
        <v>247</v>
      </c>
      <c r="BQ23" s="0" t="s">
        <v>247</v>
      </c>
      <c r="BR23" s="0" t="s">
        <v>247</v>
      </c>
      <c r="BS23" s="0" t="s">
        <v>247</v>
      </c>
      <c r="BT23" s="0" t="s">
        <v>247</v>
      </c>
      <c r="BU23" s="0" t="s">
        <v>247</v>
      </c>
      <c r="BV23" s="0" t="s">
        <v>247</v>
      </c>
      <c r="BW23" s="0" t="s">
        <v>247</v>
      </c>
      <c r="BX23" s="0" t="s">
        <v>247</v>
      </c>
      <c r="BY23" s="0" t="s">
        <v>247</v>
      </c>
      <c r="BZ23" s="0" t="s">
        <v>247</v>
      </c>
      <c r="CA23" s="0" t="s">
        <v>247</v>
      </c>
      <c r="CB23" s="0" t="s">
        <v>247</v>
      </c>
      <c r="CC23" s="0" t="s">
        <v>247</v>
      </c>
      <c r="CD23" s="0" t="s">
        <v>247</v>
      </c>
      <c r="CE23" s="0" t="s">
        <v>247</v>
      </c>
      <c r="CF23" s="0" t="s">
        <v>247</v>
      </c>
      <c r="CG23" s="0" t="s">
        <v>247</v>
      </c>
      <c r="CH23" s="0" t="s">
        <v>247</v>
      </c>
      <c r="CI23" s="0" t="s">
        <v>247</v>
      </c>
      <c r="CJ23" s="0" t="s">
        <v>247</v>
      </c>
      <c r="CK23" s="0" t="s">
        <v>247</v>
      </c>
      <c r="CL23" s="0" t="s">
        <v>247</v>
      </c>
      <c r="CM23" s="0" t="s">
        <v>247</v>
      </c>
      <c r="CN23" s="0" t="s">
        <v>247</v>
      </c>
      <c r="CO23" s="0" t="s">
        <v>247</v>
      </c>
      <c r="CP23" s="0" t="s">
        <v>247</v>
      </c>
      <c r="CQ23" s="0" t="n">
        <v>1130</v>
      </c>
      <c r="CR23" s="0" t="s">
        <v>247</v>
      </c>
      <c r="CS23" s="0" t="n">
        <v>28800</v>
      </c>
      <c r="CT23" s="0" t="s">
        <v>247</v>
      </c>
      <c r="CU23" s="0" t="n">
        <v>14.65</v>
      </c>
      <c r="CV23" s="0" t="n">
        <v>21</v>
      </c>
      <c r="CW23" s="0" t="n">
        <v>25.25</v>
      </c>
      <c r="CX23" s="0" t="s">
        <v>247</v>
      </c>
    </row>
    <row r="24" customFormat="false" ht="12.75" hidden="false" customHeight="false" outlineLevel="0" collapsed="false">
      <c r="A24" s="0" t="n">
        <v>23</v>
      </c>
      <c r="B24" s="0" t="n">
        <v>7</v>
      </c>
      <c r="C24" s="0" t="n">
        <v>367.8</v>
      </c>
      <c r="D24" s="0" t="n">
        <v>297.548322510823</v>
      </c>
      <c r="E24" s="0" t="n">
        <v>693.931484502447</v>
      </c>
      <c r="F24" s="0" t="n">
        <v>6318</v>
      </c>
      <c r="G24" s="0" t="s">
        <v>247</v>
      </c>
      <c r="H24" s="0" t="s">
        <v>247</v>
      </c>
      <c r="I24" s="0" t="s">
        <v>247</v>
      </c>
      <c r="J24" s="0" t="s">
        <v>247</v>
      </c>
      <c r="K24" s="0" t="n">
        <v>44697.25</v>
      </c>
      <c r="L24" s="0" t="n">
        <v>30805</v>
      </c>
      <c r="M24" s="0" t="s">
        <v>247</v>
      </c>
      <c r="N24" s="0" t="s">
        <v>247</v>
      </c>
      <c r="O24" s="0" t="s">
        <v>247</v>
      </c>
      <c r="P24" s="0" t="s">
        <v>247</v>
      </c>
      <c r="Q24" s="0" t="s">
        <v>247</v>
      </c>
      <c r="R24" s="0" t="s">
        <v>247</v>
      </c>
      <c r="S24" s="0" t="s">
        <v>247</v>
      </c>
      <c r="T24" s="0" t="s">
        <v>247</v>
      </c>
      <c r="U24" s="0" t="s">
        <v>247</v>
      </c>
      <c r="V24" s="0" t="s">
        <v>247</v>
      </c>
      <c r="W24" s="0" t="s">
        <v>247</v>
      </c>
      <c r="X24" s="0" t="s">
        <v>247</v>
      </c>
      <c r="Y24" s="0" t="s">
        <v>247</v>
      </c>
      <c r="Z24" s="0" t="s">
        <v>247</v>
      </c>
      <c r="AA24" s="0" t="s">
        <v>247</v>
      </c>
      <c r="AB24" s="0" t="s">
        <v>247</v>
      </c>
      <c r="AC24" s="0" t="s">
        <v>247</v>
      </c>
      <c r="AD24" s="0" t="s">
        <v>247</v>
      </c>
      <c r="AE24" s="0" t="s">
        <v>247</v>
      </c>
      <c r="AF24" s="0" t="s">
        <v>247</v>
      </c>
      <c r="AG24" s="0" t="s">
        <v>247</v>
      </c>
      <c r="AH24" s="0" t="s">
        <v>247</v>
      </c>
      <c r="AI24" s="0" t="s">
        <v>247</v>
      </c>
      <c r="AJ24" s="0" t="s">
        <v>247</v>
      </c>
      <c r="AK24" s="0" t="s">
        <v>247</v>
      </c>
      <c r="AL24" s="0" t="s">
        <v>247</v>
      </c>
      <c r="AM24" s="0" t="s">
        <v>247</v>
      </c>
      <c r="AN24" s="0" t="s">
        <v>247</v>
      </c>
      <c r="AO24" s="0" t="s">
        <v>247</v>
      </c>
      <c r="AP24" s="0" t="s">
        <v>247</v>
      </c>
      <c r="AQ24" s="0" t="s">
        <v>247</v>
      </c>
      <c r="AR24" s="0" t="s">
        <v>247</v>
      </c>
      <c r="AS24" s="0" t="s">
        <v>247</v>
      </c>
      <c r="AT24" s="0" t="s">
        <v>247</v>
      </c>
      <c r="AU24" s="0" t="s">
        <v>247</v>
      </c>
      <c r="AV24" s="0" t="s">
        <v>247</v>
      </c>
      <c r="AW24" s="0" t="s">
        <v>247</v>
      </c>
      <c r="AX24" s="0" t="s">
        <v>247</v>
      </c>
      <c r="AY24" s="0" t="s">
        <v>247</v>
      </c>
      <c r="AZ24" s="0" t="s">
        <v>247</v>
      </c>
      <c r="BA24" s="0" t="s">
        <v>247</v>
      </c>
      <c r="BB24" s="0" t="s">
        <v>247</v>
      </c>
      <c r="BC24" s="0" t="s">
        <v>247</v>
      </c>
      <c r="BD24" s="0" t="s">
        <v>247</v>
      </c>
      <c r="BE24" s="0" t="s">
        <v>247</v>
      </c>
      <c r="BF24" s="0" t="s">
        <v>247</v>
      </c>
      <c r="BG24" s="0" t="s">
        <v>247</v>
      </c>
      <c r="BH24" s="0" t="s">
        <v>247</v>
      </c>
      <c r="BI24" s="0" t="s">
        <v>247</v>
      </c>
      <c r="BJ24" s="0" t="s">
        <v>247</v>
      </c>
      <c r="BK24" s="0" t="s">
        <v>247</v>
      </c>
      <c r="BL24" s="0" t="s">
        <v>247</v>
      </c>
      <c r="BM24" s="0" t="s">
        <v>247</v>
      </c>
      <c r="BN24" s="0" t="s">
        <v>247</v>
      </c>
      <c r="BO24" s="0" t="s">
        <v>247</v>
      </c>
      <c r="BP24" s="0" t="s">
        <v>247</v>
      </c>
      <c r="BQ24" s="0" t="s">
        <v>247</v>
      </c>
      <c r="BR24" s="0" t="s">
        <v>247</v>
      </c>
      <c r="BS24" s="0" t="s">
        <v>247</v>
      </c>
      <c r="BT24" s="0" t="s">
        <v>247</v>
      </c>
      <c r="BU24" s="0" t="s">
        <v>247</v>
      </c>
      <c r="BV24" s="0" t="s">
        <v>247</v>
      </c>
      <c r="BW24" s="0" t="s">
        <v>247</v>
      </c>
      <c r="BX24" s="0" t="s">
        <v>247</v>
      </c>
      <c r="BY24" s="0" t="s">
        <v>247</v>
      </c>
      <c r="BZ24" s="0" t="s">
        <v>247</v>
      </c>
      <c r="CA24" s="0" t="s">
        <v>247</v>
      </c>
      <c r="CB24" s="0" t="s">
        <v>247</v>
      </c>
      <c r="CC24" s="0" t="s">
        <v>247</v>
      </c>
      <c r="CD24" s="0" t="s">
        <v>247</v>
      </c>
      <c r="CE24" s="0" t="s">
        <v>247</v>
      </c>
      <c r="CF24" s="0" t="s">
        <v>247</v>
      </c>
      <c r="CG24" s="0" t="s">
        <v>247</v>
      </c>
      <c r="CH24" s="0" t="s">
        <v>247</v>
      </c>
      <c r="CI24" s="0" t="s">
        <v>247</v>
      </c>
      <c r="CJ24" s="0" t="s">
        <v>247</v>
      </c>
      <c r="CK24" s="0" t="s">
        <v>247</v>
      </c>
      <c r="CL24" s="0" t="s">
        <v>247</v>
      </c>
      <c r="CM24" s="0" t="s">
        <v>247</v>
      </c>
      <c r="CN24" s="0" t="s">
        <v>247</v>
      </c>
      <c r="CO24" s="0" t="s">
        <v>247</v>
      </c>
      <c r="CP24" s="0" t="n">
        <v>429</v>
      </c>
      <c r="CQ24" s="0" t="s">
        <v>247</v>
      </c>
      <c r="CR24" s="0" t="s">
        <v>247</v>
      </c>
      <c r="CS24" s="0" t="n">
        <v>73350</v>
      </c>
      <c r="CT24" s="0" t="s">
        <v>247</v>
      </c>
      <c r="CU24" s="0" t="n">
        <v>35.6</v>
      </c>
      <c r="CV24" s="0" t="n">
        <v>139</v>
      </c>
      <c r="CW24" s="0" t="n">
        <v>21.25</v>
      </c>
      <c r="CX24" s="0" t="s">
        <v>247</v>
      </c>
    </row>
    <row r="25" customFormat="false" ht="12.75" hidden="false" customHeight="false" outlineLevel="0" collapsed="false">
      <c r="A25" s="0" t="n">
        <v>24</v>
      </c>
      <c r="B25" s="0" t="n">
        <v>7</v>
      </c>
      <c r="C25" s="0" t="n">
        <v>440.875</v>
      </c>
      <c r="D25" s="0" t="n">
        <v>412.273007165249</v>
      </c>
      <c r="E25" s="0" t="n">
        <v>1550.55287779983</v>
      </c>
      <c r="F25" s="0" t="n">
        <v>9569</v>
      </c>
      <c r="G25" s="0" t="n">
        <v>13326</v>
      </c>
      <c r="H25" s="0" t="s">
        <v>247</v>
      </c>
      <c r="I25" s="0" t="s">
        <v>247</v>
      </c>
      <c r="J25" s="0" t="s">
        <v>247</v>
      </c>
      <c r="K25" s="0" t="s">
        <v>247</v>
      </c>
      <c r="L25" s="0" t="s">
        <v>247</v>
      </c>
      <c r="M25" s="0" t="s">
        <v>247</v>
      </c>
      <c r="N25" s="0" t="s">
        <v>247</v>
      </c>
      <c r="O25" s="0" t="s">
        <v>247</v>
      </c>
      <c r="P25" s="0" t="s">
        <v>247</v>
      </c>
      <c r="Q25" s="0" t="s">
        <v>247</v>
      </c>
      <c r="R25" s="0" t="s">
        <v>247</v>
      </c>
      <c r="S25" s="0" t="s">
        <v>247</v>
      </c>
      <c r="T25" s="0" t="s">
        <v>247</v>
      </c>
      <c r="U25" s="0" t="s">
        <v>247</v>
      </c>
      <c r="V25" s="0" t="s">
        <v>247</v>
      </c>
      <c r="W25" s="0" t="s">
        <v>247</v>
      </c>
      <c r="X25" s="0" t="s">
        <v>247</v>
      </c>
      <c r="Y25" s="0" t="s">
        <v>247</v>
      </c>
      <c r="Z25" s="0" t="s">
        <v>247</v>
      </c>
      <c r="AA25" s="0" t="s">
        <v>247</v>
      </c>
      <c r="AB25" s="0" t="s">
        <v>247</v>
      </c>
      <c r="AC25" s="0" t="s">
        <v>247</v>
      </c>
      <c r="AD25" s="0" t="s">
        <v>247</v>
      </c>
      <c r="AE25" s="0" t="s">
        <v>247</v>
      </c>
      <c r="AF25" s="0" t="s">
        <v>247</v>
      </c>
      <c r="AG25" s="0" t="s">
        <v>247</v>
      </c>
      <c r="AH25" s="0" t="s">
        <v>247</v>
      </c>
      <c r="AI25" s="0" t="s">
        <v>247</v>
      </c>
      <c r="AJ25" s="0" t="s">
        <v>247</v>
      </c>
      <c r="AK25" s="0" t="s">
        <v>247</v>
      </c>
      <c r="AL25" s="0" t="s">
        <v>247</v>
      </c>
      <c r="AM25" s="0" t="s">
        <v>247</v>
      </c>
      <c r="AN25" s="0" t="s">
        <v>247</v>
      </c>
      <c r="AO25" s="0" t="s">
        <v>247</v>
      </c>
      <c r="AP25" s="0" t="s">
        <v>247</v>
      </c>
      <c r="AQ25" s="0" t="s">
        <v>247</v>
      </c>
      <c r="AR25" s="0" t="s">
        <v>247</v>
      </c>
      <c r="AS25" s="0" t="s">
        <v>247</v>
      </c>
      <c r="AT25" s="0" t="s">
        <v>247</v>
      </c>
      <c r="AU25" s="0" t="s">
        <v>247</v>
      </c>
      <c r="AV25" s="0" t="s">
        <v>247</v>
      </c>
      <c r="AW25" s="0" t="s">
        <v>247</v>
      </c>
      <c r="AX25" s="0" t="s">
        <v>247</v>
      </c>
      <c r="AY25" s="0" t="s">
        <v>247</v>
      </c>
      <c r="AZ25" s="0" t="s">
        <v>247</v>
      </c>
      <c r="BA25" s="0" t="s">
        <v>247</v>
      </c>
      <c r="BB25" s="0" t="s">
        <v>247</v>
      </c>
      <c r="BC25" s="0" t="s">
        <v>247</v>
      </c>
      <c r="BD25" s="0" t="s">
        <v>247</v>
      </c>
      <c r="BE25" s="0" t="s">
        <v>247</v>
      </c>
      <c r="BF25" s="0" t="s">
        <v>247</v>
      </c>
      <c r="BG25" s="0" t="s">
        <v>247</v>
      </c>
      <c r="BH25" s="0" t="s">
        <v>247</v>
      </c>
      <c r="BI25" s="0" t="s">
        <v>247</v>
      </c>
      <c r="BJ25" s="0" t="s">
        <v>247</v>
      </c>
      <c r="BK25" s="0" t="s">
        <v>247</v>
      </c>
      <c r="BL25" s="0" t="s">
        <v>247</v>
      </c>
      <c r="BM25" s="0" t="s">
        <v>247</v>
      </c>
      <c r="BN25" s="0" t="s">
        <v>247</v>
      </c>
      <c r="BO25" s="0" t="s">
        <v>247</v>
      </c>
      <c r="BP25" s="0" t="s">
        <v>247</v>
      </c>
      <c r="BQ25" s="0" t="s">
        <v>247</v>
      </c>
      <c r="BR25" s="0" t="s">
        <v>247</v>
      </c>
      <c r="BS25" s="0" t="s">
        <v>247</v>
      </c>
      <c r="BT25" s="0" t="s">
        <v>247</v>
      </c>
      <c r="BU25" s="0" t="s">
        <v>247</v>
      </c>
      <c r="BV25" s="0" t="s">
        <v>247</v>
      </c>
      <c r="BW25" s="0" t="s">
        <v>247</v>
      </c>
      <c r="BX25" s="0" t="s">
        <v>247</v>
      </c>
      <c r="BY25" s="0" t="s">
        <v>247</v>
      </c>
      <c r="BZ25" s="0" t="s">
        <v>247</v>
      </c>
      <c r="CA25" s="0" t="s">
        <v>247</v>
      </c>
      <c r="CB25" s="0" t="s">
        <v>247</v>
      </c>
      <c r="CC25" s="0" t="s">
        <v>247</v>
      </c>
      <c r="CD25" s="0" t="s">
        <v>247</v>
      </c>
      <c r="CE25" s="0" t="s">
        <v>247</v>
      </c>
      <c r="CF25" s="0" t="s">
        <v>247</v>
      </c>
      <c r="CG25" s="0" t="s">
        <v>247</v>
      </c>
      <c r="CH25" s="0" t="s">
        <v>247</v>
      </c>
      <c r="CI25" s="0" t="s">
        <v>247</v>
      </c>
      <c r="CJ25" s="0" t="s">
        <v>247</v>
      </c>
      <c r="CK25" s="0" t="s">
        <v>247</v>
      </c>
      <c r="CL25" s="0" t="s">
        <v>247</v>
      </c>
      <c r="CM25" s="0" t="s">
        <v>247</v>
      </c>
      <c r="CN25" s="0" t="s">
        <v>247</v>
      </c>
      <c r="CO25" s="0" t="s">
        <v>247</v>
      </c>
      <c r="CP25" s="0" t="n">
        <v>5182</v>
      </c>
      <c r="CQ25" s="0" t="n">
        <v>3579.25</v>
      </c>
      <c r="CR25" s="0" t="n">
        <v>8952</v>
      </c>
      <c r="CS25" s="0" t="n">
        <v>146250</v>
      </c>
      <c r="CT25" s="0" t="s">
        <v>247</v>
      </c>
      <c r="CU25" s="0" t="n">
        <v>37.375</v>
      </c>
      <c r="CV25" s="0" t="n">
        <v>189.25</v>
      </c>
      <c r="CW25" s="0" t="n">
        <v>23.25</v>
      </c>
      <c r="CX25" s="0" t="s">
        <v>247</v>
      </c>
    </row>
    <row r="26" customFormat="false" ht="12.75" hidden="false" customHeight="false" outlineLevel="0" collapsed="false">
      <c r="A26" s="0" t="n">
        <v>25</v>
      </c>
      <c r="B26" s="0" t="n">
        <v>7</v>
      </c>
      <c r="C26" s="0" t="s">
        <v>247</v>
      </c>
      <c r="D26" s="0" t="n">
        <v>334.413461538462</v>
      </c>
      <c r="F26" s="0" t="n">
        <v>8694.75</v>
      </c>
      <c r="G26" s="0" t="s">
        <v>247</v>
      </c>
      <c r="H26" s="0" t="s">
        <v>247</v>
      </c>
      <c r="I26" s="0" t="s">
        <v>247</v>
      </c>
      <c r="J26" s="0" t="s">
        <v>247</v>
      </c>
      <c r="K26" s="0" t="s">
        <v>247</v>
      </c>
      <c r="L26" s="0" t="s">
        <v>247</v>
      </c>
      <c r="M26" s="0" t="s">
        <v>247</v>
      </c>
      <c r="N26" s="0" t="s">
        <v>247</v>
      </c>
      <c r="O26" s="0" t="s">
        <v>247</v>
      </c>
      <c r="P26" s="0" t="s">
        <v>247</v>
      </c>
      <c r="Q26" s="0" t="s">
        <v>247</v>
      </c>
      <c r="R26" s="0" t="s">
        <v>247</v>
      </c>
      <c r="S26" s="0" t="s">
        <v>247</v>
      </c>
      <c r="T26" s="0" t="s">
        <v>247</v>
      </c>
      <c r="U26" s="0" t="s">
        <v>247</v>
      </c>
      <c r="V26" s="0" t="s">
        <v>247</v>
      </c>
      <c r="W26" s="0" t="s">
        <v>247</v>
      </c>
      <c r="X26" s="0" t="s">
        <v>247</v>
      </c>
      <c r="Y26" s="0" t="s">
        <v>247</v>
      </c>
      <c r="Z26" s="0" t="s">
        <v>247</v>
      </c>
      <c r="AA26" s="0" t="s">
        <v>247</v>
      </c>
      <c r="AB26" s="0" t="s">
        <v>247</v>
      </c>
      <c r="AC26" s="0" t="s">
        <v>247</v>
      </c>
      <c r="AD26" s="0" t="s">
        <v>247</v>
      </c>
      <c r="AE26" s="0" t="s">
        <v>247</v>
      </c>
      <c r="AF26" s="0" t="s">
        <v>247</v>
      </c>
      <c r="AG26" s="0" t="s">
        <v>247</v>
      </c>
      <c r="AH26" s="0" t="s">
        <v>247</v>
      </c>
      <c r="AI26" s="0" t="s">
        <v>247</v>
      </c>
      <c r="AJ26" s="0" t="s">
        <v>247</v>
      </c>
      <c r="AK26" s="0" t="s">
        <v>247</v>
      </c>
      <c r="AL26" s="0" t="s">
        <v>247</v>
      </c>
      <c r="AM26" s="0" t="s">
        <v>247</v>
      </c>
      <c r="AN26" s="0" t="s">
        <v>247</v>
      </c>
      <c r="AO26" s="0" t="s">
        <v>247</v>
      </c>
      <c r="AP26" s="0" t="s">
        <v>247</v>
      </c>
      <c r="AQ26" s="0" t="s">
        <v>247</v>
      </c>
      <c r="AR26" s="0" t="s">
        <v>247</v>
      </c>
      <c r="AS26" s="0" t="s">
        <v>247</v>
      </c>
      <c r="AT26" s="0" t="s">
        <v>247</v>
      </c>
      <c r="AU26" s="0" t="s">
        <v>247</v>
      </c>
      <c r="AV26" s="0" t="s">
        <v>247</v>
      </c>
      <c r="AW26" s="0" t="s">
        <v>247</v>
      </c>
      <c r="AX26" s="0" t="s">
        <v>247</v>
      </c>
      <c r="AY26" s="0" t="s">
        <v>247</v>
      </c>
      <c r="AZ26" s="0" t="s">
        <v>247</v>
      </c>
      <c r="BA26" s="0" t="s">
        <v>247</v>
      </c>
      <c r="BB26" s="0" t="s">
        <v>247</v>
      </c>
      <c r="BC26" s="0" t="s">
        <v>247</v>
      </c>
      <c r="BD26" s="0" t="s">
        <v>247</v>
      </c>
      <c r="BE26" s="0" t="s">
        <v>247</v>
      </c>
      <c r="BF26" s="0" t="s">
        <v>247</v>
      </c>
      <c r="BG26" s="0" t="s">
        <v>247</v>
      </c>
      <c r="BH26" s="0" t="s">
        <v>247</v>
      </c>
      <c r="BI26" s="0" t="s">
        <v>247</v>
      </c>
      <c r="BJ26" s="0" t="s">
        <v>247</v>
      </c>
      <c r="BK26" s="0" t="n">
        <v>0</v>
      </c>
      <c r="BL26" s="0" t="s">
        <v>247</v>
      </c>
      <c r="BM26" s="0" t="s">
        <v>247</v>
      </c>
      <c r="BN26" s="0" t="s">
        <v>247</v>
      </c>
      <c r="BO26" s="0" t="s">
        <v>247</v>
      </c>
      <c r="BP26" s="0" t="s">
        <v>247</v>
      </c>
      <c r="BQ26" s="0" t="s">
        <v>247</v>
      </c>
      <c r="BR26" s="0" t="s">
        <v>247</v>
      </c>
      <c r="BS26" s="0" t="s">
        <v>247</v>
      </c>
      <c r="BT26" s="0" t="s">
        <v>247</v>
      </c>
      <c r="BU26" s="0" t="s">
        <v>247</v>
      </c>
      <c r="BV26" s="0" t="s">
        <v>247</v>
      </c>
      <c r="BW26" s="0" t="s">
        <v>247</v>
      </c>
      <c r="BX26" s="0" t="s">
        <v>247</v>
      </c>
      <c r="BY26" s="0" t="s">
        <v>247</v>
      </c>
      <c r="BZ26" s="0" t="s">
        <v>247</v>
      </c>
      <c r="CA26" s="0" t="s">
        <v>247</v>
      </c>
      <c r="CB26" s="0" t="s">
        <v>247</v>
      </c>
      <c r="CC26" s="0" t="s">
        <v>247</v>
      </c>
      <c r="CD26" s="0" t="s">
        <v>247</v>
      </c>
      <c r="CE26" s="0" t="s">
        <v>247</v>
      </c>
      <c r="CF26" s="0" t="s">
        <v>247</v>
      </c>
      <c r="CG26" s="0" t="s">
        <v>247</v>
      </c>
      <c r="CH26" s="0" t="s">
        <v>247</v>
      </c>
      <c r="CI26" s="0" t="s">
        <v>247</v>
      </c>
      <c r="CJ26" s="0" t="s">
        <v>247</v>
      </c>
      <c r="CK26" s="0" t="s">
        <v>247</v>
      </c>
      <c r="CL26" s="0" t="s">
        <v>247</v>
      </c>
      <c r="CM26" s="0" t="s">
        <v>247</v>
      </c>
      <c r="CN26" s="0" t="s">
        <v>247</v>
      </c>
      <c r="CO26" s="0" t="s">
        <v>247</v>
      </c>
      <c r="CP26" s="0" t="n">
        <v>3946.75</v>
      </c>
      <c r="CQ26" s="0" t="n">
        <v>11615.75</v>
      </c>
      <c r="CR26" s="0" t="n">
        <v>15562.5</v>
      </c>
      <c r="CS26" s="0" t="n">
        <v>424800</v>
      </c>
      <c r="CT26" s="0" t="s">
        <v>247</v>
      </c>
      <c r="CU26" s="0" t="n">
        <v>96.8625</v>
      </c>
      <c r="CV26" s="0" t="n">
        <v>281</v>
      </c>
      <c r="CW26" s="0" t="n">
        <v>26</v>
      </c>
      <c r="CX26" s="0" t="s">
        <v>247</v>
      </c>
    </row>
    <row r="27" customFormat="false" ht="12.75" hidden="false" customHeight="false" outlineLevel="0" collapsed="false">
      <c r="A27" s="0" t="n">
        <v>26</v>
      </c>
      <c r="B27" s="0" t="n">
        <v>7</v>
      </c>
      <c r="C27" s="0" t="n">
        <v>5.75</v>
      </c>
      <c r="D27" s="0" t="n">
        <v>12.2786796536797</v>
      </c>
      <c r="E27" s="0" t="n">
        <f aca="false">('Muestra 75 Mensuales'!F158*'Muestra 75 Mensuales'!D158+'Muestra 75 Mensuales'!F159*'Muestra 75 Mensuales'!D159)/SUM('Muestra 75 Mensuales'!D158:D159)/3</f>
        <v>33.1159420289855</v>
      </c>
      <c r="F27" s="0" t="n">
        <v>263.25</v>
      </c>
      <c r="G27" s="0" t="n">
        <v>3343.33333333333</v>
      </c>
      <c r="H27" s="0" t="s">
        <v>247</v>
      </c>
      <c r="I27" s="0" t="s">
        <v>247</v>
      </c>
      <c r="J27" s="0" t="s">
        <v>247</v>
      </c>
      <c r="K27" s="0" t="s">
        <v>247</v>
      </c>
      <c r="L27" s="0" t="s">
        <v>247</v>
      </c>
      <c r="M27" s="0" t="s">
        <v>247</v>
      </c>
      <c r="N27" s="0" t="s">
        <v>247</v>
      </c>
      <c r="O27" s="0" t="s">
        <v>247</v>
      </c>
      <c r="P27" s="0" t="s">
        <v>247</v>
      </c>
      <c r="Q27" s="0" t="s">
        <v>247</v>
      </c>
      <c r="R27" s="0" t="s">
        <v>247</v>
      </c>
      <c r="S27" s="0" t="s">
        <v>247</v>
      </c>
      <c r="T27" s="0" t="s">
        <v>247</v>
      </c>
      <c r="U27" s="0" t="s">
        <v>247</v>
      </c>
      <c r="V27" s="0" t="s">
        <v>247</v>
      </c>
      <c r="W27" s="0" t="s">
        <v>247</v>
      </c>
      <c r="X27" s="0" t="s">
        <v>247</v>
      </c>
      <c r="Y27" s="0" t="s">
        <v>247</v>
      </c>
      <c r="Z27" s="0" t="s">
        <v>247</v>
      </c>
      <c r="AA27" s="0" t="s">
        <v>247</v>
      </c>
      <c r="AB27" s="0" t="s">
        <v>247</v>
      </c>
      <c r="AC27" s="0" t="s">
        <v>247</v>
      </c>
      <c r="AD27" s="0" t="s">
        <v>247</v>
      </c>
      <c r="AE27" s="0" t="s">
        <v>247</v>
      </c>
      <c r="AF27" s="0" t="s">
        <v>247</v>
      </c>
      <c r="AG27" s="0" t="s">
        <v>247</v>
      </c>
      <c r="AH27" s="0" t="s">
        <v>247</v>
      </c>
      <c r="AI27" s="0" t="s">
        <v>247</v>
      </c>
      <c r="AJ27" s="0" t="s">
        <v>247</v>
      </c>
      <c r="AK27" s="0" t="s">
        <v>247</v>
      </c>
      <c r="AL27" s="0" t="s">
        <v>247</v>
      </c>
      <c r="AM27" s="0" t="s">
        <v>247</v>
      </c>
      <c r="AN27" s="0" t="s">
        <v>247</v>
      </c>
      <c r="AO27" s="0" t="s">
        <v>247</v>
      </c>
      <c r="AP27" s="0" t="s">
        <v>247</v>
      </c>
      <c r="AQ27" s="0" t="s">
        <v>247</v>
      </c>
      <c r="AR27" s="0" t="s">
        <v>247</v>
      </c>
      <c r="AS27" s="0" t="s">
        <v>247</v>
      </c>
      <c r="AT27" s="0" t="s">
        <v>247</v>
      </c>
      <c r="AU27" s="0" t="s">
        <v>247</v>
      </c>
      <c r="AV27" s="0" t="s">
        <v>247</v>
      </c>
      <c r="AW27" s="0" t="s">
        <v>247</v>
      </c>
      <c r="AX27" s="0" t="s">
        <v>247</v>
      </c>
      <c r="AY27" s="0" t="s">
        <v>247</v>
      </c>
      <c r="AZ27" s="0" t="s">
        <v>247</v>
      </c>
      <c r="BA27" s="0" t="s">
        <v>247</v>
      </c>
      <c r="BB27" s="0" t="s">
        <v>247</v>
      </c>
      <c r="BC27" s="0" t="s">
        <v>247</v>
      </c>
      <c r="BD27" s="0" t="s">
        <v>247</v>
      </c>
      <c r="BE27" s="0" t="s">
        <v>247</v>
      </c>
      <c r="BF27" s="0" t="s">
        <v>247</v>
      </c>
      <c r="BG27" s="0" t="s">
        <v>247</v>
      </c>
      <c r="BH27" s="0" t="s">
        <v>247</v>
      </c>
      <c r="BI27" s="0" t="s">
        <v>247</v>
      </c>
      <c r="BJ27" s="0" t="s">
        <v>247</v>
      </c>
      <c r="BK27" s="0" t="s">
        <v>247</v>
      </c>
      <c r="BL27" s="0" t="s">
        <v>247</v>
      </c>
      <c r="BM27" s="0" t="s">
        <v>247</v>
      </c>
      <c r="BN27" s="0" t="s">
        <v>247</v>
      </c>
      <c r="BO27" s="0" t="s">
        <v>247</v>
      </c>
      <c r="BP27" s="0" t="s">
        <v>247</v>
      </c>
      <c r="BQ27" s="0" t="s">
        <v>247</v>
      </c>
      <c r="BR27" s="0" t="s">
        <v>247</v>
      </c>
      <c r="BS27" s="0" t="s">
        <v>247</v>
      </c>
      <c r="BT27" s="0" t="s">
        <v>247</v>
      </c>
      <c r="BU27" s="0" t="s">
        <v>247</v>
      </c>
      <c r="BV27" s="0" t="s">
        <v>247</v>
      </c>
      <c r="BW27" s="0" t="s">
        <v>247</v>
      </c>
      <c r="BX27" s="0" t="s">
        <v>247</v>
      </c>
      <c r="BY27" s="0" t="s">
        <v>247</v>
      </c>
      <c r="BZ27" s="0" t="s">
        <v>247</v>
      </c>
      <c r="CA27" s="0" t="s">
        <v>247</v>
      </c>
      <c r="CB27" s="0" t="s">
        <v>247</v>
      </c>
      <c r="CC27" s="0" t="s">
        <v>247</v>
      </c>
      <c r="CD27" s="0" t="s">
        <v>247</v>
      </c>
      <c r="CE27" s="0" t="s">
        <v>247</v>
      </c>
      <c r="CF27" s="0" t="s">
        <v>247</v>
      </c>
      <c r="CG27" s="0" t="s">
        <v>247</v>
      </c>
      <c r="CH27" s="0" t="s">
        <v>247</v>
      </c>
      <c r="CI27" s="0" t="s">
        <v>247</v>
      </c>
      <c r="CJ27" s="0" t="s">
        <v>247</v>
      </c>
      <c r="CK27" s="0" t="s">
        <v>247</v>
      </c>
      <c r="CL27" s="0" t="s">
        <v>247</v>
      </c>
      <c r="CM27" s="0" t="s">
        <v>247</v>
      </c>
      <c r="CN27" s="0" t="s">
        <v>247</v>
      </c>
      <c r="CO27" s="0" t="s">
        <v>247</v>
      </c>
      <c r="CP27" s="0" t="n">
        <v>43.75</v>
      </c>
      <c r="CQ27" s="0" t="s">
        <v>247</v>
      </c>
      <c r="CR27" s="0" t="s">
        <v>247</v>
      </c>
      <c r="CS27" s="0" t="n">
        <v>9165</v>
      </c>
      <c r="CT27" s="0" t="s">
        <v>247</v>
      </c>
      <c r="CU27" s="0" t="n">
        <v>4.25</v>
      </c>
      <c r="CV27" s="0" t="n">
        <v>19.75</v>
      </c>
      <c r="CW27" s="0" t="n">
        <v>21.25</v>
      </c>
      <c r="CX27" s="0" t="s">
        <v>247</v>
      </c>
    </row>
    <row r="28" customFormat="false" ht="12.75" hidden="false" customHeight="false" outlineLevel="0" collapsed="false">
      <c r="A28" s="0" t="n">
        <v>27</v>
      </c>
      <c r="B28" s="0" t="n">
        <v>7</v>
      </c>
      <c r="C28" s="0" t="n">
        <v>190.5</v>
      </c>
      <c r="D28" s="0" t="n">
        <v>203.019230769231</v>
      </c>
      <c r="E28" s="0" t="n">
        <v>835</v>
      </c>
      <c r="F28" s="0" t="n">
        <v>5278.5</v>
      </c>
      <c r="G28" s="0" t="s">
        <v>247</v>
      </c>
      <c r="H28" s="0" t="n">
        <v>5451.75</v>
      </c>
      <c r="I28" s="0" t="n">
        <v>7496.5</v>
      </c>
      <c r="J28" s="0" t="s">
        <v>247</v>
      </c>
      <c r="K28" s="0" t="s">
        <v>247</v>
      </c>
      <c r="L28" s="0" t="s">
        <v>247</v>
      </c>
      <c r="M28" s="0" t="s">
        <v>247</v>
      </c>
      <c r="N28" s="0" t="s">
        <v>247</v>
      </c>
      <c r="O28" s="0" t="s">
        <v>247</v>
      </c>
      <c r="P28" s="0" t="s">
        <v>247</v>
      </c>
      <c r="Q28" s="0" t="s">
        <v>247</v>
      </c>
      <c r="R28" s="0" t="s">
        <v>247</v>
      </c>
      <c r="S28" s="0" t="s">
        <v>247</v>
      </c>
      <c r="T28" s="0" t="s">
        <v>247</v>
      </c>
      <c r="U28" s="0" t="s">
        <v>247</v>
      </c>
      <c r="V28" s="0" t="s">
        <v>247</v>
      </c>
      <c r="W28" s="0" t="s">
        <v>247</v>
      </c>
      <c r="X28" s="0" t="s">
        <v>247</v>
      </c>
      <c r="Y28" s="0" t="s">
        <v>247</v>
      </c>
      <c r="Z28" s="0" t="s">
        <v>247</v>
      </c>
      <c r="AA28" s="0" t="s">
        <v>247</v>
      </c>
      <c r="AB28" s="0" t="s">
        <v>247</v>
      </c>
      <c r="AC28" s="0" t="s">
        <v>247</v>
      </c>
      <c r="AD28" s="0" t="s">
        <v>247</v>
      </c>
      <c r="AE28" s="0" t="s">
        <v>247</v>
      </c>
      <c r="AF28" s="0" t="s">
        <v>247</v>
      </c>
      <c r="AG28" s="0" t="s">
        <v>247</v>
      </c>
      <c r="AH28" s="0" t="s">
        <v>247</v>
      </c>
      <c r="AI28" s="0" t="s">
        <v>247</v>
      </c>
      <c r="AJ28" s="0" t="s">
        <v>247</v>
      </c>
      <c r="AK28" s="0" t="s">
        <v>247</v>
      </c>
      <c r="AL28" s="0" t="s">
        <v>247</v>
      </c>
      <c r="AM28" s="0" t="s">
        <v>247</v>
      </c>
      <c r="AN28" s="0" t="s">
        <v>247</v>
      </c>
      <c r="AO28" s="0" t="s">
        <v>247</v>
      </c>
      <c r="AP28" s="0" t="s">
        <v>247</v>
      </c>
      <c r="AQ28" s="0" t="s">
        <v>247</v>
      </c>
      <c r="AR28" s="0" t="s">
        <v>247</v>
      </c>
      <c r="AS28" s="0" t="s">
        <v>247</v>
      </c>
      <c r="AT28" s="0" t="s">
        <v>247</v>
      </c>
      <c r="AU28" s="0" t="s">
        <v>247</v>
      </c>
      <c r="AV28" s="0" t="s">
        <v>247</v>
      </c>
      <c r="AW28" s="0" t="s">
        <v>247</v>
      </c>
      <c r="AX28" s="0" t="s">
        <v>247</v>
      </c>
      <c r="AY28" s="0" t="s">
        <v>247</v>
      </c>
      <c r="AZ28" s="0" t="s">
        <v>247</v>
      </c>
      <c r="BA28" s="0" t="s">
        <v>247</v>
      </c>
      <c r="BB28" s="0" t="s">
        <v>247</v>
      </c>
      <c r="BC28" s="0" t="s">
        <v>247</v>
      </c>
      <c r="BD28" s="0" t="s">
        <v>247</v>
      </c>
      <c r="BE28" s="0" t="s">
        <v>247</v>
      </c>
      <c r="BF28" s="0" t="s">
        <v>247</v>
      </c>
      <c r="BG28" s="0" t="s">
        <v>247</v>
      </c>
      <c r="BH28" s="0" t="s">
        <v>247</v>
      </c>
      <c r="BI28" s="0" t="s">
        <v>247</v>
      </c>
      <c r="BJ28" s="0" t="s">
        <v>247</v>
      </c>
      <c r="BK28" s="0" t="s">
        <v>247</v>
      </c>
      <c r="BL28" s="0" t="s">
        <v>247</v>
      </c>
      <c r="BM28" s="0" t="s">
        <v>247</v>
      </c>
      <c r="BN28" s="0" t="s">
        <v>247</v>
      </c>
      <c r="BO28" s="0" t="s">
        <v>247</v>
      </c>
      <c r="BP28" s="0" t="s">
        <v>247</v>
      </c>
      <c r="BQ28" s="0" t="s">
        <v>247</v>
      </c>
      <c r="BR28" s="0" t="s">
        <v>247</v>
      </c>
      <c r="BS28" s="0" t="s">
        <v>247</v>
      </c>
      <c r="BT28" s="0" t="s">
        <v>247</v>
      </c>
      <c r="BU28" s="0" t="s">
        <v>247</v>
      </c>
      <c r="BV28" s="0" t="s">
        <v>247</v>
      </c>
      <c r="BW28" s="0" t="s">
        <v>247</v>
      </c>
      <c r="BX28" s="0" t="s">
        <v>247</v>
      </c>
      <c r="BY28" s="0" t="s">
        <v>247</v>
      </c>
      <c r="BZ28" s="0" t="s">
        <v>247</v>
      </c>
      <c r="CA28" s="0" t="s">
        <v>247</v>
      </c>
      <c r="CB28" s="0" t="s">
        <v>247</v>
      </c>
      <c r="CC28" s="0" t="s">
        <v>247</v>
      </c>
      <c r="CD28" s="0" t="s">
        <v>247</v>
      </c>
      <c r="CE28" s="0" t="s">
        <v>247</v>
      </c>
      <c r="CF28" s="0" t="s">
        <v>247</v>
      </c>
      <c r="CG28" s="0" t="s">
        <v>247</v>
      </c>
      <c r="CH28" s="0" t="s">
        <v>247</v>
      </c>
      <c r="CI28" s="0" t="s">
        <v>247</v>
      </c>
      <c r="CJ28" s="0" t="s">
        <v>247</v>
      </c>
      <c r="CK28" s="0" t="s">
        <v>247</v>
      </c>
      <c r="CL28" s="0" t="s">
        <v>247</v>
      </c>
      <c r="CM28" s="0" t="s">
        <v>247</v>
      </c>
      <c r="CN28" s="0" t="s">
        <v>247</v>
      </c>
      <c r="CO28" s="0" t="s">
        <v>247</v>
      </c>
      <c r="CP28" s="0" t="n">
        <v>4673</v>
      </c>
      <c r="CQ28" s="0" t="n">
        <v>936</v>
      </c>
      <c r="CR28" s="0" t="n">
        <v>5609</v>
      </c>
      <c r="CS28" s="0" t="n">
        <v>57950</v>
      </c>
      <c r="CT28" s="0" t="s">
        <v>247</v>
      </c>
      <c r="CU28" s="0" t="n">
        <v>23.5</v>
      </c>
      <c r="CV28" s="0" t="n">
        <v>59.5</v>
      </c>
      <c r="CW28" s="0" t="n">
        <v>26</v>
      </c>
      <c r="CX28" s="0" t="s">
        <v>247</v>
      </c>
    </row>
    <row r="29" customFormat="false" ht="12.75" hidden="false" customHeight="false" outlineLevel="0" collapsed="false">
      <c r="A29" s="0" t="n">
        <v>28</v>
      </c>
      <c r="B29" s="0" t="n">
        <v>7</v>
      </c>
      <c r="C29" s="0" t="s">
        <v>247</v>
      </c>
      <c r="D29" s="0" t="n">
        <v>3.66136363636364</v>
      </c>
      <c r="E29" s="0" t="n">
        <f aca="false">(AVERAGE('Muestra 75 Mensuales'!F169,'Muestra 75 Mensuales'!F172)*'Muestra 75 Mensuales'!E166+AVERAGE('Muestra 75 Mensuales'!F170,'Muestra 75 Mensuales'!F173)*'Muestra 75 Mensuales'!E167+AVERAGE('Muestra 75 Mensuales'!F166,'Muestra 75 Mensuales'!F171)*'Muestra 75 Mensuales'!E168+'Muestra 75 Mensuales'!F167*'Muestra 75 Mensuales'!E169)/SUM('Muestra 75 Mensuales'!E166:E169)</f>
        <v>262.465726700364</v>
      </c>
      <c r="F29" s="0" t="n">
        <v>76.75</v>
      </c>
      <c r="G29" s="0" t="s">
        <v>247</v>
      </c>
      <c r="H29" s="0" t="s">
        <v>247</v>
      </c>
      <c r="I29" s="0" t="s">
        <v>247</v>
      </c>
      <c r="J29" s="0" t="s">
        <v>247</v>
      </c>
      <c r="K29" s="0" t="s">
        <v>247</v>
      </c>
      <c r="L29" s="0" t="s">
        <v>247</v>
      </c>
      <c r="M29" s="0" t="s">
        <v>247</v>
      </c>
      <c r="N29" s="0" t="s">
        <v>247</v>
      </c>
      <c r="O29" s="0" t="s">
        <v>247</v>
      </c>
      <c r="P29" s="0" t="s">
        <v>247</v>
      </c>
      <c r="Q29" s="0" t="s">
        <v>247</v>
      </c>
      <c r="R29" s="0" t="s">
        <v>247</v>
      </c>
      <c r="S29" s="0" t="s">
        <v>247</v>
      </c>
      <c r="T29" s="0" t="s">
        <v>247</v>
      </c>
      <c r="U29" s="0" t="s">
        <v>247</v>
      </c>
      <c r="V29" s="0" t="s">
        <v>247</v>
      </c>
      <c r="W29" s="0" t="s">
        <v>247</v>
      </c>
      <c r="X29" s="0" t="s">
        <v>247</v>
      </c>
      <c r="Y29" s="0" t="s">
        <v>247</v>
      </c>
      <c r="Z29" s="0" t="s">
        <v>247</v>
      </c>
      <c r="AA29" s="0" t="s">
        <v>247</v>
      </c>
      <c r="AB29" s="0" t="s">
        <v>247</v>
      </c>
      <c r="AC29" s="0" t="s">
        <v>247</v>
      </c>
      <c r="AD29" s="0" t="s">
        <v>247</v>
      </c>
      <c r="AE29" s="0" t="s">
        <v>247</v>
      </c>
      <c r="AF29" s="0" t="s">
        <v>247</v>
      </c>
      <c r="AG29" s="0" t="s">
        <v>247</v>
      </c>
      <c r="AH29" s="0" t="s">
        <v>247</v>
      </c>
      <c r="AI29" s="0" t="s">
        <v>247</v>
      </c>
      <c r="AJ29" s="0" t="s">
        <v>247</v>
      </c>
      <c r="AK29" s="0" t="s">
        <v>247</v>
      </c>
      <c r="AL29" s="0" t="s">
        <v>247</v>
      </c>
      <c r="AM29" s="0" t="s">
        <v>247</v>
      </c>
      <c r="AN29" s="0" t="s">
        <v>247</v>
      </c>
      <c r="AO29" s="0" t="s">
        <v>247</v>
      </c>
      <c r="AP29" s="0" t="s">
        <v>247</v>
      </c>
      <c r="AQ29" s="0" t="s">
        <v>247</v>
      </c>
      <c r="AR29" s="0" t="s">
        <v>247</v>
      </c>
      <c r="AS29" s="0" t="s">
        <v>247</v>
      </c>
      <c r="AT29" s="0" t="s">
        <v>247</v>
      </c>
      <c r="AU29" s="0" t="s">
        <v>247</v>
      </c>
      <c r="AV29" s="0" t="s">
        <v>247</v>
      </c>
      <c r="AW29" s="0" t="s">
        <v>247</v>
      </c>
      <c r="AX29" s="0" t="s">
        <v>247</v>
      </c>
      <c r="AY29" s="0" t="s">
        <v>247</v>
      </c>
      <c r="AZ29" s="0" t="s">
        <v>247</v>
      </c>
      <c r="BA29" s="0" t="s">
        <v>247</v>
      </c>
      <c r="BB29" s="0" t="s">
        <v>247</v>
      </c>
      <c r="BC29" s="0" t="s">
        <v>247</v>
      </c>
      <c r="BD29" s="0" t="s">
        <v>247</v>
      </c>
      <c r="BE29" s="0" t="s">
        <v>247</v>
      </c>
      <c r="BF29" s="0" t="s">
        <v>247</v>
      </c>
      <c r="BG29" s="0" t="s">
        <v>247</v>
      </c>
      <c r="BH29" s="0" t="s">
        <v>247</v>
      </c>
      <c r="BI29" s="0" t="s">
        <v>247</v>
      </c>
      <c r="BJ29" s="0" t="s">
        <v>247</v>
      </c>
      <c r="BK29" s="0" t="s">
        <v>247</v>
      </c>
      <c r="BL29" s="0" t="s">
        <v>247</v>
      </c>
      <c r="BM29" s="0" t="s">
        <v>247</v>
      </c>
      <c r="BN29" s="0" t="s">
        <v>247</v>
      </c>
      <c r="BO29" s="0" t="n">
        <v>392.125</v>
      </c>
      <c r="BP29" s="0" t="n">
        <v>574</v>
      </c>
      <c r="BQ29" s="0" t="s">
        <v>247</v>
      </c>
      <c r="BR29" s="0" t="s">
        <v>247</v>
      </c>
      <c r="BS29" s="0" t="s">
        <v>247</v>
      </c>
      <c r="BT29" s="0" t="s">
        <v>247</v>
      </c>
      <c r="BU29" s="0" t="s">
        <v>247</v>
      </c>
      <c r="BV29" s="0" t="s">
        <v>247</v>
      </c>
      <c r="BW29" s="0" t="s">
        <v>247</v>
      </c>
      <c r="BX29" s="0" t="s">
        <v>247</v>
      </c>
      <c r="BY29" s="0" t="s">
        <v>247</v>
      </c>
      <c r="BZ29" s="0" t="s">
        <v>247</v>
      </c>
      <c r="CA29" s="0" t="s">
        <v>247</v>
      </c>
      <c r="CB29" s="0" t="s">
        <v>247</v>
      </c>
      <c r="CC29" s="0" t="s">
        <v>247</v>
      </c>
      <c r="CD29" s="0" t="s">
        <v>247</v>
      </c>
      <c r="CE29" s="0" t="s">
        <v>247</v>
      </c>
      <c r="CF29" s="0" t="s">
        <v>247</v>
      </c>
      <c r="CG29" s="0" t="s">
        <v>247</v>
      </c>
      <c r="CH29" s="0" t="s">
        <v>247</v>
      </c>
      <c r="CI29" s="0" t="s">
        <v>247</v>
      </c>
      <c r="CJ29" s="0" t="s">
        <v>247</v>
      </c>
      <c r="CK29" s="0" t="s">
        <v>247</v>
      </c>
      <c r="CL29" s="0" t="s">
        <v>247</v>
      </c>
      <c r="CM29" s="0" t="s">
        <v>247</v>
      </c>
      <c r="CN29" s="0" t="s">
        <v>247</v>
      </c>
      <c r="CO29" s="0" t="s">
        <v>247</v>
      </c>
      <c r="CP29" s="0" t="n">
        <v>1008</v>
      </c>
      <c r="CQ29" s="0" t="n">
        <v>0</v>
      </c>
      <c r="CR29" s="0" t="n">
        <v>1008</v>
      </c>
      <c r="CS29" s="0" t="n">
        <v>17942.75</v>
      </c>
      <c r="CT29" s="0" t="n">
        <v>0</v>
      </c>
      <c r="CU29" s="0" t="n">
        <v>1.5</v>
      </c>
      <c r="CV29" s="0" t="n">
        <v>70</v>
      </c>
      <c r="CW29" s="0" t="n">
        <v>21</v>
      </c>
      <c r="CX29" s="0" t="n">
        <v>0</v>
      </c>
    </row>
    <row r="30" customFormat="false" ht="12.75" hidden="false" customHeight="false" outlineLevel="0" collapsed="false">
      <c r="A30" s="0" t="n">
        <v>29</v>
      </c>
      <c r="B30" s="0" t="n">
        <v>7</v>
      </c>
      <c r="C30" s="0" t="n">
        <v>91.75</v>
      </c>
      <c r="D30" s="0" t="n">
        <v>91.8357977207977</v>
      </c>
      <c r="E30" s="0" t="n">
        <v>9382.77247956403</v>
      </c>
      <c r="F30" s="0" t="n">
        <v>2383.75</v>
      </c>
      <c r="G30" s="0" t="s">
        <v>247</v>
      </c>
      <c r="H30" s="0" t="s">
        <v>247</v>
      </c>
      <c r="I30" s="0" t="s">
        <v>247</v>
      </c>
      <c r="J30" s="0" t="s">
        <v>247</v>
      </c>
      <c r="K30" s="0" t="s">
        <v>247</v>
      </c>
      <c r="L30" s="0" t="s">
        <v>247</v>
      </c>
      <c r="M30" s="0" t="n">
        <v>375856.25</v>
      </c>
      <c r="N30" s="0" t="s">
        <v>247</v>
      </c>
      <c r="O30" s="0" t="s">
        <v>247</v>
      </c>
      <c r="P30" s="0" t="s">
        <v>247</v>
      </c>
      <c r="Q30" s="0" t="s">
        <v>247</v>
      </c>
      <c r="R30" s="0" t="s">
        <v>247</v>
      </c>
      <c r="S30" s="0" t="s">
        <v>247</v>
      </c>
      <c r="T30" s="0" t="s">
        <v>247</v>
      </c>
      <c r="U30" s="0" t="s">
        <v>247</v>
      </c>
      <c r="V30" s="0" t="s">
        <v>247</v>
      </c>
      <c r="W30" s="0" t="s">
        <v>247</v>
      </c>
      <c r="X30" s="0" t="s">
        <v>247</v>
      </c>
      <c r="Y30" s="0" t="s">
        <v>247</v>
      </c>
      <c r="Z30" s="0" t="s">
        <v>247</v>
      </c>
      <c r="AA30" s="0" t="s">
        <v>247</v>
      </c>
      <c r="AB30" s="0" t="s">
        <v>247</v>
      </c>
      <c r="AC30" s="0" t="s">
        <v>247</v>
      </c>
      <c r="AD30" s="0" t="s">
        <v>247</v>
      </c>
      <c r="AE30" s="0" t="s">
        <v>247</v>
      </c>
      <c r="AF30" s="0" t="s">
        <v>247</v>
      </c>
      <c r="AG30" s="0" t="s">
        <v>247</v>
      </c>
      <c r="AH30" s="0" t="s">
        <v>247</v>
      </c>
      <c r="AI30" s="0" t="s">
        <v>247</v>
      </c>
      <c r="AJ30" s="0" t="s">
        <v>247</v>
      </c>
      <c r="AK30" s="0" t="s">
        <v>247</v>
      </c>
      <c r="AL30" s="0" t="s">
        <v>247</v>
      </c>
      <c r="AM30" s="0" t="s">
        <v>247</v>
      </c>
      <c r="AN30" s="0" t="s">
        <v>247</v>
      </c>
      <c r="AO30" s="0" t="s">
        <v>247</v>
      </c>
      <c r="AP30" s="0" t="s">
        <v>247</v>
      </c>
      <c r="AQ30" s="0" t="s">
        <v>247</v>
      </c>
      <c r="AR30" s="0" t="s">
        <v>247</v>
      </c>
      <c r="AS30" s="0" t="s">
        <v>247</v>
      </c>
      <c r="AT30" s="0" t="s">
        <v>247</v>
      </c>
      <c r="AU30" s="0" t="s">
        <v>247</v>
      </c>
      <c r="AV30" s="0" t="s">
        <v>247</v>
      </c>
      <c r="AW30" s="0" t="s">
        <v>247</v>
      </c>
      <c r="AX30" s="0" t="s">
        <v>247</v>
      </c>
      <c r="AY30" s="0" t="s">
        <v>247</v>
      </c>
      <c r="AZ30" s="0" t="s">
        <v>247</v>
      </c>
      <c r="BA30" s="0" t="s">
        <v>247</v>
      </c>
      <c r="BB30" s="0" t="s">
        <v>247</v>
      </c>
      <c r="BC30" s="0" t="s">
        <v>247</v>
      </c>
      <c r="BD30" s="0" t="s">
        <v>247</v>
      </c>
      <c r="BE30" s="0" t="s">
        <v>247</v>
      </c>
      <c r="BF30" s="0" t="s">
        <v>247</v>
      </c>
      <c r="BG30" s="0" t="s">
        <v>247</v>
      </c>
      <c r="BH30" s="0" t="s">
        <v>247</v>
      </c>
      <c r="BI30" s="0" t="s">
        <v>247</v>
      </c>
      <c r="BJ30" s="0" t="s">
        <v>247</v>
      </c>
      <c r="BK30" s="0" t="s">
        <v>247</v>
      </c>
      <c r="BL30" s="0" t="s">
        <v>247</v>
      </c>
      <c r="BM30" s="0" t="s">
        <v>247</v>
      </c>
      <c r="BN30" s="0" t="s">
        <v>247</v>
      </c>
      <c r="BO30" s="0" t="s">
        <v>247</v>
      </c>
      <c r="BP30" s="0" t="s">
        <v>247</v>
      </c>
      <c r="BQ30" s="0" t="s">
        <v>247</v>
      </c>
      <c r="BR30" s="0" t="s">
        <v>247</v>
      </c>
      <c r="BS30" s="0" t="s">
        <v>247</v>
      </c>
      <c r="BT30" s="0" t="s">
        <v>247</v>
      </c>
      <c r="BU30" s="0" t="s">
        <v>247</v>
      </c>
      <c r="BV30" s="0" t="s">
        <v>247</v>
      </c>
      <c r="BW30" s="0" t="s">
        <v>247</v>
      </c>
      <c r="BX30" s="0" t="s">
        <v>247</v>
      </c>
      <c r="BY30" s="0" t="s">
        <v>247</v>
      </c>
      <c r="BZ30" s="0" t="s">
        <v>247</v>
      </c>
      <c r="CA30" s="0" t="s">
        <v>247</v>
      </c>
      <c r="CB30" s="0" t="s">
        <v>247</v>
      </c>
      <c r="CC30" s="0" t="s">
        <v>247</v>
      </c>
      <c r="CD30" s="0" t="s">
        <v>247</v>
      </c>
      <c r="CE30" s="0" t="s">
        <v>247</v>
      </c>
      <c r="CF30" s="0" t="s">
        <v>247</v>
      </c>
      <c r="CG30" s="0" t="s">
        <v>247</v>
      </c>
      <c r="CH30" s="0" t="s">
        <v>247</v>
      </c>
      <c r="CI30" s="0" t="s">
        <v>247</v>
      </c>
      <c r="CJ30" s="0" t="s">
        <v>247</v>
      </c>
      <c r="CK30" s="0" t="s">
        <v>247</v>
      </c>
      <c r="CL30" s="0" t="s">
        <v>247</v>
      </c>
      <c r="CM30" s="0" t="s">
        <v>247</v>
      </c>
      <c r="CN30" s="0" t="s">
        <v>247</v>
      </c>
      <c r="CO30" s="0" t="s">
        <v>247</v>
      </c>
      <c r="CP30" s="0" t="n">
        <v>1237.75</v>
      </c>
      <c r="CQ30" s="0" t="n">
        <v>3132</v>
      </c>
      <c r="CR30" s="0" t="n">
        <v>4369.75</v>
      </c>
      <c r="CS30" s="0" t="n">
        <v>218950</v>
      </c>
      <c r="CT30" s="0" t="s">
        <v>247</v>
      </c>
      <c r="CU30" s="0" t="n">
        <v>60.4</v>
      </c>
      <c r="CV30" s="0" t="n">
        <v>100</v>
      </c>
      <c r="CW30" s="0" t="n">
        <v>26</v>
      </c>
      <c r="CX30" s="0" t="s">
        <v>247</v>
      </c>
    </row>
    <row r="31" customFormat="false" ht="12.75" hidden="false" customHeight="false" outlineLevel="0" collapsed="false">
      <c r="A31" s="0" t="n">
        <v>30</v>
      </c>
      <c r="B31" s="0" t="n">
        <v>7</v>
      </c>
      <c r="C31" s="0" t="s">
        <v>247</v>
      </c>
      <c r="D31" s="0" t="n">
        <v>7.04652001226654</v>
      </c>
      <c r="F31" s="0" t="n">
        <f aca="false">AVERAGE('Muestra 75 Mensuales'!G182:G185)</f>
        <v>369.725</v>
      </c>
      <c r="G31" s="0" t="s">
        <v>247</v>
      </c>
      <c r="H31" s="0" t="s">
        <v>247</v>
      </c>
      <c r="I31" s="0" t="s">
        <v>247</v>
      </c>
      <c r="J31" s="0" t="n">
        <v>133.25</v>
      </c>
      <c r="K31" s="0" t="s">
        <v>247</v>
      </c>
      <c r="L31" s="0" t="s">
        <v>247</v>
      </c>
      <c r="M31" s="0" t="s">
        <v>247</v>
      </c>
      <c r="N31" s="0" t="s">
        <v>247</v>
      </c>
      <c r="O31" s="0" t="n">
        <v>418.5</v>
      </c>
      <c r="P31" s="0" t="n">
        <v>422.25</v>
      </c>
      <c r="Q31" s="0" t="s">
        <v>247</v>
      </c>
      <c r="R31" s="0" t="s">
        <v>247</v>
      </c>
      <c r="S31" s="0" t="s">
        <v>247</v>
      </c>
      <c r="T31" s="0" t="s">
        <v>247</v>
      </c>
      <c r="U31" s="0" t="s">
        <v>247</v>
      </c>
      <c r="V31" s="0" t="s">
        <v>247</v>
      </c>
      <c r="W31" s="0" t="s">
        <v>247</v>
      </c>
      <c r="X31" s="0" t="s">
        <v>247</v>
      </c>
      <c r="Y31" s="0" t="s">
        <v>247</v>
      </c>
      <c r="Z31" s="0" t="s">
        <v>247</v>
      </c>
      <c r="AA31" s="0" t="s">
        <v>247</v>
      </c>
      <c r="AB31" s="0" t="s">
        <v>247</v>
      </c>
      <c r="AC31" s="0" t="s">
        <v>247</v>
      </c>
      <c r="AD31" s="0" t="s">
        <v>247</v>
      </c>
      <c r="AE31" s="0" t="s">
        <v>247</v>
      </c>
      <c r="AF31" s="0" t="s">
        <v>247</v>
      </c>
      <c r="AG31" s="0" t="s">
        <v>247</v>
      </c>
      <c r="AH31" s="0" t="s">
        <v>247</v>
      </c>
      <c r="AI31" s="0" t="s">
        <v>247</v>
      </c>
      <c r="AJ31" s="0" t="s">
        <v>247</v>
      </c>
      <c r="AK31" s="0" t="s">
        <v>247</v>
      </c>
      <c r="AL31" s="0" t="s">
        <v>247</v>
      </c>
      <c r="AM31" s="0" t="s">
        <v>247</v>
      </c>
      <c r="AN31" s="0" t="s">
        <v>247</v>
      </c>
      <c r="AO31" s="0" t="s">
        <v>247</v>
      </c>
      <c r="AP31" s="0" t="s">
        <v>247</v>
      </c>
      <c r="AQ31" s="0" t="s">
        <v>247</v>
      </c>
      <c r="AR31" s="0" t="s">
        <v>247</v>
      </c>
      <c r="AS31" s="0" t="s">
        <v>247</v>
      </c>
      <c r="AT31" s="0" t="s">
        <v>247</v>
      </c>
      <c r="AU31" s="0" t="s">
        <v>247</v>
      </c>
      <c r="AV31" s="0" t="s">
        <v>247</v>
      </c>
      <c r="AW31" s="0" t="s">
        <v>247</v>
      </c>
      <c r="AX31" s="0" t="s">
        <v>247</v>
      </c>
      <c r="AY31" s="0" t="s">
        <v>247</v>
      </c>
      <c r="AZ31" s="0" t="s">
        <v>247</v>
      </c>
      <c r="BA31" s="0" t="s">
        <v>247</v>
      </c>
      <c r="BB31" s="0" t="s">
        <v>247</v>
      </c>
      <c r="BC31" s="0" t="s">
        <v>247</v>
      </c>
      <c r="BD31" s="0" t="s">
        <v>247</v>
      </c>
      <c r="BE31" s="0" t="s">
        <v>247</v>
      </c>
      <c r="BF31" s="0" t="s">
        <v>247</v>
      </c>
      <c r="BG31" s="0" t="s">
        <v>247</v>
      </c>
      <c r="BH31" s="0" t="s">
        <v>247</v>
      </c>
      <c r="BI31" s="0" t="s">
        <v>247</v>
      </c>
      <c r="BJ31" s="0" t="s">
        <v>247</v>
      </c>
      <c r="BK31" s="0" t="s">
        <v>247</v>
      </c>
      <c r="BL31" s="0" t="s">
        <v>247</v>
      </c>
      <c r="BM31" s="0" t="s">
        <v>247</v>
      </c>
      <c r="BN31" s="0" t="s">
        <v>247</v>
      </c>
      <c r="BO31" s="0" t="s">
        <v>247</v>
      </c>
      <c r="BP31" s="0" t="s">
        <v>247</v>
      </c>
      <c r="BQ31" s="0" t="s">
        <v>247</v>
      </c>
      <c r="BR31" s="0" t="s">
        <v>247</v>
      </c>
      <c r="BS31" s="0" t="s">
        <v>247</v>
      </c>
      <c r="BT31" s="0" t="s">
        <v>247</v>
      </c>
      <c r="BU31" s="0" t="s">
        <v>247</v>
      </c>
      <c r="BV31" s="0" t="s">
        <v>247</v>
      </c>
      <c r="BW31" s="0" t="s">
        <v>247</v>
      </c>
      <c r="BX31" s="0" t="s">
        <v>247</v>
      </c>
      <c r="BY31" s="0" t="s">
        <v>247</v>
      </c>
      <c r="BZ31" s="0" t="s">
        <v>247</v>
      </c>
      <c r="CA31" s="0" t="s">
        <v>247</v>
      </c>
      <c r="CB31" s="0" t="s">
        <v>247</v>
      </c>
      <c r="CC31" s="0" t="s">
        <v>247</v>
      </c>
      <c r="CD31" s="0" t="s">
        <v>247</v>
      </c>
      <c r="CE31" s="0" t="s">
        <v>247</v>
      </c>
      <c r="CF31" s="0" t="s">
        <v>247</v>
      </c>
      <c r="CG31" s="0" t="s">
        <v>247</v>
      </c>
      <c r="CH31" s="0" t="s">
        <v>247</v>
      </c>
      <c r="CI31" s="0" t="s">
        <v>247</v>
      </c>
      <c r="CJ31" s="0" t="s">
        <v>247</v>
      </c>
      <c r="CK31" s="0" t="s">
        <v>247</v>
      </c>
      <c r="CL31" s="0" t="s">
        <v>247</v>
      </c>
      <c r="CM31" s="0" t="s">
        <v>247</v>
      </c>
      <c r="CN31" s="0" t="s">
        <v>247</v>
      </c>
      <c r="CO31" s="0" t="s">
        <v>247</v>
      </c>
      <c r="CP31" s="0" t="n">
        <v>0</v>
      </c>
      <c r="CQ31" s="0" t="n">
        <v>389.2</v>
      </c>
      <c r="CR31" s="0" t="n">
        <v>389.2</v>
      </c>
      <c r="CS31" s="0" t="n">
        <v>15975</v>
      </c>
      <c r="CT31" s="0" t="n">
        <v>5</v>
      </c>
      <c r="CU31" s="0" t="n">
        <v>0</v>
      </c>
      <c r="CV31" s="0" t="n">
        <v>18</v>
      </c>
      <c r="CW31" s="0" t="n">
        <v>25.75</v>
      </c>
      <c r="CX31" s="0" t="n">
        <v>0</v>
      </c>
    </row>
    <row r="32" customFormat="false" ht="12.75" hidden="false" customHeight="false" outlineLevel="0" collapsed="false">
      <c r="A32" s="0" t="n">
        <v>31</v>
      </c>
      <c r="B32" s="0" t="n">
        <v>7</v>
      </c>
      <c r="C32" s="0" t="s">
        <v>247</v>
      </c>
      <c r="E32" s="0" t="n">
        <f aca="false">AVERAGE('Muestra 75 Mensuales'!F186:F193)</f>
        <v>356.857142857143</v>
      </c>
      <c r="F32" s="0" t="s">
        <v>247</v>
      </c>
      <c r="G32" s="0" t="s">
        <v>247</v>
      </c>
      <c r="H32" s="0" t="s">
        <v>247</v>
      </c>
      <c r="I32" s="0" t="s">
        <v>247</v>
      </c>
      <c r="J32" s="0" t="s">
        <v>247</v>
      </c>
      <c r="K32" s="0" t="s">
        <v>247</v>
      </c>
      <c r="L32" s="0" t="s">
        <v>247</v>
      </c>
      <c r="M32" s="0" t="s">
        <v>247</v>
      </c>
      <c r="N32" s="0" t="s">
        <v>247</v>
      </c>
      <c r="O32" s="0" t="s">
        <v>247</v>
      </c>
      <c r="P32" s="0" t="s">
        <v>247</v>
      </c>
      <c r="Q32" s="0" t="s">
        <v>247</v>
      </c>
      <c r="R32" s="0" t="s">
        <v>247</v>
      </c>
      <c r="S32" s="0" t="s">
        <v>247</v>
      </c>
      <c r="T32" s="0" t="s">
        <v>247</v>
      </c>
      <c r="U32" s="0" t="s">
        <v>247</v>
      </c>
      <c r="V32" s="0" t="s">
        <v>247</v>
      </c>
      <c r="W32" s="0" t="s">
        <v>247</v>
      </c>
      <c r="X32" s="0" t="s">
        <v>247</v>
      </c>
      <c r="Y32" s="0" t="s">
        <v>247</v>
      </c>
      <c r="Z32" s="0" t="s">
        <v>247</v>
      </c>
      <c r="AA32" s="0" t="s">
        <v>247</v>
      </c>
      <c r="AB32" s="0" t="s">
        <v>247</v>
      </c>
      <c r="AC32" s="0" t="s">
        <v>247</v>
      </c>
      <c r="AD32" s="0" t="s">
        <v>247</v>
      </c>
      <c r="AE32" s="0" t="s">
        <v>247</v>
      </c>
      <c r="AF32" s="0" t="s">
        <v>247</v>
      </c>
      <c r="AG32" s="0" t="s">
        <v>247</v>
      </c>
      <c r="AH32" s="0" t="s">
        <v>247</v>
      </c>
      <c r="AI32" s="0" t="s">
        <v>247</v>
      </c>
      <c r="AJ32" s="0" t="s">
        <v>247</v>
      </c>
      <c r="AK32" s="0" t="s">
        <v>247</v>
      </c>
      <c r="AL32" s="0" t="s">
        <v>247</v>
      </c>
      <c r="AM32" s="0" t="s">
        <v>247</v>
      </c>
      <c r="AN32" s="0" t="s">
        <v>247</v>
      </c>
      <c r="AO32" s="0" t="s">
        <v>247</v>
      </c>
      <c r="AP32" s="0" t="s">
        <v>247</v>
      </c>
      <c r="AQ32" s="0" t="s">
        <v>247</v>
      </c>
      <c r="AR32" s="0" t="s">
        <v>247</v>
      </c>
      <c r="AS32" s="0" t="s">
        <v>247</v>
      </c>
      <c r="AT32" s="0" t="s">
        <v>247</v>
      </c>
      <c r="AU32" s="0" t="s">
        <v>247</v>
      </c>
      <c r="AV32" s="0" t="s">
        <v>247</v>
      </c>
      <c r="AW32" s="0" t="s">
        <v>247</v>
      </c>
      <c r="AX32" s="0" t="s">
        <v>247</v>
      </c>
      <c r="AY32" s="0" t="n">
        <v>29545.25</v>
      </c>
      <c r="AZ32" s="0" t="n">
        <v>1573.25</v>
      </c>
      <c r="BA32" s="0" t="n">
        <v>3113.25</v>
      </c>
      <c r="BB32" s="0" t="s">
        <v>247</v>
      </c>
      <c r="BC32" s="0" t="s">
        <v>247</v>
      </c>
      <c r="BD32" s="0" t="s">
        <v>247</v>
      </c>
      <c r="BE32" s="0" t="s">
        <v>247</v>
      </c>
      <c r="BF32" s="0" t="s">
        <v>247</v>
      </c>
      <c r="BG32" s="0" t="s">
        <v>247</v>
      </c>
      <c r="BH32" s="0" t="s">
        <v>247</v>
      </c>
      <c r="BI32" s="0" t="s">
        <v>247</v>
      </c>
      <c r="BJ32" s="0" t="s">
        <v>247</v>
      </c>
      <c r="BK32" s="0" t="s">
        <v>247</v>
      </c>
      <c r="BL32" s="0" t="s">
        <v>247</v>
      </c>
      <c r="BM32" s="0" t="s">
        <v>247</v>
      </c>
      <c r="BN32" s="0" t="s">
        <v>247</v>
      </c>
      <c r="BO32" s="0" t="s">
        <v>247</v>
      </c>
      <c r="BP32" s="0" t="s">
        <v>247</v>
      </c>
      <c r="BQ32" s="0" t="s">
        <v>247</v>
      </c>
      <c r="BR32" s="0" t="s">
        <v>247</v>
      </c>
      <c r="BS32" s="0" t="s">
        <v>247</v>
      </c>
      <c r="BT32" s="0" t="s">
        <v>247</v>
      </c>
      <c r="BU32" s="0" t="s">
        <v>247</v>
      </c>
      <c r="BV32" s="0" t="s">
        <v>247</v>
      </c>
      <c r="BW32" s="0" t="s">
        <v>247</v>
      </c>
      <c r="BX32" s="0" t="s">
        <v>247</v>
      </c>
      <c r="BY32" s="0" t="s">
        <v>247</v>
      </c>
      <c r="BZ32" s="0" t="s">
        <v>247</v>
      </c>
      <c r="CA32" s="0" t="s">
        <v>247</v>
      </c>
      <c r="CB32" s="0" t="s">
        <v>247</v>
      </c>
      <c r="CC32" s="0" t="s">
        <v>247</v>
      </c>
      <c r="CD32" s="0" t="s">
        <v>247</v>
      </c>
      <c r="CE32" s="0" t="s">
        <v>247</v>
      </c>
      <c r="CF32" s="0" t="s">
        <v>247</v>
      </c>
      <c r="CG32" s="0" t="s">
        <v>247</v>
      </c>
      <c r="CH32" s="0" t="s">
        <v>247</v>
      </c>
      <c r="CI32" s="0" t="s">
        <v>247</v>
      </c>
      <c r="CJ32" s="0" t="s">
        <v>247</v>
      </c>
      <c r="CK32" s="0" t="s">
        <v>247</v>
      </c>
      <c r="CL32" s="0" t="s">
        <v>247</v>
      </c>
      <c r="CM32" s="0" t="s">
        <v>247</v>
      </c>
      <c r="CN32" s="0" t="s">
        <v>247</v>
      </c>
      <c r="CO32" s="0" t="s">
        <v>247</v>
      </c>
      <c r="CP32" s="0" t="n">
        <v>23201</v>
      </c>
      <c r="CQ32" s="0" t="s">
        <v>247</v>
      </c>
      <c r="CR32" s="0" t="s">
        <v>247</v>
      </c>
      <c r="CS32" s="0" t="n">
        <v>417060</v>
      </c>
      <c r="CT32" s="0" t="s">
        <v>247</v>
      </c>
      <c r="CU32" s="0" t="n">
        <v>127.68225</v>
      </c>
      <c r="CV32" s="0" t="n">
        <v>227.75</v>
      </c>
      <c r="CW32" s="0" t="s">
        <v>247</v>
      </c>
      <c r="CX32" s="0" t="s">
        <v>247</v>
      </c>
    </row>
    <row r="33" customFormat="false" ht="12.75" hidden="false" customHeight="false" outlineLevel="0" collapsed="false">
      <c r="A33" s="0" t="n">
        <v>32</v>
      </c>
      <c r="B33" s="0" t="n">
        <v>7</v>
      </c>
      <c r="C33" s="0" t="n">
        <v>375</v>
      </c>
      <c r="D33" s="0" t="n">
        <v>375.928774928775</v>
      </c>
      <c r="E33" s="0" t="n">
        <v>198.233333333333</v>
      </c>
      <c r="F33" s="0" t="n">
        <v>9800</v>
      </c>
      <c r="G33" s="0" t="s">
        <v>247</v>
      </c>
      <c r="H33" s="0" t="s">
        <v>247</v>
      </c>
      <c r="I33" s="0" t="s">
        <v>247</v>
      </c>
      <c r="J33" s="0" t="s">
        <v>247</v>
      </c>
      <c r="K33" s="0" t="s">
        <v>247</v>
      </c>
      <c r="L33" s="0" t="s">
        <v>247</v>
      </c>
      <c r="M33" s="0" t="s">
        <v>247</v>
      </c>
      <c r="N33" s="0" t="s">
        <v>247</v>
      </c>
      <c r="O33" s="0" t="s">
        <v>247</v>
      </c>
      <c r="P33" s="0" t="s">
        <v>247</v>
      </c>
      <c r="Q33" s="0" t="s">
        <v>247</v>
      </c>
      <c r="R33" s="0" t="s">
        <v>247</v>
      </c>
      <c r="S33" s="0" t="s">
        <v>247</v>
      </c>
      <c r="T33" s="0" t="s">
        <v>247</v>
      </c>
      <c r="U33" s="0" t="s">
        <v>247</v>
      </c>
      <c r="V33" s="0" t="s">
        <v>247</v>
      </c>
      <c r="W33" s="0" t="s">
        <v>247</v>
      </c>
      <c r="X33" s="0" t="s">
        <v>247</v>
      </c>
      <c r="Y33" s="0" t="s">
        <v>247</v>
      </c>
      <c r="Z33" s="0" t="s">
        <v>247</v>
      </c>
      <c r="AA33" s="0" t="s">
        <v>247</v>
      </c>
      <c r="AB33" s="0" t="s">
        <v>247</v>
      </c>
      <c r="AC33" s="0" t="s">
        <v>247</v>
      </c>
      <c r="AD33" s="0" t="s">
        <v>247</v>
      </c>
      <c r="AE33" s="0" t="s">
        <v>247</v>
      </c>
      <c r="AF33" s="0" t="s">
        <v>247</v>
      </c>
      <c r="AG33" s="0" t="s">
        <v>247</v>
      </c>
      <c r="AH33" s="0" t="s">
        <v>247</v>
      </c>
      <c r="AI33" s="0" t="s">
        <v>247</v>
      </c>
      <c r="AJ33" s="0" t="s">
        <v>247</v>
      </c>
      <c r="AK33" s="0" t="s">
        <v>247</v>
      </c>
      <c r="AL33" s="0" t="s">
        <v>247</v>
      </c>
      <c r="AM33" s="0" t="s">
        <v>247</v>
      </c>
      <c r="AN33" s="0" t="s">
        <v>247</v>
      </c>
      <c r="AO33" s="0" t="s">
        <v>247</v>
      </c>
      <c r="AP33" s="0" t="s">
        <v>247</v>
      </c>
      <c r="AQ33" s="0" t="s">
        <v>247</v>
      </c>
      <c r="AR33" s="0" t="s">
        <v>247</v>
      </c>
      <c r="AS33" s="0" t="s">
        <v>247</v>
      </c>
      <c r="AT33" s="0" t="s">
        <v>247</v>
      </c>
      <c r="AU33" s="0" t="s">
        <v>247</v>
      </c>
      <c r="AV33" s="0" t="s">
        <v>247</v>
      </c>
      <c r="AW33" s="0" t="s">
        <v>247</v>
      </c>
      <c r="AX33" s="0" t="s">
        <v>247</v>
      </c>
      <c r="AY33" s="0" t="s">
        <v>247</v>
      </c>
      <c r="AZ33" s="0" t="s">
        <v>247</v>
      </c>
      <c r="BA33" s="0" t="s">
        <v>247</v>
      </c>
      <c r="BB33" s="0" t="s">
        <v>247</v>
      </c>
      <c r="BC33" s="0" t="s">
        <v>247</v>
      </c>
      <c r="BD33" s="0" t="s">
        <v>247</v>
      </c>
      <c r="BE33" s="0" t="s">
        <v>247</v>
      </c>
      <c r="BF33" s="0" t="s">
        <v>247</v>
      </c>
      <c r="BG33" s="0" t="s">
        <v>247</v>
      </c>
      <c r="BH33" s="0" t="s">
        <v>247</v>
      </c>
      <c r="BI33" s="0" t="n">
        <v>68836.75</v>
      </c>
      <c r="BJ33" s="0" t="s">
        <v>247</v>
      </c>
      <c r="BK33" s="0" t="s">
        <v>247</v>
      </c>
      <c r="BL33" s="0" t="s">
        <v>247</v>
      </c>
      <c r="BM33" s="0" t="s">
        <v>247</v>
      </c>
      <c r="BN33" s="0" t="s">
        <v>247</v>
      </c>
      <c r="BO33" s="0" t="s">
        <v>247</v>
      </c>
      <c r="BP33" s="0" t="s">
        <v>247</v>
      </c>
      <c r="BQ33" s="0" t="s">
        <v>247</v>
      </c>
      <c r="BR33" s="0" t="s">
        <v>247</v>
      </c>
      <c r="BS33" s="0" t="s">
        <v>247</v>
      </c>
      <c r="BT33" s="0" t="s">
        <v>247</v>
      </c>
      <c r="BU33" s="0" t="s">
        <v>247</v>
      </c>
      <c r="BV33" s="0" t="s">
        <v>247</v>
      </c>
      <c r="BW33" s="0" t="s">
        <v>247</v>
      </c>
      <c r="BX33" s="0" t="s">
        <v>247</v>
      </c>
      <c r="BY33" s="0" t="s">
        <v>247</v>
      </c>
      <c r="BZ33" s="0" t="s">
        <v>247</v>
      </c>
      <c r="CA33" s="0" t="s">
        <v>247</v>
      </c>
      <c r="CB33" s="0" t="s">
        <v>247</v>
      </c>
      <c r="CC33" s="0" t="s">
        <v>247</v>
      </c>
      <c r="CD33" s="0" t="s">
        <v>247</v>
      </c>
      <c r="CE33" s="0" t="s">
        <v>247</v>
      </c>
      <c r="CF33" s="0" t="s">
        <v>247</v>
      </c>
      <c r="CG33" s="0" t="s">
        <v>247</v>
      </c>
      <c r="CH33" s="0" t="s">
        <v>247</v>
      </c>
      <c r="CI33" s="0" t="s">
        <v>247</v>
      </c>
      <c r="CJ33" s="0" t="s">
        <v>247</v>
      </c>
      <c r="CK33" s="0" t="s">
        <v>247</v>
      </c>
      <c r="CL33" s="0" t="s">
        <v>247</v>
      </c>
      <c r="CM33" s="0" t="s">
        <v>247</v>
      </c>
      <c r="CN33" s="0" t="s">
        <v>247</v>
      </c>
      <c r="CO33" s="0" t="s">
        <v>247</v>
      </c>
      <c r="CP33" s="0" t="n">
        <v>1923</v>
      </c>
      <c r="CQ33" s="0" t="n">
        <v>8387.25</v>
      </c>
      <c r="CR33" s="0" t="n">
        <v>10310.25</v>
      </c>
      <c r="CS33" s="0" t="n">
        <v>274050</v>
      </c>
      <c r="CT33" s="0" t="s">
        <v>247</v>
      </c>
      <c r="CU33" s="0" t="n">
        <v>87.5</v>
      </c>
      <c r="CV33" s="0" t="n">
        <v>238.25</v>
      </c>
      <c r="CW33" s="0" t="n">
        <v>26</v>
      </c>
      <c r="CX33" s="0" t="s">
        <v>247</v>
      </c>
    </row>
    <row r="34" customFormat="false" ht="12.75" hidden="false" customHeight="false" outlineLevel="0" collapsed="false">
      <c r="A34" s="0" t="n">
        <v>33</v>
      </c>
      <c r="B34" s="0" t="n">
        <v>7</v>
      </c>
      <c r="C34" s="0" t="n">
        <v>545.285714285714</v>
      </c>
      <c r="D34" s="0" t="n">
        <v>533.314231601732</v>
      </c>
      <c r="E34" s="0" t="n">
        <v>221.142258318051</v>
      </c>
      <c r="F34" s="0" t="n">
        <v>11184.5</v>
      </c>
      <c r="G34" s="0" t="s">
        <v>247</v>
      </c>
      <c r="H34" s="0" t="s">
        <v>247</v>
      </c>
      <c r="I34" s="0" t="s">
        <v>247</v>
      </c>
      <c r="J34" s="0" t="s">
        <v>247</v>
      </c>
      <c r="K34" s="0" t="s">
        <v>247</v>
      </c>
      <c r="L34" s="0" t="s">
        <v>247</v>
      </c>
      <c r="M34" s="0" t="s">
        <v>247</v>
      </c>
      <c r="N34" s="0" t="s">
        <v>247</v>
      </c>
      <c r="O34" s="0" t="s">
        <v>247</v>
      </c>
      <c r="P34" s="0" t="s">
        <v>247</v>
      </c>
      <c r="Q34" s="0" t="s">
        <v>247</v>
      </c>
      <c r="R34" s="0" t="s">
        <v>247</v>
      </c>
      <c r="S34" s="0" t="n">
        <v>0</v>
      </c>
      <c r="T34" s="0" t="s">
        <v>247</v>
      </c>
      <c r="U34" s="0" t="s">
        <v>247</v>
      </c>
      <c r="V34" s="0" t="s">
        <v>247</v>
      </c>
      <c r="W34" s="0" t="s">
        <v>247</v>
      </c>
      <c r="X34" s="0" t="s">
        <v>247</v>
      </c>
      <c r="Y34" s="0" t="s">
        <v>247</v>
      </c>
      <c r="Z34" s="0" t="s">
        <v>247</v>
      </c>
      <c r="AA34" s="0" t="s">
        <v>247</v>
      </c>
      <c r="AB34" s="0" t="s">
        <v>247</v>
      </c>
      <c r="AC34" s="0" t="n">
        <v>5467</v>
      </c>
      <c r="AD34" s="0" t="s">
        <v>247</v>
      </c>
      <c r="AE34" s="0" t="s">
        <v>247</v>
      </c>
      <c r="AF34" s="0" t="s">
        <v>247</v>
      </c>
      <c r="AG34" s="0" t="s">
        <v>247</v>
      </c>
      <c r="AH34" s="0" t="n">
        <v>500.25</v>
      </c>
      <c r="AI34" s="0" t="s">
        <v>247</v>
      </c>
      <c r="AJ34" s="0" t="s">
        <v>247</v>
      </c>
      <c r="AK34" s="0" t="s">
        <v>247</v>
      </c>
      <c r="AL34" s="0" t="s">
        <v>247</v>
      </c>
      <c r="AM34" s="0" t="s">
        <v>247</v>
      </c>
      <c r="AN34" s="0" t="s">
        <v>247</v>
      </c>
      <c r="AO34" s="0" t="s">
        <v>247</v>
      </c>
      <c r="AP34" s="0" t="s">
        <v>247</v>
      </c>
      <c r="AQ34" s="0" t="s">
        <v>247</v>
      </c>
      <c r="AR34" s="0" t="s">
        <v>247</v>
      </c>
      <c r="AS34" s="0" t="s">
        <v>247</v>
      </c>
      <c r="AT34" s="0" t="s">
        <v>247</v>
      </c>
      <c r="AU34" s="0" t="s">
        <v>247</v>
      </c>
      <c r="AV34" s="0" t="s">
        <v>247</v>
      </c>
      <c r="AW34" s="0" t="s">
        <v>247</v>
      </c>
      <c r="AX34" s="0" t="s">
        <v>247</v>
      </c>
      <c r="AY34" s="0" t="s">
        <v>247</v>
      </c>
      <c r="AZ34" s="0" t="s">
        <v>247</v>
      </c>
      <c r="BA34" s="0" t="s">
        <v>247</v>
      </c>
      <c r="BB34" s="0" t="s">
        <v>247</v>
      </c>
      <c r="BC34" s="0" t="s">
        <v>247</v>
      </c>
      <c r="BD34" s="0" t="s">
        <v>247</v>
      </c>
      <c r="BE34" s="0" t="s">
        <v>247</v>
      </c>
      <c r="BF34" s="0" t="s">
        <v>247</v>
      </c>
      <c r="BG34" s="0" t="s">
        <v>247</v>
      </c>
      <c r="BH34" s="0" t="s">
        <v>247</v>
      </c>
      <c r="BI34" s="0" t="s">
        <v>247</v>
      </c>
      <c r="BJ34" s="0" t="s">
        <v>247</v>
      </c>
      <c r="BK34" s="0" t="s">
        <v>247</v>
      </c>
      <c r="BL34" s="0" t="s">
        <v>247</v>
      </c>
      <c r="BM34" s="0" t="s">
        <v>247</v>
      </c>
      <c r="BN34" s="0" t="s">
        <v>247</v>
      </c>
      <c r="BO34" s="0" t="s">
        <v>247</v>
      </c>
      <c r="BP34" s="0" t="s">
        <v>247</v>
      </c>
      <c r="BQ34" s="0" t="s">
        <v>247</v>
      </c>
      <c r="BR34" s="0" t="s">
        <v>247</v>
      </c>
      <c r="BS34" s="0" t="s">
        <v>247</v>
      </c>
      <c r="BT34" s="0" t="s">
        <v>247</v>
      </c>
      <c r="BU34" s="0" t="s">
        <v>247</v>
      </c>
      <c r="BV34" s="0" t="s">
        <v>247</v>
      </c>
      <c r="BW34" s="0" t="s">
        <v>247</v>
      </c>
      <c r="BX34" s="0" t="s">
        <v>247</v>
      </c>
      <c r="BY34" s="0" t="s">
        <v>247</v>
      </c>
      <c r="BZ34" s="0" t="s">
        <v>247</v>
      </c>
      <c r="CA34" s="0" t="s">
        <v>247</v>
      </c>
      <c r="CB34" s="0" t="s">
        <v>247</v>
      </c>
      <c r="CC34" s="0" t="s">
        <v>247</v>
      </c>
      <c r="CD34" s="0" t="s">
        <v>247</v>
      </c>
      <c r="CE34" s="0" t="s">
        <v>247</v>
      </c>
      <c r="CF34" s="0" t="s">
        <v>247</v>
      </c>
      <c r="CG34" s="0" t="s">
        <v>247</v>
      </c>
      <c r="CH34" s="0" t="s">
        <v>247</v>
      </c>
      <c r="CI34" s="0" t="s">
        <v>247</v>
      </c>
      <c r="CJ34" s="0" t="s">
        <v>247</v>
      </c>
      <c r="CK34" s="0" t="s">
        <v>247</v>
      </c>
      <c r="CL34" s="0" t="s">
        <v>247</v>
      </c>
      <c r="CM34" s="0" t="s">
        <v>247</v>
      </c>
      <c r="CN34" s="0" t="s">
        <v>247</v>
      </c>
      <c r="CO34" s="0" t="s">
        <v>247</v>
      </c>
      <c r="CP34" s="0" t="n">
        <v>5839.33333333333</v>
      </c>
      <c r="CQ34" s="0" t="n">
        <v>4818.33333333333</v>
      </c>
      <c r="CR34" s="0" t="n">
        <v>10657.6666666667</v>
      </c>
      <c r="CS34" s="0" t="n">
        <v>269500</v>
      </c>
      <c r="CT34" s="0" t="n">
        <v>111.4465</v>
      </c>
      <c r="CU34" s="0" t="n">
        <v>5</v>
      </c>
      <c r="CV34" s="0" t="n">
        <v>156.5</v>
      </c>
      <c r="CW34" s="0" t="n">
        <v>21</v>
      </c>
      <c r="CX34" s="0" t="s">
        <v>247</v>
      </c>
    </row>
    <row r="35" customFormat="false" ht="12.75" hidden="false" customHeight="false" outlineLevel="0" collapsed="false">
      <c r="A35" s="0" t="n">
        <v>34</v>
      </c>
      <c r="B35" s="0" t="n">
        <v>7</v>
      </c>
      <c r="C35" s="0" t="n">
        <v>50</v>
      </c>
      <c r="E35" s="0" t="n">
        <v>1139.1625</v>
      </c>
      <c r="F35" s="0" t="s">
        <v>247</v>
      </c>
      <c r="G35" s="0" t="s">
        <v>247</v>
      </c>
      <c r="H35" s="0" t="s">
        <v>247</v>
      </c>
      <c r="I35" s="0" t="s">
        <v>247</v>
      </c>
      <c r="J35" s="0" t="s">
        <v>247</v>
      </c>
      <c r="K35" s="0" t="s">
        <v>247</v>
      </c>
      <c r="L35" s="0" t="s">
        <v>247</v>
      </c>
      <c r="M35" s="0" t="s">
        <v>247</v>
      </c>
      <c r="N35" s="0" t="s">
        <v>247</v>
      </c>
      <c r="O35" s="0" t="s">
        <v>247</v>
      </c>
      <c r="P35" s="0" t="s">
        <v>247</v>
      </c>
      <c r="Q35" s="0" t="s">
        <v>247</v>
      </c>
      <c r="R35" s="0" t="s">
        <v>247</v>
      </c>
      <c r="S35" s="0" t="s">
        <v>247</v>
      </c>
      <c r="T35" s="0" t="s">
        <v>247</v>
      </c>
      <c r="U35" s="0" t="s">
        <v>247</v>
      </c>
      <c r="V35" s="0" t="s">
        <v>247</v>
      </c>
      <c r="W35" s="0" t="s">
        <v>247</v>
      </c>
      <c r="X35" s="0" t="s">
        <v>247</v>
      </c>
      <c r="Y35" s="0" t="s">
        <v>247</v>
      </c>
      <c r="Z35" s="0" t="s">
        <v>247</v>
      </c>
      <c r="AA35" s="0" t="s">
        <v>247</v>
      </c>
      <c r="AB35" s="0" t="s">
        <v>247</v>
      </c>
      <c r="AC35" s="0" t="s">
        <v>247</v>
      </c>
      <c r="AD35" s="0" t="s">
        <v>247</v>
      </c>
      <c r="AE35" s="0" t="s">
        <v>247</v>
      </c>
      <c r="AF35" s="0" t="s">
        <v>247</v>
      </c>
      <c r="AG35" s="0" t="s">
        <v>247</v>
      </c>
      <c r="AH35" s="0" t="s">
        <v>247</v>
      </c>
      <c r="AI35" s="0" t="s">
        <v>247</v>
      </c>
      <c r="AJ35" s="0" t="s">
        <v>247</v>
      </c>
      <c r="AK35" s="0" t="n">
        <v>91523.5</v>
      </c>
      <c r="AL35" s="0" t="s">
        <v>247</v>
      </c>
      <c r="AM35" s="0" t="s">
        <v>247</v>
      </c>
      <c r="AN35" s="0" t="s">
        <v>247</v>
      </c>
      <c r="AO35" s="0" t="s">
        <v>247</v>
      </c>
      <c r="AP35" s="0" t="s">
        <v>247</v>
      </c>
      <c r="AQ35" s="0" t="s">
        <v>247</v>
      </c>
      <c r="AR35" s="0" t="s">
        <v>247</v>
      </c>
      <c r="AS35" s="0" t="s">
        <v>247</v>
      </c>
      <c r="AT35" s="0" t="s">
        <v>247</v>
      </c>
      <c r="AU35" s="0" t="s">
        <v>247</v>
      </c>
      <c r="AV35" s="0" t="s">
        <v>247</v>
      </c>
      <c r="AW35" s="0" t="s">
        <v>247</v>
      </c>
      <c r="AX35" s="0" t="s">
        <v>247</v>
      </c>
      <c r="AY35" s="0" t="s">
        <v>247</v>
      </c>
      <c r="AZ35" s="0" t="s">
        <v>247</v>
      </c>
      <c r="BA35" s="0" t="s">
        <v>247</v>
      </c>
      <c r="BB35" s="0" t="s">
        <v>247</v>
      </c>
      <c r="BC35" s="0" t="s">
        <v>247</v>
      </c>
      <c r="BD35" s="0" t="s">
        <v>247</v>
      </c>
      <c r="BE35" s="0" t="s">
        <v>247</v>
      </c>
      <c r="BF35" s="0" t="s">
        <v>247</v>
      </c>
      <c r="BG35" s="0" t="s">
        <v>247</v>
      </c>
      <c r="BH35" s="0" t="s">
        <v>247</v>
      </c>
      <c r="BI35" s="0" t="s">
        <v>247</v>
      </c>
      <c r="BJ35" s="0" t="s">
        <v>247</v>
      </c>
      <c r="BK35" s="0" t="s">
        <v>247</v>
      </c>
      <c r="BL35" s="0" t="s">
        <v>247</v>
      </c>
      <c r="BM35" s="0" t="s">
        <v>247</v>
      </c>
      <c r="BN35" s="0" t="s">
        <v>247</v>
      </c>
      <c r="BO35" s="0" t="s">
        <v>247</v>
      </c>
      <c r="BP35" s="0" t="s">
        <v>247</v>
      </c>
      <c r="BQ35" s="0" t="s">
        <v>247</v>
      </c>
      <c r="BR35" s="0" t="s">
        <v>247</v>
      </c>
      <c r="BS35" s="0" t="s">
        <v>247</v>
      </c>
      <c r="BT35" s="0" t="s">
        <v>247</v>
      </c>
      <c r="BU35" s="0" t="s">
        <v>247</v>
      </c>
      <c r="BV35" s="0" t="s">
        <v>247</v>
      </c>
      <c r="BW35" s="0" t="s">
        <v>247</v>
      </c>
      <c r="BX35" s="0" t="s">
        <v>247</v>
      </c>
      <c r="BY35" s="0" t="s">
        <v>247</v>
      </c>
      <c r="BZ35" s="0" t="s">
        <v>247</v>
      </c>
      <c r="CA35" s="0" t="s">
        <v>247</v>
      </c>
      <c r="CB35" s="0" t="s">
        <v>247</v>
      </c>
      <c r="CC35" s="0" t="s">
        <v>247</v>
      </c>
      <c r="CD35" s="0" t="s">
        <v>247</v>
      </c>
      <c r="CE35" s="0" t="s">
        <v>247</v>
      </c>
      <c r="CF35" s="0" t="s">
        <v>247</v>
      </c>
      <c r="CG35" s="0" t="s">
        <v>247</v>
      </c>
      <c r="CH35" s="0" t="s">
        <v>247</v>
      </c>
      <c r="CI35" s="0" t="s">
        <v>247</v>
      </c>
      <c r="CJ35" s="0" t="s">
        <v>247</v>
      </c>
      <c r="CK35" s="0" t="s">
        <v>247</v>
      </c>
      <c r="CL35" s="0" t="s">
        <v>247</v>
      </c>
      <c r="CM35" s="0" t="s">
        <v>247</v>
      </c>
      <c r="CN35" s="0" t="s">
        <v>247</v>
      </c>
      <c r="CO35" s="0" t="s">
        <v>247</v>
      </c>
      <c r="CP35" s="0" t="n">
        <v>971.75</v>
      </c>
      <c r="CQ35" s="0" t="n">
        <v>300</v>
      </c>
      <c r="CR35" s="0" t="n">
        <v>1271.75</v>
      </c>
      <c r="CS35" s="0" t="n">
        <v>102060</v>
      </c>
      <c r="CT35" s="0" t="s">
        <v>247</v>
      </c>
      <c r="CU35" s="0" t="n">
        <v>13</v>
      </c>
      <c r="CV35" s="0" t="n">
        <v>132.5</v>
      </c>
      <c r="CW35" s="0" t="s">
        <v>247</v>
      </c>
      <c r="CX35" s="0" t="s">
        <v>247</v>
      </c>
    </row>
    <row r="36" customFormat="false" ht="12.75" hidden="false" customHeight="false" outlineLevel="0" collapsed="false">
      <c r="A36" s="0" t="n">
        <v>35</v>
      </c>
      <c r="B36" s="0" t="n">
        <v>7</v>
      </c>
      <c r="C36" s="0" t="n">
        <v>346.888888888889</v>
      </c>
      <c r="E36" s="0" t="n">
        <v>42.7562459961563</v>
      </c>
      <c r="F36" s="0" t="s">
        <v>247</v>
      </c>
      <c r="G36" s="0" t="s">
        <v>247</v>
      </c>
      <c r="H36" s="0" t="s">
        <v>247</v>
      </c>
      <c r="I36" s="0" t="s">
        <v>247</v>
      </c>
      <c r="J36" s="0" t="s">
        <v>247</v>
      </c>
      <c r="K36" s="0" t="s">
        <v>247</v>
      </c>
      <c r="L36" s="0" t="s">
        <v>247</v>
      </c>
      <c r="M36" s="0" t="s">
        <v>247</v>
      </c>
      <c r="N36" s="0" t="s">
        <v>247</v>
      </c>
      <c r="O36" s="0" t="s">
        <v>247</v>
      </c>
      <c r="P36" s="0" t="s">
        <v>247</v>
      </c>
      <c r="Q36" s="0" t="s">
        <v>247</v>
      </c>
      <c r="R36" s="0" t="s">
        <v>247</v>
      </c>
      <c r="S36" s="0" t="s">
        <v>247</v>
      </c>
      <c r="T36" s="0" t="s">
        <v>247</v>
      </c>
      <c r="U36" s="0" t="s">
        <v>247</v>
      </c>
      <c r="V36" s="0" t="s">
        <v>247</v>
      </c>
      <c r="W36" s="0" t="s">
        <v>247</v>
      </c>
      <c r="X36" s="0" t="s">
        <v>247</v>
      </c>
      <c r="Y36" s="0" t="s">
        <v>247</v>
      </c>
      <c r="Z36" s="0" t="s">
        <v>247</v>
      </c>
      <c r="AA36" s="0" t="s">
        <v>247</v>
      </c>
      <c r="AB36" s="0" t="s">
        <v>247</v>
      </c>
      <c r="AC36" s="0" t="n">
        <v>2987.5</v>
      </c>
      <c r="AD36" s="0" t="s">
        <v>247</v>
      </c>
      <c r="AE36" s="0" t="s">
        <v>247</v>
      </c>
      <c r="AF36" s="0" t="s">
        <v>247</v>
      </c>
      <c r="AG36" s="0" t="s">
        <v>247</v>
      </c>
      <c r="AH36" s="0" t="n">
        <v>2719.25</v>
      </c>
      <c r="AI36" s="0" t="n">
        <v>140.25</v>
      </c>
      <c r="AJ36" s="0" t="s">
        <v>247</v>
      </c>
      <c r="AK36" s="0" t="s">
        <v>247</v>
      </c>
      <c r="AL36" s="0" t="s">
        <v>247</v>
      </c>
      <c r="AM36" s="0" t="s">
        <v>247</v>
      </c>
      <c r="AN36" s="0" t="s">
        <v>247</v>
      </c>
      <c r="AO36" s="0" t="s">
        <v>247</v>
      </c>
      <c r="AP36" s="0" t="s">
        <v>247</v>
      </c>
      <c r="AQ36" s="0" t="s">
        <v>247</v>
      </c>
      <c r="AR36" s="0" t="s">
        <v>247</v>
      </c>
      <c r="AS36" s="0" t="s">
        <v>247</v>
      </c>
      <c r="AT36" s="0" t="s">
        <v>247</v>
      </c>
      <c r="AU36" s="0" t="s">
        <v>247</v>
      </c>
      <c r="AV36" s="0" t="s">
        <v>247</v>
      </c>
      <c r="AW36" s="0" t="s">
        <v>247</v>
      </c>
      <c r="AX36" s="0" t="s">
        <v>247</v>
      </c>
      <c r="AY36" s="0" t="s">
        <v>247</v>
      </c>
      <c r="AZ36" s="0" t="s">
        <v>247</v>
      </c>
      <c r="BA36" s="0" t="s">
        <v>247</v>
      </c>
      <c r="BB36" s="0" t="s">
        <v>247</v>
      </c>
      <c r="BC36" s="0" t="s">
        <v>247</v>
      </c>
      <c r="BD36" s="0" t="s">
        <v>247</v>
      </c>
      <c r="BE36" s="0" t="s">
        <v>247</v>
      </c>
      <c r="BF36" s="0" t="s">
        <v>247</v>
      </c>
      <c r="BG36" s="0" t="s">
        <v>247</v>
      </c>
      <c r="BH36" s="0" t="s">
        <v>247</v>
      </c>
      <c r="BI36" s="0" t="s">
        <v>247</v>
      </c>
      <c r="BJ36" s="0" t="s">
        <v>247</v>
      </c>
      <c r="BK36" s="0" t="s">
        <v>247</v>
      </c>
      <c r="BL36" s="0" t="s">
        <v>247</v>
      </c>
      <c r="BM36" s="0" t="s">
        <v>247</v>
      </c>
      <c r="BN36" s="0" t="s">
        <v>247</v>
      </c>
      <c r="BO36" s="0" t="s">
        <v>247</v>
      </c>
      <c r="BP36" s="0" t="s">
        <v>247</v>
      </c>
      <c r="BQ36" s="0" t="s">
        <v>247</v>
      </c>
      <c r="BR36" s="0" t="s">
        <v>247</v>
      </c>
      <c r="BS36" s="0" t="s">
        <v>247</v>
      </c>
      <c r="BT36" s="0" t="s">
        <v>247</v>
      </c>
      <c r="BU36" s="0" t="s">
        <v>247</v>
      </c>
      <c r="BV36" s="0" t="s">
        <v>247</v>
      </c>
      <c r="BW36" s="0" t="s">
        <v>247</v>
      </c>
      <c r="BX36" s="0" t="s">
        <v>247</v>
      </c>
      <c r="BY36" s="0" t="s">
        <v>247</v>
      </c>
      <c r="BZ36" s="0" t="s">
        <v>247</v>
      </c>
      <c r="CA36" s="0" t="s">
        <v>247</v>
      </c>
      <c r="CB36" s="0" t="s">
        <v>247</v>
      </c>
      <c r="CC36" s="0" t="s">
        <v>247</v>
      </c>
      <c r="CD36" s="0" t="s">
        <v>247</v>
      </c>
      <c r="CE36" s="0" t="s">
        <v>247</v>
      </c>
      <c r="CF36" s="0" t="s">
        <v>247</v>
      </c>
      <c r="CG36" s="0" t="s">
        <v>247</v>
      </c>
      <c r="CH36" s="0" t="s">
        <v>247</v>
      </c>
      <c r="CI36" s="0" t="s">
        <v>247</v>
      </c>
      <c r="CJ36" s="0" t="s">
        <v>247</v>
      </c>
      <c r="CK36" s="0" t="s">
        <v>247</v>
      </c>
      <c r="CL36" s="0" t="s">
        <v>247</v>
      </c>
      <c r="CM36" s="0" t="s">
        <v>247</v>
      </c>
      <c r="CN36" s="0" t="s">
        <v>247</v>
      </c>
      <c r="CO36" s="0" t="s">
        <v>247</v>
      </c>
      <c r="CP36" s="0" t="n">
        <v>6880.5</v>
      </c>
      <c r="CQ36" s="0" t="n">
        <v>0</v>
      </c>
      <c r="CR36" s="0" t="n">
        <v>6880.5</v>
      </c>
      <c r="CS36" s="0" t="n">
        <v>60200</v>
      </c>
      <c r="CT36" s="0" t="n">
        <f aca="false">AVERAGE('Muestra 75 Mensuales'!CU217:CU220)</f>
        <v>7.125</v>
      </c>
      <c r="CU36" s="0" t="n">
        <v>21.625</v>
      </c>
      <c r="CV36" s="0" t="n">
        <v>83.5</v>
      </c>
      <c r="CW36" s="0" t="s">
        <v>247</v>
      </c>
      <c r="CX36" s="0" t="n">
        <v>0</v>
      </c>
    </row>
    <row r="37" customFormat="false" ht="12.75" hidden="false" customHeight="false" outlineLevel="0" collapsed="false">
      <c r="A37" s="0" t="n">
        <v>36</v>
      </c>
      <c r="B37" s="0" t="n">
        <v>7</v>
      </c>
      <c r="C37" s="0" t="n">
        <v>287.4</v>
      </c>
      <c r="D37" s="0" t="n">
        <v>246.815626780627</v>
      </c>
      <c r="E37" s="0" t="n">
        <v>76.7292971468337</v>
      </c>
      <c r="F37" s="0" t="n">
        <v>6436</v>
      </c>
      <c r="G37" s="0" t="s">
        <v>247</v>
      </c>
      <c r="H37" s="0" t="s">
        <v>247</v>
      </c>
      <c r="I37" s="0" t="s">
        <v>247</v>
      </c>
      <c r="J37" s="0" t="s">
        <v>247</v>
      </c>
      <c r="K37" s="0" t="s">
        <v>247</v>
      </c>
      <c r="L37" s="0" t="s">
        <v>247</v>
      </c>
      <c r="M37" s="0" t="s">
        <v>247</v>
      </c>
      <c r="N37" s="0" t="s">
        <v>247</v>
      </c>
      <c r="O37" s="0" t="s">
        <v>247</v>
      </c>
      <c r="P37" s="0" t="s">
        <v>247</v>
      </c>
      <c r="Q37" s="0" t="s">
        <v>247</v>
      </c>
      <c r="R37" s="0" t="s">
        <v>247</v>
      </c>
      <c r="S37" s="0" t="s">
        <v>247</v>
      </c>
      <c r="T37" s="0" t="s">
        <v>247</v>
      </c>
      <c r="U37" s="0" t="s">
        <v>247</v>
      </c>
      <c r="V37" s="0" t="s">
        <v>247</v>
      </c>
      <c r="W37" s="0" t="s">
        <v>247</v>
      </c>
      <c r="X37" s="0" t="s">
        <v>247</v>
      </c>
      <c r="Y37" s="0" t="s">
        <v>247</v>
      </c>
      <c r="Z37" s="0" t="s">
        <v>247</v>
      </c>
      <c r="AA37" s="0" t="s">
        <v>247</v>
      </c>
      <c r="AB37" s="0" t="s">
        <v>247</v>
      </c>
      <c r="AC37" s="0" t="n">
        <v>4095.5</v>
      </c>
      <c r="AD37" s="0" t="s">
        <v>247</v>
      </c>
      <c r="AE37" s="0" t="s">
        <v>247</v>
      </c>
      <c r="AF37" s="0" t="s">
        <v>247</v>
      </c>
      <c r="AG37" s="0" t="s">
        <v>247</v>
      </c>
      <c r="AH37" s="0" t="n">
        <v>408.75</v>
      </c>
      <c r="AI37" s="0" t="n">
        <v>441.25</v>
      </c>
      <c r="AJ37" s="0" t="s">
        <v>247</v>
      </c>
      <c r="AK37" s="0" t="s">
        <v>247</v>
      </c>
      <c r="AL37" s="0" t="s">
        <v>247</v>
      </c>
      <c r="AM37" s="0" t="s">
        <v>247</v>
      </c>
      <c r="AN37" s="0" t="s">
        <v>247</v>
      </c>
      <c r="AO37" s="0" t="s">
        <v>247</v>
      </c>
      <c r="AP37" s="0" t="s">
        <v>247</v>
      </c>
      <c r="AQ37" s="0" t="s">
        <v>247</v>
      </c>
      <c r="AR37" s="0" t="s">
        <v>247</v>
      </c>
      <c r="AS37" s="0" t="s">
        <v>247</v>
      </c>
      <c r="AT37" s="0" t="s">
        <v>247</v>
      </c>
      <c r="AU37" s="0" t="s">
        <v>247</v>
      </c>
      <c r="AV37" s="0" t="s">
        <v>247</v>
      </c>
      <c r="AW37" s="0" t="s">
        <v>247</v>
      </c>
      <c r="AX37" s="0" t="s">
        <v>247</v>
      </c>
      <c r="AY37" s="0" t="s">
        <v>247</v>
      </c>
      <c r="AZ37" s="0" t="s">
        <v>247</v>
      </c>
      <c r="BA37" s="0" t="s">
        <v>247</v>
      </c>
      <c r="BB37" s="0" t="s">
        <v>247</v>
      </c>
      <c r="BC37" s="0" t="s">
        <v>247</v>
      </c>
      <c r="BD37" s="0" t="s">
        <v>247</v>
      </c>
      <c r="BE37" s="0" t="s">
        <v>247</v>
      </c>
      <c r="BF37" s="0" t="s">
        <v>247</v>
      </c>
      <c r="BG37" s="0" t="s">
        <v>247</v>
      </c>
      <c r="BH37" s="0" t="s">
        <v>247</v>
      </c>
      <c r="BI37" s="0" t="s">
        <v>247</v>
      </c>
      <c r="BJ37" s="0" t="s">
        <v>247</v>
      </c>
      <c r="BK37" s="0" t="s">
        <v>247</v>
      </c>
      <c r="BL37" s="0" t="s">
        <v>247</v>
      </c>
      <c r="BM37" s="0" t="s">
        <v>247</v>
      </c>
      <c r="BN37" s="0" t="s">
        <v>247</v>
      </c>
      <c r="BO37" s="0" t="s">
        <v>247</v>
      </c>
      <c r="BP37" s="0" t="s">
        <v>247</v>
      </c>
      <c r="BQ37" s="0" t="s">
        <v>247</v>
      </c>
      <c r="BR37" s="0" t="s">
        <v>247</v>
      </c>
      <c r="BS37" s="0" t="s">
        <v>247</v>
      </c>
      <c r="BT37" s="0" t="s">
        <v>247</v>
      </c>
      <c r="BU37" s="0" t="s">
        <v>247</v>
      </c>
      <c r="BV37" s="0" t="s">
        <v>247</v>
      </c>
      <c r="BW37" s="0" t="s">
        <v>247</v>
      </c>
      <c r="BX37" s="0" t="s">
        <v>247</v>
      </c>
      <c r="BY37" s="0" t="s">
        <v>247</v>
      </c>
      <c r="BZ37" s="0" t="s">
        <v>247</v>
      </c>
      <c r="CA37" s="0" t="s">
        <v>247</v>
      </c>
      <c r="CB37" s="0" t="s">
        <v>247</v>
      </c>
      <c r="CC37" s="0" t="s">
        <v>247</v>
      </c>
      <c r="CD37" s="0" t="s">
        <v>247</v>
      </c>
      <c r="CE37" s="0" t="s">
        <v>247</v>
      </c>
      <c r="CF37" s="0" t="s">
        <v>247</v>
      </c>
      <c r="CG37" s="0" t="s">
        <v>247</v>
      </c>
      <c r="CH37" s="0" t="s">
        <v>247</v>
      </c>
      <c r="CI37" s="0" t="s">
        <v>247</v>
      </c>
      <c r="CJ37" s="0" t="s">
        <v>247</v>
      </c>
      <c r="CK37" s="0" t="s">
        <v>247</v>
      </c>
      <c r="CL37" s="0" t="s">
        <v>247</v>
      </c>
      <c r="CM37" s="0" t="s">
        <v>247</v>
      </c>
      <c r="CN37" s="0" t="s">
        <v>247</v>
      </c>
      <c r="CO37" s="0" t="s">
        <v>247</v>
      </c>
      <c r="CP37" s="0" t="n">
        <v>399</v>
      </c>
      <c r="CQ37" s="0" t="s">
        <v>247</v>
      </c>
      <c r="CR37" s="0" t="s">
        <v>247</v>
      </c>
      <c r="CS37" s="0" t="n">
        <v>91875</v>
      </c>
      <c r="CT37" s="0" t="n">
        <v>98.57</v>
      </c>
      <c r="CU37" s="0" t="s">
        <v>247</v>
      </c>
      <c r="CV37" s="0" t="n">
        <v>26</v>
      </c>
      <c r="CW37" s="0" t="n">
        <v>26</v>
      </c>
      <c r="CX37" s="0" t="s">
        <v>247</v>
      </c>
    </row>
    <row r="38" customFormat="false" ht="12.75" hidden="false" customHeight="false" outlineLevel="0" collapsed="false">
      <c r="A38" s="0" t="n">
        <v>37</v>
      </c>
      <c r="B38" s="0" t="n">
        <v>7</v>
      </c>
      <c r="C38" s="0" t="n">
        <v>30.25</v>
      </c>
      <c r="D38" s="0" t="n">
        <v>30.4873876123876</v>
      </c>
      <c r="F38" s="0" t="n">
        <v>698.25</v>
      </c>
      <c r="G38" s="0" t="s">
        <v>247</v>
      </c>
      <c r="H38" s="0" t="s">
        <v>247</v>
      </c>
      <c r="I38" s="0" t="s">
        <v>247</v>
      </c>
      <c r="J38" s="0" t="s">
        <v>247</v>
      </c>
      <c r="K38" s="0" t="s">
        <v>247</v>
      </c>
      <c r="L38" s="0" t="s">
        <v>247</v>
      </c>
      <c r="M38" s="0" t="s">
        <v>247</v>
      </c>
      <c r="N38" s="0" t="s">
        <v>247</v>
      </c>
      <c r="O38" s="0" t="s">
        <v>247</v>
      </c>
      <c r="P38" s="0" t="s">
        <v>247</v>
      </c>
      <c r="Q38" s="0" t="s">
        <v>247</v>
      </c>
      <c r="R38" s="0" t="s">
        <v>247</v>
      </c>
      <c r="S38" s="0" t="s">
        <v>247</v>
      </c>
      <c r="T38" s="0" t="s">
        <v>247</v>
      </c>
      <c r="U38" s="0" t="s">
        <v>247</v>
      </c>
      <c r="V38" s="0" t="s">
        <v>247</v>
      </c>
      <c r="W38" s="0" t="s">
        <v>247</v>
      </c>
      <c r="X38" s="0" t="s">
        <v>247</v>
      </c>
      <c r="Y38" s="0" t="s">
        <v>247</v>
      </c>
      <c r="Z38" s="0" t="n">
        <v>167.425</v>
      </c>
      <c r="AA38" s="0" t="n">
        <v>9.95</v>
      </c>
      <c r="AB38" s="0" t="s">
        <v>247</v>
      </c>
      <c r="AC38" s="0" t="s">
        <v>247</v>
      </c>
      <c r="AD38" s="0" t="s">
        <v>247</v>
      </c>
      <c r="AE38" s="0" t="s">
        <v>247</v>
      </c>
      <c r="AF38" s="0" t="s">
        <v>247</v>
      </c>
      <c r="AG38" s="0" t="s">
        <v>247</v>
      </c>
      <c r="AH38" s="0" t="s">
        <v>247</v>
      </c>
      <c r="AI38" s="0" t="s">
        <v>247</v>
      </c>
      <c r="AJ38" s="0" t="s">
        <v>247</v>
      </c>
      <c r="AK38" s="0" t="s">
        <v>247</v>
      </c>
      <c r="AL38" s="0" t="s">
        <v>247</v>
      </c>
      <c r="AM38" s="0" t="s">
        <v>247</v>
      </c>
      <c r="AN38" s="0" t="s">
        <v>247</v>
      </c>
      <c r="AO38" s="0" t="s">
        <v>247</v>
      </c>
      <c r="AP38" s="0" t="s">
        <v>247</v>
      </c>
      <c r="AQ38" s="0" t="s">
        <v>247</v>
      </c>
      <c r="AR38" s="0" t="s">
        <v>247</v>
      </c>
      <c r="AS38" s="0" t="s">
        <v>247</v>
      </c>
      <c r="AT38" s="0" t="s">
        <v>247</v>
      </c>
      <c r="AU38" s="0" t="s">
        <v>247</v>
      </c>
      <c r="AV38" s="0" t="s">
        <v>247</v>
      </c>
      <c r="AW38" s="0" t="s">
        <v>247</v>
      </c>
      <c r="AX38" s="0" t="s">
        <v>247</v>
      </c>
      <c r="AY38" s="0" t="s">
        <v>247</v>
      </c>
      <c r="AZ38" s="0" t="s">
        <v>247</v>
      </c>
      <c r="BA38" s="0" t="s">
        <v>247</v>
      </c>
      <c r="BB38" s="0" t="s">
        <v>247</v>
      </c>
      <c r="BC38" s="0" t="s">
        <v>247</v>
      </c>
      <c r="BD38" s="0" t="s">
        <v>247</v>
      </c>
      <c r="BE38" s="0" t="s">
        <v>247</v>
      </c>
      <c r="BF38" s="0" t="s">
        <v>247</v>
      </c>
      <c r="BG38" s="0" t="s">
        <v>247</v>
      </c>
      <c r="BH38" s="0" t="s">
        <v>247</v>
      </c>
      <c r="BI38" s="0" t="s">
        <v>247</v>
      </c>
      <c r="BJ38" s="0" t="s">
        <v>247</v>
      </c>
      <c r="BK38" s="0" t="s">
        <v>247</v>
      </c>
      <c r="BL38" s="0" t="s">
        <v>247</v>
      </c>
      <c r="BM38" s="0" t="s">
        <v>247</v>
      </c>
      <c r="BN38" s="0" t="s">
        <v>247</v>
      </c>
      <c r="BO38" s="0" t="s">
        <v>247</v>
      </c>
      <c r="BP38" s="0" t="s">
        <v>247</v>
      </c>
      <c r="BQ38" s="0" t="s">
        <v>247</v>
      </c>
      <c r="BR38" s="0" t="s">
        <v>247</v>
      </c>
      <c r="BS38" s="0" t="s">
        <v>247</v>
      </c>
      <c r="BT38" s="0" t="s">
        <v>247</v>
      </c>
      <c r="BU38" s="0" t="s">
        <v>247</v>
      </c>
      <c r="BV38" s="0" t="s">
        <v>247</v>
      </c>
      <c r="BW38" s="0" t="s">
        <v>247</v>
      </c>
      <c r="BX38" s="0" t="s">
        <v>247</v>
      </c>
      <c r="BY38" s="0" t="s">
        <v>247</v>
      </c>
      <c r="BZ38" s="0" t="s">
        <v>247</v>
      </c>
      <c r="CA38" s="0" t="s">
        <v>247</v>
      </c>
      <c r="CB38" s="0" t="s">
        <v>247</v>
      </c>
      <c r="CC38" s="0" t="s">
        <v>247</v>
      </c>
      <c r="CD38" s="0" t="s">
        <v>247</v>
      </c>
      <c r="CE38" s="0" t="s">
        <v>247</v>
      </c>
      <c r="CF38" s="0" t="s">
        <v>247</v>
      </c>
      <c r="CG38" s="0" t="s">
        <v>247</v>
      </c>
      <c r="CH38" s="0" t="s">
        <v>247</v>
      </c>
      <c r="CI38" s="0" t="s">
        <v>247</v>
      </c>
      <c r="CJ38" s="0" t="s">
        <v>247</v>
      </c>
      <c r="CK38" s="0" t="s">
        <v>247</v>
      </c>
      <c r="CL38" s="0" t="s">
        <v>247</v>
      </c>
      <c r="CM38" s="0" t="s">
        <v>247</v>
      </c>
      <c r="CN38" s="0" t="s">
        <v>247</v>
      </c>
      <c r="CO38" s="0" t="s">
        <v>247</v>
      </c>
      <c r="CP38" s="0" t="n">
        <v>781</v>
      </c>
      <c r="CQ38" s="0" t="s">
        <v>247</v>
      </c>
      <c r="CR38" s="0" t="s">
        <v>247</v>
      </c>
      <c r="CS38" s="0" t="n">
        <v>39702.5</v>
      </c>
      <c r="CT38" s="0" t="n">
        <v>292.5</v>
      </c>
      <c r="CU38" s="0" t="s">
        <v>247</v>
      </c>
      <c r="CV38" s="0" t="n">
        <v>11</v>
      </c>
      <c r="CW38" s="0" t="n">
        <v>22.75</v>
      </c>
      <c r="CX38" s="0" t="s">
        <v>247</v>
      </c>
    </row>
    <row r="39" customFormat="false" ht="12.75" hidden="false" customHeight="false" outlineLevel="0" collapsed="false">
      <c r="A39" s="0" t="n">
        <v>38</v>
      </c>
      <c r="B39" s="0" t="n">
        <v>7</v>
      </c>
      <c r="C39" s="0" t="n">
        <v>1359</v>
      </c>
      <c r="D39" s="0" t="n">
        <v>1359.22202997232</v>
      </c>
      <c r="F39" s="0" t="n">
        <v>30629.5</v>
      </c>
      <c r="G39" s="0" t="s">
        <v>247</v>
      </c>
      <c r="H39" s="0" t="s">
        <v>247</v>
      </c>
      <c r="I39" s="0" t="s">
        <v>247</v>
      </c>
      <c r="J39" s="0" t="s">
        <v>247</v>
      </c>
      <c r="K39" s="0" t="s">
        <v>247</v>
      </c>
      <c r="L39" s="0" t="s">
        <v>247</v>
      </c>
      <c r="M39" s="0" t="s">
        <v>247</v>
      </c>
      <c r="N39" s="0" t="s">
        <v>247</v>
      </c>
      <c r="O39" s="0" t="s">
        <v>247</v>
      </c>
      <c r="P39" s="0" t="s">
        <v>247</v>
      </c>
      <c r="Q39" s="0" t="s">
        <v>247</v>
      </c>
      <c r="R39" s="0" t="s">
        <v>247</v>
      </c>
      <c r="S39" s="0" t="s">
        <v>247</v>
      </c>
      <c r="T39" s="0" t="s">
        <v>247</v>
      </c>
      <c r="U39" s="0" t="n">
        <v>72.75</v>
      </c>
      <c r="V39" s="0" t="n">
        <v>97</v>
      </c>
      <c r="W39" s="0" t="n">
        <v>921.5</v>
      </c>
      <c r="X39" s="0" t="n">
        <v>34.75</v>
      </c>
      <c r="Y39" s="0" t="n">
        <v>119</v>
      </c>
      <c r="Z39" s="0" t="s">
        <v>247</v>
      </c>
      <c r="AA39" s="0" t="s">
        <v>247</v>
      </c>
      <c r="AB39" s="0" t="s">
        <v>247</v>
      </c>
      <c r="AC39" s="0" t="s">
        <v>247</v>
      </c>
      <c r="AD39" s="0" t="s">
        <v>247</v>
      </c>
      <c r="AE39" s="0" t="s">
        <v>247</v>
      </c>
      <c r="AF39" s="0" t="s">
        <v>247</v>
      </c>
      <c r="AG39" s="0" t="s">
        <v>247</v>
      </c>
      <c r="AH39" s="0" t="s">
        <v>247</v>
      </c>
      <c r="AI39" s="0" t="s">
        <v>247</v>
      </c>
      <c r="AJ39" s="0" t="s">
        <v>247</v>
      </c>
      <c r="AK39" s="0" t="s">
        <v>247</v>
      </c>
      <c r="AL39" s="0" t="s">
        <v>247</v>
      </c>
      <c r="AM39" s="0" t="s">
        <v>247</v>
      </c>
      <c r="AN39" s="0" t="s">
        <v>247</v>
      </c>
      <c r="AO39" s="0" t="s">
        <v>247</v>
      </c>
      <c r="AP39" s="0" t="s">
        <v>247</v>
      </c>
      <c r="AQ39" s="0" t="s">
        <v>247</v>
      </c>
      <c r="AR39" s="0" t="s">
        <v>247</v>
      </c>
      <c r="AS39" s="0" t="s">
        <v>247</v>
      </c>
      <c r="AT39" s="0" t="s">
        <v>247</v>
      </c>
      <c r="AU39" s="0" t="s">
        <v>247</v>
      </c>
      <c r="AV39" s="0" t="s">
        <v>247</v>
      </c>
      <c r="AW39" s="0" t="s">
        <v>247</v>
      </c>
      <c r="AX39" s="0" t="s">
        <v>247</v>
      </c>
      <c r="AY39" s="0" t="s">
        <v>247</v>
      </c>
      <c r="AZ39" s="0" t="s">
        <v>247</v>
      </c>
      <c r="BA39" s="0" t="s">
        <v>247</v>
      </c>
      <c r="BB39" s="0" t="s">
        <v>247</v>
      </c>
      <c r="BC39" s="0" t="s">
        <v>247</v>
      </c>
      <c r="BD39" s="0" t="s">
        <v>247</v>
      </c>
      <c r="BE39" s="0" t="s">
        <v>247</v>
      </c>
      <c r="BF39" s="0" t="s">
        <v>247</v>
      </c>
      <c r="BG39" s="0" t="s">
        <v>247</v>
      </c>
      <c r="BH39" s="0" t="s">
        <v>247</v>
      </c>
      <c r="BI39" s="0" t="s">
        <v>247</v>
      </c>
      <c r="BJ39" s="0" t="s">
        <v>247</v>
      </c>
      <c r="BK39" s="0" t="s">
        <v>247</v>
      </c>
      <c r="BL39" s="0" t="s">
        <v>247</v>
      </c>
      <c r="BM39" s="0" t="s">
        <v>247</v>
      </c>
      <c r="BN39" s="0" t="s">
        <v>247</v>
      </c>
      <c r="BO39" s="0" t="s">
        <v>247</v>
      </c>
      <c r="BP39" s="0" t="s">
        <v>247</v>
      </c>
      <c r="BQ39" s="0" t="s">
        <v>247</v>
      </c>
      <c r="BR39" s="0" t="s">
        <v>247</v>
      </c>
      <c r="BS39" s="0" t="s">
        <v>247</v>
      </c>
      <c r="BT39" s="0" t="s">
        <v>247</v>
      </c>
      <c r="BU39" s="0" t="s">
        <v>247</v>
      </c>
      <c r="BV39" s="0" t="s">
        <v>247</v>
      </c>
      <c r="BW39" s="0" t="s">
        <v>247</v>
      </c>
      <c r="BX39" s="0" t="s">
        <v>247</v>
      </c>
      <c r="BY39" s="0" t="s">
        <v>247</v>
      </c>
      <c r="BZ39" s="0" t="s">
        <v>247</v>
      </c>
      <c r="CA39" s="0" t="s">
        <v>247</v>
      </c>
      <c r="CB39" s="0" t="s">
        <v>247</v>
      </c>
      <c r="CC39" s="0" t="s">
        <v>247</v>
      </c>
      <c r="CD39" s="0" t="s">
        <v>247</v>
      </c>
      <c r="CE39" s="0" t="s">
        <v>247</v>
      </c>
      <c r="CF39" s="0" t="s">
        <v>247</v>
      </c>
      <c r="CG39" s="0" t="s">
        <v>247</v>
      </c>
      <c r="CH39" s="0" t="s">
        <v>247</v>
      </c>
      <c r="CI39" s="0" t="s">
        <v>247</v>
      </c>
      <c r="CJ39" s="0" t="s">
        <v>247</v>
      </c>
      <c r="CK39" s="0" t="s">
        <v>247</v>
      </c>
      <c r="CL39" s="0" t="s">
        <v>247</v>
      </c>
      <c r="CM39" s="0" t="s">
        <v>247</v>
      </c>
      <c r="CN39" s="0" t="s">
        <v>247</v>
      </c>
      <c r="CO39" s="0" t="s">
        <v>247</v>
      </c>
      <c r="CP39" s="0" t="n">
        <v>6129.5</v>
      </c>
      <c r="CQ39" s="0" t="n">
        <v>25250</v>
      </c>
      <c r="CR39" s="0" t="n">
        <v>31379.5</v>
      </c>
      <c r="CS39" s="0" t="n">
        <v>1070000</v>
      </c>
      <c r="CT39" s="0" t="s">
        <v>247</v>
      </c>
      <c r="CU39" s="0" t="n">
        <v>23.325</v>
      </c>
      <c r="CV39" s="0" t="n">
        <v>942</v>
      </c>
      <c r="CW39" s="0" t="n">
        <v>22.5</v>
      </c>
      <c r="CX39" s="0" t="s">
        <v>247</v>
      </c>
    </row>
    <row r="40" customFormat="false" ht="12.75" hidden="false" customHeight="false" outlineLevel="0" collapsed="false">
      <c r="A40" s="0" t="n">
        <v>39</v>
      </c>
      <c r="B40" s="0" t="n">
        <v>7</v>
      </c>
      <c r="C40" s="0" t="n">
        <v>22.25</v>
      </c>
      <c r="D40" s="0" t="n">
        <v>21.2012987012987</v>
      </c>
      <c r="E40" s="0" t="n">
        <v>23.3</v>
      </c>
      <c r="F40" s="0" t="n">
        <v>455</v>
      </c>
      <c r="G40" s="0" t="s">
        <v>247</v>
      </c>
      <c r="H40" s="0" t="s">
        <v>247</v>
      </c>
      <c r="I40" s="0" t="s">
        <v>247</v>
      </c>
      <c r="J40" s="0" t="s">
        <v>247</v>
      </c>
      <c r="K40" s="0" t="s">
        <v>247</v>
      </c>
      <c r="L40" s="0" t="s">
        <v>247</v>
      </c>
      <c r="M40" s="0" t="s">
        <v>247</v>
      </c>
      <c r="N40" s="0" t="s">
        <v>247</v>
      </c>
      <c r="O40" s="0" t="s">
        <v>247</v>
      </c>
      <c r="P40" s="0" t="s">
        <v>247</v>
      </c>
      <c r="Q40" s="0" t="s">
        <v>247</v>
      </c>
      <c r="R40" s="0" t="s">
        <v>247</v>
      </c>
      <c r="S40" s="0" t="s">
        <v>247</v>
      </c>
      <c r="T40" s="0" t="s">
        <v>247</v>
      </c>
      <c r="U40" s="0" t="s">
        <v>247</v>
      </c>
      <c r="V40" s="0" t="s">
        <v>247</v>
      </c>
      <c r="W40" s="0" t="s">
        <v>247</v>
      </c>
      <c r="X40" s="0" t="s">
        <v>247</v>
      </c>
      <c r="Y40" s="0" t="s">
        <v>247</v>
      </c>
      <c r="Z40" s="0" t="s">
        <v>247</v>
      </c>
      <c r="AA40" s="0" t="s">
        <v>247</v>
      </c>
      <c r="AB40" s="0" t="s">
        <v>247</v>
      </c>
      <c r="AC40" s="0" t="s">
        <v>247</v>
      </c>
      <c r="AD40" s="0" t="s">
        <v>247</v>
      </c>
      <c r="AE40" s="0" t="s">
        <v>247</v>
      </c>
      <c r="AF40" s="0" t="s">
        <v>247</v>
      </c>
      <c r="AG40" s="0" t="s">
        <v>247</v>
      </c>
      <c r="AH40" s="0" t="s">
        <v>247</v>
      </c>
      <c r="AI40" s="0" t="s">
        <v>247</v>
      </c>
      <c r="AJ40" s="0" t="s">
        <v>247</v>
      </c>
      <c r="AK40" s="0" t="s">
        <v>247</v>
      </c>
      <c r="AL40" s="0" t="s">
        <v>247</v>
      </c>
      <c r="AM40" s="0" t="s">
        <v>247</v>
      </c>
      <c r="AN40" s="0" t="s">
        <v>247</v>
      </c>
      <c r="AO40" s="0" t="s">
        <v>247</v>
      </c>
      <c r="AP40" s="0" t="s">
        <v>247</v>
      </c>
      <c r="AQ40" s="0" t="s">
        <v>247</v>
      </c>
      <c r="AR40" s="0" t="s">
        <v>247</v>
      </c>
      <c r="AS40" s="0" t="s">
        <v>247</v>
      </c>
      <c r="AT40" s="0" t="s">
        <v>247</v>
      </c>
      <c r="AU40" s="0" t="s">
        <v>247</v>
      </c>
      <c r="AV40" s="0" t="s">
        <v>247</v>
      </c>
      <c r="AW40" s="0" t="s">
        <v>247</v>
      </c>
      <c r="AX40" s="0" t="s">
        <v>247</v>
      </c>
      <c r="AY40" s="0" t="s">
        <v>247</v>
      </c>
      <c r="AZ40" s="0" t="s">
        <v>247</v>
      </c>
      <c r="BA40" s="0" t="n">
        <v>947.017</v>
      </c>
      <c r="BB40" s="0" t="s">
        <v>247</v>
      </c>
      <c r="BC40" s="0" t="s">
        <v>247</v>
      </c>
      <c r="BD40" s="0" t="s">
        <v>247</v>
      </c>
      <c r="BE40" s="0" t="s">
        <v>247</v>
      </c>
      <c r="BF40" s="0" t="s">
        <v>247</v>
      </c>
      <c r="BG40" s="0" t="s">
        <v>247</v>
      </c>
      <c r="BH40" s="0" t="s">
        <v>247</v>
      </c>
      <c r="BI40" s="0" t="s">
        <v>247</v>
      </c>
      <c r="BJ40" s="0" t="s">
        <v>247</v>
      </c>
      <c r="BK40" s="0" t="s">
        <v>247</v>
      </c>
      <c r="BL40" s="0" t="s">
        <v>247</v>
      </c>
      <c r="BM40" s="0" t="s">
        <v>247</v>
      </c>
      <c r="BN40" s="0" t="s">
        <v>247</v>
      </c>
      <c r="BO40" s="0" t="s">
        <v>247</v>
      </c>
      <c r="BP40" s="0" t="s">
        <v>247</v>
      </c>
      <c r="BQ40" s="0" t="s">
        <v>247</v>
      </c>
      <c r="BR40" s="0" t="s">
        <v>247</v>
      </c>
      <c r="BS40" s="0" t="s">
        <v>247</v>
      </c>
      <c r="BT40" s="0" t="s">
        <v>247</v>
      </c>
      <c r="BU40" s="0" t="s">
        <v>247</v>
      </c>
      <c r="BV40" s="0" t="s">
        <v>247</v>
      </c>
      <c r="BW40" s="0" t="s">
        <v>247</v>
      </c>
      <c r="BX40" s="0" t="s">
        <v>247</v>
      </c>
      <c r="BY40" s="0" t="s">
        <v>247</v>
      </c>
      <c r="BZ40" s="0" t="s">
        <v>247</v>
      </c>
      <c r="CA40" s="0" t="s">
        <v>247</v>
      </c>
      <c r="CB40" s="0" t="s">
        <v>247</v>
      </c>
      <c r="CC40" s="0" t="s">
        <v>247</v>
      </c>
      <c r="CD40" s="0" t="s">
        <v>247</v>
      </c>
      <c r="CE40" s="0" t="s">
        <v>247</v>
      </c>
      <c r="CF40" s="0" t="s">
        <v>247</v>
      </c>
      <c r="CG40" s="0" t="s">
        <v>247</v>
      </c>
      <c r="CH40" s="0" t="s">
        <v>247</v>
      </c>
      <c r="CI40" s="0" t="s">
        <v>247</v>
      </c>
      <c r="CJ40" s="0" t="s">
        <v>247</v>
      </c>
      <c r="CK40" s="0" t="s">
        <v>247</v>
      </c>
      <c r="CL40" s="0" t="s">
        <v>247</v>
      </c>
      <c r="CM40" s="0" t="s">
        <v>247</v>
      </c>
      <c r="CN40" s="0" t="s">
        <v>247</v>
      </c>
      <c r="CO40" s="0" t="s">
        <v>247</v>
      </c>
      <c r="CP40" s="0" t="s">
        <v>247</v>
      </c>
      <c r="CQ40" s="0" t="n">
        <v>1420.5</v>
      </c>
      <c r="CR40" s="0" t="s">
        <v>247</v>
      </c>
      <c r="CS40" s="0" t="n">
        <v>11050</v>
      </c>
      <c r="CT40" s="0" t="s">
        <v>247</v>
      </c>
      <c r="CU40" s="0" t="n">
        <v>7.5</v>
      </c>
      <c r="CV40" s="0" t="n">
        <v>20</v>
      </c>
      <c r="CW40" s="0" t="n">
        <v>21.5</v>
      </c>
      <c r="CX40" s="0" t="s">
        <v>247</v>
      </c>
    </row>
    <row r="41" customFormat="false" ht="12.75" hidden="false" customHeight="false" outlineLevel="0" collapsed="false">
      <c r="A41" s="0" t="n">
        <v>40</v>
      </c>
      <c r="B41" s="0" t="n">
        <v>7</v>
      </c>
      <c r="C41" s="0" t="s">
        <v>247</v>
      </c>
      <c r="D41" s="0" t="n">
        <v>7.55555555555556</v>
      </c>
      <c r="E41" s="0" t="n">
        <f aca="false">('Muestra 75 Mensuales'!F257*'Muestra 75 Mensuales'!E257+'Muestra 75 Mensuales'!F258*'Muestra 75 Mensuales'!E258+'Muestra 75 Mensuales'!F259*'Muestra 75 Mensuales'!E259+'Muestra 75 Mensuales'!F260*'Muestra 75 Mensuales'!E260)/SUM('Muestra 75 Mensuales'!E257:E260)</f>
        <v>416.268382352941</v>
      </c>
      <c r="F41" s="0" t="n">
        <v>140</v>
      </c>
      <c r="G41" s="0" t="s">
        <v>247</v>
      </c>
      <c r="H41" s="0" t="s">
        <v>247</v>
      </c>
      <c r="I41" s="0" t="s">
        <v>247</v>
      </c>
      <c r="J41" s="0" t="s">
        <v>247</v>
      </c>
      <c r="K41" s="0" t="s">
        <v>247</v>
      </c>
      <c r="L41" s="0" t="s">
        <v>247</v>
      </c>
      <c r="M41" s="0" t="s">
        <v>247</v>
      </c>
      <c r="N41" s="0" t="s">
        <v>247</v>
      </c>
      <c r="O41" s="0" t="n">
        <v>1275</v>
      </c>
      <c r="P41" s="0" t="s">
        <v>247</v>
      </c>
      <c r="Q41" s="0" t="s">
        <v>247</v>
      </c>
      <c r="R41" s="0" t="s">
        <v>247</v>
      </c>
      <c r="S41" s="0" t="s">
        <v>247</v>
      </c>
      <c r="T41" s="0" t="s">
        <v>247</v>
      </c>
      <c r="U41" s="0" t="s">
        <v>247</v>
      </c>
      <c r="V41" s="0" t="s">
        <v>247</v>
      </c>
      <c r="W41" s="0" t="s">
        <v>247</v>
      </c>
      <c r="X41" s="0" t="s">
        <v>247</v>
      </c>
      <c r="Y41" s="0" t="s">
        <v>247</v>
      </c>
      <c r="Z41" s="0" t="s">
        <v>247</v>
      </c>
      <c r="AA41" s="0" t="s">
        <v>247</v>
      </c>
      <c r="AB41" s="0" t="s">
        <v>247</v>
      </c>
      <c r="AC41" s="0" t="s">
        <v>247</v>
      </c>
      <c r="AD41" s="0" t="s">
        <v>247</v>
      </c>
      <c r="AE41" s="0" t="s">
        <v>247</v>
      </c>
      <c r="AF41" s="0" t="s">
        <v>247</v>
      </c>
      <c r="AG41" s="0" t="s">
        <v>247</v>
      </c>
      <c r="AH41" s="0" t="s">
        <v>247</v>
      </c>
      <c r="AI41" s="0" t="s">
        <v>247</v>
      </c>
      <c r="AJ41" s="0" t="s">
        <v>247</v>
      </c>
      <c r="AK41" s="0" t="s">
        <v>247</v>
      </c>
      <c r="AL41" s="0" t="s">
        <v>247</v>
      </c>
      <c r="AM41" s="0" t="s">
        <v>247</v>
      </c>
      <c r="AN41" s="0" t="s">
        <v>247</v>
      </c>
      <c r="AO41" s="0" t="s">
        <v>247</v>
      </c>
      <c r="AP41" s="0" t="s">
        <v>247</v>
      </c>
      <c r="AQ41" s="0" t="s">
        <v>247</v>
      </c>
      <c r="AR41" s="0" t="s">
        <v>247</v>
      </c>
      <c r="AS41" s="0" t="s">
        <v>247</v>
      </c>
      <c r="AT41" s="0" t="s">
        <v>247</v>
      </c>
      <c r="AU41" s="0" t="s">
        <v>247</v>
      </c>
      <c r="AV41" s="0" t="s">
        <v>247</v>
      </c>
      <c r="AW41" s="0" t="s">
        <v>247</v>
      </c>
      <c r="AX41" s="0" t="s">
        <v>247</v>
      </c>
      <c r="AY41" s="0" t="s">
        <v>247</v>
      </c>
      <c r="AZ41" s="0" t="s">
        <v>247</v>
      </c>
      <c r="BA41" s="0" t="s">
        <v>247</v>
      </c>
      <c r="BB41" s="0" t="s">
        <v>247</v>
      </c>
      <c r="BC41" s="0" t="s">
        <v>247</v>
      </c>
      <c r="BD41" s="0" t="s">
        <v>247</v>
      </c>
      <c r="BE41" s="0" t="s">
        <v>247</v>
      </c>
      <c r="BF41" s="0" t="s">
        <v>247</v>
      </c>
      <c r="BG41" s="0" t="s">
        <v>247</v>
      </c>
      <c r="BH41" s="0" t="s">
        <v>247</v>
      </c>
      <c r="BI41" s="0" t="s">
        <v>247</v>
      </c>
      <c r="BJ41" s="0" t="s">
        <v>247</v>
      </c>
      <c r="BK41" s="0" t="s">
        <v>247</v>
      </c>
      <c r="BL41" s="0" t="s">
        <v>247</v>
      </c>
      <c r="BM41" s="0" t="s">
        <v>247</v>
      </c>
      <c r="BN41" s="0" t="s">
        <v>247</v>
      </c>
      <c r="BO41" s="0" t="s">
        <v>247</v>
      </c>
      <c r="BP41" s="0" t="s">
        <v>247</v>
      </c>
      <c r="BQ41" s="0" t="s">
        <v>247</v>
      </c>
      <c r="BR41" s="0" t="s">
        <v>247</v>
      </c>
      <c r="BS41" s="0" t="s">
        <v>247</v>
      </c>
      <c r="BT41" s="0" t="s">
        <v>247</v>
      </c>
      <c r="BU41" s="0" t="s">
        <v>247</v>
      </c>
      <c r="BV41" s="0" t="s">
        <v>247</v>
      </c>
      <c r="BW41" s="0" t="s">
        <v>247</v>
      </c>
      <c r="BX41" s="0" t="s">
        <v>247</v>
      </c>
      <c r="BY41" s="0" t="s">
        <v>247</v>
      </c>
      <c r="BZ41" s="0" t="s">
        <v>247</v>
      </c>
      <c r="CA41" s="0" t="s">
        <v>247</v>
      </c>
      <c r="CB41" s="0" t="s">
        <v>247</v>
      </c>
      <c r="CC41" s="0" t="s">
        <v>247</v>
      </c>
      <c r="CD41" s="0" t="s">
        <v>247</v>
      </c>
      <c r="CE41" s="0" t="s">
        <v>247</v>
      </c>
      <c r="CF41" s="0" t="s">
        <v>247</v>
      </c>
      <c r="CG41" s="0" t="s">
        <v>247</v>
      </c>
      <c r="CH41" s="0" t="s">
        <v>247</v>
      </c>
      <c r="CI41" s="0" t="s">
        <v>247</v>
      </c>
      <c r="CJ41" s="0" t="s">
        <v>247</v>
      </c>
      <c r="CK41" s="0" t="s">
        <v>247</v>
      </c>
      <c r="CL41" s="0" t="s">
        <v>247</v>
      </c>
      <c r="CM41" s="0" t="s">
        <v>247</v>
      </c>
      <c r="CN41" s="0" t="s">
        <v>247</v>
      </c>
      <c r="CO41" s="0" t="s">
        <v>247</v>
      </c>
      <c r="CP41" s="0" t="n">
        <v>4</v>
      </c>
      <c r="CQ41" s="0" t="n">
        <v>212.5</v>
      </c>
      <c r="CR41" s="0" t="n">
        <v>216.5</v>
      </c>
      <c r="CS41" s="0" t="n">
        <v>4960</v>
      </c>
      <c r="CT41" s="0" t="n">
        <v>0.2</v>
      </c>
      <c r="CU41" s="0" t="n">
        <v>3.75</v>
      </c>
      <c r="CV41" s="0" t="n">
        <v>15</v>
      </c>
      <c r="CW41" s="0" t="n">
        <v>18.5</v>
      </c>
      <c r="CX41" s="0" t="n">
        <v>0</v>
      </c>
    </row>
    <row r="42" customFormat="false" ht="12.75" hidden="false" customHeight="false" outlineLevel="0" collapsed="false">
      <c r="A42" s="0" t="n">
        <v>41</v>
      </c>
      <c r="B42" s="0" t="n">
        <v>7</v>
      </c>
      <c r="C42" s="0" t="n">
        <v>418</v>
      </c>
      <c r="D42" s="0" t="n">
        <v>442.594558291153</v>
      </c>
      <c r="E42" s="0" t="n">
        <v>24</v>
      </c>
      <c r="F42" s="0" t="n">
        <v>9563.5</v>
      </c>
      <c r="G42" s="0" t="s">
        <v>247</v>
      </c>
      <c r="H42" s="0" t="s">
        <v>247</v>
      </c>
      <c r="I42" s="0" t="s">
        <v>247</v>
      </c>
      <c r="J42" s="0" t="s">
        <v>247</v>
      </c>
      <c r="K42" s="0" t="s">
        <v>247</v>
      </c>
      <c r="L42" s="0" t="s">
        <v>247</v>
      </c>
      <c r="M42" s="0" t="s">
        <v>247</v>
      </c>
      <c r="N42" s="0" t="s">
        <v>247</v>
      </c>
      <c r="O42" s="0" t="s">
        <v>247</v>
      </c>
      <c r="P42" s="0" t="s">
        <v>247</v>
      </c>
      <c r="Q42" s="0" t="s">
        <v>247</v>
      </c>
      <c r="R42" s="0" t="s">
        <v>247</v>
      </c>
      <c r="S42" s="0" t="s">
        <v>247</v>
      </c>
      <c r="T42" s="0" t="s">
        <v>247</v>
      </c>
      <c r="U42" s="0" t="s">
        <v>247</v>
      </c>
      <c r="V42" s="0" t="s">
        <v>247</v>
      </c>
      <c r="W42" s="0" t="s">
        <v>247</v>
      </c>
      <c r="X42" s="0" t="s">
        <v>247</v>
      </c>
      <c r="Y42" s="0" t="s">
        <v>247</v>
      </c>
      <c r="Z42" s="0" t="s">
        <v>247</v>
      </c>
      <c r="AA42" s="0" t="s">
        <v>247</v>
      </c>
      <c r="AB42" s="0" t="s">
        <v>247</v>
      </c>
      <c r="AC42" s="0" t="s">
        <v>247</v>
      </c>
      <c r="AD42" s="0" t="n">
        <v>1175.05</v>
      </c>
      <c r="AE42" s="0" t="n">
        <v>45.5425</v>
      </c>
      <c r="AF42" s="0" t="n">
        <v>33.33</v>
      </c>
      <c r="AG42" s="0" t="n">
        <v>13.7875</v>
      </c>
      <c r="AH42" s="0" t="s">
        <v>247</v>
      </c>
      <c r="AI42" s="0" t="s">
        <v>247</v>
      </c>
      <c r="AJ42" s="0" t="s">
        <v>247</v>
      </c>
      <c r="AK42" s="0" t="s">
        <v>247</v>
      </c>
      <c r="AL42" s="0" t="s">
        <v>247</v>
      </c>
      <c r="AM42" s="0" t="s">
        <v>247</v>
      </c>
      <c r="AN42" s="0" t="s">
        <v>247</v>
      </c>
      <c r="AO42" s="0" t="s">
        <v>247</v>
      </c>
      <c r="AP42" s="0" t="s">
        <v>247</v>
      </c>
      <c r="AQ42" s="0" t="s">
        <v>247</v>
      </c>
      <c r="AR42" s="0" t="s">
        <v>247</v>
      </c>
      <c r="AS42" s="0" t="s">
        <v>247</v>
      </c>
      <c r="AT42" s="0" t="s">
        <v>247</v>
      </c>
      <c r="AU42" s="0" t="s">
        <v>247</v>
      </c>
      <c r="AV42" s="0" t="s">
        <v>247</v>
      </c>
      <c r="AW42" s="0" t="s">
        <v>247</v>
      </c>
      <c r="AX42" s="0" t="s">
        <v>247</v>
      </c>
      <c r="AY42" s="0" t="s">
        <v>247</v>
      </c>
      <c r="AZ42" s="0" t="s">
        <v>247</v>
      </c>
      <c r="BA42" s="0" t="s">
        <v>247</v>
      </c>
      <c r="BB42" s="0" t="s">
        <v>247</v>
      </c>
      <c r="BC42" s="0" t="s">
        <v>247</v>
      </c>
      <c r="BD42" s="0" t="s">
        <v>247</v>
      </c>
      <c r="BE42" s="0" t="s">
        <v>247</v>
      </c>
      <c r="BF42" s="0" t="s">
        <v>247</v>
      </c>
      <c r="BG42" s="0" t="s">
        <v>247</v>
      </c>
      <c r="BH42" s="0" t="s">
        <v>247</v>
      </c>
      <c r="BI42" s="0" t="s">
        <v>247</v>
      </c>
      <c r="BJ42" s="0" t="s">
        <v>247</v>
      </c>
      <c r="BK42" s="0" t="s">
        <v>247</v>
      </c>
      <c r="BL42" s="0" t="s">
        <v>247</v>
      </c>
      <c r="BM42" s="0" t="s">
        <v>247</v>
      </c>
      <c r="BN42" s="0" t="s">
        <v>247</v>
      </c>
      <c r="BO42" s="0" t="s">
        <v>247</v>
      </c>
      <c r="BP42" s="0" t="s">
        <v>247</v>
      </c>
      <c r="BQ42" s="0" t="s">
        <v>247</v>
      </c>
      <c r="BR42" s="0" t="s">
        <v>247</v>
      </c>
      <c r="BS42" s="0" t="s">
        <v>247</v>
      </c>
      <c r="BT42" s="0" t="s">
        <v>247</v>
      </c>
      <c r="BU42" s="0" t="s">
        <v>247</v>
      </c>
      <c r="BV42" s="0" t="s">
        <v>247</v>
      </c>
      <c r="BW42" s="0" t="s">
        <v>247</v>
      </c>
      <c r="BX42" s="0" t="s">
        <v>247</v>
      </c>
      <c r="BY42" s="0" t="s">
        <v>247</v>
      </c>
      <c r="BZ42" s="0" t="s">
        <v>247</v>
      </c>
      <c r="CA42" s="0" t="s">
        <v>247</v>
      </c>
      <c r="CB42" s="0" t="s">
        <v>247</v>
      </c>
      <c r="CC42" s="0" t="s">
        <v>247</v>
      </c>
      <c r="CD42" s="0" t="s">
        <v>247</v>
      </c>
      <c r="CE42" s="0" t="s">
        <v>247</v>
      </c>
      <c r="CF42" s="0" t="s">
        <v>247</v>
      </c>
      <c r="CG42" s="0" t="s">
        <v>247</v>
      </c>
      <c r="CH42" s="0" t="s">
        <v>247</v>
      </c>
      <c r="CI42" s="0" t="s">
        <v>247</v>
      </c>
      <c r="CJ42" s="0" t="s">
        <v>247</v>
      </c>
      <c r="CK42" s="0" t="s">
        <v>247</v>
      </c>
      <c r="CL42" s="0" t="s">
        <v>247</v>
      </c>
      <c r="CM42" s="0" t="s">
        <v>247</v>
      </c>
      <c r="CN42" s="0" t="s">
        <v>247</v>
      </c>
      <c r="CO42" s="0" t="s">
        <v>247</v>
      </c>
      <c r="CP42" s="0" t="n">
        <v>6567.5</v>
      </c>
      <c r="CQ42" s="0" t="n">
        <v>2996</v>
      </c>
      <c r="CR42" s="0" t="n">
        <v>9563.5</v>
      </c>
      <c r="CS42" s="0" t="n">
        <v>274050</v>
      </c>
      <c r="CT42" s="0" t="n">
        <v>240</v>
      </c>
      <c r="CU42" s="0" t="n">
        <v>2</v>
      </c>
      <c r="CV42" s="0" t="n">
        <v>221</v>
      </c>
      <c r="CW42" s="0" t="n">
        <v>21</v>
      </c>
      <c r="CX42" s="0" t="s">
        <v>247</v>
      </c>
    </row>
    <row r="43" customFormat="false" ht="12.75" hidden="false" customHeight="false" outlineLevel="0" collapsed="false">
      <c r="A43" s="0" t="n">
        <v>42</v>
      </c>
      <c r="B43" s="0" t="n">
        <v>7</v>
      </c>
      <c r="C43" s="0" t="n">
        <v>111.5</v>
      </c>
      <c r="D43" s="0" t="n">
        <v>101.826932573599</v>
      </c>
      <c r="E43" s="0" t="n">
        <v>273.699551569507</v>
      </c>
      <c r="F43" s="0" t="n">
        <v>2669.66666666667</v>
      </c>
      <c r="G43" s="0" t="s">
        <v>247</v>
      </c>
      <c r="H43" s="0" t="s">
        <v>247</v>
      </c>
      <c r="I43" s="0" t="s">
        <v>247</v>
      </c>
      <c r="J43" s="0" t="s">
        <v>247</v>
      </c>
      <c r="K43" s="0" t="s">
        <v>247</v>
      </c>
      <c r="L43" s="0" t="s">
        <v>247</v>
      </c>
      <c r="M43" s="0" t="s">
        <v>247</v>
      </c>
      <c r="N43" s="0" t="s">
        <v>247</v>
      </c>
      <c r="O43" s="0" t="s">
        <v>247</v>
      </c>
      <c r="P43" s="0" t="s">
        <v>247</v>
      </c>
      <c r="Q43" s="0" t="s">
        <v>247</v>
      </c>
      <c r="R43" s="0" t="s">
        <v>247</v>
      </c>
      <c r="S43" s="0" t="s">
        <v>247</v>
      </c>
      <c r="T43" s="0" t="s">
        <v>247</v>
      </c>
      <c r="U43" s="0" t="s">
        <v>247</v>
      </c>
      <c r="V43" s="0" t="s">
        <v>247</v>
      </c>
      <c r="W43" s="0" t="s">
        <v>247</v>
      </c>
      <c r="X43" s="0" t="s">
        <v>247</v>
      </c>
      <c r="Y43" s="0" t="s">
        <v>247</v>
      </c>
      <c r="Z43" s="0" t="s">
        <v>247</v>
      </c>
      <c r="AA43" s="0" t="s">
        <v>247</v>
      </c>
      <c r="AB43" s="0" t="s">
        <v>247</v>
      </c>
      <c r="AC43" s="0" t="s">
        <v>247</v>
      </c>
      <c r="AD43" s="0" t="s">
        <v>247</v>
      </c>
      <c r="AE43" s="0" t="s">
        <v>247</v>
      </c>
      <c r="AF43" s="0" t="s">
        <v>247</v>
      </c>
      <c r="AG43" s="0" t="s">
        <v>247</v>
      </c>
      <c r="AH43" s="0" t="s">
        <v>247</v>
      </c>
      <c r="AI43" s="0" t="s">
        <v>247</v>
      </c>
      <c r="AJ43" s="0" t="s">
        <v>247</v>
      </c>
      <c r="AK43" s="0" t="s">
        <v>247</v>
      </c>
      <c r="AL43" s="0" t="s">
        <v>247</v>
      </c>
      <c r="AM43" s="0" t="s">
        <v>247</v>
      </c>
      <c r="AN43" s="0" t="s">
        <v>247</v>
      </c>
      <c r="AO43" s="0" t="s">
        <v>247</v>
      </c>
      <c r="AP43" s="0" t="s">
        <v>247</v>
      </c>
      <c r="AQ43" s="0" t="s">
        <v>247</v>
      </c>
      <c r="AR43" s="0" t="s">
        <v>247</v>
      </c>
      <c r="AS43" s="0" t="s">
        <v>247</v>
      </c>
      <c r="AT43" s="0" t="s">
        <v>247</v>
      </c>
      <c r="AU43" s="0" t="s">
        <v>247</v>
      </c>
      <c r="AV43" s="0" t="s">
        <v>247</v>
      </c>
      <c r="AW43" s="0" t="s">
        <v>247</v>
      </c>
      <c r="AX43" s="0" t="s">
        <v>247</v>
      </c>
      <c r="AY43" s="0" t="s">
        <v>247</v>
      </c>
      <c r="AZ43" s="0" t="s">
        <v>247</v>
      </c>
      <c r="BA43" s="0" t="s">
        <v>247</v>
      </c>
      <c r="BB43" s="0" t="s">
        <v>247</v>
      </c>
      <c r="BC43" s="0" t="s">
        <v>247</v>
      </c>
      <c r="BD43" s="0" t="s">
        <v>247</v>
      </c>
      <c r="BE43" s="0" t="s">
        <v>247</v>
      </c>
      <c r="BF43" s="0" t="s">
        <v>247</v>
      </c>
      <c r="BG43" s="0" t="s">
        <v>247</v>
      </c>
      <c r="BH43" s="0" t="s">
        <v>247</v>
      </c>
      <c r="BI43" s="0" t="s">
        <v>247</v>
      </c>
      <c r="BJ43" s="0" t="s">
        <v>247</v>
      </c>
      <c r="BK43" s="0" t="s">
        <v>247</v>
      </c>
      <c r="BL43" s="0" t="n">
        <v>5786</v>
      </c>
      <c r="BM43" s="0" t="s">
        <v>247</v>
      </c>
      <c r="BN43" s="0" t="s">
        <v>247</v>
      </c>
      <c r="BO43" s="0" t="s">
        <v>247</v>
      </c>
      <c r="BP43" s="0" t="s">
        <v>247</v>
      </c>
      <c r="BQ43" s="0" t="s">
        <v>247</v>
      </c>
      <c r="BR43" s="0" t="s">
        <v>247</v>
      </c>
      <c r="BS43" s="0" t="s">
        <v>247</v>
      </c>
      <c r="BT43" s="0" t="s">
        <v>247</v>
      </c>
      <c r="BU43" s="0" t="s">
        <v>247</v>
      </c>
      <c r="BV43" s="0" t="s">
        <v>247</v>
      </c>
      <c r="BW43" s="0" t="s">
        <v>247</v>
      </c>
      <c r="BX43" s="0" t="s">
        <v>247</v>
      </c>
      <c r="BY43" s="0" t="s">
        <v>247</v>
      </c>
      <c r="BZ43" s="0" t="s">
        <v>247</v>
      </c>
      <c r="CA43" s="0" t="s">
        <v>247</v>
      </c>
      <c r="CB43" s="0" t="s">
        <v>247</v>
      </c>
      <c r="CC43" s="0" t="s">
        <v>247</v>
      </c>
      <c r="CD43" s="0" t="s">
        <v>247</v>
      </c>
      <c r="CE43" s="0" t="s">
        <v>247</v>
      </c>
      <c r="CF43" s="0" t="s">
        <v>247</v>
      </c>
      <c r="CG43" s="0" t="s">
        <v>247</v>
      </c>
      <c r="CH43" s="0" t="s">
        <v>247</v>
      </c>
      <c r="CI43" s="0" t="s">
        <v>247</v>
      </c>
      <c r="CJ43" s="0" t="s">
        <v>247</v>
      </c>
      <c r="CK43" s="0" t="s">
        <v>247</v>
      </c>
      <c r="CL43" s="0" t="s">
        <v>247</v>
      </c>
      <c r="CM43" s="0" t="s">
        <v>247</v>
      </c>
      <c r="CN43" s="0" t="s">
        <v>247</v>
      </c>
      <c r="CO43" s="0" t="s">
        <v>247</v>
      </c>
      <c r="CP43" s="0" t="n">
        <v>256</v>
      </c>
      <c r="CQ43" s="0" t="n">
        <v>2002.25</v>
      </c>
      <c r="CR43" s="0" t="n">
        <v>2258.25</v>
      </c>
      <c r="CS43" s="0" t="n">
        <v>42600</v>
      </c>
      <c r="CT43" s="0" t="s">
        <v>247</v>
      </c>
      <c r="CU43" s="0" t="n">
        <v>15.3745</v>
      </c>
      <c r="CV43" s="0" t="n">
        <v>209.75</v>
      </c>
      <c r="CW43" s="0" t="n">
        <v>26</v>
      </c>
      <c r="CX43" s="0" t="s">
        <v>247</v>
      </c>
    </row>
    <row r="44" customFormat="false" ht="12.75" hidden="false" customHeight="false" outlineLevel="0" collapsed="false">
      <c r="A44" s="0" t="n">
        <v>43</v>
      </c>
      <c r="B44" s="0" t="n">
        <v>7</v>
      </c>
      <c r="C44" s="0" t="n">
        <v>23.5</v>
      </c>
      <c r="E44" s="0" t="n">
        <v>226.382978723404</v>
      </c>
      <c r="F44" s="0" t="s">
        <v>247</v>
      </c>
      <c r="G44" s="0" t="s">
        <v>247</v>
      </c>
      <c r="H44" s="0" t="s">
        <v>247</v>
      </c>
      <c r="I44" s="0" t="s">
        <v>247</v>
      </c>
      <c r="J44" s="0" t="s">
        <v>247</v>
      </c>
      <c r="K44" s="0" t="s">
        <v>247</v>
      </c>
      <c r="L44" s="0" t="s">
        <v>247</v>
      </c>
      <c r="M44" s="0" t="s">
        <v>247</v>
      </c>
      <c r="N44" s="0" t="s">
        <v>247</v>
      </c>
      <c r="O44" s="0" t="s">
        <v>247</v>
      </c>
      <c r="P44" s="0" t="s">
        <v>247</v>
      </c>
      <c r="Q44" s="0" t="s">
        <v>247</v>
      </c>
      <c r="R44" s="0" t="s">
        <v>247</v>
      </c>
      <c r="S44" s="0" t="s">
        <v>247</v>
      </c>
      <c r="T44" s="0" t="s">
        <v>247</v>
      </c>
      <c r="U44" s="0" t="s">
        <v>247</v>
      </c>
      <c r="V44" s="0" t="s">
        <v>247</v>
      </c>
      <c r="W44" s="0" t="s">
        <v>247</v>
      </c>
      <c r="X44" s="0" t="s">
        <v>247</v>
      </c>
      <c r="Y44" s="0" t="s">
        <v>247</v>
      </c>
      <c r="Z44" s="0" t="s">
        <v>247</v>
      </c>
      <c r="AA44" s="0" t="s">
        <v>247</v>
      </c>
      <c r="AB44" s="0" t="s">
        <v>247</v>
      </c>
      <c r="AC44" s="0" t="s">
        <v>247</v>
      </c>
      <c r="AD44" s="0" t="s">
        <v>247</v>
      </c>
      <c r="AE44" s="0" t="s">
        <v>247</v>
      </c>
      <c r="AF44" s="0" t="s">
        <v>247</v>
      </c>
      <c r="AG44" s="0" t="s">
        <v>247</v>
      </c>
      <c r="AH44" s="0" t="s">
        <v>247</v>
      </c>
      <c r="AI44" s="0" t="s">
        <v>247</v>
      </c>
      <c r="AJ44" s="0" t="s">
        <v>247</v>
      </c>
      <c r="AK44" s="0" t="s">
        <v>247</v>
      </c>
      <c r="AL44" s="0" t="s">
        <v>247</v>
      </c>
      <c r="AM44" s="0" t="s">
        <v>247</v>
      </c>
      <c r="AN44" s="0" t="s">
        <v>247</v>
      </c>
      <c r="AO44" s="0" t="s">
        <v>247</v>
      </c>
      <c r="AP44" s="0" t="s">
        <v>247</v>
      </c>
      <c r="AQ44" s="0" t="s">
        <v>247</v>
      </c>
      <c r="AR44" s="0" t="s">
        <v>247</v>
      </c>
      <c r="AS44" s="0" t="s">
        <v>247</v>
      </c>
      <c r="AT44" s="0" t="s">
        <v>247</v>
      </c>
      <c r="AU44" s="0" t="s">
        <v>247</v>
      </c>
      <c r="AV44" s="0" t="s">
        <v>247</v>
      </c>
      <c r="AW44" s="0" t="s">
        <v>247</v>
      </c>
      <c r="AX44" s="0" t="s">
        <v>247</v>
      </c>
      <c r="AY44" s="0" t="s">
        <v>247</v>
      </c>
      <c r="AZ44" s="0" t="s">
        <v>247</v>
      </c>
      <c r="BA44" s="0" t="s">
        <v>247</v>
      </c>
      <c r="BB44" s="0" t="s">
        <v>247</v>
      </c>
      <c r="BC44" s="0" t="n">
        <v>39.75</v>
      </c>
      <c r="BD44" s="0" t="s">
        <v>247</v>
      </c>
      <c r="BE44" s="0" t="s">
        <v>247</v>
      </c>
      <c r="BF44" s="0" t="s">
        <v>247</v>
      </c>
      <c r="BG44" s="0" t="s">
        <v>247</v>
      </c>
      <c r="BH44" s="0" t="s">
        <v>247</v>
      </c>
      <c r="BI44" s="0" t="s">
        <v>247</v>
      </c>
      <c r="BJ44" s="0" t="s">
        <v>247</v>
      </c>
      <c r="BK44" s="0" t="s">
        <v>247</v>
      </c>
      <c r="BL44" s="0" t="s">
        <v>247</v>
      </c>
      <c r="BM44" s="0" t="s">
        <v>247</v>
      </c>
      <c r="BN44" s="0" t="s">
        <v>247</v>
      </c>
      <c r="BO44" s="0" t="s">
        <v>247</v>
      </c>
      <c r="BP44" s="0" t="s">
        <v>247</v>
      </c>
      <c r="BQ44" s="0" t="s">
        <v>247</v>
      </c>
      <c r="BR44" s="0" t="s">
        <v>247</v>
      </c>
      <c r="BS44" s="0" t="s">
        <v>247</v>
      </c>
      <c r="BT44" s="0" t="s">
        <v>247</v>
      </c>
      <c r="BU44" s="0" t="s">
        <v>247</v>
      </c>
      <c r="BV44" s="0" t="s">
        <v>247</v>
      </c>
      <c r="BW44" s="0" t="s">
        <v>247</v>
      </c>
      <c r="BX44" s="0" t="s">
        <v>247</v>
      </c>
      <c r="BY44" s="0" t="s">
        <v>247</v>
      </c>
      <c r="BZ44" s="0" t="s">
        <v>247</v>
      </c>
      <c r="CA44" s="0" t="s">
        <v>247</v>
      </c>
      <c r="CB44" s="0" t="s">
        <v>247</v>
      </c>
      <c r="CC44" s="0" t="s">
        <v>247</v>
      </c>
      <c r="CD44" s="0" t="s">
        <v>247</v>
      </c>
      <c r="CE44" s="0" t="s">
        <v>247</v>
      </c>
      <c r="CF44" s="0" t="s">
        <v>247</v>
      </c>
      <c r="CG44" s="0" t="s">
        <v>247</v>
      </c>
      <c r="CH44" s="0" t="s">
        <v>247</v>
      </c>
      <c r="CI44" s="0" t="s">
        <v>247</v>
      </c>
      <c r="CJ44" s="0" t="s">
        <v>247</v>
      </c>
      <c r="CK44" s="0" t="s">
        <v>247</v>
      </c>
      <c r="CL44" s="0" t="s">
        <v>247</v>
      </c>
      <c r="CM44" s="0" t="s">
        <v>247</v>
      </c>
      <c r="CN44" s="0" t="s">
        <v>247</v>
      </c>
      <c r="CO44" s="0" t="s">
        <v>247</v>
      </c>
      <c r="CP44" s="0" t="n">
        <v>10</v>
      </c>
      <c r="CQ44" s="0" t="n">
        <v>402.5</v>
      </c>
      <c r="CR44" s="0" t="n">
        <v>412.5</v>
      </c>
      <c r="CS44" s="0" t="n">
        <v>17962.5</v>
      </c>
      <c r="CT44" s="0" t="s">
        <v>247</v>
      </c>
      <c r="CU44" s="0" t="s">
        <v>247</v>
      </c>
      <c r="CV44" s="0" t="n">
        <v>20</v>
      </c>
      <c r="CW44" s="0" t="s">
        <v>247</v>
      </c>
      <c r="CX44" s="0" t="s">
        <v>247</v>
      </c>
    </row>
    <row r="45" customFormat="false" ht="12.75" hidden="false" customHeight="false" outlineLevel="0" collapsed="false">
      <c r="A45" s="0" t="n">
        <v>44</v>
      </c>
      <c r="B45" s="0" t="n">
        <v>7</v>
      </c>
      <c r="C45" s="0" t="s">
        <v>247</v>
      </c>
      <c r="E45" s="0" t="n">
        <f aca="false">AVERAGE('Muestra 75 Mensuales'!F273:F277)</f>
        <v>2120</v>
      </c>
      <c r="F45" s="0" t="s">
        <v>247</v>
      </c>
      <c r="G45" s="0" t="s">
        <v>247</v>
      </c>
      <c r="H45" s="0" t="s">
        <v>247</v>
      </c>
      <c r="I45" s="0" t="s">
        <v>247</v>
      </c>
      <c r="J45" s="0" t="s">
        <v>247</v>
      </c>
      <c r="K45" s="0" t="s">
        <v>247</v>
      </c>
      <c r="L45" s="0" t="s">
        <v>247</v>
      </c>
      <c r="M45" s="0" t="s">
        <v>247</v>
      </c>
      <c r="N45" s="0" t="n">
        <v>726.5</v>
      </c>
      <c r="O45" s="0" t="s">
        <v>247</v>
      </c>
      <c r="P45" s="0" t="s">
        <v>247</v>
      </c>
      <c r="Q45" s="0" t="s">
        <v>247</v>
      </c>
      <c r="R45" s="0" t="s">
        <v>247</v>
      </c>
      <c r="S45" s="0" t="s">
        <v>247</v>
      </c>
      <c r="T45" s="0" t="s">
        <v>247</v>
      </c>
      <c r="U45" s="0" t="s">
        <v>247</v>
      </c>
      <c r="V45" s="0" t="s">
        <v>247</v>
      </c>
      <c r="W45" s="0" t="s">
        <v>247</v>
      </c>
      <c r="X45" s="0" t="s">
        <v>247</v>
      </c>
      <c r="Y45" s="0" t="s">
        <v>247</v>
      </c>
      <c r="Z45" s="0" t="s">
        <v>247</v>
      </c>
      <c r="AA45" s="0" t="s">
        <v>247</v>
      </c>
      <c r="AB45" s="0" t="s">
        <v>247</v>
      </c>
      <c r="AC45" s="0" t="s">
        <v>247</v>
      </c>
      <c r="AD45" s="0" t="s">
        <v>247</v>
      </c>
      <c r="AE45" s="0" t="s">
        <v>247</v>
      </c>
      <c r="AF45" s="0" t="s">
        <v>247</v>
      </c>
      <c r="AG45" s="0" t="s">
        <v>247</v>
      </c>
      <c r="AH45" s="0" t="s">
        <v>247</v>
      </c>
      <c r="AI45" s="0" t="s">
        <v>247</v>
      </c>
      <c r="AJ45" s="0" t="s">
        <v>247</v>
      </c>
      <c r="AK45" s="0" t="s">
        <v>247</v>
      </c>
      <c r="AL45" s="0" t="s">
        <v>247</v>
      </c>
      <c r="AM45" s="0" t="s">
        <v>247</v>
      </c>
      <c r="AN45" s="0" t="s">
        <v>247</v>
      </c>
      <c r="AO45" s="0" t="s">
        <v>247</v>
      </c>
      <c r="AP45" s="0" t="s">
        <v>247</v>
      </c>
      <c r="AQ45" s="0" t="s">
        <v>247</v>
      </c>
      <c r="AR45" s="0" t="s">
        <v>247</v>
      </c>
      <c r="AS45" s="0" t="s">
        <v>247</v>
      </c>
      <c r="AT45" s="0" t="s">
        <v>247</v>
      </c>
      <c r="AU45" s="0" t="s">
        <v>247</v>
      </c>
      <c r="AV45" s="0" t="s">
        <v>247</v>
      </c>
      <c r="AW45" s="0" t="s">
        <v>247</v>
      </c>
      <c r="AX45" s="0" t="s">
        <v>247</v>
      </c>
      <c r="AY45" s="0" t="s">
        <v>247</v>
      </c>
      <c r="AZ45" s="0" t="s">
        <v>247</v>
      </c>
      <c r="BA45" s="0" t="s">
        <v>247</v>
      </c>
      <c r="BB45" s="0" t="s">
        <v>247</v>
      </c>
      <c r="BC45" s="0" t="s">
        <v>247</v>
      </c>
      <c r="BD45" s="0" t="s">
        <v>247</v>
      </c>
      <c r="BE45" s="0" t="s">
        <v>247</v>
      </c>
      <c r="BF45" s="0" t="s">
        <v>247</v>
      </c>
      <c r="BG45" s="0" t="s">
        <v>247</v>
      </c>
      <c r="BH45" s="0" t="s">
        <v>247</v>
      </c>
      <c r="BI45" s="0" t="s">
        <v>247</v>
      </c>
      <c r="BJ45" s="0" t="s">
        <v>247</v>
      </c>
      <c r="BK45" s="0" t="s">
        <v>247</v>
      </c>
      <c r="BL45" s="0" t="s">
        <v>247</v>
      </c>
      <c r="BM45" s="0" t="s">
        <v>247</v>
      </c>
      <c r="BN45" s="0" t="s">
        <v>247</v>
      </c>
      <c r="BO45" s="0" t="s">
        <v>247</v>
      </c>
      <c r="BP45" s="0" t="s">
        <v>247</v>
      </c>
      <c r="BQ45" s="0" t="s">
        <v>247</v>
      </c>
      <c r="BR45" s="0" t="s">
        <v>247</v>
      </c>
      <c r="BS45" s="0" t="s">
        <v>247</v>
      </c>
      <c r="BT45" s="0" t="s">
        <v>247</v>
      </c>
      <c r="BU45" s="0" t="s">
        <v>247</v>
      </c>
      <c r="BV45" s="0" t="s">
        <v>247</v>
      </c>
      <c r="BW45" s="0" t="s">
        <v>247</v>
      </c>
      <c r="BX45" s="0" t="s">
        <v>247</v>
      </c>
      <c r="BY45" s="0" t="s">
        <v>247</v>
      </c>
      <c r="BZ45" s="0" t="s">
        <v>247</v>
      </c>
      <c r="CA45" s="0" t="s">
        <v>247</v>
      </c>
      <c r="CB45" s="0" t="s">
        <v>247</v>
      </c>
      <c r="CC45" s="0" t="s">
        <v>247</v>
      </c>
      <c r="CD45" s="0" t="s">
        <v>247</v>
      </c>
      <c r="CE45" s="0" t="s">
        <v>247</v>
      </c>
      <c r="CF45" s="0" t="s">
        <v>247</v>
      </c>
      <c r="CG45" s="0" t="s">
        <v>247</v>
      </c>
      <c r="CH45" s="0" t="s">
        <v>247</v>
      </c>
      <c r="CI45" s="0" t="s">
        <v>247</v>
      </c>
      <c r="CJ45" s="0" t="s">
        <v>247</v>
      </c>
      <c r="CK45" s="0" t="s">
        <v>247</v>
      </c>
      <c r="CL45" s="0" t="s">
        <v>247</v>
      </c>
      <c r="CM45" s="0" t="s">
        <v>247</v>
      </c>
      <c r="CN45" s="0" t="s">
        <v>247</v>
      </c>
      <c r="CO45" s="0" t="s">
        <v>247</v>
      </c>
      <c r="CP45" s="0" t="n">
        <v>4.75</v>
      </c>
      <c r="CQ45" s="0" t="n">
        <v>5205</v>
      </c>
      <c r="CR45" s="0" t="n">
        <v>5209.75</v>
      </c>
      <c r="CS45" s="0" t="n">
        <v>363825</v>
      </c>
      <c r="CT45" s="0" t="s">
        <v>247</v>
      </c>
      <c r="CU45" s="0" t="n">
        <v>102.88125</v>
      </c>
      <c r="CV45" s="0" t="n">
        <v>117</v>
      </c>
      <c r="CW45" s="0" t="n">
        <v>20.5</v>
      </c>
      <c r="CX45" s="0" t="s">
        <v>247</v>
      </c>
    </row>
    <row r="46" customFormat="false" ht="12.75" hidden="false" customHeight="false" outlineLevel="0" collapsed="false">
      <c r="A46" s="0" t="n">
        <v>45</v>
      </c>
      <c r="B46" s="0" t="n">
        <v>7</v>
      </c>
      <c r="C46" s="0" t="n">
        <v>438.9</v>
      </c>
      <c r="D46" s="0" t="n">
        <v>292</v>
      </c>
      <c r="E46" s="0" t="n">
        <v>2647.43677375256</v>
      </c>
      <c r="F46" s="0" t="n">
        <v>7446</v>
      </c>
      <c r="G46" s="0" t="s">
        <v>247</v>
      </c>
      <c r="H46" s="0" t="s">
        <v>247</v>
      </c>
      <c r="I46" s="0" t="s">
        <v>247</v>
      </c>
      <c r="J46" s="0" t="s">
        <v>247</v>
      </c>
      <c r="K46" s="0" t="s">
        <v>247</v>
      </c>
      <c r="L46" s="0" t="s">
        <v>247</v>
      </c>
      <c r="M46" s="0" t="s">
        <v>247</v>
      </c>
      <c r="N46" s="0" t="s">
        <v>247</v>
      </c>
      <c r="O46" s="0" t="s">
        <v>247</v>
      </c>
      <c r="P46" s="0" t="s">
        <v>247</v>
      </c>
      <c r="Q46" s="0" t="n">
        <v>467.5</v>
      </c>
      <c r="R46" s="0" t="s">
        <v>247</v>
      </c>
      <c r="S46" s="0" t="s">
        <v>247</v>
      </c>
      <c r="T46" s="0" t="s">
        <v>247</v>
      </c>
      <c r="U46" s="0" t="s">
        <v>247</v>
      </c>
      <c r="V46" s="0" t="s">
        <v>247</v>
      </c>
      <c r="W46" s="0" t="s">
        <v>247</v>
      </c>
      <c r="X46" s="0" t="s">
        <v>247</v>
      </c>
      <c r="Y46" s="0" t="s">
        <v>247</v>
      </c>
      <c r="Z46" s="0" t="s">
        <v>247</v>
      </c>
      <c r="AA46" s="0" t="s">
        <v>247</v>
      </c>
      <c r="AB46" s="0" t="s">
        <v>247</v>
      </c>
      <c r="AC46" s="0" t="s">
        <v>247</v>
      </c>
      <c r="AD46" s="0" t="s">
        <v>247</v>
      </c>
      <c r="AE46" s="0" t="s">
        <v>247</v>
      </c>
      <c r="AF46" s="0" t="s">
        <v>247</v>
      </c>
      <c r="AG46" s="0" t="s">
        <v>247</v>
      </c>
      <c r="AH46" s="0" t="s">
        <v>247</v>
      </c>
      <c r="AI46" s="0" t="s">
        <v>247</v>
      </c>
      <c r="AJ46" s="0" t="s">
        <v>247</v>
      </c>
      <c r="AK46" s="0" t="s">
        <v>247</v>
      </c>
      <c r="AL46" s="0" t="s">
        <v>247</v>
      </c>
      <c r="AM46" s="0" t="s">
        <v>247</v>
      </c>
      <c r="AN46" s="0" t="s">
        <v>247</v>
      </c>
      <c r="AO46" s="0" t="s">
        <v>247</v>
      </c>
      <c r="AP46" s="0" t="s">
        <v>247</v>
      </c>
      <c r="AQ46" s="0" t="s">
        <v>247</v>
      </c>
      <c r="AR46" s="0" t="s">
        <v>247</v>
      </c>
      <c r="AS46" s="0" t="s">
        <v>247</v>
      </c>
      <c r="AT46" s="0" t="s">
        <v>247</v>
      </c>
      <c r="AU46" s="0" t="s">
        <v>247</v>
      </c>
      <c r="AV46" s="0" t="s">
        <v>247</v>
      </c>
      <c r="AW46" s="0" t="s">
        <v>247</v>
      </c>
      <c r="AX46" s="0" t="s">
        <v>247</v>
      </c>
      <c r="AY46" s="0" t="s">
        <v>247</v>
      </c>
      <c r="AZ46" s="0" t="s">
        <v>247</v>
      </c>
      <c r="BA46" s="0" t="s">
        <v>247</v>
      </c>
      <c r="BB46" s="0" t="s">
        <v>247</v>
      </c>
      <c r="BC46" s="0" t="s">
        <v>247</v>
      </c>
      <c r="BD46" s="0" t="s">
        <v>247</v>
      </c>
      <c r="BE46" s="0" t="s">
        <v>247</v>
      </c>
      <c r="BF46" s="0" t="s">
        <v>247</v>
      </c>
      <c r="BG46" s="0" t="s">
        <v>247</v>
      </c>
      <c r="BH46" s="0" t="s">
        <v>247</v>
      </c>
      <c r="BI46" s="0" t="s">
        <v>247</v>
      </c>
      <c r="BJ46" s="0" t="s">
        <v>247</v>
      </c>
      <c r="BK46" s="0" t="s">
        <v>247</v>
      </c>
      <c r="BL46" s="0" t="s">
        <v>247</v>
      </c>
      <c r="BM46" s="0" t="s">
        <v>247</v>
      </c>
      <c r="BN46" s="0" t="s">
        <v>247</v>
      </c>
      <c r="BO46" s="0" t="s">
        <v>247</v>
      </c>
      <c r="BP46" s="0" t="s">
        <v>247</v>
      </c>
      <c r="BQ46" s="0" t="s">
        <v>247</v>
      </c>
      <c r="BR46" s="0" t="s">
        <v>247</v>
      </c>
      <c r="BS46" s="0" t="s">
        <v>247</v>
      </c>
      <c r="BT46" s="0" t="s">
        <v>247</v>
      </c>
      <c r="BU46" s="0" t="s">
        <v>247</v>
      </c>
      <c r="BV46" s="0" t="s">
        <v>247</v>
      </c>
      <c r="BW46" s="0" t="s">
        <v>247</v>
      </c>
      <c r="BX46" s="0" t="s">
        <v>247</v>
      </c>
      <c r="BY46" s="0" t="s">
        <v>247</v>
      </c>
      <c r="BZ46" s="0" t="s">
        <v>247</v>
      </c>
      <c r="CA46" s="0" t="s">
        <v>247</v>
      </c>
      <c r="CB46" s="0" t="s">
        <v>247</v>
      </c>
      <c r="CC46" s="0" t="s">
        <v>247</v>
      </c>
      <c r="CD46" s="0" t="s">
        <v>247</v>
      </c>
      <c r="CE46" s="0" t="s">
        <v>247</v>
      </c>
      <c r="CF46" s="0" t="s">
        <v>247</v>
      </c>
      <c r="CG46" s="0" t="s">
        <v>247</v>
      </c>
      <c r="CH46" s="0" t="s">
        <v>247</v>
      </c>
      <c r="CI46" s="0" t="s">
        <v>247</v>
      </c>
      <c r="CJ46" s="0" t="s">
        <v>247</v>
      </c>
      <c r="CK46" s="0" t="s">
        <v>247</v>
      </c>
      <c r="CL46" s="0" t="s">
        <v>247</v>
      </c>
      <c r="CM46" s="0" t="s">
        <v>247</v>
      </c>
      <c r="CN46" s="0" t="s">
        <v>247</v>
      </c>
      <c r="CO46" s="0" t="s">
        <v>247</v>
      </c>
      <c r="CP46" s="0" t="n">
        <v>12.5</v>
      </c>
      <c r="CQ46" s="0" t="n">
        <v>13711</v>
      </c>
      <c r="CR46" s="0" t="n">
        <v>13723.5</v>
      </c>
      <c r="CS46" s="0" t="n">
        <v>698250</v>
      </c>
      <c r="CT46" s="0" t="n">
        <v>0</v>
      </c>
      <c r="CU46" s="0" t="n">
        <v>116.2</v>
      </c>
      <c r="CV46" s="0" t="n">
        <v>48.25</v>
      </c>
      <c r="CW46" s="0" t="n">
        <v>25.5</v>
      </c>
      <c r="CX46" s="0" t="s">
        <v>247</v>
      </c>
    </row>
    <row r="47" customFormat="false" ht="12.75" hidden="false" customHeight="false" outlineLevel="0" collapsed="false">
      <c r="A47" s="0" t="n">
        <v>46</v>
      </c>
      <c r="B47" s="0" t="n">
        <v>7</v>
      </c>
      <c r="C47" s="0" t="n">
        <v>498</v>
      </c>
      <c r="E47" s="0" t="n">
        <v>521.956325301205</v>
      </c>
      <c r="F47" s="0" t="s">
        <v>247</v>
      </c>
      <c r="G47" s="0" t="s">
        <v>247</v>
      </c>
      <c r="H47" s="0" t="s">
        <v>247</v>
      </c>
      <c r="I47" s="0" t="s">
        <v>247</v>
      </c>
      <c r="J47" s="0" t="s">
        <v>247</v>
      </c>
      <c r="K47" s="0" t="s">
        <v>247</v>
      </c>
      <c r="L47" s="0" t="s">
        <v>247</v>
      </c>
      <c r="M47" s="0" t="s">
        <v>247</v>
      </c>
      <c r="N47" s="0" t="s">
        <v>247</v>
      </c>
      <c r="O47" s="0" t="s">
        <v>247</v>
      </c>
      <c r="P47" s="0" t="s">
        <v>247</v>
      </c>
      <c r="Q47" s="0" t="s">
        <v>247</v>
      </c>
      <c r="R47" s="0" t="s">
        <v>247</v>
      </c>
      <c r="S47" s="0" t="s">
        <v>247</v>
      </c>
      <c r="T47" s="0" t="s">
        <v>247</v>
      </c>
      <c r="U47" s="0" t="s">
        <v>247</v>
      </c>
      <c r="V47" s="0" t="s">
        <v>247</v>
      </c>
      <c r="W47" s="0" t="s">
        <v>247</v>
      </c>
      <c r="X47" s="0" t="s">
        <v>247</v>
      </c>
      <c r="Y47" s="0" t="s">
        <v>247</v>
      </c>
      <c r="Z47" s="0" t="s">
        <v>247</v>
      </c>
      <c r="AA47" s="0" t="s">
        <v>247</v>
      </c>
      <c r="AB47" s="0" t="s">
        <v>247</v>
      </c>
      <c r="AC47" s="0" t="s">
        <v>247</v>
      </c>
      <c r="AD47" s="0" t="s">
        <v>247</v>
      </c>
      <c r="AE47" s="0" t="s">
        <v>247</v>
      </c>
      <c r="AF47" s="0" t="s">
        <v>247</v>
      </c>
      <c r="AG47" s="0" t="s">
        <v>247</v>
      </c>
      <c r="AH47" s="0" t="s">
        <v>247</v>
      </c>
      <c r="AI47" s="0" t="s">
        <v>247</v>
      </c>
      <c r="AJ47" s="0" t="s">
        <v>247</v>
      </c>
      <c r="AK47" s="0" t="s">
        <v>247</v>
      </c>
      <c r="AL47" s="0" t="s">
        <v>247</v>
      </c>
      <c r="AM47" s="0" t="s">
        <v>247</v>
      </c>
      <c r="AN47" s="0" t="s">
        <v>247</v>
      </c>
      <c r="AO47" s="0" t="s">
        <v>247</v>
      </c>
      <c r="AP47" s="0" t="s">
        <v>247</v>
      </c>
      <c r="AQ47" s="0" t="s">
        <v>247</v>
      </c>
      <c r="AR47" s="0" t="s">
        <v>247</v>
      </c>
      <c r="AS47" s="0" t="s">
        <v>247</v>
      </c>
      <c r="AT47" s="0" t="s">
        <v>247</v>
      </c>
      <c r="AU47" s="0" t="s">
        <v>247</v>
      </c>
      <c r="AV47" s="0" t="s">
        <v>247</v>
      </c>
      <c r="AW47" s="0" t="s">
        <v>247</v>
      </c>
      <c r="AX47" s="0" t="s">
        <v>247</v>
      </c>
      <c r="AY47" s="0" t="s">
        <v>247</v>
      </c>
      <c r="AZ47" s="0" t="n">
        <v>38430</v>
      </c>
      <c r="BA47" s="0" t="s">
        <v>247</v>
      </c>
      <c r="BB47" s="0" t="s">
        <v>247</v>
      </c>
      <c r="BC47" s="0" t="s">
        <v>247</v>
      </c>
      <c r="BD47" s="0" t="s">
        <v>247</v>
      </c>
      <c r="BE47" s="0" t="s">
        <v>247</v>
      </c>
      <c r="BF47" s="0" t="s">
        <v>247</v>
      </c>
      <c r="BG47" s="0" t="s">
        <v>247</v>
      </c>
      <c r="BH47" s="0" t="s">
        <v>247</v>
      </c>
      <c r="BI47" s="0" t="s">
        <v>247</v>
      </c>
      <c r="BJ47" s="0" t="s">
        <v>247</v>
      </c>
      <c r="BK47" s="0" t="s">
        <v>247</v>
      </c>
      <c r="BL47" s="0" t="s">
        <v>247</v>
      </c>
      <c r="BM47" s="0" t="s">
        <v>247</v>
      </c>
      <c r="BN47" s="0" t="s">
        <v>247</v>
      </c>
      <c r="BO47" s="0" t="s">
        <v>247</v>
      </c>
      <c r="BP47" s="0" t="s">
        <v>247</v>
      </c>
      <c r="BQ47" s="0" t="s">
        <v>247</v>
      </c>
      <c r="BR47" s="0" t="s">
        <v>247</v>
      </c>
      <c r="BS47" s="0" t="s">
        <v>247</v>
      </c>
      <c r="BT47" s="0" t="s">
        <v>247</v>
      </c>
      <c r="BU47" s="0" t="s">
        <v>247</v>
      </c>
      <c r="BV47" s="0" t="s">
        <v>247</v>
      </c>
      <c r="BW47" s="0" t="s">
        <v>247</v>
      </c>
      <c r="BX47" s="0" t="s">
        <v>247</v>
      </c>
      <c r="BY47" s="0" t="s">
        <v>247</v>
      </c>
      <c r="BZ47" s="0" t="s">
        <v>247</v>
      </c>
      <c r="CA47" s="0" t="s">
        <v>247</v>
      </c>
      <c r="CB47" s="0" t="s">
        <v>247</v>
      </c>
      <c r="CC47" s="0" t="s">
        <v>247</v>
      </c>
      <c r="CD47" s="0" t="s">
        <v>247</v>
      </c>
      <c r="CE47" s="0" t="s">
        <v>247</v>
      </c>
      <c r="CF47" s="0" t="s">
        <v>247</v>
      </c>
      <c r="CG47" s="0" t="s">
        <v>247</v>
      </c>
      <c r="CH47" s="0" t="s">
        <v>247</v>
      </c>
      <c r="CI47" s="0" t="s">
        <v>247</v>
      </c>
      <c r="CJ47" s="0" t="s">
        <v>247</v>
      </c>
      <c r="CK47" s="0" t="s">
        <v>247</v>
      </c>
      <c r="CL47" s="0" t="s">
        <v>247</v>
      </c>
      <c r="CM47" s="0" t="s">
        <v>247</v>
      </c>
      <c r="CN47" s="0" t="s">
        <v>247</v>
      </c>
      <c r="CO47" s="0" t="s">
        <v>247</v>
      </c>
      <c r="CP47" s="0" t="n">
        <v>12808</v>
      </c>
      <c r="CQ47" s="0" t="n">
        <v>5047.75</v>
      </c>
      <c r="CR47" s="0" t="n">
        <v>17855.75</v>
      </c>
      <c r="CS47" s="0" t="n">
        <v>491017.5</v>
      </c>
      <c r="CT47" s="0" t="n">
        <v>1339.5</v>
      </c>
      <c r="CU47" s="0" t="s">
        <v>247</v>
      </c>
      <c r="CV47" s="0" t="n">
        <v>34</v>
      </c>
      <c r="CW47" s="0" t="s">
        <v>247</v>
      </c>
      <c r="CX47" s="0" t="s">
        <v>247</v>
      </c>
    </row>
    <row r="48" customFormat="false" ht="12.75" hidden="false" customHeight="false" outlineLevel="0" collapsed="false">
      <c r="A48" s="0" t="n">
        <v>47</v>
      </c>
      <c r="B48" s="0" t="n">
        <v>7</v>
      </c>
      <c r="C48" s="0" t="n">
        <v>14</v>
      </c>
      <c r="D48" s="0" t="n">
        <v>55.8158719548425</v>
      </c>
      <c r="F48" s="0" t="n">
        <v>986.75</v>
      </c>
      <c r="G48" s="0" t="s">
        <v>247</v>
      </c>
      <c r="H48" s="0" t="s">
        <v>247</v>
      </c>
      <c r="I48" s="0" t="s">
        <v>247</v>
      </c>
      <c r="J48" s="0" t="s">
        <v>247</v>
      </c>
      <c r="K48" s="0" t="s">
        <v>247</v>
      </c>
      <c r="L48" s="0" t="s">
        <v>247</v>
      </c>
      <c r="M48" s="0" t="s">
        <v>247</v>
      </c>
      <c r="N48" s="0" t="s">
        <v>247</v>
      </c>
      <c r="O48" s="0" t="s">
        <v>247</v>
      </c>
      <c r="P48" s="0" t="s">
        <v>247</v>
      </c>
      <c r="Q48" s="0" t="s">
        <v>247</v>
      </c>
      <c r="R48" s="0" t="s">
        <v>247</v>
      </c>
      <c r="S48" s="0" t="s">
        <v>247</v>
      </c>
      <c r="T48" s="0" t="s">
        <v>247</v>
      </c>
      <c r="U48" s="0" t="s">
        <v>247</v>
      </c>
      <c r="V48" s="0" t="s">
        <v>247</v>
      </c>
      <c r="W48" s="0" t="s">
        <v>247</v>
      </c>
      <c r="X48" s="0" t="s">
        <v>247</v>
      </c>
      <c r="Y48" s="0" t="s">
        <v>247</v>
      </c>
      <c r="Z48" s="0" t="s">
        <v>247</v>
      </c>
      <c r="AA48" s="0" t="s">
        <v>247</v>
      </c>
      <c r="AB48" s="0" t="s">
        <v>247</v>
      </c>
      <c r="AC48" s="0" t="s">
        <v>247</v>
      </c>
      <c r="AD48" s="0" t="s">
        <v>247</v>
      </c>
      <c r="AE48" s="0" t="s">
        <v>247</v>
      </c>
      <c r="AF48" s="0" t="s">
        <v>247</v>
      </c>
      <c r="AG48" s="0" t="s">
        <v>247</v>
      </c>
      <c r="AH48" s="0" t="s">
        <v>247</v>
      </c>
      <c r="AI48" s="0" t="s">
        <v>247</v>
      </c>
      <c r="AJ48" s="0" t="s">
        <v>247</v>
      </c>
      <c r="AK48" s="0" t="s">
        <v>247</v>
      </c>
      <c r="AL48" s="0" t="s">
        <v>247</v>
      </c>
      <c r="AM48" s="0" t="s">
        <v>247</v>
      </c>
      <c r="AN48" s="0" t="s">
        <v>247</v>
      </c>
      <c r="AO48" s="0" t="s">
        <v>247</v>
      </c>
      <c r="AP48" s="0" t="s">
        <v>247</v>
      </c>
      <c r="AQ48" s="0" t="s">
        <v>247</v>
      </c>
      <c r="AR48" s="0" t="s">
        <v>247</v>
      </c>
      <c r="AS48" s="0" t="s">
        <v>247</v>
      </c>
      <c r="AT48" s="0" t="s">
        <v>247</v>
      </c>
      <c r="AU48" s="0" t="s">
        <v>247</v>
      </c>
      <c r="AV48" s="0" t="s">
        <v>247</v>
      </c>
      <c r="AW48" s="0" t="s">
        <v>247</v>
      </c>
      <c r="AX48" s="0" t="s">
        <v>247</v>
      </c>
      <c r="AY48" s="0" t="s">
        <v>247</v>
      </c>
      <c r="AZ48" s="0" t="s">
        <v>247</v>
      </c>
      <c r="BA48" s="0" t="n">
        <v>850.51275</v>
      </c>
      <c r="BB48" s="0" t="s">
        <v>247</v>
      </c>
      <c r="BC48" s="0" t="s">
        <v>247</v>
      </c>
      <c r="BD48" s="0" t="s">
        <v>247</v>
      </c>
      <c r="BE48" s="0" t="s">
        <v>247</v>
      </c>
      <c r="BF48" s="0" t="s">
        <v>247</v>
      </c>
      <c r="BG48" s="0" t="s">
        <v>247</v>
      </c>
      <c r="BH48" s="0" t="s">
        <v>247</v>
      </c>
      <c r="BI48" s="0" t="s">
        <v>247</v>
      </c>
      <c r="BJ48" s="0" t="s">
        <v>247</v>
      </c>
      <c r="BK48" s="0" t="s">
        <v>247</v>
      </c>
      <c r="BL48" s="0" t="s">
        <v>247</v>
      </c>
      <c r="BM48" s="0" t="s">
        <v>247</v>
      </c>
      <c r="BN48" s="0" t="s">
        <v>247</v>
      </c>
      <c r="BO48" s="0" t="s">
        <v>247</v>
      </c>
      <c r="BP48" s="0" t="s">
        <v>247</v>
      </c>
      <c r="BQ48" s="0" t="s">
        <v>247</v>
      </c>
      <c r="BR48" s="0" t="s">
        <v>247</v>
      </c>
      <c r="BS48" s="0" t="s">
        <v>247</v>
      </c>
      <c r="BT48" s="0" t="s">
        <v>247</v>
      </c>
      <c r="BU48" s="0" t="s">
        <v>247</v>
      </c>
      <c r="BV48" s="0" t="s">
        <v>247</v>
      </c>
      <c r="BW48" s="0" t="s">
        <v>247</v>
      </c>
      <c r="BX48" s="0" t="s">
        <v>247</v>
      </c>
      <c r="BY48" s="0" t="s">
        <v>247</v>
      </c>
      <c r="BZ48" s="0" t="s">
        <v>247</v>
      </c>
      <c r="CA48" s="0" t="s">
        <v>247</v>
      </c>
      <c r="CB48" s="0" t="s">
        <v>247</v>
      </c>
      <c r="CC48" s="0" t="s">
        <v>247</v>
      </c>
      <c r="CD48" s="0" t="s">
        <v>247</v>
      </c>
      <c r="CE48" s="0" t="s">
        <v>247</v>
      </c>
      <c r="CF48" s="0" t="s">
        <v>247</v>
      </c>
      <c r="CG48" s="0" t="s">
        <v>247</v>
      </c>
      <c r="CH48" s="0" t="s">
        <v>247</v>
      </c>
      <c r="CI48" s="0" t="s">
        <v>247</v>
      </c>
      <c r="CJ48" s="0" t="s">
        <v>247</v>
      </c>
      <c r="CK48" s="0" t="s">
        <v>247</v>
      </c>
      <c r="CL48" s="0" t="s">
        <v>247</v>
      </c>
      <c r="CM48" s="0" t="s">
        <v>247</v>
      </c>
      <c r="CN48" s="0" t="s">
        <v>247</v>
      </c>
      <c r="CO48" s="0" t="s">
        <v>247</v>
      </c>
      <c r="CP48" s="0" t="n">
        <v>986.75</v>
      </c>
      <c r="CQ48" s="0" t="n">
        <v>851.25</v>
      </c>
      <c r="CR48" s="0" t="n">
        <v>1838</v>
      </c>
      <c r="CS48" s="0" t="n">
        <v>16020</v>
      </c>
      <c r="CT48" s="0" t="n">
        <v>13.25</v>
      </c>
      <c r="CU48" s="0" t="n">
        <v>1.1375</v>
      </c>
      <c r="CV48" s="0" t="n">
        <v>22.25</v>
      </c>
      <c r="CW48" s="0" t="n">
        <v>17</v>
      </c>
      <c r="CX48" s="0" t="s">
        <v>247</v>
      </c>
    </row>
    <row r="49" customFormat="false" ht="12.75" hidden="false" customHeight="false" outlineLevel="0" collapsed="false">
      <c r="A49" s="0" t="n">
        <v>48</v>
      </c>
      <c r="B49" s="0" t="n">
        <v>7</v>
      </c>
      <c r="C49" s="0" t="s">
        <v>247</v>
      </c>
      <c r="E49" s="0" t="n">
        <f aca="false">AVERAGE('Muestra 75 Mensuales'!F302:F309)</f>
        <v>76.25</v>
      </c>
      <c r="F49" s="0" t="s">
        <v>247</v>
      </c>
      <c r="G49" s="0" t="s">
        <v>247</v>
      </c>
      <c r="H49" s="0" t="s">
        <v>247</v>
      </c>
      <c r="I49" s="0" t="s">
        <v>247</v>
      </c>
      <c r="J49" s="0" t="s">
        <v>247</v>
      </c>
      <c r="K49" s="0" t="s">
        <v>247</v>
      </c>
      <c r="L49" s="0" t="s">
        <v>247</v>
      </c>
      <c r="M49" s="0" t="s">
        <v>247</v>
      </c>
      <c r="N49" s="0" t="s">
        <v>247</v>
      </c>
      <c r="O49" s="0" t="s">
        <v>247</v>
      </c>
      <c r="P49" s="0" t="s">
        <v>247</v>
      </c>
      <c r="Q49" s="0" t="s">
        <v>247</v>
      </c>
      <c r="R49" s="0" t="s">
        <v>247</v>
      </c>
      <c r="S49" s="0" t="s">
        <v>247</v>
      </c>
      <c r="T49" s="0" t="s">
        <v>247</v>
      </c>
      <c r="U49" s="0" t="s">
        <v>247</v>
      </c>
      <c r="V49" s="0" t="s">
        <v>247</v>
      </c>
      <c r="W49" s="0" t="s">
        <v>247</v>
      </c>
      <c r="X49" s="0" t="s">
        <v>247</v>
      </c>
      <c r="Y49" s="0" t="s">
        <v>247</v>
      </c>
      <c r="Z49" s="0" t="s">
        <v>247</v>
      </c>
      <c r="AA49" s="0" t="s">
        <v>247</v>
      </c>
      <c r="AB49" s="0" t="s">
        <v>247</v>
      </c>
      <c r="AC49" s="0" t="s">
        <v>247</v>
      </c>
      <c r="AD49" s="0" t="s">
        <v>247</v>
      </c>
      <c r="AE49" s="0" t="s">
        <v>247</v>
      </c>
      <c r="AF49" s="0" t="s">
        <v>247</v>
      </c>
      <c r="AG49" s="0" t="s">
        <v>247</v>
      </c>
      <c r="AH49" s="0" t="s">
        <v>247</v>
      </c>
      <c r="AI49" s="0" t="s">
        <v>247</v>
      </c>
      <c r="AJ49" s="0" t="s">
        <v>247</v>
      </c>
      <c r="AK49" s="0" t="s">
        <v>247</v>
      </c>
      <c r="AL49" s="0" t="s">
        <v>247</v>
      </c>
      <c r="AM49" s="0" t="s">
        <v>247</v>
      </c>
      <c r="AN49" s="0" t="s">
        <v>247</v>
      </c>
      <c r="AO49" s="0" t="s">
        <v>247</v>
      </c>
      <c r="AP49" s="0" t="s">
        <v>247</v>
      </c>
      <c r="AQ49" s="0" t="s">
        <v>247</v>
      </c>
      <c r="AR49" s="0" t="s">
        <v>247</v>
      </c>
      <c r="AS49" s="0" t="s">
        <v>247</v>
      </c>
      <c r="AT49" s="0" t="s">
        <v>247</v>
      </c>
      <c r="AU49" s="0" t="s">
        <v>247</v>
      </c>
      <c r="AV49" s="0" t="s">
        <v>247</v>
      </c>
      <c r="AW49" s="0" t="s">
        <v>247</v>
      </c>
      <c r="AX49" s="0" t="s">
        <v>247</v>
      </c>
      <c r="AY49" s="0" t="s">
        <v>247</v>
      </c>
      <c r="AZ49" s="0" t="s">
        <v>247</v>
      </c>
      <c r="BA49" s="0" t="s">
        <v>247</v>
      </c>
      <c r="BB49" s="0" t="s">
        <v>247</v>
      </c>
      <c r="BC49" s="0" t="s">
        <v>247</v>
      </c>
      <c r="BD49" s="0" t="s">
        <v>247</v>
      </c>
      <c r="BE49" s="0" t="s">
        <v>247</v>
      </c>
      <c r="BF49" s="0" t="s">
        <v>247</v>
      </c>
      <c r="BG49" s="0" t="n">
        <v>12743.25</v>
      </c>
      <c r="BH49" s="0" t="s">
        <v>247</v>
      </c>
      <c r="BI49" s="0" t="s">
        <v>247</v>
      </c>
      <c r="BJ49" s="0" t="s">
        <v>247</v>
      </c>
      <c r="BK49" s="0" t="s">
        <v>247</v>
      </c>
      <c r="BL49" s="0" t="s">
        <v>247</v>
      </c>
      <c r="BM49" s="0" t="s">
        <v>247</v>
      </c>
      <c r="BN49" s="0" t="s">
        <v>247</v>
      </c>
      <c r="BO49" s="0" t="s">
        <v>247</v>
      </c>
      <c r="BP49" s="0" t="s">
        <v>247</v>
      </c>
      <c r="BQ49" s="0" t="s">
        <v>247</v>
      </c>
      <c r="BR49" s="0" t="s">
        <v>247</v>
      </c>
      <c r="BS49" s="0" t="s">
        <v>247</v>
      </c>
      <c r="BT49" s="0" t="s">
        <v>247</v>
      </c>
      <c r="BU49" s="0" t="s">
        <v>247</v>
      </c>
      <c r="BV49" s="0" t="s">
        <v>247</v>
      </c>
      <c r="BW49" s="0" t="s">
        <v>247</v>
      </c>
      <c r="BX49" s="0" t="s">
        <v>247</v>
      </c>
      <c r="BY49" s="0" t="s">
        <v>247</v>
      </c>
      <c r="BZ49" s="0" t="s">
        <v>247</v>
      </c>
      <c r="CA49" s="0" t="s">
        <v>247</v>
      </c>
      <c r="CB49" s="0" t="s">
        <v>247</v>
      </c>
      <c r="CC49" s="0" t="s">
        <v>247</v>
      </c>
      <c r="CD49" s="0" t="s">
        <v>247</v>
      </c>
      <c r="CE49" s="0" t="s">
        <v>247</v>
      </c>
      <c r="CF49" s="0" t="s">
        <v>247</v>
      </c>
      <c r="CG49" s="0" t="s">
        <v>247</v>
      </c>
      <c r="CH49" s="0" t="s">
        <v>247</v>
      </c>
      <c r="CI49" s="0" t="s">
        <v>247</v>
      </c>
      <c r="CJ49" s="0" t="s">
        <v>247</v>
      </c>
      <c r="CK49" s="0" t="s">
        <v>247</v>
      </c>
      <c r="CL49" s="0" t="s">
        <v>247</v>
      </c>
      <c r="CM49" s="0" t="s">
        <v>247</v>
      </c>
      <c r="CN49" s="0" t="s">
        <v>247</v>
      </c>
      <c r="CO49" s="0" t="s">
        <v>247</v>
      </c>
      <c r="CP49" s="0" t="n">
        <v>37882.5</v>
      </c>
      <c r="CQ49" s="0" t="n">
        <v>0</v>
      </c>
      <c r="CR49" s="0" t="n">
        <v>37882.5</v>
      </c>
      <c r="CS49" s="0" t="n">
        <v>865935</v>
      </c>
      <c r="CT49" s="0" t="s">
        <v>247</v>
      </c>
      <c r="CU49" s="0" t="n">
        <v>75.6525</v>
      </c>
      <c r="CV49" s="0" t="n">
        <v>11934.8125</v>
      </c>
      <c r="CW49" s="0" t="s">
        <v>247</v>
      </c>
      <c r="CX49" s="0" t="n">
        <v>0</v>
      </c>
    </row>
    <row r="50" customFormat="false" ht="12.75" hidden="false" customHeight="false" outlineLevel="0" collapsed="false">
      <c r="A50" s="0" t="n">
        <v>49</v>
      </c>
      <c r="B50" s="0" t="n">
        <v>7</v>
      </c>
      <c r="C50" s="0" t="n">
        <v>21.25</v>
      </c>
      <c r="D50" s="0" t="n">
        <v>12.9475108225108</v>
      </c>
      <c r="E50" s="0" t="n">
        <v>362.941176470588</v>
      </c>
      <c r="F50" s="0" t="n">
        <v>279.5</v>
      </c>
      <c r="G50" s="0" t="s">
        <v>247</v>
      </c>
      <c r="H50" s="0" t="s">
        <v>247</v>
      </c>
      <c r="I50" s="0" t="s">
        <v>247</v>
      </c>
      <c r="J50" s="0" t="s">
        <v>247</v>
      </c>
      <c r="K50" s="0" t="s">
        <v>247</v>
      </c>
      <c r="L50" s="0" t="s">
        <v>247</v>
      </c>
      <c r="M50" s="0" t="s">
        <v>247</v>
      </c>
      <c r="N50" s="0" t="s">
        <v>247</v>
      </c>
      <c r="O50" s="0" t="s">
        <v>247</v>
      </c>
      <c r="P50" s="0" t="s">
        <v>247</v>
      </c>
      <c r="Q50" s="0" t="s">
        <v>247</v>
      </c>
      <c r="R50" s="0" t="s">
        <v>247</v>
      </c>
      <c r="S50" s="0" t="n">
        <v>3795.75</v>
      </c>
      <c r="T50" s="0" t="n">
        <v>1525</v>
      </c>
      <c r="U50" s="0" t="s">
        <v>247</v>
      </c>
      <c r="V50" s="0" t="s">
        <v>247</v>
      </c>
      <c r="W50" s="0" t="s">
        <v>247</v>
      </c>
      <c r="X50" s="0" t="s">
        <v>247</v>
      </c>
      <c r="Y50" s="0" t="s">
        <v>247</v>
      </c>
      <c r="Z50" s="0" t="s">
        <v>247</v>
      </c>
      <c r="AA50" s="0" t="s">
        <v>247</v>
      </c>
      <c r="AB50" s="0" t="s">
        <v>247</v>
      </c>
      <c r="AC50" s="0" t="s">
        <v>247</v>
      </c>
      <c r="AD50" s="0" t="s">
        <v>247</v>
      </c>
      <c r="AE50" s="0" t="s">
        <v>247</v>
      </c>
      <c r="AF50" s="0" t="s">
        <v>247</v>
      </c>
      <c r="AG50" s="0" t="s">
        <v>247</v>
      </c>
      <c r="AH50" s="0" t="s">
        <v>247</v>
      </c>
      <c r="AI50" s="0" t="s">
        <v>247</v>
      </c>
      <c r="AJ50" s="0" t="s">
        <v>247</v>
      </c>
      <c r="AK50" s="0" t="s">
        <v>247</v>
      </c>
      <c r="AL50" s="0" t="s">
        <v>247</v>
      </c>
      <c r="AM50" s="0" t="s">
        <v>247</v>
      </c>
      <c r="AN50" s="0" t="s">
        <v>247</v>
      </c>
      <c r="AO50" s="0" t="s">
        <v>247</v>
      </c>
      <c r="AP50" s="0" t="s">
        <v>247</v>
      </c>
      <c r="AQ50" s="0" t="s">
        <v>247</v>
      </c>
      <c r="AR50" s="0" t="s">
        <v>247</v>
      </c>
      <c r="AS50" s="0" t="s">
        <v>247</v>
      </c>
      <c r="AT50" s="0" t="s">
        <v>247</v>
      </c>
      <c r="AU50" s="0" t="s">
        <v>247</v>
      </c>
      <c r="AV50" s="0" t="s">
        <v>247</v>
      </c>
      <c r="AW50" s="0" t="s">
        <v>247</v>
      </c>
      <c r="AX50" s="0" t="s">
        <v>247</v>
      </c>
      <c r="AY50" s="0" t="s">
        <v>247</v>
      </c>
      <c r="AZ50" s="0" t="s">
        <v>247</v>
      </c>
      <c r="BA50" s="0" t="s">
        <v>247</v>
      </c>
      <c r="BB50" s="0" t="s">
        <v>247</v>
      </c>
      <c r="BC50" s="0" t="s">
        <v>247</v>
      </c>
      <c r="BD50" s="0" t="s">
        <v>247</v>
      </c>
      <c r="BE50" s="0" t="s">
        <v>247</v>
      </c>
      <c r="BF50" s="0" t="s">
        <v>247</v>
      </c>
      <c r="BG50" s="0" t="s">
        <v>247</v>
      </c>
      <c r="BH50" s="0" t="s">
        <v>247</v>
      </c>
      <c r="BI50" s="0" t="s">
        <v>247</v>
      </c>
      <c r="BJ50" s="0" t="s">
        <v>247</v>
      </c>
      <c r="BK50" s="0" t="s">
        <v>247</v>
      </c>
      <c r="BL50" s="0" t="s">
        <v>247</v>
      </c>
      <c r="BM50" s="0" t="s">
        <v>247</v>
      </c>
      <c r="BN50" s="0" t="s">
        <v>247</v>
      </c>
      <c r="BO50" s="0" t="s">
        <v>247</v>
      </c>
      <c r="BP50" s="0" t="s">
        <v>247</v>
      </c>
      <c r="BQ50" s="0" t="s">
        <v>247</v>
      </c>
      <c r="BR50" s="0" t="s">
        <v>247</v>
      </c>
      <c r="BS50" s="0" t="s">
        <v>247</v>
      </c>
      <c r="BT50" s="0" t="s">
        <v>247</v>
      </c>
      <c r="BU50" s="0" t="s">
        <v>247</v>
      </c>
      <c r="BV50" s="0" t="s">
        <v>247</v>
      </c>
      <c r="BW50" s="0" t="s">
        <v>247</v>
      </c>
      <c r="BX50" s="0" t="s">
        <v>247</v>
      </c>
      <c r="BY50" s="0" t="s">
        <v>247</v>
      </c>
      <c r="BZ50" s="0" t="s">
        <v>247</v>
      </c>
      <c r="CA50" s="0" t="s">
        <v>247</v>
      </c>
      <c r="CB50" s="0" t="s">
        <v>247</v>
      </c>
      <c r="CC50" s="0" t="s">
        <v>247</v>
      </c>
      <c r="CD50" s="0" t="s">
        <v>247</v>
      </c>
      <c r="CE50" s="0" t="s">
        <v>247</v>
      </c>
      <c r="CF50" s="0" t="s">
        <v>247</v>
      </c>
      <c r="CG50" s="0" t="s">
        <v>247</v>
      </c>
      <c r="CH50" s="0" t="s">
        <v>247</v>
      </c>
      <c r="CI50" s="0" t="s">
        <v>247</v>
      </c>
      <c r="CJ50" s="0" t="s">
        <v>247</v>
      </c>
      <c r="CK50" s="0" t="s">
        <v>247</v>
      </c>
      <c r="CL50" s="0" t="s">
        <v>247</v>
      </c>
      <c r="CM50" s="0" t="s">
        <v>247</v>
      </c>
      <c r="CN50" s="0" t="s">
        <v>247</v>
      </c>
      <c r="CO50" s="0" t="s">
        <v>247</v>
      </c>
      <c r="CP50" s="0" t="n">
        <v>444.333333333333</v>
      </c>
      <c r="CQ50" s="0" t="s">
        <v>247</v>
      </c>
      <c r="CR50" s="0" t="s">
        <v>247</v>
      </c>
      <c r="CS50" s="0" t="n">
        <v>8405</v>
      </c>
      <c r="CT50" s="0" t="s">
        <v>247</v>
      </c>
      <c r="CU50" s="0" t="n">
        <v>4</v>
      </c>
      <c r="CV50" s="0" t="n">
        <v>5</v>
      </c>
      <c r="CW50" s="0" t="n">
        <v>21.5</v>
      </c>
      <c r="CX50" s="0" t="s">
        <v>247</v>
      </c>
    </row>
    <row r="51" customFormat="false" ht="12.75" hidden="false" customHeight="false" outlineLevel="0" collapsed="false">
      <c r="A51" s="0" t="n">
        <v>50</v>
      </c>
      <c r="B51" s="0" t="n">
        <v>7</v>
      </c>
      <c r="C51" s="0" t="n">
        <v>23.9</v>
      </c>
      <c r="E51" s="0" t="n">
        <v>884.67050209205</v>
      </c>
      <c r="F51" s="0" t="s">
        <v>247</v>
      </c>
      <c r="G51" s="0" t="s">
        <v>247</v>
      </c>
      <c r="H51" s="0" t="s">
        <v>247</v>
      </c>
      <c r="I51" s="0" t="s">
        <v>247</v>
      </c>
      <c r="J51" s="0" t="s">
        <v>247</v>
      </c>
      <c r="K51" s="0" t="s">
        <v>247</v>
      </c>
      <c r="L51" s="0" t="s">
        <v>247</v>
      </c>
      <c r="M51" s="0" t="s">
        <v>247</v>
      </c>
      <c r="N51" s="0" t="s">
        <v>247</v>
      </c>
      <c r="O51" s="0" t="s">
        <v>247</v>
      </c>
      <c r="P51" s="0" t="s">
        <v>247</v>
      </c>
      <c r="Q51" s="0" t="s">
        <v>247</v>
      </c>
      <c r="R51" s="0" t="s">
        <v>247</v>
      </c>
      <c r="S51" s="0" t="s">
        <v>247</v>
      </c>
      <c r="T51" s="0" t="s">
        <v>247</v>
      </c>
      <c r="U51" s="0" t="s">
        <v>247</v>
      </c>
      <c r="V51" s="0" t="s">
        <v>247</v>
      </c>
      <c r="W51" s="0" t="s">
        <v>247</v>
      </c>
      <c r="X51" s="0" t="s">
        <v>247</v>
      </c>
      <c r="Y51" s="0" t="s">
        <v>247</v>
      </c>
      <c r="Z51" s="0" t="s">
        <v>247</v>
      </c>
      <c r="AA51" s="0" t="s">
        <v>247</v>
      </c>
      <c r="AB51" s="0" t="s">
        <v>247</v>
      </c>
      <c r="AC51" s="0" t="s">
        <v>247</v>
      </c>
      <c r="AD51" s="0" t="s">
        <v>247</v>
      </c>
      <c r="AE51" s="0" t="s">
        <v>247</v>
      </c>
      <c r="AF51" s="0" t="s">
        <v>247</v>
      </c>
      <c r="AG51" s="0" t="s">
        <v>247</v>
      </c>
      <c r="AH51" s="0" t="s">
        <v>247</v>
      </c>
      <c r="AI51" s="0" t="s">
        <v>247</v>
      </c>
      <c r="AJ51" s="0" t="s">
        <v>247</v>
      </c>
      <c r="AK51" s="0" t="n">
        <v>24814.75</v>
      </c>
      <c r="AL51" s="0" t="n">
        <v>18739.25</v>
      </c>
      <c r="AM51" s="0" t="n">
        <v>8793.25</v>
      </c>
      <c r="AN51" s="0" t="s">
        <v>247</v>
      </c>
      <c r="AO51" s="0" t="s">
        <v>247</v>
      </c>
      <c r="AP51" s="0" t="s">
        <v>247</v>
      </c>
      <c r="AQ51" s="0" t="s">
        <v>247</v>
      </c>
      <c r="AR51" s="0" t="s">
        <v>247</v>
      </c>
      <c r="AS51" s="0" t="s">
        <v>247</v>
      </c>
      <c r="AT51" s="0" t="s">
        <v>247</v>
      </c>
      <c r="AU51" s="0" t="s">
        <v>247</v>
      </c>
      <c r="AV51" s="0" t="s">
        <v>247</v>
      </c>
      <c r="AW51" s="0" t="s">
        <v>247</v>
      </c>
      <c r="AX51" s="0" t="s">
        <v>247</v>
      </c>
      <c r="AY51" s="0" t="s">
        <v>247</v>
      </c>
      <c r="AZ51" s="0" t="s">
        <v>247</v>
      </c>
      <c r="BA51" s="0" t="s">
        <v>247</v>
      </c>
      <c r="BB51" s="0" t="s">
        <v>247</v>
      </c>
      <c r="BC51" s="0" t="s">
        <v>247</v>
      </c>
      <c r="BD51" s="0" t="s">
        <v>247</v>
      </c>
      <c r="BE51" s="0" t="s">
        <v>247</v>
      </c>
      <c r="BF51" s="0" t="s">
        <v>247</v>
      </c>
      <c r="BG51" s="0" t="s">
        <v>247</v>
      </c>
      <c r="BH51" s="0" t="s">
        <v>247</v>
      </c>
      <c r="BI51" s="0" t="s">
        <v>247</v>
      </c>
      <c r="BJ51" s="0" t="s">
        <v>247</v>
      </c>
      <c r="BK51" s="0" t="s">
        <v>247</v>
      </c>
      <c r="BL51" s="0" t="s">
        <v>247</v>
      </c>
      <c r="BM51" s="0" t="s">
        <v>247</v>
      </c>
      <c r="BN51" s="0" t="s">
        <v>247</v>
      </c>
      <c r="BO51" s="0" t="s">
        <v>247</v>
      </c>
      <c r="BP51" s="0" t="s">
        <v>247</v>
      </c>
      <c r="BQ51" s="0" t="s">
        <v>247</v>
      </c>
      <c r="BR51" s="0" t="s">
        <v>247</v>
      </c>
      <c r="BS51" s="0" t="s">
        <v>247</v>
      </c>
      <c r="BT51" s="0" t="s">
        <v>247</v>
      </c>
      <c r="BU51" s="0" t="s">
        <v>247</v>
      </c>
      <c r="BV51" s="0" t="s">
        <v>247</v>
      </c>
      <c r="BW51" s="0" t="s">
        <v>247</v>
      </c>
      <c r="BX51" s="0" t="s">
        <v>247</v>
      </c>
      <c r="BY51" s="0" t="s">
        <v>247</v>
      </c>
      <c r="BZ51" s="0" t="s">
        <v>247</v>
      </c>
      <c r="CA51" s="0" t="s">
        <v>247</v>
      </c>
      <c r="CB51" s="0" t="s">
        <v>247</v>
      </c>
      <c r="CC51" s="0" t="s">
        <v>247</v>
      </c>
      <c r="CD51" s="0" t="s">
        <v>247</v>
      </c>
      <c r="CE51" s="0" t="s">
        <v>247</v>
      </c>
      <c r="CF51" s="0" t="s">
        <v>247</v>
      </c>
      <c r="CG51" s="0" t="s">
        <v>247</v>
      </c>
      <c r="CH51" s="0" t="s">
        <v>247</v>
      </c>
      <c r="CI51" s="0" t="s">
        <v>247</v>
      </c>
      <c r="CJ51" s="0" t="s">
        <v>247</v>
      </c>
      <c r="CK51" s="0" t="s">
        <v>247</v>
      </c>
      <c r="CL51" s="0" t="s">
        <v>247</v>
      </c>
      <c r="CM51" s="0" t="s">
        <v>247</v>
      </c>
      <c r="CN51" s="0" t="s">
        <v>247</v>
      </c>
      <c r="CO51" s="0" t="s">
        <v>247</v>
      </c>
      <c r="CP51" s="0" t="n">
        <v>650</v>
      </c>
      <c r="CQ51" s="0" t="s">
        <v>247</v>
      </c>
      <c r="CR51" s="0" t="s">
        <v>247</v>
      </c>
      <c r="CS51" s="0" t="n">
        <v>38926</v>
      </c>
      <c r="CT51" s="0" t="s">
        <v>247</v>
      </c>
      <c r="CU51" s="0" t="n">
        <v>7.75</v>
      </c>
      <c r="CV51" s="0" t="n">
        <v>46</v>
      </c>
      <c r="CW51" s="0" t="s">
        <v>247</v>
      </c>
      <c r="CX51" s="0" t="s">
        <v>247</v>
      </c>
    </row>
    <row r="52" customFormat="false" ht="12.75" hidden="false" customHeight="false" outlineLevel="0" collapsed="false">
      <c r="A52" s="0" t="n">
        <v>51</v>
      </c>
      <c r="B52" s="0" t="n">
        <v>7</v>
      </c>
      <c r="D52" s="0" t="n">
        <v>2.32558139534884</v>
      </c>
      <c r="E52" s="0" t="n">
        <v>390</v>
      </c>
      <c r="F52" s="0" t="n">
        <v>50</v>
      </c>
      <c r="G52" s="0" t="s">
        <v>247</v>
      </c>
      <c r="H52" s="0" t="s">
        <v>247</v>
      </c>
      <c r="I52" s="0" t="s">
        <v>247</v>
      </c>
      <c r="J52" s="0" t="s">
        <v>247</v>
      </c>
      <c r="K52" s="0" t="s">
        <v>247</v>
      </c>
      <c r="L52" s="0" t="s">
        <v>247</v>
      </c>
      <c r="M52" s="0" t="s">
        <v>247</v>
      </c>
      <c r="N52" s="0" t="s">
        <v>247</v>
      </c>
      <c r="O52" s="0" t="s">
        <v>247</v>
      </c>
      <c r="P52" s="0" t="s">
        <v>247</v>
      </c>
      <c r="Q52" s="0" t="s">
        <v>247</v>
      </c>
      <c r="R52" s="0" t="s">
        <v>247</v>
      </c>
      <c r="S52" s="0" t="s">
        <v>247</v>
      </c>
      <c r="T52" s="0" t="s">
        <v>247</v>
      </c>
      <c r="U52" s="0" t="s">
        <v>247</v>
      </c>
      <c r="V52" s="0" t="s">
        <v>247</v>
      </c>
      <c r="W52" s="0" t="s">
        <v>247</v>
      </c>
      <c r="X52" s="0" t="s">
        <v>247</v>
      </c>
      <c r="Y52" s="0" t="s">
        <v>247</v>
      </c>
      <c r="Z52" s="0" t="s">
        <v>247</v>
      </c>
      <c r="AA52" s="0" t="s">
        <v>247</v>
      </c>
      <c r="AB52" s="0" t="s">
        <v>247</v>
      </c>
      <c r="AC52" s="0" t="s">
        <v>247</v>
      </c>
      <c r="AD52" s="0" t="s">
        <v>247</v>
      </c>
      <c r="AE52" s="0" t="s">
        <v>247</v>
      </c>
      <c r="AF52" s="0" t="s">
        <v>247</v>
      </c>
      <c r="AG52" s="0" t="s">
        <v>247</v>
      </c>
      <c r="AH52" s="0" t="s">
        <v>247</v>
      </c>
      <c r="AI52" s="0" t="s">
        <v>247</v>
      </c>
      <c r="AJ52" s="0" t="s">
        <v>247</v>
      </c>
      <c r="AK52" s="0" t="s">
        <v>247</v>
      </c>
      <c r="AL52" s="0" t="s">
        <v>247</v>
      </c>
      <c r="AM52" s="0" t="s">
        <v>247</v>
      </c>
      <c r="AN52" s="0" t="s">
        <v>247</v>
      </c>
      <c r="AO52" s="0" t="s">
        <v>247</v>
      </c>
      <c r="AP52" s="0" t="s">
        <v>247</v>
      </c>
      <c r="AQ52" s="0" t="s">
        <v>247</v>
      </c>
      <c r="AR52" s="0" t="s">
        <v>247</v>
      </c>
      <c r="AS52" s="0" t="s">
        <v>247</v>
      </c>
      <c r="AT52" s="0" t="s">
        <v>247</v>
      </c>
      <c r="AU52" s="0" t="s">
        <v>247</v>
      </c>
      <c r="AV52" s="0" t="s">
        <v>247</v>
      </c>
      <c r="AW52" s="0" t="s">
        <v>247</v>
      </c>
      <c r="AX52" s="0" t="s">
        <v>247</v>
      </c>
      <c r="AY52" s="0" t="s">
        <v>247</v>
      </c>
      <c r="AZ52" s="0" t="s">
        <v>247</v>
      </c>
      <c r="BA52" s="0" t="s">
        <v>247</v>
      </c>
      <c r="BB52" s="0" t="s">
        <v>247</v>
      </c>
      <c r="BC52" s="0" t="s">
        <v>247</v>
      </c>
      <c r="BD52" s="0" t="s">
        <v>247</v>
      </c>
      <c r="BE52" s="0" t="s">
        <v>247</v>
      </c>
      <c r="BF52" s="0" t="s">
        <v>247</v>
      </c>
      <c r="BG52" s="0" t="s">
        <v>247</v>
      </c>
      <c r="BH52" s="0" t="s">
        <v>247</v>
      </c>
      <c r="BI52" s="0" t="s">
        <v>247</v>
      </c>
      <c r="BJ52" s="0" t="s">
        <v>247</v>
      </c>
      <c r="BK52" s="0" t="s">
        <v>247</v>
      </c>
      <c r="BL52" s="0" t="s">
        <v>247</v>
      </c>
      <c r="BM52" s="0" t="s">
        <v>247</v>
      </c>
      <c r="BN52" s="0" t="s">
        <v>247</v>
      </c>
      <c r="BO52" s="0" t="s">
        <v>247</v>
      </c>
      <c r="BP52" s="0" t="s">
        <v>247</v>
      </c>
      <c r="BQ52" s="0" t="s">
        <v>247</v>
      </c>
      <c r="BR52" s="0" t="s">
        <v>247</v>
      </c>
      <c r="BS52" s="0" t="s">
        <v>247</v>
      </c>
      <c r="BT52" s="0" t="s">
        <v>247</v>
      </c>
      <c r="BU52" s="0" t="n">
        <v>50000</v>
      </c>
      <c r="BV52" s="0" t="s">
        <v>247</v>
      </c>
      <c r="BW52" s="0" t="s">
        <v>247</v>
      </c>
      <c r="BX52" s="0" t="s">
        <v>247</v>
      </c>
      <c r="BY52" s="0" t="s">
        <v>247</v>
      </c>
      <c r="BZ52" s="0" t="s">
        <v>247</v>
      </c>
      <c r="CA52" s="0" t="s">
        <v>247</v>
      </c>
      <c r="CB52" s="0" t="s">
        <v>247</v>
      </c>
      <c r="CC52" s="0" t="s">
        <v>247</v>
      </c>
      <c r="CD52" s="0" t="s">
        <v>247</v>
      </c>
      <c r="CE52" s="0" t="s">
        <v>247</v>
      </c>
      <c r="CF52" s="0" t="s">
        <v>247</v>
      </c>
      <c r="CG52" s="0" t="s">
        <v>247</v>
      </c>
      <c r="CH52" s="0" t="s">
        <v>247</v>
      </c>
      <c r="CI52" s="0" t="s">
        <v>247</v>
      </c>
      <c r="CJ52" s="0" t="s">
        <v>247</v>
      </c>
      <c r="CK52" s="0" t="s">
        <v>247</v>
      </c>
      <c r="CL52" s="0" t="s">
        <v>247</v>
      </c>
      <c r="CM52" s="0" t="s">
        <v>247</v>
      </c>
      <c r="CN52" s="0" t="s">
        <v>247</v>
      </c>
      <c r="CO52" s="0" t="s">
        <v>247</v>
      </c>
      <c r="CP52" s="0" t="n">
        <v>180.25</v>
      </c>
      <c r="CQ52" s="0" t="s">
        <v>247</v>
      </c>
      <c r="CR52" s="0" t="s">
        <v>247</v>
      </c>
      <c r="CS52" s="0" t="n">
        <v>102466.666666667</v>
      </c>
      <c r="CT52" s="0" t="s">
        <v>247</v>
      </c>
      <c r="CU52" s="0" t="n">
        <v>4.625</v>
      </c>
      <c r="CV52" s="0" t="n">
        <v>341.25</v>
      </c>
      <c r="CW52" s="0" t="n">
        <v>21.5</v>
      </c>
      <c r="CX52" s="0" t="s">
        <v>247</v>
      </c>
    </row>
    <row r="53" customFormat="false" ht="12.75" hidden="false" customHeight="false" outlineLevel="0" collapsed="false">
      <c r="A53" s="0" t="n">
        <v>52</v>
      </c>
      <c r="B53" s="0" t="n">
        <v>7</v>
      </c>
      <c r="C53" s="0" t="n">
        <v>19.4833333333333</v>
      </c>
      <c r="D53" s="0" t="n">
        <v>19.9635375494071</v>
      </c>
      <c r="E53" s="0" t="n">
        <v>282.210436270317</v>
      </c>
      <c r="F53" s="0" t="n">
        <v>439.6</v>
      </c>
      <c r="G53" s="0" t="s">
        <v>247</v>
      </c>
      <c r="H53" s="0" t="s">
        <v>247</v>
      </c>
      <c r="I53" s="0" t="s">
        <v>247</v>
      </c>
      <c r="J53" s="0" t="s">
        <v>247</v>
      </c>
      <c r="K53" s="0" t="s">
        <v>247</v>
      </c>
      <c r="L53" s="0" t="s">
        <v>247</v>
      </c>
      <c r="M53" s="0" t="s">
        <v>247</v>
      </c>
      <c r="N53" s="0" t="s">
        <v>247</v>
      </c>
      <c r="O53" s="0" t="s">
        <v>247</v>
      </c>
      <c r="P53" s="0" t="s">
        <v>247</v>
      </c>
      <c r="Q53" s="0" t="s">
        <v>247</v>
      </c>
      <c r="R53" s="0" t="s">
        <v>247</v>
      </c>
      <c r="S53" s="0" t="s">
        <v>247</v>
      </c>
      <c r="T53" s="0" t="s">
        <v>247</v>
      </c>
      <c r="U53" s="0" t="s">
        <v>247</v>
      </c>
      <c r="V53" s="0" t="s">
        <v>247</v>
      </c>
      <c r="W53" s="0" t="s">
        <v>247</v>
      </c>
      <c r="X53" s="0" t="s">
        <v>247</v>
      </c>
      <c r="Y53" s="0" t="s">
        <v>247</v>
      </c>
      <c r="Z53" s="0" t="s">
        <v>247</v>
      </c>
      <c r="AA53" s="0" t="s">
        <v>247</v>
      </c>
      <c r="AB53" s="0" t="s">
        <v>247</v>
      </c>
      <c r="AC53" s="0" t="s">
        <v>247</v>
      </c>
      <c r="AD53" s="0" t="s">
        <v>247</v>
      </c>
      <c r="AE53" s="0" t="s">
        <v>247</v>
      </c>
      <c r="AF53" s="0" t="s">
        <v>247</v>
      </c>
      <c r="AG53" s="0" t="s">
        <v>247</v>
      </c>
      <c r="AH53" s="0" t="s">
        <v>247</v>
      </c>
      <c r="AI53" s="0" t="s">
        <v>247</v>
      </c>
      <c r="AJ53" s="0" t="s">
        <v>247</v>
      </c>
      <c r="AK53" s="0" t="s">
        <v>247</v>
      </c>
      <c r="AL53" s="0" t="s">
        <v>247</v>
      </c>
      <c r="AM53" s="0" t="s">
        <v>247</v>
      </c>
      <c r="AN53" s="0" t="s">
        <v>247</v>
      </c>
      <c r="AO53" s="0" t="s">
        <v>247</v>
      </c>
      <c r="AP53" s="0" t="s">
        <v>247</v>
      </c>
      <c r="AQ53" s="0" t="s">
        <v>247</v>
      </c>
      <c r="AR53" s="0" t="s">
        <v>247</v>
      </c>
      <c r="AS53" s="0" t="s">
        <v>247</v>
      </c>
      <c r="AT53" s="0" t="s">
        <v>247</v>
      </c>
      <c r="AU53" s="0" t="s">
        <v>247</v>
      </c>
      <c r="AV53" s="0" t="s">
        <v>247</v>
      </c>
      <c r="AW53" s="0" t="s">
        <v>247</v>
      </c>
      <c r="AX53" s="0" t="s">
        <v>247</v>
      </c>
      <c r="AY53" s="0" t="s">
        <v>247</v>
      </c>
      <c r="AZ53" s="0" t="s">
        <v>247</v>
      </c>
      <c r="BA53" s="0" t="s">
        <v>247</v>
      </c>
      <c r="BB53" s="0" t="s">
        <v>247</v>
      </c>
      <c r="BC53" s="0" t="s">
        <v>247</v>
      </c>
      <c r="BD53" s="0" t="s">
        <v>247</v>
      </c>
      <c r="BE53" s="0" t="s">
        <v>247</v>
      </c>
      <c r="BF53" s="0" t="s">
        <v>247</v>
      </c>
      <c r="BG53" s="0" t="s">
        <v>247</v>
      </c>
      <c r="BH53" s="0" t="s">
        <v>247</v>
      </c>
      <c r="BI53" s="0" t="s">
        <v>247</v>
      </c>
      <c r="BJ53" s="0" t="n">
        <v>9579.75</v>
      </c>
      <c r="BK53" s="0" t="s">
        <v>247</v>
      </c>
      <c r="BL53" s="0" t="s">
        <v>247</v>
      </c>
      <c r="BM53" s="0" t="s">
        <v>247</v>
      </c>
      <c r="BN53" s="0" t="s">
        <v>247</v>
      </c>
      <c r="BO53" s="0" t="s">
        <v>247</v>
      </c>
      <c r="BP53" s="0" t="s">
        <v>247</v>
      </c>
      <c r="BQ53" s="0" t="s">
        <v>247</v>
      </c>
      <c r="BR53" s="0" t="s">
        <v>247</v>
      </c>
      <c r="BS53" s="0" t="s">
        <v>247</v>
      </c>
      <c r="BT53" s="0" t="s">
        <v>247</v>
      </c>
      <c r="BU53" s="0" t="s">
        <v>247</v>
      </c>
      <c r="BV53" s="0" t="s">
        <v>247</v>
      </c>
      <c r="BW53" s="0" t="s">
        <v>247</v>
      </c>
      <c r="BX53" s="0" t="s">
        <v>247</v>
      </c>
      <c r="BY53" s="0" t="s">
        <v>247</v>
      </c>
      <c r="BZ53" s="0" t="s">
        <v>247</v>
      </c>
      <c r="CA53" s="0" t="s">
        <v>247</v>
      </c>
      <c r="CB53" s="0" t="s">
        <v>247</v>
      </c>
      <c r="CC53" s="0" t="s">
        <v>247</v>
      </c>
      <c r="CD53" s="0" t="s">
        <v>247</v>
      </c>
      <c r="CE53" s="0" t="s">
        <v>247</v>
      </c>
      <c r="CF53" s="0" t="s">
        <v>247</v>
      </c>
      <c r="CG53" s="0" t="s">
        <v>247</v>
      </c>
      <c r="CH53" s="0" t="s">
        <v>247</v>
      </c>
      <c r="CI53" s="0" t="s">
        <v>247</v>
      </c>
      <c r="CJ53" s="0" t="s">
        <v>247</v>
      </c>
      <c r="CK53" s="0" t="s">
        <v>247</v>
      </c>
      <c r="CL53" s="0" t="s">
        <v>247</v>
      </c>
      <c r="CM53" s="0" t="s">
        <v>247</v>
      </c>
      <c r="CN53" s="0" t="s">
        <v>247</v>
      </c>
      <c r="CO53" s="0" t="s">
        <v>247</v>
      </c>
      <c r="CP53" s="0" t="n">
        <v>466</v>
      </c>
      <c r="CQ53" s="0" t="n">
        <v>0</v>
      </c>
      <c r="CR53" s="0" t="n">
        <v>466</v>
      </c>
      <c r="CS53" s="0" t="n">
        <v>4742</v>
      </c>
      <c r="CT53" s="0" t="n">
        <v>0</v>
      </c>
      <c r="CU53" s="0" t="n">
        <v>9.25</v>
      </c>
      <c r="CV53" s="0" t="n">
        <v>24</v>
      </c>
      <c r="CW53" s="0" t="n">
        <v>22</v>
      </c>
      <c r="CX53" s="0" t="n">
        <v>0</v>
      </c>
    </row>
    <row r="54" customFormat="false" ht="12.75" hidden="false" customHeight="false" outlineLevel="0" collapsed="false">
      <c r="A54" s="0" t="n">
        <v>53</v>
      </c>
      <c r="B54" s="0" t="n">
        <v>7</v>
      </c>
    </row>
    <row r="55" customFormat="false" ht="12.75" hidden="false" customHeight="false" outlineLevel="0" collapsed="false">
      <c r="A55" s="0" t="n">
        <v>54</v>
      </c>
      <c r="B55" s="0" t="n">
        <v>7</v>
      </c>
      <c r="C55" s="0" t="s">
        <v>247</v>
      </c>
      <c r="D55" s="0" t="n">
        <v>1.58187134502924</v>
      </c>
      <c r="E55" s="0" t="n">
        <f aca="false">AVERAGE('Muestra 75 Mensuales'!F328:F331)</f>
        <v>845</v>
      </c>
      <c r="F55" s="0" t="n">
        <v>30</v>
      </c>
      <c r="G55" s="0" t="s">
        <v>247</v>
      </c>
      <c r="H55" s="0" t="s">
        <v>247</v>
      </c>
      <c r="I55" s="0" t="s">
        <v>247</v>
      </c>
      <c r="J55" s="0" t="s">
        <v>247</v>
      </c>
      <c r="K55" s="0" t="s">
        <v>247</v>
      </c>
      <c r="L55" s="0" t="s">
        <v>247</v>
      </c>
      <c r="M55" s="0" t="s">
        <v>247</v>
      </c>
      <c r="N55" s="0" t="s">
        <v>247</v>
      </c>
      <c r="O55" s="0" t="s">
        <v>247</v>
      </c>
      <c r="P55" s="0" t="s">
        <v>247</v>
      </c>
      <c r="Q55" s="0" t="s">
        <v>247</v>
      </c>
      <c r="R55" s="0" t="s">
        <v>247</v>
      </c>
      <c r="S55" s="0" t="s">
        <v>247</v>
      </c>
      <c r="T55" s="0" t="s">
        <v>247</v>
      </c>
      <c r="U55" s="0" t="s">
        <v>247</v>
      </c>
      <c r="V55" s="0" t="s">
        <v>247</v>
      </c>
      <c r="W55" s="0" t="s">
        <v>247</v>
      </c>
      <c r="X55" s="0" t="s">
        <v>247</v>
      </c>
      <c r="Y55" s="0" t="s">
        <v>247</v>
      </c>
      <c r="Z55" s="0" t="s">
        <v>247</v>
      </c>
      <c r="AA55" s="0" t="s">
        <v>247</v>
      </c>
      <c r="AB55" s="0" t="s">
        <v>247</v>
      </c>
      <c r="AC55" s="0" t="s">
        <v>247</v>
      </c>
      <c r="AD55" s="0" t="s">
        <v>247</v>
      </c>
      <c r="AE55" s="0" t="s">
        <v>247</v>
      </c>
      <c r="AF55" s="0" t="s">
        <v>247</v>
      </c>
      <c r="AG55" s="0" t="s">
        <v>247</v>
      </c>
      <c r="AH55" s="0" t="s">
        <v>247</v>
      </c>
      <c r="AI55" s="0" t="s">
        <v>247</v>
      </c>
      <c r="AJ55" s="0" t="s">
        <v>247</v>
      </c>
      <c r="AK55" s="0" t="s">
        <v>247</v>
      </c>
      <c r="AL55" s="0" t="s">
        <v>247</v>
      </c>
      <c r="AM55" s="0" t="s">
        <v>247</v>
      </c>
      <c r="AN55" s="0" t="s">
        <v>247</v>
      </c>
      <c r="AO55" s="0" t="s">
        <v>247</v>
      </c>
      <c r="AP55" s="0" t="s">
        <v>247</v>
      </c>
      <c r="AQ55" s="0" t="s">
        <v>247</v>
      </c>
      <c r="AR55" s="0" t="s">
        <v>247</v>
      </c>
      <c r="AS55" s="0" t="s">
        <v>247</v>
      </c>
      <c r="AT55" s="0" t="s">
        <v>247</v>
      </c>
      <c r="AU55" s="0" t="s">
        <v>247</v>
      </c>
      <c r="AV55" s="0" t="s">
        <v>247</v>
      </c>
      <c r="AW55" s="0" t="s">
        <v>247</v>
      </c>
      <c r="AX55" s="0" t="s">
        <v>247</v>
      </c>
      <c r="AY55" s="0" t="s">
        <v>247</v>
      </c>
      <c r="AZ55" s="0" t="s">
        <v>247</v>
      </c>
      <c r="BA55" s="0" t="s">
        <v>247</v>
      </c>
      <c r="BB55" s="0" t="s">
        <v>247</v>
      </c>
      <c r="BC55" s="0" t="s">
        <v>247</v>
      </c>
      <c r="BD55" s="0" t="s">
        <v>247</v>
      </c>
      <c r="BE55" s="0" t="s">
        <v>247</v>
      </c>
      <c r="BF55" s="0" t="s">
        <v>247</v>
      </c>
      <c r="BG55" s="0" t="s">
        <v>247</v>
      </c>
      <c r="BH55" s="0" t="s">
        <v>247</v>
      </c>
      <c r="BI55" s="0" t="s">
        <v>247</v>
      </c>
      <c r="BJ55" s="0" t="s">
        <v>247</v>
      </c>
      <c r="BK55" s="0" t="s">
        <v>247</v>
      </c>
      <c r="BL55" s="0" t="s">
        <v>247</v>
      </c>
      <c r="BM55" s="0" t="s">
        <v>247</v>
      </c>
      <c r="BN55" s="0" t="s">
        <v>247</v>
      </c>
      <c r="BO55" s="0" t="s">
        <v>247</v>
      </c>
      <c r="BP55" s="0" t="s">
        <v>247</v>
      </c>
      <c r="BQ55" s="0" t="s">
        <v>247</v>
      </c>
      <c r="BR55" s="0" t="s">
        <v>247</v>
      </c>
      <c r="BS55" s="0" t="s">
        <v>247</v>
      </c>
      <c r="BT55" s="0" t="s">
        <v>247</v>
      </c>
      <c r="BU55" s="0" t="s">
        <v>247</v>
      </c>
      <c r="BV55" s="0" t="s">
        <v>247</v>
      </c>
      <c r="BW55" s="0" t="s">
        <v>247</v>
      </c>
      <c r="BX55" s="0" t="s">
        <v>247</v>
      </c>
      <c r="BY55" s="0" t="s">
        <v>247</v>
      </c>
      <c r="BZ55" s="0" t="s">
        <v>247</v>
      </c>
      <c r="CA55" s="0" t="s">
        <v>247</v>
      </c>
      <c r="CB55" s="0" t="s">
        <v>247</v>
      </c>
      <c r="CC55" s="0" t="s">
        <v>247</v>
      </c>
      <c r="CD55" s="0" t="s">
        <v>247</v>
      </c>
      <c r="CE55" s="0" t="s">
        <v>247</v>
      </c>
      <c r="CF55" s="0" t="s">
        <v>247</v>
      </c>
      <c r="CG55" s="0" t="s">
        <v>247</v>
      </c>
      <c r="CH55" s="0" t="s">
        <v>247</v>
      </c>
      <c r="CI55" s="0" t="s">
        <v>247</v>
      </c>
      <c r="CJ55" s="0" t="n">
        <v>433</v>
      </c>
      <c r="CK55" s="0" t="s">
        <v>247</v>
      </c>
      <c r="CL55" s="0" t="s">
        <v>247</v>
      </c>
      <c r="CM55" s="0" t="s">
        <v>247</v>
      </c>
      <c r="CN55" s="0" t="s">
        <v>247</v>
      </c>
      <c r="CO55" s="0" t="s">
        <v>247</v>
      </c>
      <c r="CP55" s="0" t="n">
        <v>962.333333333333</v>
      </c>
      <c r="CQ55" s="0" t="n">
        <v>0</v>
      </c>
      <c r="CR55" s="0" t="n">
        <v>962.333333333333</v>
      </c>
      <c r="CS55" s="0" t="n">
        <v>152400</v>
      </c>
      <c r="CT55" s="0" t="n">
        <v>0</v>
      </c>
      <c r="CU55" s="0" t="n">
        <v>20</v>
      </c>
      <c r="CV55" s="0" t="n">
        <v>173.5</v>
      </c>
      <c r="CW55" s="0" t="n">
        <v>14.25</v>
      </c>
      <c r="CX55" s="0" t="n">
        <v>0</v>
      </c>
    </row>
    <row r="56" customFormat="false" ht="12.75" hidden="false" customHeight="false" outlineLevel="0" collapsed="false">
      <c r="A56" s="0" t="n">
        <v>55</v>
      </c>
      <c r="B56" s="0" t="n">
        <v>7</v>
      </c>
      <c r="C56" s="0" t="n">
        <v>75.5</v>
      </c>
      <c r="E56" s="0" t="n">
        <v>78.6448675496689</v>
      </c>
      <c r="F56" s="0" t="s">
        <v>247</v>
      </c>
      <c r="G56" s="0" t="s">
        <v>247</v>
      </c>
      <c r="H56" s="0" t="s">
        <v>247</v>
      </c>
      <c r="I56" s="0" t="s">
        <v>247</v>
      </c>
      <c r="J56" s="0" t="s">
        <v>247</v>
      </c>
      <c r="K56" s="0" t="s">
        <v>247</v>
      </c>
      <c r="L56" s="0" t="s">
        <v>247</v>
      </c>
      <c r="M56" s="0" t="s">
        <v>247</v>
      </c>
      <c r="N56" s="0" t="s">
        <v>247</v>
      </c>
      <c r="O56" s="0" t="s">
        <v>247</v>
      </c>
      <c r="P56" s="0" t="s">
        <v>247</v>
      </c>
      <c r="Q56" s="0" t="s">
        <v>247</v>
      </c>
      <c r="R56" s="0" t="s">
        <v>247</v>
      </c>
      <c r="S56" s="0" t="s">
        <v>247</v>
      </c>
      <c r="T56" s="0" t="s">
        <v>247</v>
      </c>
      <c r="U56" s="0" t="s">
        <v>247</v>
      </c>
      <c r="V56" s="0" t="s">
        <v>247</v>
      </c>
      <c r="W56" s="0" t="s">
        <v>247</v>
      </c>
      <c r="X56" s="0" t="s">
        <v>247</v>
      </c>
      <c r="Y56" s="0" t="s">
        <v>247</v>
      </c>
      <c r="Z56" s="0" t="s">
        <v>247</v>
      </c>
      <c r="AA56" s="0" t="s">
        <v>247</v>
      </c>
      <c r="AB56" s="0" t="s">
        <v>247</v>
      </c>
      <c r="AC56" s="0" t="s">
        <v>247</v>
      </c>
      <c r="AD56" s="0" t="s">
        <v>247</v>
      </c>
      <c r="AE56" s="0" t="s">
        <v>247</v>
      </c>
      <c r="AF56" s="0" t="s">
        <v>247</v>
      </c>
      <c r="AG56" s="0" t="s">
        <v>247</v>
      </c>
      <c r="AH56" s="0" t="s">
        <v>247</v>
      </c>
      <c r="AI56" s="0" t="s">
        <v>247</v>
      </c>
      <c r="AJ56" s="0" t="s">
        <v>247</v>
      </c>
      <c r="AK56" s="0" t="s">
        <v>247</v>
      </c>
      <c r="AL56" s="0" t="s">
        <v>247</v>
      </c>
      <c r="AM56" s="0" t="s">
        <v>247</v>
      </c>
      <c r="AN56" s="0" t="s">
        <v>247</v>
      </c>
      <c r="AO56" s="0" t="s">
        <v>247</v>
      </c>
      <c r="AP56" s="0" t="s">
        <v>247</v>
      </c>
      <c r="AQ56" s="0" t="s">
        <v>247</v>
      </c>
      <c r="AR56" s="0" t="s">
        <v>247</v>
      </c>
      <c r="AS56" s="0" t="s">
        <v>247</v>
      </c>
      <c r="AT56" s="0" t="s">
        <v>247</v>
      </c>
      <c r="AU56" s="0" t="s">
        <v>247</v>
      </c>
      <c r="AV56" s="0" t="s">
        <v>247</v>
      </c>
      <c r="AW56" s="0" t="s">
        <v>247</v>
      </c>
      <c r="AX56" s="0" t="s">
        <v>247</v>
      </c>
      <c r="AY56" s="0" t="s">
        <v>247</v>
      </c>
      <c r="AZ56" s="0" t="s">
        <v>247</v>
      </c>
      <c r="BA56" s="0" t="s">
        <v>247</v>
      </c>
      <c r="BB56" s="0" t="s">
        <v>247</v>
      </c>
      <c r="BC56" s="0" t="s">
        <v>247</v>
      </c>
      <c r="BD56" s="0" t="s">
        <v>247</v>
      </c>
      <c r="BE56" s="0" t="s">
        <v>247</v>
      </c>
      <c r="BF56" s="0" t="s">
        <v>247</v>
      </c>
      <c r="BG56" s="0" t="s">
        <v>247</v>
      </c>
      <c r="BH56" s="0" t="s">
        <v>247</v>
      </c>
      <c r="BI56" s="0" t="s">
        <v>247</v>
      </c>
      <c r="BJ56" s="0" t="s">
        <v>247</v>
      </c>
      <c r="BK56" s="0" t="n">
        <v>4640.75</v>
      </c>
      <c r="BL56" s="0" t="n">
        <v>6712.25</v>
      </c>
      <c r="BM56" s="0" t="s">
        <v>247</v>
      </c>
      <c r="BN56" s="0" t="s">
        <v>247</v>
      </c>
      <c r="BO56" s="0" t="s">
        <v>247</v>
      </c>
      <c r="BP56" s="0" t="s">
        <v>247</v>
      </c>
      <c r="BQ56" s="0" t="s">
        <v>247</v>
      </c>
      <c r="BR56" s="0" t="s">
        <v>247</v>
      </c>
      <c r="BS56" s="0" t="s">
        <v>247</v>
      </c>
      <c r="BT56" s="0" t="s">
        <v>247</v>
      </c>
      <c r="BU56" s="0" t="s">
        <v>247</v>
      </c>
      <c r="BV56" s="0" t="s">
        <v>247</v>
      </c>
      <c r="BW56" s="0" t="s">
        <v>247</v>
      </c>
      <c r="BX56" s="0" t="s">
        <v>247</v>
      </c>
      <c r="BY56" s="0" t="s">
        <v>247</v>
      </c>
      <c r="BZ56" s="0" t="s">
        <v>247</v>
      </c>
      <c r="CA56" s="0" t="s">
        <v>247</v>
      </c>
      <c r="CB56" s="0" t="s">
        <v>247</v>
      </c>
      <c r="CC56" s="0" t="s">
        <v>247</v>
      </c>
      <c r="CD56" s="0" t="s">
        <v>247</v>
      </c>
      <c r="CE56" s="0" t="s">
        <v>247</v>
      </c>
      <c r="CF56" s="0" t="s">
        <v>247</v>
      </c>
      <c r="CG56" s="0" t="s">
        <v>247</v>
      </c>
      <c r="CH56" s="0" t="s">
        <v>247</v>
      </c>
      <c r="CI56" s="0" t="s">
        <v>247</v>
      </c>
      <c r="CJ56" s="0" t="s">
        <v>247</v>
      </c>
      <c r="CK56" s="0" t="s">
        <v>247</v>
      </c>
      <c r="CL56" s="0" t="s">
        <v>247</v>
      </c>
      <c r="CM56" s="0" t="s">
        <v>247</v>
      </c>
      <c r="CN56" s="0" t="s">
        <v>247</v>
      </c>
      <c r="CO56" s="0" t="s">
        <v>247</v>
      </c>
      <c r="CP56" s="0" t="n">
        <v>165.75</v>
      </c>
      <c r="CQ56" s="0" t="n">
        <v>1375</v>
      </c>
      <c r="CR56" s="0" t="n">
        <v>1540.75</v>
      </c>
      <c r="CS56" s="0" t="n">
        <v>34500</v>
      </c>
      <c r="CT56" s="0" t="s">
        <v>247</v>
      </c>
      <c r="CU56" s="0" t="n">
        <v>23.375</v>
      </c>
      <c r="CV56" s="0" t="n">
        <v>23</v>
      </c>
      <c r="CW56" s="0" t="n">
        <v>20</v>
      </c>
      <c r="CX56" s="0" t="n">
        <v>0</v>
      </c>
    </row>
    <row r="57" customFormat="false" ht="12.75" hidden="false" customHeight="false" outlineLevel="0" collapsed="false">
      <c r="A57" s="0" t="n">
        <v>56</v>
      </c>
      <c r="B57" s="0" t="n">
        <v>7</v>
      </c>
      <c r="C57" s="0" t="n">
        <v>89.5714285714286</v>
      </c>
      <c r="D57" s="0" t="n">
        <v>336.22385620915</v>
      </c>
      <c r="E57" s="0" t="n">
        <v>1057.01754385965</v>
      </c>
      <c r="F57" s="0" t="n">
        <v>5883</v>
      </c>
      <c r="G57" s="0" t="s">
        <v>247</v>
      </c>
      <c r="H57" s="0" t="s">
        <v>247</v>
      </c>
      <c r="I57" s="0" t="s">
        <v>247</v>
      </c>
      <c r="J57" s="0" t="s">
        <v>247</v>
      </c>
      <c r="K57" s="0" t="s">
        <v>247</v>
      </c>
      <c r="L57" s="0" t="s">
        <v>247</v>
      </c>
      <c r="M57" s="0" t="s">
        <v>247</v>
      </c>
      <c r="N57" s="0" t="s">
        <v>247</v>
      </c>
      <c r="O57" s="0" t="s">
        <v>247</v>
      </c>
      <c r="P57" s="0" t="s">
        <v>247</v>
      </c>
      <c r="Q57" s="0" t="s">
        <v>247</v>
      </c>
      <c r="R57" s="0" t="s">
        <v>247</v>
      </c>
      <c r="S57" s="0" t="s">
        <v>247</v>
      </c>
      <c r="T57" s="0" t="s">
        <v>247</v>
      </c>
      <c r="U57" s="0" t="s">
        <v>247</v>
      </c>
      <c r="V57" s="0" t="s">
        <v>247</v>
      </c>
      <c r="W57" s="0" t="s">
        <v>247</v>
      </c>
      <c r="X57" s="0" t="s">
        <v>247</v>
      </c>
      <c r="Y57" s="0" t="s">
        <v>247</v>
      </c>
      <c r="Z57" s="0" t="s">
        <v>247</v>
      </c>
      <c r="AA57" s="0" t="s">
        <v>247</v>
      </c>
      <c r="AB57" s="0" t="s">
        <v>247</v>
      </c>
      <c r="AC57" s="0" t="s">
        <v>247</v>
      </c>
      <c r="AD57" s="0" t="s">
        <v>247</v>
      </c>
      <c r="AE57" s="0" t="s">
        <v>247</v>
      </c>
      <c r="AF57" s="0" t="s">
        <v>247</v>
      </c>
      <c r="AG57" s="0" t="s">
        <v>247</v>
      </c>
      <c r="AH57" s="0" t="s">
        <v>247</v>
      </c>
      <c r="AI57" s="0" t="s">
        <v>247</v>
      </c>
      <c r="AJ57" s="0" t="s">
        <v>247</v>
      </c>
      <c r="AK57" s="0" t="n">
        <v>32325</v>
      </c>
      <c r="AL57" s="0" t="s">
        <v>247</v>
      </c>
      <c r="AM57" s="0" t="s">
        <v>247</v>
      </c>
      <c r="AN57" s="0" t="s">
        <v>247</v>
      </c>
      <c r="AO57" s="0" t="s">
        <v>247</v>
      </c>
      <c r="AP57" s="0" t="s">
        <v>247</v>
      </c>
      <c r="AQ57" s="0" t="s">
        <v>247</v>
      </c>
      <c r="AR57" s="0" t="s">
        <v>247</v>
      </c>
      <c r="AS57" s="0" t="s">
        <v>247</v>
      </c>
      <c r="AT57" s="0" t="s">
        <v>247</v>
      </c>
      <c r="AU57" s="0" t="s">
        <v>247</v>
      </c>
      <c r="AV57" s="0" t="s">
        <v>247</v>
      </c>
      <c r="AW57" s="0" t="s">
        <v>247</v>
      </c>
      <c r="AX57" s="0" t="s">
        <v>247</v>
      </c>
      <c r="AY57" s="0" t="s">
        <v>247</v>
      </c>
      <c r="AZ57" s="0" t="s">
        <v>247</v>
      </c>
      <c r="BA57" s="0" t="s">
        <v>247</v>
      </c>
      <c r="BB57" s="0" t="s">
        <v>247</v>
      </c>
      <c r="BC57" s="0" t="s">
        <v>247</v>
      </c>
      <c r="BD57" s="0" t="s">
        <v>247</v>
      </c>
      <c r="BE57" s="0" t="s">
        <v>247</v>
      </c>
      <c r="BF57" s="0" t="s">
        <v>247</v>
      </c>
      <c r="BG57" s="0" t="s">
        <v>247</v>
      </c>
      <c r="BH57" s="0" t="s">
        <v>247</v>
      </c>
      <c r="BI57" s="0" t="s">
        <v>247</v>
      </c>
      <c r="BJ57" s="0" t="s">
        <v>247</v>
      </c>
      <c r="BK57" s="0" t="s">
        <v>247</v>
      </c>
      <c r="BL57" s="0" t="s">
        <v>247</v>
      </c>
      <c r="BM57" s="0" t="s">
        <v>247</v>
      </c>
      <c r="BN57" s="0" t="s">
        <v>247</v>
      </c>
      <c r="BO57" s="0" t="s">
        <v>247</v>
      </c>
      <c r="BP57" s="0" t="s">
        <v>247</v>
      </c>
      <c r="BQ57" s="0" t="s">
        <v>247</v>
      </c>
      <c r="BR57" s="0" t="s">
        <v>247</v>
      </c>
      <c r="BS57" s="0" t="s">
        <v>247</v>
      </c>
      <c r="BT57" s="0" t="s">
        <v>247</v>
      </c>
      <c r="BU57" s="0" t="s">
        <v>247</v>
      </c>
      <c r="BV57" s="0" t="s">
        <v>247</v>
      </c>
      <c r="BW57" s="0" t="s">
        <v>247</v>
      </c>
      <c r="BX57" s="0" t="s">
        <v>247</v>
      </c>
      <c r="BY57" s="0" t="s">
        <v>247</v>
      </c>
      <c r="BZ57" s="0" t="s">
        <v>247</v>
      </c>
      <c r="CA57" s="0" t="s">
        <v>247</v>
      </c>
      <c r="CB57" s="0" t="s">
        <v>247</v>
      </c>
      <c r="CC57" s="0" t="s">
        <v>247</v>
      </c>
      <c r="CD57" s="0" t="s">
        <v>247</v>
      </c>
      <c r="CE57" s="0" t="s">
        <v>247</v>
      </c>
      <c r="CF57" s="0" t="s">
        <v>247</v>
      </c>
      <c r="CG57" s="0" t="s">
        <v>247</v>
      </c>
      <c r="CH57" s="0" t="s">
        <v>247</v>
      </c>
      <c r="CI57" s="0" t="s">
        <v>247</v>
      </c>
      <c r="CJ57" s="0" t="s">
        <v>247</v>
      </c>
      <c r="CK57" s="0" t="s">
        <v>247</v>
      </c>
      <c r="CL57" s="0" t="s">
        <v>247</v>
      </c>
      <c r="CM57" s="0" t="s">
        <v>247</v>
      </c>
      <c r="CN57" s="0" t="s">
        <v>247</v>
      </c>
      <c r="CO57" s="0" t="s">
        <v>247</v>
      </c>
      <c r="CP57" s="0" t="n">
        <v>2548.5</v>
      </c>
      <c r="CQ57" s="0" t="s">
        <v>247</v>
      </c>
      <c r="CR57" s="0" t="s">
        <v>247</v>
      </c>
      <c r="CS57" s="0" t="n">
        <f aca="false">AVERAGE('Muestra 75 Mensuales'!CU340:CU343)</f>
        <v>5.08825</v>
      </c>
      <c r="CT57" s="0" t="n">
        <v>19095.75</v>
      </c>
      <c r="CU57" s="0" t="n">
        <v>50.1645</v>
      </c>
      <c r="CV57" s="0" t="n">
        <v>215.75</v>
      </c>
      <c r="CW57" s="0" t="n">
        <v>17.5</v>
      </c>
      <c r="CX57" s="0" t="s">
        <v>247</v>
      </c>
    </row>
    <row r="58" customFormat="false" ht="12.75" hidden="false" customHeight="false" outlineLevel="0" collapsed="false">
      <c r="A58" s="0" t="n">
        <v>57</v>
      </c>
      <c r="B58" s="0" t="n">
        <v>7</v>
      </c>
      <c r="C58" s="0" t="n">
        <v>612</v>
      </c>
      <c r="D58" s="0" t="n">
        <v>771.455627705628</v>
      </c>
      <c r="E58" s="0" t="n">
        <v>4428.13725490196</v>
      </c>
      <c r="F58" s="0" t="n">
        <v>16587.5</v>
      </c>
      <c r="G58" s="0" t="s">
        <v>247</v>
      </c>
      <c r="H58" s="0" t="s">
        <v>247</v>
      </c>
      <c r="I58" s="0" t="s">
        <v>247</v>
      </c>
      <c r="J58" s="0" t="s">
        <v>247</v>
      </c>
      <c r="K58" s="0" t="s">
        <v>247</v>
      </c>
      <c r="L58" s="0" t="s">
        <v>247</v>
      </c>
      <c r="M58" s="0" t="s">
        <v>247</v>
      </c>
      <c r="N58" s="0" t="s">
        <v>247</v>
      </c>
      <c r="O58" s="0" t="n">
        <v>18225</v>
      </c>
      <c r="P58" s="0" t="n">
        <v>34715.25</v>
      </c>
      <c r="Q58" s="0" t="s">
        <v>247</v>
      </c>
      <c r="R58" s="0" t="s">
        <v>247</v>
      </c>
      <c r="S58" s="0" t="s">
        <v>247</v>
      </c>
      <c r="T58" s="0" t="s">
        <v>247</v>
      </c>
      <c r="U58" s="0" t="s">
        <v>247</v>
      </c>
      <c r="V58" s="0" t="s">
        <v>247</v>
      </c>
      <c r="W58" s="0" t="s">
        <v>247</v>
      </c>
      <c r="X58" s="0" t="s">
        <v>247</v>
      </c>
      <c r="Y58" s="0" t="s">
        <v>247</v>
      </c>
      <c r="Z58" s="0" t="s">
        <v>247</v>
      </c>
      <c r="AA58" s="0" t="s">
        <v>247</v>
      </c>
      <c r="AB58" s="0" t="s">
        <v>247</v>
      </c>
      <c r="AC58" s="0" t="s">
        <v>247</v>
      </c>
      <c r="AD58" s="0" t="s">
        <v>247</v>
      </c>
      <c r="AE58" s="0" t="s">
        <v>247</v>
      </c>
      <c r="AF58" s="0" t="s">
        <v>247</v>
      </c>
      <c r="AG58" s="0" t="s">
        <v>247</v>
      </c>
      <c r="AH58" s="0" t="s">
        <v>247</v>
      </c>
      <c r="AI58" s="0" t="s">
        <v>247</v>
      </c>
      <c r="AJ58" s="0" t="s">
        <v>247</v>
      </c>
      <c r="AK58" s="0" t="s">
        <v>247</v>
      </c>
      <c r="AL58" s="0" t="s">
        <v>247</v>
      </c>
      <c r="AM58" s="0" t="s">
        <v>247</v>
      </c>
      <c r="AN58" s="0" t="s">
        <v>247</v>
      </c>
      <c r="AO58" s="0" t="s">
        <v>247</v>
      </c>
      <c r="AP58" s="0" t="s">
        <v>247</v>
      </c>
      <c r="AQ58" s="0" t="s">
        <v>247</v>
      </c>
      <c r="AR58" s="0" t="s">
        <v>247</v>
      </c>
      <c r="AS58" s="0" t="s">
        <v>247</v>
      </c>
      <c r="AT58" s="0" t="s">
        <v>247</v>
      </c>
      <c r="AU58" s="0" t="s">
        <v>247</v>
      </c>
      <c r="AV58" s="0" t="s">
        <v>247</v>
      </c>
      <c r="AW58" s="0" t="s">
        <v>247</v>
      </c>
      <c r="AX58" s="0" t="s">
        <v>247</v>
      </c>
      <c r="AY58" s="0" t="s">
        <v>247</v>
      </c>
      <c r="AZ58" s="0" t="s">
        <v>247</v>
      </c>
      <c r="BA58" s="0" t="s">
        <v>247</v>
      </c>
      <c r="BB58" s="0" t="s">
        <v>247</v>
      </c>
      <c r="BC58" s="0" t="s">
        <v>247</v>
      </c>
      <c r="BD58" s="0" t="s">
        <v>247</v>
      </c>
      <c r="BE58" s="0" t="s">
        <v>247</v>
      </c>
      <c r="BF58" s="0" t="s">
        <v>247</v>
      </c>
      <c r="BG58" s="0" t="s">
        <v>247</v>
      </c>
      <c r="BH58" s="0" t="s">
        <v>247</v>
      </c>
      <c r="BI58" s="0" t="s">
        <v>247</v>
      </c>
      <c r="BJ58" s="0" t="s">
        <v>247</v>
      </c>
      <c r="BK58" s="0" t="s">
        <v>247</v>
      </c>
      <c r="BL58" s="0" t="s">
        <v>247</v>
      </c>
      <c r="BM58" s="0" t="s">
        <v>247</v>
      </c>
      <c r="BN58" s="0" t="s">
        <v>247</v>
      </c>
      <c r="BO58" s="0" t="s">
        <v>247</v>
      </c>
      <c r="BP58" s="0" t="s">
        <v>247</v>
      </c>
      <c r="BQ58" s="0" t="s">
        <v>247</v>
      </c>
      <c r="BR58" s="0" t="s">
        <v>247</v>
      </c>
      <c r="BS58" s="0" t="s">
        <v>247</v>
      </c>
      <c r="BT58" s="0" t="s">
        <v>247</v>
      </c>
      <c r="BU58" s="0" t="s">
        <v>247</v>
      </c>
      <c r="BV58" s="0" t="s">
        <v>247</v>
      </c>
      <c r="BW58" s="0" t="s">
        <v>247</v>
      </c>
      <c r="BX58" s="0" t="s">
        <v>247</v>
      </c>
      <c r="BY58" s="0" t="s">
        <v>247</v>
      </c>
      <c r="BZ58" s="0" t="s">
        <v>247</v>
      </c>
      <c r="CA58" s="0" t="s">
        <v>247</v>
      </c>
      <c r="CB58" s="0" t="s">
        <v>247</v>
      </c>
      <c r="CC58" s="0" t="s">
        <v>247</v>
      </c>
      <c r="CD58" s="0" t="s">
        <v>247</v>
      </c>
      <c r="CE58" s="0" t="s">
        <v>247</v>
      </c>
      <c r="CF58" s="0" t="s">
        <v>247</v>
      </c>
      <c r="CG58" s="0" t="s">
        <v>247</v>
      </c>
      <c r="CH58" s="0" t="s">
        <v>247</v>
      </c>
      <c r="CI58" s="0" t="s">
        <v>247</v>
      </c>
      <c r="CJ58" s="0" t="s">
        <v>247</v>
      </c>
      <c r="CK58" s="0" t="s">
        <v>247</v>
      </c>
      <c r="CL58" s="0" t="s">
        <v>247</v>
      </c>
      <c r="CM58" s="0" t="s">
        <v>247</v>
      </c>
      <c r="CN58" s="0" t="s">
        <v>247</v>
      </c>
      <c r="CO58" s="0" t="s">
        <v>247</v>
      </c>
      <c r="CP58" s="0" t="n">
        <v>2827.25</v>
      </c>
      <c r="CQ58" s="0" t="n">
        <v>13925</v>
      </c>
      <c r="CR58" s="0" t="n">
        <v>16752.25</v>
      </c>
      <c r="CS58" s="0" t="n">
        <v>159558.75</v>
      </c>
      <c r="CT58" s="0" t="s">
        <v>247</v>
      </c>
      <c r="CU58" s="0" t="s">
        <v>247</v>
      </c>
      <c r="CV58" s="0" t="n">
        <v>136.75</v>
      </c>
      <c r="CW58" s="0" t="n">
        <v>21.5</v>
      </c>
      <c r="CX58" s="0" t="s">
        <v>247</v>
      </c>
    </row>
    <row r="59" customFormat="false" ht="12.75" hidden="false" customHeight="false" outlineLevel="0" collapsed="false">
      <c r="A59" s="0" t="n">
        <v>58</v>
      </c>
      <c r="B59" s="0" t="n">
        <v>7</v>
      </c>
      <c r="C59" s="0" t="s">
        <v>247</v>
      </c>
      <c r="E59" s="0" t="n">
        <f aca="false">AVERAGE('Muestra 75 Mensuales'!F352:F358)</f>
        <v>344.642857142857</v>
      </c>
      <c r="F59" s="0" t="s">
        <v>247</v>
      </c>
      <c r="G59" s="0" t="s">
        <v>247</v>
      </c>
      <c r="H59" s="0" t="s">
        <v>247</v>
      </c>
      <c r="I59" s="0" t="s">
        <v>247</v>
      </c>
      <c r="J59" s="0" t="s">
        <v>247</v>
      </c>
      <c r="K59" s="0" t="s">
        <v>247</v>
      </c>
      <c r="L59" s="0" t="s">
        <v>247</v>
      </c>
      <c r="M59" s="0" t="s">
        <v>247</v>
      </c>
      <c r="N59" s="0" t="s">
        <v>247</v>
      </c>
      <c r="O59" s="0" t="s">
        <v>247</v>
      </c>
      <c r="P59" s="0" t="s">
        <v>247</v>
      </c>
      <c r="Q59" s="0" t="s">
        <v>247</v>
      </c>
      <c r="R59" s="0" t="s">
        <v>247</v>
      </c>
      <c r="S59" s="0" t="s">
        <v>247</v>
      </c>
      <c r="T59" s="0" t="s">
        <v>247</v>
      </c>
      <c r="U59" s="0" t="s">
        <v>247</v>
      </c>
      <c r="V59" s="0" t="s">
        <v>247</v>
      </c>
      <c r="W59" s="0" t="s">
        <v>247</v>
      </c>
      <c r="X59" s="0" t="s">
        <v>247</v>
      </c>
      <c r="Y59" s="0" t="s">
        <v>247</v>
      </c>
      <c r="Z59" s="0" t="s">
        <v>247</v>
      </c>
      <c r="AA59" s="0" t="s">
        <v>247</v>
      </c>
      <c r="AB59" s="0" t="s">
        <v>247</v>
      </c>
      <c r="AC59" s="0" t="s">
        <v>247</v>
      </c>
      <c r="AD59" s="0" t="s">
        <v>247</v>
      </c>
      <c r="AE59" s="0" t="s">
        <v>247</v>
      </c>
      <c r="AF59" s="0" t="s">
        <v>247</v>
      </c>
      <c r="AG59" s="0" t="s">
        <v>247</v>
      </c>
      <c r="AH59" s="0" t="s">
        <v>247</v>
      </c>
      <c r="AI59" s="0" t="s">
        <v>247</v>
      </c>
      <c r="AJ59" s="0" t="s">
        <v>247</v>
      </c>
      <c r="AK59" s="0" t="s">
        <v>247</v>
      </c>
      <c r="AL59" s="0" t="s">
        <v>247</v>
      </c>
      <c r="AM59" s="0" t="s">
        <v>247</v>
      </c>
      <c r="AN59" s="0" t="s">
        <v>247</v>
      </c>
      <c r="AO59" s="0" t="s">
        <v>247</v>
      </c>
      <c r="AP59" s="0" t="s">
        <v>247</v>
      </c>
      <c r="AQ59" s="0" t="s">
        <v>247</v>
      </c>
      <c r="AR59" s="0" t="s">
        <v>247</v>
      </c>
      <c r="AS59" s="0" t="s">
        <v>247</v>
      </c>
      <c r="AT59" s="0" t="s">
        <v>247</v>
      </c>
      <c r="AU59" s="0" t="s">
        <v>247</v>
      </c>
      <c r="AV59" s="0" t="s">
        <v>247</v>
      </c>
      <c r="AW59" s="0" t="s">
        <v>247</v>
      </c>
      <c r="AX59" s="0" t="s">
        <v>247</v>
      </c>
      <c r="AY59" s="0" t="s">
        <v>247</v>
      </c>
      <c r="AZ59" s="0" t="s">
        <v>247</v>
      </c>
      <c r="BA59" s="0" t="s">
        <v>247</v>
      </c>
      <c r="BB59" s="0" t="s">
        <v>247</v>
      </c>
      <c r="BC59" s="0" t="s">
        <v>247</v>
      </c>
      <c r="BD59" s="0" t="s">
        <v>247</v>
      </c>
      <c r="BE59" s="0" t="s">
        <v>247</v>
      </c>
      <c r="BF59" s="0" t="s">
        <v>247</v>
      </c>
      <c r="BG59" s="0" t="n">
        <v>3610</v>
      </c>
      <c r="BH59" s="0" t="s">
        <v>247</v>
      </c>
      <c r="BI59" s="0" t="s">
        <v>247</v>
      </c>
      <c r="BJ59" s="0" t="s">
        <v>247</v>
      </c>
      <c r="BK59" s="0" t="s">
        <v>247</v>
      </c>
      <c r="BL59" s="0" t="s">
        <v>247</v>
      </c>
      <c r="BM59" s="0" t="s">
        <v>247</v>
      </c>
      <c r="BN59" s="0" t="s">
        <v>247</v>
      </c>
      <c r="BO59" s="0" t="s">
        <v>247</v>
      </c>
      <c r="BP59" s="0" t="s">
        <v>247</v>
      </c>
      <c r="BQ59" s="0" t="s">
        <v>247</v>
      </c>
      <c r="BR59" s="0" t="s">
        <v>247</v>
      </c>
      <c r="BS59" s="0" t="s">
        <v>247</v>
      </c>
      <c r="BT59" s="0" t="s">
        <v>247</v>
      </c>
      <c r="BU59" s="0" t="s">
        <v>247</v>
      </c>
      <c r="BV59" s="0" t="s">
        <v>247</v>
      </c>
      <c r="BW59" s="0" t="s">
        <v>247</v>
      </c>
      <c r="BX59" s="0" t="s">
        <v>247</v>
      </c>
      <c r="BY59" s="0" t="s">
        <v>247</v>
      </c>
      <c r="BZ59" s="0" t="s">
        <v>247</v>
      </c>
      <c r="CA59" s="0" t="s">
        <v>247</v>
      </c>
      <c r="CB59" s="0" t="s">
        <v>247</v>
      </c>
      <c r="CC59" s="0" t="s">
        <v>247</v>
      </c>
      <c r="CD59" s="0" t="s">
        <v>247</v>
      </c>
      <c r="CE59" s="0" t="s">
        <v>247</v>
      </c>
      <c r="CF59" s="0" t="s">
        <v>247</v>
      </c>
      <c r="CG59" s="0" t="s">
        <v>247</v>
      </c>
      <c r="CH59" s="0" t="s">
        <v>247</v>
      </c>
      <c r="CI59" s="0" t="s">
        <v>247</v>
      </c>
      <c r="CJ59" s="0" t="s">
        <v>247</v>
      </c>
      <c r="CK59" s="0" t="s">
        <v>247</v>
      </c>
      <c r="CL59" s="0" t="s">
        <v>247</v>
      </c>
      <c r="CM59" s="0" t="s">
        <v>247</v>
      </c>
      <c r="CN59" s="0" t="s">
        <v>247</v>
      </c>
      <c r="CO59" s="0" t="s">
        <v>247</v>
      </c>
      <c r="CP59" s="0" t="n">
        <v>18058.25</v>
      </c>
      <c r="CQ59" s="0" t="s">
        <v>247</v>
      </c>
      <c r="CR59" s="0" t="s">
        <v>247</v>
      </c>
      <c r="CS59" s="0" t="n">
        <v>219555</v>
      </c>
      <c r="CT59" s="0" t="s">
        <v>247</v>
      </c>
      <c r="CU59" s="0" t="s">
        <v>247</v>
      </c>
      <c r="CV59" s="0" t="n">
        <v>207</v>
      </c>
      <c r="CW59" s="0" t="s">
        <v>247</v>
      </c>
      <c r="CX59" s="0" t="s">
        <v>247</v>
      </c>
    </row>
    <row r="60" customFormat="false" ht="12.75" hidden="false" customHeight="false" outlineLevel="0" collapsed="false">
      <c r="A60" s="0" t="n">
        <v>59</v>
      </c>
      <c r="B60" s="0" t="n">
        <v>7</v>
      </c>
      <c r="C60" s="0" t="s">
        <v>247</v>
      </c>
      <c r="D60" s="0" t="n">
        <v>72</v>
      </c>
      <c r="E60" s="0" t="n">
        <f aca="false">AVERAGE('Muestra 75 Mensuales'!F359:F362)</f>
        <v>1026.25</v>
      </c>
      <c r="F60" s="0" t="n">
        <v>1548</v>
      </c>
      <c r="G60" s="0" t="s">
        <v>247</v>
      </c>
      <c r="H60" s="0" t="s">
        <v>247</v>
      </c>
      <c r="I60" s="0" t="s">
        <v>247</v>
      </c>
      <c r="J60" s="0" t="s">
        <v>247</v>
      </c>
      <c r="K60" s="0" t="s">
        <v>247</v>
      </c>
      <c r="L60" s="0" t="s">
        <v>247</v>
      </c>
      <c r="M60" s="0" t="s">
        <v>247</v>
      </c>
      <c r="N60" s="0" t="s">
        <v>247</v>
      </c>
      <c r="O60" s="0" t="s">
        <v>247</v>
      </c>
      <c r="P60" s="0" t="s">
        <v>247</v>
      </c>
      <c r="Q60" s="0" t="s">
        <v>247</v>
      </c>
      <c r="R60" s="0" t="s">
        <v>247</v>
      </c>
      <c r="S60" s="0" t="s">
        <v>247</v>
      </c>
      <c r="T60" s="0" t="s">
        <v>247</v>
      </c>
      <c r="U60" s="0" t="s">
        <v>247</v>
      </c>
      <c r="V60" s="0" t="s">
        <v>247</v>
      </c>
      <c r="W60" s="0" t="s">
        <v>247</v>
      </c>
      <c r="X60" s="0" t="s">
        <v>247</v>
      </c>
      <c r="Y60" s="0" t="s">
        <v>247</v>
      </c>
      <c r="Z60" s="0" t="s">
        <v>247</v>
      </c>
      <c r="AA60" s="0" t="s">
        <v>247</v>
      </c>
      <c r="AB60" s="0" t="s">
        <v>247</v>
      </c>
      <c r="AC60" s="0" t="s">
        <v>247</v>
      </c>
      <c r="AD60" s="0" t="s">
        <v>247</v>
      </c>
      <c r="AE60" s="0" t="s">
        <v>247</v>
      </c>
      <c r="AF60" s="0" t="s">
        <v>247</v>
      </c>
      <c r="AG60" s="0" t="s">
        <v>247</v>
      </c>
      <c r="AH60" s="0" t="s">
        <v>247</v>
      </c>
      <c r="AI60" s="0" t="s">
        <v>247</v>
      </c>
      <c r="AJ60" s="0" t="s">
        <v>247</v>
      </c>
      <c r="AK60" s="0" t="s">
        <v>247</v>
      </c>
      <c r="AL60" s="0" t="s">
        <v>247</v>
      </c>
      <c r="AM60" s="0" t="s">
        <v>247</v>
      </c>
      <c r="AN60" s="0" t="s">
        <v>247</v>
      </c>
      <c r="AO60" s="0" t="s">
        <v>247</v>
      </c>
      <c r="AP60" s="0" t="s">
        <v>247</v>
      </c>
      <c r="AQ60" s="0" t="s">
        <v>247</v>
      </c>
      <c r="AR60" s="0" t="s">
        <v>247</v>
      </c>
      <c r="AS60" s="0" t="s">
        <v>247</v>
      </c>
      <c r="AT60" s="0" t="s">
        <v>247</v>
      </c>
      <c r="AU60" s="0" t="s">
        <v>247</v>
      </c>
      <c r="AV60" s="0" t="s">
        <v>247</v>
      </c>
      <c r="AW60" s="0" t="n">
        <v>17.5</v>
      </c>
      <c r="AX60" s="0" t="s">
        <v>247</v>
      </c>
      <c r="AY60" s="0" t="s">
        <v>247</v>
      </c>
      <c r="AZ60" s="0" t="s">
        <v>247</v>
      </c>
      <c r="BA60" s="0" t="s">
        <v>247</v>
      </c>
      <c r="BB60" s="0" t="s">
        <v>247</v>
      </c>
      <c r="BC60" s="0" t="s">
        <v>247</v>
      </c>
      <c r="BD60" s="0" t="s">
        <v>247</v>
      </c>
      <c r="BE60" s="0" t="s">
        <v>247</v>
      </c>
      <c r="BF60" s="0" t="s">
        <v>247</v>
      </c>
      <c r="BG60" s="0" t="s">
        <v>247</v>
      </c>
      <c r="BH60" s="0" t="s">
        <v>247</v>
      </c>
      <c r="BI60" s="0" t="s">
        <v>247</v>
      </c>
      <c r="BJ60" s="0" t="s">
        <v>247</v>
      </c>
      <c r="BK60" s="0" t="s">
        <v>247</v>
      </c>
      <c r="BL60" s="0" t="s">
        <v>247</v>
      </c>
      <c r="BM60" s="0" t="s">
        <v>247</v>
      </c>
      <c r="BN60" s="0" t="s">
        <v>247</v>
      </c>
      <c r="BO60" s="0" t="s">
        <v>247</v>
      </c>
      <c r="BP60" s="0" t="s">
        <v>247</v>
      </c>
      <c r="BQ60" s="0" t="s">
        <v>247</v>
      </c>
      <c r="BR60" s="0" t="s">
        <v>247</v>
      </c>
      <c r="BS60" s="0" t="s">
        <v>247</v>
      </c>
      <c r="BT60" s="0" t="s">
        <v>247</v>
      </c>
      <c r="BU60" s="0" t="s">
        <v>247</v>
      </c>
      <c r="BV60" s="0" t="s">
        <v>247</v>
      </c>
      <c r="BW60" s="0" t="s">
        <v>247</v>
      </c>
      <c r="BX60" s="0" t="s">
        <v>247</v>
      </c>
      <c r="BY60" s="0" t="s">
        <v>247</v>
      </c>
      <c r="BZ60" s="0" t="s">
        <v>247</v>
      </c>
      <c r="CA60" s="0" t="s">
        <v>247</v>
      </c>
      <c r="CB60" s="0" t="s">
        <v>247</v>
      </c>
      <c r="CC60" s="0" t="s">
        <v>247</v>
      </c>
      <c r="CD60" s="0" t="s">
        <v>247</v>
      </c>
      <c r="CE60" s="0" t="s">
        <v>247</v>
      </c>
      <c r="CF60" s="0" t="s">
        <v>247</v>
      </c>
      <c r="CG60" s="0" t="s">
        <v>247</v>
      </c>
      <c r="CH60" s="0" t="s">
        <v>247</v>
      </c>
      <c r="CI60" s="0" t="s">
        <v>247</v>
      </c>
      <c r="CJ60" s="0" t="s">
        <v>247</v>
      </c>
      <c r="CK60" s="0" t="s">
        <v>247</v>
      </c>
      <c r="CL60" s="0" t="s">
        <v>247</v>
      </c>
      <c r="CM60" s="0" t="n">
        <v>40</v>
      </c>
      <c r="CN60" s="0" t="n">
        <v>6</v>
      </c>
      <c r="CO60" s="0" t="s">
        <v>247</v>
      </c>
      <c r="CP60" s="0" t="n">
        <v>710</v>
      </c>
      <c r="CQ60" s="0" t="n">
        <v>0</v>
      </c>
      <c r="CR60" s="0" t="n">
        <v>710</v>
      </c>
      <c r="CS60" s="0" t="n">
        <v>40392.75</v>
      </c>
      <c r="CT60" s="0" t="n">
        <v>0</v>
      </c>
      <c r="CU60" s="0" t="n">
        <v>11.125</v>
      </c>
      <c r="CV60" s="0" t="n">
        <v>49</v>
      </c>
      <c r="CW60" s="0" t="n">
        <v>21.5</v>
      </c>
      <c r="CX60" s="0" t="n">
        <v>0</v>
      </c>
    </row>
    <row r="61" customFormat="false" ht="12.75" hidden="false" customHeight="false" outlineLevel="0" collapsed="false">
      <c r="A61" s="0" t="n">
        <v>60</v>
      </c>
      <c r="B61" s="0" t="n">
        <v>7</v>
      </c>
      <c r="C61" s="0" t="n">
        <v>6.05</v>
      </c>
      <c r="D61" s="0" t="n">
        <v>45.9181577983571</v>
      </c>
      <c r="E61" s="0" t="n">
        <v>131.789256198347</v>
      </c>
      <c r="F61" s="0" t="n">
        <v>142.5</v>
      </c>
      <c r="G61" s="0" t="s">
        <v>247</v>
      </c>
      <c r="H61" s="0" t="s">
        <v>247</v>
      </c>
      <c r="I61" s="0" t="s">
        <v>247</v>
      </c>
      <c r="J61" s="0" t="s">
        <v>247</v>
      </c>
      <c r="K61" s="0" t="s">
        <v>247</v>
      </c>
      <c r="L61" s="0" t="s">
        <v>247</v>
      </c>
      <c r="M61" s="0" t="s">
        <v>247</v>
      </c>
      <c r="N61" s="0" t="s">
        <v>247</v>
      </c>
      <c r="O61" s="0" t="s">
        <v>247</v>
      </c>
      <c r="P61" s="0" t="s">
        <v>247</v>
      </c>
      <c r="Q61" s="0" t="s">
        <v>247</v>
      </c>
      <c r="R61" s="0" t="s">
        <v>247</v>
      </c>
      <c r="S61" s="0" t="s">
        <v>247</v>
      </c>
      <c r="T61" s="0" t="s">
        <v>247</v>
      </c>
      <c r="U61" s="0" t="s">
        <v>247</v>
      </c>
      <c r="V61" s="0" t="s">
        <v>247</v>
      </c>
      <c r="W61" s="0" t="s">
        <v>247</v>
      </c>
      <c r="X61" s="0" t="s">
        <v>247</v>
      </c>
      <c r="Y61" s="0" t="s">
        <v>247</v>
      </c>
      <c r="Z61" s="0" t="s">
        <v>247</v>
      </c>
      <c r="AA61" s="0" t="s">
        <v>247</v>
      </c>
      <c r="AB61" s="0" t="s">
        <v>247</v>
      </c>
      <c r="AC61" s="0" t="s">
        <v>247</v>
      </c>
      <c r="AD61" s="0" t="s">
        <v>247</v>
      </c>
      <c r="AE61" s="0" t="s">
        <v>247</v>
      </c>
      <c r="AF61" s="0" t="s">
        <v>247</v>
      </c>
      <c r="AG61" s="0" t="s">
        <v>247</v>
      </c>
      <c r="AH61" s="0" t="s">
        <v>247</v>
      </c>
      <c r="AI61" s="0" t="s">
        <v>247</v>
      </c>
      <c r="AJ61" s="0" t="s">
        <v>247</v>
      </c>
      <c r="AK61" s="0" t="s">
        <v>247</v>
      </c>
      <c r="AL61" s="0" t="s">
        <v>247</v>
      </c>
      <c r="AM61" s="0" t="s">
        <v>247</v>
      </c>
      <c r="AN61" s="0" t="s">
        <v>247</v>
      </c>
      <c r="AO61" s="0" t="s">
        <v>247</v>
      </c>
      <c r="AP61" s="0" t="s">
        <v>247</v>
      </c>
      <c r="AQ61" s="0" t="s">
        <v>247</v>
      </c>
      <c r="AR61" s="0" t="s">
        <v>247</v>
      </c>
      <c r="AS61" s="0" t="s">
        <v>247</v>
      </c>
      <c r="AT61" s="0" t="s">
        <v>247</v>
      </c>
      <c r="AU61" s="0" t="s">
        <v>247</v>
      </c>
      <c r="AV61" s="0" t="s">
        <v>247</v>
      </c>
      <c r="AW61" s="0" t="s">
        <v>247</v>
      </c>
      <c r="AX61" s="0" t="s">
        <v>247</v>
      </c>
      <c r="AY61" s="0" t="s">
        <v>247</v>
      </c>
      <c r="AZ61" s="0" t="s">
        <v>247</v>
      </c>
      <c r="BA61" s="0" t="s">
        <v>247</v>
      </c>
      <c r="BB61" s="0" t="s">
        <v>247</v>
      </c>
      <c r="BC61" s="0" t="s">
        <v>247</v>
      </c>
      <c r="BD61" s="0" t="s">
        <v>247</v>
      </c>
      <c r="BE61" s="0" t="s">
        <v>247</v>
      </c>
      <c r="BF61" s="0" t="s">
        <v>247</v>
      </c>
      <c r="BG61" s="0" t="s">
        <v>247</v>
      </c>
      <c r="BH61" s="0" t="s">
        <v>247</v>
      </c>
      <c r="BI61" s="0" t="s">
        <v>247</v>
      </c>
      <c r="BJ61" s="0" t="s">
        <v>247</v>
      </c>
      <c r="BK61" s="0" t="s">
        <v>247</v>
      </c>
      <c r="BL61" s="0" t="s">
        <v>247</v>
      </c>
      <c r="BM61" s="0" t="s">
        <v>247</v>
      </c>
      <c r="BN61" s="0" t="n">
        <v>119</v>
      </c>
      <c r="BO61" s="0" t="s">
        <v>247</v>
      </c>
      <c r="BP61" s="0" t="s">
        <v>247</v>
      </c>
      <c r="BQ61" s="0" t="s">
        <v>247</v>
      </c>
      <c r="BR61" s="0" t="s">
        <v>247</v>
      </c>
      <c r="BS61" s="0" t="s">
        <v>247</v>
      </c>
      <c r="BT61" s="0" t="s">
        <v>247</v>
      </c>
      <c r="BU61" s="0" t="s">
        <v>247</v>
      </c>
      <c r="BV61" s="0" t="s">
        <v>247</v>
      </c>
      <c r="BW61" s="0" t="s">
        <v>247</v>
      </c>
      <c r="BX61" s="0" t="s">
        <v>247</v>
      </c>
      <c r="BY61" s="0" t="s">
        <v>247</v>
      </c>
      <c r="BZ61" s="0" t="s">
        <v>247</v>
      </c>
      <c r="CA61" s="0" t="s">
        <v>247</v>
      </c>
      <c r="CB61" s="0" t="s">
        <v>247</v>
      </c>
      <c r="CC61" s="0" t="s">
        <v>247</v>
      </c>
      <c r="CD61" s="0" t="s">
        <v>247</v>
      </c>
      <c r="CE61" s="0" t="s">
        <v>247</v>
      </c>
      <c r="CF61" s="0" t="s">
        <v>247</v>
      </c>
      <c r="CG61" s="0" t="s">
        <v>247</v>
      </c>
      <c r="CH61" s="0" t="s">
        <v>247</v>
      </c>
      <c r="CI61" s="0" t="s">
        <v>247</v>
      </c>
      <c r="CJ61" s="0" t="s">
        <v>247</v>
      </c>
      <c r="CK61" s="0" t="s">
        <v>247</v>
      </c>
      <c r="CL61" s="0" t="s">
        <v>247</v>
      </c>
      <c r="CM61" s="0" t="s">
        <v>247</v>
      </c>
      <c r="CN61" s="0" t="s">
        <v>247</v>
      </c>
      <c r="CO61" s="0" t="s">
        <v>247</v>
      </c>
      <c r="CP61" s="0" t="n">
        <v>349.5</v>
      </c>
      <c r="CQ61" s="0" t="s">
        <v>247</v>
      </c>
      <c r="CR61" s="0" t="s">
        <v>247</v>
      </c>
      <c r="CS61" s="0" t="n">
        <v>9135</v>
      </c>
      <c r="CT61" s="0" t="s">
        <v>247</v>
      </c>
      <c r="CU61" s="0" t="n">
        <v>8.625</v>
      </c>
      <c r="CV61" s="0" t="n">
        <v>16</v>
      </c>
      <c r="CW61" s="153" t="n">
        <f aca="false">AVERAGE('Muestra 75 Mensuales'!CX363:CX366)</f>
        <v>23.625</v>
      </c>
      <c r="CX61" s="0" t="s">
        <v>247</v>
      </c>
    </row>
    <row r="62" customFormat="false" ht="12.75" hidden="false" customHeight="false" outlineLevel="0" collapsed="false">
      <c r="A62" s="0" t="n">
        <v>61</v>
      </c>
      <c r="B62" s="0" t="n">
        <v>7</v>
      </c>
    </row>
    <row r="63" customFormat="false" ht="12.75" hidden="false" customHeight="false" outlineLevel="0" collapsed="false">
      <c r="A63" s="0" t="n">
        <v>62</v>
      </c>
      <c r="B63" s="0" t="n">
        <v>7</v>
      </c>
      <c r="C63" s="0" t="n">
        <v>40.25</v>
      </c>
      <c r="D63" s="0" t="n">
        <v>64.8729437229437</v>
      </c>
      <c r="E63" s="0" t="n">
        <v>38.3540372670808</v>
      </c>
      <c r="F63" s="0" t="n">
        <v>1362</v>
      </c>
      <c r="G63" s="0" t="s">
        <v>247</v>
      </c>
      <c r="H63" s="0" t="s">
        <v>247</v>
      </c>
      <c r="I63" s="0" t="s">
        <v>247</v>
      </c>
      <c r="J63" s="0" t="s">
        <v>247</v>
      </c>
      <c r="K63" s="0" t="s">
        <v>247</v>
      </c>
      <c r="L63" s="0" t="s">
        <v>247</v>
      </c>
      <c r="M63" s="0" t="s">
        <v>247</v>
      </c>
      <c r="N63" s="0" t="s">
        <v>247</v>
      </c>
      <c r="O63" s="0" t="s">
        <v>247</v>
      </c>
      <c r="P63" s="0" t="s">
        <v>247</v>
      </c>
      <c r="Q63" s="0" t="s">
        <v>247</v>
      </c>
      <c r="R63" s="0" t="s">
        <v>247</v>
      </c>
      <c r="S63" s="0" t="s">
        <v>247</v>
      </c>
      <c r="T63" s="0" t="s">
        <v>247</v>
      </c>
      <c r="U63" s="0" t="s">
        <v>247</v>
      </c>
      <c r="V63" s="0" t="s">
        <v>247</v>
      </c>
      <c r="W63" s="0" t="s">
        <v>247</v>
      </c>
      <c r="X63" s="0" t="s">
        <v>247</v>
      </c>
      <c r="Y63" s="0" t="s">
        <v>247</v>
      </c>
      <c r="Z63" s="0" t="s">
        <v>247</v>
      </c>
      <c r="AA63" s="0" t="s">
        <v>247</v>
      </c>
      <c r="AB63" s="0" t="s">
        <v>247</v>
      </c>
      <c r="AC63" s="0" t="s">
        <v>247</v>
      </c>
      <c r="AD63" s="0" t="s">
        <v>247</v>
      </c>
      <c r="AE63" s="0" t="s">
        <v>247</v>
      </c>
      <c r="AF63" s="0" t="s">
        <v>247</v>
      </c>
      <c r="AG63" s="0" t="s">
        <v>247</v>
      </c>
      <c r="AH63" s="0" t="s">
        <v>247</v>
      </c>
      <c r="AI63" s="0" t="s">
        <v>247</v>
      </c>
      <c r="AJ63" s="0" t="s">
        <v>247</v>
      </c>
      <c r="AK63" s="0" t="s">
        <v>247</v>
      </c>
      <c r="AL63" s="0" t="s">
        <v>247</v>
      </c>
      <c r="AM63" s="0" t="s">
        <v>247</v>
      </c>
      <c r="AN63" s="0" t="s">
        <v>247</v>
      </c>
      <c r="AO63" s="0" t="s">
        <v>247</v>
      </c>
      <c r="AP63" s="0" t="s">
        <v>247</v>
      </c>
      <c r="AQ63" s="0" t="s">
        <v>247</v>
      </c>
      <c r="AR63" s="0" t="s">
        <v>247</v>
      </c>
      <c r="AS63" s="0" t="s">
        <v>247</v>
      </c>
      <c r="AT63" s="0" t="s">
        <v>247</v>
      </c>
      <c r="AU63" s="0" t="s">
        <v>247</v>
      </c>
      <c r="AV63" s="0" t="s">
        <v>247</v>
      </c>
      <c r="AW63" s="0" t="s">
        <v>247</v>
      </c>
      <c r="AX63" s="0" t="s">
        <v>247</v>
      </c>
      <c r="AY63" s="0" t="s">
        <v>247</v>
      </c>
      <c r="AZ63" s="0" t="s">
        <v>247</v>
      </c>
      <c r="BA63" s="0" t="s">
        <v>247</v>
      </c>
      <c r="BB63" s="0" t="s">
        <v>247</v>
      </c>
      <c r="BC63" s="0" t="s">
        <v>247</v>
      </c>
      <c r="BD63" s="0" t="s">
        <v>247</v>
      </c>
      <c r="BE63" s="0" t="s">
        <v>247</v>
      </c>
      <c r="BF63" s="0" t="s">
        <v>247</v>
      </c>
      <c r="BG63" s="0" t="s">
        <v>247</v>
      </c>
      <c r="BH63" s="0" t="s">
        <v>247</v>
      </c>
      <c r="BI63" s="0" t="s">
        <v>247</v>
      </c>
      <c r="BJ63" s="0" t="s">
        <v>247</v>
      </c>
      <c r="BK63" s="0" t="s">
        <v>247</v>
      </c>
      <c r="BL63" s="0" t="s">
        <v>247</v>
      </c>
      <c r="BM63" s="0" t="s">
        <v>247</v>
      </c>
      <c r="BN63" s="0" t="s">
        <v>247</v>
      </c>
      <c r="BO63" s="0" t="s">
        <v>247</v>
      </c>
      <c r="BP63" s="0" t="s">
        <v>247</v>
      </c>
      <c r="BQ63" s="0" t="s">
        <v>247</v>
      </c>
      <c r="BR63" s="0" t="s">
        <v>247</v>
      </c>
      <c r="BS63" s="0" t="n">
        <v>1614.8225</v>
      </c>
      <c r="BT63" s="0" t="n">
        <v>1804.825</v>
      </c>
      <c r="BU63" s="0" t="s">
        <v>247</v>
      </c>
      <c r="BV63" s="0" t="s">
        <v>247</v>
      </c>
      <c r="BW63" s="0" t="s">
        <v>247</v>
      </c>
      <c r="BX63" s="0" t="s">
        <v>247</v>
      </c>
      <c r="BY63" s="0" t="s">
        <v>247</v>
      </c>
      <c r="BZ63" s="0" t="s">
        <v>247</v>
      </c>
      <c r="CA63" s="0" t="s">
        <v>247</v>
      </c>
      <c r="CB63" s="0" t="s">
        <v>247</v>
      </c>
      <c r="CC63" s="0" t="s">
        <v>247</v>
      </c>
      <c r="CD63" s="0" t="s">
        <v>247</v>
      </c>
      <c r="CE63" s="0" t="s">
        <v>247</v>
      </c>
      <c r="CF63" s="0" t="s">
        <v>247</v>
      </c>
      <c r="CG63" s="0" t="s">
        <v>247</v>
      </c>
      <c r="CH63" s="0" t="s">
        <v>247</v>
      </c>
      <c r="CI63" s="0" t="s">
        <v>247</v>
      </c>
      <c r="CJ63" s="0" t="s">
        <v>247</v>
      </c>
      <c r="CK63" s="0" t="s">
        <v>247</v>
      </c>
      <c r="CL63" s="0" t="s">
        <v>247</v>
      </c>
      <c r="CM63" s="0" t="s">
        <v>247</v>
      </c>
      <c r="CN63" s="0" t="s">
        <v>247</v>
      </c>
      <c r="CO63" s="0" t="s">
        <v>247</v>
      </c>
      <c r="CP63" s="0" t="n">
        <v>2277.33333333333</v>
      </c>
      <c r="CQ63" s="0" t="s">
        <v>247</v>
      </c>
      <c r="CR63" s="0" t="s">
        <v>247</v>
      </c>
      <c r="CS63" s="0" t="n">
        <v>150000</v>
      </c>
      <c r="CT63" s="0" t="s">
        <v>247</v>
      </c>
      <c r="CU63" s="0" t="n">
        <v>30.207</v>
      </c>
      <c r="CV63" s="0" t="n">
        <v>166</v>
      </c>
      <c r="CW63" s="0" t="n">
        <v>21</v>
      </c>
      <c r="CX63" s="0" t="s">
        <v>247</v>
      </c>
    </row>
    <row r="64" customFormat="false" ht="12.75" hidden="false" customHeight="false" outlineLevel="0" collapsed="false">
      <c r="A64" s="0" t="n">
        <v>63</v>
      </c>
      <c r="B64" s="0" t="n">
        <v>7</v>
      </c>
      <c r="C64" s="0" t="n">
        <v>2</v>
      </c>
      <c r="D64" s="0" t="n">
        <v>1.01515151515152</v>
      </c>
      <c r="E64" s="0" t="n">
        <v>1135.5</v>
      </c>
      <c r="F64" s="0" t="n">
        <v>21.5</v>
      </c>
      <c r="G64" s="0" t="s">
        <v>247</v>
      </c>
      <c r="H64" s="0" t="s">
        <v>247</v>
      </c>
      <c r="I64" s="0" t="s">
        <v>247</v>
      </c>
      <c r="J64" s="0" t="s">
        <v>247</v>
      </c>
      <c r="K64" s="0" t="s">
        <v>247</v>
      </c>
      <c r="L64" s="0" t="s">
        <v>247</v>
      </c>
      <c r="M64" s="0" t="s">
        <v>247</v>
      </c>
      <c r="N64" s="0" t="s">
        <v>247</v>
      </c>
      <c r="O64" s="0" t="s">
        <v>247</v>
      </c>
      <c r="P64" s="0" t="s">
        <v>247</v>
      </c>
      <c r="Q64" s="0" t="s">
        <v>247</v>
      </c>
      <c r="R64" s="0" t="s">
        <v>247</v>
      </c>
      <c r="S64" s="0" t="s">
        <v>247</v>
      </c>
      <c r="T64" s="0" t="s">
        <v>247</v>
      </c>
      <c r="U64" s="0" t="s">
        <v>247</v>
      </c>
      <c r="V64" s="0" t="s">
        <v>247</v>
      </c>
      <c r="W64" s="0" t="s">
        <v>247</v>
      </c>
      <c r="X64" s="0" t="s">
        <v>247</v>
      </c>
      <c r="Y64" s="0" t="s">
        <v>247</v>
      </c>
      <c r="Z64" s="0" t="s">
        <v>247</v>
      </c>
      <c r="AA64" s="0" t="s">
        <v>247</v>
      </c>
      <c r="AB64" s="0" t="s">
        <v>247</v>
      </c>
      <c r="AC64" s="0" t="s">
        <v>247</v>
      </c>
      <c r="AD64" s="0" t="s">
        <v>247</v>
      </c>
      <c r="AE64" s="0" t="s">
        <v>247</v>
      </c>
      <c r="AF64" s="0" t="s">
        <v>247</v>
      </c>
      <c r="AG64" s="0" t="s">
        <v>247</v>
      </c>
      <c r="AH64" s="0" t="s">
        <v>247</v>
      </c>
      <c r="AI64" s="0" t="s">
        <v>247</v>
      </c>
      <c r="AJ64" s="0" t="s">
        <v>247</v>
      </c>
      <c r="AK64" s="0" t="s">
        <v>247</v>
      </c>
      <c r="AL64" s="0" t="s">
        <v>247</v>
      </c>
      <c r="AM64" s="0" t="s">
        <v>247</v>
      </c>
      <c r="AN64" s="0" t="s">
        <v>247</v>
      </c>
      <c r="AO64" s="0" t="s">
        <v>247</v>
      </c>
      <c r="AP64" s="0" t="s">
        <v>247</v>
      </c>
      <c r="AQ64" s="0" t="s">
        <v>247</v>
      </c>
      <c r="AR64" s="0" t="s">
        <v>247</v>
      </c>
      <c r="AS64" s="0" t="s">
        <v>247</v>
      </c>
      <c r="AT64" s="0" t="s">
        <v>247</v>
      </c>
      <c r="AU64" s="0" t="s">
        <v>247</v>
      </c>
      <c r="AV64" s="0" t="s">
        <v>247</v>
      </c>
      <c r="AW64" s="0" t="s">
        <v>247</v>
      </c>
      <c r="AX64" s="0" t="s">
        <v>247</v>
      </c>
      <c r="AY64" s="0" t="s">
        <v>247</v>
      </c>
      <c r="AZ64" s="0" t="s">
        <v>247</v>
      </c>
      <c r="BA64" s="0" t="s">
        <v>247</v>
      </c>
      <c r="BB64" s="0" t="s">
        <v>247</v>
      </c>
      <c r="BC64" s="0" t="s">
        <v>247</v>
      </c>
      <c r="BD64" s="0" t="s">
        <v>247</v>
      </c>
      <c r="BE64" s="0" t="s">
        <v>247</v>
      </c>
      <c r="BF64" s="0" t="s">
        <v>247</v>
      </c>
      <c r="BG64" s="0" t="s">
        <v>247</v>
      </c>
      <c r="BH64" s="0" t="s">
        <v>247</v>
      </c>
      <c r="BI64" s="0" t="s">
        <v>247</v>
      </c>
      <c r="BJ64" s="0" t="s">
        <v>247</v>
      </c>
      <c r="BK64" s="0" t="s">
        <v>247</v>
      </c>
      <c r="BL64" s="0" t="s">
        <v>247</v>
      </c>
      <c r="BM64" s="0" t="n">
        <v>372100</v>
      </c>
      <c r="BN64" s="0" t="s">
        <v>247</v>
      </c>
      <c r="BO64" s="0" t="s">
        <v>247</v>
      </c>
      <c r="BP64" s="0" t="s">
        <v>247</v>
      </c>
      <c r="BQ64" s="0" t="s">
        <v>247</v>
      </c>
      <c r="BR64" s="0" t="s">
        <v>247</v>
      </c>
      <c r="BS64" s="0" t="s">
        <v>247</v>
      </c>
      <c r="BT64" s="0" t="s">
        <v>247</v>
      </c>
      <c r="BU64" s="0" t="s">
        <v>247</v>
      </c>
      <c r="BV64" s="0" t="s">
        <v>247</v>
      </c>
      <c r="BW64" s="0" t="s">
        <v>247</v>
      </c>
      <c r="BX64" s="0" t="s">
        <v>247</v>
      </c>
      <c r="BY64" s="0" t="s">
        <v>247</v>
      </c>
      <c r="BZ64" s="0" t="s">
        <v>247</v>
      </c>
      <c r="CA64" s="0" t="s">
        <v>247</v>
      </c>
      <c r="CB64" s="0" t="s">
        <v>247</v>
      </c>
      <c r="CC64" s="0" t="s">
        <v>247</v>
      </c>
      <c r="CD64" s="0" t="s">
        <v>247</v>
      </c>
      <c r="CE64" s="0" t="s">
        <v>247</v>
      </c>
      <c r="CF64" s="0" t="s">
        <v>247</v>
      </c>
      <c r="CG64" s="0" t="s">
        <v>247</v>
      </c>
      <c r="CH64" s="0" t="s">
        <v>247</v>
      </c>
      <c r="CI64" s="0" t="s">
        <v>247</v>
      </c>
      <c r="CJ64" s="0" t="s">
        <v>247</v>
      </c>
      <c r="CK64" s="0" t="s">
        <v>247</v>
      </c>
      <c r="CL64" s="0" t="s">
        <v>247</v>
      </c>
      <c r="CM64" s="0" t="s">
        <v>247</v>
      </c>
      <c r="CN64" s="0" t="s">
        <v>247</v>
      </c>
      <c r="CO64" s="0" t="s">
        <v>247</v>
      </c>
      <c r="CP64" s="0" t="n">
        <v>524.666666666667</v>
      </c>
      <c r="CQ64" s="0" t="n">
        <v>433.333333333333</v>
      </c>
      <c r="CR64" s="0" t="n">
        <v>958</v>
      </c>
      <c r="CS64" s="0" t="n">
        <v>72975</v>
      </c>
      <c r="CT64" s="0" t="s">
        <v>247</v>
      </c>
      <c r="CU64" s="0" t="n">
        <v>0.7905</v>
      </c>
      <c r="CV64" s="0" t="n">
        <v>100</v>
      </c>
      <c r="CW64" s="0" t="n">
        <v>21.25</v>
      </c>
      <c r="CX64" s="0" t="s">
        <v>247</v>
      </c>
    </row>
    <row r="65" customFormat="false" ht="12.75" hidden="false" customHeight="false" outlineLevel="0" collapsed="false">
      <c r="A65" s="0" t="n">
        <v>64</v>
      </c>
      <c r="B65" s="0" t="n">
        <v>7</v>
      </c>
      <c r="C65" s="0" t="n">
        <v>27.75</v>
      </c>
      <c r="E65" s="0" t="n">
        <v>306.351351351351</v>
      </c>
      <c r="F65" s="0" t="s">
        <v>247</v>
      </c>
      <c r="G65" s="0" t="s">
        <v>247</v>
      </c>
      <c r="H65" s="0" t="s">
        <v>247</v>
      </c>
      <c r="I65" s="0" t="s">
        <v>247</v>
      </c>
      <c r="J65" s="0" t="s">
        <v>247</v>
      </c>
      <c r="K65" s="0" t="s">
        <v>247</v>
      </c>
      <c r="L65" s="0" t="s">
        <v>247</v>
      </c>
      <c r="M65" s="0" t="s">
        <v>247</v>
      </c>
      <c r="N65" s="0" t="s">
        <v>247</v>
      </c>
      <c r="O65" s="0" t="s">
        <v>247</v>
      </c>
      <c r="P65" s="0" t="s">
        <v>247</v>
      </c>
      <c r="Q65" s="0" t="s">
        <v>247</v>
      </c>
      <c r="R65" s="0" t="s">
        <v>247</v>
      </c>
      <c r="S65" s="0" t="s">
        <v>247</v>
      </c>
      <c r="T65" s="0" t="s">
        <v>247</v>
      </c>
      <c r="U65" s="0" t="s">
        <v>247</v>
      </c>
      <c r="V65" s="0" t="s">
        <v>247</v>
      </c>
      <c r="W65" s="0" t="s">
        <v>247</v>
      </c>
      <c r="X65" s="0" t="s">
        <v>247</v>
      </c>
      <c r="Y65" s="0" t="s">
        <v>247</v>
      </c>
      <c r="Z65" s="0" t="s">
        <v>247</v>
      </c>
      <c r="AA65" s="0" t="s">
        <v>247</v>
      </c>
      <c r="AB65" s="0" t="s">
        <v>247</v>
      </c>
      <c r="AC65" s="0" t="s">
        <v>247</v>
      </c>
      <c r="AD65" s="0" t="s">
        <v>247</v>
      </c>
      <c r="AE65" s="0" t="s">
        <v>247</v>
      </c>
      <c r="AF65" s="0" t="s">
        <v>247</v>
      </c>
      <c r="AG65" s="0" t="s">
        <v>247</v>
      </c>
      <c r="AH65" s="0" t="s">
        <v>247</v>
      </c>
      <c r="AI65" s="0" t="s">
        <v>247</v>
      </c>
      <c r="AJ65" s="0" t="s">
        <v>247</v>
      </c>
      <c r="AK65" s="0" t="s">
        <v>247</v>
      </c>
      <c r="AL65" s="0" t="s">
        <v>247</v>
      </c>
      <c r="AM65" s="0" t="s">
        <v>247</v>
      </c>
      <c r="AN65" s="0" t="s">
        <v>247</v>
      </c>
      <c r="AO65" s="0" t="s">
        <v>247</v>
      </c>
      <c r="AP65" s="0" t="s">
        <v>247</v>
      </c>
      <c r="AQ65" s="0" t="s">
        <v>247</v>
      </c>
      <c r="AR65" s="0" t="s">
        <v>247</v>
      </c>
      <c r="AS65" s="0" t="s">
        <v>247</v>
      </c>
      <c r="AT65" s="0" t="s">
        <v>247</v>
      </c>
      <c r="AU65" s="0" t="s">
        <v>247</v>
      </c>
      <c r="AV65" s="0" t="s">
        <v>247</v>
      </c>
      <c r="AW65" s="0" t="s">
        <v>247</v>
      </c>
      <c r="AX65" s="0" t="s">
        <v>247</v>
      </c>
      <c r="AY65" s="0" t="s">
        <v>247</v>
      </c>
      <c r="AZ65" s="0" t="s">
        <v>247</v>
      </c>
      <c r="BA65" s="0" t="s">
        <v>247</v>
      </c>
      <c r="BB65" s="0" t="n">
        <v>43.75</v>
      </c>
      <c r="BC65" s="0" t="n">
        <v>35</v>
      </c>
      <c r="BD65" s="0" t="s">
        <v>247</v>
      </c>
      <c r="BE65" s="0" t="s">
        <v>247</v>
      </c>
      <c r="BF65" s="0" t="s">
        <v>247</v>
      </c>
      <c r="BG65" s="0" t="s">
        <v>247</v>
      </c>
      <c r="BH65" s="0" t="s">
        <v>247</v>
      </c>
      <c r="BI65" s="0" t="s">
        <v>247</v>
      </c>
      <c r="BJ65" s="0" t="s">
        <v>247</v>
      </c>
      <c r="BK65" s="0" t="s">
        <v>247</v>
      </c>
      <c r="BL65" s="0" t="s">
        <v>247</v>
      </c>
      <c r="BM65" s="0" t="s">
        <v>247</v>
      </c>
      <c r="BN65" s="0" t="s">
        <v>247</v>
      </c>
      <c r="BO65" s="0" t="s">
        <v>247</v>
      </c>
      <c r="BP65" s="0" t="s">
        <v>247</v>
      </c>
      <c r="BQ65" s="0" t="s">
        <v>247</v>
      </c>
      <c r="BR65" s="0" t="s">
        <v>247</v>
      </c>
      <c r="BS65" s="0" t="s">
        <v>247</v>
      </c>
      <c r="BT65" s="0" t="s">
        <v>247</v>
      </c>
      <c r="BU65" s="0" t="s">
        <v>247</v>
      </c>
      <c r="BV65" s="0" t="s">
        <v>247</v>
      </c>
      <c r="BW65" s="0" t="s">
        <v>247</v>
      </c>
      <c r="BX65" s="0" t="s">
        <v>247</v>
      </c>
      <c r="BY65" s="0" t="s">
        <v>247</v>
      </c>
      <c r="BZ65" s="0" t="s">
        <v>247</v>
      </c>
      <c r="CA65" s="0" t="s">
        <v>247</v>
      </c>
      <c r="CB65" s="0" t="s">
        <v>247</v>
      </c>
      <c r="CC65" s="0" t="s">
        <v>247</v>
      </c>
      <c r="CD65" s="0" t="s">
        <v>247</v>
      </c>
      <c r="CE65" s="0" t="s">
        <v>247</v>
      </c>
      <c r="CF65" s="0" t="s">
        <v>247</v>
      </c>
      <c r="CG65" s="0" t="s">
        <v>247</v>
      </c>
      <c r="CH65" s="0" t="s">
        <v>247</v>
      </c>
      <c r="CI65" s="0" t="s">
        <v>247</v>
      </c>
      <c r="CJ65" s="0" t="s">
        <v>247</v>
      </c>
      <c r="CK65" s="0" t="s">
        <v>247</v>
      </c>
      <c r="CL65" s="0" t="s">
        <v>247</v>
      </c>
      <c r="CM65" s="0" t="s">
        <v>247</v>
      </c>
      <c r="CN65" s="0" t="s">
        <v>247</v>
      </c>
      <c r="CO65" s="0" t="s">
        <v>247</v>
      </c>
      <c r="CP65" s="0" t="n">
        <v>164</v>
      </c>
      <c r="CQ65" s="0" t="n">
        <v>577.5</v>
      </c>
      <c r="CR65" s="0" t="n">
        <v>741.5</v>
      </c>
      <c r="CS65" s="0" t="n">
        <v>123900</v>
      </c>
      <c r="CT65" s="0" t="s">
        <v>247</v>
      </c>
      <c r="CU65" s="0" t="n">
        <v>43.75</v>
      </c>
      <c r="CV65" s="0" t="n">
        <v>28</v>
      </c>
      <c r="CW65" s="0" t="s">
        <v>247</v>
      </c>
      <c r="CX65" s="0" t="s">
        <v>247</v>
      </c>
    </row>
    <row r="66" customFormat="false" ht="12.75" hidden="false" customHeight="false" outlineLevel="0" collapsed="false">
      <c r="A66" s="0" t="n">
        <v>65</v>
      </c>
      <c r="B66" s="0" t="n">
        <v>7</v>
      </c>
      <c r="C66" s="0" t="n">
        <v>25</v>
      </c>
      <c r="D66" s="0" t="n">
        <v>1.17830086580087</v>
      </c>
      <c r="E66" s="0" t="n">
        <v>250.25</v>
      </c>
      <c r="F66" s="0" t="n">
        <v>25</v>
      </c>
      <c r="G66" s="0" t="s">
        <v>247</v>
      </c>
      <c r="H66" s="0" t="s">
        <v>247</v>
      </c>
      <c r="I66" s="0" t="s">
        <v>247</v>
      </c>
      <c r="J66" s="0" t="s">
        <v>247</v>
      </c>
      <c r="K66" s="0" t="s">
        <v>247</v>
      </c>
      <c r="L66" s="0" t="s">
        <v>247</v>
      </c>
      <c r="M66" s="0" t="s">
        <v>247</v>
      </c>
      <c r="N66" s="0" t="s">
        <v>247</v>
      </c>
      <c r="O66" s="0" t="s">
        <v>247</v>
      </c>
      <c r="P66" s="0" t="s">
        <v>247</v>
      </c>
      <c r="Q66" s="0" t="s">
        <v>247</v>
      </c>
      <c r="R66" s="0" t="s">
        <v>247</v>
      </c>
      <c r="S66" s="0" t="s">
        <v>247</v>
      </c>
      <c r="T66" s="0" t="s">
        <v>247</v>
      </c>
      <c r="U66" s="0" t="s">
        <v>247</v>
      </c>
      <c r="V66" s="0" t="s">
        <v>247</v>
      </c>
      <c r="W66" s="0" t="s">
        <v>247</v>
      </c>
      <c r="X66" s="0" t="s">
        <v>247</v>
      </c>
      <c r="Y66" s="0" t="s">
        <v>247</v>
      </c>
      <c r="Z66" s="0" t="s">
        <v>247</v>
      </c>
      <c r="AA66" s="0" t="s">
        <v>247</v>
      </c>
      <c r="AB66" s="0" t="s">
        <v>247</v>
      </c>
      <c r="AC66" s="0" t="s">
        <v>247</v>
      </c>
      <c r="AD66" s="0" t="s">
        <v>247</v>
      </c>
      <c r="AE66" s="0" t="s">
        <v>247</v>
      </c>
      <c r="AF66" s="0" t="s">
        <v>247</v>
      </c>
      <c r="AG66" s="0" t="s">
        <v>247</v>
      </c>
      <c r="AH66" s="0" t="s">
        <v>247</v>
      </c>
      <c r="AI66" s="0" t="s">
        <v>247</v>
      </c>
      <c r="AJ66" s="0" t="s">
        <v>247</v>
      </c>
      <c r="AK66" s="0" t="s">
        <v>247</v>
      </c>
      <c r="AL66" s="0" t="s">
        <v>247</v>
      </c>
      <c r="AM66" s="0" t="s">
        <v>247</v>
      </c>
      <c r="AN66" s="0" t="s">
        <v>247</v>
      </c>
      <c r="AO66" s="0" t="s">
        <v>247</v>
      </c>
      <c r="AP66" s="0" t="s">
        <v>247</v>
      </c>
      <c r="AQ66" s="0" t="s">
        <v>247</v>
      </c>
      <c r="AR66" s="0" t="s">
        <v>247</v>
      </c>
      <c r="AS66" s="0" t="s">
        <v>247</v>
      </c>
      <c r="AT66" s="0" t="s">
        <v>247</v>
      </c>
      <c r="AU66" s="0" t="s">
        <v>247</v>
      </c>
      <c r="AV66" s="0" t="s">
        <v>247</v>
      </c>
      <c r="AW66" s="0" t="s">
        <v>247</v>
      </c>
      <c r="AX66" s="0" t="s">
        <v>247</v>
      </c>
      <c r="AY66" s="0" t="s">
        <v>247</v>
      </c>
      <c r="AZ66" s="0" t="s">
        <v>247</v>
      </c>
      <c r="BA66" s="0" t="s">
        <v>247</v>
      </c>
      <c r="BB66" s="0" t="s">
        <v>247</v>
      </c>
      <c r="BC66" s="0" t="s">
        <v>247</v>
      </c>
      <c r="BD66" s="0" t="s">
        <v>247</v>
      </c>
      <c r="BE66" s="0" t="s">
        <v>247</v>
      </c>
      <c r="BF66" s="0" t="s">
        <v>247</v>
      </c>
      <c r="BG66" s="0" t="s">
        <v>247</v>
      </c>
      <c r="BH66" s="0" t="s">
        <v>247</v>
      </c>
      <c r="BI66" s="0" t="n">
        <v>4750</v>
      </c>
      <c r="BJ66" s="0" t="s">
        <v>247</v>
      </c>
      <c r="BK66" s="0" t="s">
        <v>247</v>
      </c>
      <c r="BL66" s="0" t="s">
        <v>247</v>
      </c>
      <c r="BM66" s="0" t="s">
        <v>247</v>
      </c>
      <c r="BN66" s="0" t="s">
        <v>247</v>
      </c>
      <c r="BO66" s="0" t="s">
        <v>247</v>
      </c>
      <c r="BP66" s="0" t="s">
        <v>247</v>
      </c>
      <c r="BQ66" s="0" t="s">
        <v>247</v>
      </c>
      <c r="BR66" s="0" t="s">
        <v>247</v>
      </c>
      <c r="BS66" s="0" t="s">
        <v>247</v>
      </c>
      <c r="BT66" s="0" t="s">
        <v>247</v>
      </c>
      <c r="BU66" s="0" t="s">
        <v>247</v>
      </c>
      <c r="BV66" s="0" t="s">
        <v>247</v>
      </c>
      <c r="BW66" s="0" t="s">
        <v>247</v>
      </c>
      <c r="BX66" s="0" t="s">
        <v>247</v>
      </c>
      <c r="BY66" s="0" t="s">
        <v>247</v>
      </c>
      <c r="BZ66" s="0" t="s">
        <v>247</v>
      </c>
      <c r="CA66" s="0" t="s">
        <v>247</v>
      </c>
      <c r="CB66" s="0" t="s">
        <v>247</v>
      </c>
      <c r="CC66" s="0" t="s">
        <v>247</v>
      </c>
      <c r="CD66" s="0" t="s">
        <v>247</v>
      </c>
      <c r="CE66" s="0" t="s">
        <v>247</v>
      </c>
      <c r="CF66" s="0" t="s">
        <v>247</v>
      </c>
      <c r="CG66" s="0" t="s">
        <v>247</v>
      </c>
      <c r="CH66" s="0" t="s">
        <v>247</v>
      </c>
      <c r="CI66" s="0" t="s">
        <v>247</v>
      </c>
      <c r="CJ66" s="0" t="s">
        <v>247</v>
      </c>
      <c r="CK66" s="0" t="s">
        <v>247</v>
      </c>
      <c r="CL66" s="0" t="s">
        <v>247</v>
      </c>
      <c r="CM66" s="0" t="s">
        <v>247</v>
      </c>
      <c r="CN66" s="0" t="s">
        <v>247</v>
      </c>
      <c r="CO66" s="0" t="s">
        <v>247</v>
      </c>
      <c r="CP66" s="0" t="n">
        <v>0</v>
      </c>
      <c r="CQ66" s="0" t="n">
        <v>500</v>
      </c>
      <c r="CR66" s="0" t="n">
        <v>500</v>
      </c>
      <c r="CS66" s="0" t="n">
        <v>34612.5</v>
      </c>
      <c r="CT66" s="0" t="s">
        <v>247</v>
      </c>
      <c r="CU66" s="0" t="n">
        <v>10</v>
      </c>
      <c r="CV66" s="0" t="n">
        <v>28.75</v>
      </c>
      <c r="CW66" s="0" t="n">
        <v>21.25</v>
      </c>
      <c r="CX66" s="0" t="s">
        <v>247</v>
      </c>
    </row>
    <row r="67" customFormat="false" ht="12.75" hidden="false" customHeight="false" outlineLevel="0" collapsed="false">
      <c r="A67" s="0" t="n">
        <v>66</v>
      </c>
      <c r="B67" s="0" t="n">
        <v>7</v>
      </c>
      <c r="C67" s="0" t="s">
        <v>247</v>
      </c>
      <c r="D67" s="0" t="n">
        <v>10</v>
      </c>
      <c r="E67" s="0" t="n">
        <f aca="false">AVERAGE('Muestra 75 Mensuales'!F395:F398)</f>
        <v>2342.5</v>
      </c>
      <c r="F67" s="0" t="n">
        <v>267.5</v>
      </c>
      <c r="G67" s="0" t="s">
        <v>247</v>
      </c>
      <c r="H67" s="0" t="s">
        <v>247</v>
      </c>
      <c r="I67" s="0" t="s">
        <v>247</v>
      </c>
      <c r="J67" s="0" t="s">
        <v>247</v>
      </c>
      <c r="K67" s="0" t="s">
        <v>247</v>
      </c>
      <c r="L67" s="0" t="s">
        <v>247</v>
      </c>
      <c r="M67" s="0" t="s">
        <v>247</v>
      </c>
      <c r="N67" s="0" t="s">
        <v>247</v>
      </c>
      <c r="O67" s="0" t="s">
        <v>247</v>
      </c>
      <c r="P67" s="0" t="s">
        <v>247</v>
      </c>
      <c r="Q67" s="0" t="s">
        <v>247</v>
      </c>
      <c r="R67" s="0" t="s">
        <v>247</v>
      </c>
      <c r="S67" s="0" t="s">
        <v>247</v>
      </c>
      <c r="T67" s="0" t="s">
        <v>247</v>
      </c>
      <c r="U67" s="0" t="s">
        <v>247</v>
      </c>
      <c r="V67" s="0" t="s">
        <v>247</v>
      </c>
      <c r="W67" s="0" t="s">
        <v>247</v>
      </c>
      <c r="X67" s="0" t="s">
        <v>247</v>
      </c>
      <c r="Y67" s="0" t="s">
        <v>247</v>
      </c>
      <c r="Z67" s="0" t="s">
        <v>247</v>
      </c>
      <c r="AA67" s="0" t="s">
        <v>247</v>
      </c>
      <c r="AB67" s="0" t="s">
        <v>247</v>
      </c>
      <c r="AC67" s="0" t="s">
        <v>247</v>
      </c>
      <c r="AD67" s="0" t="s">
        <v>247</v>
      </c>
      <c r="AE67" s="0" t="s">
        <v>247</v>
      </c>
      <c r="AF67" s="0" t="s">
        <v>247</v>
      </c>
      <c r="AG67" s="0" t="s">
        <v>247</v>
      </c>
      <c r="AH67" s="0" t="s">
        <v>247</v>
      </c>
      <c r="AI67" s="0" t="s">
        <v>247</v>
      </c>
      <c r="AJ67" s="0" t="s">
        <v>247</v>
      </c>
      <c r="AK67" s="0" t="s">
        <v>247</v>
      </c>
      <c r="AL67" s="0" t="s">
        <v>247</v>
      </c>
      <c r="AM67" s="0" t="s">
        <v>247</v>
      </c>
      <c r="AN67" s="0" t="s">
        <v>247</v>
      </c>
      <c r="AO67" s="0" t="s">
        <v>247</v>
      </c>
      <c r="AP67" s="0" t="s">
        <v>247</v>
      </c>
      <c r="AQ67" s="0" t="s">
        <v>247</v>
      </c>
      <c r="AR67" s="0" t="s">
        <v>247</v>
      </c>
      <c r="AS67" s="0" t="s">
        <v>247</v>
      </c>
      <c r="AT67" s="0" t="s">
        <v>247</v>
      </c>
      <c r="AU67" s="0" t="s">
        <v>247</v>
      </c>
      <c r="AV67" s="0" t="s">
        <v>247</v>
      </c>
      <c r="AW67" s="0" t="s">
        <v>247</v>
      </c>
      <c r="AX67" s="0" t="s">
        <v>247</v>
      </c>
      <c r="AY67" s="0" t="s">
        <v>247</v>
      </c>
      <c r="AZ67" s="0" t="s">
        <v>247</v>
      </c>
      <c r="BA67" s="0" t="s">
        <v>247</v>
      </c>
      <c r="BB67" s="0" t="s">
        <v>247</v>
      </c>
      <c r="BC67" s="0" t="s">
        <v>247</v>
      </c>
      <c r="BD67" s="0" t="s">
        <v>247</v>
      </c>
      <c r="BE67" s="0" t="s">
        <v>247</v>
      </c>
      <c r="BF67" s="0" t="s">
        <v>247</v>
      </c>
      <c r="BG67" s="0" t="s">
        <v>247</v>
      </c>
      <c r="BH67" s="0" t="s">
        <v>247</v>
      </c>
      <c r="BI67" s="0" t="s">
        <v>247</v>
      </c>
      <c r="BJ67" s="0" t="s">
        <v>247</v>
      </c>
      <c r="BK67" s="0" t="s">
        <v>247</v>
      </c>
      <c r="BL67" s="0" t="s">
        <v>247</v>
      </c>
      <c r="BM67" s="0" t="s">
        <v>247</v>
      </c>
      <c r="BN67" s="0" t="s">
        <v>247</v>
      </c>
      <c r="BO67" s="0" t="s">
        <v>247</v>
      </c>
      <c r="BP67" s="0" t="s">
        <v>247</v>
      </c>
      <c r="BQ67" s="0" t="n">
        <v>5474.33333333333</v>
      </c>
      <c r="BR67" s="0" t="s">
        <v>247</v>
      </c>
      <c r="BS67" s="0" t="s">
        <v>247</v>
      </c>
      <c r="BT67" s="0" t="s">
        <v>247</v>
      </c>
      <c r="BU67" s="0" t="s">
        <v>247</v>
      </c>
      <c r="BV67" s="0" t="s">
        <v>247</v>
      </c>
      <c r="BW67" s="0" t="s">
        <v>247</v>
      </c>
      <c r="BX67" s="0" t="s">
        <v>247</v>
      </c>
      <c r="BY67" s="0" t="s">
        <v>247</v>
      </c>
      <c r="BZ67" s="0" t="s">
        <v>247</v>
      </c>
      <c r="CA67" s="0" t="s">
        <v>247</v>
      </c>
      <c r="CB67" s="0" t="s">
        <v>247</v>
      </c>
      <c r="CC67" s="0" t="s">
        <v>247</v>
      </c>
      <c r="CD67" s="0" t="s">
        <v>247</v>
      </c>
      <c r="CE67" s="0" t="s">
        <v>247</v>
      </c>
      <c r="CF67" s="0" t="s">
        <v>247</v>
      </c>
      <c r="CG67" s="0" t="s">
        <v>247</v>
      </c>
      <c r="CH67" s="0" t="s">
        <v>247</v>
      </c>
      <c r="CI67" s="0" t="s">
        <v>247</v>
      </c>
      <c r="CJ67" s="0" t="s">
        <v>247</v>
      </c>
      <c r="CK67" s="0" t="s">
        <v>247</v>
      </c>
      <c r="CL67" s="0" t="s">
        <v>247</v>
      </c>
      <c r="CM67" s="0" t="s">
        <v>247</v>
      </c>
      <c r="CN67" s="0" t="s">
        <v>247</v>
      </c>
      <c r="CO67" s="0" t="s">
        <v>247</v>
      </c>
      <c r="CP67" s="0" t="n">
        <v>541</v>
      </c>
      <c r="CQ67" s="0" t="n">
        <v>0</v>
      </c>
      <c r="CR67" s="0" t="n">
        <v>541</v>
      </c>
      <c r="CS67" s="0" t="n">
        <v>87210</v>
      </c>
      <c r="CT67" s="0" t="n">
        <v>0</v>
      </c>
      <c r="CU67" s="0" t="n">
        <v>0</v>
      </c>
      <c r="CV67" s="0" t="n">
        <v>94.25</v>
      </c>
      <c r="CW67" s="0" t="n">
        <v>26.75</v>
      </c>
      <c r="CX67" s="0" t="n">
        <v>0</v>
      </c>
    </row>
    <row r="68" customFormat="false" ht="12.75" hidden="false" customHeight="false" outlineLevel="0" collapsed="false">
      <c r="A68" s="0" t="n">
        <v>67</v>
      </c>
      <c r="B68" s="0" t="n">
        <v>7</v>
      </c>
      <c r="C68" s="0" t="s">
        <v>247</v>
      </c>
      <c r="E68" s="0" t="n">
        <f aca="false">'Muestra 75 Mensuales'!F399</f>
        <v>1100</v>
      </c>
      <c r="F68" s="0" t="s">
        <v>247</v>
      </c>
      <c r="G68" s="0" t="s">
        <v>247</v>
      </c>
      <c r="H68" s="0" t="s">
        <v>247</v>
      </c>
      <c r="I68" s="0" t="s">
        <v>247</v>
      </c>
      <c r="J68" s="0" t="s">
        <v>247</v>
      </c>
      <c r="K68" s="0" t="s">
        <v>247</v>
      </c>
      <c r="L68" s="0" t="s">
        <v>247</v>
      </c>
      <c r="M68" s="0" t="s">
        <v>247</v>
      </c>
      <c r="N68" s="0" t="s">
        <v>247</v>
      </c>
      <c r="O68" s="0" t="s">
        <v>247</v>
      </c>
      <c r="P68" s="0" t="s">
        <v>247</v>
      </c>
      <c r="Q68" s="0" t="s">
        <v>247</v>
      </c>
      <c r="R68" s="0" t="s">
        <v>247</v>
      </c>
      <c r="S68" s="0" t="s">
        <v>247</v>
      </c>
      <c r="T68" s="0" t="s">
        <v>247</v>
      </c>
      <c r="U68" s="0" t="s">
        <v>247</v>
      </c>
      <c r="V68" s="0" t="s">
        <v>247</v>
      </c>
      <c r="W68" s="0" t="s">
        <v>247</v>
      </c>
      <c r="X68" s="0" t="s">
        <v>247</v>
      </c>
      <c r="Y68" s="0" t="s">
        <v>247</v>
      </c>
      <c r="Z68" s="0" t="s">
        <v>247</v>
      </c>
      <c r="AA68" s="0" t="s">
        <v>247</v>
      </c>
      <c r="AB68" s="0" t="s">
        <v>247</v>
      </c>
      <c r="AC68" s="0" t="s">
        <v>247</v>
      </c>
      <c r="AD68" s="0" t="s">
        <v>247</v>
      </c>
      <c r="AE68" s="0" t="s">
        <v>247</v>
      </c>
      <c r="AF68" s="0" t="s">
        <v>247</v>
      </c>
      <c r="AG68" s="0" t="s">
        <v>247</v>
      </c>
      <c r="AH68" s="0" t="s">
        <v>247</v>
      </c>
      <c r="AI68" s="0" t="s">
        <v>247</v>
      </c>
      <c r="AJ68" s="0" t="s">
        <v>247</v>
      </c>
      <c r="AK68" s="0" t="n">
        <v>226801.5</v>
      </c>
      <c r="AL68" s="0" t="s">
        <v>247</v>
      </c>
      <c r="AM68" s="0" t="s">
        <v>247</v>
      </c>
      <c r="AN68" s="0" t="s">
        <v>247</v>
      </c>
      <c r="AO68" s="0" t="s">
        <v>247</v>
      </c>
      <c r="AP68" s="0" t="s">
        <v>247</v>
      </c>
      <c r="AQ68" s="0" t="s">
        <v>247</v>
      </c>
      <c r="AR68" s="0" t="s">
        <v>247</v>
      </c>
      <c r="AS68" s="0" t="s">
        <v>247</v>
      </c>
      <c r="AT68" s="0" t="s">
        <v>247</v>
      </c>
      <c r="AU68" s="0" t="s">
        <v>247</v>
      </c>
      <c r="AV68" s="0" t="s">
        <v>247</v>
      </c>
      <c r="AW68" s="0" t="s">
        <v>247</v>
      </c>
      <c r="AX68" s="0" t="s">
        <v>247</v>
      </c>
      <c r="AY68" s="0" t="s">
        <v>247</v>
      </c>
      <c r="AZ68" s="0" t="s">
        <v>247</v>
      </c>
      <c r="BA68" s="0" t="s">
        <v>247</v>
      </c>
      <c r="BB68" s="0" t="s">
        <v>247</v>
      </c>
      <c r="BC68" s="0" t="s">
        <v>247</v>
      </c>
      <c r="BD68" s="0" t="s">
        <v>247</v>
      </c>
      <c r="BE68" s="0" t="s">
        <v>247</v>
      </c>
      <c r="BF68" s="0" t="s">
        <v>247</v>
      </c>
      <c r="BG68" s="0" t="s">
        <v>247</v>
      </c>
      <c r="BH68" s="0" t="s">
        <v>247</v>
      </c>
      <c r="BI68" s="0" t="s">
        <v>247</v>
      </c>
      <c r="BJ68" s="0" t="s">
        <v>247</v>
      </c>
      <c r="BK68" s="0" t="s">
        <v>247</v>
      </c>
      <c r="BL68" s="0" t="s">
        <v>247</v>
      </c>
      <c r="BM68" s="0" t="s">
        <v>247</v>
      </c>
      <c r="BN68" s="0" t="s">
        <v>247</v>
      </c>
      <c r="BO68" s="0" t="s">
        <v>247</v>
      </c>
      <c r="BP68" s="0" t="s">
        <v>247</v>
      </c>
      <c r="BQ68" s="0" t="s">
        <v>247</v>
      </c>
      <c r="BR68" s="0" t="s">
        <v>247</v>
      </c>
      <c r="BS68" s="0" t="s">
        <v>247</v>
      </c>
      <c r="BT68" s="0" t="s">
        <v>247</v>
      </c>
      <c r="BU68" s="0" t="s">
        <v>247</v>
      </c>
      <c r="BV68" s="0" t="s">
        <v>247</v>
      </c>
      <c r="BW68" s="0" t="s">
        <v>247</v>
      </c>
      <c r="BX68" s="0" t="s">
        <v>247</v>
      </c>
      <c r="BY68" s="0" t="s">
        <v>247</v>
      </c>
      <c r="BZ68" s="0" t="s">
        <v>247</v>
      </c>
      <c r="CA68" s="0" t="s">
        <v>247</v>
      </c>
      <c r="CB68" s="0" t="s">
        <v>247</v>
      </c>
      <c r="CC68" s="0" t="s">
        <v>247</v>
      </c>
      <c r="CD68" s="0" t="s">
        <v>247</v>
      </c>
      <c r="CE68" s="0" t="s">
        <v>247</v>
      </c>
      <c r="CF68" s="0" t="s">
        <v>247</v>
      </c>
      <c r="CG68" s="0" t="s">
        <v>247</v>
      </c>
      <c r="CH68" s="0" t="s">
        <v>247</v>
      </c>
      <c r="CI68" s="0" t="s">
        <v>247</v>
      </c>
      <c r="CJ68" s="0" t="s">
        <v>247</v>
      </c>
      <c r="CK68" s="0" t="s">
        <v>247</v>
      </c>
      <c r="CL68" s="0" t="s">
        <v>247</v>
      </c>
      <c r="CM68" s="0" t="s">
        <v>247</v>
      </c>
      <c r="CN68" s="0" t="s">
        <v>247</v>
      </c>
      <c r="CO68" s="0" t="s">
        <v>247</v>
      </c>
      <c r="CP68" s="0" t="n">
        <v>34.5</v>
      </c>
      <c r="CQ68" s="0" t="n">
        <v>350</v>
      </c>
      <c r="CR68" s="0" t="n">
        <v>384.5</v>
      </c>
      <c r="CS68" s="0" t="n">
        <v>75125</v>
      </c>
      <c r="CT68" s="0" t="s">
        <v>247</v>
      </c>
      <c r="CU68" s="0" t="n">
        <v>10</v>
      </c>
      <c r="CV68" s="0" t="n">
        <v>89.5</v>
      </c>
      <c r="CW68" s="0" t="s">
        <v>247</v>
      </c>
      <c r="CX68" s="0" t="s">
        <v>247</v>
      </c>
    </row>
    <row r="69" customFormat="false" ht="12.75" hidden="false" customHeight="false" outlineLevel="0" collapsed="false">
      <c r="A69" s="0" t="n">
        <v>68</v>
      </c>
      <c r="B69" s="0" t="n">
        <v>7</v>
      </c>
      <c r="C69" s="0" t="n">
        <v>162</v>
      </c>
      <c r="E69" s="0" t="n">
        <v>1182</v>
      </c>
      <c r="F69" s="0" t="s">
        <v>247</v>
      </c>
      <c r="G69" s="0" t="s">
        <v>247</v>
      </c>
      <c r="H69" s="0" t="s">
        <v>247</v>
      </c>
      <c r="I69" s="0" t="s">
        <v>247</v>
      </c>
      <c r="J69" s="0" t="s">
        <v>247</v>
      </c>
      <c r="K69" s="0" t="s">
        <v>247</v>
      </c>
      <c r="L69" s="0" t="s">
        <v>247</v>
      </c>
      <c r="M69" s="0" t="s">
        <v>247</v>
      </c>
      <c r="N69" s="0" t="s">
        <v>247</v>
      </c>
      <c r="O69" s="0" t="s">
        <v>247</v>
      </c>
      <c r="P69" s="0" t="s">
        <v>247</v>
      </c>
      <c r="Q69" s="0" t="s">
        <v>247</v>
      </c>
      <c r="R69" s="0" t="s">
        <v>247</v>
      </c>
      <c r="S69" s="0" t="s">
        <v>247</v>
      </c>
      <c r="T69" s="0" t="s">
        <v>247</v>
      </c>
      <c r="U69" s="0" t="s">
        <v>247</v>
      </c>
      <c r="V69" s="0" t="s">
        <v>247</v>
      </c>
      <c r="W69" s="0" t="s">
        <v>247</v>
      </c>
      <c r="X69" s="0" t="s">
        <v>247</v>
      </c>
      <c r="Y69" s="0" t="s">
        <v>247</v>
      </c>
      <c r="Z69" s="0" t="s">
        <v>247</v>
      </c>
      <c r="AA69" s="0" t="s">
        <v>247</v>
      </c>
      <c r="AB69" s="0" t="s">
        <v>247</v>
      </c>
      <c r="AC69" s="0" t="s">
        <v>247</v>
      </c>
      <c r="AD69" s="0" t="s">
        <v>247</v>
      </c>
      <c r="AE69" s="0" t="s">
        <v>247</v>
      </c>
      <c r="AF69" s="0" t="s">
        <v>247</v>
      </c>
      <c r="AG69" s="0" t="s">
        <v>247</v>
      </c>
      <c r="AH69" s="0" t="s">
        <v>247</v>
      </c>
      <c r="AI69" s="0" t="s">
        <v>247</v>
      </c>
      <c r="AJ69" s="0" t="s">
        <v>247</v>
      </c>
      <c r="AK69" s="0" t="n">
        <v>493759.25</v>
      </c>
      <c r="AL69" s="0" t="s">
        <v>247</v>
      </c>
      <c r="AM69" s="0" t="s">
        <v>247</v>
      </c>
      <c r="AN69" s="0" t="s">
        <v>247</v>
      </c>
      <c r="AO69" s="0" t="s">
        <v>247</v>
      </c>
      <c r="AP69" s="0" t="s">
        <v>247</v>
      </c>
      <c r="AQ69" s="0" t="s">
        <v>247</v>
      </c>
      <c r="AR69" s="0" t="s">
        <v>247</v>
      </c>
      <c r="AS69" s="0" t="s">
        <v>247</v>
      </c>
      <c r="AT69" s="0" t="s">
        <v>247</v>
      </c>
      <c r="AU69" s="0" t="s">
        <v>247</v>
      </c>
      <c r="AV69" s="0" t="s">
        <v>247</v>
      </c>
      <c r="AW69" s="0" t="s">
        <v>247</v>
      </c>
      <c r="AX69" s="0" t="s">
        <v>247</v>
      </c>
      <c r="AY69" s="0" t="s">
        <v>247</v>
      </c>
      <c r="AZ69" s="0" t="s">
        <v>247</v>
      </c>
      <c r="BA69" s="0" t="s">
        <v>247</v>
      </c>
      <c r="BB69" s="0" t="s">
        <v>247</v>
      </c>
      <c r="BC69" s="0" t="s">
        <v>247</v>
      </c>
      <c r="BD69" s="0" t="s">
        <v>247</v>
      </c>
      <c r="BE69" s="0" t="s">
        <v>247</v>
      </c>
      <c r="BF69" s="0" t="s">
        <v>247</v>
      </c>
      <c r="BG69" s="0" t="s">
        <v>247</v>
      </c>
      <c r="BH69" s="0" t="s">
        <v>247</v>
      </c>
      <c r="BI69" s="0" t="s">
        <v>247</v>
      </c>
      <c r="BJ69" s="0" t="s">
        <v>247</v>
      </c>
      <c r="BK69" s="0" t="s">
        <v>247</v>
      </c>
      <c r="BL69" s="0" t="s">
        <v>247</v>
      </c>
      <c r="BM69" s="0" t="s">
        <v>247</v>
      </c>
      <c r="BN69" s="0" t="s">
        <v>247</v>
      </c>
      <c r="BO69" s="0" t="s">
        <v>247</v>
      </c>
      <c r="BP69" s="0" t="s">
        <v>247</v>
      </c>
      <c r="BQ69" s="0" t="s">
        <v>247</v>
      </c>
      <c r="BR69" s="0" t="s">
        <v>247</v>
      </c>
      <c r="BS69" s="0" t="s">
        <v>247</v>
      </c>
      <c r="BT69" s="0" t="s">
        <v>247</v>
      </c>
      <c r="BU69" s="0" t="s">
        <v>247</v>
      </c>
      <c r="BV69" s="0" t="s">
        <v>247</v>
      </c>
      <c r="BW69" s="0" t="s">
        <v>247</v>
      </c>
      <c r="BX69" s="0" t="s">
        <v>247</v>
      </c>
      <c r="BY69" s="0" t="s">
        <v>247</v>
      </c>
      <c r="BZ69" s="0" t="s">
        <v>247</v>
      </c>
      <c r="CA69" s="0" t="s">
        <v>247</v>
      </c>
      <c r="CB69" s="0" t="s">
        <v>247</v>
      </c>
      <c r="CC69" s="0" t="s">
        <v>247</v>
      </c>
      <c r="CD69" s="0" t="s">
        <v>247</v>
      </c>
      <c r="CE69" s="0" t="s">
        <v>247</v>
      </c>
      <c r="CF69" s="0" t="s">
        <v>247</v>
      </c>
      <c r="CG69" s="0" t="s">
        <v>247</v>
      </c>
      <c r="CH69" s="0" t="s">
        <v>247</v>
      </c>
      <c r="CI69" s="0" t="s">
        <v>247</v>
      </c>
      <c r="CJ69" s="0" t="s">
        <v>247</v>
      </c>
      <c r="CK69" s="0" t="s">
        <v>247</v>
      </c>
      <c r="CL69" s="0" t="s">
        <v>247</v>
      </c>
      <c r="CM69" s="0" t="s">
        <v>247</v>
      </c>
      <c r="CN69" s="0" t="s">
        <v>247</v>
      </c>
      <c r="CO69" s="0" t="s">
        <v>247</v>
      </c>
      <c r="CP69" s="0" t="n">
        <v>1854</v>
      </c>
      <c r="CQ69" s="0" t="n">
        <v>2625</v>
      </c>
      <c r="CR69" s="0" t="n">
        <v>4487.33333333333</v>
      </c>
      <c r="CS69" s="0" t="n">
        <v>143453.333333333</v>
      </c>
      <c r="CT69" s="0" t="n">
        <v>89.77575</v>
      </c>
      <c r="CU69" s="0" t="n">
        <v>6.65</v>
      </c>
      <c r="CV69" s="0" t="n">
        <v>105.75</v>
      </c>
      <c r="CW69" s="0" t="s">
        <v>247</v>
      </c>
      <c r="CX69" s="0" t="s">
        <v>247</v>
      </c>
    </row>
    <row r="70" customFormat="false" ht="12.75" hidden="false" customHeight="false" outlineLevel="0" collapsed="false">
      <c r="A70" s="0" t="n">
        <v>69</v>
      </c>
      <c r="B70" s="0" t="n">
        <v>7</v>
      </c>
      <c r="C70" s="0" t="n">
        <v>20.5</v>
      </c>
      <c r="E70" s="0" t="n">
        <v>67.3170731707317</v>
      </c>
      <c r="F70" s="0" t="s">
        <v>247</v>
      </c>
      <c r="G70" s="0" t="s">
        <v>247</v>
      </c>
      <c r="H70" s="0" t="s">
        <v>247</v>
      </c>
      <c r="I70" s="0" t="s">
        <v>247</v>
      </c>
      <c r="J70" s="0" t="s">
        <v>247</v>
      </c>
      <c r="K70" s="0" t="s">
        <v>247</v>
      </c>
      <c r="L70" s="0" t="s">
        <v>247</v>
      </c>
      <c r="M70" s="0" t="s">
        <v>247</v>
      </c>
      <c r="N70" s="0" t="s">
        <v>247</v>
      </c>
      <c r="O70" s="0" t="s">
        <v>247</v>
      </c>
      <c r="P70" s="0" t="s">
        <v>247</v>
      </c>
      <c r="Q70" s="0" t="s">
        <v>247</v>
      </c>
      <c r="R70" s="0" t="s">
        <v>247</v>
      </c>
      <c r="S70" s="0" t="s">
        <v>247</v>
      </c>
      <c r="T70" s="0" t="s">
        <v>247</v>
      </c>
      <c r="U70" s="0" t="s">
        <v>247</v>
      </c>
      <c r="V70" s="0" t="s">
        <v>247</v>
      </c>
      <c r="W70" s="0" t="s">
        <v>247</v>
      </c>
      <c r="X70" s="0" t="s">
        <v>247</v>
      </c>
      <c r="Y70" s="0" t="s">
        <v>247</v>
      </c>
      <c r="Z70" s="0" t="s">
        <v>247</v>
      </c>
      <c r="AA70" s="0" t="s">
        <v>247</v>
      </c>
      <c r="AB70" s="0" t="s">
        <v>247</v>
      </c>
      <c r="AC70" s="0" t="s">
        <v>247</v>
      </c>
      <c r="AD70" s="0" t="s">
        <v>247</v>
      </c>
      <c r="AE70" s="0" t="s">
        <v>247</v>
      </c>
      <c r="AF70" s="0" t="s">
        <v>247</v>
      </c>
      <c r="AG70" s="0" t="s">
        <v>247</v>
      </c>
      <c r="AH70" s="0" t="s">
        <v>247</v>
      </c>
      <c r="AI70" s="0" t="s">
        <v>247</v>
      </c>
      <c r="AJ70" s="0" t="s">
        <v>247</v>
      </c>
      <c r="AK70" s="0" t="s">
        <v>247</v>
      </c>
      <c r="AL70" s="0" t="s">
        <v>247</v>
      </c>
      <c r="AM70" s="0" t="s">
        <v>247</v>
      </c>
      <c r="AN70" s="0" t="s">
        <v>247</v>
      </c>
      <c r="AO70" s="0" t="s">
        <v>247</v>
      </c>
      <c r="AP70" s="0" t="s">
        <v>247</v>
      </c>
      <c r="AQ70" s="0" t="s">
        <v>247</v>
      </c>
      <c r="AR70" s="0" t="s">
        <v>247</v>
      </c>
      <c r="AS70" s="0" t="s">
        <v>247</v>
      </c>
      <c r="AT70" s="0" t="s">
        <v>247</v>
      </c>
      <c r="AU70" s="0" t="s">
        <v>247</v>
      </c>
      <c r="AV70" s="0" t="s">
        <v>247</v>
      </c>
      <c r="AW70" s="0" t="s">
        <v>247</v>
      </c>
      <c r="AX70" s="0" t="s">
        <v>247</v>
      </c>
      <c r="AY70" s="0" t="s">
        <v>247</v>
      </c>
      <c r="AZ70" s="0" t="s">
        <v>247</v>
      </c>
      <c r="BA70" s="0" t="s">
        <v>247</v>
      </c>
      <c r="BB70" s="0" t="s">
        <v>247</v>
      </c>
      <c r="BC70" s="0" t="s">
        <v>247</v>
      </c>
      <c r="BD70" s="0" t="n">
        <v>6500</v>
      </c>
      <c r="BE70" s="0" t="n">
        <v>10000</v>
      </c>
      <c r="BF70" s="0" t="s">
        <v>247</v>
      </c>
      <c r="BG70" s="0" t="s">
        <v>247</v>
      </c>
      <c r="BH70" s="0" t="s">
        <v>247</v>
      </c>
      <c r="BI70" s="0" t="s">
        <v>247</v>
      </c>
      <c r="BJ70" s="0" t="s">
        <v>247</v>
      </c>
      <c r="BK70" s="0" t="s">
        <v>247</v>
      </c>
      <c r="BL70" s="0" t="s">
        <v>247</v>
      </c>
      <c r="BM70" s="0" t="s">
        <v>247</v>
      </c>
      <c r="BN70" s="0" t="s">
        <v>247</v>
      </c>
      <c r="BO70" s="0" t="s">
        <v>247</v>
      </c>
      <c r="BP70" s="0" t="s">
        <v>247</v>
      </c>
      <c r="BQ70" s="0" t="s">
        <v>247</v>
      </c>
      <c r="BR70" s="0" t="s">
        <v>247</v>
      </c>
      <c r="BS70" s="0" t="s">
        <v>247</v>
      </c>
      <c r="BT70" s="0" t="s">
        <v>247</v>
      </c>
      <c r="BU70" s="0" t="s">
        <v>247</v>
      </c>
      <c r="BV70" s="0" t="s">
        <v>247</v>
      </c>
      <c r="BW70" s="0" t="s">
        <v>247</v>
      </c>
      <c r="BX70" s="0" t="s">
        <v>247</v>
      </c>
      <c r="BY70" s="0" t="s">
        <v>247</v>
      </c>
      <c r="BZ70" s="0" t="s">
        <v>247</v>
      </c>
      <c r="CA70" s="0" t="s">
        <v>247</v>
      </c>
      <c r="CB70" s="0" t="s">
        <v>247</v>
      </c>
      <c r="CC70" s="0" t="s">
        <v>247</v>
      </c>
      <c r="CD70" s="0" t="s">
        <v>247</v>
      </c>
      <c r="CE70" s="0" t="s">
        <v>247</v>
      </c>
      <c r="CF70" s="0" t="s">
        <v>247</v>
      </c>
      <c r="CG70" s="0" t="s">
        <v>247</v>
      </c>
      <c r="CH70" s="0" t="s">
        <v>247</v>
      </c>
      <c r="CI70" s="0" t="s">
        <v>247</v>
      </c>
      <c r="CJ70" s="0" t="s">
        <v>247</v>
      </c>
      <c r="CK70" s="0" t="s">
        <v>247</v>
      </c>
      <c r="CL70" s="0" t="s">
        <v>247</v>
      </c>
      <c r="CM70" s="0" t="s">
        <v>247</v>
      </c>
      <c r="CN70" s="0" t="s">
        <v>247</v>
      </c>
      <c r="CO70" s="0" t="s">
        <v>247</v>
      </c>
      <c r="CP70" s="0" t="n">
        <v>289.5</v>
      </c>
      <c r="CQ70" s="0" t="n">
        <v>97.5</v>
      </c>
      <c r="CR70" s="0" t="n">
        <v>387</v>
      </c>
      <c r="CS70" s="0" t="n">
        <v>7605</v>
      </c>
      <c r="CT70" s="0" t="s">
        <v>247</v>
      </c>
      <c r="CU70" s="0" t="s">
        <v>247</v>
      </c>
      <c r="CV70" s="0" t="n">
        <v>21.25</v>
      </c>
      <c r="CW70" s="0" t="s">
        <v>247</v>
      </c>
      <c r="CX70" s="0" t="s">
        <v>247</v>
      </c>
    </row>
    <row r="71" customFormat="false" ht="12.75" hidden="false" customHeight="false" outlineLevel="0" collapsed="false">
      <c r="A71" s="0" t="n">
        <v>70</v>
      </c>
      <c r="B71" s="0" t="n">
        <v>7</v>
      </c>
      <c r="C71" s="0" t="n">
        <v>4</v>
      </c>
      <c r="D71" s="0" t="n">
        <v>35.8854166666667</v>
      </c>
      <c r="E71" s="0" t="n">
        <v>113.75</v>
      </c>
      <c r="F71" s="0" t="n">
        <v>861.25</v>
      </c>
      <c r="G71" s="0" t="s">
        <v>247</v>
      </c>
      <c r="H71" s="0" t="s">
        <v>247</v>
      </c>
      <c r="I71" s="0" t="s">
        <v>247</v>
      </c>
      <c r="J71" s="0" t="s">
        <v>247</v>
      </c>
      <c r="K71" s="0" t="s">
        <v>247</v>
      </c>
      <c r="L71" s="0" t="s">
        <v>247</v>
      </c>
      <c r="M71" s="0" t="s">
        <v>247</v>
      </c>
      <c r="N71" s="0" t="s">
        <v>247</v>
      </c>
      <c r="O71" s="0" t="s">
        <v>247</v>
      </c>
      <c r="P71" s="0" t="s">
        <v>247</v>
      </c>
      <c r="Q71" s="0" t="s">
        <v>247</v>
      </c>
      <c r="R71" s="0" t="s">
        <v>247</v>
      </c>
      <c r="S71" s="0" t="s">
        <v>247</v>
      </c>
      <c r="T71" s="0" t="s">
        <v>247</v>
      </c>
      <c r="U71" s="0" t="s">
        <v>247</v>
      </c>
      <c r="V71" s="0" t="s">
        <v>247</v>
      </c>
      <c r="W71" s="0" t="s">
        <v>247</v>
      </c>
      <c r="X71" s="0" t="s">
        <v>247</v>
      </c>
      <c r="Y71" s="0" t="s">
        <v>247</v>
      </c>
      <c r="Z71" s="0" t="s">
        <v>247</v>
      </c>
      <c r="AA71" s="0" t="s">
        <v>247</v>
      </c>
      <c r="AB71" s="0" t="s">
        <v>247</v>
      </c>
      <c r="AC71" s="0" t="s">
        <v>247</v>
      </c>
      <c r="AD71" s="0" t="s">
        <v>247</v>
      </c>
      <c r="AE71" s="0" t="s">
        <v>247</v>
      </c>
      <c r="AF71" s="0" t="s">
        <v>247</v>
      </c>
      <c r="AG71" s="0" t="s">
        <v>247</v>
      </c>
      <c r="AH71" s="0" t="s">
        <v>247</v>
      </c>
      <c r="AI71" s="0" t="s">
        <v>247</v>
      </c>
      <c r="AJ71" s="0" t="s">
        <v>247</v>
      </c>
      <c r="AK71" s="0" t="s">
        <v>247</v>
      </c>
      <c r="AL71" s="0" t="s">
        <v>247</v>
      </c>
      <c r="AM71" s="0" t="s">
        <v>247</v>
      </c>
      <c r="AN71" s="0" t="s">
        <v>247</v>
      </c>
      <c r="AO71" s="0" t="s">
        <v>247</v>
      </c>
      <c r="AP71" s="0" t="s">
        <v>247</v>
      </c>
      <c r="AQ71" s="0" t="s">
        <v>247</v>
      </c>
      <c r="AR71" s="0" t="s">
        <v>247</v>
      </c>
      <c r="AS71" s="0" t="s">
        <v>247</v>
      </c>
      <c r="AT71" s="0" t="s">
        <v>247</v>
      </c>
      <c r="AU71" s="0" t="s">
        <v>247</v>
      </c>
      <c r="AV71" s="0" t="s">
        <v>247</v>
      </c>
      <c r="AW71" s="0" t="s">
        <v>247</v>
      </c>
      <c r="AX71" s="0" t="s">
        <v>247</v>
      </c>
      <c r="AY71" s="0" t="s">
        <v>247</v>
      </c>
      <c r="AZ71" s="0" t="s">
        <v>247</v>
      </c>
      <c r="BA71" s="0" t="n">
        <v>1570.13275</v>
      </c>
      <c r="BB71" s="0" t="s">
        <v>247</v>
      </c>
      <c r="BC71" s="0" t="s">
        <v>247</v>
      </c>
      <c r="BD71" s="0" t="s">
        <v>247</v>
      </c>
      <c r="BE71" s="0" t="s">
        <v>247</v>
      </c>
      <c r="BF71" s="0" t="s">
        <v>247</v>
      </c>
      <c r="BG71" s="0" t="s">
        <v>247</v>
      </c>
      <c r="BH71" s="0" t="s">
        <v>247</v>
      </c>
      <c r="BI71" s="0" t="s">
        <v>247</v>
      </c>
      <c r="BJ71" s="0" t="s">
        <v>247</v>
      </c>
      <c r="BK71" s="0" t="s">
        <v>247</v>
      </c>
      <c r="BL71" s="0" t="s">
        <v>247</v>
      </c>
      <c r="BM71" s="0" t="s">
        <v>247</v>
      </c>
      <c r="BN71" s="0" t="s">
        <v>247</v>
      </c>
      <c r="BO71" s="0" t="s">
        <v>247</v>
      </c>
      <c r="BP71" s="0" t="s">
        <v>247</v>
      </c>
      <c r="BQ71" s="0" t="s">
        <v>247</v>
      </c>
      <c r="BR71" s="0" t="s">
        <v>247</v>
      </c>
      <c r="BS71" s="0" t="s">
        <v>247</v>
      </c>
      <c r="BT71" s="0" t="s">
        <v>247</v>
      </c>
      <c r="BU71" s="0" t="s">
        <v>247</v>
      </c>
      <c r="BV71" s="0" t="s">
        <v>247</v>
      </c>
      <c r="BW71" s="0" t="s">
        <v>247</v>
      </c>
      <c r="BX71" s="0" t="s">
        <v>247</v>
      </c>
      <c r="BY71" s="0" t="s">
        <v>247</v>
      </c>
      <c r="BZ71" s="0" t="s">
        <v>247</v>
      </c>
      <c r="CA71" s="0" t="s">
        <v>247</v>
      </c>
      <c r="CB71" s="0" t="s">
        <v>247</v>
      </c>
      <c r="CC71" s="0" t="s">
        <v>247</v>
      </c>
      <c r="CD71" s="0" t="s">
        <v>247</v>
      </c>
      <c r="CE71" s="0" t="s">
        <v>247</v>
      </c>
      <c r="CF71" s="0" t="s">
        <v>247</v>
      </c>
      <c r="CG71" s="0" t="s">
        <v>247</v>
      </c>
      <c r="CH71" s="0" t="s">
        <v>247</v>
      </c>
      <c r="CI71" s="0" t="s">
        <v>247</v>
      </c>
      <c r="CJ71" s="0" t="s">
        <v>247</v>
      </c>
      <c r="CK71" s="0" t="s">
        <v>247</v>
      </c>
      <c r="CL71" s="0" t="s">
        <v>247</v>
      </c>
      <c r="CM71" s="0" t="s">
        <v>247</v>
      </c>
      <c r="CN71" s="0" t="s">
        <v>247</v>
      </c>
      <c r="CO71" s="0" t="s">
        <v>247</v>
      </c>
      <c r="CP71" s="0" t="n">
        <v>861.5</v>
      </c>
      <c r="CQ71" s="0" t="n">
        <v>1569.75</v>
      </c>
      <c r="CR71" s="0" t="n">
        <v>2431.25</v>
      </c>
      <c r="CS71" s="0" t="n">
        <v>36150</v>
      </c>
      <c r="CT71" s="0" t="s">
        <v>247</v>
      </c>
      <c r="CU71" s="0" t="n">
        <v>6</v>
      </c>
      <c r="CV71" s="0" t="n">
        <v>75</v>
      </c>
      <c r="CW71" s="0" t="n">
        <v>24</v>
      </c>
      <c r="CX71" s="0" t="s">
        <v>247</v>
      </c>
    </row>
    <row r="72" customFormat="false" ht="12.75" hidden="false" customHeight="false" outlineLevel="0" collapsed="false">
      <c r="A72" s="0" t="n">
        <v>71</v>
      </c>
      <c r="B72" s="0" t="n">
        <v>7</v>
      </c>
      <c r="C72" s="0" t="n">
        <v>0.7175</v>
      </c>
      <c r="D72" s="0" t="n">
        <v>3.65264196587726</v>
      </c>
      <c r="E72" s="0" t="n">
        <v>246.989547038328</v>
      </c>
      <c r="F72" s="0" t="n">
        <v>71</v>
      </c>
      <c r="G72" s="0" t="s">
        <v>247</v>
      </c>
      <c r="H72" s="0" t="s">
        <v>247</v>
      </c>
      <c r="I72" s="0" t="s">
        <v>247</v>
      </c>
      <c r="J72" s="0" t="s">
        <v>247</v>
      </c>
      <c r="K72" s="0" t="s">
        <v>247</v>
      </c>
      <c r="L72" s="0" t="s">
        <v>247</v>
      </c>
      <c r="M72" s="0" t="s">
        <v>247</v>
      </c>
      <c r="N72" s="0" t="s">
        <v>247</v>
      </c>
      <c r="O72" s="0" t="s">
        <v>247</v>
      </c>
      <c r="P72" s="0" t="s">
        <v>247</v>
      </c>
      <c r="Q72" s="0" t="s">
        <v>247</v>
      </c>
      <c r="R72" s="0" t="s">
        <v>247</v>
      </c>
      <c r="S72" s="0" t="s">
        <v>247</v>
      </c>
      <c r="T72" s="0" t="s">
        <v>247</v>
      </c>
      <c r="U72" s="0" t="s">
        <v>247</v>
      </c>
      <c r="V72" s="0" t="s">
        <v>247</v>
      </c>
      <c r="W72" s="0" t="s">
        <v>247</v>
      </c>
      <c r="X72" s="0" t="s">
        <v>247</v>
      </c>
      <c r="Y72" s="0" t="s">
        <v>247</v>
      </c>
      <c r="Z72" s="0" t="s">
        <v>247</v>
      </c>
      <c r="AA72" s="0" t="s">
        <v>247</v>
      </c>
      <c r="AB72" s="0" t="s">
        <v>247</v>
      </c>
      <c r="AC72" s="0" t="s">
        <v>247</v>
      </c>
      <c r="AD72" s="0" t="s">
        <v>247</v>
      </c>
      <c r="AE72" s="0" t="s">
        <v>247</v>
      </c>
      <c r="AF72" s="0" t="s">
        <v>247</v>
      </c>
      <c r="AG72" s="0" t="s">
        <v>247</v>
      </c>
      <c r="AH72" s="0" t="s">
        <v>247</v>
      </c>
      <c r="AI72" s="0" t="s">
        <v>247</v>
      </c>
      <c r="AJ72" s="0" t="s">
        <v>247</v>
      </c>
      <c r="AK72" s="0" t="s">
        <v>247</v>
      </c>
      <c r="AL72" s="0" t="s">
        <v>247</v>
      </c>
      <c r="AM72" s="0" t="s">
        <v>247</v>
      </c>
      <c r="AN72" s="0" t="s">
        <v>247</v>
      </c>
      <c r="AO72" s="0" t="s">
        <v>247</v>
      </c>
      <c r="AP72" s="0" t="s">
        <v>247</v>
      </c>
      <c r="AQ72" s="0" t="s">
        <v>247</v>
      </c>
      <c r="AR72" s="0" t="s">
        <v>247</v>
      </c>
      <c r="AS72" s="0" t="s">
        <v>247</v>
      </c>
      <c r="AT72" s="0" t="s">
        <v>247</v>
      </c>
      <c r="AU72" s="0" t="s">
        <v>247</v>
      </c>
      <c r="AV72" s="0" t="s">
        <v>247</v>
      </c>
      <c r="AW72" s="0" t="s">
        <v>247</v>
      </c>
      <c r="AX72" s="0" t="s">
        <v>247</v>
      </c>
      <c r="AY72" s="0" t="s">
        <v>247</v>
      </c>
      <c r="AZ72" s="0" t="s">
        <v>247</v>
      </c>
      <c r="BA72" s="0" t="s">
        <v>247</v>
      </c>
      <c r="BB72" s="0" t="s">
        <v>247</v>
      </c>
      <c r="BC72" s="0" t="s">
        <v>247</v>
      </c>
      <c r="BD72" s="0" t="s">
        <v>247</v>
      </c>
      <c r="BE72" s="0" t="s">
        <v>247</v>
      </c>
      <c r="BF72" s="0" t="s">
        <v>247</v>
      </c>
      <c r="BG72" s="0" t="s">
        <v>247</v>
      </c>
      <c r="BH72" s="0" t="s">
        <v>247</v>
      </c>
      <c r="BI72" s="0" t="s">
        <v>247</v>
      </c>
      <c r="BJ72" s="0" t="s">
        <v>247</v>
      </c>
      <c r="BK72" s="0" t="s">
        <v>247</v>
      </c>
      <c r="BL72" s="0" t="s">
        <v>247</v>
      </c>
      <c r="BM72" s="0" t="s">
        <v>247</v>
      </c>
      <c r="BN72" s="0" t="s">
        <v>247</v>
      </c>
      <c r="BO72" s="0" t="s">
        <v>247</v>
      </c>
      <c r="BP72" s="0" t="s">
        <v>247</v>
      </c>
      <c r="BQ72" s="0" t="s">
        <v>247</v>
      </c>
      <c r="BR72" s="0" t="s">
        <v>247</v>
      </c>
      <c r="BS72" s="0" t="s">
        <v>247</v>
      </c>
      <c r="BT72" s="0" t="s">
        <v>247</v>
      </c>
      <c r="BU72" s="0" t="s">
        <v>247</v>
      </c>
      <c r="BV72" s="0" t="s">
        <v>247</v>
      </c>
      <c r="BW72" s="0" t="s">
        <v>247</v>
      </c>
      <c r="BX72" s="0" t="s">
        <v>247</v>
      </c>
      <c r="BY72" s="0" t="s">
        <v>247</v>
      </c>
      <c r="BZ72" s="0" t="s">
        <v>247</v>
      </c>
      <c r="CA72" s="0" t="n">
        <v>500</v>
      </c>
      <c r="CB72" s="0" t="s">
        <v>247</v>
      </c>
      <c r="CC72" s="0" t="s">
        <v>247</v>
      </c>
      <c r="CD72" s="0" t="s">
        <v>247</v>
      </c>
      <c r="CE72" s="0" t="s">
        <v>247</v>
      </c>
      <c r="CF72" s="0" t="s">
        <v>247</v>
      </c>
      <c r="CG72" s="0" t="s">
        <v>247</v>
      </c>
      <c r="CH72" s="0" t="s">
        <v>247</v>
      </c>
      <c r="CI72" s="0" t="s">
        <v>247</v>
      </c>
      <c r="CJ72" s="0" t="s">
        <v>247</v>
      </c>
      <c r="CK72" s="0" t="s">
        <v>247</v>
      </c>
      <c r="CL72" s="0" t="s">
        <v>247</v>
      </c>
      <c r="CM72" s="0" t="s">
        <v>247</v>
      </c>
      <c r="CN72" s="0" t="s">
        <v>247</v>
      </c>
      <c r="CO72" s="0" t="s">
        <v>247</v>
      </c>
      <c r="CP72" s="0" t="n">
        <v>414.5</v>
      </c>
      <c r="CQ72" s="0" t="s">
        <v>247</v>
      </c>
      <c r="CR72" s="0" t="s">
        <v>247</v>
      </c>
      <c r="CS72" s="0" t="n">
        <v>84250</v>
      </c>
      <c r="CT72" s="0" t="s">
        <v>247</v>
      </c>
      <c r="CU72" s="0" t="n">
        <v>32.202</v>
      </c>
      <c r="CV72" s="0" t="n">
        <v>42</v>
      </c>
      <c r="CW72" s="0" t="n">
        <v>20</v>
      </c>
      <c r="CX72" s="0" t="s">
        <v>247</v>
      </c>
    </row>
    <row r="73" customFormat="false" ht="12.75" hidden="false" customHeight="false" outlineLevel="0" collapsed="false">
      <c r="A73" s="0" t="n">
        <v>72</v>
      </c>
      <c r="B73" s="0" t="n">
        <v>7</v>
      </c>
      <c r="C73" s="0" t="n">
        <v>56</v>
      </c>
      <c r="D73" s="0" t="n">
        <v>52.5670053475936</v>
      </c>
      <c r="E73" s="0" t="n">
        <v>26.0357142857143</v>
      </c>
      <c r="F73" s="0" t="n">
        <v>1084.75</v>
      </c>
      <c r="G73" s="0" t="s">
        <v>247</v>
      </c>
      <c r="H73" s="0" t="s">
        <v>247</v>
      </c>
      <c r="I73" s="0" t="s">
        <v>247</v>
      </c>
      <c r="J73" s="0" t="s">
        <v>247</v>
      </c>
      <c r="K73" s="0" t="s">
        <v>247</v>
      </c>
      <c r="L73" s="0" t="s">
        <v>247</v>
      </c>
      <c r="M73" s="0" t="s">
        <v>247</v>
      </c>
      <c r="N73" s="0" t="s">
        <v>247</v>
      </c>
      <c r="O73" s="0" t="s">
        <v>247</v>
      </c>
      <c r="P73" s="0" t="s">
        <v>247</v>
      </c>
      <c r="Q73" s="0" t="s">
        <v>247</v>
      </c>
      <c r="R73" s="0" t="s">
        <v>247</v>
      </c>
      <c r="S73" s="0" t="s">
        <v>247</v>
      </c>
      <c r="T73" s="0" t="s">
        <v>247</v>
      </c>
      <c r="U73" s="0" t="s">
        <v>247</v>
      </c>
      <c r="V73" s="0" t="s">
        <v>247</v>
      </c>
      <c r="W73" s="0" t="s">
        <v>247</v>
      </c>
      <c r="X73" s="0" t="s">
        <v>247</v>
      </c>
      <c r="Y73" s="0" t="s">
        <v>247</v>
      </c>
      <c r="Z73" s="0" t="s">
        <v>247</v>
      </c>
      <c r="AA73" s="0" t="s">
        <v>247</v>
      </c>
      <c r="AB73" s="0" t="s">
        <v>247</v>
      </c>
      <c r="AC73" s="0" t="s">
        <v>247</v>
      </c>
      <c r="AD73" s="0" t="s">
        <v>247</v>
      </c>
      <c r="AE73" s="0" t="s">
        <v>247</v>
      </c>
      <c r="AF73" s="0" t="s">
        <v>247</v>
      </c>
      <c r="AG73" s="0" t="s">
        <v>247</v>
      </c>
      <c r="AH73" s="0" t="s">
        <v>247</v>
      </c>
      <c r="AI73" s="0" t="s">
        <v>247</v>
      </c>
      <c r="AJ73" s="0" t="s">
        <v>247</v>
      </c>
      <c r="AK73" s="0" t="s">
        <v>247</v>
      </c>
      <c r="AL73" s="0" t="s">
        <v>247</v>
      </c>
      <c r="AM73" s="0" t="s">
        <v>247</v>
      </c>
      <c r="AN73" s="0" t="s">
        <v>247</v>
      </c>
      <c r="AO73" s="0" t="s">
        <v>247</v>
      </c>
      <c r="AP73" s="0" t="s">
        <v>247</v>
      </c>
      <c r="AQ73" s="0" t="n">
        <v>1587.5</v>
      </c>
      <c r="AR73" s="0" t="n">
        <v>499.25</v>
      </c>
      <c r="AS73" s="0" t="s">
        <v>247</v>
      </c>
      <c r="AT73" s="0" t="s">
        <v>247</v>
      </c>
      <c r="AU73" s="0" t="s">
        <v>247</v>
      </c>
      <c r="AV73" s="0" t="s">
        <v>247</v>
      </c>
      <c r="AW73" s="0" t="s">
        <v>247</v>
      </c>
      <c r="AX73" s="0" t="s">
        <v>247</v>
      </c>
      <c r="AY73" s="0" t="s">
        <v>247</v>
      </c>
      <c r="AZ73" s="0" t="s">
        <v>247</v>
      </c>
      <c r="BA73" s="0" t="s">
        <v>247</v>
      </c>
      <c r="BB73" s="0" t="s">
        <v>247</v>
      </c>
      <c r="BC73" s="0" t="s">
        <v>247</v>
      </c>
      <c r="BD73" s="0" t="s">
        <v>247</v>
      </c>
      <c r="BE73" s="0" t="s">
        <v>247</v>
      </c>
      <c r="BF73" s="0" t="s">
        <v>247</v>
      </c>
      <c r="BG73" s="0" t="s">
        <v>247</v>
      </c>
      <c r="BH73" s="0" t="s">
        <v>247</v>
      </c>
      <c r="BI73" s="0" t="s">
        <v>247</v>
      </c>
      <c r="BJ73" s="0" t="s">
        <v>247</v>
      </c>
      <c r="BK73" s="0" t="s">
        <v>247</v>
      </c>
      <c r="BL73" s="0" t="s">
        <v>247</v>
      </c>
      <c r="BM73" s="0" t="s">
        <v>247</v>
      </c>
      <c r="BN73" s="0" t="s">
        <v>247</v>
      </c>
      <c r="BO73" s="0" t="s">
        <v>247</v>
      </c>
      <c r="BP73" s="0" t="s">
        <v>247</v>
      </c>
      <c r="BQ73" s="0" t="s">
        <v>247</v>
      </c>
      <c r="BR73" s="0" t="s">
        <v>247</v>
      </c>
      <c r="BS73" s="0" t="s">
        <v>247</v>
      </c>
      <c r="BT73" s="0" t="s">
        <v>247</v>
      </c>
      <c r="BU73" s="0" t="s">
        <v>247</v>
      </c>
      <c r="BV73" s="0" t="s">
        <v>247</v>
      </c>
      <c r="BW73" s="0" t="s">
        <v>247</v>
      </c>
      <c r="BX73" s="0" t="s">
        <v>247</v>
      </c>
      <c r="BY73" s="0" t="s">
        <v>247</v>
      </c>
      <c r="BZ73" s="0" t="s">
        <v>247</v>
      </c>
      <c r="CA73" s="0" t="s">
        <v>247</v>
      </c>
      <c r="CB73" s="0" t="s">
        <v>247</v>
      </c>
      <c r="CC73" s="0" t="s">
        <v>247</v>
      </c>
      <c r="CD73" s="0" t="s">
        <v>247</v>
      </c>
      <c r="CE73" s="0" t="s">
        <v>247</v>
      </c>
      <c r="CF73" s="0" t="s">
        <v>247</v>
      </c>
      <c r="CG73" s="0" t="s">
        <v>247</v>
      </c>
      <c r="CH73" s="0" t="s">
        <v>247</v>
      </c>
      <c r="CI73" s="0" t="s">
        <v>247</v>
      </c>
      <c r="CJ73" s="0" t="s">
        <v>247</v>
      </c>
      <c r="CK73" s="0" t="s">
        <v>247</v>
      </c>
      <c r="CL73" s="0" t="s">
        <v>247</v>
      </c>
      <c r="CM73" s="0" t="s">
        <v>247</v>
      </c>
      <c r="CN73" s="0" t="s">
        <v>247</v>
      </c>
      <c r="CO73" s="0" t="s">
        <v>247</v>
      </c>
      <c r="CP73" s="0" t="n">
        <v>515.5</v>
      </c>
      <c r="CQ73" s="0" t="n">
        <v>2535</v>
      </c>
      <c r="CR73" s="0" t="n">
        <v>3050.5</v>
      </c>
      <c r="CS73" s="0" t="n">
        <v>55614.5</v>
      </c>
      <c r="CT73" s="0" t="s">
        <v>247</v>
      </c>
      <c r="CU73" s="0" t="n">
        <v>45.175</v>
      </c>
      <c r="CV73" s="0" t="n">
        <v>18</v>
      </c>
      <c r="CW73" s="0" t="n">
        <v>21</v>
      </c>
      <c r="CX73" s="0" t="s">
        <v>247</v>
      </c>
    </row>
    <row r="74" customFormat="false" ht="12.75" hidden="false" customHeight="false" outlineLevel="0" collapsed="false">
      <c r="A74" s="0" t="n">
        <v>73</v>
      </c>
      <c r="B74" s="0" t="n">
        <v>7</v>
      </c>
      <c r="C74" s="0" t="n">
        <v>54.8571428571429</v>
      </c>
      <c r="D74" s="0" t="n">
        <v>82.1753246753247</v>
      </c>
      <c r="E74" s="0" t="n">
        <v>385.546875</v>
      </c>
      <c r="F74" s="0" t="n">
        <v>1700</v>
      </c>
      <c r="G74" s="0" t="n">
        <v>4715</v>
      </c>
      <c r="H74" s="0" t="s">
        <v>247</v>
      </c>
      <c r="I74" s="0" t="s">
        <v>247</v>
      </c>
      <c r="J74" s="0" t="s">
        <v>247</v>
      </c>
      <c r="K74" s="0" t="s">
        <v>247</v>
      </c>
      <c r="L74" s="0" t="s">
        <v>247</v>
      </c>
      <c r="M74" s="0" t="s">
        <v>247</v>
      </c>
      <c r="N74" s="0" t="s">
        <v>247</v>
      </c>
      <c r="O74" s="0" t="s">
        <v>247</v>
      </c>
      <c r="P74" s="0" t="s">
        <v>247</v>
      </c>
      <c r="Q74" s="0" t="s">
        <v>247</v>
      </c>
      <c r="R74" s="0" t="s">
        <v>247</v>
      </c>
      <c r="S74" s="0" t="s">
        <v>247</v>
      </c>
      <c r="T74" s="0" t="s">
        <v>247</v>
      </c>
      <c r="U74" s="0" t="s">
        <v>247</v>
      </c>
      <c r="V74" s="0" t="s">
        <v>247</v>
      </c>
      <c r="W74" s="0" t="s">
        <v>247</v>
      </c>
      <c r="X74" s="0" t="s">
        <v>247</v>
      </c>
      <c r="Y74" s="0" t="s">
        <v>247</v>
      </c>
      <c r="Z74" s="0" t="s">
        <v>247</v>
      </c>
      <c r="AA74" s="0" t="s">
        <v>247</v>
      </c>
      <c r="AB74" s="0" t="s">
        <v>247</v>
      </c>
      <c r="AC74" s="0" t="s">
        <v>247</v>
      </c>
      <c r="AD74" s="0" t="s">
        <v>247</v>
      </c>
      <c r="AE74" s="0" t="s">
        <v>247</v>
      </c>
      <c r="AF74" s="0" t="s">
        <v>247</v>
      </c>
      <c r="AG74" s="0" t="s">
        <v>247</v>
      </c>
      <c r="AH74" s="0" t="s">
        <v>247</v>
      </c>
      <c r="AI74" s="0" t="s">
        <v>247</v>
      </c>
      <c r="AJ74" s="0" t="s">
        <v>247</v>
      </c>
      <c r="AK74" s="0" t="s">
        <v>247</v>
      </c>
      <c r="AL74" s="0" t="s">
        <v>247</v>
      </c>
      <c r="AM74" s="0" t="s">
        <v>247</v>
      </c>
      <c r="AN74" s="0" t="s">
        <v>247</v>
      </c>
      <c r="AO74" s="0" t="s">
        <v>247</v>
      </c>
      <c r="AP74" s="0" t="s">
        <v>247</v>
      </c>
      <c r="AQ74" s="0" t="s">
        <v>247</v>
      </c>
      <c r="AR74" s="0" t="s">
        <v>247</v>
      </c>
      <c r="AS74" s="0" t="s">
        <v>247</v>
      </c>
      <c r="AT74" s="0" t="s">
        <v>247</v>
      </c>
      <c r="AU74" s="0" t="s">
        <v>247</v>
      </c>
      <c r="AV74" s="0" t="s">
        <v>247</v>
      </c>
      <c r="AW74" s="0" t="s">
        <v>247</v>
      </c>
      <c r="AX74" s="0" t="s">
        <v>247</v>
      </c>
      <c r="AY74" s="0" t="s">
        <v>247</v>
      </c>
      <c r="AZ74" s="0" t="s">
        <v>247</v>
      </c>
      <c r="BA74" s="0" t="s">
        <v>247</v>
      </c>
      <c r="BB74" s="0" t="s">
        <v>247</v>
      </c>
      <c r="BC74" s="0" t="s">
        <v>247</v>
      </c>
      <c r="BD74" s="0" t="s">
        <v>247</v>
      </c>
      <c r="BE74" s="0" t="s">
        <v>247</v>
      </c>
      <c r="BF74" s="0" t="s">
        <v>247</v>
      </c>
      <c r="BG74" s="0" t="s">
        <v>247</v>
      </c>
      <c r="BH74" s="0" t="s">
        <v>247</v>
      </c>
      <c r="BI74" s="0" t="s">
        <v>247</v>
      </c>
      <c r="BJ74" s="0" t="s">
        <v>247</v>
      </c>
      <c r="BK74" s="0" t="s">
        <v>247</v>
      </c>
      <c r="BL74" s="0" t="s">
        <v>247</v>
      </c>
      <c r="BM74" s="0" t="s">
        <v>247</v>
      </c>
      <c r="BN74" s="0" t="s">
        <v>247</v>
      </c>
      <c r="BO74" s="0" t="s">
        <v>247</v>
      </c>
      <c r="BP74" s="0" t="s">
        <v>247</v>
      </c>
      <c r="BQ74" s="0" t="s">
        <v>247</v>
      </c>
      <c r="BR74" s="0" t="s">
        <v>247</v>
      </c>
      <c r="BS74" s="0" t="s">
        <v>247</v>
      </c>
      <c r="BT74" s="0" t="s">
        <v>247</v>
      </c>
      <c r="BU74" s="0" t="s">
        <v>247</v>
      </c>
      <c r="BV74" s="0" t="s">
        <v>247</v>
      </c>
      <c r="BW74" s="0" t="s">
        <v>247</v>
      </c>
      <c r="BX74" s="0" t="s">
        <v>247</v>
      </c>
      <c r="BY74" s="0" t="s">
        <v>247</v>
      </c>
      <c r="BZ74" s="0" t="s">
        <v>247</v>
      </c>
      <c r="CA74" s="0" t="s">
        <v>247</v>
      </c>
      <c r="CB74" s="0" t="s">
        <v>247</v>
      </c>
      <c r="CC74" s="0" t="s">
        <v>247</v>
      </c>
      <c r="CD74" s="0" t="s">
        <v>247</v>
      </c>
      <c r="CE74" s="0" t="s">
        <v>247</v>
      </c>
      <c r="CF74" s="0" t="s">
        <v>247</v>
      </c>
      <c r="CG74" s="0" t="s">
        <v>247</v>
      </c>
      <c r="CH74" s="0" t="s">
        <v>247</v>
      </c>
      <c r="CI74" s="0" t="s">
        <v>247</v>
      </c>
      <c r="CJ74" s="0" t="s">
        <v>247</v>
      </c>
      <c r="CK74" s="0" t="s">
        <v>247</v>
      </c>
      <c r="CL74" s="0" t="s">
        <v>247</v>
      </c>
      <c r="CM74" s="0" t="s">
        <v>247</v>
      </c>
      <c r="CN74" s="0" t="s">
        <v>247</v>
      </c>
      <c r="CO74" s="0" t="s">
        <v>247</v>
      </c>
      <c r="CP74" s="0" t="n">
        <v>84.5</v>
      </c>
      <c r="CQ74" s="0" t="s">
        <v>247</v>
      </c>
      <c r="CR74" s="0" t="s">
        <v>247</v>
      </c>
      <c r="CS74" s="0" t="n">
        <v>13869.25</v>
      </c>
      <c r="CT74" s="0" t="n">
        <v>20707.5</v>
      </c>
      <c r="CU74" s="0" t="s">
        <v>247</v>
      </c>
      <c r="CV74" s="0" t="n">
        <v>14.75</v>
      </c>
      <c r="CW74" s="0" t="n">
        <v>20.75</v>
      </c>
      <c r="CX74" s="0" t="s">
        <v>247</v>
      </c>
    </row>
    <row r="75" customFormat="false" ht="12.75" hidden="false" customHeight="false" outlineLevel="0" collapsed="false">
      <c r="A75" s="0" t="n">
        <v>74</v>
      </c>
      <c r="B75" s="0" t="n">
        <v>7</v>
      </c>
      <c r="C75" s="0" t="n">
        <v>66.3333333333333</v>
      </c>
      <c r="D75" s="0" t="n">
        <v>58.2727272727273</v>
      </c>
      <c r="E75" s="0" t="n">
        <v>4054.37185929648</v>
      </c>
      <c r="F75" s="0" t="n">
        <v>1282</v>
      </c>
      <c r="G75" s="0" t="s">
        <v>247</v>
      </c>
      <c r="H75" s="0" t="s">
        <v>247</v>
      </c>
      <c r="I75" s="0" t="s">
        <v>247</v>
      </c>
      <c r="J75" s="0" t="s">
        <v>247</v>
      </c>
      <c r="K75" s="0" t="s">
        <v>247</v>
      </c>
      <c r="L75" s="0" t="s">
        <v>247</v>
      </c>
      <c r="M75" s="0" t="s">
        <v>247</v>
      </c>
      <c r="N75" s="0" t="s">
        <v>247</v>
      </c>
      <c r="O75" s="0" t="s">
        <v>247</v>
      </c>
      <c r="P75" s="0" t="s">
        <v>247</v>
      </c>
      <c r="Q75" s="0" t="s">
        <v>247</v>
      </c>
      <c r="R75" s="0" t="s">
        <v>247</v>
      </c>
      <c r="S75" s="0" t="s">
        <v>247</v>
      </c>
      <c r="T75" s="0" t="s">
        <v>247</v>
      </c>
      <c r="U75" s="0" t="s">
        <v>247</v>
      </c>
      <c r="V75" s="0" t="s">
        <v>247</v>
      </c>
      <c r="W75" s="0" t="s">
        <v>247</v>
      </c>
      <c r="X75" s="0" t="s">
        <v>247</v>
      </c>
      <c r="Y75" s="0" t="s">
        <v>247</v>
      </c>
      <c r="Z75" s="0" t="s">
        <v>247</v>
      </c>
      <c r="AA75" s="0" t="s">
        <v>247</v>
      </c>
      <c r="AB75" s="0" t="s">
        <v>247</v>
      </c>
      <c r="AC75" s="0" t="s">
        <v>247</v>
      </c>
      <c r="AD75" s="0" t="s">
        <v>247</v>
      </c>
      <c r="AE75" s="0" t="s">
        <v>247</v>
      </c>
      <c r="AF75" s="0" t="s">
        <v>247</v>
      </c>
      <c r="AG75" s="0" t="s">
        <v>247</v>
      </c>
      <c r="AH75" s="0" t="s">
        <v>247</v>
      </c>
      <c r="AI75" s="0" t="s">
        <v>247</v>
      </c>
      <c r="AJ75" s="0" t="s">
        <v>247</v>
      </c>
      <c r="AK75" s="0" t="s">
        <v>247</v>
      </c>
      <c r="AL75" s="0" t="s">
        <v>247</v>
      </c>
      <c r="AM75" s="0" t="s">
        <v>247</v>
      </c>
      <c r="AN75" s="0" t="s">
        <v>247</v>
      </c>
      <c r="AO75" s="0" t="s">
        <v>247</v>
      </c>
      <c r="AP75" s="0" t="s">
        <v>247</v>
      </c>
      <c r="AQ75" s="0" t="s">
        <v>247</v>
      </c>
      <c r="AR75" s="0" t="s">
        <v>247</v>
      </c>
      <c r="AS75" s="0" t="s">
        <v>247</v>
      </c>
      <c r="AT75" s="0" t="s">
        <v>247</v>
      </c>
      <c r="AU75" s="0" t="s">
        <v>247</v>
      </c>
      <c r="AV75" s="0" t="s">
        <v>247</v>
      </c>
      <c r="AW75" s="0" t="s">
        <v>247</v>
      </c>
      <c r="AX75" s="0" t="s">
        <v>247</v>
      </c>
      <c r="AY75" s="0" t="s">
        <v>247</v>
      </c>
      <c r="AZ75" s="0" t="s">
        <v>247</v>
      </c>
      <c r="BA75" s="0" t="s">
        <v>247</v>
      </c>
      <c r="BB75" s="0" t="s">
        <v>247</v>
      </c>
      <c r="BC75" s="0" t="s">
        <v>247</v>
      </c>
      <c r="BD75" s="0" t="s">
        <v>247</v>
      </c>
      <c r="BE75" s="0" t="s">
        <v>247</v>
      </c>
      <c r="BF75" s="0" t="s">
        <v>247</v>
      </c>
      <c r="BG75" s="0" t="s">
        <v>247</v>
      </c>
      <c r="BH75" s="0" t="n">
        <v>131264.5</v>
      </c>
      <c r="BI75" s="0" t="s">
        <v>247</v>
      </c>
      <c r="BJ75" s="0" t="s">
        <v>247</v>
      </c>
      <c r="BK75" s="0" t="s">
        <v>247</v>
      </c>
      <c r="BL75" s="0" t="s">
        <v>247</v>
      </c>
      <c r="BM75" s="0" t="s">
        <v>247</v>
      </c>
      <c r="BN75" s="0" t="s">
        <v>247</v>
      </c>
      <c r="BO75" s="0" t="s">
        <v>247</v>
      </c>
      <c r="BP75" s="0" t="s">
        <v>247</v>
      </c>
      <c r="BQ75" s="0" t="s">
        <v>247</v>
      </c>
      <c r="BR75" s="0" t="s">
        <v>247</v>
      </c>
      <c r="BS75" s="0" t="s">
        <v>247</v>
      </c>
      <c r="BT75" s="0" t="s">
        <v>247</v>
      </c>
      <c r="BU75" s="0" t="s">
        <v>247</v>
      </c>
      <c r="BV75" s="0" t="s">
        <v>247</v>
      </c>
      <c r="BW75" s="0" t="s">
        <v>247</v>
      </c>
      <c r="BX75" s="0" t="s">
        <v>247</v>
      </c>
      <c r="BY75" s="0" t="s">
        <v>247</v>
      </c>
      <c r="BZ75" s="0" t="s">
        <v>247</v>
      </c>
      <c r="CA75" s="0" t="s">
        <v>247</v>
      </c>
      <c r="CB75" s="0" t="s">
        <v>247</v>
      </c>
      <c r="CC75" s="0" t="s">
        <v>247</v>
      </c>
      <c r="CD75" s="0" t="s">
        <v>247</v>
      </c>
      <c r="CE75" s="0" t="s">
        <v>247</v>
      </c>
      <c r="CF75" s="0" t="s">
        <v>247</v>
      </c>
      <c r="CG75" s="0" t="s">
        <v>247</v>
      </c>
      <c r="CH75" s="0" t="s">
        <v>247</v>
      </c>
      <c r="CI75" s="0" t="s">
        <v>247</v>
      </c>
      <c r="CJ75" s="0" t="s">
        <v>247</v>
      </c>
      <c r="CK75" s="0" t="s">
        <v>247</v>
      </c>
      <c r="CL75" s="0" t="s">
        <v>247</v>
      </c>
      <c r="CM75" s="0" t="s">
        <v>247</v>
      </c>
      <c r="CN75" s="0" t="s">
        <v>247</v>
      </c>
      <c r="CO75" s="0" t="s">
        <v>247</v>
      </c>
      <c r="CP75" s="0" t="s">
        <v>247</v>
      </c>
      <c r="CQ75" s="0" t="n">
        <v>1424.5</v>
      </c>
      <c r="CR75" s="0" t="s">
        <v>247</v>
      </c>
      <c r="CS75" s="0" t="n">
        <v>19150</v>
      </c>
      <c r="CT75" s="0" t="s">
        <v>247</v>
      </c>
      <c r="CU75" s="0" t="n">
        <v>15.75</v>
      </c>
      <c r="CV75" s="0" t="n">
        <v>36.5</v>
      </c>
      <c r="CW75" s="0" t="n">
        <v>22</v>
      </c>
      <c r="CX75" s="0" t="s">
        <v>247</v>
      </c>
    </row>
    <row r="76" customFormat="false" ht="12.75" hidden="false" customHeight="false" outlineLevel="0" collapsed="false">
      <c r="A76" s="0" t="n">
        <v>75</v>
      </c>
      <c r="B76" s="0" t="n">
        <v>7</v>
      </c>
      <c r="C76" s="0" t="n">
        <v>59.25</v>
      </c>
      <c r="D76" s="0" t="n">
        <v>59.5523504273504</v>
      </c>
      <c r="E76" s="0" t="n">
        <v>897.669172932331</v>
      </c>
      <c r="F76" s="0" t="n">
        <v>1546.75</v>
      </c>
      <c r="G76" s="0" t="s">
        <v>247</v>
      </c>
      <c r="H76" s="0" t="s">
        <v>247</v>
      </c>
      <c r="I76" s="0" t="s">
        <v>247</v>
      </c>
      <c r="J76" s="0" t="s">
        <v>247</v>
      </c>
      <c r="K76" s="0" t="s">
        <v>247</v>
      </c>
      <c r="L76" s="0" t="s">
        <v>247</v>
      </c>
      <c r="M76" s="0" t="s">
        <v>247</v>
      </c>
      <c r="N76" s="0" t="s">
        <v>247</v>
      </c>
      <c r="O76" s="0" t="s">
        <v>247</v>
      </c>
      <c r="P76" s="0" t="s">
        <v>247</v>
      </c>
      <c r="Q76" s="0" t="s">
        <v>247</v>
      </c>
      <c r="R76" s="0" t="s">
        <v>247</v>
      </c>
      <c r="S76" s="0" t="s">
        <v>247</v>
      </c>
      <c r="T76" s="0" t="s">
        <v>247</v>
      </c>
      <c r="U76" s="0" t="s">
        <v>247</v>
      </c>
      <c r="V76" s="0" t="s">
        <v>247</v>
      </c>
      <c r="W76" s="0" t="n">
        <v>16.25</v>
      </c>
      <c r="X76" s="0" t="s">
        <v>247</v>
      </c>
      <c r="Y76" s="0" t="s">
        <v>247</v>
      </c>
      <c r="Z76" s="0" t="s">
        <v>247</v>
      </c>
      <c r="AA76" s="0" t="s">
        <v>247</v>
      </c>
      <c r="AB76" s="0" t="s">
        <v>247</v>
      </c>
      <c r="AC76" s="0" t="s">
        <v>247</v>
      </c>
      <c r="AD76" s="0" t="s">
        <v>247</v>
      </c>
      <c r="AE76" s="0" t="s">
        <v>247</v>
      </c>
      <c r="AF76" s="0" t="s">
        <v>247</v>
      </c>
      <c r="AG76" s="0" t="s">
        <v>247</v>
      </c>
      <c r="AH76" s="0" t="s">
        <v>247</v>
      </c>
      <c r="AI76" s="0" t="s">
        <v>247</v>
      </c>
      <c r="AJ76" s="0" t="s">
        <v>247</v>
      </c>
      <c r="AK76" s="0" t="s">
        <v>247</v>
      </c>
      <c r="AL76" s="0" t="s">
        <v>247</v>
      </c>
      <c r="AM76" s="0" t="s">
        <v>247</v>
      </c>
      <c r="AN76" s="0" t="s">
        <v>247</v>
      </c>
      <c r="AO76" s="0" t="s">
        <v>247</v>
      </c>
      <c r="AP76" s="0" t="s">
        <v>247</v>
      </c>
      <c r="AQ76" s="0" t="s">
        <v>247</v>
      </c>
      <c r="AR76" s="0" t="s">
        <v>247</v>
      </c>
      <c r="AS76" s="0" t="s">
        <v>247</v>
      </c>
      <c r="AT76" s="0" t="s">
        <v>247</v>
      </c>
      <c r="AU76" s="0" t="s">
        <v>247</v>
      </c>
      <c r="AV76" s="0" t="s">
        <v>247</v>
      </c>
      <c r="AW76" s="0" t="s">
        <v>247</v>
      </c>
      <c r="AX76" s="0" t="s">
        <v>247</v>
      </c>
      <c r="AY76" s="0" t="s">
        <v>247</v>
      </c>
      <c r="AZ76" s="0" t="s">
        <v>247</v>
      </c>
      <c r="BA76" s="0" t="s">
        <v>247</v>
      </c>
      <c r="BB76" s="0" t="s">
        <v>247</v>
      </c>
      <c r="BC76" s="0" t="s">
        <v>247</v>
      </c>
      <c r="BD76" s="0" t="s">
        <v>247</v>
      </c>
      <c r="BE76" s="0" t="s">
        <v>247</v>
      </c>
      <c r="BF76" s="0" t="s">
        <v>247</v>
      </c>
      <c r="BG76" s="0" t="s">
        <v>247</v>
      </c>
      <c r="BH76" s="0" t="s">
        <v>247</v>
      </c>
      <c r="BI76" s="0" t="s">
        <v>247</v>
      </c>
      <c r="BJ76" s="0" t="s">
        <v>247</v>
      </c>
      <c r="BK76" s="0" t="s">
        <v>247</v>
      </c>
      <c r="BL76" s="0" t="s">
        <v>247</v>
      </c>
      <c r="BM76" s="0" t="s">
        <v>247</v>
      </c>
      <c r="BN76" s="0" t="s">
        <v>247</v>
      </c>
      <c r="BO76" s="0" t="s">
        <v>247</v>
      </c>
      <c r="BP76" s="0" t="s">
        <v>247</v>
      </c>
      <c r="BQ76" s="0" t="s">
        <v>247</v>
      </c>
      <c r="BR76" s="0" t="s">
        <v>247</v>
      </c>
      <c r="BS76" s="0" t="s">
        <v>247</v>
      </c>
      <c r="BT76" s="0" t="s">
        <v>247</v>
      </c>
      <c r="BU76" s="0" t="s">
        <v>247</v>
      </c>
      <c r="BV76" s="0" t="s">
        <v>247</v>
      </c>
      <c r="BW76" s="0" t="s">
        <v>247</v>
      </c>
      <c r="BX76" s="0" t="s">
        <v>247</v>
      </c>
      <c r="BY76" s="0" t="s">
        <v>247</v>
      </c>
      <c r="BZ76" s="0" t="s">
        <v>247</v>
      </c>
      <c r="CA76" s="0" t="s">
        <v>247</v>
      </c>
      <c r="CB76" s="0" t="s">
        <v>247</v>
      </c>
      <c r="CC76" s="0" t="s">
        <v>247</v>
      </c>
      <c r="CD76" s="0" t="s">
        <v>247</v>
      </c>
      <c r="CE76" s="0" t="s">
        <v>247</v>
      </c>
      <c r="CF76" s="0" t="s">
        <v>247</v>
      </c>
      <c r="CG76" s="0" t="s">
        <v>247</v>
      </c>
      <c r="CH76" s="0" t="s">
        <v>247</v>
      </c>
      <c r="CI76" s="0" t="s">
        <v>247</v>
      </c>
      <c r="CJ76" s="0" t="s">
        <v>247</v>
      </c>
      <c r="CK76" s="0" t="s">
        <v>247</v>
      </c>
      <c r="CL76" s="0" t="s">
        <v>247</v>
      </c>
      <c r="CM76" s="0" t="s">
        <v>247</v>
      </c>
      <c r="CN76" s="0" t="s">
        <v>247</v>
      </c>
      <c r="CO76" s="0" t="s">
        <v>247</v>
      </c>
      <c r="CP76" s="0" t="n">
        <v>1095.66666666667</v>
      </c>
      <c r="CQ76" s="0" t="n">
        <v>700</v>
      </c>
      <c r="CR76" s="0" t="n">
        <v>1795.66666666667</v>
      </c>
      <c r="CS76" s="0" t="n">
        <v>27787.5</v>
      </c>
      <c r="CT76" s="0" t="s">
        <v>247</v>
      </c>
      <c r="CU76" s="0" t="s">
        <v>247</v>
      </c>
      <c r="CV76" s="0" t="n">
        <v>32</v>
      </c>
      <c r="CW76" s="0" t="n">
        <v>25.75</v>
      </c>
      <c r="CX76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6:16:30Z</dcterms:created>
  <dc:creator>Unidad de Efluentes</dc:creator>
  <dc:description/>
  <dc:language>en-US</dc:language>
  <cp:lastModifiedBy>marcaffera</cp:lastModifiedBy>
  <cp:lastPrinted>1999-11-16T15:28:05Z</cp:lastPrinted>
  <dcterms:modified xsi:type="dcterms:W3CDTF">2003-02-06T19:22:30Z</dcterms:modified>
  <cp:revision>0</cp:revision>
  <dc:subject/>
  <dc:title/>
</cp:coreProperties>
</file>