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uestra 75 Mensuales" sheetId="1" state="visible" r:id="rId2"/>
    <sheet name="PromCuatSPSS" sheetId="2" state="visible" r:id="rId3"/>
  </sheets>
  <definedNames>
    <definedName function="false" hidden="false" localSheetId="0" name="_xlnm.Print_Area" vbProcedure="false">'Muestra 75 Mensuales'!$B$2:$F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79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 ARTIGAS (FABOSOL)</t>
  </si>
  <si>
    <t xml:space="preserve">ACODIKE</t>
  </si>
  <si>
    <t xml:space="preserve">ALUMINIOS DEL URUGUAY (ALCAN)</t>
  </si>
  <si>
    <t xml:space="preserve">ANTIC S.A.</t>
  </si>
  <si>
    <t xml:space="preserve">ARDISTAR S.A. (FRIG. CATTIVELLI)</t>
  </si>
  <si>
    <t xml:space="preserve">ARMCO</t>
  </si>
  <si>
    <t xml:space="preserve">05/12/1998 simple</t>
  </si>
  <si>
    <t xml:space="preserve">06/11/1998 simple</t>
  </si>
  <si>
    <t xml:space="preserve">10/02/1999 simple</t>
  </si>
  <si>
    <t xml:space="preserve">18/12/1998 compuesta</t>
  </si>
  <si>
    <t xml:space="preserve">20/02/1999 compuesta</t>
  </si>
  <si>
    <t xml:space="preserve">27/11/1998 compuesta</t>
  </si>
  <si>
    <t xml:space="preserve">29/01/1999 simple</t>
  </si>
  <si>
    <t xml:space="preserve">BACARDI MARTINI</t>
  </si>
  <si>
    <t xml:space="preserve">BAO</t>
  </si>
  <si>
    <t xml:space="preserve"> </t>
  </si>
  <si>
    <t xml:space="preserve"> N  O    H  A  Y    R  E  S  U  L  T  A  D  O  S (Aparenta ser error de impresion)</t>
  </si>
  <si>
    <t xml:space="preserve">BRADISUR (MANZANARES)</t>
  </si>
  <si>
    <t xml:space="preserve">Nov., Dic. yY En. Planta parada por mudanza </t>
  </si>
  <si>
    <t xml:space="preserve">BRANAA</t>
  </si>
  <si>
    <t xml:space="preserve">BRAY PAUL</t>
  </si>
  <si>
    <t xml:space="preserve">Inspeccion 23/3/99 confirma inactividad</t>
  </si>
  <si>
    <t xml:space="preserve">CARLOS CIBILS</t>
  </si>
  <si>
    <t xml:space="preserve">CATTIVELLI HNOS. (CHAC.)</t>
  </si>
  <si>
    <t xml:space="preserve">CETOIL</t>
  </si>
  <si>
    <t xml:space="preserve">CIBLE</t>
  </si>
  <si>
    <t xml:space="preserve">COLTIREY (GUTEX)</t>
  </si>
  <si>
    <t xml:space="preserve">COMSA</t>
  </si>
  <si>
    <t xml:space="preserve">CONAPROLE 1 CAM. 5</t>
  </si>
  <si>
    <t xml:space="preserve">CONAPROLE 1 CAM. 7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USA</t>
  </si>
  <si>
    <t xml:space="preserve">CRISTIANI 3 HNOS (CARLOS CRISTIANI)</t>
  </si>
  <si>
    <t xml:space="preserve">S   I  N    R  E  S  U  L  T  A   D  O  S</t>
  </si>
  <si>
    <t xml:space="preserve">P  O  R    N  O    T  E  N  E  R    T  E  C  N  I  C  O</t>
  </si>
  <si>
    <t xml:space="preserve">CURLAN</t>
  </si>
  <si>
    <t xml:space="preserve">CURTIFRANCE  BELLONI</t>
  </si>
  <si>
    <t xml:space="preserve">Justifican la no presentacion de resultados</t>
  </si>
  <si>
    <t xml:space="preserve">CURTIFRANCE LLUPES</t>
  </si>
  <si>
    <t xml:space="preserve">DANCOTEX</t>
  </si>
  <si>
    <t xml:space="preserve">10419.4</t>
  </si>
  <si>
    <t xml:space="preserve">10069.7</t>
  </si>
  <si>
    <t xml:space="preserve">7287.6</t>
  </si>
  <si>
    <t xml:space="preserve">-</t>
  </si>
  <si>
    <t xml:space="preserve">9404.2</t>
  </si>
  <si>
    <t xml:space="preserve">19/111/98</t>
  </si>
  <si>
    <t xml:space="preserve">DEL PLATA</t>
  </si>
  <si>
    <t xml:space="preserve">DOFIN</t>
  </si>
  <si>
    <t xml:space="preserve">ELECTROQUIMICA</t>
  </si>
  <si>
    <t xml:space="preserve">ENGRAW</t>
  </si>
  <si>
    <t xml:space="preserve">ERA DEL TRIUNFO</t>
  </si>
  <si>
    <t xml:space="preserve">1388.9</t>
  </si>
  <si>
    <t xml:space="preserve">1200.5</t>
  </si>
  <si>
    <t xml:space="preserve">766.2</t>
  </si>
  <si>
    <t xml:space="preserve">403.2</t>
  </si>
  <si>
    <t xml:space="preserve">F.N.C.</t>
  </si>
  <si>
    <t xml:space="preserve">FIBRATEX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El due;o no tiene $ xa PT.</t>
  </si>
  <si>
    <t xml:space="preserve">Se acordo con Poppolo que no hiciera analisis y ejorar planata para ahorrar $</t>
  </si>
  <si>
    <t xml:space="preserve">Se fue a 1 a;o el tema!</t>
  </si>
  <si>
    <t xml:space="preserve">Mientras se hace la PT lo efluentes de vierten en las mismas condiciones</t>
  </si>
  <si>
    <t xml:space="preserve">FRIPUR TAJES (Rondeau)</t>
  </si>
  <si>
    <t xml:space="preserve">POR CONSTRUCCION DE PLANTA DE TRATAMIENTO NO PRESENTA RESULTADOS</t>
  </si>
  <si>
    <t xml:space="preserve">GIOMAR (CASCADA)</t>
  </si>
  <si>
    <t xml:space="preserve">GRAN TORRE (AHORA 1577)</t>
  </si>
  <si>
    <t xml:space="preserve">Consideran efluentes no representativos</t>
  </si>
  <si>
    <t xml:space="preserve">GRANJA MORO</t>
  </si>
  <si>
    <t xml:space="preserve">HIPERTEX S.A.</t>
  </si>
  <si>
    <t xml:space="preserve">INCARPA</t>
  </si>
  <si>
    <t xml:space="preserve">LANASUR</t>
  </si>
  <si>
    <t xml:space="preserve">LANERA SANTA MARIA</t>
  </si>
  <si>
    <t xml:space="preserve">MALTERIA ORIENTAL</t>
  </si>
  <si>
    <t xml:space="preserve">244/11/98</t>
  </si>
  <si>
    <t xml:space="preserve">MATUTINA</t>
  </si>
  <si>
    <t xml:space="preserve">MONRESA</t>
  </si>
  <si>
    <t xml:space="preserve">MONTECASINO</t>
  </si>
  <si>
    <t xml:space="preserve">MOSSEL</t>
  </si>
  <si>
    <t xml:space="preserve">MOTOCICLO</t>
  </si>
  <si>
    <t xml:space="preserve">MU MU</t>
  </si>
  <si>
    <t xml:space="preserve">NORDEX (CATAFORESIS)</t>
  </si>
  <si>
    <t xml:space="preserve">NORDEX (PINTURA)</t>
  </si>
  <si>
    <t xml:space="preserve">NOVASETA</t>
  </si>
  <si>
    <t xml:space="preserve">OTTONELLO CHAC</t>
  </si>
  <si>
    <t xml:space="preserve">PARIS</t>
  </si>
  <si>
    <t xml:space="preserve">PEPSI</t>
  </si>
  <si>
    <t xml:space="preserve">PEPSICO (PAPAS CHIPS)</t>
  </si>
  <si>
    <t xml:space="preserve">PERRIN</t>
  </si>
  <si>
    <t xml:space="preserve">22.5</t>
  </si>
  <si>
    <t xml:space="preserve">16.5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27/111/98</t>
  </si>
  <si>
    <t xml:space="preserve">PYRLON</t>
  </si>
  <si>
    <t xml:space="preserve">RIOGAS </t>
  </si>
  <si>
    <t xml:space="preserve">SARUBBI CHAC</t>
  </si>
  <si>
    <t xml:space="preserve">SCHNECK CHAC.</t>
  </si>
  <si>
    <t xml:space="preserve">Se estimo 100m3por dia trabjadode perforacion</t>
  </si>
  <si>
    <t xml:space="preserve">Vol. Gen. Estimado a partir de consumo de agua menos consumo del personal (est. 80 lt.xdia)</t>
  </si>
  <si>
    <t xml:space="preserve">SIDRAS DEL URUGUAY</t>
  </si>
  <si>
    <t xml:space="preserve">SIRTE</t>
  </si>
  <si>
    <t xml:space="preserve">SUDY LEVER</t>
  </si>
  <si>
    <t xml:space="preserve">SYNTEX</t>
  </si>
  <si>
    <t xml:space="preserve">Dic. /98</t>
  </si>
  <si>
    <t xml:space="preserve">Ene. /99</t>
  </si>
  <si>
    <t xml:space="preserve">Nov. /98</t>
  </si>
  <si>
    <t xml:space="preserve">TOUSSAINT MARTY</t>
  </si>
  <si>
    <t xml:space="preserve">VALENTIN MARTINEZ</t>
  </si>
  <si>
    <t xml:space="preserve">VALYMAR</t>
  </si>
  <si>
    <t xml:space="preserve">NUMERO</t>
  </si>
  <si>
    <t xml:space="preserve">CUATRIM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[$-409]mmm\-yy"/>
    <numFmt numFmtId="169" formatCode="dd\-mm\-yy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A163" activeCellId="0" sqref="A163:IV1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28"/>
    <col collapsed="false" customWidth="true" hidden="false" outlineLevel="0" max="3" min="3" style="3" width="8.41"/>
    <col collapsed="false" customWidth="true" hidden="false" outlineLevel="0" max="4" min="4" style="4" width="8.7"/>
    <col collapsed="false" customWidth="true" hidden="false" outlineLevel="0" max="5" min="5" style="4" width="8.56"/>
    <col collapsed="false" customWidth="true" hidden="false" outlineLevel="0" max="6" min="6" style="4" width="9.28"/>
    <col collapsed="false" customWidth="true" hidden="false" outlineLevel="0" max="7" min="7" style="4" width="10.28"/>
    <col collapsed="false" customWidth="true" hidden="false" outlineLevel="0" max="8" min="8" style="5" width="20.99"/>
    <col collapsed="false" customWidth="true" hidden="false" outlineLevel="0" max="11" min="9" style="4" width="10.13"/>
    <col collapsed="false" customWidth="false" hidden="false" outlineLevel="0" max="15" min="12" style="5" width="11.42"/>
    <col collapsed="false" customWidth="true" hidden="false" outlineLevel="0" max="16" min="16" style="5" width="10.71"/>
    <col collapsed="false" customWidth="false" hidden="false" outlineLevel="0" max="18" min="17" style="5" width="11.42"/>
    <col collapsed="false" customWidth="false" hidden="false" outlineLevel="0" max="23" min="19" style="6" width="11.42"/>
    <col collapsed="false" customWidth="true" hidden="false" outlineLevel="0" max="24" min="24" style="6" width="11.56"/>
    <col collapsed="false" customWidth="false" hidden="false" outlineLevel="0" max="31" min="25" style="6" width="11.42"/>
    <col collapsed="false" customWidth="true" hidden="false" outlineLevel="0" max="32" min="32" style="6" width="13.28"/>
    <col collapsed="false" customWidth="false" hidden="false" outlineLevel="0" max="46" min="33" style="6" width="11.42"/>
    <col collapsed="false" customWidth="true" hidden="false" outlineLevel="0" max="47" min="47" style="6" width="8.14"/>
    <col collapsed="false" customWidth="false" hidden="false" outlineLevel="0" max="49" min="48" style="6" width="11.42"/>
    <col collapsed="false" customWidth="true" hidden="false" outlineLevel="0" max="51" min="50" style="6" width="8.14"/>
    <col collapsed="false" customWidth="false" hidden="false" outlineLevel="0" max="60" min="52" style="6" width="11.42"/>
    <col collapsed="false" customWidth="true" hidden="false" outlineLevel="0" max="61" min="61" style="6" width="8.56"/>
    <col collapsed="false" customWidth="true" hidden="false" outlineLevel="0" max="62" min="62" style="6" width="15.41"/>
    <col collapsed="false" customWidth="true" hidden="false" outlineLevel="0" max="64" min="63" style="6" width="8.14"/>
    <col collapsed="false" customWidth="false" hidden="false" outlineLevel="0" max="78" min="65" style="6" width="11.42"/>
    <col collapsed="false" customWidth="false" hidden="false" outlineLevel="0" max="79" min="79" style="5" width="11.42"/>
    <col collapsed="false" customWidth="false" hidden="false" outlineLevel="0" max="91" min="80" style="6" width="11.42"/>
    <col collapsed="false" customWidth="true" hidden="false" outlineLevel="0" max="93" min="92" style="6" width="8.14"/>
    <col collapsed="false" customWidth="false" hidden="false" outlineLevel="0" max="94" min="94" style="6" width="11.42"/>
    <col collapsed="false" customWidth="true" hidden="false" outlineLevel="0" max="95" min="95" style="6" width="5.28"/>
    <col collapsed="false" customWidth="true" hidden="false" outlineLevel="0" max="96" min="96" style="6" width="6.99"/>
    <col collapsed="false" customWidth="true" hidden="false" outlineLevel="0" max="97" min="97" style="6" width="5.99"/>
    <col collapsed="false" customWidth="true" hidden="false" outlineLevel="0" max="98" min="98" style="6" width="7.99"/>
    <col collapsed="false" customWidth="true" hidden="false" outlineLevel="0" max="99" min="99" style="6" width="6.13"/>
    <col collapsed="false" customWidth="true" hidden="false" outlineLevel="0" max="100" min="100" style="6" width="11.13"/>
    <col collapsed="false" customWidth="true" hidden="false" outlineLevel="0" max="101" min="101" style="6" width="6.13"/>
    <col collapsed="false" customWidth="true" hidden="false" outlineLevel="0" max="102" min="102" style="6" width="9.7"/>
    <col collapsed="false" customWidth="true" hidden="false" outlineLevel="0" max="103" min="103" style="6" width="4.41"/>
    <col collapsed="false" customWidth="true" hidden="false" outlineLevel="0" max="104" min="104" style="6" width="14.28"/>
    <col collapsed="false" customWidth="false" hidden="false" outlineLevel="0" max="257" min="105" style="6" width="11.42"/>
  </cols>
  <sheetData>
    <row r="1" s="10" customFormat="true" ht="12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9" t="s">
        <v>69</v>
      </c>
      <c r="BS1" s="9" t="s">
        <v>70</v>
      </c>
      <c r="BT1" s="9" t="s">
        <v>65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9" t="s">
        <v>92</v>
      </c>
      <c r="CQ1" s="9" t="s">
        <v>93</v>
      </c>
      <c r="CR1" s="9" t="s">
        <v>94</v>
      </c>
      <c r="CS1" s="9" t="s">
        <v>53</v>
      </c>
      <c r="CT1" s="9" t="s">
        <v>95</v>
      </c>
      <c r="CU1" s="9" t="s">
        <v>96</v>
      </c>
      <c r="CV1" s="9" t="s">
        <v>97</v>
      </c>
      <c r="CW1" s="9" t="s">
        <v>98</v>
      </c>
      <c r="CX1" s="9" t="s">
        <v>99</v>
      </c>
      <c r="CY1" s="9" t="s">
        <v>100</v>
      </c>
      <c r="CZ1" s="9" t="s">
        <v>101</v>
      </c>
    </row>
    <row r="2" s="17" customFormat="true" ht="11.25" hidden="false" customHeight="false" outlineLevel="0" collapsed="false">
      <c r="A2" s="11" t="n">
        <v>1</v>
      </c>
      <c r="B2" s="12" t="s">
        <v>102</v>
      </c>
      <c r="C2" s="13" t="n">
        <v>36129</v>
      </c>
      <c r="D2" s="14" t="n">
        <v>2</v>
      </c>
      <c r="E2" s="15" t="n">
        <f aca="false">+G2/CX2</f>
        <v>2</v>
      </c>
      <c r="F2" s="16" t="n">
        <v>285</v>
      </c>
      <c r="G2" s="16" t="n">
        <v>50</v>
      </c>
      <c r="I2" s="16"/>
      <c r="J2" s="16"/>
      <c r="K2" s="16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 t="n">
        <v>83149</v>
      </c>
      <c r="AV2" s="18"/>
      <c r="CA2" s="18"/>
      <c r="CQ2" s="17" t="n">
        <v>286</v>
      </c>
      <c r="CT2" s="17" t="n">
        <v>7842</v>
      </c>
      <c r="CU2" s="17" t="n">
        <v>0</v>
      </c>
      <c r="CV2" s="17" t="n">
        <v>14.65</v>
      </c>
      <c r="CW2" s="17" t="n">
        <v>10</v>
      </c>
      <c r="CX2" s="17" t="n">
        <v>25</v>
      </c>
      <c r="CY2" s="17" t="n">
        <v>0</v>
      </c>
    </row>
    <row r="3" s="23" customFormat="true" ht="11.25" hidden="false" customHeight="false" outlineLevel="0" collapsed="false">
      <c r="A3" s="19" t="n">
        <v>1</v>
      </c>
      <c r="B3" s="20" t="s">
        <v>102</v>
      </c>
      <c r="C3" s="21" t="n">
        <v>36187</v>
      </c>
      <c r="D3" s="22" t="n">
        <v>2</v>
      </c>
      <c r="E3" s="15" t="n">
        <f aca="false">+G3/CX3</f>
        <v>1.92307692307692</v>
      </c>
      <c r="F3" s="4" t="n">
        <v>125</v>
      </c>
      <c r="G3" s="4" t="n">
        <v>50</v>
      </c>
      <c r="I3" s="4"/>
      <c r="J3" s="4"/>
      <c r="K3" s="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 t="n">
        <v>85020</v>
      </c>
      <c r="AV3" s="24"/>
      <c r="CA3" s="24"/>
      <c r="CQ3" s="23" t="n">
        <v>198</v>
      </c>
      <c r="CT3" s="23" t="n">
        <v>8349</v>
      </c>
      <c r="CU3" s="23" t="n">
        <v>0</v>
      </c>
      <c r="CV3" s="23" t="n">
        <v>16.15</v>
      </c>
      <c r="CW3" s="23" t="n">
        <v>10</v>
      </c>
      <c r="CX3" s="23" t="n">
        <v>26</v>
      </c>
      <c r="CY3" s="23" t="n">
        <v>0</v>
      </c>
    </row>
    <row r="4" s="23" customFormat="true" ht="11.25" hidden="false" customHeight="false" outlineLevel="0" collapsed="false">
      <c r="A4" s="11" t="n">
        <v>1</v>
      </c>
      <c r="B4" s="20" t="s">
        <v>102</v>
      </c>
      <c r="C4" s="21"/>
      <c r="D4" s="22"/>
      <c r="E4" s="15" t="n">
        <f aca="false">+G4/CX4</f>
        <v>1.92307692307692</v>
      </c>
      <c r="F4" s="4"/>
      <c r="G4" s="4" t="n">
        <v>50</v>
      </c>
      <c r="I4" s="4"/>
      <c r="J4" s="4"/>
      <c r="K4" s="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 t="n">
        <v>63704</v>
      </c>
      <c r="AV4" s="24"/>
      <c r="CA4" s="24"/>
      <c r="CQ4" s="23" t="n">
        <v>201</v>
      </c>
      <c r="CT4" s="23" t="n">
        <v>7233</v>
      </c>
      <c r="CU4" s="23" t="n">
        <v>0</v>
      </c>
      <c r="CV4" s="23" t="n">
        <v>14</v>
      </c>
      <c r="CW4" s="23" t="n">
        <v>9</v>
      </c>
      <c r="CX4" s="23" t="n">
        <v>26</v>
      </c>
      <c r="CY4" s="23" t="n">
        <v>0</v>
      </c>
    </row>
    <row r="5" s="27" customFormat="true" ht="12" hidden="false" customHeight="false" outlineLevel="0" collapsed="false">
      <c r="A5" s="25" t="n">
        <v>1</v>
      </c>
      <c r="B5" s="26" t="s">
        <v>102</v>
      </c>
      <c r="E5" s="28" t="n">
        <f aca="false">+G5/CX5</f>
        <v>1.92307692307692</v>
      </c>
      <c r="G5" s="29" t="n">
        <v>50</v>
      </c>
      <c r="H5" s="30"/>
      <c r="I5" s="29"/>
      <c r="J5" s="29"/>
      <c r="K5" s="29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 t="n">
        <v>80164</v>
      </c>
      <c r="AV5" s="30"/>
      <c r="CA5" s="30"/>
      <c r="CQ5" s="27" t="n">
        <v>225</v>
      </c>
      <c r="CT5" s="27" t="n">
        <v>7759</v>
      </c>
      <c r="CU5" s="27" t="n">
        <v>0</v>
      </c>
      <c r="CV5" s="27" t="n">
        <v>15.2</v>
      </c>
      <c r="CW5" s="27" t="n">
        <v>10</v>
      </c>
      <c r="CX5" s="27" t="n">
        <v>26</v>
      </c>
      <c r="CY5" s="27" t="n">
        <v>0</v>
      </c>
    </row>
    <row r="6" s="17" customFormat="true" ht="11.25" hidden="false" customHeight="false" outlineLevel="0" collapsed="false">
      <c r="A6" s="11" t="n">
        <v>2</v>
      </c>
      <c r="B6" s="12" t="s">
        <v>103</v>
      </c>
      <c r="C6" s="13" t="n">
        <v>36112</v>
      </c>
      <c r="D6" s="14" t="n">
        <v>20</v>
      </c>
      <c r="E6" s="15" t="n">
        <f aca="false">+G6/CX6</f>
        <v>20</v>
      </c>
      <c r="F6" s="16" t="n">
        <v>260</v>
      </c>
      <c r="G6" s="31" t="n">
        <v>500</v>
      </c>
      <c r="H6" s="32"/>
      <c r="I6" s="16"/>
      <c r="J6" s="16"/>
      <c r="K6" s="16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N6" s="32"/>
      <c r="BO6" s="32"/>
      <c r="BP6" s="32"/>
      <c r="BQ6" s="32"/>
      <c r="BR6" s="32" t="n">
        <v>3050</v>
      </c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Q6" s="32" t="n">
        <v>449</v>
      </c>
      <c r="CR6" s="32"/>
      <c r="CS6" s="32"/>
      <c r="CT6" s="32" t="n">
        <v>43950</v>
      </c>
      <c r="CU6" s="32"/>
      <c r="CV6" s="32" t="n">
        <v>4</v>
      </c>
      <c r="CW6" s="32" t="n">
        <v>78</v>
      </c>
      <c r="CX6" s="33" t="n">
        <v>25</v>
      </c>
    </row>
    <row r="7" s="23" customFormat="true" ht="11.25" hidden="false" customHeight="false" outlineLevel="0" collapsed="false">
      <c r="A7" s="19" t="n">
        <v>2</v>
      </c>
      <c r="B7" s="34" t="s">
        <v>103</v>
      </c>
      <c r="C7" s="21" t="n">
        <v>36158</v>
      </c>
      <c r="D7" s="22" t="n">
        <v>20</v>
      </c>
      <c r="E7" s="15" t="n">
        <f aca="false">+G7/CX7</f>
        <v>20</v>
      </c>
      <c r="F7" s="4" t="n">
        <v>440</v>
      </c>
      <c r="G7" s="31" t="n">
        <v>520</v>
      </c>
      <c r="H7" s="6"/>
      <c r="I7" s="4"/>
      <c r="J7" s="4"/>
      <c r="K7" s="4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N7" s="6"/>
      <c r="BO7" s="6"/>
      <c r="BP7" s="6"/>
      <c r="BQ7" s="6"/>
      <c r="BR7" s="6" t="n">
        <v>3320</v>
      </c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Q7" s="6" t="n">
        <v>579</v>
      </c>
      <c r="CR7" s="6"/>
      <c r="CS7" s="6"/>
      <c r="CT7" s="6" t="n">
        <v>54750</v>
      </c>
      <c r="CU7" s="6"/>
      <c r="CV7" s="6" t="n">
        <v>6.1</v>
      </c>
      <c r="CW7" s="6" t="n">
        <v>77</v>
      </c>
      <c r="CX7" s="6" t="n">
        <v>26</v>
      </c>
    </row>
    <row r="8" s="23" customFormat="true" ht="11.25" hidden="false" customHeight="false" outlineLevel="0" collapsed="false">
      <c r="A8" s="11" t="n">
        <v>2</v>
      </c>
      <c r="B8" s="34" t="s">
        <v>103</v>
      </c>
      <c r="C8" s="21" t="n">
        <v>36172</v>
      </c>
      <c r="D8" s="22" t="n">
        <v>20</v>
      </c>
      <c r="E8" s="15" t="n">
        <f aca="false">+G8/CX8</f>
        <v>20</v>
      </c>
      <c r="F8" s="4" t="n">
        <v>900</v>
      </c>
      <c r="G8" s="31" t="n">
        <v>480</v>
      </c>
      <c r="H8" s="6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N8" s="6"/>
      <c r="BO8" s="6"/>
      <c r="BP8" s="6"/>
      <c r="BQ8" s="6"/>
      <c r="BR8" s="6" t="n">
        <v>2962</v>
      </c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Q8" s="6" t="n">
        <v>698</v>
      </c>
      <c r="CR8" s="6"/>
      <c r="CS8" s="6"/>
      <c r="CT8" s="6" t="n">
        <v>36300</v>
      </c>
      <c r="CU8" s="6"/>
      <c r="CV8" s="6" t="n">
        <v>5.174</v>
      </c>
      <c r="CW8" s="6" t="n">
        <v>88</v>
      </c>
      <c r="CX8" s="6" t="n">
        <v>24</v>
      </c>
    </row>
    <row r="9" s="27" customFormat="true" ht="12" hidden="false" customHeight="false" outlineLevel="0" collapsed="false">
      <c r="A9" s="25" t="n">
        <v>2</v>
      </c>
      <c r="B9" s="35" t="s">
        <v>103</v>
      </c>
      <c r="C9" s="36" t="n">
        <v>36203</v>
      </c>
      <c r="D9" s="37" t="n">
        <v>20</v>
      </c>
      <c r="E9" s="28" t="n">
        <f aca="false">+G9/CX9</f>
        <v>20</v>
      </c>
      <c r="F9" s="29" t="n">
        <v>300</v>
      </c>
      <c r="G9" s="38" t="n">
        <v>480</v>
      </c>
      <c r="H9" s="39"/>
      <c r="I9" s="29"/>
      <c r="J9" s="29"/>
      <c r="K9" s="2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N9" s="39"/>
      <c r="BO9" s="39"/>
      <c r="BP9" s="39"/>
      <c r="BQ9" s="39"/>
      <c r="BR9" s="39" t="n">
        <v>2971</v>
      </c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Q9" s="39"/>
      <c r="CR9" s="39"/>
      <c r="CS9" s="39"/>
      <c r="CT9" s="39" t="n">
        <v>40200</v>
      </c>
      <c r="CU9" s="39"/>
      <c r="CV9" s="39"/>
      <c r="CW9" s="39" t="n">
        <v>77</v>
      </c>
      <c r="CX9" s="39" t="n">
        <v>24</v>
      </c>
    </row>
    <row r="10" s="17" customFormat="true" ht="11.25" hidden="false" customHeight="false" outlineLevel="0" collapsed="false">
      <c r="A10" s="11" t="n">
        <v>3</v>
      </c>
      <c r="B10" s="40" t="s">
        <v>104</v>
      </c>
      <c r="C10" s="41" t="n">
        <v>36108</v>
      </c>
      <c r="D10" s="42" t="n">
        <v>51.4</v>
      </c>
      <c r="E10" s="15" t="n">
        <f aca="false">+G10/CX10</f>
        <v>1</v>
      </c>
      <c r="F10" s="43" t="n">
        <v>11</v>
      </c>
      <c r="G10" s="6" t="n">
        <v>24</v>
      </c>
      <c r="H10" s="32"/>
      <c r="I10" s="43"/>
      <c r="J10" s="43"/>
      <c r="K10" s="43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 t="n">
        <f aca="false">263+102+94</f>
        <v>459</v>
      </c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Q10" s="32" t="n">
        <v>2256</v>
      </c>
      <c r="CR10" s="32"/>
      <c r="CS10" s="32"/>
      <c r="CT10" s="32"/>
      <c r="CU10" s="32"/>
      <c r="CV10" s="32" t="n">
        <v>25.6</v>
      </c>
      <c r="CW10" s="32" t="n">
        <f aca="false">53+24+46+37</f>
        <v>160</v>
      </c>
      <c r="CX10" s="6" t="n">
        <v>24</v>
      </c>
    </row>
    <row r="11" s="23" customFormat="true" ht="11.25" hidden="false" customHeight="false" outlineLevel="0" collapsed="false">
      <c r="A11" s="19" t="n">
        <v>3</v>
      </c>
      <c r="B11" s="44" t="s">
        <v>104</v>
      </c>
      <c r="C11" s="45" t="n">
        <v>36126</v>
      </c>
      <c r="D11" s="46" t="n">
        <v>51.4</v>
      </c>
      <c r="E11" s="15" t="n">
        <f aca="false">+G11/CX11</f>
        <v>0.846153846153846</v>
      </c>
      <c r="F11" s="47" t="n">
        <v>20</v>
      </c>
      <c r="G11" s="6" t="n">
        <v>22</v>
      </c>
      <c r="H11" s="6"/>
      <c r="I11" s="47"/>
      <c r="J11" s="47"/>
      <c r="K11" s="47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 t="n">
        <f aca="false">220+115+87</f>
        <v>422</v>
      </c>
      <c r="CA11" s="6"/>
      <c r="CB11" s="6"/>
      <c r="CC11" s="6"/>
      <c r="CD11" s="6"/>
      <c r="CE11" s="6"/>
      <c r="CF11" s="6"/>
      <c r="CG11" s="6"/>
      <c r="CH11" s="6"/>
      <c r="CI11" s="6"/>
      <c r="CJ11" s="6"/>
      <c r="CQ11" s="6" t="n">
        <v>2405</v>
      </c>
      <c r="CR11" s="6"/>
      <c r="CS11" s="6"/>
      <c r="CT11" s="6" t="n">
        <v>866250</v>
      </c>
      <c r="CU11" s="6"/>
      <c r="CV11" s="6" t="n">
        <v>35.3</v>
      </c>
      <c r="CW11" s="6" t="n">
        <f aca="false">53+45+37+24</f>
        <v>159</v>
      </c>
      <c r="CX11" s="6" t="n">
        <v>26</v>
      </c>
    </row>
    <row r="12" s="23" customFormat="true" ht="11.25" hidden="false" customHeight="false" outlineLevel="0" collapsed="false">
      <c r="A12" s="11" t="n">
        <v>3</v>
      </c>
      <c r="B12" s="44" t="s">
        <v>104</v>
      </c>
      <c r="C12" s="45" t="n">
        <v>36137</v>
      </c>
      <c r="D12" s="46" t="n">
        <v>50.1</v>
      </c>
      <c r="E12" s="15" t="n">
        <f aca="false">+G12/CX12</f>
        <v>0.409090909090909</v>
      </c>
      <c r="F12" s="47" t="n">
        <v>6</v>
      </c>
      <c r="G12" s="6" t="n">
        <v>9</v>
      </c>
      <c r="H12" s="6"/>
      <c r="I12" s="47"/>
      <c r="J12" s="47"/>
      <c r="K12" s="47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 t="n">
        <f aca="false">239+125+45</f>
        <v>409</v>
      </c>
      <c r="CA12" s="6"/>
      <c r="CB12" s="6"/>
      <c r="CC12" s="6"/>
      <c r="CD12" s="6"/>
      <c r="CE12" s="6"/>
      <c r="CF12" s="6"/>
      <c r="CG12" s="6"/>
      <c r="CH12" s="6"/>
      <c r="CI12" s="6"/>
      <c r="CJ12" s="6"/>
      <c r="CQ12" s="6" t="n">
        <v>2593</v>
      </c>
      <c r="CR12" s="6"/>
      <c r="CS12" s="6"/>
      <c r="CT12" s="6" t="n">
        <v>765450</v>
      </c>
      <c r="CU12" s="6"/>
      <c r="CV12" s="6" t="n">
        <v>34.1</v>
      </c>
      <c r="CW12" s="6" t="n">
        <f aca="false">55+45+37+24</f>
        <v>161</v>
      </c>
      <c r="CX12" s="6" t="n">
        <v>22</v>
      </c>
    </row>
    <row r="13" s="23" customFormat="true" ht="11.25" hidden="false" customHeight="false" outlineLevel="0" collapsed="false">
      <c r="A13" s="11" t="n">
        <v>3</v>
      </c>
      <c r="B13" s="44" t="s">
        <v>104</v>
      </c>
      <c r="C13" s="45" t="n">
        <v>36151</v>
      </c>
      <c r="D13" s="46" t="n">
        <v>50.1</v>
      </c>
      <c r="E13" s="15" t="n">
        <f aca="false">+G13/CX13</f>
        <v>3.5</v>
      </c>
      <c r="F13" s="47" t="n">
        <v>5</v>
      </c>
      <c r="G13" s="6" t="n">
        <v>77</v>
      </c>
      <c r="H13" s="6"/>
      <c r="I13" s="47"/>
      <c r="J13" s="47"/>
      <c r="K13" s="47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 t="n">
        <f aca="false">131+107+72</f>
        <v>310</v>
      </c>
      <c r="CA13" s="6"/>
      <c r="CB13" s="6"/>
      <c r="CC13" s="6"/>
      <c r="CD13" s="6"/>
      <c r="CE13" s="6"/>
      <c r="CF13" s="6"/>
      <c r="CG13" s="6"/>
      <c r="CH13" s="6"/>
      <c r="CI13" s="6"/>
      <c r="CJ13" s="6"/>
      <c r="CQ13" s="6"/>
      <c r="CR13" s="6"/>
      <c r="CS13" s="6"/>
      <c r="CT13" s="6"/>
      <c r="CU13" s="6"/>
      <c r="CV13" s="6" t="n">
        <v>17.5</v>
      </c>
      <c r="CW13" s="6" t="n">
        <f aca="false">54+37+45+23</f>
        <v>159</v>
      </c>
      <c r="CX13" s="6" t="n">
        <v>22</v>
      </c>
    </row>
    <row r="14" s="23" customFormat="true" ht="11.25" hidden="false" customHeight="false" outlineLevel="0" collapsed="false">
      <c r="A14" s="11" t="n">
        <v>3</v>
      </c>
      <c r="B14" s="44" t="s">
        <v>104</v>
      </c>
      <c r="C14" s="45" t="n">
        <v>36172</v>
      </c>
      <c r="D14" s="46" t="n">
        <v>87.2</v>
      </c>
      <c r="E14" s="48"/>
      <c r="F14" s="47" t="n">
        <v>5</v>
      </c>
      <c r="G14" s="47"/>
      <c r="H14" s="6"/>
      <c r="I14" s="47"/>
      <c r="J14" s="47"/>
      <c r="K14" s="47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Q14" s="6"/>
      <c r="CR14" s="6"/>
      <c r="CS14" s="6"/>
      <c r="CT14" s="6"/>
      <c r="CU14" s="6"/>
      <c r="CV14" s="6"/>
      <c r="CW14" s="6"/>
    </row>
    <row r="15" s="23" customFormat="true" ht="11.25" hidden="false" customHeight="false" outlineLevel="0" collapsed="false">
      <c r="A15" s="11" t="n">
        <v>3</v>
      </c>
      <c r="B15" s="44" t="s">
        <v>104</v>
      </c>
      <c r="C15" s="45" t="n">
        <v>36181</v>
      </c>
      <c r="D15" s="46" t="n">
        <v>87.2</v>
      </c>
      <c r="E15" s="15"/>
      <c r="F15" s="47"/>
      <c r="G15" s="47"/>
      <c r="H15" s="6"/>
      <c r="I15" s="47"/>
      <c r="J15" s="47"/>
      <c r="K15" s="47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Q15" s="6"/>
      <c r="CR15" s="6"/>
      <c r="CS15" s="6"/>
      <c r="CT15" s="6"/>
      <c r="CU15" s="6"/>
      <c r="CV15" s="6"/>
      <c r="CW15" s="6"/>
    </row>
    <row r="16" s="23" customFormat="true" ht="11.25" hidden="false" customHeight="false" outlineLevel="0" collapsed="false">
      <c r="A16" s="11" t="n">
        <v>3</v>
      </c>
      <c r="B16" s="44" t="s">
        <v>104</v>
      </c>
      <c r="C16" s="45" t="n">
        <v>36208</v>
      </c>
      <c r="D16" s="46" t="n">
        <v>59.5</v>
      </c>
      <c r="E16" s="15"/>
      <c r="F16" s="47" t="n">
        <v>16</v>
      </c>
      <c r="G16" s="47"/>
      <c r="H16" s="6"/>
      <c r="I16" s="47"/>
      <c r="J16" s="47"/>
      <c r="K16" s="47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Q16" s="6"/>
      <c r="CR16" s="6"/>
      <c r="CS16" s="6"/>
      <c r="CT16" s="6"/>
      <c r="CU16" s="6"/>
      <c r="CV16" s="6"/>
      <c r="CW16" s="6"/>
    </row>
    <row r="17" s="27" customFormat="true" ht="12" hidden="false" customHeight="false" outlineLevel="0" collapsed="false">
      <c r="A17" s="25" t="n">
        <v>3</v>
      </c>
      <c r="B17" s="49" t="s">
        <v>104</v>
      </c>
      <c r="C17" s="50" t="n">
        <v>36217</v>
      </c>
      <c r="D17" s="51" t="n">
        <v>59.5</v>
      </c>
      <c r="E17" s="52"/>
      <c r="F17" s="53"/>
      <c r="G17" s="53"/>
      <c r="H17" s="39"/>
      <c r="I17" s="53"/>
      <c r="J17" s="53"/>
      <c r="K17" s="53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Q17" s="39"/>
      <c r="CR17" s="39"/>
      <c r="CS17" s="39"/>
      <c r="CT17" s="39"/>
      <c r="CU17" s="39"/>
      <c r="CV17" s="39"/>
      <c r="CW17" s="39"/>
    </row>
    <row r="18" s="17" customFormat="true" ht="11.25" hidden="false" customHeight="false" outlineLevel="0" collapsed="false">
      <c r="A18" s="11" t="n">
        <v>4</v>
      </c>
      <c r="B18" s="54" t="s">
        <v>105</v>
      </c>
      <c r="C18" s="13" t="n">
        <v>36185</v>
      </c>
      <c r="D18" s="42" t="n">
        <v>27</v>
      </c>
      <c r="E18" s="55"/>
      <c r="F18" s="16" t="n">
        <v>4500</v>
      </c>
      <c r="G18" s="16"/>
      <c r="H18" s="32"/>
      <c r="I18" s="16"/>
      <c r="J18" s="16"/>
      <c r="K18" s="16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 t="n">
        <v>35000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Q18" s="32" t="n">
        <v>84</v>
      </c>
      <c r="CR18" s="32"/>
      <c r="CS18" s="32"/>
      <c r="CT18" s="32" t="n">
        <v>21180</v>
      </c>
      <c r="CU18" s="32"/>
      <c r="CV18" s="32" t="n">
        <v>6</v>
      </c>
      <c r="CW18" s="32" t="n">
        <v>28</v>
      </c>
    </row>
    <row r="19" s="23" customFormat="true" ht="11.25" hidden="false" customHeight="false" outlineLevel="0" collapsed="false">
      <c r="A19" s="11" t="n">
        <v>4</v>
      </c>
      <c r="B19" s="34" t="s">
        <v>105</v>
      </c>
      <c r="C19" s="21" t="n">
        <v>36215</v>
      </c>
      <c r="D19" s="46" t="n">
        <v>29</v>
      </c>
      <c r="E19" s="15"/>
      <c r="F19" s="4" t="n">
        <v>1900</v>
      </c>
      <c r="G19" s="4"/>
      <c r="H19" s="6"/>
      <c r="I19" s="4"/>
      <c r="J19" s="4"/>
      <c r="K19" s="4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 t="n">
        <v>39500</v>
      </c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Q19" s="6" t="n">
        <v>767</v>
      </c>
      <c r="CR19" s="6"/>
      <c r="CS19" s="6"/>
      <c r="CT19" s="6" t="n">
        <v>30000</v>
      </c>
      <c r="CU19" s="6"/>
      <c r="CV19" s="6" t="n">
        <v>6</v>
      </c>
      <c r="CW19" s="6" t="n">
        <v>30</v>
      </c>
    </row>
    <row r="20" s="23" customFormat="true" ht="11.25" hidden="false" customHeight="false" outlineLevel="0" collapsed="false">
      <c r="A20" s="11" t="n">
        <v>4</v>
      </c>
      <c r="B20" s="34" t="s">
        <v>105</v>
      </c>
      <c r="C20" s="21" t="n">
        <v>36138</v>
      </c>
      <c r="D20" s="46" t="n">
        <v>27</v>
      </c>
      <c r="E20" s="15"/>
      <c r="F20" s="4" t="n">
        <v>700</v>
      </c>
      <c r="G20" s="4"/>
      <c r="H20" s="6"/>
      <c r="I20" s="4"/>
      <c r="J20" s="4"/>
      <c r="K20" s="4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 t="n">
        <v>36000</v>
      </c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Q20" s="6" t="n">
        <v>731</v>
      </c>
      <c r="CR20" s="6"/>
      <c r="CS20" s="6"/>
      <c r="CT20" s="6" t="n">
        <v>24000</v>
      </c>
      <c r="CU20" s="6"/>
      <c r="CV20" s="6" t="n">
        <v>9</v>
      </c>
      <c r="CW20" s="6" t="n">
        <v>29</v>
      </c>
    </row>
    <row r="21" s="27" customFormat="true" ht="12" hidden="false" customHeight="false" outlineLevel="0" collapsed="false">
      <c r="A21" s="56" t="n">
        <v>4</v>
      </c>
      <c r="B21" s="35" t="s">
        <v>105</v>
      </c>
      <c r="C21" s="36"/>
      <c r="D21" s="51"/>
      <c r="E21" s="28"/>
      <c r="F21" s="29"/>
      <c r="G21" s="29"/>
      <c r="H21" s="39"/>
      <c r="I21" s="29"/>
      <c r="J21" s="29"/>
      <c r="K21" s="2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 t="n">
        <v>34000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Q21" s="39" t="n">
        <v>703</v>
      </c>
      <c r="CR21" s="39"/>
      <c r="CS21" s="39"/>
      <c r="CT21" s="39" t="n">
        <v>23580</v>
      </c>
      <c r="CU21" s="39"/>
      <c r="CV21" s="39" t="n">
        <v>6</v>
      </c>
      <c r="CW21" s="39" t="n">
        <v>29</v>
      </c>
    </row>
    <row r="22" s="17" customFormat="true" ht="11.25" hidden="false" customHeight="false" outlineLevel="0" collapsed="false">
      <c r="A22" s="11" t="n">
        <v>5</v>
      </c>
      <c r="B22" s="54" t="s">
        <v>106</v>
      </c>
      <c r="C22" s="13"/>
      <c r="D22" s="42"/>
      <c r="E22" s="15"/>
      <c r="F22" s="16"/>
      <c r="G22" s="16"/>
      <c r="H22" s="32"/>
      <c r="I22" s="16"/>
      <c r="J22" s="16"/>
      <c r="K22" s="16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Q22" s="32"/>
      <c r="CR22" s="32"/>
      <c r="CS22" s="32"/>
      <c r="CT22" s="32"/>
      <c r="CU22" s="32"/>
      <c r="CV22" s="32"/>
      <c r="CW22" s="32"/>
    </row>
    <row r="23" s="23" customFormat="true" ht="11.25" hidden="false" customHeight="false" outlineLevel="0" collapsed="false">
      <c r="A23" s="19" t="n">
        <v>5</v>
      </c>
      <c r="B23" s="34" t="s">
        <v>106</v>
      </c>
      <c r="C23" s="21"/>
      <c r="D23" s="46"/>
      <c r="E23" s="15"/>
      <c r="F23" s="4"/>
      <c r="G23" s="4"/>
      <c r="H23" s="6"/>
      <c r="I23" s="4"/>
      <c r="J23" s="4"/>
      <c r="K23" s="4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Q23" s="6"/>
      <c r="CR23" s="6"/>
      <c r="CS23" s="6"/>
      <c r="CT23" s="6"/>
      <c r="CU23" s="6"/>
      <c r="CV23" s="6"/>
      <c r="CW23" s="6"/>
    </row>
    <row r="24" s="23" customFormat="true" ht="11.25" hidden="false" customHeight="false" outlineLevel="0" collapsed="false">
      <c r="A24" s="11" t="n">
        <v>5</v>
      </c>
      <c r="B24" s="34" t="s">
        <v>106</v>
      </c>
      <c r="C24" s="21"/>
      <c r="D24" s="46"/>
      <c r="E24" s="15"/>
      <c r="F24" s="4"/>
      <c r="G24" s="4"/>
      <c r="H24" s="6"/>
      <c r="I24" s="4"/>
      <c r="J24" s="4"/>
      <c r="K24" s="4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Q24" s="6"/>
      <c r="CR24" s="6"/>
      <c r="CS24" s="6"/>
      <c r="CT24" s="6"/>
      <c r="CU24" s="6"/>
      <c r="CV24" s="6"/>
      <c r="CW24" s="6"/>
    </row>
    <row r="25" s="27" customFormat="true" ht="12" hidden="false" customHeight="false" outlineLevel="0" collapsed="false">
      <c r="A25" s="25" t="n">
        <v>5</v>
      </c>
      <c r="B25" s="35" t="s">
        <v>106</v>
      </c>
      <c r="C25" s="36"/>
      <c r="D25" s="51"/>
      <c r="E25" s="52"/>
      <c r="F25" s="29"/>
      <c r="G25" s="29"/>
      <c r="H25" s="39"/>
      <c r="I25" s="29"/>
      <c r="J25" s="29"/>
      <c r="K25" s="2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Q25" s="39"/>
      <c r="CR25" s="39"/>
      <c r="CS25" s="39"/>
      <c r="CT25" s="39"/>
      <c r="CU25" s="39"/>
      <c r="CV25" s="39"/>
      <c r="CW25" s="39"/>
    </row>
    <row r="26" s="17" customFormat="true" ht="11.25" hidden="false" customHeight="false" outlineLevel="0" collapsed="false">
      <c r="A26" s="11" t="n">
        <v>6</v>
      </c>
      <c r="B26" s="57" t="s">
        <v>107</v>
      </c>
      <c r="C26" s="58" t="s">
        <v>108</v>
      </c>
      <c r="D26" s="16" t="n">
        <v>35</v>
      </c>
      <c r="E26" s="15" t="n">
        <f aca="false">+G26/CX26</f>
        <v>25.7666666666667</v>
      </c>
      <c r="F26" s="16"/>
      <c r="G26" s="31" t="n">
        <v>773</v>
      </c>
      <c r="H26" s="32"/>
      <c r="I26" s="16"/>
      <c r="J26" s="16"/>
      <c r="K26" s="16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 t="n">
        <v>1445</v>
      </c>
      <c r="BX26" s="32" t="n">
        <v>609</v>
      </c>
      <c r="BY26" s="32" t="n">
        <v>134</v>
      </c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Q26" s="32" t="n">
        <v>2428</v>
      </c>
      <c r="CR26" s="32" t="n">
        <v>55</v>
      </c>
      <c r="CS26" s="32" t="n">
        <f aca="false">+CR26+CQ26</f>
        <v>2483</v>
      </c>
      <c r="CT26" s="32" t="n">
        <v>687960</v>
      </c>
      <c r="CU26" s="32"/>
      <c r="CV26" s="32" t="n">
        <v>10</v>
      </c>
      <c r="CW26" s="32" t="n">
        <f aca="false">70+90</f>
        <v>160</v>
      </c>
      <c r="CX26" s="31" t="n">
        <v>30</v>
      </c>
    </row>
    <row r="27" s="23" customFormat="true" ht="11.25" hidden="false" customHeight="false" outlineLevel="0" collapsed="false">
      <c r="A27" s="19" t="n">
        <v>6</v>
      </c>
      <c r="B27" s="59" t="s">
        <v>107</v>
      </c>
      <c r="C27" s="3" t="s">
        <v>109</v>
      </c>
      <c r="D27" s="4" t="n">
        <v>30</v>
      </c>
      <c r="E27" s="15" t="n">
        <f aca="false">+G27/CX27</f>
        <v>21.4838709677419</v>
      </c>
      <c r="F27" s="4"/>
      <c r="G27" s="31" t="n">
        <v>666</v>
      </c>
      <c r="H27" s="6"/>
      <c r="I27" s="4"/>
      <c r="J27" s="4"/>
      <c r="K27" s="4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N27" s="6"/>
      <c r="BO27" s="6"/>
      <c r="BP27" s="6"/>
      <c r="BQ27" s="6"/>
      <c r="BR27" s="6"/>
      <c r="BS27" s="6"/>
      <c r="BT27" s="6"/>
      <c r="BU27" s="6"/>
      <c r="BV27" s="6"/>
      <c r="BW27" s="6" t="n">
        <v>1355</v>
      </c>
      <c r="BX27" s="6" t="n">
        <v>613</v>
      </c>
      <c r="BY27" s="6" t="n">
        <v>119</v>
      </c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Q27" s="6" t="n">
        <v>2344</v>
      </c>
      <c r="CR27" s="6" t="n">
        <v>61</v>
      </c>
      <c r="CS27" s="6" t="n">
        <f aca="false">+CR27+CQ27</f>
        <v>2405</v>
      </c>
      <c r="CT27" s="6" t="n">
        <v>589680</v>
      </c>
      <c r="CU27" s="6"/>
      <c r="CV27" s="6" t="n">
        <v>8</v>
      </c>
      <c r="CW27" s="6" t="n">
        <f aca="false">70+35+35+10</f>
        <v>150</v>
      </c>
      <c r="CX27" s="31" t="n">
        <v>31</v>
      </c>
    </row>
    <row r="28" s="23" customFormat="true" ht="11.25" hidden="false" customHeight="false" outlineLevel="0" collapsed="false">
      <c r="A28" s="11" t="n">
        <v>6</v>
      </c>
      <c r="B28" s="2" t="s">
        <v>107</v>
      </c>
      <c r="C28" s="3" t="s">
        <v>110</v>
      </c>
      <c r="D28" s="4" t="n">
        <v>30</v>
      </c>
      <c r="E28" s="15" t="n">
        <f aca="false">+G28/CX28</f>
        <v>4.66666666666667</v>
      </c>
      <c r="F28" s="4"/>
      <c r="G28" s="31" t="n">
        <v>70</v>
      </c>
      <c r="H28" s="6"/>
      <c r="I28" s="4"/>
      <c r="J28" s="4"/>
      <c r="K28" s="4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N28" s="6"/>
      <c r="BO28" s="6"/>
      <c r="BP28" s="6"/>
      <c r="BQ28" s="6"/>
      <c r="BR28" s="6"/>
      <c r="BS28" s="6"/>
      <c r="BT28" s="6"/>
      <c r="BU28" s="6"/>
      <c r="BV28" s="6"/>
      <c r="BW28" s="6" t="n">
        <v>833</v>
      </c>
      <c r="BX28" s="6" t="n">
        <v>330</v>
      </c>
      <c r="BY28" s="6" t="n">
        <v>26</v>
      </c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Q28" s="6" t="n">
        <v>1300</v>
      </c>
      <c r="CR28" s="6" t="n">
        <v>20</v>
      </c>
      <c r="CS28" s="6" t="n">
        <f aca="false">+CR28+CQ28</f>
        <v>1320</v>
      </c>
      <c r="CT28" s="6" t="n">
        <v>224280</v>
      </c>
      <c r="CU28" s="6"/>
      <c r="CV28" s="6" t="n">
        <v>1.3</v>
      </c>
      <c r="CW28" s="6" t="n">
        <f aca="false">70+15+15+15</f>
        <v>115</v>
      </c>
      <c r="CX28" s="31" t="n">
        <v>15</v>
      </c>
    </row>
    <row r="29" s="23" customFormat="true" ht="11.25" hidden="false" customHeight="false" outlineLevel="0" collapsed="false">
      <c r="A29" s="11" t="n">
        <v>6</v>
      </c>
      <c r="B29" s="2" t="s">
        <v>107</v>
      </c>
      <c r="C29" s="3" t="s">
        <v>111</v>
      </c>
      <c r="D29" s="4" t="n">
        <v>30</v>
      </c>
      <c r="E29" s="15" t="n">
        <f aca="false">+G29/CX29</f>
        <v>25.4642857142857</v>
      </c>
      <c r="F29" s="4"/>
      <c r="G29" s="31" t="n">
        <v>713</v>
      </c>
      <c r="H29" s="6"/>
      <c r="I29" s="4"/>
      <c r="J29" s="4"/>
      <c r="K29" s="4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N29" s="6"/>
      <c r="BO29" s="6"/>
      <c r="BP29" s="6"/>
      <c r="BQ29" s="6"/>
      <c r="BR29" s="6"/>
      <c r="BS29" s="6"/>
      <c r="BT29" s="6"/>
      <c r="BU29" s="6"/>
      <c r="BV29" s="6"/>
      <c r="BW29" s="6" t="n">
        <v>1250</v>
      </c>
      <c r="BX29" s="6" t="n">
        <v>530</v>
      </c>
      <c r="BY29" s="6" t="n">
        <v>57</v>
      </c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Q29" s="6" t="n">
        <v>2666</v>
      </c>
      <c r="CR29" s="6" t="n">
        <v>58</v>
      </c>
      <c r="CS29" s="6" t="n">
        <f aca="false">+CR29+CQ29</f>
        <v>2724</v>
      </c>
      <c r="CT29" s="6" t="n">
        <v>580204</v>
      </c>
      <c r="CU29" s="6"/>
      <c r="CV29" s="6" t="n">
        <v>10</v>
      </c>
      <c r="CW29" s="6" t="n">
        <f aca="false">70+70</f>
        <v>140</v>
      </c>
      <c r="CX29" s="31" t="n">
        <v>28</v>
      </c>
    </row>
    <row r="30" s="23" customFormat="true" ht="11.25" hidden="false" customHeight="false" outlineLevel="0" collapsed="false">
      <c r="A30" s="11" t="n">
        <v>6</v>
      </c>
      <c r="B30" s="2" t="s">
        <v>107</v>
      </c>
      <c r="C30" s="3" t="s">
        <v>112</v>
      </c>
      <c r="D30" s="4" t="n">
        <v>20</v>
      </c>
      <c r="E30" s="48"/>
      <c r="F30" s="4"/>
      <c r="G30" s="4"/>
      <c r="H30" s="6"/>
      <c r="I30" s="4"/>
      <c r="J30" s="4"/>
      <c r="K30" s="4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Q30" s="6"/>
      <c r="CR30" s="6"/>
      <c r="CS30" s="6"/>
      <c r="CT30" s="6"/>
      <c r="CU30" s="6"/>
      <c r="CV30" s="6"/>
      <c r="CW30" s="6"/>
    </row>
    <row r="31" s="23" customFormat="true" ht="11.25" hidden="false" customHeight="false" outlineLevel="0" collapsed="false">
      <c r="A31" s="11" t="n">
        <v>6</v>
      </c>
      <c r="B31" s="2" t="s">
        <v>107</v>
      </c>
      <c r="C31" s="3" t="s">
        <v>113</v>
      </c>
      <c r="D31" s="4" t="n">
        <v>20</v>
      </c>
      <c r="E31" s="15"/>
      <c r="F31" s="4"/>
      <c r="G31" s="4"/>
      <c r="H31" s="6"/>
      <c r="I31" s="4"/>
      <c r="J31" s="4"/>
      <c r="K31" s="4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Q31" s="6"/>
      <c r="CR31" s="6"/>
      <c r="CS31" s="6"/>
      <c r="CT31" s="6"/>
      <c r="CU31" s="6"/>
      <c r="CV31" s="6"/>
      <c r="CW31" s="6"/>
    </row>
    <row r="32" s="27" customFormat="true" ht="12" hidden="false" customHeight="false" outlineLevel="0" collapsed="false">
      <c r="A32" s="25" t="n">
        <v>6</v>
      </c>
      <c r="B32" s="60" t="s">
        <v>107</v>
      </c>
      <c r="C32" s="61" t="s">
        <v>114</v>
      </c>
      <c r="D32" s="29" t="n">
        <v>20</v>
      </c>
      <c r="E32" s="52"/>
      <c r="F32" s="29"/>
      <c r="G32" s="29"/>
      <c r="H32" s="39"/>
      <c r="I32" s="29"/>
      <c r="J32" s="29"/>
      <c r="K32" s="2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Q32" s="39"/>
      <c r="CR32" s="39"/>
      <c r="CS32" s="39"/>
      <c r="CT32" s="39"/>
      <c r="CU32" s="39"/>
      <c r="CV32" s="39"/>
      <c r="CW32" s="39"/>
    </row>
    <row r="33" s="17" customFormat="true" ht="11.25" hidden="false" customHeight="false" outlineLevel="0" collapsed="false">
      <c r="A33" s="11" t="n">
        <v>7</v>
      </c>
      <c r="B33" s="57" t="s">
        <v>115</v>
      </c>
      <c r="C33" s="58" t="n">
        <v>36103</v>
      </c>
      <c r="D33" s="16" t="n">
        <v>35</v>
      </c>
      <c r="E33" s="15" t="n">
        <f aca="false">+G33/CX33</f>
        <v>25.5</v>
      </c>
      <c r="F33" s="16" t="n">
        <v>250</v>
      </c>
      <c r="G33" s="6" t="n">
        <v>510</v>
      </c>
      <c r="H33" s="32"/>
      <c r="I33" s="16"/>
      <c r="J33" s="16"/>
      <c r="K33" s="16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 t="n">
        <v>300</v>
      </c>
      <c r="BH33" s="32"/>
      <c r="BI33" s="32"/>
      <c r="BJ33" s="32"/>
      <c r="BK33" s="32"/>
      <c r="BL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Q33" s="32" t="n">
        <v>824</v>
      </c>
      <c r="CR33" s="32"/>
      <c r="CS33" s="32"/>
      <c r="CT33" s="32" t="n">
        <v>17600</v>
      </c>
      <c r="CU33" s="32"/>
      <c r="CV33" s="32" t="n">
        <v>1.8</v>
      </c>
      <c r="CW33" s="32" t="n">
        <v>33</v>
      </c>
      <c r="CX33" s="31" t="n">
        <v>20</v>
      </c>
    </row>
    <row r="34" s="23" customFormat="true" ht="11.25" hidden="false" customHeight="false" outlineLevel="0" collapsed="false">
      <c r="A34" s="19" t="n">
        <v>7</v>
      </c>
      <c r="B34" s="2" t="s">
        <v>115</v>
      </c>
      <c r="C34" s="3" t="n">
        <v>36113</v>
      </c>
      <c r="D34" s="4" t="n">
        <v>55</v>
      </c>
      <c r="E34" s="15" t="n">
        <f aca="false">+G34/CX34</f>
        <v>29.5238095238095</v>
      </c>
      <c r="F34" s="4" t="n">
        <v>200</v>
      </c>
      <c r="G34" s="6" t="n">
        <v>620</v>
      </c>
      <c r="H34" s="6"/>
      <c r="I34" s="4"/>
      <c r="J34" s="4"/>
      <c r="K34" s="4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 t="n">
        <v>360</v>
      </c>
      <c r="BH34" s="6"/>
      <c r="BI34" s="6"/>
      <c r="BJ34" s="6"/>
      <c r="BK34" s="6"/>
      <c r="BL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Q34" s="6" t="n">
        <v>998</v>
      </c>
      <c r="CR34" s="6"/>
      <c r="CS34" s="6"/>
      <c r="CT34" s="6" t="n">
        <v>19800</v>
      </c>
      <c r="CU34" s="6"/>
      <c r="CV34" s="6" t="n">
        <v>1.9</v>
      </c>
      <c r="CW34" s="6" t="n">
        <v>33</v>
      </c>
      <c r="CX34" s="31" t="n">
        <v>21</v>
      </c>
    </row>
    <row r="35" s="23" customFormat="true" ht="11.25" hidden="false" customHeight="false" outlineLevel="0" collapsed="false">
      <c r="A35" s="11" t="n">
        <v>7</v>
      </c>
      <c r="B35" s="2" t="s">
        <v>115</v>
      </c>
      <c r="C35" s="3" t="n">
        <v>36118</v>
      </c>
      <c r="D35" s="4" t="n">
        <v>40</v>
      </c>
      <c r="E35" s="15" t="n">
        <f aca="false">+G35/CX35</f>
        <v>66.1111111111111</v>
      </c>
      <c r="F35" s="4" t="n">
        <v>180</v>
      </c>
      <c r="G35" s="6" t="n">
        <v>1190</v>
      </c>
      <c r="H35" s="6"/>
      <c r="I35" s="4"/>
      <c r="J35" s="4"/>
      <c r="K35" s="4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 t="n">
        <v>224</v>
      </c>
      <c r="BH35" s="6"/>
      <c r="BI35" s="6"/>
      <c r="BJ35" s="6"/>
      <c r="BK35" s="6"/>
      <c r="BL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Q35" s="6" t="n">
        <v>1435</v>
      </c>
      <c r="CR35" s="6"/>
      <c r="CS35" s="6"/>
      <c r="CT35" s="6" t="n">
        <v>21600</v>
      </c>
      <c r="CU35" s="6"/>
      <c r="CV35" s="6" t="n">
        <v>1.5</v>
      </c>
      <c r="CW35" s="6" t="n">
        <v>33</v>
      </c>
      <c r="CX35" s="31" t="n">
        <v>18</v>
      </c>
    </row>
    <row r="36" s="23" customFormat="true" ht="11.25" hidden="false" customHeight="false" outlineLevel="0" collapsed="false">
      <c r="A36" s="11" t="n">
        <v>7</v>
      </c>
      <c r="B36" s="2" t="s">
        <v>115</v>
      </c>
      <c r="C36" s="3" t="n">
        <v>36136</v>
      </c>
      <c r="D36" s="4" t="n">
        <v>32</v>
      </c>
      <c r="E36" s="15" t="n">
        <f aca="false">+G36/CX36</f>
        <v>54.4444444444444</v>
      </c>
      <c r="F36" s="4" t="n">
        <v>210</v>
      </c>
      <c r="G36" s="6" t="n">
        <v>980</v>
      </c>
      <c r="H36" s="6"/>
      <c r="I36" s="4"/>
      <c r="J36" s="4"/>
      <c r="K36" s="4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 t="n">
        <v>146</v>
      </c>
      <c r="BH36" s="6"/>
      <c r="BI36" s="6"/>
      <c r="BJ36" s="6"/>
      <c r="BK36" s="6"/>
      <c r="BL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Q36" s="6" t="n">
        <v>1144</v>
      </c>
      <c r="CR36" s="6"/>
      <c r="CS36" s="6"/>
      <c r="CT36" s="6" t="n">
        <v>12800</v>
      </c>
      <c r="CU36" s="6"/>
      <c r="CV36" s="6" t="n">
        <v>1.4</v>
      </c>
      <c r="CW36" s="6" t="n">
        <v>33</v>
      </c>
      <c r="CX36" s="31" t="n">
        <v>18</v>
      </c>
    </row>
    <row r="37" s="23" customFormat="true" ht="11.25" hidden="false" customHeight="false" outlineLevel="0" collapsed="false">
      <c r="A37" s="11" t="n">
        <v>7</v>
      </c>
      <c r="B37" s="2" t="s">
        <v>115</v>
      </c>
      <c r="C37" s="3" t="n">
        <v>36150</v>
      </c>
      <c r="D37" s="4" t="n">
        <v>48</v>
      </c>
      <c r="E37" s="15"/>
      <c r="F37" s="4" t="n">
        <v>220</v>
      </c>
      <c r="G37" s="4"/>
      <c r="H37" s="6"/>
      <c r="I37" s="4"/>
      <c r="J37" s="4"/>
      <c r="K37" s="4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Q37" s="6"/>
      <c r="CR37" s="6"/>
      <c r="CS37" s="6"/>
      <c r="CT37" s="6"/>
      <c r="CU37" s="6"/>
      <c r="CV37" s="6"/>
      <c r="CW37" s="6"/>
    </row>
    <row r="38" customFormat="false" ht="11.25" hidden="false" customHeight="false" outlineLevel="0" collapsed="false">
      <c r="A38" s="11" t="n">
        <v>7</v>
      </c>
      <c r="B38" s="2" t="s">
        <v>115</v>
      </c>
      <c r="C38" s="3" t="n">
        <v>36189</v>
      </c>
      <c r="D38" s="4" t="n">
        <v>58</v>
      </c>
      <c r="E38" s="15"/>
      <c r="F38" s="4" t="n">
        <v>180</v>
      </c>
      <c r="H38" s="6"/>
      <c r="L38" s="6"/>
      <c r="M38" s="6"/>
      <c r="N38" s="6"/>
      <c r="O38" s="6"/>
      <c r="P38" s="6"/>
      <c r="Q38" s="6"/>
      <c r="R38" s="6"/>
      <c r="CA38" s="6"/>
    </row>
    <row r="39" customFormat="false" ht="11.25" hidden="false" customHeight="false" outlineLevel="0" collapsed="false">
      <c r="A39" s="11" t="n">
        <v>7</v>
      </c>
      <c r="B39" s="2" t="s">
        <v>115</v>
      </c>
      <c r="C39" s="3" t="n">
        <v>36201</v>
      </c>
      <c r="D39" s="4" t="n">
        <v>42</v>
      </c>
      <c r="E39" s="15"/>
      <c r="F39" s="4" t="n">
        <v>160</v>
      </c>
      <c r="H39" s="6"/>
      <c r="L39" s="6"/>
      <c r="M39" s="6"/>
      <c r="N39" s="6"/>
      <c r="O39" s="6"/>
      <c r="P39" s="6"/>
      <c r="Q39" s="6"/>
      <c r="R39" s="6"/>
      <c r="CA39" s="6"/>
    </row>
    <row r="40" s="39" customFormat="true" ht="12" hidden="false" customHeight="false" outlineLevel="0" collapsed="false">
      <c r="A40" s="25" t="n">
        <v>7</v>
      </c>
      <c r="B40" s="60" t="s">
        <v>115</v>
      </c>
      <c r="C40" s="61" t="n">
        <v>36213</v>
      </c>
      <c r="D40" s="29" t="n">
        <v>38</v>
      </c>
      <c r="E40" s="28"/>
      <c r="F40" s="29" t="n">
        <v>190</v>
      </c>
      <c r="G40" s="29"/>
      <c r="I40" s="29"/>
      <c r="J40" s="29"/>
      <c r="K40" s="29"/>
    </row>
    <row r="41" s="32" customFormat="true" ht="11.25" hidden="false" customHeight="false" outlineLevel="0" collapsed="false">
      <c r="A41" s="62" t="n">
        <v>8</v>
      </c>
      <c r="B41" s="63" t="s">
        <v>116</v>
      </c>
      <c r="D41" s="16"/>
      <c r="E41" s="15"/>
      <c r="F41" s="16"/>
      <c r="G41" s="16"/>
      <c r="I41" s="16"/>
      <c r="J41" s="16"/>
      <c r="K41" s="16"/>
      <c r="AT41" s="32" t="n">
        <v>599.771</v>
      </c>
      <c r="CQ41" s="32" t="n">
        <v>6719</v>
      </c>
      <c r="CT41" s="32" t="s">
        <v>117</v>
      </c>
      <c r="CZ41" s="64" t="s">
        <v>118</v>
      </c>
    </row>
    <row r="42" customFormat="false" ht="11.25" hidden="false" customHeight="false" outlineLevel="0" collapsed="false">
      <c r="A42" s="1" t="n">
        <v>8</v>
      </c>
      <c r="B42" s="59" t="s">
        <v>116</v>
      </c>
      <c r="C42" s="6"/>
      <c r="D42" s="6"/>
      <c r="E42" s="15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AT42" s="6" t="n">
        <v>557.428</v>
      </c>
      <c r="CA42" s="6"/>
      <c r="CQ42" s="6" t="n">
        <v>6719</v>
      </c>
      <c r="CT42" s="6" t="n">
        <v>162000</v>
      </c>
      <c r="CV42" s="6" t="n">
        <v>250</v>
      </c>
      <c r="CW42" s="6" t="n">
        <f aca="false">31+19+9+29</f>
        <v>88</v>
      </c>
    </row>
    <row r="43" customFormat="false" ht="11.25" hidden="false" customHeight="false" outlineLevel="0" collapsed="false">
      <c r="A43" s="62" t="n">
        <v>8</v>
      </c>
      <c r="B43" s="59" t="s">
        <v>116</v>
      </c>
      <c r="C43" s="6"/>
      <c r="D43" s="6"/>
      <c r="E43" s="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AT43" s="6" t="n">
        <v>273.604</v>
      </c>
      <c r="CA43" s="6"/>
      <c r="CQ43" s="6" t="n">
        <v>0</v>
      </c>
      <c r="CT43" s="6" t="n">
        <v>139200</v>
      </c>
      <c r="CV43" s="6" t="n">
        <v>202.235</v>
      </c>
      <c r="CW43" s="6" t="n">
        <v>88</v>
      </c>
    </row>
    <row r="44" customFormat="false" ht="11.25" hidden="false" customHeight="false" outlineLevel="0" collapsed="false">
      <c r="A44" s="62" t="n">
        <v>8</v>
      </c>
      <c r="B44" s="59" t="s">
        <v>116</v>
      </c>
      <c r="C44" s="6"/>
      <c r="D44" s="6"/>
      <c r="E44" s="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AT44" s="6" t="n">
        <v>525.396</v>
      </c>
      <c r="CA44" s="6"/>
      <c r="CQ44" s="6" t="n">
        <v>4978</v>
      </c>
      <c r="CT44" s="6" t="n">
        <v>91044</v>
      </c>
      <c r="CV44" s="6" t="n">
        <v>115.5</v>
      </c>
      <c r="CW44" s="6" t="n">
        <v>88</v>
      </c>
    </row>
    <row r="45" customFormat="false" ht="11.25" hidden="false" customHeight="false" outlineLevel="0" collapsed="false">
      <c r="A45" s="62" t="n">
        <v>8</v>
      </c>
      <c r="B45" s="2" t="s">
        <v>116</v>
      </c>
      <c r="E45" s="15"/>
      <c r="H45" s="6"/>
      <c r="L45" s="6"/>
      <c r="M45" s="6"/>
      <c r="N45" s="6"/>
      <c r="O45" s="6"/>
      <c r="P45" s="6"/>
      <c r="Q45" s="6"/>
      <c r="R45" s="6"/>
      <c r="CA45" s="6"/>
    </row>
    <row r="46" customFormat="false" ht="11.25" hidden="false" customHeight="false" outlineLevel="0" collapsed="false">
      <c r="A46" s="62" t="n">
        <v>8</v>
      </c>
      <c r="B46" s="2" t="s">
        <v>116</v>
      </c>
      <c r="E46" s="15"/>
      <c r="H46" s="6"/>
      <c r="L46" s="6"/>
      <c r="M46" s="6"/>
      <c r="N46" s="6"/>
      <c r="O46" s="6"/>
      <c r="P46" s="6"/>
      <c r="Q46" s="6"/>
      <c r="R46" s="6"/>
      <c r="CA46" s="6"/>
    </row>
    <row r="47" customFormat="false" ht="11.25" hidden="false" customHeight="false" outlineLevel="0" collapsed="false">
      <c r="A47" s="62" t="n">
        <v>8</v>
      </c>
      <c r="B47" s="2" t="s">
        <v>116</v>
      </c>
      <c r="E47" s="15"/>
      <c r="H47" s="6"/>
      <c r="L47" s="6"/>
      <c r="M47" s="6"/>
      <c r="N47" s="6"/>
      <c r="O47" s="6"/>
      <c r="P47" s="6"/>
      <c r="Q47" s="6"/>
      <c r="R47" s="6"/>
      <c r="CA47" s="6"/>
    </row>
    <row r="48" s="39" customFormat="true" ht="12" hidden="false" customHeight="false" outlineLevel="0" collapsed="false">
      <c r="A48" s="65" t="n">
        <v>8</v>
      </c>
      <c r="B48" s="60" t="s">
        <v>116</v>
      </c>
      <c r="C48" s="61"/>
      <c r="D48" s="29"/>
      <c r="E48" s="28"/>
      <c r="F48" s="29"/>
      <c r="G48" s="29"/>
      <c r="I48" s="29"/>
      <c r="J48" s="29"/>
      <c r="K48" s="29"/>
    </row>
    <row r="49" s="32" customFormat="true" ht="11.25" hidden="false" customHeight="false" outlineLevel="0" collapsed="false">
      <c r="A49" s="62" t="n">
        <v>9</v>
      </c>
      <c r="B49" s="63" t="s">
        <v>119</v>
      </c>
      <c r="C49" s="58"/>
      <c r="D49" s="16" t="n">
        <v>0</v>
      </c>
      <c r="E49" s="15"/>
      <c r="F49" s="16" t="n">
        <v>0</v>
      </c>
      <c r="G49" s="16" t="n">
        <v>0</v>
      </c>
      <c r="H49" s="32" t="n">
        <v>0</v>
      </c>
      <c r="I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v>0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  <c r="BX49" s="32" t="n">
        <v>0</v>
      </c>
      <c r="BY49" s="32" t="n">
        <v>0</v>
      </c>
      <c r="BZ49" s="32" t="n">
        <v>0</v>
      </c>
      <c r="CA49" s="32" t="n">
        <v>0</v>
      </c>
      <c r="CB49" s="32" t="n">
        <v>0</v>
      </c>
      <c r="CC49" s="32" t="n">
        <v>0</v>
      </c>
      <c r="CD49" s="32" t="n">
        <v>0</v>
      </c>
      <c r="CE49" s="32" t="n">
        <v>0</v>
      </c>
      <c r="CF49" s="32" t="n">
        <v>0</v>
      </c>
      <c r="CG49" s="32" t="n">
        <v>0</v>
      </c>
      <c r="CH49" s="32" t="n">
        <v>0</v>
      </c>
      <c r="CI49" s="32" t="n">
        <v>0</v>
      </c>
      <c r="CJ49" s="32" t="n">
        <v>0</v>
      </c>
      <c r="CK49" s="32" t="n">
        <v>0</v>
      </c>
      <c r="CL49" s="32" t="n">
        <v>0</v>
      </c>
      <c r="CM49" s="32" t="n">
        <v>0</v>
      </c>
      <c r="CN49" s="32" t="n">
        <v>0</v>
      </c>
      <c r="CO49" s="32" t="n">
        <v>0</v>
      </c>
      <c r="CP49" s="32" t="n">
        <v>0</v>
      </c>
      <c r="CQ49" s="32" t="n">
        <v>0</v>
      </c>
      <c r="CR49" s="32" t="n">
        <v>0</v>
      </c>
      <c r="CS49" s="32" t="n">
        <f aca="false">+CQ49+CR49</f>
        <v>0</v>
      </c>
      <c r="CT49" s="32" t="n">
        <v>0</v>
      </c>
      <c r="CU49" s="32" t="n">
        <v>0</v>
      </c>
      <c r="CV49" s="32" t="n">
        <v>0</v>
      </c>
      <c r="CW49" s="32" t="n">
        <v>0</v>
      </c>
      <c r="CX49" s="32" t="n">
        <v>0</v>
      </c>
      <c r="CY49" s="32" t="n">
        <v>0</v>
      </c>
      <c r="CZ49" s="32" t="s">
        <v>120</v>
      </c>
    </row>
    <row r="50" customFormat="false" ht="11.25" hidden="false" customHeight="false" outlineLevel="0" collapsed="false">
      <c r="A50" s="1" t="n">
        <v>9</v>
      </c>
      <c r="B50" s="2" t="s">
        <v>119</v>
      </c>
      <c r="D50" s="4" t="n">
        <v>0</v>
      </c>
      <c r="E50" s="15"/>
      <c r="F50" s="4" t="n">
        <v>0</v>
      </c>
      <c r="G50" s="4" t="n">
        <v>0</v>
      </c>
      <c r="H50" s="6" t="n">
        <v>0</v>
      </c>
      <c r="I50" s="6" t="n">
        <v>0</v>
      </c>
      <c r="J50" s="6"/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32" t="n">
        <f aca="false">+CQ50+CR50</f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</row>
    <row r="51" customFormat="false" ht="11.25" hidden="false" customHeight="false" outlineLevel="0" collapsed="false">
      <c r="A51" s="62" t="n">
        <v>9</v>
      </c>
      <c r="B51" s="2" t="s">
        <v>119</v>
      </c>
      <c r="D51" s="4" t="n">
        <v>0</v>
      </c>
      <c r="E51" s="15"/>
      <c r="F51" s="4" t="n">
        <v>0</v>
      </c>
      <c r="G51" s="4" t="n">
        <v>0</v>
      </c>
      <c r="H51" s="6" t="n">
        <v>0</v>
      </c>
      <c r="I51" s="6" t="n">
        <v>0</v>
      </c>
      <c r="J51" s="6"/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32" t="n">
        <f aca="false">+CQ51+CR51</f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</row>
    <row r="52" s="39" customFormat="true" ht="12" hidden="false" customHeight="false" outlineLevel="0" collapsed="false">
      <c r="A52" s="65" t="n">
        <v>9</v>
      </c>
      <c r="B52" s="60" t="s">
        <v>119</v>
      </c>
      <c r="C52" s="61" t="n">
        <v>36200</v>
      </c>
      <c r="D52" s="29" t="n">
        <v>15</v>
      </c>
      <c r="E52" s="28" t="n">
        <f aca="false">+G52/CX52</f>
        <v>15</v>
      </c>
      <c r="F52" s="29" t="n">
        <v>518</v>
      </c>
      <c r="G52" s="29" t="n">
        <f aca="false">+D52*CX52</f>
        <v>450</v>
      </c>
      <c r="H52" s="39" t="n">
        <v>0</v>
      </c>
      <c r="I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39" t="n">
        <v>500</v>
      </c>
      <c r="AX52" s="39" t="n">
        <v>0</v>
      </c>
      <c r="AY52" s="39" t="n">
        <v>0</v>
      </c>
      <c r="AZ52" s="39" t="n">
        <v>0</v>
      </c>
      <c r="BA52" s="39" t="n">
        <v>0</v>
      </c>
      <c r="BB52" s="39" t="n">
        <v>0</v>
      </c>
      <c r="BC52" s="39" t="n">
        <v>0</v>
      </c>
      <c r="BD52" s="39" t="n">
        <v>0</v>
      </c>
      <c r="BE52" s="39" t="n">
        <v>0</v>
      </c>
      <c r="BF52" s="39" t="n">
        <v>0</v>
      </c>
      <c r="BG52" s="39" t="n">
        <v>0</v>
      </c>
      <c r="BH52" s="39" t="n">
        <v>0</v>
      </c>
      <c r="BI52" s="39" t="n">
        <v>0</v>
      </c>
      <c r="BJ52" s="39" t="n">
        <v>0</v>
      </c>
      <c r="BK52" s="39" t="n">
        <v>0</v>
      </c>
      <c r="BL52" s="39" t="n">
        <v>0</v>
      </c>
      <c r="BM52" s="39" t="n">
        <v>0</v>
      </c>
      <c r="BN52" s="39" t="n">
        <v>0</v>
      </c>
      <c r="BO52" s="39" t="n">
        <v>0</v>
      </c>
      <c r="BP52" s="39" t="n">
        <v>0</v>
      </c>
      <c r="BQ52" s="39" t="n">
        <v>0</v>
      </c>
      <c r="BR52" s="39" t="n">
        <v>0</v>
      </c>
      <c r="BS52" s="39" t="n">
        <v>0</v>
      </c>
      <c r="BT52" s="39" t="n">
        <v>0</v>
      </c>
      <c r="BU52" s="39" t="n">
        <v>0</v>
      </c>
      <c r="BV52" s="39" t="n">
        <v>0</v>
      </c>
      <c r="BW52" s="39" t="n">
        <v>0</v>
      </c>
      <c r="BX52" s="39" t="n">
        <v>0</v>
      </c>
      <c r="BY52" s="39" t="n">
        <v>0</v>
      </c>
      <c r="BZ52" s="39" t="n">
        <v>0</v>
      </c>
      <c r="CA52" s="39" t="n">
        <v>0</v>
      </c>
      <c r="CB52" s="39" t="n">
        <v>0</v>
      </c>
      <c r="CC52" s="39" t="n">
        <v>0</v>
      </c>
      <c r="CD52" s="39" t="n">
        <v>0</v>
      </c>
      <c r="CE52" s="39" t="n">
        <v>0</v>
      </c>
      <c r="CF52" s="39" t="n">
        <v>0</v>
      </c>
      <c r="CG52" s="39" t="n">
        <v>0</v>
      </c>
      <c r="CH52" s="39" t="n">
        <v>0</v>
      </c>
      <c r="CI52" s="39" t="n">
        <v>0</v>
      </c>
      <c r="CJ52" s="39" t="n">
        <v>0</v>
      </c>
      <c r="CK52" s="39" t="n">
        <v>0</v>
      </c>
      <c r="CL52" s="39" t="n">
        <v>0</v>
      </c>
      <c r="CM52" s="39" t="n">
        <v>0</v>
      </c>
      <c r="CN52" s="39" t="n">
        <v>0</v>
      </c>
      <c r="CO52" s="39" t="n">
        <v>0</v>
      </c>
      <c r="CP52" s="39" t="n">
        <v>0</v>
      </c>
      <c r="CQ52" s="39" t="n">
        <v>1482</v>
      </c>
      <c r="CR52" s="39" t="n">
        <v>2760</v>
      </c>
      <c r="CS52" s="39" t="n">
        <f aca="false">+CQ52+CR52</f>
        <v>4242</v>
      </c>
      <c r="CT52" s="39" t="n">
        <v>106800</v>
      </c>
      <c r="CU52" s="39" t="n">
        <v>300</v>
      </c>
      <c r="CW52" s="39" t="n">
        <v>58</v>
      </c>
      <c r="CX52" s="39" t="n">
        <v>30</v>
      </c>
      <c r="CY52" s="39" t="n">
        <v>0</v>
      </c>
    </row>
    <row r="53" s="32" customFormat="true" ht="11.25" hidden="false" customHeight="false" outlineLevel="0" collapsed="false">
      <c r="A53" s="62" t="n">
        <v>10</v>
      </c>
      <c r="B53" s="63" t="s">
        <v>121</v>
      </c>
      <c r="C53" s="58" t="n">
        <v>36118</v>
      </c>
      <c r="D53" s="16" t="n">
        <v>2458</v>
      </c>
      <c r="E53" s="15" t="n">
        <f aca="false">+G53/CX53</f>
        <v>1209.6</v>
      </c>
      <c r="F53" s="16" t="n">
        <v>2340</v>
      </c>
      <c r="G53" s="6" t="n">
        <f aca="false">1080+29160</f>
        <v>30240</v>
      </c>
      <c r="H53" s="66"/>
      <c r="I53" s="16"/>
      <c r="J53" s="16"/>
      <c r="K53" s="16"/>
      <c r="L53" s="67" t="n">
        <v>29202</v>
      </c>
      <c r="M53" s="67" t="n">
        <v>59600</v>
      </c>
      <c r="N53" s="66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Q53" s="67" t="n">
        <v>8959</v>
      </c>
      <c r="CR53" s="67" t="n">
        <v>14641</v>
      </c>
      <c r="CS53" s="67" t="n">
        <f aca="false">CQ53+CR53</f>
        <v>23600</v>
      </c>
      <c r="CT53" s="67" t="n">
        <v>426000</v>
      </c>
      <c r="CU53" s="67"/>
      <c r="CV53" s="67" t="n">
        <v>140</v>
      </c>
      <c r="CW53" s="67" t="n">
        <v>381</v>
      </c>
      <c r="CX53" s="31" t="n">
        <v>25</v>
      </c>
    </row>
    <row r="54" customFormat="false" ht="11.25" hidden="false" customHeight="false" outlineLevel="0" collapsed="false">
      <c r="A54" s="1" t="n">
        <v>10</v>
      </c>
      <c r="B54" s="2" t="s">
        <v>121</v>
      </c>
      <c r="C54" s="3" t="n">
        <v>36138</v>
      </c>
      <c r="D54" s="4" t="n">
        <v>1430</v>
      </c>
      <c r="E54" s="15" t="n">
        <f aca="false">+G54/CX54</f>
        <v>862.380952380952</v>
      </c>
      <c r="F54" s="4" t="n">
        <v>1400</v>
      </c>
      <c r="G54" s="6" t="n">
        <f aca="false">950+17160</f>
        <v>18110</v>
      </c>
      <c r="H54" s="68"/>
      <c r="L54" s="5" t="n">
        <v>18708</v>
      </c>
      <c r="M54" s="5" t="n">
        <v>37368</v>
      </c>
      <c r="N54" s="68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B54" s="5"/>
      <c r="CC54" s="5"/>
      <c r="CD54" s="5"/>
      <c r="CE54" s="5"/>
      <c r="CF54" s="5"/>
      <c r="CG54" s="5"/>
      <c r="CH54" s="5"/>
      <c r="CI54" s="5"/>
      <c r="CJ54" s="5"/>
      <c r="CQ54" s="5" t="n">
        <v>2738</v>
      </c>
      <c r="CR54" s="5" t="n">
        <v>10636</v>
      </c>
      <c r="CS54" s="5" t="n">
        <f aca="false">CQ54+CR54</f>
        <v>13374</v>
      </c>
      <c r="CT54" s="5" t="n">
        <v>318000</v>
      </c>
      <c r="CU54" s="5"/>
      <c r="CV54" s="5" t="n">
        <v>94</v>
      </c>
      <c r="CW54" s="5" t="n">
        <v>381</v>
      </c>
      <c r="CX54" s="31" t="n">
        <v>21</v>
      </c>
    </row>
    <row r="55" customFormat="false" ht="11.25" hidden="false" customHeight="false" outlineLevel="0" collapsed="false">
      <c r="A55" s="62" t="n">
        <v>10</v>
      </c>
      <c r="B55" s="2" t="s">
        <v>121</v>
      </c>
      <c r="C55" s="3" t="n">
        <v>36180</v>
      </c>
      <c r="D55" s="4" t="n">
        <v>1283</v>
      </c>
      <c r="E55" s="15" t="n">
        <f aca="false">+G55/CX55</f>
        <v>1273.94444444444</v>
      </c>
      <c r="F55" s="4" t="n">
        <v>1620</v>
      </c>
      <c r="G55" s="6" t="n">
        <f aca="false">1220+21711</f>
        <v>22931</v>
      </c>
      <c r="H55" s="68"/>
      <c r="L55" s="5" t="n">
        <v>21711</v>
      </c>
      <c r="M55" s="5" t="n">
        <v>40089</v>
      </c>
      <c r="N55" s="68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B55" s="5"/>
      <c r="CC55" s="5"/>
      <c r="CD55" s="5"/>
      <c r="CE55" s="5"/>
      <c r="CF55" s="5"/>
      <c r="CG55" s="5"/>
      <c r="CH55" s="5"/>
      <c r="CI55" s="5"/>
      <c r="CJ55" s="5"/>
      <c r="CQ55" s="5" t="n">
        <v>6027</v>
      </c>
      <c r="CR55" s="5" t="n">
        <v>10810</v>
      </c>
      <c r="CS55" s="5" t="n">
        <f aca="false">CQ55+CR55</f>
        <v>16837</v>
      </c>
      <c r="CT55" s="5" t="n">
        <v>318000</v>
      </c>
      <c r="CU55" s="5"/>
      <c r="CV55" s="5" t="n">
        <v>92</v>
      </c>
      <c r="CW55" s="5" t="n">
        <v>370</v>
      </c>
      <c r="CX55" s="31" t="n">
        <v>18</v>
      </c>
    </row>
    <row r="56" customFormat="false" ht="11.25" hidden="false" customHeight="false" outlineLevel="0" collapsed="false">
      <c r="A56" s="62" t="n">
        <v>10</v>
      </c>
      <c r="B56" s="2" t="s">
        <v>121</v>
      </c>
      <c r="C56" s="3" t="n">
        <v>36196</v>
      </c>
      <c r="D56" s="4" t="n">
        <v>2020</v>
      </c>
      <c r="E56" s="15" t="n">
        <f aca="false">+G56/CX56</f>
        <v>1410</v>
      </c>
      <c r="F56" s="4" t="n">
        <v>2090</v>
      </c>
      <c r="G56" s="6" t="n">
        <f aca="false">1440+32400</f>
        <v>33840</v>
      </c>
      <c r="H56" s="68"/>
      <c r="L56" s="5" t="n">
        <v>28909</v>
      </c>
      <c r="M56" s="5" t="n">
        <v>57693</v>
      </c>
      <c r="N56" s="68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B56" s="5"/>
      <c r="CC56" s="5"/>
      <c r="CD56" s="5"/>
      <c r="CE56" s="5"/>
      <c r="CF56" s="5"/>
      <c r="CG56" s="5"/>
      <c r="CH56" s="5"/>
      <c r="CI56" s="5"/>
      <c r="CJ56" s="5"/>
      <c r="CQ56" s="5"/>
      <c r="CR56" s="5"/>
      <c r="CS56" s="5"/>
      <c r="CT56" s="5"/>
      <c r="CU56" s="5"/>
      <c r="CV56" s="5"/>
      <c r="CW56" s="5" t="n">
        <v>360</v>
      </c>
      <c r="CX56" s="31" t="n">
        <v>24</v>
      </c>
    </row>
    <row r="57" customFormat="false" ht="11.25" hidden="false" customHeight="false" outlineLevel="0" collapsed="false">
      <c r="A57" s="62" t="n">
        <v>10</v>
      </c>
      <c r="B57" s="2" t="s">
        <v>121</v>
      </c>
      <c r="C57" s="3" t="n">
        <v>36201</v>
      </c>
      <c r="D57" s="4" t="n">
        <v>1410</v>
      </c>
      <c r="E57" s="48"/>
      <c r="H57" s="68"/>
      <c r="N57" s="68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B57" s="5"/>
      <c r="CC57" s="5"/>
      <c r="CD57" s="5"/>
      <c r="CE57" s="5"/>
      <c r="CF57" s="5"/>
      <c r="CG57" s="5"/>
      <c r="CH57" s="5"/>
      <c r="CI57" s="5"/>
      <c r="CJ57" s="5"/>
      <c r="CQ57" s="5"/>
      <c r="CR57" s="5"/>
      <c r="CS57" s="5"/>
      <c r="CT57" s="5"/>
      <c r="CU57" s="5"/>
      <c r="CV57" s="5"/>
      <c r="CW57" s="5"/>
    </row>
    <row r="58" customFormat="false" ht="11.25" hidden="false" customHeight="false" outlineLevel="0" collapsed="false">
      <c r="A58" s="62" t="n">
        <v>10</v>
      </c>
      <c r="B58" s="2" t="s">
        <v>121</v>
      </c>
      <c r="C58" s="3" t="n">
        <v>36202</v>
      </c>
      <c r="D58" s="4" t="n">
        <v>1410</v>
      </c>
      <c r="E58" s="15"/>
      <c r="H58" s="68"/>
      <c r="N58" s="68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B58" s="5"/>
      <c r="CC58" s="5"/>
      <c r="CD58" s="5"/>
      <c r="CE58" s="5"/>
      <c r="CF58" s="5"/>
      <c r="CG58" s="5"/>
      <c r="CH58" s="5"/>
      <c r="CI58" s="5"/>
      <c r="CJ58" s="5"/>
      <c r="CQ58" s="5"/>
      <c r="CR58" s="5"/>
      <c r="CS58" s="5"/>
      <c r="CT58" s="5"/>
      <c r="CU58" s="5"/>
      <c r="CV58" s="5"/>
      <c r="CW58" s="5"/>
    </row>
    <row r="59" customFormat="false" ht="11.25" hidden="false" customHeight="false" outlineLevel="0" collapsed="false">
      <c r="A59" s="62" t="n">
        <v>10</v>
      </c>
      <c r="B59" s="2" t="s">
        <v>121</v>
      </c>
      <c r="C59" s="3" t="n">
        <v>36203</v>
      </c>
      <c r="D59" s="4" t="n">
        <v>1410</v>
      </c>
      <c r="E59" s="15"/>
      <c r="H59" s="68"/>
      <c r="N59" s="68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B59" s="5"/>
      <c r="CC59" s="5"/>
      <c r="CD59" s="5"/>
      <c r="CE59" s="5"/>
      <c r="CF59" s="5"/>
      <c r="CG59" s="5"/>
      <c r="CH59" s="5"/>
      <c r="CI59" s="5"/>
      <c r="CJ59" s="5"/>
      <c r="CQ59" s="5"/>
      <c r="CR59" s="5"/>
      <c r="CS59" s="5"/>
      <c r="CT59" s="5"/>
      <c r="CU59" s="5"/>
      <c r="CV59" s="5"/>
      <c r="CW59" s="5"/>
    </row>
    <row r="60" customFormat="false" ht="11.25" hidden="false" customHeight="false" outlineLevel="0" collapsed="false">
      <c r="A60" s="62" t="n">
        <v>10</v>
      </c>
      <c r="B60" s="2" t="s">
        <v>121</v>
      </c>
      <c r="C60" s="3" t="n">
        <v>36208</v>
      </c>
      <c r="D60" s="4" t="n">
        <v>1410</v>
      </c>
      <c r="E60" s="15"/>
      <c r="H60" s="68"/>
      <c r="N60" s="68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B60" s="5"/>
      <c r="CC60" s="5"/>
      <c r="CD60" s="5"/>
      <c r="CE60" s="5"/>
      <c r="CF60" s="5"/>
      <c r="CG60" s="5"/>
      <c r="CH60" s="5"/>
      <c r="CI60" s="5"/>
      <c r="CJ60" s="5"/>
      <c r="CQ60" s="5"/>
      <c r="CR60" s="5"/>
      <c r="CS60" s="5"/>
      <c r="CT60" s="5"/>
      <c r="CU60" s="5"/>
      <c r="CV60" s="5"/>
      <c r="CW60" s="5"/>
    </row>
    <row r="61" s="39" customFormat="true" ht="12" hidden="false" customHeight="false" outlineLevel="0" collapsed="false">
      <c r="A61" s="65" t="n">
        <v>10</v>
      </c>
      <c r="B61" s="60" t="s">
        <v>121</v>
      </c>
      <c r="C61" s="61" t="n">
        <v>36215</v>
      </c>
      <c r="D61" s="29" t="n">
        <v>1410</v>
      </c>
      <c r="E61" s="52"/>
      <c r="F61" s="29" t="n">
        <v>1470</v>
      </c>
      <c r="G61" s="29"/>
      <c r="H61" s="69"/>
      <c r="I61" s="29"/>
      <c r="J61" s="29"/>
      <c r="K61" s="29"/>
      <c r="L61" s="70"/>
      <c r="M61" s="70"/>
      <c r="N61" s="69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Q61" s="70"/>
      <c r="CR61" s="70"/>
      <c r="CS61" s="70"/>
      <c r="CT61" s="70"/>
      <c r="CU61" s="70"/>
      <c r="CV61" s="70"/>
      <c r="CW61" s="70"/>
    </row>
    <row r="62" s="76" customFormat="true" ht="12" hidden="false" customHeight="false" outlineLevel="0" collapsed="false">
      <c r="A62" s="71" t="n">
        <v>11</v>
      </c>
      <c r="B62" s="72" t="s">
        <v>122</v>
      </c>
      <c r="C62" s="73"/>
      <c r="D62" s="74" t="n">
        <v>0</v>
      </c>
      <c r="E62" s="75"/>
      <c r="F62" s="74" t="n">
        <v>0</v>
      </c>
      <c r="G62" s="74" t="n">
        <v>0</v>
      </c>
      <c r="H62" s="74" t="n">
        <v>0</v>
      </c>
      <c r="I62" s="74" t="n">
        <v>0</v>
      </c>
      <c r="J62" s="74"/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0</v>
      </c>
      <c r="X62" s="74" t="n">
        <v>0</v>
      </c>
      <c r="Y62" s="74" t="n">
        <v>0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0</v>
      </c>
      <c r="AF62" s="74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74" t="n">
        <v>0</v>
      </c>
      <c r="AL62" s="74" t="n">
        <v>0</v>
      </c>
      <c r="AM62" s="74" t="n">
        <v>0</v>
      </c>
      <c r="AN62" s="74" t="n">
        <v>0</v>
      </c>
      <c r="AO62" s="74" t="n">
        <v>0</v>
      </c>
      <c r="AP62" s="74" t="n">
        <v>0</v>
      </c>
      <c r="AQ62" s="74" t="n">
        <v>0</v>
      </c>
      <c r="AR62" s="74" t="n">
        <v>0</v>
      </c>
      <c r="AS62" s="74" t="n">
        <v>0</v>
      </c>
      <c r="AT62" s="74" t="n">
        <v>0</v>
      </c>
      <c r="AU62" s="74" t="n">
        <v>0</v>
      </c>
      <c r="AV62" s="74" t="n">
        <v>0</v>
      </c>
      <c r="AW62" s="74" t="n">
        <v>0</v>
      </c>
      <c r="AX62" s="74" t="n">
        <v>0</v>
      </c>
      <c r="AY62" s="74" t="n">
        <v>0</v>
      </c>
      <c r="AZ62" s="74" t="n">
        <v>0</v>
      </c>
      <c r="BA62" s="74" t="n">
        <v>0</v>
      </c>
      <c r="BB62" s="74" t="n">
        <v>0</v>
      </c>
      <c r="BC62" s="74" t="n">
        <v>0</v>
      </c>
      <c r="BD62" s="74" t="n">
        <v>0</v>
      </c>
      <c r="BE62" s="74" t="n">
        <v>0</v>
      </c>
      <c r="BF62" s="74" t="n">
        <v>0</v>
      </c>
      <c r="BG62" s="74" t="n">
        <v>0</v>
      </c>
      <c r="BH62" s="74" t="n">
        <v>0</v>
      </c>
      <c r="BI62" s="74" t="n">
        <v>0</v>
      </c>
      <c r="BJ62" s="74" t="n">
        <v>0</v>
      </c>
      <c r="BK62" s="74" t="n">
        <v>0</v>
      </c>
      <c r="BL62" s="74" t="n">
        <v>0</v>
      </c>
      <c r="BM62" s="74" t="n">
        <v>0</v>
      </c>
      <c r="BN62" s="74" t="n">
        <v>0</v>
      </c>
      <c r="BO62" s="74" t="n">
        <v>0</v>
      </c>
      <c r="BP62" s="74" t="n">
        <v>0</v>
      </c>
      <c r="BQ62" s="74" t="n">
        <v>0</v>
      </c>
      <c r="BR62" s="74" t="n">
        <v>0</v>
      </c>
      <c r="BS62" s="74" t="n">
        <v>0</v>
      </c>
      <c r="BT62" s="74" t="n">
        <v>0</v>
      </c>
      <c r="BU62" s="74" t="n">
        <v>0</v>
      </c>
      <c r="BV62" s="74" t="n">
        <v>0</v>
      </c>
      <c r="BW62" s="74" t="n">
        <v>0</v>
      </c>
      <c r="BX62" s="74" t="n">
        <v>0</v>
      </c>
      <c r="BY62" s="74" t="n">
        <v>0</v>
      </c>
      <c r="BZ62" s="74" t="n">
        <v>0</v>
      </c>
      <c r="CA62" s="74" t="n">
        <v>0</v>
      </c>
      <c r="CB62" s="74" t="n">
        <v>0</v>
      </c>
      <c r="CC62" s="74" t="n">
        <v>0</v>
      </c>
      <c r="CD62" s="74" t="n">
        <v>0</v>
      </c>
      <c r="CE62" s="74" t="n">
        <v>0</v>
      </c>
      <c r="CF62" s="74" t="n">
        <v>0</v>
      </c>
      <c r="CG62" s="74" t="n">
        <v>0</v>
      </c>
      <c r="CH62" s="74" t="n">
        <v>0</v>
      </c>
      <c r="CI62" s="74" t="n">
        <v>0</v>
      </c>
      <c r="CJ62" s="74" t="n">
        <v>0</v>
      </c>
      <c r="CK62" s="74" t="n">
        <v>0</v>
      </c>
      <c r="CL62" s="74" t="n">
        <v>0</v>
      </c>
      <c r="CM62" s="74" t="n">
        <v>0</v>
      </c>
      <c r="CN62" s="74" t="n">
        <v>0</v>
      </c>
      <c r="CO62" s="74" t="n">
        <v>0</v>
      </c>
      <c r="CP62" s="74" t="n">
        <v>0</v>
      </c>
      <c r="CQ62" s="74" t="n">
        <v>0</v>
      </c>
      <c r="CR62" s="74" t="n">
        <v>0</v>
      </c>
      <c r="CS62" s="74" t="n">
        <v>0</v>
      </c>
      <c r="CT62" s="74" t="n">
        <v>0</v>
      </c>
      <c r="CU62" s="74" t="n">
        <v>0</v>
      </c>
      <c r="CV62" s="74" t="n">
        <v>0</v>
      </c>
      <c r="CW62" s="74" t="n">
        <v>0</v>
      </c>
      <c r="CX62" s="74" t="n">
        <v>0</v>
      </c>
      <c r="CY62" s="74" t="n">
        <v>0</v>
      </c>
      <c r="CZ62" s="76" t="s">
        <v>123</v>
      </c>
    </row>
    <row r="63" s="32" customFormat="true" ht="11.25" hidden="false" customHeight="false" outlineLevel="0" collapsed="false">
      <c r="A63" s="62" t="n">
        <v>12</v>
      </c>
      <c r="B63" s="77" t="s">
        <v>124</v>
      </c>
      <c r="C63" s="78" t="n">
        <v>36102</v>
      </c>
      <c r="D63" s="79" t="n">
        <v>9.4</v>
      </c>
      <c r="E63" s="15" t="n">
        <f aca="false">+G63/CX63</f>
        <v>0.409090909090909</v>
      </c>
      <c r="F63" s="43" t="n">
        <v>95</v>
      </c>
      <c r="G63" s="4" t="n">
        <v>9</v>
      </c>
      <c r="I63" s="43"/>
      <c r="J63" s="43"/>
      <c r="K63" s="43"/>
      <c r="BJ63" s="32" t="n">
        <v>23734</v>
      </c>
      <c r="CQ63" s="32" t="n">
        <v>235</v>
      </c>
      <c r="CT63" s="32" t="n">
        <v>31600</v>
      </c>
      <c r="CU63" s="32" t="n">
        <v>150</v>
      </c>
      <c r="CW63" s="32" t="n">
        <v>22</v>
      </c>
      <c r="CX63" s="6" t="n">
        <v>22</v>
      </c>
    </row>
    <row r="64" customFormat="false" ht="11.25" hidden="false" customHeight="false" outlineLevel="0" collapsed="false">
      <c r="A64" s="1" t="n">
        <v>12</v>
      </c>
      <c r="B64" s="80" t="s">
        <v>124</v>
      </c>
      <c r="C64" s="81" t="n">
        <v>36117</v>
      </c>
      <c r="D64" s="82" t="n">
        <v>9.4</v>
      </c>
      <c r="E64" s="15" t="n">
        <f aca="false">+G64/CX64</f>
        <v>7.31818181818182</v>
      </c>
      <c r="F64" s="47" t="n">
        <v>115</v>
      </c>
      <c r="G64" s="4" t="n">
        <v>161</v>
      </c>
      <c r="H64" s="6"/>
      <c r="I64" s="47"/>
      <c r="J64" s="47"/>
      <c r="K64" s="47"/>
      <c r="L64" s="6"/>
      <c r="M64" s="6"/>
      <c r="N64" s="6"/>
      <c r="O64" s="6"/>
      <c r="P64" s="6"/>
      <c r="Q64" s="6"/>
      <c r="R64" s="6"/>
      <c r="BJ64" s="6" t="n">
        <v>24450</v>
      </c>
      <c r="CA64" s="6"/>
      <c r="CQ64" s="6" t="n">
        <v>159</v>
      </c>
      <c r="CT64" s="6" t="n">
        <v>22800</v>
      </c>
      <c r="CU64" s="6" t="n">
        <v>150</v>
      </c>
      <c r="CW64" s="6" t="n">
        <v>22</v>
      </c>
      <c r="CX64" s="6" t="n">
        <v>22</v>
      </c>
    </row>
    <row r="65" customFormat="false" ht="11.25" hidden="false" customHeight="false" outlineLevel="0" collapsed="false">
      <c r="A65" s="62" t="n">
        <v>12</v>
      </c>
      <c r="B65" s="80" t="s">
        <v>124</v>
      </c>
      <c r="C65" s="81" t="n">
        <v>36131</v>
      </c>
      <c r="D65" s="82" t="n">
        <v>7.3</v>
      </c>
      <c r="E65" s="15"/>
      <c r="F65" s="47" t="n">
        <v>88</v>
      </c>
      <c r="G65" s="4" t="n">
        <v>0</v>
      </c>
      <c r="H65" s="6"/>
      <c r="I65" s="47"/>
      <c r="J65" s="47"/>
      <c r="K65" s="47"/>
      <c r="L65" s="6"/>
      <c r="M65" s="6"/>
      <c r="N65" s="6"/>
      <c r="O65" s="6"/>
      <c r="P65" s="6"/>
      <c r="Q65" s="6"/>
      <c r="R65" s="6"/>
      <c r="BJ65" s="6" t="n">
        <v>0</v>
      </c>
      <c r="CA65" s="6"/>
      <c r="CQ65" s="6" t="n">
        <v>0</v>
      </c>
      <c r="CT65" s="6" t="n">
        <v>0</v>
      </c>
      <c r="CU65" s="6" t="n">
        <v>0</v>
      </c>
      <c r="CW65" s="6" t="n">
        <v>0</v>
      </c>
      <c r="CX65" s="6" t="n">
        <v>0</v>
      </c>
    </row>
    <row r="66" customFormat="false" ht="11.25" hidden="false" customHeight="false" outlineLevel="0" collapsed="false">
      <c r="A66" s="62" t="n">
        <v>12</v>
      </c>
      <c r="B66" s="80" t="s">
        <v>124</v>
      </c>
      <c r="C66" s="81" t="n">
        <v>36151</v>
      </c>
      <c r="D66" s="82" t="n">
        <v>7.3</v>
      </c>
      <c r="E66" s="15" t="n">
        <f aca="false">+G66/CX66</f>
        <v>12.4090909090909</v>
      </c>
      <c r="F66" s="47" t="n">
        <v>120</v>
      </c>
      <c r="G66" s="4" t="n">
        <v>273</v>
      </c>
      <c r="H66" s="6"/>
      <c r="I66" s="47"/>
      <c r="J66" s="47"/>
      <c r="K66" s="47"/>
      <c r="L66" s="6"/>
      <c r="M66" s="6"/>
      <c r="N66" s="6"/>
      <c r="O66" s="6"/>
      <c r="P66" s="6"/>
      <c r="Q66" s="6"/>
      <c r="R66" s="6"/>
      <c r="BJ66" s="6" t="n">
        <v>22843</v>
      </c>
      <c r="CA66" s="6"/>
      <c r="CQ66" s="6" t="n">
        <v>298</v>
      </c>
      <c r="CT66" s="6" t="n">
        <v>37200</v>
      </c>
      <c r="CU66" s="6" t="n">
        <v>150</v>
      </c>
      <c r="CW66" s="6" t="n">
        <v>22</v>
      </c>
      <c r="CX66" s="6" t="n">
        <v>22</v>
      </c>
    </row>
    <row r="67" customFormat="false" ht="11.25" hidden="false" customHeight="false" outlineLevel="0" collapsed="false">
      <c r="A67" s="62" t="n">
        <v>12</v>
      </c>
      <c r="B67" s="80" t="s">
        <v>124</v>
      </c>
      <c r="C67" s="81" t="n">
        <v>36196</v>
      </c>
      <c r="D67" s="82" t="n">
        <v>12.4</v>
      </c>
      <c r="E67" s="48"/>
      <c r="F67" s="47" t="n">
        <v>78</v>
      </c>
      <c r="G67" s="47"/>
      <c r="H67" s="6"/>
      <c r="I67" s="47"/>
      <c r="J67" s="47"/>
      <c r="K67" s="47"/>
      <c r="L67" s="6"/>
      <c r="M67" s="6"/>
      <c r="N67" s="6"/>
      <c r="O67" s="6"/>
      <c r="P67" s="6"/>
      <c r="Q67" s="6"/>
      <c r="R67" s="6"/>
      <c r="CA67" s="6"/>
    </row>
    <row r="68" s="39" customFormat="true" ht="12" hidden="false" customHeight="false" outlineLevel="0" collapsed="false">
      <c r="A68" s="65" t="n">
        <v>12</v>
      </c>
      <c r="B68" s="83" t="s">
        <v>124</v>
      </c>
      <c r="C68" s="84" t="n">
        <v>36217</v>
      </c>
      <c r="D68" s="85" t="n">
        <v>12.4</v>
      </c>
      <c r="E68" s="28"/>
      <c r="F68" s="53" t="n">
        <v>130</v>
      </c>
      <c r="G68" s="53"/>
      <c r="I68" s="53"/>
      <c r="J68" s="53"/>
      <c r="K68" s="53"/>
    </row>
    <row r="69" s="32" customFormat="true" ht="11.25" hidden="false" customHeight="false" outlineLevel="0" collapsed="false">
      <c r="A69" s="62" t="n">
        <v>13</v>
      </c>
      <c r="B69" s="63" t="s">
        <v>125</v>
      </c>
      <c r="C69" s="58" t="n">
        <v>36103</v>
      </c>
      <c r="D69" s="16" t="n">
        <v>170</v>
      </c>
      <c r="E69" s="15"/>
      <c r="F69" s="16" t="n">
        <v>860</v>
      </c>
      <c r="G69" s="16"/>
      <c r="I69" s="16"/>
      <c r="J69" s="16"/>
      <c r="K69" s="16"/>
      <c r="AL69" s="32" t="n">
        <v>356423</v>
      </c>
      <c r="CQ69" s="32" t="n">
        <v>2092</v>
      </c>
      <c r="CT69" s="32" t="n">
        <v>184800</v>
      </c>
      <c r="CU69" s="32" t="n">
        <v>2</v>
      </c>
      <c r="CV69" s="32" t="n">
        <v>17</v>
      </c>
      <c r="CW69" s="32" t="n">
        <v>197</v>
      </c>
    </row>
    <row r="70" customFormat="false" ht="11.25" hidden="false" customHeight="false" outlineLevel="0" collapsed="false">
      <c r="A70" s="1" t="n">
        <v>13</v>
      </c>
      <c r="B70" s="2" t="s">
        <v>125</v>
      </c>
      <c r="C70" s="3" t="n">
        <v>36131</v>
      </c>
      <c r="D70" s="4" t="n">
        <v>240</v>
      </c>
      <c r="E70" s="15"/>
      <c r="F70" s="4" t="n">
        <v>700</v>
      </c>
      <c r="H70" s="6"/>
      <c r="L70" s="6"/>
      <c r="M70" s="6"/>
      <c r="N70" s="6"/>
      <c r="O70" s="6"/>
      <c r="P70" s="6"/>
      <c r="Q70" s="6"/>
      <c r="R70" s="6"/>
      <c r="AL70" s="6" t="n">
        <v>481833</v>
      </c>
      <c r="CA70" s="6"/>
      <c r="CQ70" s="6" t="n">
        <v>5254</v>
      </c>
      <c r="CT70" s="6" t="n">
        <v>222000</v>
      </c>
      <c r="CU70" s="6" t="n">
        <v>0</v>
      </c>
      <c r="CV70" s="6" t="n">
        <v>30</v>
      </c>
      <c r="CW70" s="6" t="n">
        <v>204</v>
      </c>
    </row>
    <row r="71" customFormat="false" ht="11.25" hidden="false" customHeight="false" outlineLevel="0" collapsed="false">
      <c r="A71" s="62" t="n">
        <v>13</v>
      </c>
      <c r="B71" s="2" t="s">
        <v>125</v>
      </c>
      <c r="C71" s="3" t="n">
        <v>36140</v>
      </c>
      <c r="D71" s="4" t="n">
        <v>240</v>
      </c>
      <c r="E71" s="15"/>
      <c r="F71" s="4" t="n">
        <v>1100</v>
      </c>
      <c r="H71" s="6"/>
      <c r="L71" s="6"/>
      <c r="M71" s="6"/>
      <c r="N71" s="6"/>
      <c r="O71" s="6"/>
      <c r="P71" s="6"/>
      <c r="Q71" s="6"/>
      <c r="R71" s="6"/>
      <c r="AL71" s="6" t="n">
        <v>434432</v>
      </c>
      <c r="CA71" s="6"/>
      <c r="CQ71" s="6" t="n">
        <v>5748</v>
      </c>
      <c r="CT71" s="6" t="n">
        <v>227600</v>
      </c>
      <c r="CU71" s="6" t="n">
        <v>0</v>
      </c>
      <c r="CV71" s="6" t="n">
        <v>23</v>
      </c>
      <c r="CW71" s="6" t="n">
        <v>197</v>
      </c>
    </row>
    <row r="72" customFormat="false" ht="11.25" hidden="false" customHeight="false" outlineLevel="0" collapsed="false">
      <c r="A72" s="62" t="n">
        <v>13</v>
      </c>
      <c r="B72" s="2" t="s">
        <v>125</v>
      </c>
      <c r="C72" s="3" t="n">
        <v>36192</v>
      </c>
      <c r="D72" s="4" t="n">
        <v>280</v>
      </c>
      <c r="E72" s="15"/>
      <c r="F72" s="4" t="n">
        <v>1450</v>
      </c>
      <c r="H72" s="6"/>
      <c r="L72" s="6"/>
      <c r="M72" s="6"/>
      <c r="N72" s="6"/>
      <c r="O72" s="6"/>
      <c r="P72" s="6"/>
      <c r="Q72" s="6"/>
      <c r="R72" s="6"/>
      <c r="AL72" s="6" t="n">
        <v>362432</v>
      </c>
      <c r="CA72" s="6"/>
      <c r="CT72" s="6" t="n">
        <v>205200</v>
      </c>
      <c r="CU72" s="6" t="n">
        <v>0</v>
      </c>
      <c r="CV72" s="6" t="n">
        <v>25</v>
      </c>
      <c r="CW72" s="6" t="n">
        <v>196</v>
      </c>
    </row>
    <row r="73" customFormat="false" ht="11.25" hidden="false" customHeight="false" outlineLevel="0" collapsed="false">
      <c r="A73" s="62" t="n">
        <v>13</v>
      </c>
      <c r="B73" s="2" t="s">
        <v>125</v>
      </c>
      <c r="C73" s="3" t="n">
        <v>36200</v>
      </c>
      <c r="D73" s="4" t="n">
        <v>214</v>
      </c>
      <c r="E73" s="15"/>
      <c r="F73" s="4" t="n">
        <v>1100</v>
      </c>
      <c r="H73" s="6"/>
      <c r="L73" s="6"/>
      <c r="M73" s="6"/>
      <c r="N73" s="6"/>
      <c r="O73" s="6"/>
      <c r="P73" s="6"/>
      <c r="Q73" s="6"/>
      <c r="R73" s="6"/>
      <c r="CA73" s="6"/>
    </row>
    <row r="74" s="39" customFormat="true" ht="12" hidden="false" customHeight="false" outlineLevel="0" collapsed="false">
      <c r="A74" s="65" t="n">
        <v>13</v>
      </c>
      <c r="B74" s="60" t="s">
        <v>125</v>
      </c>
      <c r="C74" s="61" t="n">
        <v>36217</v>
      </c>
      <c r="D74" s="29" t="n">
        <v>214</v>
      </c>
      <c r="E74" s="52"/>
      <c r="F74" s="29" t="n">
        <v>1200</v>
      </c>
      <c r="G74" s="29"/>
      <c r="I74" s="29"/>
      <c r="J74" s="29"/>
      <c r="K74" s="29"/>
    </row>
    <row r="75" s="32" customFormat="true" ht="11.25" hidden="false" customHeight="false" outlineLevel="0" collapsed="false">
      <c r="A75" s="62" t="n">
        <v>14</v>
      </c>
      <c r="B75" s="86" t="s">
        <v>126</v>
      </c>
      <c r="C75" s="78" t="n">
        <v>36146</v>
      </c>
      <c r="D75" s="43" t="n">
        <v>60</v>
      </c>
      <c r="E75" s="15" t="n">
        <f aca="false">+G75/CX75</f>
        <v>60</v>
      </c>
      <c r="F75" s="43" t="n">
        <v>960</v>
      </c>
      <c r="G75" s="33" t="n">
        <v>1200</v>
      </c>
      <c r="I75" s="43"/>
      <c r="J75" s="43"/>
      <c r="K75" s="43"/>
      <c r="AC75" s="32" t="n">
        <v>592</v>
      </c>
      <c r="CQ75" s="32" t="n">
        <v>673</v>
      </c>
      <c r="CR75" s="32" t="n">
        <v>600</v>
      </c>
      <c r="CS75" s="32" t="n">
        <f aca="false">+CR75+CQ75</f>
        <v>1273</v>
      </c>
      <c r="CT75" s="32" t="n">
        <v>378000</v>
      </c>
      <c r="CW75" s="32" t="n">
        <v>150</v>
      </c>
      <c r="CX75" s="33" t="n">
        <v>20</v>
      </c>
    </row>
    <row r="76" customFormat="false" ht="11.25" hidden="false" customHeight="false" outlineLevel="0" collapsed="false">
      <c r="A76" s="1" t="n">
        <v>14</v>
      </c>
      <c r="B76" s="87" t="s">
        <v>126</v>
      </c>
      <c r="C76" s="81" t="n">
        <v>36153</v>
      </c>
      <c r="D76" s="47" t="n">
        <v>60</v>
      </c>
      <c r="E76" s="15" t="n">
        <f aca="false">+G76/CX76</f>
        <v>54.5454545454546</v>
      </c>
      <c r="F76" s="47" t="n">
        <v>840</v>
      </c>
      <c r="G76" s="6" t="n">
        <v>1200</v>
      </c>
      <c r="H76" s="6"/>
      <c r="I76" s="47"/>
      <c r="J76" s="47"/>
      <c r="K76" s="47"/>
      <c r="L76" s="6"/>
      <c r="M76" s="6"/>
      <c r="N76" s="6"/>
      <c r="O76" s="6"/>
      <c r="P76" s="6"/>
      <c r="Q76" s="6"/>
      <c r="R76" s="6"/>
      <c r="AC76" s="6" t="n">
        <v>577</v>
      </c>
      <c r="CA76" s="6"/>
      <c r="CQ76" s="6" t="n">
        <v>604</v>
      </c>
      <c r="CR76" s="6" t="n">
        <v>600</v>
      </c>
      <c r="CS76" s="6" t="n">
        <f aca="false">+CR76+CQ76</f>
        <v>1204</v>
      </c>
      <c r="CT76" s="6" t="n">
        <v>418800</v>
      </c>
      <c r="CW76" s="6" t="n">
        <v>132</v>
      </c>
      <c r="CX76" s="6" t="n">
        <v>22</v>
      </c>
    </row>
    <row r="77" customFormat="false" ht="11.25" hidden="false" customHeight="false" outlineLevel="0" collapsed="false">
      <c r="A77" s="1" t="n">
        <v>14</v>
      </c>
      <c r="B77" s="80" t="s">
        <v>126</v>
      </c>
      <c r="C77" s="81" t="n">
        <v>36213</v>
      </c>
      <c r="D77" s="47" t="n">
        <v>62.5</v>
      </c>
      <c r="E77" s="15" t="n">
        <f aca="false">+G77/CX77</f>
        <v>76.9230769230769</v>
      </c>
      <c r="F77" s="47" t="n">
        <v>98</v>
      </c>
      <c r="G77" s="6" t="n">
        <v>1000</v>
      </c>
      <c r="H77" s="6"/>
      <c r="I77" s="47"/>
      <c r="J77" s="47"/>
      <c r="K77" s="47"/>
      <c r="L77" s="6"/>
      <c r="M77" s="6"/>
      <c r="N77" s="6"/>
      <c r="O77" s="6"/>
      <c r="P77" s="6"/>
      <c r="Q77" s="6"/>
      <c r="R77" s="6"/>
      <c r="AC77" s="6" t="n">
        <v>297</v>
      </c>
      <c r="CA77" s="6"/>
      <c r="CQ77" s="6" t="n">
        <v>1215</v>
      </c>
      <c r="CT77" s="6" t="n">
        <v>340800</v>
      </c>
      <c r="CW77" s="6" t="n">
        <v>91</v>
      </c>
      <c r="CX77" s="6" t="n">
        <v>13</v>
      </c>
    </row>
    <row r="78" s="39" customFormat="true" ht="12" hidden="false" customHeight="false" outlineLevel="0" collapsed="false">
      <c r="A78" s="88" t="n">
        <v>14</v>
      </c>
      <c r="B78" s="83" t="s">
        <v>126</v>
      </c>
      <c r="E78" s="28" t="n">
        <f aca="false">+G78/CX78</f>
        <v>100</v>
      </c>
      <c r="G78" s="39" t="n">
        <v>1000</v>
      </c>
      <c r="AC78" s="39" t="n">
        <v>464</v>
      </c>
      <c r="CQ78" s="39" t="n">
        <v>413</v>
      </c>
      <c r="CR78" s="39" t="n">
        <v>600</v>
      </c>
      <c r="CS78" s="39" t="n">
        <f aca="false">+CR78+CQ78</f>
        <v>1013</v>
      </c>
      <c r="CT78" s="39" t="n">
        <v>423600</v>
      </c>
      <c r="CW78" s="39" t="n">
        <v>78</v>
      </c>
      <c r="CX78" s="39" t="n">
        <v>10</v>
      </c>
    </row>
    <row r="79" s="91" customFormat="true" ht="11.25" hidden="false" customHeight="false" outlineLevel="0" collapsed="false">
      <c r="A79" s="11" t="n">
        <v>15</v>
      </c>
      <c r="B79" s="63" t="s">
        <v>127</v>
      </c>
      <c r="C79" s="58" t="n">
        <v>36126</v>
      </c>
      <c r="D79" s="89"/>
      <c r="E79" s="15" t="n">
        <f aca="false">+G79/CX79</f>
        <v>10</v>
      </c>
      <c r="F79" s="16" t="n">
        <v>960</v>
      </c>
      <c r="G79" s="90" t="n">
        <v>200</v>
      </c>
      <c r="H79" s="32"/>
      <c r="I79" s="16"/>
      <c r="J79" s="16"/>
      <c r="K79" s="16"/>
      <c r="L79" s="32"/>
      <c r="M79" s="32"/>
      <c r="N79" s="32"/>
      <c r="O79" s="32"/>
      <c r="P79" s="32"/>
      <c r="Q79" s="32"/>
      <c r="R79" s="32"/>
      <c r="S79" s="32" t="n">
        <v>639</v>
      </c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Q79" s="32" t="n">
        <v>22</v>
      </c>
      <c r="CR79" s="32"/>
      <c r="CS79" s="32"/>
      <c r="CT79" s="32" t="n">
        <v>7560</v>
      </c>
      <c r="CU79" s="32" t="n">
        <v>4</v>
      </c>
      <c r="CV79" s="32" t="n">
        <v>0.4</v>
      </c>
      <c r="CW79" s="32" t="n">
        <v>16</v>
      </c>
      <c r="CX79" s="90" t="n">
        <v>20</v>
      </c>
    </row>
    <row r="80" s="31" customFormat="true" ht="11.25" hidden="false" customHeight="false" outlineLevel="0" collapsed="false">
      <c r="A80" s="19" t="n">
        <v>15</v>
      </c>
      <c r="B80" s="2" t="s">
        <v>127</v>
      </c>
      <c r="C80" s="3" t="n">
        <v>36150</v>
      </c>
      <c r="D80" s="4" t="n">
        <v>2</v>
      </c>
      <c r="E80" s="15" t="n">
        <f aca="false">+G80/CX80</f>
        <v>10</v>
      </c>
      <c r="F80" s="4" t="n">
        <v>1260</v>
      </c>
      <c r="G80" s="31" t="n">
        <v>230</v>
      </c>
      <c r="H80" s="6"/>
      <c r="I80" s="4"/>
      <c r="J80" s="4"/>
      <c r="K80" s="4"/>
      <c r="L80" s="6"/>
      <c r="M80" s="6"/>
      <c r="N80" s="6"/>
      <c r="O80" s="6"/>
      <c r="P80" s="6"/>
      <c r="Q80" s="6"/>
      <c r="R80" s="6"/>
      <c r="S80" s="6" t="n">
        <v>965</v>
      </c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Q80" s="6" t="n">
        <v>24</v>
      </c>
      <c r="CR80" s="6"/>
      <c r="CS80" s="6"/>
      <c r="CT80" s="6" t="n">
        <v>8000</v>
      </c>
      <c r="CU80" s="6" t="n">
        <v>4</v>
      </c>
      <c r="CV80" s="6" t="n">
        <v>0</v>
      </c>
      <c r="CW80" s="6" t="n">
        <v>16</v>
      </c>
      <c r="CX80" s="31" t="n">
        <v>23</v>
      </c>
    </row>
    <row r="81" s="31" customFormat="true" ht="11.25" hidden="false" customHeight="false" outlineLevel="0" collapsed="false">
      <c r="A81" s="19" t="n">
        <v>15</v>
      </c>
      <c r="B81" s="2" t="s">
        <v>127</v>
      </c>
      <c r="C81" s="3" t="n">
        <v>36189</v>
      </c>
      <c r="D81" s="92"/>
      <c r="E81" s="15" t="n">
        <f aca="false">+G81/CX81</f>
        <v>10</v>
      </c>
      <c r="F81" s="4" t="n">
        <v>1000</v>
      </c>
      <c r="G81" s="31" t="n">
        <v>180</v>
      </c>
      <c r="H81" s="6"/>
      <c r="I81" s="4"/>
      <c r="J81" s="4"/>
      <c r="K81" s="4"/>
      <c r="L81" s="6"/>
      <c r="M81" s="6"/>
      <c r="N81" s="6"/>
      <c r="O81" s="6"/>
      <c r="P81" s="6"/>
      <c r="Q81" s="6"/>
      <c r="R81" s="6"/>
      <c r="S81" s="6" t="n">
        <v>861</v>
      </c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Q81" s="6" t="n">
        <v>22</v>
      </c>
      <c r="CR81" s="6"/>
      <c r="CS81" s="6"/>
      <c r="CT81" s="6" t="n">
        <v>8000</v>
      </c>
      <c r="CU81" s="6" t="n">
        <v>4</v>
      </c>
      <c r="CV81" s="6" t="n">
        <v>0.4</v>
      </c>
      <c r="CW81" s="6" t="n">
        <v>15</v>
      </c>
      <c r="CX81" s="31" t="n">
        <v>18</v>
      </c>
    </row>
    <row r="82" s="38" customFormat="true" ht="12" hidden="false" customHeight="false" outlineLevel="0" collapsed="false">
      <c r="A82" s="56" t="n">
        <v>15</v>
      </c>
      <c r="B82" s="60" t="s">
        <v>127</v>
      </c>
      <c r="C82" s="61" t="n">
        <v>36195</v>
      </c>
      <c r="D82" s="93"/>
      <c r="E82" s="28" t="n">
        <f aca="false">+G82/CX82</f>
        <v>10</v>
      </c>
      <c r="F82" s="29" t="n">
        <v>930</v>
      </c>
      <c r="G82" s="38" t="n">
        <v>180</v>
      </c>
      <c r="H82" s="39"/>
      <c r="I82" s="29"/>
      <c r="J82" s="29"/>
      <c r="K82" s="29"/>
      <c r="L82" s="39"/>
      <c r="M82" s="39"/>
      <c r="N82" s="39"/>
      <c r="O82" s="39"/>
      <c r="P82" s="39"/>
      <c r="Q82" s="39"/>
      <c r="R82" s="39"/>
      <c r="S82" s="39" t="n">
        <v>396</v>
      </c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Q82" s="39"/>
      <c r="CR82" s="39"/>
      <c r="CS82" s="39"/>
      <c r="CT82" s="39" t="n">
        <v>5160</v>
      </c>
      <c r="CU82" s="39" t="n">
        <v>4</v>
      </c>
      <c r="CV82" s="39" t="n">
        <v>0</v>
      </c>
      <c r="CW82" s="39" t="n">
        <v>11</v>
      </c>
      <c r="CX82" s="38" t="n">
        <v>18</v>
      </c>
    </row>
    <row r="83" s="32" customFormat="true" ht="11.25" hidden="false" customHeight="false" outlineLevel="0" collapsed="false">
      <c r="A83" s="62" t="n">
        <v>16</v>
      </c>
      <c r="B83" s="63" t="s">
        <v>128</v>
      </c>
      <c r="C83" s="58" t="n">
        <v>36105</v>
      </c>
      <c r="D83" s="16" t="n">
        <v>120</v>
      </c>
      <c r="E83" s="15" t="n">
        <f aca="false">+G83/CX83</f>
        <v>139.583333333333</v>
      </c>
      <c r="F83" s="16" t="n">
        <v>90</v>
      </c>
      <c r="G83" s="31" t="n">
        <v>3350</v>
      </c>
      <c r="I83" s="16"/>
      <c r="J83" s="16"/>
      <c r="K83" s="16"/>
      <c r="AO83" s="32" t="n">
        <v>97800</v>
      </c>
      <c r="AP83" s="32" t="n">
        <v>83000</v>
      </c>
      <c r="CR83" s="32" t="n">
        <v>3350</v>
      </c>
      <c r="CT83" s="32" t="n">
        <v>68800</v>
      </c>
      <c r="CV83" s="32" t="n">
        <v>10</v>
      </c>
      <c r="CW83" s="32" t="n">
        <f aca="false">171+26+7</f>
        <v>204</v>
      </c>
      <c r="CX83" s="31" t="n">
        <v>24</v>
      </c>
    </row>
    <row r="84" customFormat="false" ht="11.25" hidden="false" customHeight="false" outlineLevel="0" collapsed="false">
      <c r="A84" s="1" t="n">
        <v>16</v>
      </c>
      <c r="B84" s="2" t="s">
        <v>128</v>
      </c>
      <c r="C84" s="3" t="n">
        <v>36118</v>
      </c>
      <c r="D84" s="4" t="n">
        <v>105</v>
      </c>
      <c r="E84" s="15" t="n">
        <f aca="false">+G84/CX84</f>
        <v>144.4</v>
      </c>
      <c r="F84" s="4" t="n">
        <v>100</v>
      </c>
      <c r="G84" s="31" t="n">
        <v>3610</v>
      </c>
      <c r="H84" s="6"/>
      <c r="L84" s="6"/>
      <c r="M84" s="6"/>
      <c r="N84" s="6"/>
      <c r="O84" s="6"/>
      <c r="P84" s="6"/>
      <c r="Q84" s="6"/>
      <c r="R84" s="6"/>
      <c r="AO84" s="6" t="n">
        <v>108800</v>
      </c>
      <c r="AP84" s="6" t="n">
        <v>70000</v>
      </c>
      <c r="CA84" s="6"/>
      <c r="CR84" s="6" t="n">
        <v>3610</v>
      </c>
      <c r="CT84" s="6" t="n">
        <v>77500</v>
      </c>
      <c r="CV84" s="6" t="n">
        <v>5</v>
      </c>
      <c r="CW84" s="6" t="n">
        <f aca="false">177+26+7</f>
        <v>210</v>
      </c>
      <c r="CX84" s="31" t="n">
        <v>25</v>
      </c>
    </row>
    <row r="85" customFormat="false" ht="11.25" hidden="false" customHeight="false" outlineLevel="0" collapsed="false">
      <c r="A85" s="1" t="n">
        <v>16</v>
      </c>
      <c r="B85" s="2" t="s">
        <v>128</v>
      </c>
      <c r="C85" s="3" t="n">
        <v>36131</v>
      </c>
      <c r="D85" s="4" t="n">
        <v>130</v>
      </c>
      <c r="E85" s="15" t="n">
        <f aca="false">+G85/CX85</f>
        <v>119.166666666667</v>
      </c>
      <c r="F85" s="4" t="n">
        <v>100</v>
      </c>
      <c r="G85" s="31" t="n">
        <v>2860</v>
      </c>
      <c r="H85" s="6"/>
      <c r="L85" s="6"/>
      <c r="M85" s="6"/>
      <c r="N85" s="6"/>
      <c r="O85" s="6"/>
      <c r="P85" s="6"/>
      <c r="Q85" s="6"/>
      <c r="R85" s="6"/>
      <c r="AO85" s="6" t="n">
        <v>88000</v>
      </c>
      <c r="AP85" s="6" t="n">
        <v>44000</v>
      </c>
      <c r="CA85" s="6"/>
      <c r="CR85" s="6" t="n">
        <v>2860</v>
      </c>
      <c r="CT85" s="6" t="n">
        <v>62800</v>
      </c>
      <c r="CV85" s="6" t="n">
        <v>5</v>
      </c>
      <c r="CW85" s="6" t="n">
        <f aca="false">170+27+7</f>
        <v>204</v>
      </c>
      <c r="CX85" s="31" t="n">
        <v>24</v>
      </c>
    </row>
    <row r="86" customFormat="false" ht="11.25" hidden="false" customHeight="false" outlineLevel="0" collapsed="false">
      <c r="A86" s="1" t="n">
        <v>16</v>
      </c>
      <c r="B86" s="2" t="s">
        <v>128</v>
      </c>
      <c r="C86" s="3" t="n">
        <v>36145</v>
      </c>
      <c r="D86" s="4" t="n">
        <v>115</v>
      </c>
      <c r="E86" s="15" t="n">
        <f aca="false">+G86/CX86</f>
        <v>105.416666666667</v>
      </c>
      <c r="F86" s="4" t="n">
        <v>170</v>
      </c>
      <c r="G86" s="31" t="n">
        <v>2530</v>
      </c>
      <c r="H86" s="6"/>
      <c r="L86" s="6"/>
      <c r="M86" s="6"/>
      <c r="N86" s="6"/>
      <c r="O86" s="6"/>
      <c r="P86" s="6"/>
      <c r="Q86" s="6"/>
      <c r="R86" s="6"/>
      <c r="AO86" s="6" t="n">
        <v>77800</v>
      </c>
      <c r="AP86" s="6" t="n">
        <v>39000</v>
      </c>
      <c r="CA86" s="6"/>
      <c r="CR86" s="6" t="n">
        <v>2530</v>
      </c>
      <c r="CT86" s="6" t="n">
        <v>67500</v>
      </c>
      <c r="CV86" s="6" t="n">
        <v>0</v>
      </c>
      <c r="CW86" s="6" t="n">
        <f aca="false">169+26+7</f>
        <v>202</v>
      </c>
      <c r="CX86" s="31" t="n">
        <v>24</v>
      </c>
    </row>
    <row r="87" customFormat="false" ht="11.25" hidden="false" customHeight="false" outlineLevel="0" collapsed="false">
      <c r="A87" s="1" t="n">
        <v>16</v>
      </c>
      <c r="B87" s="2" t="s">
        <v>128</v>
      </c>
      <c r="C87" s="3" t="n">
        <v>36173</v>
      </c>
      <c r="D87" s="4" t="n">
        <v>90</v>
      </c>
      <c r="E87" s="15"/>
      <c r="F87" s="4" t="n">
        <v>300</v>
      </c>
      <c r="H87" s="6"/>
      <c r="L87" s="6"/>
      <c r="M87" s="6"/>
      <c r="N87" s="6"/>
      <c r="O87" s="6"/>
      <c r="P87" s="6"/>
      <c r="Q87" s="6"/>
      <c r="R87" s="6"/>
      <c r="CA87" s="6"/>
    </row>
    <row r="88" customFormat="false" ht="11.25" hidden="false" customHeight="false" outlineLevel="0" collapsed="false">
      <c r="A88" s="1" t="n">
        <v>16</v>
      </c>
      <c r="B88" s="2" t="s">
        <v>128</v>
      </c>
      <c r="C88" s="3" t="n">
        <v>36187</v>
      </c>
      <c r="D88" s="4" t="n">
        <v>90</v>
      </c>
      <c r="E88" s="15"/>
      <c r="F88" s="4" t="n">
        <v>260</v>
      </c>
      <c r="H88" s="6"/>
      <c r="L88" s="6"/>
      <c r="M88" s="6"/>
      <c r="N88" s="6"/>
      <c r="O88" s="6"/>
      <c r="P88" s="6"/>
      <c r="Q88" s="6"/>
      <c r="R88" s="6"/>
      <c r="CA88" s="6"/>
    </row>
    <row r="89" customFormat="false" ht="11.25" hidden="false" customHeight="false" outlineLevel="0" collapsed="false">
      <c r="A89" s="1" t="n">
        <v>16</v>
      </c>
      <c r="B89" s="2" t="s">
        <v>128</v>
      </c>
      <c r="C89" s="3" t="n">
        <v>36201</v>
      </c>
      <c r="D89" s="4" t="n">
        <v>90</v>
      </c>
      <c r="E89" s="15"/>
      <c r="F89" s="4" t="n">
        <v>195</v>
      </c>
      <c r="H89" s="6"/>
      <c r="L89" s="6"/>
      <c r="M89" s="6"/>
      <c r="N89" s="6"/>
      <c r="O89" s="6"/>
      <c r="P89" s="6"/>
      <c r="Q89" s="6"/>
      <c r="R89" s="6"/>
      <c r="CA89" s="6"/>
    </row>
    <row r="90" s="39" customFormat="true" ht="12" hidden="false" customHeight="false" outlineLevel="0" collapsed="false">
      <c r="A90" s="88" t="n">
        <v>16</v>
      </c>
      <c r="B90" s="60" t="s">
        <v>128</v>
      </c>
      <c r="C90" s="61" t="n">
        <v>36215</v>
      </c>
      <c r="D90" s="29" t="n">
        <v>105</v>
      </c>
      <c r="E90" s="28"/>
      <c r="F90" s="29" t="n">
        <v>310</v>
      </c>
      <c r="G90" s="29"/>
      <c r="I90" s="29"/>
      <c r="J90" s="29"/>
      <c r="K90" s="29"/>
    </row>
    <row r="91" s="32" customFormat="true" ht="11.25" hidden="false" customHeight="false" outlineLevel="0" collapsed="false">
      <c r="A91" s="62" t="n">
        <v>17</v>
      </c>
      <c r="B91" s="63" t="s">
        <v>129</v>
      </c>
      <c r="C91" s="58" t="n">
        <v>36111</v>
      </c>
      <c r="D91" s="16" t="n">
        <v>25</v>
      </c>
      <c r="E91" s="15"/>
      <c r="F91" s="16" t="n">
        <v>405</v>
      </c>
      <c r="G91" s="16"/>
      <c r="I91" s="16"/>
      <c r="J91" s="16"/>
      <c r="K91" s="16"/>
      <c r="AU91" s="32" t="n">
        <v>120000</v>
      </c>
      <c r="CQ91" s="32" t="n">
        <v>245</v>
      </c>
      <c r="CR91" s="32" t="n">
        <v>250</v>
      </c>
      <c r="CS91" s="32" t="n">
        <f aca="false">+CR91+CQ91</f>
        <v>495</v>
      </c>
      <c r="CT91" s="32" t="n">
        <v>10650</v>
      </c>
      <c r="CV91" s="32" t="n">
        <v>240.68</v>
      </c>
      <c r="CW91" s="32" t="n">
        <v>88</v>
      </c>
    </row>
    <row r="92" customFormat="false" ht="11.25" hidden="false" customHeight="false" outlineLevel="0" collapsed="false">
      <c r="A92" s="1" t="n">
        <v>17</v>
      </c>
      <c r="B92" s="59" t="s">
        <v>129</v>
      </c>
      <c r="C92" s="3" t="n">
        <v>36124</v>
      </c>
      <c r="D92" s="4" t="n">
        <v>25</v>
      </c>
      <c r="E92" s="15"/>
      <c r="F92" s="4" t="n">
        <v>450</v>
      </c>
      <c r="H92" s="6"/>
      <c r="L92" s="6"/>
      <c r="M92" s="6"/>
      <c r="N92" s="6"/>
      <c r="O92" s="6"/>
      <c r="P92" s="6"/>
      <c r="Q92" s="6"/>
      <c r="R92" s="6"/>
      <c r="AU92" s="6" t="n">
        <v>130000</v>
      </c>
      <c r="CA92" s="6"/>
      <c r="CQ92" s="6" t="n">
        <v>250</v>
      </c>
      <c r="CR92" s="6" t="n">
        <v>250</v>
      </c>
      <c r="CS92" s="6" t="n">
        <f aca="false">+CR92+CQ92</f>
        <v>500</v>
      </c>
      <c r="CT92" s="6" t="n">
        <v>12450</v>
      </c>
      <c r="CV92" s="6" t="n">
        <v>16</v>
      </c>
      <c r="CW92" s="6" t="n">
        <v>22</v>
      </c>
    </row>
    <row r="93" customFormat="false" ht="11.25" hidden="false" customHeight="false" outlineLevel="0" collapsed="false">
      <c r="A93" s="1" t="n">
        <v>17</v>
      </c>
      <c r="B93" s="59" t="s">
        <v>129</v>
      </c>
      <c r="C93" s="3" t="n">
        <v>36147</v>
      </c>
      <c r="D93" s="4" t="n">
        <v>25</v>
      </c>
      <c r="E93" s="15"/>
      <c r="F93" s="4" t="n">
        <v>480</v>
      </c>
      <c r="H93" s="6"/>
      <c r="L93" s="6"/>
      <c r="M93" s="6"/>
      <c r="N93" s="6"/>
      <c r="O93" s="6"/>
      <c r="P93" s="6"/>
      <c r="Q93" s="6"/>
      <c r="R93" s="6"/>
      <c r="AU93" s="6" t="n">
        <v>125000</v>
      </c>
      <c r="CA93" s="6"/>
      <c r="CQ93" s="6" t="n">
        <v>250</v>
      </c>
      <c r="CR93" s="6" t="n">
        <v>250</v>
      </c>
      <c r="CS93" s="6" t="n">
        <f aca="false">+CR93+CQ93</f>
        <v>500</v>
      </c>
      <c r="CT93" s="6" t="n">
        <v>15300</v>
      </c>
      <c r="CV93" s="6" t="n">
        <v>20</v>
      </c>
      <c r="CW93" s="6" t="n">
        <v>22</v>
      </c>
    </row>
    <row r="94" customFormat="false" ht="11.25" hidden="false" customHeight="false" outlineLevel="0" collapsed="false">
      <c r="A94" s="1" t="n">
        <v>17</v>
      </c>
      <c r="B94" s="59" t="s">
        <v>129</v>
      </c>
      <c r="C94" s="3" t="n">
        <v>36157</v>
      </c>
      <c r="D94" s="4" t="n">
        <v>25</v>
      </c>
      <c r="E94" s="15"/>
      <c r="F94" s="4" t="n">
        <v>420</v>
      </c>
      <c r="H94" s="6"/>
      <c r="L94" s="6"/>
      <c r="M94" s="6"/>
      <c r="N94" s="6"/>
      <c r="O94" s="6"/>
      <c r="P94" s="6"/>
      <c r="Q94" s="6"/>
      <c r="R94" s="6"/>
      <c r="AU94" s="6" t="n">
        <v>160000</v>
      </c>
      <c r="CA94" s="6"/>
      <c r="CQ94" s="6" t="n">
        <v>250</v>
      </c>
      <c r="CR94" s="6" t="n">
        <v>250</v>
      </c>
      <c r="CS94" s="6" t="n">
        <f aca="false">+CR94+CQ94</f>
        <v>500</v>
      </c>
      <c r="CT94" s="6" t="n">
        <v>18600</v>
      </c>
      <c r="CV94" s="6" t="n">
        <v>16</v>
      </c>
      <c r="CW94" s="6" t="n">
        <v>22</v>
      </c>
    </row>
    <row r="95" customFormat="false" ht="11.25" hidden="false" customHeight="false" outlineLevel="0" collapsed="false">
      <c r="A95" s="1" t="n">
        <v>17</v>
      </c>
      <c r="B95" s="59" t="s">
        <v>129</v>
      </c>
      <c r="C95" s="3" t="n">
        <v>36168</v>
      </c>
      <c r="D95" s="4" t="n">
        <v>25</v>
      </c>
      <c r="E95" s="15"/>
      <c r="F95" s="4" t="n">
        <v>590</v>
      </c>
      <c r="H95" s="6"/>
      <c r="L95" s="6"/>
      <c r="M95" s="6"/>
      <c r="N95" s="6"/>
      <c r="O95" s="6"/>
      <c r="P95" s="6"/>
      <c r="Q95" s="6"/>
      <c r="R95" s="6"/>
      <c r="CA95" s="6"/>
    </row>
    <row r="96" customFormat="false" ht="11.25" hidden="false" customHeight="false" outlineLevel="0" collapsed="false">
      <c r="A96" s="1" t="n">
        <v>17</v>
      </c>
      <c r="B96" s="59" t="s">
        <v>129</v>
      </c>
      <c r="C96" s="3" t="n">
        <v>36179</v>
      </c>
      <c r="D96" s="4" t="n">
        <v>25</v>
      </c>
      <c r="E96" s="15"/>
      <c r="F96" s="4" t="n">
        <v>750</v>
      </c>
      <c r="H96" s="6"/>
      <c r="L96" s="6"/>
      <c r="M96" s="6"/>
      <c r="N96" s="6"/>
      <c r="O96" s="6"/>
      <c r="P96" s="6"/>
      <c r="Q96" s="6"/>
      <c r="R96" s="6"/>
      <c r="CA96" s="6"/>
    </row>
    <row r="97" customFormat="false" ht="11.25" hidden="false" customHeight="false" outlineLevel="0" collapsed="false">
      <c r="A97" s="1" t="n">
        <v>17</v>
      </c>
      <c r="B97" s="59" t="s">
        <v>129</v>
      </c>
      <c r="C97" s="3" t="n">
        <v>36196</v>
      </c>
      <c r="D97" s="4" t="n">
        <v>25</v>
      </c>
      <c r="E97" s="15"/>
      <c r="F97" s="4" t="n">
        <v>490</v>
      </c>
      <c r="H97" s="6"/>
      <c r="L97" s="6"/>
      <c r="M97" s="6"/>
      <c r="N97" s="6"/>
      <c r="O97" s="6"/>
      <c r="P97" s="6"/>
      <c r="Q97" s="6"/>
      <c r="R97" s="6"/>
      <c r="CA97" s="6"/>
    </row>
    <row r="98" s="39" customFormat="true" ht="12" hidden="false" customHeight="false" outlineLevel="0" collapsed="false">
      <c r="A98" s="88" t="n">
        <v>17</v>
      </c>
      <c r="B98" s="94" t="s">
        <v>129</v>
      </c>
      <c r="C98" s="61" t="n">
        <v>36217</v>
      </c>
      <c r="D98" s="29" t="n">
        <v>25</v>
      </c>
      <c r="E98" s="28"/>
      <c r="F98" s="29" t="n">
        <v>400</v>
      </c>
      <c r="G98" s="29"/>
      <c r="I98" s="29"/>
      <c r="J98" s="29"/>
      <c r="K98" s="29"/>
    </row>
    <row r="99" s="91" customFormat="true" ht="11.25" hidden="false" customHeight="false" outlineLevel="0" collapsed="false">
      <c r="A99" s="11" t="n">
        <v>18</v>
      </c>
      <c r="B99" s="95" t="s">
        <v>130</v>
      </c>
      <c r="C99" s="96" t="n">
        <v>36126</v>
      </c>
      <c r="D99" s="96"/>
      <c r="E99" s="15"/>
      <c r="F99" s="97" t="n">
        <v>13840</v>
      </c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67"/>
      <c r="CB99" s="32"/>
      <c r="CC99" s="32" t="n">
        <v>1695179</v>
      </c>
      <c r="CD99" s="32" t="n">
        <v>372883</v>
      </c>
      <c r="CE99" s="32" t="n">
        <f aca="false">634401+724020</f>
        <v>1358421</v>
      </c>
      <c r="CF99" s="32" t="n">
        <v>1115188</v>
      </c>
      <c r="CG99" s="32" t="n">
        <v>71771</v>
      </c>
      <c r="CH99" s="32"/>
      <c r="CI99" s="32"/>
      <c r="CJ99" s="32"/>
      <c r="CQ99" s="32" t="n">
        <v>30460</v>
      </c>
      <c r="CR99" s="32"/>
      <c r="CS99" s="32"/>
      <c r="CT99" s="32" t="n">
        <v>790020</v>
      </c>
      <c r="CU99" s="32"/>
      <c r="CV99" s="32" t="n">
        <v>115.5</v>
      </c>
      <c r="CW99" s="32" t="n">
        <f aca="false">585+317</f>
        <v>902</v>
      </c>
      <c r="CX99" s="32"/>
    </row>
    <row r="100" s="31" customFormat="true" ht="11.25" hidden="false" customHeight="false" outlineLevel="0" collapsed="false">
      <c r="A100" s="11" t="n">
        <v>18</v>
      </c>
      <c r="B100" s="98" t="s">
        <v>130</v>
      </c>
      <c r="C100" s="99" t="n">
        <v>36152</v>
      </c>
      <c r="D100" s="99"/>
      <c r="E100" s="15"/>
      <c r="F100" s="100" t="n">
        <v>670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5"/>
      <c r="CB100" s="6"/>
      <c r="CC100" s="6" t="n">
        <v>1714089</v>
      </c>
      <c r="CD100" s="6" t="n">
        <v>314395</v>
      </c>
      <c r="CE100" s="6" t="n">
        <f aca="false">607189+533690</f>
        <v>1140879</v>
      </c>
      <c r="CF100" s="6" t="n">
        <v>1267292</v>
      </c>
      <c r="CG100" s="6" t="n">
        <v>23395</v>
      </c>
      <c r="CH100" s="6"/>
      <c r="CI100" s="6"/>
      <c r="CJ100" s="6"/>
      <c r="CQ100" s="6" t="n">
        <v>26553</v>
      </c>
      <c r="CR100" s="6"/>
      <c r="CS100" s="6"/>
      <c r="CT100" s="6" t="n">
        <v>963900</v>
      </c>
      <c r="CU100" s="6"/>
      <c r="CV100" s="6" t="n">
        <v>150</v>
      </c>
      <c r="CW100" s="6" t="n">
        <f aca="false">593+317</f>
        <v>910</v>
      </c>
      <c r="CX100" s="6"/>
    </row>
    <row r="101" s="31" customFormat="true" ht="11.25" hidden="false" customHeight="false" outlineLevel="0" collapsed="false">
      <c r="A101" s="11" t="n">
        <v>18</v>
      </c>
      <c r="B101" s="98" t="s">
        <v>130</v>
      </c>
      <c r="C101" s="99"/>
      <c r="D101" s="99"/>
      <c r="E101" s="15"/>
      <c r="F101" s="100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5"/>
      <c r="CB101" s="6"/>
      <c r="CC101" s="6" t="n">
        <v>1713117</v>
      </c>
      <c r="CD101" s="6" t="n">
        <v>243900</v>
      </c>
      <c r="CE101" s="6" t="n">
        <f aca="false">410445+365880</f>
        <v>776325</v>
      </c>
      <c r="CF101" s="6" t="n">
        <v>1159108</v>
      </c>
      <c r="CG101" s="6"/>
      <c r="CH101" s="6"/>
      <c r="CI101" s="6"/>
      <c r="CJ101" s="6"/>
      <c r="CQ101" s="6" t="n">
        <v>26152</v>
      </c>
      <c r="CR101" s="6"/>
      <c r="CS101" s="6"/>
      <c r="CT101" s="6" t="n">
        <v>771120</v>
      </c>
      <c r="CU101" s="6"/>
      <c r="CV101" s="6" t="n">
        <v>145</v>
      </c>
      <c r="CW101" s="6" t="n">
        <f aca="false">595+313</f>
        <v>908</v>
      </c>
      <c r="CX101" s="6"/>
    </row>
    <row r="102" customFormat="false" ht="11.25" hidden="false" customHeight="false" outlineLevel="0" collapsed="false">
      <c r="A102" s="11" t="n">
        <v>18</v>
      </c>
      <c r="B102" s="98" t="s">
        <v>130</v>
      </c>
      <c r="C102" s="99" t="n">
        <v>36209</v>
      </c>
      <c r="D102" s="99"/>
      <c r="E102" s="15"/>
      <c r="F102" s="100" t="n">
        <v>1010</v>
      </c>
      <c r="G102" s="5"/>
      <c r="I102" s="5"/>
      <c r="J102" s="5"/>
      <c r="K102" s="5"/>
      <c r="CC102" s="6" t="n">
        <v>1597818</v>
      </c>
      <c r="CD102" s="6" t="n">
        <v>192546</v>
      </c>
      <c r="CE102" s="6" t="n">
        <f aca="false">238661+162620</f>
        <v>401281</v>
      </c>
      <c r="CF102" s="6" t="n">
        <v>1023513</v>
      </c>
      <c r="CG102" s="6" t="n">
        <v>10791</v>
      </c>
      <c r="CT102" s="6" t="n">
        <v>744660</v>
      </c>
      <c r="CV102" s="6" t="n">
        <v>124</v>
      </c>
      <c r="CW102" s="6" t="n">
        <f aca="false">517+257</f>
        <v>774</v>
      </c>
    </row>
    <row r="103" customFormat="false" ht="11.25" hidden="false" customHeight="false" outlineLevel="0" collapsed="false">
      <c r="A103" s="11" t="n">
        <v>18</v>
      </c>
      <c r="B103" s="98" t="s">
        <v>131</v>
      </c>
      <c r="C103" s="99" t="n">
        <v>36126</v>
      </c>
      <c r="D103" s="99"/>
      <c r="E103" s="15"/>
      <c r="F103" s="100" t="n">
        <v>3325</v>
      </c>
      <c r="G103" s="5"/>
      <c r="I103" s="5"/>
      <c r="J103" s="5"/>
      <c r="K103" s="5"/>
    </row>
    <row r="104" customFormat="false" ht="11.25" hidden="false" customHeight="false" outlineLevel="0" collapsed="false">
      <c r="A104" s="11" t="n">
        <v>18</v>
      </c>
      <c r="B104" s="98" t="s">
        <v>131</v>
      </c>
      <c r="C104" s="99" t="n">
        <v>36152</v>
      </c>
      <c r="D104" s="99"/>
      <c r="E104" s="15"/>
      <c r="F104" s="100" t="n">
        <v>6210</v>
      </c>
      <c r="G104" s="5"/>
      <c r="I104" s="5"/>
      <c r="J104" s="5"/>
      <c r="K104" s="5"/>
    </row>
    <row r="105" customFormat="false" ht="11.25" hidden="false" customHeight="false" outlineLevel="0" collapsed="false">
      <c r="A105" s="11" t="n">
        <v>18</v>
      </c>
      <c r="B105" s="98" t="s">
        <v>131</v>
      </c>
      <c r="C105" s="99"/>
      <c r="D105" s="99"/>
      <c r="E105" s="15"/>
      <c r="F105" s="100"/>
      <c r="G105" s="5"/>
      <c r="I105" s="5"/>
      <c r="J105" s="5"/>
      <c r="K105" s="5"/>
    </row>
    <row r="106" s="39" customFormat="true" ht="12" hidden="false" customHeight="false" outlineLevel="0" collapsed="false">
      <c r="A106" s="56" t="n">
        <v>18</v>
      </c>
      <c r="B106" s="101" t="s">
        <v>131</v>
      </c>
      <c r="C106" s="102" t="n">
        <v>36209</v>
      </c>
      <c r="D106" s="102"/>
      <c r="E106" s="28"/>
      <c r="F106" s="103" t="n">
        <v>5313</v>
      </c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CA106" s="70"/>
    </row>
    <row r="107" s="91" customFormat="true" ht="11.25" hidden="false" customHeight="false" outlineLevel="0" collapsed="false">
      <c r="A107" s="11" t="n">
        <v>19</v>
      </c>
      <c r="B107" s="95" t="s">
        <v>132</v>
      </c>
      <c r="C107" s="96" t="n">
        <v>36104</v>
      </c>
      <c r="D107" s="96"/>
      <c r="E107" s="15"/>
      <c r="F107" s="97" t="n">
        <v>39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67"/>
      <c r="CB107" s="32"/>
      <c r="CC107" s="32"/>
      <c r="CD107" s="32"/>
      <c r="CE107" s="32"/>
      <c r="CF107" s="32"/>
      <c r="CG107" s="32"/>
      <c r="CH107" s="32" t="n">
        <f aca="false">12964178+1174068</f>
        <v>14138246</v>
      </c>
      <c r="CI107" s="32" t="n">
        <v>537787</v>
      </c>
      <c r="CJ107" s="32"/>
      <c r="CQ107" s="32" t="n">
        <v>36757</v>
      </c>
      <c r="CR107" s="32"/>
      <c r="CS107" s="32"/>
      <c r="CT107" s="32" t="n">
        <v>567000</v>
      </c>
      <c r="CU107" s="32"/>
      <c r="CV107" s="104" t="n">
        <v>93.24</v>
      </c>
      <c r="CW107" s="32" t="n">
        <f aca="false">56+191</f>
        <v>247</v>
      </c>
      <c r="CX107" s="32"/>
    </row>
    <row r="108" customFormat="false" ht="11.25" hidden="false" customHeight="false" outlineLevel="0" collapsed="false">
      <c r="A108" s="19" t="n">
        <v>19</v>
      </c>
      <c r="B108" s="98" t="s">
        <v>132</v>
      </c>
      <c r="C108" s="99" t="n">
        <v>36139</v>
      </c>
      <c r="D108" s="99"/>
      <c r="E108" s="15"/>
      <c r="F108" s="100" t="n">
        <v>33045</v>
      </c>
      <c r="G108" s="5"/>
      <c r="I108" s="5"/>
      <c r="J108" s="5"/>
      <c r="K108" s="5"/>
      <c r="CH108" s="6" t="n">
        <f aca="false">12246680+973151</f>
        <v>13219831</v>
      </c>
      <c r="CI108" s="6" t="n">
        <v>254853</v>
      </c>
      <c r="CQ108" s="6" t="n">
        <v>24584</v>
      </c>
      <c r="CT108" s="6" t="n">
        <v>655830</v>
      </c>
      <c r="CV108" s="105" t="n">
        <v>83.11</v>
      </c>
      <c r="CW108" s="6" t="n">
        <v>241</v>
      </c>
    </row>
    <row r="109" customFormat="false" ht="11.25" hidden="false" customHeight="false" outlineLevel="0" collapsed="false">
      <c r="A109" s="11" t="n">
        <v>19</v>
      </c>
      <c r="B109" s="98" t="s">
        <v>132</v>
      </c>
      <c r="C109" s="99"/>
      <c r="D109" s="99"/>
      <c r="E109" s="15"/>
      <c r="F109" s="100"/>
      <c r="G109" s="5"/>
      <c r="I109" s="5"/>
      <c r="J109" s="5"/>
      <c r="K109" s="5"/>
      <c r="CH109" s="6" t="n">
        <f aca="false">11898088+1167645</f>
        <v>13065733</v>
      </c>
      <c r="CI109" s="6" t="n">
        <v>133817</v>
      </c>
      <c r="CQ109" s="6" t="n">
        <v>24599</v>
      </c>
      <c r="CT109" s="6" t="n">
        <v>565110</v>
      </c>
      <c r="CV109" s="105" t="n">
        <v>84.593</v>
      </c>
      <c r="CW109" s="6" t="n">
        <v>242</v>
      </c>
    </row>
    <row r="110" customFormat="false" ht="11.25" hidden="false" customHeight="false" outlineLevel="0" collapsed="false">
      <c r="A110" s="11" t="n">
        <v>19</v>
      </c>
      <c r="B110" s="98" t="s">
        <v>132</v>
      </c>
      <c r="C110" s="99" t="n">
        <v>36217</v>
      </c>
      <c r="D110" s="99"/>
      <c r="E110" s="15"/>
      <c r="F110" s="100" t="n">
        <v>1205</v>
      </c>
      <c r="G110" s="5"/>
      <c r="I110" s="5"/>
      <c r="J110" s="5"/>
      <c r="K110" s="5"/>
      <c r="CH110" s="6" t="n">
        <f aca="false">10983004+696300</f>
        <v>11679304</v>
      </c>
      <c r="CI110" s="6" t="n">
        <v>177681</v>
      </c>
      <c r="CT110" s="6" t="n">
        <v>557550</v>
      </c>
      <c r="CV110" s="105" t="n">
        <v>75.245</v>
      </c>
      <c r="CW110" s="6" t="n">
        <v>243</v>
      </c>
    </row>
    <row r="111" customFormat="false" ht="11.25" hidden="false" customHeight="false" outlineLevel="0" collapsed="false">
      <c r="A111" s="11" t="n">
        <v>19</v>
      </c>
      <c r="B111" s="98" t="s">
        <v>133</v>
      </c>
      <c r="C111" s="99" t="n">
        <v>36104</v>
      </c>
      <c r="D111" s="99"/>
      <c r="E111" s="15"/>
      <c r="F111" s="100" t="n">
        <v>495</v>
      </c>
      <c r="G111" s="5"/>
      <c r="I111" s="5"/>
      <c r="J111" s="5"/>
      <c r="K111" s="5"/>
    </row>
    <row r="112" customFormat="false" ht="11.25" hidden="false" customHeight="false" outlineLevel="0" collapsed="false">
      <c r="A112" s="11" t="n">
        <v>19</v>
      </c>
      <c r="B112" s="98" t="s">
        <v>133</v>
      </c>
      <c r="C112" s="99" t="n">
        <v>36139</v>
      </c>
      <c r="D112" s="99"/>
      <c r="E112" s="15"/>
      <c r="F112" s="100" t="n">
        <v>375</v>
      </c>
      <c r="G112" s="5"/>
      <c r="I112" s="5"/>
      <c r="J112" s="5"/>
      <c r="K112" s="5"/>
    </row>
    <row r="113" customFormat="false" ht="11.25" hidden="false" customHeight="false" outlineLevel="0" collapsed="false">
      <c r="A113" s="11" t="n">
        <v>19</v>
      </c>
      <c r="B113" s="98" t="s">
        <v>133</v>
      </c>
      <c r="C113" s="99"/>
      <c r="D113" s="99"/>
      <c r="E113" s="15"/>
      <c r="F113" s="100"/>
      <c r="G113" s="5"/>
      <c r="I113" s="5"/>
      <c r="J113" s="5"/>
      <c r="K113" s="5"/>
    </row>
    <row r="114" customFormat="false" ht="11.25" hidden="false" customHeight="false" outlineLevel="0" collapsed="false">
      <c r="A114" s="11" t="n">
        <v>19</v>
      </c>
      <c r="B114" s="98" t="s">
        <v>133</v>
      </c>
      <c r="C114" s="99" t="n">
        <v>36217</v>
      </c>
      <c r="D114" s="99"/>
      <c r="E114" s="15"/>
      <c r="F114" s="100"/>
      <c r="G114" s="5"/>
      <c r="I114" s="5"/>
      <c r="J114" s="5"/>
      <c r="K114" s="5"/>
    </row>
    <row r="115" customFormat="false" ht="11.25" hidden="false" customHeight="false" outlineLevel="0" collapsed="false">
      <c r="A115" s="11" t="n">
        <v>19</v>
      </c>
      <c r="B115" s="98" t="s">
        <v>134</v>
      </c>
      <c r="C115" s="99" t="n">
        <v>36104</v>
      </c>
      <c r="D115" s="99"/>
      <c r="E115" s="15"/>
      <c r="F115" s="100" t="n">
        <v>850</v>
      </c>
      <c r="G115" s="5"/>
      <c r="I115" s="5"/>
      <c r="J115" s="5"/>
      <c r="K115" s="5"/>
    </row>
    <row r="116" customFormat="false" ht="11.25" hidden="false" customHeight="false" outlineLevel="0" collapsed="false">
      <c r="A116" s="11" t="n">
        <v>19</v>
      </c>
      <c r="B116" s="98" t="s">
        <v>134</v>
      </c>
      <c r="C116" s="99" t="n">
        <v>36139</v>
      </c>
      <c r="D116" s="99"/>
      <c r="E116" s="15"/>
      <c r="F116" s="100" t="n">
        <v>1790</v>
      </c>
      <c r="G116" s="5"/>
      <c r="I116" s="5"/>
      <c r="J116" s="5"/>
      <c r="K116" s="5"/>
    </row>
    <row r="117" customFormat="false" ht="11.25" hidden="false" customHeight="false" outlineLevel="0" collapsed="false">
      <c r="A117" s="11" t="n">
        <v>19</v>
      </c>
      <c r="B117" s="98" t="s">
        <v>134</v>
      </c>
      <c r="C117" s="99" t="n">
        <v>36217</v>
      </c>
      <c r="D117" s="99"/>
      <c r="E117" s="15"/>
      <c r="F117" s="100"/>
      <c r="G117" s="5"/>
      <c r="I117" s="5"/>
      <c r="J117" s="5"/>
      <c r="K117" s="5"/>
    </row>
    <row r="118" customFormat="false" ht="11.25" hidden="false" customHeight="false" outlineLevel="0" collapsed="false">
      <c r="A118" s="11" t="n">
        <v>19</v>
      </c>
      <c r="B118" s="98" t="s">
        <v>135</v>
      </c>
      <c r="C118" s="99" t="n">
        <v>36104</v>
      </c>
      <c r="D118" s="99"/>
      <c r="E118" s="15"/>
      <c r="F118" s="100" t="n">
        <v>635</v>
      </c>
      <c r="G118" s="5"/>
      <c r="I118" s="5"/>
      <c r="J118" s="5"/>
      <c r="K118" s="5"/>
    </row>
    <row r="119" customFormat="false" ht="11.25" hidden="false" customHeight="false" outlineLevel="0" collapsed="false">
      <c r="A119" s="11" t="n">
        <v>19</v>
      </c>
      <c r="B119" s="98" t="s">
        <v>135</v>
      </c>
      <c r="C119" s="99" t="n">
        <v>36139</v>
      </c>
      <c r="D119" s="99"/>
      <c r="E119" s="15"/>
      <c r="F119" s="100" t="n">
        <v>615</v>
      </c>
      <c r="G119" s="5"/>
      <c r="H119" s="24"/>
      <c r="I119" s="5"/>
      <c r="J119" s="5"/>
      <c r="K119" s="5"/>
      <c r="L119" s="24"/>
      <c r="M119" s="24"/>
      <c r="N119" s="24"/>
      <c r="O119" s="24"/>
      <c r="P119" s="24"/>
      <c r="Q119" s="24"/>
      <c r="R119" s="24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24"/>
      <c r="CB119" s="31"/>
    </row>
    <row r="120" s="39" customFormat="true" ht="12" hidden="false" customHeight="false" outlineLevel="0" collapsed="false">
      <c r="A120" s="25" t="n">
        <v>19</v>
      </c>
      <c r="B120" s="101" t="s">
        <v>135</v>
      </c>
      <c r="C120" s="102" t="n">
        <v>36217</v>
      </c>
      <c r="D120" s="102"/>
      <c r="E120" s="28"/>
      <c r="F120" s="103" t="n">
        <v>1315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CA120" s="70"/>
    </row>
    <row r="121" s="32" customFormat="true" ht="11.25" hidden="false" customHeight="false" outlineLevel="0" collapsed="false">
      <c r="A121" s="62" t="n">
        <v>20</v>
      </c>
      <c r="B121" s="63" t="s">
        <v>136</v>
      </c>
      <c r="C121" s="58" t="n">
        <v>36103</v>
      </c>
      <c r="D121" s="16" t="n">
        <v>160</v>
      </c>
      <c r="E121" s="15"/>
      <c r="F121" s="16" t="n">
        <v>24</v>
      </c>
      <c r="G121" s="16"/>
      <c r="I121" s="16"/>
      <c r="J121" s="16"/>
      <c r="K121" s="16"/>
      <c r="AV121" s="32" t="n">
        <v>391.8</v>
      </c>
      <c r="AW121" s="32" t="n">
        <v>952.6</v>
      </c>
      <c r="AX121" s="32" t="n">
        <v>1700</v>
      </c>
      <c r="CQ121" s="32" t="n">
        <v>4413</v>
      </c>
      <c r="CR121" s="32" t="n">
        <v>1800</v>
      </c>
      <c r="CS121" s="32" t="n">
        <f aca="false">+CR121+CQ121</f>
        <v>6213</v>
      </c>
      <c r="CT121" s="32" t="n">
        <v>441600</v>
      </c>
      <c r="CU121" s="32" t="n">
        <v>0</v>
      </c>
      <c r="CV121" s="32" t="n">
        <v>268.2</v>
      </c>
      <c r="CW121" s="32" t="n">
        <v>87</v>
      </c>
    </row>
    <row r="122" customFormat="false" ht="11.25" hidden="false" customHeight="false" outlineLevel="0" collapsed="false">
      <c r="A122" s="1" t="n">
        <v>20</v>
      </c>
      <c r="B122" s="2" t="s">
        <v>136</v>
      </c>
      <c r="C122" s="106" t="n">
        <v>36103</v>
      </c>
      <c r="D122" s="5" t="n">
        <v>190</v>
      </c>
      <c r="E122" s="15"/>
      <c r="F122" s="5" t="n">
        <v>20</v>
      </c>
      <c r="G122" s="5"/>
      <c r="H122" s="6"/>
      <c r="I122" s="5"/>
      <c r="J122" s="5"/>
      <c r="K122" s="5"/>
      <c r="L122" s="6"/>
      <c r="M122" s="6"/>
      <c r="N122" s="6"/>
      <c r="O122" s="6"/>
      <c r="P122" s="6"/>
      <c r="Q122" s="6"/>
      <c r="R122" s="6"/>
      <c r="AV122" s="6" t="n">
        <v>0</v>
      </c>
      <c r="AW122" s="6" t="n">
        <v>1003</v>
      </c>
      <c r="AX122" s="6" t="n">
        <v>0</v>
      </c>
      <c r="CA122" s="6"/>
      <c r="CQ122" s="6" t="n">
        <v>3182</v>
      </c>
      <c r="CR122" s="6" t="n">
        <v>4280</v>
      </c>
      <c r="CS122" s="6" t="n">
        <f aca="false">+CR122+CQ122</f>
        <v>7462</v>
      </c>
      <c r="CT122" s="6" t="n">
        <v>336000</v>
      </c>
      <c r="CU122" s="6" t="n">
        <v>0</v>
      </c>
      <c r="CV122" s="6" t="n">
        <v>196.9</v>
      </c>
      <c r="CW122" s="6" t="n">
        <v>87</v>
      </c>
    </row>
    <row r="123" customFormat="false" ht="11.25" hidden="false" customHeight="false" outlineLevel="0" collapsed="false">
      <c r="A123" s="62" t="n">
        <v>20</v>
      </c>
      <c r="B123" s="2" t="s">
        <v>136</v>
      </c>
      <c r="C123" s="3" t="n">
        <v>36129</v>
      </c>
      <c r="D123" s="107"/>
      <c r="E123" s="15"/>
      <c r="F123" s="107"/>
      <c r="G123" s="107"/>
      <c r="H123" s="6"/>
      <c r="I123" s="107"/>
      <c r="J123" s="107"/>
      <c r="K123" s="107"/>
      <c r="L123" s="6"/>
      <c r="M123" s="6"/>
      <c r="N123" s="6"/>
      <c r="O123" s="6"/>
      <c r="P123" s="6"/>
      <c r="Q123" s="6"/>
      <c r="R123" s="6"/>
      <c r="AV123" s="6" t="n">
        <v>0</v>
      </c>
      <c r="AW123" s="6" t="n">
        <v>1009.5</v>
      </c>
      <c r="AX123" s="6" t="n">
        <v>0</v>
      </c>
      <c r="CA123" s="6"/>
      <c r="CQ123" s="6" t="n">
        <v>3758</v>
      </c>
      <c r="CR123" s="6" t="n">
        <v>4510</v>
      </c>
      <c r="CS123" s="6" t="n">
        <f aca="false">+CR123+CQ123</f>
        <v>8268</v>
      </c>
      <c r="CT123" s="6" t="n">
        <v>288000</v>
      </c>
      <c r="CU123" s="6" t="n">
        <v>0</v>
      </c>
      <c r="CV123" s="6" t="n">
        <v>172.2</v>
      </c>
      <c r="CW123" s="6" t="n">
        <v>87</v>
      </c>
    </row>
    <row r="124" customFormat="false" ht="11.25" hidden="false" customHeight="false" outlineLevel="0" collapsed="false">
      <c r="A124" s="62" t="n">
        <v>20</v>
      </c>
      <c r="B124" s="2" t="s">
        <v>136</v>
      </c>
      <c r="C124" s="3" t="n">
        <v>36148</v>
      </c>
      <c r="D124" s="4" t="n">
        <v>240</v>
      </c>
      <c r="E124" s="15"/>
      <c r="F124" s="4" t="n">
        <v>23</v>
      </c>
      <c r="H124" s="6"/>
      <c r="L124" s="6"/>
      <c r="M124" s="6"/>
      <c r="N124" s="6"/>
      <c r="O124" s="6"/>
      <c r="P124" s="6"/>
      <c r="Q124" s="6"/>
      <c r="R124" s="6"/>
      <c r="AV124" s="6" t="n">
        <v>1310.9</v>
      </c>
      <c r="AW124" s="6" t="n">
        <v>1169.4</v>
      </c>
      <c r="AX124" s="6" t="n">
        <v>1380</v>
      </c>
      <c r="CA124" s="6"/>
      <c r="CQ124" s="6" t="n">
        <v>4350</v>
      </c>
      <c r="CR124" s="6" t="n">
        <v>8435</v>
      </c>
      <c r="CS124" s="6" t="n">
        <f aca="false">+CR124+CQ124</f>
        <v>12785</v>
      </c>
      <c r="CT124" s="6" t="n">
        <v>568000</v>
      </c>
      <c r="CU124" s="6" t="n">
        <v>600</v>
      </c>
      <c r="CV124" s="6" t="n">
        <v>161.5</v>
      </c>
      <c r="CW124" s="6" t="n">
        <v>87</v>
      </c>
    </row>
    <row r="125" customFormat="false" ht="11.25" hidden="false" customHeight="false" outlineLevel="0" collapsed="false">
      <c r="A125" s="62" t="n">
        <v>20</v>
      </c>
      <c r="B125" s="2" t="s">
        <v>136</v>
      </c>
      <c r="C125" s="3" t="n">
        <v>36159</v>
      </c>
      <c r="D125" s="107"/>
      <c r="E125" s="15"/>
      <c r="F125" s="107"/>
      <c r="G125" s="107"/>
      <c r="H125" s="6"/>
      <c r="I125" s="107"/>
      <c r="J125" s="107"/>
      <c r="K125" s="107"/>
      <c r="L125" s="6"/>
      <c r="M125" s="6"/>
      <c r="N125" s="6"/>
      <c r="O125" s="6"/>
      <c r="P125" s="6"/>
      <c r="Q125" s="6"/>
      <c r="R125" s="6"/>
      <c r="CA125" s="6"/>
    </row>
    <row r="126" customFormat="false" ht="11.25" hidden="false" customHeight="false" outlineLevel="0" collapsed="false">
      <c r="A126" s="62" t="n">
        <v>20</v>
      </c>
      <c r="B126" s="2" t="s">
        <v>136</v>
      </c>
      <c r="C126" s="3" t="n">
        <v>36174</v>
      </c>
      <c r="D126" s="107"/>
      <c r="E126" s="15"/>
      <c r="F126" s="107"/>
      <c r="G126" s="107"/>
      <c r="H126" s="6"/>
      <c r="I126" s="107"/>
      <c r="J126" s="107"/>
      <c r="K126" s="107"/>
      <c r="L126" s="6"/>
      <c r="M126" s="6"/>
      <c r="N126" s="6"/>
      <c r="O126" s="6"/>
      <c r="P126" s="6"/>
      <c r="Q126" s="6"/>
      <c r="R126" s="6"/>
      <c r="CA126" s="6"/>
    </row>
    <row r="127" customFormat="false" ht="11.25" hidden="false" customHeight="false" outlineLevel="0" collapsed="false">
      <c r="A127" s="62" t="n">
        <v>20</v>
      </c>
      <c r="B127" s="2" t="s">
        <v>136</v>
      </c>
      <c r="C127" s="3" t="n">
        <v>36186</v>
      </c>
      <c r="D127" s="4" t="n">
        <v>280</v>
      </c>
      <c r="E127" s="15"/>
      <c r="F127" s="4" t="n">
        <v>30</v>
      </c>
      <c r="H127" s="6"/>
      <c r="L127" s="6"/>
      <c r="M127" s="6"/>
      <c r="N127" s="6"/>
      <c r="O127" s="6"/>
      <c r="P127" s="6"/>
      <c r="Q127" s="6"/>
      <c r="R127" s="6"/>
      <c r="CA127" s="6"/>
    </row>
    <row r="128" customFormat="false" ht="11.25" hidden="false" customHeight="false" outlineLevel="0" collapsed="false">
      <c r="A128" s="62" t="n">
        <v>20</v>
      </c>
      <c r="B128" s="2" t="s">
        <v>136</v>
      </c>
      <c r="C128" s="3" t="n">
        <v>36202</v>
      </c>
      <c r="D128" s="4" t="n">
        <v>295</v>
      </c>
      <c r="E128" s="15"/>
      <c r="F128" s="4" t="n">
        <v>50</v>
      </c>
      <c r="H128" s="6"/>
      <c r="L128" s="6"/>
      <c r="M128" s="6"/>
      <c r="N128" s="6"/>
      <c r="O128" s="6"/>
      <c r="P128" s="6"/>
      <c r="Q128" s="6"/>
      <c r="R128" s="6"/>
      <c r="CA128" s="6"/>
    </row>
    <row r="129" s="39" customFormat="true" ht="12" hidden="false" customHeight="false" outlineLevel="0" collapsed="false">
      <c r="A129" s="65" t="n">
        <v>20</v>
      </c>
      <c r="B129" s="60" t="s">
        <v>136</v>
      </c>
      <c r="C129" s="61" t="n">
        <v>36218</v>
      </c>
      <c r="D129" s="29" t="n">
        <v>320</v>
      </c>
      <c r="E129" s="28"/>
      <c r="F129" s="29" t="n">
        <v>19</v>
      </c>
      <c r="G129" s="29"/>
      <c r="I129" s="29"/>
      <c r="J129" s="29"/>
      <c r="K129" s="29"/>
    </row>
    <row r="130" s="112" customFormat="true" ht="12" hidden="false" customHeight="false" outlineLevel="0" collapsed="false">
      <c r="A130" s="108" t="n">
        <v>21</v>
      </c>
      <c r="B130" s="109" t="s">
        <v>137</v>
      </c>
      <c r="C130" s="110"/>
      <c r="D130" s="111"/>
      <c r="E130" s="15"/>
      <c r="F130" s="111"/>
      <c r="G130" s="111"/>
      <c r="I130" s="111"/>
      <c r="J130" s="111"/>
      <c r="K130" s="111"/>
      <c r="AL130" s="112" t="n">
        <v>15222</v>
      </c>
      <c r="CQ130" s="112" t="n">
        <v>614</v>
      </c>
      <c r="CT130" s="112" t="n">
        <v>61560</v>
      </c>
      <c r="CV130" s="112" t="n">
        <v>8</v>
      </c>
      <c r="CW130" s="112" t="n">
        <v>33</v>
      </c>
      <c r="CX130" s="112" t="n">
        <v>20</v>
      </c>
      <c r="CY130" s="112" t="n">
        <v>0</v>
      </c>
      <c r="CZ130" s="113" t="s">
        <v>138</v>
      </c>
    </row>
    <row r="131" customFormat="false" ht="12" hidden="false" customHeight="false" outlineLevel="0" collapsed="false">
      <c r="A131" s="1" t="n">
        <v>21</v>
      </c>
      <c r="B131" s="2" t="s">
        <v>137</v>
      </c>
      <c r="E131" s="15"/>
      <c r="H131" s="6"/>
      <c r="L131" s="6"/>
      <c r="M131" s="6"/>
      <c r="N131" s="6"/>
      <c r="O131" s="6"/>
      <c r="P131" s="6"/>
      <c r="Q131" s="6"/>
      <c r="R131" s="6"/>
      <c r="AL131" s="6" t="n">
        <v>16324</v>
      </c>
      <c r="CA131" s="6"/>
      <c r="CQ131" s="6" t="n">
        <v>685</v>
      </c>
      <c r="CT131" s="6" t="n">
        <v>72840</v>
      </c>
      <c r="CV131" s="6" t="n">
        <v>8</v>
      </c>
      <c r="CW131" s="6" t="n">
        <v>33</v>
      </c>
      <c r="CX131" s="6" t="n">
        <v>22</v>
      </c>
      <c r="CY131" s="6" t="n">
        <v>0</v>
      </c>
      <c r="CZ131" s="114" t="s">
        <v>139</v>
      </c>
    </row>
    <row r="132" customFormat="false" ht="11.25" hidden="false" customHeight="false" outlineLevel="0" collapsed="false">
      <c r="A132" s="1" t="n">
        <v>21</v>
      </c>
      <c r="B132" s="2" t="s">
        <v>137</v>
      </c>
      <c r="E132" s="15"/>
      <c r="H132" s="6"/>
      <c r="L132" s="6"/>
      <c r="M132" s="6"/>
      <c r="N132" s="6"/>
      <c r="O132" s="6"/>
      <c r="P132" s="6"/>
      <c r="Q132" s="6"/>
      <c r="R132" s="6"/>
      <c r="AL132" s="6" t="n">
        <v>16127</v>
      </c>
      <c r="CA132" s="6"/>
      <c r="CT132" s="6" t="n">
        <v>61920</v>
      </c>
      <c r="CV132" s="6" t="n">
        <v>11</v>
      </c>
      <c r="CW132" s="6" t="n">
        <v>33</v>
      </c>
      <c r="CX132" s="6" t="n">
        <v>20</v>
      </c>
      <c r="CY132" s="6" t="n">
        <v>0</v>
      </c>
    </row>
    <row r="133" s="116" customFormat="true" ht="12" hidden="false" customHeight="false" outlineLevel="0" collapsed="false">
      <c r="A133" s="65" t="n">
        <v>21</v>
      </c>
      <c r="B133" s="115" t="s">
        <v>137</v>
      </c>
      <c r="E133" s="28"/>
      <c r="F133" s="117"/>
      <c r="G133" s="117"/>
      <c r="H133" s="118"/>
      <c r="I133" s="117"/>
      <c r="J133" s="117"/>
      <c r="K133" s="117"/>
      <c r="L133" s="118"/>
      <c r="M133" s="118"/>
      <c r="N133" s="118"/>
      <c r="O133" s="118"/>
      <c r="P133" s="118"/>
      <c r="Q133" s="118"/>
      <c r="R133" s="118"/>
      <c r="AL133" s="116" t="n">
        <v>14850</v>
      </c>
      <c r="CA133" s="118"/>
      <c r="CT133" s="116" t="n">
        <v>69960</v>
      </c>
      <c r="CV133" s="116" t="n">
        <v>14</v>
      </c>
      <c r="CW133" s="116" t="n">
        <v>28</v>
      </c>
      <c r="CX133" s="116" t="n">
        <v>20</v>
      </c>
      <c r="CY133" s="116" t="n">
        <v>0</v>
      </c>
    </row>
    <row r="134" s="32" customFormat="true" ht="11.25" hidden="false" customHeight="false" outlineLevel="0" collapsed="false">
      <c r="A134" s="62" t="n">
        <v>22</v>
      </c>
      <c r="B134" s="63" t="s">
        <v>140</v>
      </c>
      <c r="C134" s="58" t="n">
        <v>36143</v>
      </c>
      <c r="D134" s="16" t="n">
        <v>38</v>
      </c>
      <c r="E134" s="15" t="n">
        <f aca="false">+G134/CX134</f>
        <v>41.3636363636364</v>
      </c>
      <c r="F134" s="16"/>
      <c r="G134" s="33" t="n">
        <v>910</v>
      </c>
      <c r="I134" s="16"/>
      <c r="J134" s="16"/>
      <c r="K134" s="16"/>
      <c r="P134" s="32" t="n">
        <v>5826</v>
      </c>
      <c r="CR134" s="32" t="n">
        <v>890</v>
      </c>
      <c r="CT134" s="32" t="n">
        <v>23160</v>
      </c>
      <c r="CV134" s="32" t="n">
        <v>9.3</v>
      </c>
      <c r="CW134" s="32" t="n">
        <v>21</v>
      </c>
      <c r="CX134" s="33" t="n">
        <v>22</v>
      </c>
    </row>
    <row r="135" customFormat="false" ht="11.25" hidden="false" customHeight="false" outlineLevel="0" collapsed="false">
      <c r="A135" s="1" t="n">
        <v>22</v>
      </c>
      <c r="B135" s="2" t="s">
        <v>140</v>
      </c>
      <c r="C135" s="3" t="n">
        <v>36186</v>
      </c>
      <c r="D135" s="4" t="n">
        <v>50</v>
      </c>
      <c r="E135" s="15" t="n">
        <f aca="false">+G135/CX135</f>
        <v>48.5714285714286</v>
      </c>
      <c r="F135" s="4" t="n">
        <v>915</v>
      </c>
      <c r="G135" s="6" t="n">
        <v>1020</v>
      </c>
      <c r="H135" s="6"/>
      <c r="L135" s="6"/>
      <c r="M135" s="6"/>
      <c r="N135" s="6"/>
      <c r="O135" s="6"/>
      <c r="P135" s="6" t="n">
        <v>7182</v>
      </c>
      <c r="Q135" s="6"/>
      <c r="R135" s="6"/>
      <c r="CA135" s="6"/>
      <c r="CR135" s="6" t="n">
        <v>1050</v>
      </c>
      <c r="CT135" s="6" t="n">
        <v>23220</v>
      </c>
      <c r="CV135" s="6" t="n">
        <v>13.4</v>
      </c>
      <c r="CW135" s="6" t="n">
        <v>18</v>
      </c>
      <c r="CX135" s="6" t="n">
        <v>21</v>
      </c>
    </row>
    <row r="136" customFormat="false" ht="11.25" hidden="false" customHeight="false" outlineLevel="0" collapsed="false">
      <c r="A136" s="1" t="n">
        <v>22</v>
      </c>
      <c r="B136" s="2" t="s">
        <v>140</v>
      </c>
      <c r="C136" s="3" t="n">
        <v>36203</v>
      </c>
      <c r="D136" s="4" t="n">
        <v>29</v>
      </c>
      <c r="E136" s="15" t="n">
        <f aca="false">+G136/CX136</f>
        <v>50</v>
      </c>
      <c r="G136" s="6" t="n">
        <v>800</v>
      </c>
      <c r="H136" s="6"/>
      <c r="L136" s="6"/>
      <c r="M136" s="6"/>
      <c r="N136" s="6"/>
      <c r="O136" s="6"/>
      <c r="P136" s="6" t="n">
        <v>5340</v>
      </c>
      <c r="Q136" s="6"/>
      <c r="R136" s="6"/>
      <c r="CA136" s="6"/>
      <c r="CR136" s="6" t="n">
        <v>800</v>
      </c>
      <c r="CT136" s="6" t="n">
        <v>10410</v>
      </c>
      <c r="CV136" s="6" t="n">
        <v>9.3</v>
      </c>
      <c r="CW136" s="6" t="n">
        <v>14</v>
      </c>
      <c r="CX136" s="6" t="n">
        <v>16</v>
      </c>
    </row>
    <row r="137" s="39" customFormat="true" ht="12" hidden="false" customHeight="false" outlineLevel="0" collapsed="false">
      <c r="A137" s="88" t="n">
        <v>22</v>
      </c>
      <c r="B137" s="60" t="s">
        <v>140</v>
      </c>
      <c r="E137" s="28" t="n">
        <f aca="false">+G137/CX137</f>
        <v>28.6666666666667</v>
      </c>
      <c r="G137" s="39" t="n">
        <v>430</v>
      </c>
      <c r="CR137" s="39" t="n">
        <v>450</v>
      </c>
      <c r="CT137" s="39" t="n">
        <v>15690</v>
      </c>
      <c r="CV137" s="39" t="n">
        <v>8.1</v>
      </c>
      <c r="CW137" s="39" t="n">
        <v>13</v>
      </c>
      <c r="CX137" s="39" t="n">
        <v>15</v>
      </c>
    </row>
    <row r="138" s="32" customFormat="true" ht="11.25" hidden="false" customHeight="false" outlineLevel="0" collapsed="false">
      <c r="A138" s="62" t="n">
        <v>23</v>
      </c>
      <c r="B138" s="57" t="s">
        <v>141</v>
      </c>
      <c r="C138" s="119"/>
      <c r="D138" s="120"/>
      <c r="E138" s="15" t="n">
        <f aca="false">+G138/CX138</f>
        <v>470.005</v>
      </c>
      <c r="F138" s="120"/>
      <c r="G138" s="6" t="n">
        <f aca="false">0.1*78620+0.06*25635</f>
        <v>9400.1</v>
      </c>
      <c r="I138" s="120"/>
      <c r="J138" s="120"/>
      <c r="K138" s="120"/>
      <c r="L138" s="32" t="n">
        <v>7820</v>
      </c>
      <c r="M138" s="32" t="n">
        <v>25635</v>
      </c>
      <c r="CQ138" s="32" t="n">
        <v>313</v>
      </c>
      <c r="CT138" s="32" t="n">
        <v>78300</v>
      </c>
      <c r="CV138" s="32" t="n">
        <v>64.35</v>
      </c>
      <c r="CW138" s="32" t="n">
        <v>126</v>
      </c>
      <c r="CX138" s="90" t="n">
        <v>20</v>
      </c>
      <c r="CZ138" s="32" t="s">
        <v>142</v>
      </c>
    </row>
    <row r="139" customFormat="false" ht="11.25" hidden="false" customHeight="false" outlineLevel="0" collapsed="false">
      <c r="A139" s="1" t="n">
        <v>23</v>
      </c>
      <c r="B139" s="2" t="s">
        <v>141</v>
      </c>
      <c r="E139" s="15" t="n">
        <f aca="false">+G139/CX139</f>
        <v>302.015238095238</v>
      </c>
      <c r="G139" s="6" t="n">
        <f aca="false">0.1*54248+0.06*15292</f>
        <v>6342.32</v>
      </c>
      <c r="H139" s="6"/>
      <c r="L139" s="6" t="n">
        <v>54248</v>
      </c>
      <c r="M139" s="6" t="n">
        <v>15292</v>
      </c>
      <c r="N139" s="6"/>
      <c r="O139" s="6"/>
      <c r="P139" s="6"/>
      <c r="Q139" s="6"/>
      <c r="R139" s="6"/>
      <c r="CA139" s="6"/>
      <c r="CQ139" s="6" t="n">
        <v>332</v>
      </c>
      <c r="CT139" s="6" t="n">
        <v>55500</v>
      </c>
      <c r="CV139" s="6" t="n">
        <v>59.88</v>
      </c>
      <c r="CW139" s="6" t="n">
        <v>131</v>
      </c>
      <c r="CX139" s="31" t="n">
        <v>21</v>
      </c>
    </row>
    <row r="140" customFormat="false" ht="11.25" hidden="false" customHeight="false" outlineLevel="0" collapsed="false">
      <c r="A140" s="1" t="n">
        <v>23</v>
      </c>
      <c r="B140" s="2" t="s">
        <v>141</v>
      </c>
      <c r="C140" s="31"/>
      <c r="D140" s="31"/>
      <c r="E140" s="15" t="n">
        <f aca="false">+G140/CX140</f>
        <v>0</v>
      </c>
      <c r="F140" s="31"/>
      <c r="G140" s="6" t="n">
        <v>0</v>
      </c>
      <c r="H140" s="6"/>
      <c r="I140" s="31"/>
      <c r="J140" s="31"/>
      <c r="K140" s="31"/>
      <c r="L140" s="6" t="n">
        <v>0</v>
      </c>
      <c r="M140" s="6" t="n">
        <v>0</v>
      </c>
      <c r="N140" s="6"/>
      <c r="O140" s="6"/>
      <c r="P140" s="6"/>
      <c r="Q140" s="6"/>
      <c r="R140" s="6"/>
      <c r="CA140" s="6"/>
      <c r="CQ140" s="6" t="n">
        <v>533</v>
      </c>
      <c r="CT140" s="6" t="n">
        <v>2400</v>
      </c>
      <c r="CV140" s="6" t="n">
        <v>34.2</v>
      </c>
      <c r="CW140" s="6" t="n">
        <v>118</v>
      </c>
      <c r="CX140" s="31" t="n">
        <v>19</v>
      </c>
    </row>
    <row r="141" s="39" customFormat="true" ht="12" hidden="false" customHeight="false" outlineLevel="0" collapsed="false">
      <c r="A141" s="88" t="n">
        <v>23</v>
      </c>
      <c r="B141" s="60" t="s">
        <v>141</v>
      </c>
      <c r="C141" s="38"/>
      <c r="D141" s="38"/>
      <c r="E141" s="28" t="n">
        <f aca="false">+G141/CX141</f>
        <v>0</v>
      </c>
      <c r="F141" s="38"/>
      <c r="G141" s="39" t="n">
        <v>0</v>
      </c>
      <c r="I141" s="38"/>
      <c r="J141" s="38"/>
      <c r="K141" s="38"/>
      <c r="L141" s="39" t="n">
        <v>0</v>
      </c>
      <c r="M141" s="39" t="n">
        <v>0</v>
      </c>
      <c r="CT141" s="39" t="n">
        <v>3000</v>
      </c>
      <c r="CW141" s="39" t="n">
        <v>110</v>
      </c>
      <c r="CX141" s="38" t="n">
        <v>18</v>
      </c>
    </row>
    <row r="142" s="32" customFormat="true" ht="11.25" hidden="false" customHeight="false" outlineLevel="0" collapsed="false">
      <c r="A142" s="62" t="n">
        <v>24</v>
      </c>
      <c r="B142" s="63" t="s">
        <v>143</v>
      </c>
      <c r="C142" s="58" t="n">
        <v>36105</v>
      </c>
      <c r="D142" s="16" t="n">
        <v>860</v>
      </c>
      <c r="E142" s="15" t="n">
        <f aca="false">+G142/CX142</f>
        <v>1009.47619047619</v>
      </c>
      <c r="F142" s="16" t="n">
        <v>1720</v>
      </c>
      <c r="G142" s="31" t="n">
        <v>21199</v>
      </c>
      <c r="H142" s="32" t="n">
        <v>23554</v>
      </c>
      <c r="I142" s="16"/>
      <c r="J142" s="16"/>
      <c r="K142" s="16"/>
      <c r="N142" s="66"/>
      <c r="CQ142" s="18" t="n">
        <v>14515</v>
      </c>
      <c r="CR142" s="32" t="n">
        <v>6684</v>
      </c>
      <c r="CS142" s="67" t="n">
        <f aca="false">CQ142+CR142</f>
        <v>21199</v>
      </c>
      <c r="CT142" s="18" t="n">
        <v>211500</v>
      </c>
      <c r="CV142" s="18" t="n">
        <v>56</v>
      </c>
      <c r="CW142" s="32" t="n">
        <f aca="false">18+196</f>
        <v>214</v>
      </c>
      <c r="CX142" s="31" t="n">
        <v>21</v>
      </c>
    </row>
    <row r="143" customFormat="false" ht="11.25" hidden="false" customHeight="false" outlineLevel="0" collapsed="false">
      <c r="A143" s="1" t="n">
        <v>24</v>
      </c>
      <c r="B143" s="2" t="s">
        <v>143</v>
      </c>
      <c r="C143" s="3" t="n">
        <v>36125</v>
      </c>
      <c r="D143" s="4" t="n">
        <v>980</v>
      </c>
      <c r="E143" s="15" t="n">
        <f aca="false">+G143/CX143</f>
        <v>802.818181818182</v>
      </c>
      <c r="F143" s="4" t="n">
        <v>2450</v>
      </c>
      <c r="G143" s="31" t="n">
        <v>17662</v>
      </c>
      <c r="H143" s="6" t="n">
        <v>19624</v>
      </c>
      <c r="L143" s="6"/>
      <c r="M143" s="6"/>
      <c r="N143" s="68"/>
      <c r="O143" s="6"/>
      <c r="P143" s="6"/>
      <c r="Q143" s="6"/>
      <c r="R143" s="6"/>
      <c r="CA143" s="6"/>
      <c r="CQ143" s="24" t="n">
        <v>7659</v>
      </c>
      <c r="CR143" s="6" t="n">
        <v>10003</v>
      </c>
      <c r="CS143" s="5" t="n">
        <f aca="false">CQ143+CR143</f>
        <v>17662</v>
      </c>
      <c r="CT143" s="24" t="n">
        <v>172500</v>
      </c>
      <c r="CV143" s="24" t="n">
        <v>28</v>
      </c>
      <c r="CW143" s="6" t="n">
        <f aca="false">18+191</f>
        <v>209</v>
      </c>
      <c r="CX143" s="31" t="n">
        <v>22</v>
      </c>
    </row>
    <row r="144" customFormat="false" ht="11.25" hidden="false" customHeight="false" outlineLevel="0" collapsed="false">
      <c r="A144" s="1" t="n">
        <v>24</v>
      </c>
      <c r="B144" s="2" t="s">
        <v>143</v>
      </c>
      <c r="C144" s="3" t="n">
        <v>36139</v>
      </c>
      <c r="D144" s="4" t="n">
        <v>750</v>
      </c>
      <c r="E144" s="15" t="n">
        <f aca="false">+G144/CX144</f>
        <v>493.571428571429</v>
      </c>
      <c r="F144" s="4" t="n">
        <v>1815</v>
      </c>
      <c r="G144" s="31" t="n">
        <v>10365</v>
      </c>
      <c r="H144" s="6" t="n">
        <v>11517</v>
      </c>
      <c r="L144" s="6"/>
      <c r="M144" s="6"/>
      <c r="N144" s="68"/>
      <c r="O144" s="6"/>
      <c r="P144" s="6"/>
      <c r="Q144" s="6"/>
      <c r="R144" s="6"/>
      <c r="CA144" s="6"/>
      <c r="CQ144" s="24" t="n">
        <v>6067</v>
      </c>
      <c r="CR144" s="6" t="n">
        <v>4298</v>
      </c>
      <c r="CS144" s="5" t="n">
        <f aca="false">CQ144+CR144</f>
        <v>10365</v>
      </c>
      <c r="CT144" s="24" t="n">
        <v>136500</v>
      </c>
      <c r="CV144" s="24" t="n">
        <v>28</v>
      </c>
      <c r="CW144" s="6" t="n">
        <f aca="false">18+160</f>
        <v>178</v>
      </c>
      <c r="CX144" s="31" t="n">
        <v>21</v>
      </c>
    </row>
    <row r="145" customFormat="false" ht="11.25" hidden="false" customHeight="false" outlineLevel="0" collapsed="false">
      <c r="A145" s="1" t="n">
        <v>24</v>
      </c>
      <c r="B145" s="2" t="s">
        <v>143</v>
      </c>
      <c r="C145" s="3" t="n">
        <v>36159</v>
      </c>
      <c r="D145" s="4" t="n">
        <v>650</v>
      </c>
      <c r="E145" s="15" t="n">
        <f aca="false">+G145/CX145</f>
        <v>378.6</v>
      </c>
      <c r="F145" s="4" t="n">
        <v>2760</v>
      </c>
      <c r="G145" s="31" t="n">
        <v>7572</v>
      </c>
      <c r="H145" s="6" t="n">
        <v>8413</v>
      </c>
      <c r="L145" s="6"/>
      <c r="M145" s="6"/>
      <c r="N145" s="68"/>
      <c r="O145" s="6"/>
      <c r="P145" s="6"/>
      <c r="Q145" s="6"/>
      <c r="R145" s="6"/>
      <c r="CA145" s="6"/>
      <c r="CS145" s="5"/>
      <c r="CW145" s="6" t="n">
        <f aca="false">18+183</f>
        <v>201</v>
      </c>
      <c r="CX145" s="31" t="n">
        <v>20</v>
      </c>
    </row>
    <row r="146" customFormat="false" ht="11.25" hidden="false" customHeight="false" outlineLevel="0" collapsed="false">
      <c r="A146" s="1" t="n">
        <v>24</v>
      </c>
      <c r="B146" s="2" t="s">
        <v>143</v>
      </c>
      <c r="C146" s="3" t="n">
        <v>36172</v>
      </c>
      <c r="D146" s="4" t="n">
        <v>570</v>
      </c>
      <c r="E146" s="48"/>
      <c r="F146" s="4" t="n">
        <v>2600</v>
      </c>
      <c r="H146" s="6"/>
      <c r="L146" s="6"/>
      <c r="M146" s="6"/>
      <c r="N146" s="68"/>
      <c r="O146" s="6"/>
      <c r="P146" s="6"/>
      <c r="Q146" s="6"/>
      <c r="R146" s="6"/>
      <c r="CA146" s="6"/>
      <c r="CS146" s="5"/>
    </row>
    <row r="147" customFormat="false" ht="11.25" hidden="false" customHeight="false" outlineLevel="0" collapsed="false">
      <c r="A147" s="1" t="n">
        <v>24</v>
      </c>
      <c r="B147" s="2" t="s">
        <v>143</v>
      </c>
      <c r="C147" s="3" t="n">
        <v>36189</v>
      </c>
      <c r="D147" s="4" t="n">
        <v>450</v>
      </c>
      <c r="E147" s="15"/>
      <c r="F147" s="4" t="n">
        <v>1400</v>
      </c>
      <c r="H147" s="6"/>
      <c r="L147" s="6"/>
      <c r="M147" s="6"/>
      <c r="N147" s="68"/>
      <c r="O147" s="6"/>
      <c r="P147" s="6"/>
      <c r="Q147" s="6"/>
      <c r="R147" s="6"/>
      <c r="CA147" s="6"/>
      <c r="CS147" s="5"/>
    </row>
    <row r="148" customFormat="false" ht="11.25" hidden="false" customHeight="false" outlineLevel="0" collapsed="false">
      <c r="A148" s="1" t="n">
        <v>24</v>
      </c>
      <c r="B148" s="2" t="s">
        <v>143</v>
      </c>
      <c r="C148" s="3" t="n">
        <v>36194</v>
      </c>
      <c r="D148" s="4" t="n">
        <v>320</v>
      </c>
      <c r="E148" s="15"/>
      <c r="F148" s="4" t="n">
        <v>850</v>
      </c>
      <c r="H148" s="6"/>
      <c r="L148" s="6"/>
      <c r="M148" s="6"/>
      <c r="N148" s="68"/>
      <c r="O148" s="6"/>
      <c r="P148" s="6"/>
      <c r="Q148" s="6"/>
      <c r="R148" s="6"/>
      <c r="CA148" s="6"/>
      <c r="CS148" s="5"/>
    </row>
    <row r="149" s="39" customFormat="true" ht="12" hidden="false" customHeight="false" outlineLevel="0" collapsed="false">
      <c r="A149" s="88" t="n">
        <v>24</v>
      </c>
      <c r="B149" s="60" t="s">
        <v>143</v>
      </c>
      <c r="C149" s="61" t="n">
        <v>36210</v>
      </c>
      <c r="D149" s="29" t="n">
        <v>410</v>
      </c>
      <c r="E149" s="52"/>
      <c r="F149" s="29" t="n">
        <v>2360</v>
      </c>
      <c r="G149" s="29"/>
      <c r="I149" s="29"/>
      <c r="J149" s="29"/>
      <c r="K149" s="29"/>
      <c r="N149" s="69"/>
      <c r="CS149" s="70"/>
    </row>
    <row r="150" s="32" customFormat="true" ht="11.25" hidden="false" customHeight="false" outlineLevel="0" collapsed="false">
      <c r="A150" s="62" t="n">
        <v>25</v>
      </c>
      <c r="B150" s="86" t="s">
        <v>144</v>
      </c>
      <c r="C150" s="78" t="n">
        <v>36145</v>
      </c>
      <c r="D150" s="43" t="n">
        <f aca="false">10070/24</f>
        <v>419.583333333333</v>
      </c>
      <c r="E150" s="15" t="n">
        <f aca="false">10419.4/CX150</f>
        <v>434.141666666667</v>
      </c>
      <c r="F150" s="43" t="n">
        <v>70</v>
      </c>
      <c r="G150" s="4" t="s">
        <v>145</v>
      </c>
      <c r="I150" s="43"/>
      <c r="J150" s="43"/>
      <c r="K150" s="43"/>
      <c r="BL150" s="32" t="n">
        <v>137134</v>
      </c>
      <c r="CQ150" s="32" t="n">
        <v>3089</v>
      </c>
      <c r="CR150" s="32" t="n">
        <v>12629</v>
      </c>
      <c r="CS150" s="67" t="n">
        <f aca="false">CQ150+CR150</f>
        <v>15718</v>
      </c>
      <c r="CT150" s="32" t="n">
        <v>403200</v>
      </c>
      <c r="CU150" s="32" t="n">
        <v>237.3</v>
      </c>
      <c r="CW150" s="32" t="n">
        <v>315</v>
      </c>
      <c r="CX150" s="6" t="n">
        <v>24</v>
      </c>
    </row>
    <row r="151" customFormat="false" ht="11.25" hidden="false" customHeight="false" outlineLevel="0" collapsed="false">
      <c r="A151" s="62" t="n">
        <v>25</v>
      </c>
      <c r="B151" s="80" t="s">
        <v>144</v>
      </c>
      <c r="C151" s="81" t="n">
        <v>36175</v>
      </c>
      <c r="D151" s="47" t="n">
        <f aca="false">7288/19</f>
        <v>383.578947368421</v>
      </c>
      <c r="E151" s="15" t="n">
        <f aca="false">10069.7/CX151</f>
        <v>419.570833333333</v>
      </c>
      <c r="F151" s="47" t="n">
        <v>70</v>
      </c>
      <c r="G151" s="4" t="s">
        <v>146</v>
      </c>
      <c r="H151" s="6"/>
      <c r="I151" s="47"/>
      <c r="J151" s="47"/>
      <c r="K151" s="47"/>
      <c r="L151" s="6"/>
      <c r="M151" s="6"/>
      <c r="N151" s="6"/>
      <c r="O151" s="6"/>
      <c r="P151" s="6"/>
      <c r="Q151" s="6"/>
      <c r="R151" s="6"/>
      <c r="BL151" s="6" t="n">
        <v>111293</v>
      </c>
      <c r="CA151" s="6"/>
      <c r="CQ151" s="6" t="n">
        <v>2806</v>
      </c>
      <c r="CR151" s="6" t="n">
        <v>12579</v>
      </c>
      <c r="CS151" s="5" t="n">
        <f aca="false">CQ151+CR151</f>
        <v>15385</v>
      </c>
      <c r="CT151" s="6" t="n">
        <v>378000</v>
      </c>
      <c r="CU151" s="6" t="n">
        <v>211.9</v>
      </c>
      <c r="CW151" s="6" t="n">
        <v>326</v>
      </c>
      <c r="CX151" s="6" t="n">
        <v>24</v>
      </c>
    </row>
    <row r="152" customFormat="false" ht="11.25" hidden="false" customHeight="false" outlineLevel="0" collapsed="false">
      <c r="A152" s="62" t="n">
        <v>25</v>
      </c>
      <c r="B152" s="80" t="s">
        <v>144</v>
      </c>
      <c r="C152" s="81" t="n">
        <v>36193</v>
      </c>
      <c r="D152" s="47" t="n">
        <f aca="false">9404/24</f>
        <v>391.833333333333</v>
      </c>
      <c r="E152" s="15" t="n">
        <f aca="false">+G152/CX152</f>
        <v>383.557894736842</v>
      </c>
      <c r="F152" s="47" t="n">
        <v>84</v>
      </c>
      <c r="G152" s="4" t="s">
        <v>147</v>
      </c>
      <c r="H152" s="6"/>
      <c r="I152" s="47"/>
      <c r="J152" s="47"/>
      <c r="K152" s="47"/>
      <c r="L152" s="6"/>
      <c r="M152" s="6"/>
      <c r="N152" s="6"/>
      <c r="O152" s="6"/>
      <c r="P152" s="6"/>
      <c r="Q152" s="6"/>
      <c r="R152" s="6"/>
      <c r="BL152" s="6" t="n">
        <v>89808</v>
      </c>
      <c r="CA152" s="6"/>
      <c r="CQ152" s="6" t="n">
        <v>1726</v>
      </c>
      <c r="CR152" s="6" t="n">
        <v>9114</v>
      </c>
      <c r="CS152" s="5" t="n">
        <f aca="false">CQ152+CR152</f>
        <v>10840</v>
      </c>
      <c r="CT152" s="6" t="n">
        <v>392400</v>
      </c>
      <c r="CV152" s="6" t="n">
        <v>64.5</v>
      </c>
      <c r="CW152" s="6" t="n">
        <v>326</v>
      </c>
      <c r="CX152" s="6" t="n">
        <v>19</v>
      </c>
    </row>
    <row r="153" customFormat="false" ht="11.25" hidden="false" customHeight="false" outlineLevel="0" collapsed="false">
      <c r="A153" s="62" t="n">
        <v>25</v>
      </c>
      <c r="B153" s="80" t="s">
        <v>144</v>
      </c>
      <c r="C153" s="81" t="n">
        <v>36209</v>
      </c>
      <c r="D153" s="47" t="n">
        <v>392</v>
      </c>
      <c r="E153" s="15" t="n">
        <f aca="false">+G153/CX153</f>
        <v>391.841666666667</v>
      </c>
      <c r="F153" s="47" t="s">
        <v>148</v>
      </c>
      <c r="G153" s="4" t="s">
        <v>149</v>
      </c>
      <c r="H153" s="6"/>
      <c r="I153" s="47"/>
      <c r="J153" s="47"/>
      <c r="K153" s="47"/>
      <c r="L153" s="6"/>
      <c r="M153" s="6"/>
      <c r="N153" s="6"/>
      <c r="O153" s="6"/>
      <c r="P153" s="6"/>
      <c r="Q153" s="6"/>
      <c r="R153" s="6"/>
      <c r="BL153" s="6" t="n">
        <v>107512</v>
      </c>
      <c r="CA153" s="6"/>
      <c r="CQ153" s="6" t="n">
        <v>3119</v>
      </c>
      <c r="CR153" s="6" t="n">
        <v>12661</v>
      </c>
      <c r="CS153" s="5" t="n">
        <f aca="false">CQ153+CR153</f>
        <v>15780</v>
      </c>
      <c r="CT153" s="6" t="n">
        <v>403200</v>
      </c>
      <c r="CV153" s="6" t="n">
        <v>86</v>
      </c>
      <c r="CW153" s="6" t="n">
        <v>306</v>
      </c>
      <c r="CX153" s="6" t="n">
        <v>24</v>
      </c>
    </row>
    <row r="154" s="39" customFormat="true" ht="12" hidden="false" customHeight="false" outlineLevel="0" collapsed="false">
      <c r="A154" s="88" t="n">
        <v>25</v>
      </c>
      <c r="B154" s="121" t="s">
        <v>144</v>
      </c>
      <c r="C154" s="84" t="s">
        <v>150</v>
      </c>
      <c r="D154" s="53" t="n">
        <f aca="false">10419/24</f>
        <v>434.125</v>
      </c>
      <c r="E154" s="28"/>
      <c r="F154" s="53" t="n">
        <v>118</v>
      </c>
      <c r="G154" s="53"/>
      <c r="I154" s="53"/>
      <c r="J154" s="53"/>
      <c r="K154" s="53"/>
    </row>
    <row r="155" s="32" customFormat="true" ht="11.25" hidden="false" customHeight="false" outlineLevel="0" collapsed="false">
      <c r="A155" s="62" t="n">
        <v>26</v>
      </c>
      <c r="B155" s="63" t="s">
        <v>151</v>
      </c>
      <c r="C155" s="58" t="n">
        <v>36115</v>
      </c>
      <c r="D155" s="16" t="n">
        <f aca="false">761/24</f>
        <v>31.7083333333333</v>
      </c>
      <c r="E155" s="15" t="n">
        <f aca="false">+G155/CX155</f>
        <v>31.7083333333333</v>
      </c>
      <c r="F155" s="16" t="n">
        <v>85</v>
      </c>
      <c r="G155" s="33" t="n">
        <v>761</v>
      </c>
      <c r="I155" s="16"/>
      <c r="J155" s="16"/>
      <c r="K155" s="16"/>
      <c r="M155" s="32" t="n">
        <v>7451</v>
      </c>
      <c r="Q155" s="32" t="n">
        <v>5228</v>
      </c>
      <c r="CQ155" s="32" t="n">
        <v>57</v>
      </c>
      <c r="CR155" s="32" t="n">
        <v>387</v>
      </c>
      <c r="CS155" s="67" t="n">
        <f aca="false">CQ155+CR155</f>
        <v>444</v>
      </c>
      <c r="CT155" s="32" t="n">
        <v>14700</v>
      </c>
      <c r="CV155" s="32" t="n">
        <v>9.271</v>
      </c>
      <c r="CW155" s="32" t="n">
        <v>27</v>
      </c>
      <c r="CX155" s="90" t="n">
        <v>24</v>
      </c>
    </row>
    <row r="156" customFormat="false" ht="11.25" hidden="false" customHeight="false" outlineLevel="0" collapsed="false">
      <c r="A156" s="1" t="n">
        <v>26</v>
      </c>
      <c r="B156" s="2" t="s">
        <v>151</v>
      </c>
      <c r="C156" s="3" t="n">
        <v>36159</v>
      </c>
      <c r="D156" s="4" t="n">
        <f aca="false">979/26</f>
        <v>37.6538461538462</v>
      </c>
      <c r="E156" s="15" t="n">
        <f aca="false">+G156/CX156</f>
        <v>37.6538461538462</v>
      </c>
      <c r="F156" s="4" t="n">
        <v>120</v>
      </c>
      <c r="G156" s="6" t="n">
        <v>979</v>
      </c>
      <c r="H156" s="6"/>
      <c r="L156" s="6"/>
      <c r="M156" s="6" t="n">
        <v>9435</v>
      </c>
      <c r="N156" s="6"/>
      <c r="O156" s="6"/>
      <c r="P156" s="6"/>
      <c r="Q156" s="6" t="n">
        <v>6886</v>
      </c>
      <c r="R156" s="6"/>
      <c r="CA156" s="6"/>
      <c r="CQ156" s="6" t="n">
        <v>49</v>
      </c>
      <c r="CR156" s="6" t="n">
        <v>400</v>
      </c>
      <c r="CS156" s="5" t="n">
        <f aca="false">CQ156+CR156</f>
        <v>449</v>
      </c>
      <c r="CT156" s="6" t="n">
        <v>13800</v>
      </c>
      <c r="CV156" s="6" t="n">
        <v>5.998</v>
      </c>
      <c r="CW156" s="6" t="n">
        <v>28</v>
      </c>
      <c r="CX156" s="31" t="n">
        <v>26</v>
      </c>
    </row>
    <row r="157" customFormat="false" ht="11.25" hidden="false" customHeight="false" outlineLevel="0" collapsed="false">
      <c r="A157" s="62" t="n">
        <v>26</v>
      </c>
      <c r="B157" s="2" t="s">
        <v>151</v>
      </c>
      <c r="C157" s="3" t="n">
        <v>36217</v>
      </c>
      <c r="D157" s="4" t="n">
        <f aca="false">399/24</f>
        <v>16.625</v>
      </c>
      <c r="E157" s="15" t="n">
        <f aca="false">+G157/CX157</f>
        <v>16.625</v>
      </c>
      <c r="F157" s="4" t="n">
        <v>100</v>
      </c>
      <c r="G157" s="6" t="n">
        <v>399</v>
      </c>
      <c r="H157" s="6"/>
      <c r="L157" s="6"/>
      <c r="M157" s="6" t="n">
        <v>3289</v>
      </c>
      <c r="N157" s="6"/>
      <c r="O157" s="6"/>
      <c r="P157" s="6"/>
      <c r="Q157" s="6" t="n">
        <v>3357</v>
      </c>
      <c r="R157" s="6"/>
      <c r="CA157" s="6"/>
      <c r="CQ157" s="6" t="n">
        <v>59</v>
      </c>
      <c r="CR157" s="6" t="n">
        <v>400</v>
      </c>
      <c r="CS157" s="5" t="n">
        <f aca="false">CQ157+CR157</f>
        <v>459</v>
      </c>
      <c r="CT157" s="6" t="n">
        <v>13300</v>
      </c>
      <c r="CV157" s="6" t="n">
        <v>8</v>
      </c>
      <c r="CW157" s="6" t="n">
        <v>30</v>
      </c>
      <c r="CX157" s="31" t="n">
        <v>24</v>
      </c>
    </row>
    <row r="158" s="39" customFormat="true" ht="12" hidden="false" customHeight="false" outlineLevel="0" collapsed="false">
      <c r="A158" s="65" t="n">
        <v>26</v>
      </c>
      <c r="B158" s="60" t="s">
        <v>151</v>
      </c>
      <c r="C158" s="61" t="n">
        <v>36217</v>
      </c>
      <c r="D158" s="29" t="n">
        <f aca="false">706/24</f>
        <v>29.4166666666667</v>
      </c>
      <c r="E158" s="28" t="n">
        <f aca="false">+G158/CX158</f>
        <v>32.0909090909091</v>
      </c>
      <c r="F158" s="29" t="n">
        <v>15</v>
      </c>
      <c r="G158" s="39" t="n">
        <v>706</v>
      </c>
      <c r="I158" s="29"/>
      <c r="J158" s="29"/>
      <c r="K158" s="29"/>
      <c r="M158" s="39" t="n">
        <v>273</v>
      </c>
      <c r="Q158" s="39" t="n">
        <v>11500</v>
      </c>
      <c r="CR158" s="39" t="n">
        <v>361</v>
      </c>
      <c r="CT158" s="39" t="n">
        <v>12200</v>
      </c>
      <c r="CV158" s="39" t="n">
        <v>5.982</v>
      </c>
      <c r="CW158" s="39" t="n">
        <v>25</v>
      </c>
      <c r="CX158" s="38" t="n">
        <v>22</v>
      </c>
    </row>
    <row r="159" s="32" customFormat="true" ht="11.25" hidden="false" customHeight="false" outlineLevel="0" collapsed="false">
      <c r="A159" s="62" t="n">
        <v>27</v>
      </c>
      <c r="B159" s="77" t="s">
        <v>152</v>
      </c>
      <c r="C159" s="78" t="n">
        <v>36173</v>
      </c>
      <c r="D159" s="43" t="n">
        <v>131</v>
      </c>
      <c r="E159" s="15" t="n">
        <f aca="false">+G159/CX159</f>
        <v>210.6625</v>
      </c>
      <c r="F159" s="43" t="n">
        <v>1180</v>
      </c>
      <c r="G159" s="33" t="n">
        <v>5055.9</v>
      </c>
      <c r="I159" s="32" t="n">
        <v>3155</v>
      </c>
      <c r="J159" s="32" t="n">
        <v>1700</v>
      </c>
      <c r="K159" s="43"/>
      <c r="N159" s="66"/>
      <c r="CQ159" s="32" t="n">
        <v>4458</v>
      </c>
      <c r="CR159" s="32" t="n">
        <v>864</v>
      </c>
      <c r="CS159" s="67" t="n">
        <f aca="false">CQ159+CR159</f>
        <v>5322</v>
      </c>
      <c r="CT159" s="32" t="n">
        <v>59300</v>
      </c>
      <c r="CV159" s="32" t="n">
        <v>22</v>
      </c>
      <c r="CW159" s="32" t="n">
        <v>53</v>
      </c>
      <c r="CX159" s="33" t="n">
        <v>24</v>
      </c>
    </row>
    <row r="160" customFormat="false" ht="11.25" hidden="false" customHeight="false" outlineLevel="0" collapsed="false">
      <c r="A160" s="62" t="n">
        <v>27</v>
      </c>
      <c r="B160" s="80" t="s">
        <v>152</v>
      </c>
      <c r="C160" s="81" t="n">
        <v>36186</v>
      </c>
      <c r="D160" s="47" t="n">
        <v>131</v>
      </c>
      <c r="E160" s="15" t="n">
        <f aca="false">+G160/CX160</f>
        <v>113.620833333333</v>
      </c>
      <c r="F160" s="47" t="n">
        <v>1710</v>
      </c>
      <c r="G160" s="6" t="n">
        <v>2726.9</v>
      </c>
      <c r="I160" s="6" t="n">
        <v>5377</v>
      </c>
      <c r="J160" s="6" t="n">
        <v>5280</v>
      </c>
      <c r="K160" s="47"/>
      <c r="L160" s="6"/>
      <c r="M160" s="6"/>
      <c r="N160" s="68"/>
      <c r="O160" s="6"/>
      <c r="P160" s="6"/>
      <c r="Q160" s="6"/>
      <c r="R160" s="6"/>
      <c r="CA160" s="6"/>
      <c r="CQ160" s="6" t="n">
        <v>2038</v>
      </c>
      <c r="CR160" s="6" t="n">
        <v>864</v>
      </c>
      <c r="CS160" s="5" t="n">
        <f aca="false">CQ160+CR160</f>
        <v>2902</v>
      </c>
      <c r="CT160" s="6" t="n">
        <v>46300</v>
      </c>
      <c r="CV160" s="6" t="n">
        <v>26</v>
      </c>
      <c r="CW160" s="6" t="n">
        <v>56</v>
      </c>
      <c r="CX160" s="6" t="n">
        <v>24</v>
      </c>
    </row>
    <row r="161" customFormat="false" ht="11.25" hidden="false" customHeight="false" outlineLevel="0" collapsed="false">
      <c r="A161" s="62" t="n">
        <v>27</v>
      </c>
      <c r="B161" s="80" t="s">
        <v>152</v>
      </c>
      <c r="C161" s="81" t="n">
        <v>36210</v>
      </c>
      <c r="D161" s="47" t="n">
        <v>221</v>
      </c>
      <c r="E161" s="15" t="n">
        <f aca="false">+G161/CX161</f>
        <v>131.1</v>
      </c>
      <c r="F161" s="47" t="n">
        <v>1330</v>
      </c>
      <c r="G161" s="6" t="n">
        <v>3146.4</v>
      </c>
      <c r="I161" s="6" t="n">
        <v>244</v>
      </c>
      <c r="J161" s="6" t="n">
        <v>4500</v>
      </c>
      <c r="K161" s="47"/>
      <c r="L161" s="6"/>
      <c r="M161" s="6"/>
      <c r="N161" s="68"/>
      <c r="O161" s="6"/>
      <c r="P161" s="6"/>
      <c r="Q161" s="6"/>
      <c r="R161" s="6"/>
      <c r="CA161" s="6"/>
      <c r="CQ161" s="6" t="n">
        <v>2448</v>
      </c>
      <c r="CR161" s="6" t="n">
        <v>864</v>
      </c>
      <c r="CS161" s="5" t="n">
        <f aca="false">CQ161+CR161</f>
        <v>3312</v>
      </c>
      <c r="CT161" s="6" t="n">
        <v>34400</v>
      </c>
      <c r="CV161" s="6" t="n">
        <v>15</v>
      </c>
      <c r="CW161" s="6" t="n">
        <v>55</v>
      </c>
      <c r="CX161" s="6" t="n">
        <v>24</v>
      </c>
    </row>
    <row r="162" s="39" customFormat="true" ht="12" hidden="false" customHeight="false" outlineLevel="0" collapsed="false">
      <c r="A162" s="88" t="n">
        <v>27</v>
      </c>
      <c r="B162" s="83" t="s">
        <v>152</v>
      </c>
      <c r="C162" s="84" t="n">
        <v>36216</v>
      </c>
      <c r="D162" s="53" t="n">
        <v>221</v>
      </c>
      <c r="E162" s="28" t="n">
        <f aca="false">+G162/CX162</f>
        <v>221.429166666667</v>
      </c>
      <c r="F162" s="53" t="n">
        <v>1750</v>
      </c>
      <c r="G162" s="39" t="n">
        <v>5314.3</v>
      </c>
      <c r="I162" s="39" t="n">
        <v>5381</v>
      </c>
      <c r="J162" s="39" t="n">
        <v>4900</v>
      </c>
      <c r="K162" s="53"/>
      <c r="N162" s="69"/>
      <c r="CQ162" s="39" t="n">
        <v>4730</v>
      </c>
      <c r="CR162" s="39" t="n">
        <v>864</v>
      </c>
      <c r="CS162" s="70" t="n">
        <f aca="false">CQ162+CR162</f>
        <v>5594</v>
      </c>
      <c r="CT162" s="39" t="n">
        <v>43000</v>
      </c>
      <c r="CV162" s="39" t="n">
        <v>18</v>
      </c>
      <c r="CW162" s="39" t="n">
        <v>55</v>
      </c>
      <c r="CX162" s="39" t="n">
        <v>24</v>
      </c>
    </row>
    <row r="163" s="32" customFormat="true" ht="11.25" hidden="false" customHeight="false" outlineLevel="0" collapsed="false">
      <c r="A163" s="62" t="n">
        <v>28</v>
      </c>
      <c r="B163" s="63" t="s">
        <v>153</v>
      </c>
      <c r="C163" s="58" t="n">
        <v>36126</v>
      </c>
      <c r="D163" s="16" t="n">
        <v>0.88</v>
      </c>
      <c r="E163" s="15" t="n">
        <f aca="false">+G163/CX163</f>
        <v>1.1</v>
      </c>
      <c r="F163" s="16" t="n">
        <v>330</v>
      </c>
      <c r="G163" s="16" t="n">
        <v>22</v>
      </c>
      <c r="H163" s="67"/>
      <c r="I163" s="16"/>
      <c r="J163" s="16"/>
      <c r="K163" s="16"/>
      <c r="L163" s="67"/>
      <c r="M163" s="67"/>
      <c r="N163" s="67"/>
      <c r="O163" s="67"/>
      <c r="P163" s="67"/>
      <c r="Q163" s="67"/>
      <c r="R163" s="67"/>
      <c r="BP163" s="32" t="n">
        <v>325.233</v>
      </c>
      <c r="CA163" s="67"/>
      <c r="CQ163" s="32" t="n">
        <v>1186</v>
      </c>
      <c r="CR163" s="32" t="n">
        <v>0</v>
      </c>
      <c r="CS163" s="32" t="n">
        <f aca="false">CQ163+CR163</f>
        <v>1186</v>
      </c>
      <c r="CT163" s="32" t="n">
        <v>14721</v>
      </c>
      <c r="CU163" s="32" t="n">
        <v>0</v>
      </c>
      <c r="CV163" s="32" t="n">
        <v>2</v>
      </c>
      <c r="CW163" s="32" t="n">
        <f aca="false">34+35</f>
        <v>69</v>
      </c>
      <c r="CX163" s="32" t="n">
        <v>20</v>
      </c>
      <c r="CY163" s="32" t="n">
        <v>0</v>
      </c>
    </row>
    <row r="164" customFormat="false" ht="11.25" hidden="false" customHeight="false" outlineLevel="0" collapsed="false">
      <c r="A164" s="1" t="n">
        <v>28</v>
      </c>
      <c r="B164" s="2" t="s">
        <v>153</v>
      </c>
      <c r="C164" s="3" t="n">
        <v>36126</v>
      </c>
      <c r="D164" s="4" t="n">
        <v>3</v>
      </c>
      <c r="E164" s="15"/>
      <c r="F164" s="4" t="n">
        <v>10</v>
      </c>
      <c r="G164" s="4" t="n">
        <v>75</v>
      </c>
      <c r="BQ164" s="6" t="n">
        <v>709.75</v>
      </c>
    </row>
    <row r="165" customFormat="false" ht="11.25" hidden="false" customHeight="false" outlineLevel="0" collapsed="false">
      <c r="A165" s="62" t="n">
        <v>28</v>
      </c>
      <c r="B165" s="2" t="s">
        <v>153</v>
      </c>
      <c r="C165" s="3" t="n">
        <v>36151</v>
      </c>
      <c r="D165" s="4" t="n">
        <v>1.08</v>
      </c>
      <c r="E165" s="15" t="n">
        <f aca="false">+G165/CX165</f>
        <v>1.27272727272727</v>
      </c>
      <c r="F165" s="4" t="n">
        <v>3480</v>
      </c>
      <c r="G165" s="4" t="n">
        <v>28</v>
      </c>
      <c r="BP165" s="6" t="n">
        <v>396.853</v>
      </c>
      <c r="CQ165" s="6" t="n">
        <v>1165</v>
      </c>
      <c r="CR165" s="6" t="n">
        <v>0</v>
      </c>
      <c r="CS165" s="6" t="n">
        <f aca="false">CQ165+CR165</f>
        <v>1165</v>
      </c>
      <c r="CT165" s="6" t="n">
        <v>18349</v>
      </c>
      <c r="CU165" s="6" t="n">
        <v>0</v>
      </c>
      <c r="CV165" s="6" t="n">
        <v>0</v>
      </c>
      <c r="CW165" s="6" t="n">
        <f aca="false">34+35</f>
        <v>69</v>
      </c>
      <c r="CX165" s="6" t="n">
        <v>22</v>
      </c>
      <c r="CY165" s="6" t="n">
        <v>0</v>
      </c>
    </row>
    <row r="166" customFormat="false" ht="11.25" hidden="false" customHeight="false" outlineLevel="0" collapsed="false">
      <c r="A166" s="62" t="n">
        <v>28</v>
      </c>
      <c r="B166" s="2" t="s">
        <v>153</v>
      </c>
      <c r="C166" s="3" t="n">
        <v>36151</v>
      </c>
      <c r="D166" s="4" t="n">
        <v>3.1</v>
      </c>
      <c r="E166" s="15"/>
      <c r="F166" s="4" t="n">
        <v>50</v>
      </c>
      <c r="G166" s="4" t="n">
        <v>81</v>
      </c>
      <c r="BQ166" s="6" t="n">
        <v>883.904</v>
      </c>
    </row>
    <row r="167" customFormat="false" ht="11.25" hidden="false" customHeight="false" outlineLevel="0" collapsed="false">
      <c r="A167" s="62" t="n">
        <v>28</v>
      </c>
      <c r="B167" s="2" t="s">
        <v>153</v>
      </c>
      <c r="C167" s="3" t="n">
        <v>36182</v>
      </c>
      <c r="D167" s="4" t="n">
        <v>0.88</v>
      </c>
      <c r="E167" s="48" t="n">
        <f aca="false">+G167/CX167</f>
        <v>1.22222222222222</v>
      </c>
      <c r="F167" s="4" t="n">
        <v>2122</v>
      </c>
      <c r="G167" s="4" t="n">
        <v>22</v>
      </c>
      <c r="BP167" s="6" t="n">
        <v>335.928</v>
      </c>
      <c r="CQ167" s="6" t="n">
        <v>1098</v>
      </c>
      <c r="CR167" s="6" t="n">
        <v>0</v>
      </c>
      <c r="CS167" s="6" t="n">
        <f aca="false">CQ167+CR167</f>
        <v>1098</v>
      </c>
      <c r="CT167" s="6" t="n">
        <v>15024</v>
      </c>
      <c r="CU167" s="6" t="n">
        <v>0</v>
      </c>
      <c r="CV167" s="6" t="n">
        <v>2</v>
      </c>
      <c r="CW167" s="6" t="n">
        <f aca="false">34+35</f>
        <v>69</v>
      </c>
      <c r="CX167" s="6" t="n">
        <v>18</v>
      </c>
      <c r="CY167" s="6" t="n">
        <v>0</v>
      </c>
    </row>
    <row r="168" customFormat="false" ht="11.25" hidden="false" customHeight="false" outlineLevel="0" collapsed="false">
      <c r="A168" s="62" t="n">
        <v>28</v>
      </c>
      <c r="B168" s="2" t="s">
        <v>153</v>
      </c>
      <c r="C168" s="3" t="n">
        <v>36182</v>
      </c>
      <c r="D168" s="4" t="n">
        <v>3.2</v>
      </c>
      <c r="E168" s="15"/>
      <c r="F168" s="4" t="n">
        <v>955</v>
      </c>
      <c r="G168" s="4" t="n">
        <v>79</v>
      </c>
      <c r="BQ168" s="6" t="n">
        <v>757.895</v>
      </c>
    </row>
    <row r="169" customFormat="false" ht="11.25" hidden="false" customHeight="false" outlineLevel="0" collapsed="false">
      <c r="A169" s="62" t="n">
        <v>28</v>
      </c>
      <c r="B169" s="2" t="s">
        <v>153</v>
      </c>
      <c r="C169" s="3" t="n">
        <v>36209</v>
      </c>
      <c r="D169" s="4" t="n">
        <v>1.04</v>
      </c>
      <c r="E169" s="15" t="n">
        <f aca="false">+G169/CX169</f>
        <v>1.33333333333333</v>
      </c>
      <c r="F169" s="4" t="n">
        <v>654</v>
      </c>
      <c r="G169" s="4" t="n">
        <v>24</v>
      </c>
      <c r="BP169" s="6" t="n">
        <v>351.775</v>
      </c>
      <c r="CQ169" s="6" t="n">
        <v>1325</v>
      </c>
      <c r="CR169" s="6" t="n">
        <v>0</v>
      </c>
      <c r="CS169" s="6" t="n">
        <f aca="false">CQ169+CR169</f>
        <v>1325</v>
      </c>
      <c r="CT169" s="6" t="n">
        <v>15344</v>
      </c>
      <c r="CU169" s="6" t="n">
        <v>0</v>
      </c>
      <c r="CV169" s="6" t="n">
        <v>0</v>
      </c>
      <c r="CW169" s="6" t="n">
        <f aca="false">34+35</f>
        <v>69</v>
      </c>
      <c r="CX169" s="6" t="n">
        <v>18</v>
      </c>
      <c r="CY169" s="6" t="n">
        <v>0</v>
      </c>
    </row>
    <row r="170" s="39" customFormat="true" ht="12" hidden="false" customHeight="false" outlineLevel="0" collapsed="false">
      <c r="A170" s="65" t="n">
        <v>28</v>
      </c>
      <c r="B170" s="60" t="s">
        <v>153</v>
      </c>
      <c r="C170" s="61" t="n">
        <v>36209</v>
      </c>
      <c r="D170" s="29" t="n">
        <v>3.2</v>
      </c>
      <c r="E170" s="52"/>
      <c r="F170" s="29" t="n">
        <v>1</v>
      </c>
      <c r="G170" s="29" t="n">
        <v>73</v>
      </c>
      <c r="H170" s="70"/>
      <c r="I170" s="29"/>
      <c r="J170" s="29"/>
      <c r="K170" s="29"/>
      <c r="L170" s="70"/>
      <c r="M170" s="70"/>
      <c r="N170" s="70"/>
      <c r="O170" s="70"/>
      <c r="P170" s="70"/>
      <c r="Q170" s="70"/>
      <c r="R170" s="70"/>
      <c r="BQ170" s="39" t="n">
        <v>701.515</v>
      </c>
      <c r="CA170" s="70"/>
    </row>
    <row r="171" s="32" customFormat="true" ht="11.25" hidden="false" customHeight="false" outlineLevel="0" collapsed="false">
      <c r="A171" s="62" t="n">
        <v>29</v>
      </c>
      <c r="B171" s="63" t="s">
        <v>154</v>
      </c>
      <c r="C171" s="58" t="n">
        <v>35815</v>
      </c>
      <c r="D171" s="16" t="n">
        <v>116</v>
      </c>
      <c r="E171" s="15" t="n">
        <f aca="false">+G171/CX171</f>
        <v>116.4</v>
      </c>
      <c r="F171" s="16" t="n">
        <v>9800</v>
      </c>
      <c r="G171" s="31" t="n">
        <v>2910</v>
      </c>
      <c r="I171" s="16"/>
      <c r="J171" s="16"/>
      <c r="K171" s="16"/>
      <c r="N171" s="32" t="n">
        <v>382133</v>
      </c>
      <c r="CQ171" s="32" t="n">
        <v>1442</v>
      </c>
      <c r="CR171" s="32" t="n">
        <v>3691</v>
      </c>
      <c r="CS171" s="67" t="n">
        <f aca="false">CQ171+CR171</f>
        <v>5133</v>
      </c>
      <c r="CT171" s="32" t="n">
        <v>178200</v>
      </c>
      <c r="CV171" s="32" t="n">
        <v>51</v>
      </c>
      <c r="CW171" s="32" t="n">
        <v>94</v>
      </c>
      <c r="CX171" s="31" t="n">
        <v>25</v>
      </c>
    </row>
    <row r="172" customFormat="false" ht="11.25" hidden="false" customHeight="false" outlineLevel="0" collapsed="false">
      <c r="A172" s="1" t="n">
        <v>29</v>
      </c>
      <c r="B172" s="2" t="s">
        <v>154</v>
      </c>
      <c r="C172" s="3" t="n">
        <v>36126</v>
      </c>
      <c r="D172" s="4" t="n">
        <v>116</v>
      </c>
      <c r="E172" s="15" t="n">
        <f aca="false">+G172/CX172</f>
        <v>119</v>
      </c>
      <c r="F172" s="4" t="n">
        <v>6130</v>
      </c>
      <c r="G172" s="31" t="n">
        <v>2975</v>
      </c>
      <c r="H172" s="6"/>
      <c r="L172" s="6"/>
      <c r="M172" s="6"/>
      <c r="N172" s="6" t="n">
        <v>320039</v>
      </c>
      <c r="O172" s="6"/>
      <c r="P172" s="6"/>
      <c r="Q172" s="6"/>
      <c r="R172" s="6"/>
      <c r="CA172" s="6"/>
      <c r="CQ172" s="6" t="n">
        <v>1332</v>
      </c>
      <c r="CR172" s="6" t="n">
        <v>3698</v>
      </c>
      <c r="CS172" s="5" t="n">
        <f aca="false">CQ172+CR172</f>
        <v>5030</v>
      </c>
      <c r="CT172" s="6" t="n">
        <v>191800</v>
      </c>
      <c r="CV172" s="6" t="n">
        <v>61</v>
      </c>
      <c r="CW172" s="6" t="n">
        <v>94</v>
      </c>
      <c r="CX172" s="31" t="n">
        <v>25</v>
      </c>
    </row>
    <row r="173" customFormat="false" ht="11.25" hidden="false" customHeight="false" outlineLevel="0" collapsed="false">
      <c r="A173" s="62" t="n">
        <v>29</v>
      </c>
      <c r="B173" s="2" t="s">
        <v>154</v>
      </c>
      <c r="C173" s="3" t="n">
        <v>36143</v>
      </c>
      <c r="D173" s="4" t="n">
        <v>119</v>
      </c>
      <c r="E173" s="15" t="n">
        <f aca="false">+G173/CX173</f>
        <v>118.5</v>
      </c>
      <c r="F173" s="4" t="n">
        <v>11500</v>
      </c>
      <c r="G173" s="31" t="n">
        <v>2844</v>
      </c>
      <c r="H173" s="6"/>
      <c r="L173" s="6"/>
      <c r="M173" s="6"/>
      <c r="N173" s="6" t="n">
        <v>342710</v>
      </c>
      <c r="O173" s="6"/>
      <c r="P173" s="6"/>
      <c r="Q173" s="6"/>
      <c r="R173" s="6"/>
      <c r="CA173" s="6"/>
      <c r="CQ173" s="6" t="n">
        <v>1667</v>
      </c>
      <c r="CR173" s="6" t="n">
        <v>3221</v>
      </c>
      <c r="CS173" s="5" t="n">
        <f aca="false">CQ173+CR173</f>
        <v>4888</v>
      </c>
      <c r="CT173" s="6" t="n">
        <v>176800</v>
      </c>
      <c r="CV173" s="6" t="n">
        <v>48</v>
      </c>
      <c r="CW173" s="6" t="n">
        <v>96</v>
      </c>
      <c r="CX173" s="31" t="n">
        <v>24</v>
      </c>
    </row>
    <row r="174" customFormat="false" ht="11.25" hidden="false" customHeight="false" outlineLevel="0" collapsed="false">
      <c r="A174" s="62" t="n">
        <v>29</v>
      </c>
      <c r="B174" s="2" t="s">
        <v>154</v>
      </c>
      <c r="C174" s="3" t="n">
        <v>36159</v>
      </c>
      <c r="D174" s="4" t="n">
        <v>119</v>
      </c>
      <c r="E174" s="15" t="n">
        <f aca="false">+G174/CX174</f>
        <v>128.708333333333</v>
      </c>
      <c r="F174" s="4" t="n">
        <v>4650</v>
      </c>
      <c r="G174" s="31" t="n">
        <v>3089</v>
      </c>
      <c r="H174" s="6"/>
      <c r="L174" s="6"/>
      <c r="M174" s="6"/>
      <c r="N174" s="6" t="n">
        <v>342186</v>
      </c>
      <c r="O174" s="6"/>
      <c r="P174" s="6"/>
      <c r="Q174" s="6"/>
      <c r="R174" s="6"/>
      <c r="CA174" s="6"/>
      <c r="CQ174" s="6" t="n">
        <v>1363</v>
      </c>
      <c r="CR174" s="6" t="n">
        <v>3476</v>
      </c>
      <c r="CS174" s="5" t="n">
        <f aca="false">CQ174+CR174</f>
        <v>4839</v>
      </c>
      <c r="CT174" s="6" t="n">
        <v>164800</v>
      </c>
      <c r="CV174" s="6" t="n">
        <v>54</v>
      </c>
      <c r="CW174" s="6" t="n">
        <v>94</v>
      </c>
      <c r="CX174" s="31" t="n">
        <v>24</v>
      </c>
    </row>
    <row r="175" customFormat="false" ht="11.25" hidden="false" customHeight="false" outlineLevel="0" collapsed="false">
      <c r="A175" s="62" t="n">
        <v>29</v>
      </c>
      <c r="B175" s="2" t="s">
        <v>154</v>
      </c>
      <c r="C175" s="3" t="n">
        <v>36174</v>
      </c>
      <c r="D175" s="4" t="n">
        <v>118</v>
      </c>
      <c r="E175" s="48"/>
      <c r="F175" s="4" t="n">
        <v>6860</v>
      </c>
      <c r="H175" s="6"/>
      <c r="L175" s="6"/>
      <c r="M175" s="6"/>
      <c r="N175" s="6"/>
      <c r="O175" s="6"/>
      <c r="P175" s="6"/>
      <c r="Q175" s="6"/>
      <c r="R175" s="6"/>
      <c r="CA175" s="6"/>
      <c r="CS175" s="5"/>
    </row>
    <row r="176" customFormat="false" ht="11.25" hidden="false" customHeight="false" outlineLevel="0" collapsed="false">
      <c r="A176" s="62" t="n">
        <v>29</v>
      </c>
      <c r="B176" s="2" t="s">
        <v>154</v>
      </c>
      <c r="C176" s="3" t="n">
        <v>36184</v>
      </c>
      <c r="D176" s="4" t="n">
        <v>118</v>
      </c>
      <c r="E176" s="15"/>
      <c r="F176" s="4" t="n">
        <v>6220</v>
      </c>
      <c r="H176" s="6"/>
      <c r="L176" s="6"/>
      <c r="M176" s="6"/>
      <c r="N176" s="6"/>
      <c r="O176" s="6"/>
      <c r="P176" s="6"/>
      <c r="Q176" s="6"/>
      <c r="R176" s="6"/>
      <c r="CA176" s="6"/>
      <c r="CS176" s="5"/>
    </row>
    <row r="177" customFormat="false" ht="11.25" hidden="false" customHeight="false" outlineLevel="0" collapsed="false">
      <c r="A177" s="62" t="n">
        <v>29</v>
      </c>
      <c r="B177" s="2" t="s">
        <v>154</v>
      </c>
      <c r="C177" s="3" t="n">
        <v>36193</v>
      </c>
      <c r="D177" s="4" t="n">
        <v>129</v>
      </c>
      <c r="E177" s="15"/>
      <c r="F177" s="4" t="n">
        <v>6770</v>
      </c>
      <c r="H177" s="6"/>
      <c r="L177" s="6"/>
      <c r="M177" s="6"/>
      <c r="N177" s="6"/>
      <c r="O177" s="6"/>
      <c r="P177" s="6"/>
      <c r="Q177" s="6"/>
      <c r="R177" s="6"/>
      <c r="CA177" s="6"/>
      <c r="CS177" s="5"/>
    </row>
    <row r="178" s="39" customFormat="true" ht="12" hidden="false" customHeight="false" outlineLevel="0" collapsed="false">
      <c r="A178" s="65" t="n">
        <v>29</v>
      </c>
      <c r="B178" s="60" t="s">
        <v>154</v>
      </c>
      <c r="C178" s="61" t="n">
        <v>36217</v>
      </c>
      <c r="D178" s="29" t="n">
        <v>129</v>
      </c>
      <c r="E178" s="52"/>
      <c r="F178" s="29" t="n">
        <v>7700</v>
      </c>
      <c r="G178" s="29"/>
      <c r="I178" s="29"/>
      <c r="J178" s="29"/>
      <c r="K178" s="29"/>
      <c r="CS178" s="70"/>
    </row>
    <row r="179" s="32" customFormat="true" ht="11.25" hidden="false" customHeight="false" outlineLevel="0" collapsed="false">
      <c r="A179" s="62" t="n">
        <v>30</v>
      </c>
      <c r="B179" s="86" t="s">
        <v>155</v>
      </c>
      <c r="C179" s="78"/>
      <c r="D179" s="43" t="n">
        <v>18.3</v>
      </c>
      <c r="E179" s="15" t="n">
        <f aca="false">+G179/CX179</f>
        <v>57.8708333333333</v>
      </c>
      <c r="F179" s="43" t="n">
        <v>1500</v>
      </c>
      <c r="G179" s="33" t="s">
        <v>156</v>
      </c>
      <c r="H179" s="32" t="n">
        <v>860</v>
      </c>
      <c r="I179" s="43"/>
      <c r="J179" s="43"/>
      <c r="K179" s="43"/>
      <c r="P179" s="32" t="n">
        <v>1560</v>
      </c>
      <c r="Q179" s="32" t="n">
        <v>1680</v>
      </c>
      <c r="CQ179" s="32" t="n">
        <v>0</v>
      </c>
      <c r="CR179" s="32" t="n">
        <v>1462</v>
      </c>
      <c r="CS179" s="32" t="n">
        <f aca="false">+CR179+CQ179</f>
        <v>1462</v>
      </c>
      <c r="CT179" s="32" t="n">
        <v>33800</v>
      </c>
      <c r="CU179" s="32" t="n">
        <v>10</v>
      </c>
      <c r="CV179" s="32" t="n">
        <v>0</v>
      </c>
      <c r="CW179" s="32" t="n">
        <v>33</v>
      </c>
      <c r="CX179" s="33" t="n">
        <v>24</v>
      </c>
      <c r="CY179" s="32" t="n">
        <v>0</v>
      </c>
    </row>
    <row r="180" customFormat="false" ht="11.25" hidden="false" customHeight="false" outlineLevel="0" collapsed="false">
      <c r="A180" s="1" t="n">
        <v>30</v>
      </c>
      <c r="B180" s="80" t="s">
        <v>155</v>
      </c>
      <c r="C180" s="6"/>
      <c r="D180" s="6"/>
      <c r="E180" s="15" t="n">
        <f aca="false">+G180/CX180</f>
        <v>50.0208333333333</v>
      </c>
      <c r="F180" s="6"/>
      <c r="G180" s="6" t="s">
        <v>157</v>
      </c>
      <c r="H180" s="6" t="n">
        <v>810</v>
      </c>
      <c r="I180" s="6"/>
      <c r="J180" s="6"/>
      <c r="K180" s="6"/>
      <c r="L180" s="6"/>
      <c r="M180" s="6"/>
      <c r="N180" s="6"/>
      <c r="O180" s="6"/>
      <c r="P180" s="6" t="n">
        <v>1520</v>
      </c>
      <c r="Q180" s="6" t="n">
        <v>120</v>
      </c>
      <c r="R180" s="6"/>
      <c r="CA180" s="6"/>
      <c r="CQ180" s="6" t="n">
        <v>0</v>
      </c>
      <c r="CR180" s="6" t="n">
        <v>1263.7</v>
      </c>
      <c r="CS180" s="32" t="n">
        <f aca="false">+CR180+CQ180</f>
        <v>1263.7</v>
      </c>
      <c r="CT180" s="6" t="n">
        <v>3100</v>
      </c>
      <c r="CU180" s="6" t="n">
        <v>10</v>
      </c>
      <c r="CV180" s="6" t="n">
        <v>0</v>
      </c>
      <c r="CW180" s="6" t="n">
        <v>31</v>
      </c>
      <c r="CX180" s="6" t="n">
        <v>24</v>
      </c>
      <c r="CY180" s="6" t="n">
        <v>0</v>
      </c>
    </row>
    <row r="181" customFormat="false" ht="11.25" hidden="false" customHeight="false" outlineLevel="0" collapsed="false">
      <c r="A181" s="62" t="n">
        <v>30</v>
      </c>
      <c r="B181" s="80" t="s">
        <v>155</v>
      </c>
      <c r="C181" s="6"/>
      <c r="D181" s="6"/>
      <c r="E181" s="15" t="n">
        <f aca="false">+G181/CX181</f>
        <v>31.925</v>
      </c>
      <c r="F181" s="6"/>
      <c r="G181" s="6" t="s">
        <v>158</v>
      </c>
      <c r="H181" s="6" t="n">
        <v>1510</v>
      </c>
      <c r="I181" s="6"/>
      <c r="J181" s="6"/>
      <c r="K181" s="6"/>
      <c r="L181" s="6"/>
      <c r="M181" s="6"/>
      <c r="N181" s="6"/>
      <c r="O181" s="6"/>
      <c r="P181" s="6" t="n">
        <v>980</v>
      </c>
      <c r="Q181" s="6"/>
      <c r="R181" s="6"/>
      <c r="CA181" s="6"/>
      <c r="CQ181" s="6" t="n">
        <v>0</v>
      </c>
      <c r="CR181" s="6" t="n">
        <v>806.5</v>
      </c>
      <c r="CS181" s="32" t="n">
        <f aca="false">+CR181+CQ181</f>
        <v>806.5</v>
      </c>
      <c r="CT181" s="6" t="n">
        <v>30000</v>
      </c>
      <c r="CU181" s="6" t="n">
        <v>10</v>
      </c>
      <c r="CV181" s="6" t="n">
        <v>0</v>
      </c>
      <c r="CW181" s="6" t="n">
        <v>30</v>
      </c>
      <c r="CX181" s="6" t="n">
        <v>24</v>
      </c>
      <c r="CY181" s="6" t="n">
        <v>0</v>
      </c>
    </row>
    <row r="182" s="39" customFormat="true" ht="12" hidden="false" customHeight="false" outlineLevel="0" collapsed="false">
      <c r="A182" s="65" t="n">
        <v>30</v>
      </c>
      <c r="B182" s="83" t="s">
        <v>155</v>
      </c>
      <c r="E182" s="28" t="n">
        <f aca="false">+G182/CX182</f>
        <v>16.8</v>
      </c>
      <c r="G182" s="39" t="s">
        <v>159</v>
      </c>
      <c r="H182" s="39" t="n">
        <v>790</v>
      </c>
      <c r="P182" s="39" t="n">
        <v>490</v>
      </c>
      <c r="Q182" s="39" t="n">
        <v>200</v>
      </c>
      <c r="CQ182" s="39" t="n">
        <v>0</v>
      </c>
      <c r="CR182" s="39" t="n">
        <v>424.5</v>
      </c>
      <c r="CS182" s="32" t="n">
        <f aca="false">+CR182+CQ182</f>
        <v>424.5</v>
      </c>
      <c r="CT182" s="39" t="n">
        <v>21200</v>
      </c>
      <c r="CU182" s="39" t="n">
        <v>10</v>
      </c>
      <c r="CV182" s="39" t="n">
        <v>0</v>
      </c>
      <c r="CW182" s="39" t="n">
        <v>29</v>
      </c>
      <c r="CX182" s="39" t="n">
        <v>24</v>
      </c>
      <c r="CY182" s="39" t="n">
        <v>0</v>
      </c>
    </row>
    <row r="183" s="32" customFormat="true" ht="11.25" hidden="false" customHeight="false" outlineLevel="0" collapsed="false">
      <c r="A183" s="62" t="n">
        <v>31</v>
      </c>
      <c r="B183" s="63" t="s">
        <v>160</v>
      </c>
      <c r="C183" s="58" t="n">
        <v>36104</v>
      </c>
      <c r="D183" s="16" t="n">
        <v>1393</v>
      </c>
      <c r="E183" s="15" t="n">
        <f aca="false">+G183/CX183</f>
        <v>1509.58333333333</v>
      </c>
      <c r="F183" s="16" t="n">
        <v>620</v>
      </c>
      <c r="G183" s="16" t="n">
        <f aca="false">35535+469+226</f>
        <v>36230</v>
      </c>
      <c r="H183" s="67"/>
      <c r="I183" s="16"/>
      <c r="J183" s="16"/>
      <c r="K183" s="16"/>
      <c r="L183" s="67"/>
      <c r="M183" s="67"/>
      <c r="N183" s="67"/>
      <c r="O183" s="67"/>
      <c r="P183" s="67"/>
      <c r="Q183" s="67"/>
      <c r="R183" s="67"/>
      <c r="AZ183" s="32" t="n">
        <v>64609</v>
      </c>
      <c r="BA183" s="32" t="n">
        <v>853</v>
      </c>
      <c r="BB183" s="32" t="n">
        <v>4521</v>
      </c>
      <c r="CA183" s="67"/>
      <c r="CQ183" s="32" t="n">
        <v>44225</v>
      </c>
      <c r="CT183" s="32" t="n">
        <v>720720</v>
      </c>
      <c r="CU183" s="32" t="n">
        <v>0</v>
      </c>
      <c r="CV183" s="32" t="n">
        <v>214</v>
      </c>
      <c r="CW183" s="32" t="n">
        <f aca="false">129+28+28+29</f>
        <v>214</v>
      </c>
      <c r="CX183" s="32" t="n">
        <v>24</v>
      </c>
      <c r="CY183" s="32" t="n">
        <v>0</v>
      </c>
    </row>
    <row r="184" customFormat="false" ht="11.25" hidden="false" customHeight="false" outlineLevel="0" collapsed="false">
      <c r="A184" s="1" t="n">
        <v>31</v>
      </c>
      <c r="B184" s="2" t="s">
        <v>160</v>
      </c>
      <c r="C184" s="3" t="n">
        <v>36118</v>
      </c>
      <c r="D184" s="4" t="n">
        <v>1266</v>
      </c>
      <c r="E184" s="15" t="n">
        <f aca="false">+G184/CX184</f>
        <v>1248.76923076923</v>
      </c>
      <c r="F184" s="4" t="n">
        <v>630</v>
      </c>
      <c r="G184" s="4" t="n">
        <f aca="false">31652+471+345</f>
        <v>32468</v>
      </c>
      <c r="AZ184" s="6" t="n">
        <v>57549</v>
      </c>
      <c r="BA184" s="6" t="n">
        <v>856</v>
      </c>
      <c r="BB184" s="6" t="n">
        <v>6893</v>
      </c>
      <c r="CQ184" s="6" t="n">
        <v>48032</v>
      </c>
      <c r="CT184" s="6" t="n">
        <v>730800</v>
      </c>
      <c r="CU184" s="6" t="n">
        <v>0</v>
      </c>
      <c r="CV184" s="6" t="n">
        <v>204.254</v>
      </c>
      <c r="CW184" s="6" t="n">
        <f aca="false">129+28+28+29</f>
        <v>214</v>
      </c>
      <c r="CX184" s="6" t="n">
        <v>26</v>
      </c>
      <c r="CY184" s="6" t="n">
        <v>0</v>
      </c>
    </row>
    <row r="185" customFormat="false" ht="11.25" hidden="false" customHeight="false" outlineLevel="0" collapsed="false">
      <c r="A185" s="62" t="n">
        <v>31</v>
      </c>
      <c r="B185" s="2" t="s">
        <v>160</v>
      </c>
      <c r="C185" s="3" t="n">
        <v>36141</v>
      </c>
      <c r="D185" s="4" t="n">
        <v>1614</v>
      </c>
      <c r="E185" s="15" t="n">
        <f aca="false">+G185/CX185</f>
        <v>1049.5</v>
      </c>
      <c r="F185" s="4" t="n">
        <v>780</v>
      </c>
      <c r="G185" s="4" t="n">
        <f aca="false">24507+474+207</f>
        <v>25188</v>
      </c>
      <c r="AZ185" s="6" t="n">
        <v>44559</v>
      </c>
      <c r="BA185" s="6" t="n">
        <v>862</v>
      </c>
      <c r="BB185" s="6" t="n">
        <v>4133</v>
      </c>
      <c r="CQ185" s="6" t="n">
        <v>4133</v>
      </c>
      <c r="CT185" s="6" t="n">
        <v>648640</v>
      </c>
      <c r="CU185" s="6" t="n">
        <v>0</v>
      </c>
      <c r="CV185" s="6" t="n">
        <v>157.715</v>
      </c>
      <c r="CW185" s="6" t="n">
        <f aca="false">129+40+40</f>
        <v>209</v>
      </c>
      <c r="CX185" s="6" t="n">
        <v>24</v>
      </c>
      <c r="CY185" s="6" t="n">
        <v>0</v>
      </c>
    </row>
    <row r="186" customFormat="false" ht="11.25" hidden="false" customHeight="false" outlineLevel="0" collapsed="false">
      <c r="A186" s="62" t="n">
        <v>31</v>
      </c>
      <c r="B186" s="2" t="s">
        <v>160</v>
      </c>
      <c r="C186" s="3" t="n">
        <v>36159</v>
      </c>
      <c r="D186" s="4" t="n">
        <v>1447</v>
      </c>
      <c r="E186" s="15" t="n">
        <f aca="false">+G186/CX186</f>
        <v>528.25</v>
      </c>
      <c r="F186" s="4" t="n">
        <v>555</v>
      </c>
      <c r="G186" s="4" t="n">
        <f aca="false">11947+579+152</f>
        <v>12678</v>
      </c>
      <c r="AZ186" s="6" t="n">
        <v>21721</v>
      </c>
      <c r="BA186" s="6" t="n">
        <v>1053</v>
      </c>
      <c r="BB186" s="6" t="n">
        <v>3045</v>
      </c>
      <c r="CQ186" s="6" t="n">
        <v>3045</v>
      </c>
      <c r="CT186" s="6" t="n">
        <v>433440</v>
      </c>
      <c r="CU186" s="6" t="n">
        <v>0</v>
      </c>
      <c r="CV186" s="6" t="n">
        <v>108.762</v>
      </c>
      <c r="CW186" s="6" t="n">
        <f aca="false">131+40+41</f>
        <v>212</v>
      </c>
      <c r="CX186" s="6" t="n">
        <v>24</v>
      </c>
      <c r="CY186" s="6" t="n">
        <v>0</v>
      </c>
    </row>
    <row r="187" customFormat="false" ht="11.25" hidden="false" customHeight="false" outlineLevel="0" collapsed="false">
      <c r="A187" s="62" t="n">
        <v>31</v>
      </c>
      <c r="B187" s="2" t="s">
        <v>160</v>
      </c>
      <c r="C187" s="3" t="n">
        <v>36178</v>
      </c>
      <c r="D187" s="4" t="n">
        <v>1183</v>
      </c>
      <c r="E187" s="48"/>
      <c r="F187" s="4" t="n">
        <v>690</v>
      </c>
    </row>
    <row r="188" customFormat="false" ht="11.25" hidden="false" customHeight="false" outlineLevel="0" collapsed="false">
      <c r="A188" s="62" t="n">
        <v>31</v>
      </c>
      <c r="B188" s="2" t="s">
        <v>160</v>
      </c>
      <c r="C188" s="3" t="n">
        <v>36189</v>
      </c>
      <c r="D188" s="4" t="n">
        <v>1393</v>
      </c>
      <c r="E188" s="15"/>
      <c r="F188" s="4" t="n">
        <v>660</v>
      </c>
    </row>
    <row r="189" customFormat="false" ht="11.25" hidden="false" customHeight="false" outlineLevel="0" collapsed="false">
      <c r="A189" s="62" t="n">
        <v>31</v>
      </c>
      <c r="B189" s="2" t="s">
        <v>160</v>
      </c>
      <c r="C189" s="3" t="n">
        <v>36208</v>
      </c>
      <c r="D189" s="4" t="n">
        <v>1183</v>
      </c>
      <c r="E189" s="15"/>
      <c r="F189" s="4" t="n">
        <v>225</v>
      </c>
    </row>
    <row r="190" s="39" customFormat="true" ht="12" hidden="false" customHeight="false" outlineLevel="0" collapsed="false">
      <c r="A190" s="65" t="n">
        <v>31</v>
      </c>
      <c r="B190" s="60" t="s">
        <v>160</v>
      </c>
      <c r="C190" s="61" t="n">
        <v>36216</v>
      </c>
      <c r="D190" s="29" t="n">
        <v>1108</v>
      </c>
      <c r="E190" s="52"/>
      <c r="F190" s="29" t="n">
        <v>675</v>
      </c>
      <c r="G190" s="29"/>
      <c r="H190" s="70"/>
      <c r="I190" s="29"/>
      <c r="J190" s="29"/>
      <c r="K190" s="29"/>
      <c r="L190" s="70"/>
      <c r="M190" s="70"/>
      <c r="N190" s="70"/>
      <c r="O190" s="70"/>
      <c r="P190" s="70"/>
      <c r="Q190" s="70"/>
      <c r="R190" s="70"/>
      <c r="CA190" s="70"/>
    </row>
    <row r="191" s="32" customFormat="true" ht="11.25" hidden="false" customHeight="false" outlineLevel="0" collapsed="false">
      <c r="A191" s="62" t="n">
        <v>32</v>
      </c>
      <c r="B191" s="63" t="s">
        <v>161</v>
      </c>
      <c r="C191" s="58" t="n">
        <v>36109</v>
      </c>
      <c r="D191" s="16"/>
      <c r="E191" s="15" t="n">
        <f aca="false">+G191/CX191</f>
        <v>637.5</v>
      </c>
      <c r="F191" s="16" t="n">
        <v>270</v>
      </c>
      <c r="G191" s="4" t="n">
        <v>15300</v>
      </c>
      <c r="I191" s="16"/>
      <c r="J191" s="16"/>
      <c r="K191" s="16"/>
      <c r="BJ191" s="32" t="n">
        <v>109843</v>
      </c>
      <c r="CQ191" s="32" t="n">
        <v>5008</v>
      </c>
      <c r="CR191" s="32" t="n">
        <v>11177</v>
      </c>
      <c r="CS191" s="67" t="n">
        <f aca="false">CQ191+CR191</f>
        <v>16185</v>
      </c>
      <c r="CT191" s="32" t="n">
        <v>378000</v>
      </c>
      <c r="CV191" s="32" t="n">
        <v>80</v>
      </c>
      <c r="CW191" s="32" t="n">
        <f aca="false">16+16+44+158+148</f>
        <v>382</v>
      </c>
      <c r="CX191" s="31" t="n">
        <v>24</v>
      </c>
    </row>
    <row r="192" customFormat="false" ht="11.25" hidden="false" customHeight="false" outlineLevel="0" collapsed="false">
      <c r="A192" s="1" t="n">
        <v>32</v>
      </c>
      <c r="B192" s="2" t="s">
        <v>161</v>
      </c>
      <c r="C192" s="3" t="n">
        <v>36124</v>
      </c>
      <c r="D192" s="4" t="n">
        <v>640</v>
      </c>
      <c r="E192" s="15" t="n">
        <f aca="false">+G192/CX192</f>
        <v>660</v>
      </c>
      <c r="F192" s="4" t="n">
        <v>105</v>
      </c>
      <c r="G192" s="4" t="n">
        <v>16500</v>
      </c>
      <c r="H192" s="6"/>
      <c r="L192" s="6"/>
      <c r="M192" s="6"/>
      <c r="N192" s="6"/>
      <c r="O192" s="6"/>
      <c r="P192" s="6"/>
      <c r="Q192" s="6"/>
      <c r="R192" s="6"/>
      <c r="BJ192" s="6" t="n">
        <v>125955</v>
      </c>
      <c r="CA192" s="6"/>
      <c r="CQ192" s="6" t="n">
        <v>4152</v>
      </c>
      <c r="CR192" s="6" t="n">
        <v>13249</v>
      </c>
      <c r="CS192" s="5" t="n">
        <f aca="false">CQ192+CR192</f>
        <v>17401</v>
      </c>
      <c r="CT192" s="6" t="n">
        <v>406350</v>
      </c>
      <c r="CV192" s="6" t="n">
        <v>100</v>
      </c>
      <c r="CW192" s="6" t="n">
        <f aca="false">16+16+42+153+150</f>
        <v>377</v>
      </c>
      <c r="CX192" s="31" t="n">
        <v>25</v>
      </c>
    </row>
    <row r="193" customFormat="false" ht="11.25" hidden="false" customHeight="false" outlineLevel="0" collapsed="false">
      <c r="A193" s="62" t="n">
        <v>32</v>
      </c>
      <c r="B193" s="2" t="s">
        <v>161</v>
      </c>
      <c r="C193" s="3" t="n">
        <v>36141</v>
      </c>
      <c r="D193" s="4" t="n">
        <v>660</v>
      </c>
      <c r="E193" s="15" t="n">
        <f aca="false">+G193/CX193</f>
        <v>573.913043478261</v>
      </c>
      <c r="F193" s="4" t="n">
        <v>95</v>
      </c>
      <c r="G193" s="4" t="n">
        <v>13200</v>
      </c>
      <c r="H193" s="6"/>
      <c r="L193" s="6"/>
      <c r="M193" s="6"/>
      <c r="N193" s="6"/>
      <c r="O193" s="6"/>
      <c r="P193" s="6"/>
      <c r="Q193" s="6"/>
      <c r="R193" s="6"/>
      <c r="BJ193" s="6" t="n">
        <v>109802</v>
      </c>
      <c r="CA193" s="6"/>
      <c r="CQ193" s="6" t="n">
        <v>2101</v>
      </c>
      <c r="CR193" s="6" t="n">
        <v>11854</v>
      </c>
      <c r="CS193" s="5" t="n">
        <f aca="false">CQ193+CR193</f>
        <v>13955</v>
      </c>
      <c r="CT193" s="6" t="n">
        <v>357210</v>
      </c>
      <c r="CV193" s="6" t="n">
        <v>80</v>
      </c>
      <c r="CW193" s="6" t="n">
        <f aca="false">16+16+37+148+141</f>
        <v>358</v>
      </c>
      <c r="CX193" s="31" t="n">
        <v>23</v>
      </c>
    </row>
    <row r="194" customFormat="false" ht="11.25" hidden="false" customHeight="false" outlineLevel="0" collapsed="false">
      <c r="A194" s="62" t="n">
        <v>32</v>
      </c>
      <c r="B194" s="2" t="s">
        <v>161</v>
      </c>
      <c r="C194" s="3" t="n">
        <v>36152</v>
      </c>
      <c r="E194" s="15" t="n">
        <f aca="false">+G194/CX194</f>
        <v>645.833333333333</v>
      </c>
      <c r="F194" s="4" t="n">
        <v>282</v>
      </c>
      <c r="G194" s="4" t="n">
        <v>15500</v>
      </c>
      <c r="H194" s="6"/>
      <c r="L194" s="6"/>
      <c r="M194" s="6"/>
      <c r="N194" s="6"/>
      <c r="O194" s="6"/>
      <c r="P194" s="6"/>
      <c r="Q194" s="6"/>
      <c r="R194" s="6"/>
      <c r="BJ194" s="6" t="n">
        <v>127363</v>
      </c>
      <c r="CA194" s="6"/>
      <c r="CQ194" s="6" t="n">
        <v>4987</v>
      </c>
      <c r="CR194" s="6" t="n">
        <v>11392</v>
      </c>
      <c r="CS194" s="5" t="n">
        <f aca="false">CQ194+CR194</f>
        <v>16379</v>
      </c>
      <c r="CT194" s="6" t="n">
        <v>417350</v>
      </c>
      <c r="CV194" s="6" t="n">
        <v>90</v>
      </c>
      <c r="CW194" s="6" t="n">
        <f aca="false">13+13+35+149+136</f>
        <v>346</v>
      </c>
      <c r="CX194" s="31" t="n">
        <v>24</v>
      </c>
    </row>
    <row r="195" customFormat="false" ht="11.25" hidden="false" customHeight="false" outlineLevel="0" collapsed="false">
      <c r="A195" s="62" t="n">
        <v>32</v>
      </c>
      <c r="B195" s="2" t="s">
        <v>161</v>
      </c>
      <c r="C195" s="3" t="n">
        <v>36171</v>
      </c>
      <c r="E195" s="48"/>
      <c r="F195" s="4" t="n">
        <v>220</v>
      </c>
      <c r="H195" s="6"/>
      <c r="L195" s="6"/>
      <c r="M195" s="6"/>
      <c r="N195" s="6"/>
      <c r="O195" s="6"/>
      <c r="P195" s="6"/>
      <c r="Q195" s="6"/>
      <c r="R195" s="6"/>
      <c r="CA195" s="6"/>
    </row>
    <row r="196" customFormat="false" ht="11.25" hidden="false" customHeight="false" outlineLevel="0" collapsed="false">
      <c r="A196" s="62" t="n">
        <v>32</v>
      </c>
      <c r="B196" s="2" t="s">
        <v>161</v>
      </c>
      <c r="C196" s="3" t="n">
        <v>36182</v>
      </c>
      <c r="D196" s="4" t="n">
        <v>570</v>
      </c>
      <c r="E196" s="15"/>
      <c r="F196" s="4" t="n">
        <v>195</v>
      </c>
      <c r="H196" s="6"/>
      <c r="L196" s="6"/>
      <c r="M196" s="6"/>
      <c r="N196" s="6"/>
      <c r="O196" s="6"/>
      <c r="P196" s="6"/>
      <c r="Q196" s="6"/>
      <c r="R196" s="6"/>
      <c r="CA196" s="6"/>
    </row>
    <row r="197" customFormat="false" ht="11.25" hidden="false" customHeight="false" outlineLevel="0" collapsed="false">
      <c r="A197" s="62" t="n">
        <v>32</v>
      </c>
      <c r="B197" s="2" t="s">
        <v>161</v>
      </c>
      <c r="C197" s="3" t="n">
        <v>36193</v>
      </c>
      <c r="E197" s="15"/>
      <c r="F197" s="4" t="n">
        <v>165</v>
      </c>
      <c r="H197" s="6"/>
      <c r="L197" s="6"/>
      <c r="M197" s="6"/>
      <c r="N197" s="6"/>
      <c r="O197" s="6"/>
      <c r="P197" s="6"/>
      <c r="Q197" s="6"/>
      <c r="R197" s="6"/>
      <c r="CA197" s="6"/>
    </row>
    <row r="198" s="39" customFormat="true" ht="12" hidden="false" customHeight="false" outlineLevel="0" collapsed="false">
      <c r="A198" s="65" t="n">
        <v>32</v>
      </c>
      <c r="B198" s="60" t="s">
        <v>161</v>
      </c>
      <c r="C198" s="61" t="n">
        <v>36210</v>
      </c>
      <c r="D198" s="29" t="n">
        <v>640</v>
      </c>
      <c r="E198" s="52"/>
      <c r="F198" s="29" t="n">
        <v>180</v>
      </c>
      <c r="G198" s="29"/>
      <c r="I198" s="29"/>
      <c r="J198" s="29"/>
      <c r="K198" s="29"/>
    </row>
    <row r="199" s="32" customFormat="true" ht="11.25" hidden="false" customHeight="false" outlineLevel="0" collapsed="false">
      <c r="A199" s="62" t="n">
        <v>33</v>
      </c>
      <c r="B199" s="57" t="s">
        <v>162</v>
      </c>
      <c r="C199" s="122" t="n">
        <v>36131</v>
      </c>
      <c r="D199" s="123" t="n">
        <v>176</v>
      </c>
      <c r="E199" s="15" t="n">
        <f aca="false">+G199/CX199</f>
        <v>735.791666666667</v>
      </c>
      <c r="F199" s="123" t="n">
        <v>950</v>
      </c>
      <c r="G199" s="90" t="n">
        <v>17659</v>
      </c>
      <c r="I199" s="16"/>
      <c r="J199" s="16"/>
      <c r="K199" s="16"/>
      <c r="AD199" s="32" t="n">
        <v>5187</v>
      </c>
      <c r="AI199" s="32" t="n">
        <v>574</v>
      </c>
      <c r="AJ199" s="32" t="n">
        <v>1194</v>
      </c>
      <c r="CQ199" s="32" t="n">
        <f aca="false">1465+5454</f>
        <v>6919</v>
      </c>
      <c r="CR199" s="32" t="n">
        <v>11019</v>
      </c>
      <c r="CS199" s="32" t="n">
        <f aca="false">+CR199+CQ199</f>
        <v>17938</v>
      </c>
      <c r="CT199" s="32" t="n">
        <v>286500</v>
      </c>
      <c r="CU199" s="32" t="n">
        <v>76.01</v>
      </c>
      <c r="CV199" s="32" t="n">
        <v>5</v>
      </c>
      <c r="CW199" s="32" t="n">
        <v>154</v>
      </c>
      <c r="CX199" s="90" t="n">
        <v>24</v>
      </c>
    </row>
    <row r="200" customFormat="false" ht="11.25" hidden="false" customHeight="false" outlineLevel="0" collapsed="false">
      <c r="A200" s="1" t="n">
        <v>33</v>
      </c>
      <c r="B200" s="2" t="s">
        <v>162</v>
      </c>
      <c r="C200" s="124" t="n">
        <v>36140</v>
      </c>
      <c r="D200" s="125" t="n">
        <v>176</v>
      </c>
      <c r="E200" s="15" t="n">
        <f aca="false">+G200/CX200</f>
        <v>677.615384615385</v>
      </c>
      <c r="F200" s="125" t="n">
        <v>1350</v>
      </c>
      <c r="G200" s="31" t="n">
        <v>17618</v>
      </c>
      <c r="H200" s="6"/>
      <c r="L200" s="6"/>
      <c r="M200" s="6"/>
      <c r="N200" s="6"/>
      <c r="O200" s="6"/>
      <c r="P200" s="6"/>
      <c r="Q200" s="6"/>
      <c r="R200" s="6"/>
      <c r="AD200" s="6" t="n">
        <v>3387</v>
      </c>
      <c r="AI200" s="6" t="n">
        <v>479</v>
      </c>
      <c r="AJ200" s="6" t="n">
        <v>0</v>
      </c>
      <c r="CA200" s="6"/>
      <c r="CQ200" s="6" t="n">
        <f aca="false">1411+5395</f>
        <v>6806</v>
      </c>
      <c r="CR200" s="6" t="n">
        <v>7014</v>
      </c>
      <c r="CS200" s="6" t="n">
        <f aca="false">+CR200+CQ200</f>
        <v>13820</v>
      </c>
      <c r="CT200" s="6" t="n">
        <v>235500</v>
      </c>
      <c r="CU200" s="6" t="n">
        <v>83.02</v>
      </c>
      <c r="CV200" s="6" t="n">
        <v>0</v>
      </c>
      <c r="CW200" s="6" t="n">
        <v>154</v>
      </c>
      <c r="CX200" s="31" t="n">
        <v>26</v>
      </c>
    </row>
    <row r="201" customFormat="false" ht="11.25" hidden="false" customHeight="false" outlineLevel="0" collapsed="false">
      <c r="A201" s="62" t="n">
        <v>33</v>
      </c>
      <c r="B201" s="2" t="s">
        <v>162</v>
      </c>
      <c r="C201" s="124" t="n">
        <v>36173</v>
      </c>
      <c r="D201" s="125" t="n">
        <v>175</v>
      </c>
      <c r="E201" s="15" t="n">
        <f aca="false">+G201/CX201</f>
        <v>563.5</v>
      </c>
      <c r="F201" s="125" t="n">
        <v>1430</v>
      </c>
      <c r="G201" s="31" t="n">
        <v>13524</v>
      </c>
      <c r="H201" s="6"/>
      <c r="L201" s="6"/>
      <c r="M201" s="6"/>
      <c r="N201" s="6"/>
      <c r="O201" s="6"/>
      <c r="P201" s="6"/>
      <c r="Q201" s="6"/>
      <c r="R201" s="6"/>
      <c r="AD201" s="6" t="n">
        <v>4282</v>
      </c>
      <c r="AI201" s="6" t="n">
        <v>417</v>
      </c>
      <c r="AJ201" s="6" t="n">
        <v>0</v>
      </c>
      <c r="CA201" s="6"/>
      <c r="CR201" s="6" t="n">
        <v>8773</v>
      </c>
      <c r="CU201" s="6" t="n">
        <v>102.65</v>
      </c>
      <c r="CV201" s="6" t="n">
        <v>0</v>
      </c>
      <c r="CW201" s="6" t="n">
        <v>154</v>
      </c>
      <c r="CX201" s="31" t="n">
        <v>24</v>
      </c>
    </row>
    <row r="202" s="39" customFormat="true" ht="12" hidden="false" customHeight="false" outlineLevel="0" collapsed="false">
      <c r="A202" s="65" t="n">
        <v>33</v>
      </c>
      <c r="B202" s="60" t="s">
        <v>162</v>
      </c>
      <c r="C202" s="126" t="n">
        <v>36195</v>
      </c>
      <c r="D202" s="29"/>
      <c r="E202" s="28"/>
      <c r="F202" s="127" t="n">
        <v>1480</v>
      </c>
      <c r="I202" s="29"/>
      <c r="J202" s="29"/>
      <c r="K202" s="29"/>
      <c r="CX202" s="38" t="n">
        <v>22</v>
      </c>
    </row>
    <row r="203" s="32" customFormat="true" ht="11.25" hidden="false" customHeight="false" outlineLevel="0" collapsed="false">
      <c r="A203" s="62" t="n">
        <v>34</v>
      </c>
      <c r="B203" s="63" t="s">
        <v>163</v>
      </c>
      <c r="C203" s="58" t="n">
        <v>36110</v>
      </c>
      <c r="D203" s="16" t="n">
        <v>59</v>
      </c>
      <c r="E203" s="55"/>
      <c r="F203" s="16" t="n">
        <v>1560</v>
      </c>
      <c r="G203" s="16"/>
      <c r="I203" s="16"/>
      <c r="J203" s="16"/>
      <c r="K203" s="16"/>
      <c r="AL203" s="32" t="n">
        <v>109816</v>
      </c>
      <c r="CQ203" s="32" t="n">
        <v>1421</v>
      </c>
      <c r="CR203" s="32" t="n">
        <v>1421</v>
      </c>
      <c r="CS203" s="67" t="n">
        <f aca="false">CQ203+CR203</f>
        <v>2842</v>
      </c>
      <c r="CT203" s="32" t="n">
        <v>103320</v>
      </c>
      <c r="CV203" s="32" t="n">
        <v>15</v>
      </c>
      <c r="CW203" s="32" t="n">
        <f aca="false">89+15</f>
        <v>104</v>
      </c>
    </row>
    <row r="204" customFormat="false" ht="11.25" hidden="false" customHeight="false" outlineLevel="0" collapsed="false">
      <c r="A204" s="1" t="n">
        <v>34</v>
      </c>
      <c r="B204" s="2" t="s">
        <v>163</v>
      </c>
      <c r="C204" s="3" t="n">
        <v>36126</v>
      </c>
      <c r="D204" s="4" t="n">
        <v>59</v>
      </c>
      <c r="E204" s="15"/>
      <c r="F204" s="4" t="n">
        <v>1200</v>
      </c>
      <c r="H204" s="6"/>
      <c r="L204" s="6"/>
      <c r="M204" s="6"/>
      <c r="N204" s="6"/>
      <c r="O204" s="6"/>
      <c r="P204" s="6"/>
      <c r="Q204" s="6"/>
      <c r="R204" s="6"/>
      <c r="AL204" s="6" t="n">
        <v>114949</v>
      </c>
      <c r="CA204" s="6"/>
      <c r="CQ204" s="6" t="n">
        <v>1536</v>
      </c>
      <c r="CR204" s="6" t="n">
        <v>1536</v>
      </c>
      <c r="CS204" s="5" t="n">
        <f aca="false">CQ204+CR204</f>
        <v>3072</v>
      </c>
      <c r="CT204" s="6" t="n">
        <v>129780</v>
      </c>
      <c r="CV204" s="6" t="n">
        <v>7</v>
      </c>
      <c r="CW204" s="6" t="n">
        <v>104</v>
      </c>
    </row>
    <row r="205" customFormat="false" ht="11.25" hidden="false" customHeight="false" outlineLevel="0" collapsed="false">
      <c r="A205" s="62" t="n">
        <v>34</v>
      </c>
      <c r="B205" s="2" t="s">
        <v>163</v>
      </c>
      <c r="C205" s="3" t="n">
        <v>36139</v>
      </c>
      <c r="D205" s="4" t="n">
        <v>59</v>
      </c>
      <c r="E205" s="15"/>
      <c r="F205" s="4" t="n">
        <v>1490</v>
      </c>
      <c r="H205" s="6"/>
      <c r="L205" s="6"/>
      <c r="M205" s="6"/>
      <c r="N205" s="6"/>
      <c r="O205" s="6"/>
      <c r="P205" s="6"/>
      <c r="Q205" s="6"/>
      <c r="R205" s="6"/>
      <c r="AL205" s="6" t="n">
        <v>90909</v>
      </c>
      <c r="CA205" s="6"/>
      <c r="CQ205" s="6" t="n">
        <v>1256</v>
      </c>
      <c r="CR205" s="6" t="n">
        <v>1256</v>
      </c>
      <c r="CS205" s="5" t="n">
        <f aca="false">CQ205+CR205</f>
        <v>2512</v>
      </c>
      <c r="CT205" s="6" t="n">
        <v>107100</v>
      </c>
      <c r="CV205" s="6" t="n">
        <v>14</v>
      </c>
      <c r="CW205" s="6" t="n">
        <f aca="false">87+14</f>
        <v>101</v>
      </c>
    </row>
    <row r="206" customFormat="false" ht="11.25" hidden="false" customHeight="false" outlineLevel="0" collapsed="false">
      <c r="A206" s="62" t="n">
        <v>34</v>
      </c>
      <c r="B206" s="2" t="s">
        <v>163</v>
      </c>
      <c r="C206" s="3" t="n">
        <v>36152</v>
      </c>
      <c r="D206" s="4" t="n">
        <v>59</v>
      </c>
      <c r="E206" s="15"/>
      <c r="F206" s="4" t="n">
        <v>1650</v>
      </c>
      <c r="H206" s="6"/>
      <c r="L206" s="6"/>
      <c r="M206" s="6"/>
      <c r="N206" s="6"/>
      <c r="O206" s="6"/>
      <c r="P206" s="6"/>
      <c r="Q206" s="6"/>
      <c r="R206" s="6"/>
      <c r="AL206" s="6" t="n">
        <v>72072</v>
      </c>
      <c r="CA206" s="6"/>
      <c r="CQ206" s="6" t="n">
        <v>1114</v>
      </c>
      <c r="CR206" s="6" t="n">
        <v>1114</v>
      </c>
      <c r="CS206" s="5" t="n">
        <f aca="false">CQ206+CR206</f>
        <v>2228</v>
      </c>
      <c r="CT206" s="6" t="n">
        <v>93240</v>
      </c>
      <c r="CV206" s="6" t="n">
        <v>14</v>
      </c>
      <c r="CW206" s="6" t="n">
        <f aca="false">74+9+14</f>
        <v>97</v>
      </c>
    </row>
    <row r="207" customFormat="false" ht="11.25" hidden="false" customHeight="false" outlineLevel="0" collapsed="false">
      <c r="A207" s="62" t="n">
        <v>34</v>
      </c>
      <c r="B207" s="2" t="s">
        <v>163</v>
      </c>
      <c r="C207" s="3" t="n">
        <v>36173</v>
      </c>
      <c r="D207" s="4" t="n">
        <v>50</v>
      </c>
      <c r="E207" s="15"/>
      <c r="F207" s="4" t="n">
        <v>1580</v>
      </c>
      <c r="H207" s="6"/>
      <c r="L207" s="6"/>
      <c r="M207" s="6"/>
      <c r="N207" s="6"/>
      <c r="O207" s="6"/>
      <c r="P207" s="6"/>
      <c r="Q207" s="6"/>
      <c r="R207" s="6"/>
      <c r="CA207" s="6"/>
    </row>
    <row r="208" customFormat="false" ht="11.25" hidden="false" customHeight="false" outlineLevel="0" collapsed="false">
      <c r="A208" s="62" t="n">
        <v>34</v>
      </c>
      <c r="B208" s="2" t="s">
        <v>163</v>
      </c>
      <c r="C208" s="3" t="n">
        <v>36187</v>
      </c>
      <c r="D208" s="4" t="n">
        <v>50</v>
      </c>
      <c r="E208" s="15"/>
      <c r="F208" s="4" t="n">
        <v>1770</v>
      </c>
      <c r="H208" s="6"/>
      <c r="L208" s="6"/>
      <c r="M208" s="6"/>
      <c r="N208" s="6"/>
      <c r="O208" s="6"/>
      <c r="P208" s="6"/>
      <c r="Q208" s="6"/>
      <c r="R208" s="6"/>
      <c r="CA208" s="6"/>
    </row>
    <row r="209" customFormat="false" ht="11.25" hidden="false" customHeight="false" outlineLevel="0" collapsed="false">
      <c r="A209" s="62" t="n">
        <v>34</v>
      </c>
      <c r="B209" s="2" t="s">
        <v>163</v>
      </c>
      <c r="C209" s="3" t="n">
        <v>36203</v>
      </c>
      <c r="D209" s="4" t="n">
        <v>46</v>
      </c>
      <c r="E209" s="15"/>
      <c r="F209" s="4" t="n">
        <v>810</v>
      </c>
      <c r="H209" s="6"/>
      <c r="L209" s="6"/>
      <c r="M209" s="6"/>
      <c r="N209" s="6"/>
      <c r="O209" s="6"/>
      <c r="P209" s="6"/>
      <c r="Q209" s="6"/>
      <c r="R209" s="6"/>
      <c r="CA209" s="6"/>
    </row>
    <row r="210" s="39" customFormat="true" ht="12" hidden="false" customHeight="false" outlineLevel="0" collapsed="false">
      <c r="A210" s="65" t="n">
        <v>34</v>
      </c>
      <c r="B210" s="60" t="s">
        <v>163</v>
      </c>
      <c r="C210" s="61" t="n">
        <v>36215</v>
      </c>
      <c r="D210" s="29" t="n">
        <v>46</v>
      </c>
      <c r="E210" s="28"/>
      <c r="F210" s="29" t="n">
        <v>1280</v>
      </c>
      <c r="G210" s="29"/>
      <c r="I210" s="29"/>
      <c r="J210" s="29"/>
      <c r="K210" s="29"/>
    </row>
    <row r="211" s="32" customFormat="true" ht="11.25" hidden="false" customHeight="false" outlineLevel="0" collapsed="false">
      <c r="A211" s="62" t="n">
        <v>35</v>
      </c>
      <c r="B211" s="63" t="s">
        <v>164</v>
      </c>
      <c r="C211" s="58" t="n">
        <v>36103</v>
      </c>
      <c r="D211" s="16" t="n">
        <v>342</v>
      </c>
      <c r="E211" s="15"/>
      <c r="F211" s="16" t="n">
        <v>35</v>
      </c>
      <c r="G211" s="16"/>
      <c r="I211" s="16"/>
      <c r="J211" s="16"/>
      <c r="K211" s="16"/>
      <c r="AD211" s="32" t="n">
        <v>3528</v>
      </c>
      <c r="AI211" s="32" t="n">
        <v>3024</v>
      </c>
      <c r="AJ211" s="32" t="n">
        <v>110</v>
      </c>
      <c r="CQ211" s="32" t="n">
        <f aca="false">7051+719</f>
        <v>7770</v>
      </c>
      <c r="CR211" s="32" t="n">
        <v>0</v>
      </c>
      <c r="CS211" s="32" t="n">
        <f aca="false">+CR211+CQ211</f>
        <v>7770</v>
      </c>
      <c r="CT211" s="32" t="n">
        <v>60600</v>
      </c>
      <c r="CV211" s="32" t="n">
        <v>27</v>
      </c>
      <c r="CW211" s="32" t="n">
        <v>96</v>
      </c>
      <c r="CY211" s="32" t="n">
        <v>0</v>
      </c>
    </row>
    <row r="212" customFormat="false" ht="11.25" hidden="false" customHeight="false" outlineLevel="0" collapsed="false">
      <c r="A212" s="1" t="n">
        <v>35</v>
      </c>
      <c r="B212" s="2" t="s">
        <v>164</v>
      </c>
      <c r="C212" s="3" t="n">
        <v>36103</v>
      </c>
      <c r="D212" s="4" t="n">
        <v>342</v>
      </c>
      <c r="E212" s="15"/>
      <c r="F212" s="4" t="n">
        <v>42</v>
      </c>
      <c r="H212" s="6"/>
      <c r="L212" s="6"/>
      <c r="M212" s="6"/>
      <c r="N212" s="6"/>
      <c r="O212" s="6"/>
      <c r="P212" s="6"/>
      <c r="Q212" s="6"/>
      <c r="R212" s="6"/>
      <c r="AD212" s="6" t="n">
        <v>3816</v>
      </c>
      <c r="AI212" s="6" t="n">
        <v>3169</v>
      </c>
      <c r="AJ212" s="6" t="n">
        <v>3165</v>
      </c>
      <c r="CA212" s="6"/>
      <c r="CQ212" s="6" t="n">
        <f aca="false">642+6931</f>
        <v>7573</v>
      </c>
      <c r="CR212" s="6" t="n">
        <v>0</v>
      </c>
      <c r="CS212" s="32" t="n">
        <f aca="false">+CR212+CQ212</f>
        <v>7573</v>
      </c>
      <c r="CT212" s="6" t="n">
        <v>66800</v>
      </c>
      <c r="CU212" s="6" t="n">
        <v>52</v>
      </c>
      <c r="CW212" s="6" t="n">
        <v>91</v>
      </c>
      <c r="CY212" s="6" t="n">
        <v>0</v>
      </c>
    </row>
    <row r="213" customFormat="false" ht="11.25" hidden="false" customHeight="false" outlineLevel="0" collapsed="false">
      <c r="A213" s="62" t="n">
        <v>35</v>
      </c>
      <c r="B213" s="2" t="s">
        <v>164</v>
      </c>
      <c r="C213" s="3" t="n">
        <v>36131</v>
      </c>
      <c r="D213" s="4" t="n">
        <v>375</v>
      </c>
      <c r="E213" s="15"/>
      <c r="F213" s="4" t="n">
        <v>90</v>
      </c>
      <c r="H213" s="6"/>
      <c r="L213" s="6"/>
      <c r="M213" s="6"/>
      <c r="N213" s="6"/>
      <c r="O213" s="6"/>
      <c r="P213" s="6"/>
      <c r="Q213" s="6"/>
      <c r="R213" s="6"/>
      <c r="AD213" s="6" t="n">
        <v>2792</v>
      </c>
      <c r="AI213" s="6" t="n">
        <v>2438</v>
      </c>
      <c r="AJ213" s="6" t="n">
        <v>161</v>
      </c>
      <c r="CA213" s="6"/>
      <c r="CQ213" s="6" t="n">
        <f aca="false">6662+534</f>
        <v>7196</v>
      </c>
      <c r="CR213" s="6" t="n">
        <v>0</v>
      </c>
      <c r="CS213" s="32" t="n">
        <f aca="false">+CR213+CQ213</f>
        <v>7196</v>
      </c>
      <c r="CT213" s="6" t="n">
        <v>65400</v>
      </c>
      <c r="CU213" s="6" t="n">
        <v>44</v>
      </c>
      <c r="CW213" s="6" t="n">
        <v>86</v>
      </c>
      <c r="CY213" s="6" t="n">
        <v>0</v>
      </c>
    </row>
    <row r="214" customFormat="false" ht="11.25" hidden="false" customHeight="false" outlineLevel="0" collapsed="false">
      <c r="A214" s="62" t="n">
        <v>35</v>
      </c>
      <c r="B214" s="2" t="s">
        <v>164</v>
      </c>
      <c r="C214" s="3" t="n">
        <v>36132</v>
      </c>
      <c r="D214" s="4" t="n">
        <v>375</v>
      </c>
      <c r="E214" s="15"/>
      <c r="F214" s="4" t="n">
        <v>78</v>
      </c>
      <c r="H214" s="6"/>
      <c r="L214" s="6"/>
      <c r="M214" s="6"/>
      <c r="N214" s="6"/>
      <c r="O214" s="6"/>
      <c r="P214" s="6"/>
      <c r="Q214" s="6"/>
      <c r="R214" s="6"/>
      <c r="AD214" s="6" t="n">
        <v>2023</v>
      </c>
      <c r="AI214" s="6" t="n">
        <v>2165</v>
      </c>
      <c r="CA214" s="6"/>
      <c r="CQ214" s="6" t="n">
        <f aca="false">477+6078</f>
        <v>6555</v>
      </c>
      <c r="CR214" s="6" t="n">
        <v>0</v>
      </c>
      <c r="CS214" s="32" t="n">
        <f aca="false">+CR214+CQ214</f>
        <v>6555</v>
      </c>
      <c r="CU214" s="6" t="n">
        <v>40</v>
      </c>
      <c r="CW214" s="6" t="n">
        <v>87</v>
      </c>
      <c r="CY214" s="6" t="n">
        <v>0</v>
      </c>
    </row>
    <row r="215" customFormat="false" ht="11.25" hidden="false" customHeight="false" outlineLevel="0" collapsed="false">
      <c r="A215" s="62" t="n">
        <v>35</v>
      </c>
      <c r="B215" s="2" t="s">
        <v>164</v>
      </c>
      <c r="C215" s="3" t="n">
        <v>36166</v>
      </c>
      <c r="D215" s="4" t="n">
        <v>341</v>
      </c>
      <c r="E215" s="15"/>
      <c r="F215" s="4" t="n">
        <v>50</v>
      </c>
      <c r="H215" s="6"/>
      <c r="L215" s="6"/>
      <c r="M215" s="6"/>
      <c r="N215" s="6"/>
      <c r="O215" s="6"/>
      <c r="P215" s="6"/>
      <c r="Q215" s="6"/>
      <c r="R215" s="6"/>
      <c r="CA215" s="6"/>
    </row>
    <row r="216" customFormat="false" ht="11.25" hidden="false" customHeight="false" outlineLevel="0" collapsed="false">
      <c r="A216" s="62" t="n">
        <v>35</v>
      </c>
      <c r="B216" s="2" t="s">
        <v>164</v>
      </c>
      <c r="C216" s="3" t="n">
        <v>36182</v>
      </c>
      <c r="D216" s="4" t="n">
        <v>341</v>
      </c>
      <c r="E216" s="15"/>
      <c r="F216" s="4" t="n">
        <v>90</v>
      </c>
      <c r="H216" s="6"/>
      <c r="L216" s="6"/>
      <c r="M216" s="6"/>
      <c r="N216" s="6"/>
      <c r="O216" s="6"/>
      <c r="P216" s="6"/>
      <c r="Q216" s="6"/>
      <c r="R216" s="6"/>
      <c r="CA216" s="6"/>
    </row>
    <row r="217" customFormat="false" ht="11.25" hidden="false" customHeight="false" outlineLevel="0" collapsed="false">
      <c r="A217" s="62" t="n">
        <v>35</v>
      </c>
      <c r="B217" s="2" t="s">
        <v>164</v>
      </c>
      <c r="C217" s="3" t="n">
        <v>36195</v>
      </c>
      <c r="D217" s="4" t="n">
        <v>317</v>
      </c>
      <c r="E217" s="15"/>
      <c r="F217" s="4" t="n">
        <v>30</v>
      </c>
      <c r="H217" s="6"/>
      <c r="L217" s="6"/>
      <c r="M217" s="6"/>
      <c r="N217" s="6"/>
      <c r="O217" s="6"/>
      <c r="P217" s="6"/>
      <c r="Q217" s="6"/>
      <c r="R217" s="6"/>
      <c r="CA217" s="6"/>
    </row>
    <row r="218" s="39" customFormat="true" ht="12" hidden="false" customHeight="false" outlineLevel="0" collapsed="false">
      <c r="A218" s="65" t="n">
        <v>35</v>
      </c>
      <c r="B218" s="60" t="s">
        <v>164</v>
      </c>
      <c r="C218" s="61" t="n">
        <v>36218</v>
      </c>
      <c r="D218" s="29" t="n">
        <v>317</v>
      </c>
      <c r="E218" s="52"/>
      <c r="F218" s="29" t="n">
        <v>30</v>
      </c>
      <c r="G218" s="29"/>
      <c r="I218" s="29"/>
      <c r="J218" s="29"/>
      <c r="K218" s="29"/>
    </row>
    <row r="219" s="32" customFormat="true" ht="11.25" hidden="false" customHeight="false" outlineLevel="0" collapsed="false">
      <c r="A219" s="62" t="n">
        <v>36</v>
      </c>
      <c r="B219" s="63" t="s">
        <v>165</v>
      </c>
      <c r="C219" s="58" t="n">
        <v>36137</v>
      </c>
      <c r="D219" s="16" t="n">
        <v>518</v>
      </c>
      <c r="E219" s="15" t="n">
        <f aca="false">+G219/CX219</f>
        <v>374.68</v>
      </c>
      <c r="F219" s="16" t="n">
        <v>100</v>
      </c>
      <c r="G219" s="6" t="n">
        <v>9367</v>
      </c>
      <c r="I219" s="16"/>
      <c r="J219" s="16"/>
      <c r="K219" s="16"/>
      <c r="AD219" s="32" t="n">
        <v>5997</v>
      </c>
      <c r="AI219" s="32" t="n">
        <v>343</v>
      </c>
      <c r="AJ219" s="32" t="n">
        <v>1000</v>
      </c>
      <c r="CT219" s="32" t="n">
        <v>95850</v>
      </c>
      <c r="CU219" s="32" t="n">
        <v>46.97</v>
      </c>
      <c r="CW219" s="32" t="n">
        <v>26</v>
      </c>
      <c r="CX219" s="90" t="n">
        <v>25</v>
      </c>
    </row>
    <row r="220" customFormat="false" ht="11.25" hidden="false" customHeight="false" outlineLevel="0" collapsed="false">
      <c r="A220" s="1" t="n">
        <v>36</v>
      </c>
      <c r="B220" s="2" t="s">
        <v>165</v>
      </c>
      <c r="C220" s="3" t="n">
        <v>36173</v>
      </c>
      <c r="D220" s="4" t="n">
        <v>335</v>
      </c>
      <c r="E220" s="15" t="n">
        <f aca="false">+G220/CX220</f>
        <v>518.12</v>
      </c>
      <c r="F220" s="4" t="n">
        <v>50</v>
      </c>
      <c r="G220" s="6" t="n">
        <v>12953</v>
      </c>
      <c r="H220" s="6"/>
      <c r="L220" s="6"/>
      <c r="M220" s="6"/>
      <c r="N220" s="6"/>
      <c r="O220" s="6"/>
      <c r="P220" s="6"/>
      <c r="Q220" s="6"/>
      <c r="R220" s="6"/>
      <c r="AD220" s="6" t="n">
        <v>8259</v>
      </c>
      <c r="AI220" s="6" t="n">
        <v>183</v>
      </c>
      <c r="AJ220" s="6" t="n">
        <v>2367</v>
      </c>
      <c r="CA220" s="6"/>
      <c r="CT220" s="6" t="n">
        <v>131550</v>
      </c>
      <c r="CU220" s="6" t="n">
        <v>58.25</v>
      </c>
      <c r="CW220" s="6" t="n">
        <v>26</v>
      </c>
      <c r="CX220" s="31" t="n">
        <v>25</v>
      </c>
    </row>
    <row r="221" customFormat="false" ht="11.25" hidden="false" customHeight="false" outlineLevel="0" collapsed="false">
      <c r="A221" s="62" t="n">
        <v>36</v>
      </c>
      <c r="B221" s="2" t="s">
        <v>165</v>
      </c>
      <c r="C221" s="3" t="n">
        <v>36217</v>
      </c>
      <c r="D221" s="4" t="n">
        <v>414</v>
      </c>
      <c r="E221" s="15" t="n">
        <f aca="false">+G221/CX221</f>
        <v>334.6</v>
      </c>
      <c r="F221" s="4" t="n">
        <v>35</v>
      </c>
      <c r="G221" s="6" t="n">
        <v>8365</v>
      </c>
      <c r="H221" s="6"/>
      <c r="L221" s="6"/>
      <c r="M221" s="6"/>
      <c r="N221" s="6"/>
      <c r="O221" s="6"/>
      <c r="P221" s="6"/>
      <c r="Q221" s="6"/>
      <c r="R221" s="6"/>
      <c r="AD221" s="6" t="n">
        <v>5394</v>
      </c>
      <c r="AI221" s="6" t="n">
        <v>756</v>
      </c>
      <c r="AJ221" s="6" t="n">
        <v>756</v>
      </c>
      <c r="CA221" s="6"/>
      <c r="CT221" s="6" t="n">
        <v>92250</v>
      </c>
      <c r="CW221" s="6" t="n">
        <v>27</v>
      </c>
      <c r="CX221" s="31" t="n">
        <v>25</v>
      </c>
    </row>
    <row r="222" s="70" customFormat="true" ht="12" hidden="false" customHeight="false" outlineLevel="0" collapsed="false">
      <c r="A222" s="65" t="n">
        <v>36</v>
      </c>
      <c r="B222" s="60" t="s">
        <v>165</v>
      </c>
      <c r="E222" s="28" t="n">
        <f aca="false">+G222/CX222</f>
        <v>414.125</v>
      </c>
      <c r="G222" s="39" t="n">
        <v>9939</v>
      </c>
      <c r="H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 t="n">
        <v>6514</v>
      </c>
      <c r="AE222" s="39"/>
      <c r="AF222" s="39"/>
      <c r="AG222" s="39"/>
      <c r="AH222" s="39"/>
      <c r="AI222" s="39" t="n">
        <v>279</v>
      </c>
      <c r="AJ222" s="39" t="n">
        <v>279</v>
      </c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Q222" s="39"/>
      <c r="CR222" s="39"/>
      <c r="CS222" s="39"/>
      <c r="CT222" s="39" t="n">
        <v>76800</v>
      </c>
      <c r="CU222" s="39" t="n">
        <v>78.67</v>
      </c>
      <c r="CV222" s="39"/>
      <c r="CW222" s="39" t="n">
        <v>27</v>
      </c>
      <c r="CX222" s="38" t="n">
        <v>24</v>
      </c>
    </row>
    <row r="223" s="32" customFormat="true" ht="11.25" hidden="false" customHeight="false" outlineLevel="0" collapsed="false">
      <c r="A223" s="62" t="n">
        <v>37</v>
      </c>
      <c r="B223" s="57" t="s">
        <v>166</v>
      </c>
      <c r="C223" s="64"/>
      <c r="D223" s="16"/>
      <c r="E223" s="15" t="n">
        <f aca="false">+G223/CX223</f>
        <v>54.0769230769231</v>
      </c>
      <c r="F223" s="16"/>
      <c r="G223" s="16" t="n">
        <v>1406</v>
      </c>
      <c r="I223" s="16"/>
      <c r="J223" s="16"/>
      <c r="K223" s="16"/>
      <c r="AA223" s="32" t="n">
        <v>154.823</v>
      </c>
      <c r="AB223" s="32" t="n">
        <v>11.06</v>
      </c>
      <c r="CQ223" s="32" t="n">
        <f aca="false">1347+59</f>
        <v>1406</v>
      </c>
      <c r="CR223" s="32" t="n">
        <v>0</v>
      </c>
      <c r="CS223" s="32" t="n">
        <f aca="false">+CR223+CQ223</f>
        <v>1406</v>
      </c>
      <c r="CT223" s="32" t="n">
        <v>31200</v>
      </c>
      <c r="CU223" s="32" t="n">
        <v>205</v>
      </c>
      <c r="CV223" s="32" t="n">
        <v>0</v>
      </c>
      <c r="CW223" s="32" t="n">
        <v>9</v>
      </c>
      <c r="CX223" s="32" t="n">
        <v>26</v>
      </c>
      <c r="CY223" s="32" t="n">
        <v>0</v>
      </c>
      <c r="CZ223" s="32" t="s">
        <v>167</v>
      </c>
    </row>
    <row r="224" customFormat="false" ht="11.25" hidden="false" customHeight="false" outlineLevel="0" collapsed="false">
      <c r="A224" s="1" t="n">
        <v>37</v>
      </c>
      <c r="B224" s="2" t="s">
        <v>166</v>
      </c>
      <c r="C224" s="6"/>
      <c r="D224" s="6"/>
      <c r="E224" s="15" t="n">
        <f aca="false">+G224/CX224</f>
        <v>53.4615384615385</v>
      </c>
      <c r="F224" s="6"/>
      <c r="G224" s="6" t="n">
        <v>1390</v>
      </c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AA224" s="6" t="n">
        <v>129.378</v>
      </c>
      <c r="AB224" s="6" t="n">
        <v>8.942</v>
      </c>
      <c r="CA224" s="6"/>
      <c r="CQ224" s="6" t="n">
        <f aca="false">1347+43</f>
        <v>1390</v>
      </c>
      <c r="CR224" s="6" t="n">
        <v>0</v>
      </c>
      <c r="CS224" s="32" t="n">
        <f aca="false">+CR224+CQ224</f>
        <v>1390</v>
      </c>
      <c r="CT224" s="6" t="n">
        <v>27600</v>
      </c>
      <c r="CU224" s="6" t="n">
        <v>189</v>
      </c>
      <c r="CV224" s="6" t="n">
        <v>0</v>
      </c>
      <c r="CW224" s="6" t="n">
        <v>9</v>
      </c>
      <c r="CX224" s="6" t="n">
        <v>26</v>
      </c>
      <c r="CY224" s="6" t="n">
        <v>0</v>
      </c>
      <c r="CZ224" s="6" t="s">
        <v>168</v>
      </c>
    </row>
    <row r="225" customFormat="false" ht="11.25" hidden="false" customHeight="false" outlineLevel="0" collapsed="false">
      <c r="A225" s="62" t="n">
        <v>37</v>
      </c>
      <c r="B225" s="2" t="s">
        <v>166</v>
      </c>
      <c r="C225" s="6"/>
      <c r="D225" s="6"/>
      <c r="E225" s="15" t="n">
        <f aca="false">+G225/CX225</f>
        <v>54.3846153846154</v>
      </c>
      <c r="F225" s="6"/>
      <c r="G225" s="6" t="n">
        <v>1414</v>
      </c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AA225" s="6" t="n">
        <v>82.095</v>
      </c>
      <c r="AB225" s="6" t="n">
        <v>5.739</v>
      </c>
      <c r="CA225" s="6"/>
      <c r="CQ225" s="6" t="n">
        <f aca="false">1371+43</f>
        <v>1414</v>
      </c>
      <c r="CR225" s="6" t="n">
        <v>0</v>
      </c>
      <c r="CS225" s="32" t="n">
        <f aca="false">+CR225+CQ225</f>
        <v>1414</v>
      </c>
      <c r="CT225" s="6" t="n">
        <v>21600</v>
      </c>
      <c r="CU225" s="6" t="n">
        <v>140</v>
      </c>
      <c r="CV225" s="6" t="n">
        <v>0</v>
      </c>
      <c r="CW225" s="6" t="n">
        <v>9</v>
      </c>
      <c r="CX225" s="6" t="n">
        <v>26</v>
      </c>
      <c r="CY225" s="6" t="n">
        <v>0</v>
      </c>
      <c r="CZ225" s="6" t="s">
        <v>169</v>
      </c>
    </row>
    <row r="226" s="39" customFormat="true" ht="12" hidden="false" customHeight="false" outlineLevel="0" collapsed="false">
      <c r="A226" s="65" t="n">
        <v>37</v>
      </c>
      <c r="B226" s="60" t="s">
        <v>166</v>
      </c>
      <c r="E226" s="28" t="n">
        <f aca="false">+G226/CX226</f>
        <v>54.1666666666667</v>
      </c>
      <c r="G226" s="39" t="n">
        <v>1300</v>
      </c>
      <c r="AA226" s="39" t="n">
        <v>11.676</v>
      </c>
      <c r="AB226" s="39" t="n">
        <v>4.839</v>
      </c>
      <c r="CR226" s="39" t="n">
        <v>0</v>
      </c>
      <c r="CS226" s="32"/>
      <c r="CT226" s="39" t="n">
        <v>222000</v>
      </c>
      <c r="CU226" s="39" t="n">
        <v>132</v>
      </c>
      <c r="CV226" s="39" t="n">
        <v>0</v>
      </c>
      <c r="CW226" s="39" t="n">
        <v>9</v>
      </c>
      <c r="CX226" s="39" t="n">
        <v>24</v>
      </c>
      <c r="CY226" s="39" t="n">
        <v>0</v>
      </c>
      <c r="CZ226" s="39" t="s">
        <v>170</v>
      </c>
    </row>
    <row r="227" s="32" customFormat="true" ht="11.25" hidden="false" customHeight="false" outlineLevel="0" collapsed="false">
      <c r="A227" s="62" t="n">
        <v>38</v>
      </c>
      <c r="B227" s="57" t="s">
        <v>171</v>
      </c>
      <c r="C227" s="64"/>
      <c r="D227" s="16"/>
      <c r="E227" s="15" t="n">
        <f aca="false">+G227/CX227</f>
        <v>251.4</v>
      </c>
      <c r="F227" s="16"/>
      <c r="G227" s="16" t="n">
        <v>6285</v>
      </c>
      <c r="I227" s="16"/>
      <c r="J227" s="16"/>
      <c r="K227" s="16"/>
      <c r="V227" s="32" t="n">
        <v>82</v>
      </c>
      <c r="W227" s="32" t="n">
        <v>121</v>
      </c>
      <c r="X227" s="32" t="n">
        <v>743</v>
      </c>
      <c r="Y227" s="32" t="n">
        <v>0</v>
      </c>
      <c r="Z227" s="32" t="n">
        <v>19</v>
      </c>
      <c r="CQ227" s="32" t="n">
        <v>6285</v>
      </c>
      <c r="CR227" s="32" t="n">
        <v>0</v>
      </c>
      <c r="CS227" s="32" t="n">
        <v>0</v>
      </c>
      <c r="CT227" s="32" t="n">
        <v>984000</v>
      </c>
      <c r="CU227" s="32" t="n">
        <v>0</v>
      </c>
      <c r="CV227" s="32" t="n">
        <v>18.5</v>
      </c>
      <c r="CW227" s="32" t="n">
        <v>942</v>
      </c>
      <c r="CX227" s="32" t="n">
        <v>25</v>
      </c>
      <c r="CY227" s="32" t="n">
        <v>0</v>
      </c>
      <c r="CZ227" s="128" t="s">
        <v>172</v>
      </c>
    </row>
    <row r="228" customFormat="false" ht="11.25" hidden="false" customHeight="false" outlineLevel="0" collapsed="false">
      <c r="A228" s="1" t="n">
        <v>38</v>
      </c>
      <c r="B228" s="2" t="s">
        <v>171</v>
      </c>
      <c r="C228" s="6"/>
      <c r="D228" s="6"/>
      <c r="E228" s="15" t="n">
        <f aca="false">+G228/CX228</f>
        <v>194</v>
      </c>
      <c r="F228" s="6"/>
      <c r="G228" s="6" t="n">
        <v>4074</v>
      </c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V228" s="6" t="n">
        <v>45</v>
      </c>
      <c r="W228" s="6" t="n">
        <v>46</v>
      </c>
      <c r="X228" s="6" t="n">
        <v>722</v>
      </c>
      <c r="Y228" s="6" t="n">
        <v>0</v>
      </c>
      <c r="Z228" s="6" t="n">
        <v>132</v>
      </c>
      <c r="CA228" s="6"/>
      <c r="CQ228" s="6" t="n">
        <v>4074</v>
      </c>
      <c r="CR228" s="6" t="n">
        <v>0</v>
      </c>
      <c r="CS228" s="6" t="n">
        <v>0</v>
      </c>
      <c r="CT228" s="6" t="n">
        <v>978000</v>
      </c>
      <c r="CU228" s="6" t="n">
        <v>0</v>
      </c>
      <c r="CV228" s="6" t="n">
        <v>24</v>
      </c>
      <c r="CW228" s="6" t="n">
        <v>942</v>
      </c>
      <c r="CX228" s="6" t="n">
        <v>21</v>
      </c>
      <c r="CY228" s="6" t="n">
        <v>0</v>
      </c>
    </row>
    <row r="229" customFormat="false" ht="11.25" hidden="false" customHeight="false" outlineLevel="0" collapsed="false">
      <c r="A229" s="62" t="n">
        <v>38</v>
      </c>
      <c r="B229" s="2" t="s">
        <v>171</v>
      </c>
      <c r="C229" s="6"/>
      <c r="D229" s="6"/>
      <c r="E229" s="15" t="n">
        <f aca="false">+G229/CX229</f>
        <v>269.3</v>
      </c>
      <c r="F229" s="6"/>
      <c r="G229" s="6" t="n">
        <v>5386</v>
      </c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V229" s="6" t="n">
        <v>117</v>
      </c>
      <c r="W229" s="6" t="n">
        <v>73</v>
      </c>
      <c r="X229" s="6" t="n">
        <v>519</v>
      </c>
      <c r="Y229" s="6" t="n">
        <v>0</v>
      </c>
      <c r="Z229" s="6" t="n">
        <v>102</v>
      </c>
      <c r="CA229" s="6"/>
      <c r="CQ229" s="6" t="n">
        <v>5386</v>
      </c>
      <c r="CR229" s="6" t="n">
        <v>0</v>
      </c>
      <c r="CS229" s="6" t="n">
        <v>0</v>
      </c>
      <c r="CT229" s="6" t="n">
        <v>972000</v>
      </c>
      <c r="CU229" s="6" t="n">
        <v>0</v>
      </c>
      <c r="CV229" s="6" t="n">
        <v>25</v>
      </c>
      <c r="CW229" s="6" t="n">
        <v>942</v>
      </c>
      <c r="CX229" s="6" t="n">
        <v>20</v>
      </c>
      <c r="CY229" s="6" t="n">
        <v>0</v>
      </c>
    </row>
    <row r="230" s="39" customFormat="true" ht="12" hidden="false" customHeight="false" outlineLevel="0" collapsed="false">
      <c r="A230" s="65" t="n">
        <v>38</v>
      </c>
      <c r="B230" s="60" t="s">
        <v>171</v>
      </c>
      <c r="C230" s="61"/>
      <c r="D230" s="29"/>
      <c r="E230" s="28" t="n">
        <f aca="false">+G230/CX230</f>
        <v>252.380952380952</v>
      </c>
      <c r="F230" s="29"/>
      <c r="G230" s="29" t="n">
        <v>5300</v>
      </c>
      <c r="I230" s="29"/>
      <c r="J230" s="29"/>
      <c r="K230" s="29"/>
      <c r="V230" s="39" t="n">
        <v>220</v>
      </c>
      <c r="W230" s="39" t="n">
        <v>124</v>
      </c>
      <c r="X230" s="39" t="n">
        <v>570</v>
      </c>
      <c r="Y230" s="39" t="n">
        <v>0</v>
      </c>
      <c r="Z230" s="39" t="n">
        <v>0</v>
      </c>
      <c r="CT230" s="39" t="n">
        <v>1050000</v>
      </c>
      <c r="CU230" s="39" t="n">
        <v>0</v>
      </c>
      <c r="CV230" s="39" t="n">
        <v>24</v>
      </c>
      <c r="CW230" s="39" t="n">
        <v>942</v>
      </c>
      <c r="CX230" s="39" t="n">
        <v>21</v>
      </c>
      <c r="CY230" s="39" t="n">
        <v>0</v>
      </c>
    </row>
    <row r="231" s="32" customFormat="true" ht="11.25" hidden="false" customHeight="false" outlineLevel="0" collapsed="false">
      <c r="A231" s="62" t="n">
        <v>39</v>
      </c>
      <c r="B231" s="63" t="s">
        <v>173</v>
      </c>
      <c r="C231" s="58" t="n">
        <v>36108</v>
      </c>
      <c r="D231" s="16" t="n">
        <v>23</v>
      </c>
      <c r="E231" s="15" t="n">
        <f aca="false">+G231/CX231</f>
        <v>22.7272727272727</v>
      </c>
      <c r="F231" s="16"/>
      <c r="G231" s="6" t="n">
        <v>500</v>
      </c>
      <c r="I231" s="16"/>
      <c r="J231" s="16"/>
      <c r="K231" s="16"/>
      <c r="BB231" s="32" t="n">
        <f aca="false">1033.887+20.976</f>
        <v>1054.863</v>
      </c>
      <c r="CR231" s="32" t="n">
        <v>1580</v>
      </c>
      <c r="CT231" s="32" t="n">
        <v>11320</v>
      </c>
      <c r="CV231" s="32" t="n">
        <v>4</v>
      </c>
      <c r="CW231" s="32" t="n">
        <v>20</v>
      </c>
      <c r="CX231" s="6" t="n">
        <v>22</v>
      </c>
    </row>
    <row r="232" customFormat="false" ht="11.25" hidden="false" customHeight="false" outlineLevel="0" collapsed="false">
      <c r="A232" s="1" t="n">
        <v>39</v>
      </c>
      <c r="B232" s="2" t="s">
        <v>173</v>
      </c>
      <c r="C232" s="3" t="n">
        <v>36129</v>
      </c>
      <c r="D232" s="4" t="n">
        <v>23</v>
      </c>
      <c r="E232" s="15" t="n">
        <f aca="false">+G232/CX232</f>
        <v>26.0869565217391</v>
      </c>
      <c r="G232" s="6" t="n">
        <v>600</v>
      </c>
      <c r="H232" s="6"/>
      <c r="L232" s="6"/>
      <c r="M232" s="6"/>
      <c r="N232" s="6"/>
      <c r="O232" s="6"/>
      <c r="P232" s="6"/>
      <c r="Q232" s="6"/>
      <c r="R232" s="6"/>
      <c r="BB232" s="6" t="n">
        <f aca="false">1229.428+38.946</f>
        <v>1268.374</v>
      </c>
      <c r="CA232" s="6"/>
      <c r="CR232" s="6" t="n">
        <v>1900</v>
      </c>
      <c r="CT232" s="6" t="n">
        <v>9880</v>
      </c>
      <c r="CV232" s="6" t="n">
        <v>6</v>
      </c>
      <c r="CW232" s="6" t="n">
        <v>20</v>
      </c>
      <c r="CX232" s="6" t="n">
        <v>23</v>
      </c>
    </row>
    <row r="233" customFormat="false" ht="11.25" hidden="false" customHeight="false" outlineLevel="0" collapsed="false">
      <c r="A233" s="62" t="n">
        <v>39</v>
      </c>
      <c r="B233" s="2" t="s">
        <v>173</v>
      </c>
      <c r="C233" s="3" t="n">
        <v>36136</v>
      </c>
      <c r="D233" s="4" t="n">
        <v>27</v>
      </c>
      <c r="E233" s="15" t="n">
        <f aca="false">+G233/CX233</f>
        <v>22.7272727272727</v>
      </c>
      <c r="G233" s="6" t="n">
        <v>500</v>
      </c>
      <c r="H233" s="6"/>
      <c r="L233" s="6"/>
      <c r="M233" s="6"/>
      <c r="N233" s="6"/>
      <c r="O233" s="6"/>
      <c r="P233" s="6"/>
      <c r="Q233" s="6"/>
      <c r="R233" s="6"/>
      <c r="BB233" s="6" t="n">
        <f aca="false">1070.514+30.465</f>
        <v>1100.979</v>
      </c>
      <c r="CA233" s="6"/>
      <c r="CR233" s="6" t="n">
        <v>1650</v>
      </c>
      <c r="CT233" s="6" t="n">
        <v>15560</v>
      </c>
      <c r="CV233" s="6" t="n">
        <v>7</v>
      </c>
      <c r="CW233" s="6" t="n">
        <v>20</v>
      </c>
      <c r="CX233" s="6" t="n">
        <v>22</v>
      </c>
    </row>
    <row r="234" customFormat="false" ht="11.25" hidden="false" customHeight="false" outlineLevel="0" collapsed="false">
      <c r="A234" s="62" t="n">
        <v>39</v>
      </c>
      <c r="B234" s="2" t="s">
        <v>173</v>
      </c>
      <c r="C234" s="3" t="n">
        <v>36151</v>
      </c>
      <c r="D234" s="4" t="n">
        <v>17</v>
      </c>
      <c r="E234" s="15" t="n">
        <f aca="false">+G234/CX234</f>
        <v>25</v>
      </c>
      <c r="G234" s="6" t="n">
        <v>500</v>
      </c>
      <c r="H234" s="6"/>
      <c r="L234" s="6"/>
      <c r="M234" s="6"/>
      <c r="N234" s="6"/>
      <c r="O234" s="6"/>
      <c r="P234" s="6"/>
      <c r="Q234" s="6"/>
      <c r="R234" s="6"/>
      <c r="BB234" s="6" t="n">
        <f aca="false">1008.674+33.596</f>
        <v>1042.27</v>
      </c>
      <c r="CA234" s="6"/>
      <c r="CR234" s="6" t="n">
        <v>1580</v>
      </c>
      <c r="CT234" s="6" t="n">
        <v>11640</v>
      </c>
      <c r="CV234" s="6" t="n">
        <v>7</v>
      </c>
      <c r="CW234" s="6" t="n">
        <v>20</v>
      </c>
      <c r="CX234" s="6" t="n">
        <v>20</v>
      </c>
    </row>
    <row r="235" customFormat="false" ht="11.25" hidden="false" customHeight="false" outlineLevel="0" collapsed="false">
      <c r="A235" s="62" t="n">
        <v>39</v>
      </c>
      <c r="B235" s="2" t="s">
        <v>173</v>
      </c>
      <c r="C235" s="3" t="n">
        <v>36171</v>
      </c>
      <c r="D235" s="4" t="n">
        <v>23</v>
      </c>
      <c r="E235" s="48"/>
      <c r="H235" s="6"/>
      <c r="L235" s="6"/>
      <c r="M235" s="6"/>
      <c r="N235" s="6"/>
      <c r="O235" s="6"/>
      <c r="P235" s="6"/>
      <c r="Q235" s="6"/>
      <c r="R235" s="6"/>
      <c r="CA235" s="6"/>
    </row>
    <row r="236" customFormat="false" ht="11.25" hidden="false" customHeight="false" outlineLevel="0" collapsed="false">
      <c r="A236" s="62" t="n">
        <v>39</v>
      </c>
      <c r="B236" s="2" t="s">
        <v>173</v>
      </c>
      <c r="C236" s="3" t="n">
        <v>36187</v>
      </c>
      <c r="D236" s="4" t="n">
        <v>23</v>
      </c>
      <c r="E236" s="15"/>
      <c r="F236" s="4" t="n">
        <v>125</v>
      </c>
      <c r="H236" s="6"/>
      <c r="L236" s="6"/>
      <c r="M236" s="6"/>
      <c r="N236" s="6"/>
      <c r="O236" s="6"/>
      <c r="P236" s="6"/>
      <c r="Q236" s="6"/>
      <c r="R236" s="6"/>
      <c r="CA236" s="6"/>
    </row>
    <row r="237" customFormat="false" ht="11.25" hidden="false" customHeight="false" outlineLevel="0" collapsed="false">
      <c r="A237" s="62" t="n">
        <v>39</v>
      </c>
      <c r="B237" s="2" t="s">
        <v>173</v>
      </c>
      <c r="C237" s="3" t="n">
        <v>36199</v>
      </c>
      <c r="D237" s="4" t="n">
        <v>26</v>
      </c>
      <c r="E237" s="15"/>
      <c r="H237" s="6"/>
      <c r="L237" s="6"/>
      <c r="M237" s="6"/>
      <c r="N237" s="6"/>
      <c r="O237" s="6"/>
      <c r="P237" s="6"/>
      <c r="Q237" s="6"/>
      <c r="R237" s="6"/>
      <c r="CA237" s="6"/>
    </row>
    <row r="238" s="39" customFormat="true" ht="12" hidden="false" customHeight="false" outlineLevel="0" collapsed="false">
      <c r="A238" s="65" t="n">
        <v>39</v>
      </c>
      <c r="B238" s="60" t="s">
        <v>173</v>
      </c>
      <c r="C238" s="61" t="n">
        <v>36216</v>
      </c>
      <c r="D238" s="29" t="n">
        <v>26</v>
      </c>
      <c r="E238" s="28"/>
      <c r="F238" s="29" t="n">
        <v>50</v>
      </c>
      <c r="G238" s="29"/>
      <c r="I238" s="29"/>
      <c r="J238" s="29"/>
      <c r="K238" s="29"/>
    </row>
    <row r="239" s="112" customFormat="true" ht="11.25" hidden="false" customHeight="false" outlineLevel="0" collapsed="false">
      <c r="A239" s="108" t="n">
        <v>40</v>
      </c>
      <c r="B239" s="129" t="s">
        <v>174</v>
      </c>
      <c r="C239" s="110"/>
      <c r="D239" s="111"/>
      <c r="E239" s="15"/>
      <c r="F239" s="111"/>
      <c r="G239" s="111"/>
      <c r="I239" s="111"/>
      <c r="J239" s="111"/>
      <c r="K239" s="111"/>
      <c r="P239" s="112" t="n">
        <f aca="false">200*20</f>
        <v>4000</v>
      </c>
    </row>
    <row r="240" customFormat="false" ht="11.25" hidden="false" customHeight="false" outlineLevel="0" collapsed="false">
      <c r="A240" s="1" t="n">
        <v>40</v>
      </c>
      <c r="B240" s="59" t="s">
        <v>174</v>
      </c>
      <c r="E240" s="15"/>
      <c r="H240" s="6"/>
      <c r="L240" s="6"/>
      <c r="M240" s="6"/>
      <c r="N240" s="6"/>
      <c r="O240" s="6"/>
      <c r="P240" s="6" t="n">
        <f aca="false">50*20</f>
        <v>1000</v>
      </c>
      <c r="Q240" s="6"/>
      <c r="R240" s="6"/>
      <c r="CA240" s="6"/>
    </row>
    <row r="241" customFormat="false" ht="11.25" hidden="false" customHeight="false" outlineLevel="0" collapsed="false">
      <c r="A241" s="1" t="n">
        <v>40</v>
      </c>
      <c r="B241" s="59" t="s">
        <v>174</v>
      </c>
      <c r="E241" s="15"/>
      <c r="H241" s="6"/>
      <c r="L241" s="6"/>
      <c r="M241" s="6"/>
      <c r="N241" s="6"/>
      <c r="O241" s="6"/>
      <c r="P241" s="6" t="n">
        <f aca="false">30*20</f>
        <v>600</v>
      </c>
      <c r="Q241" s="6"/>
      <c r="R241" s="6"/>
      <c r="CA241" s="6"/>
    </row>
    <row r="242" s="116" customFormat="true" ht="12" hidden="false" customHeight="false" outlineLevel="0" collapsed="false">
      <c r="A242" s="65" t="n">
        <v>40</v>
      </c>
      <c r="B242" s="130" t="s">
        <v>174</v>
      </c>
      <c r="C242" s="131"/>
      <c r="D242" s="132"/>
      <c r="E242" s="52"/>
      <c r="F242" s="132"/>
      <c r="G242" s="132"/>
      <c r="H242" s="118"/>
      <c r="I242" s="132"/>
      <c r="J242" s="132"/>
      <c r="K242" s="132"/>
      <c r="L242" s="118"/>
      <c r="M242" s="118"/>
      <c r="N242" s="118"/>
      <c r="O242" s="118"/>
      <c r="P242" s="118"/>
      <c r="Q242" s="118"/>
      <c r="R242" s="118"/>
      <c r="CA242" s="118"/>
      <c r="CZ242" s="116" t="s">
        <v>175</v>
      </c>
    </row>
    <row r="243" s="67" customFormat="true" ht="11.25" hidden="false" customHeight="false" outlineLevel="0" collapsed="false">
      <c r="A243" s="62" t="n">
        <v>41</v>
      </c>
      <c r="B243" s="57" t="s">
        <v>176</v>
      </c>
      <c r="C243" s="58"/>
      <c r="D243" s="16" t="n">
        <v>950</v>
      </c>
      <c r="E243" s="15" t="n">
        <f aca="false">+G243/CX243</f>
        <v>949.88</v>
      </c>
      <c r="F243" s="16"/>
      <c r="G243" s="6" t="n">
        <v>23747</v>
      </c>
      <c r="H243" s="32"/>
      <c r="I243" s="16"/>
      <c r="J243" s="16"/>
      <c r="K243" s="16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 t="n">
        <v>2011.96</v>
      </c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Q243" s="32" t="n">
        <v>17247</v>
      </c>
      <c r="CR243" s="32" t="n">
        <v>6500</v>
      </c>
      <c r="CS243" s="32" t="n">
        <f aca="false">+CR243+CQ243</f>
        <v>23747</v>
      </c>
      <c r="CT243" s="32" t="n">
        <v>362880</v>
      </c>
      <c r="CU243" s="32" t="n">
        <v>300</v>
      </c>
      <c r="CV243" s="32" t="n">
        <v>1.2</v>
      </c>
      <c r="CW243" s="32" t="n">
        <f aca="false">143+120+13</f>
        <v>276</v>
      </c>
      <c r="CX243" s="90" t="n">
        <v>25</v>
      </c>
    </row>
    <row r="244" s="5" customFormat="true" ht="11.25" hidden="false" customHeight="false" outlineLevel="0" collapsed="false">
      <c r="A244" s="1" t="n">
        <v>41</v>
      </c>
      <c r="B244" s="2" t="s">
        <v>176</v>
      </c>
      <c r="C244" s="3"/>
      <c r="D244" s="4" t="n">
        <v>868</v>
      </c>
      <c r="E244" s="15" t="n">
        <f aca="false">+G244/CX244</f>
        <v>868.37037037037</v>
      </c>
      <c r="F244" s="4"/>
      <c r="G244" s="6" t="n">
        <v>23446</v>
      </c>
      <c r="H244" s="6"/>
      <c r="I244" s="4"/>
      <c r="J244" s="4"/>
      <c r="K244" s="4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 t="n">
        <v>2415.68</v>
      </c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Q244" s="6" t="n">
        <v>16946</v>
      </c>
      <c r="CR244" s="6" t="n">
        <v>6500</v>
      </c>
      <c r="CS244" s="6" t="n">
        <f aca="false">+CR244+CQ244</f>
        <v>23446</v>
      </c>
      <c r="CT244" s="6" t="n">
        <v>443520</v>
      </c>
      <c r="CU244" s="6" t="n">
        <v>324</v>
      </c>
      <c r="CV244" s="6" t="n">
        <v>1.2</v>
      </c>
      <c r="CW244" s="6" t="n">
        <v>276</v>
      </c>
      <c r="CX244" s="31" t="n">
        <v>27</v>
      </c>
    </row>
    <row r="245" s="5" customFormat="true" ht="11.25" hidden="false" customHeight="false" outlineLevel="0" collapsed="false">
      <c r="A245" s="62" t="n">
        <v>41</v>
      </c>
      <c r="B245" s="2" t="s">
        <v>176</v>
      </c>
      <c r="C245" s="3"/>
      <c r="D245" s="4" t="n">
        <v>884</v>
      </c>
      <c r="E245" s="15" t="n">
        <f aca="false">+G245/CX245</f>
        <v>883.52</v>
      </c>
      <c r="F245" s="133"/>
      <c r="G245" s="6" t="n">
        <v>22088</v>
      </c>
      <c r="H245" s="6"/>
      <c r="I245" s="133"/>
      <c r="J245" s="133"/>
      <c r="K245" s="133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 t="n">
        <v>1338.66</v>
      </c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Q245" s="6" t="n">
        <v>15588</v>
      </c>
      <c r="CR245" s="6" t="n">
        <v>6500</v>
      </c>
      <c r="CS245" s="6" t="n">
        <f aca="false">+CR245+CQ245</f>
        <v>22088</v>
      </c>
      <c r="CT245" s="6" t="n">
        <v>337680</v>
      </c>
      <c r="CU245" s="6" t="n">
        <v>300</v>
      </c>
      <c r="CV245" s="6" t="n">
        <v>1.2</v>
      </c>
      <c r="CW245" s="6" t="n">
        <v>276</v>
      </c>
      <c r="CX245" s="31" t="n">
        <v>25</v>
      </c>
    </row>
    <row r="246" s="70" customFormat="true" ht="12" hidden="false" customHeight="false" outlineLevel="0" collapsed="false">
      <c r="A246" s="65" t="n">
        <v>41</v>
      </c>
      <c r="B246" s="60" t="s">
        <v>176</v>
      </c>
      <c r="C246" s="61"/>
      <c r="D246" s="29" t="n">
        <v>938</v>
      </c>
      <c r="E246" s="28" t="n">
        <f aca="false">+G246/CX246</f>
        <v>937.5</v>
      </c>
      <c r="F246" s="29"/>
      <c r="G246" s="39" t="n">
        <v>22500</v>
      </c>
      <c r="H246" s="39"/>
      <c r="I246" s="29"/>
      <c r="J246" s="29"/>
      <c r="K246" s="2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 t="n">
        <v>1646.94</v>
      </c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Q246" s="39"/>
      <c r="CR246" s="39" t="n">
        <v>6500</v>
      </c>
      <c r="CS246" s="39"/>
      <c r="CT246" s="39"/>
      <c r="CU246" s="39" t="n">
        <v>288</v>
      </c>
      <c r="CV246" s="39" t="n">
        <v>1.2</v>
      </c>
      <c r="CW246" s="39" t="n">
        <f aca="false">146+3+116</f>
        <v>265</v>
      </c>
      <c r="CX246" s="38" t="n">
        <v>24</v>
      </c>
    </row>
    <row r="247" s="32" customFormat="true" ht="11.25" hidden="false" customHeight="false" outlineLevel="0" collapsed="false">
      <c r="A247" s="62" t="n">
        <v>42</v>
      </c>
      <c r="B247" s="57" t="s">
        <v>177</v>
      </c>
      <c r="C247" s="58" t="n">
        <v>36115</v>
      </c>
      <c r="D247" s="16" t="n">
        <v>106</v>
      </c>
      <c r="E247" s="15" t="n">
        <f aca="false">+G247/CX247</f>
        <v>106.333333333333</v>
      </c>
      <c r="F247" s="16"/>
      <c r="G247" s="16" t="n">
        <v>2552</v>
      </c>
      <c r="I247" s="16"/>
      <c r="J247" s="16"/>
      <c r="K247" s="16"/>
      <c r="BM247" s="32" t="n">
        <f aca="false">13557</f>
        <v>13557</v>
      </c>
      <c r="CQ247" s="32" t="n">
        <v>337</v>
      </c>
      <c r="CR247" s="32" t="n">
        <v>2215</v>
      </c>
      <c r="CS247" s="67" t="n">
        <f aca="false">CQ247+CR247</f>
        <v>2552</v>
      </c>
      <c r="CT247" s="32" t="n">
        <v>58000</v>
      </c>
      <c r="CV247" s="32" t="n">
        <v>21.144</v>
      </c>
      <c r="CW247" s="32" t="n">
        <f aca="false">30+180+9+7+7</f>
        <v>233</v>
      </c>
      <c r="CX247" s="32" t="n">
        <v>24</v>
      </c>
    </row>
    <row r="248" customFormat="false" ht="11.25" hidden="false" customHeight="false" outlineLevel="0" collapsed="false">
      <c r="A248" s="62" t="n">
        <v>42</v>
      </c>
      <c r="B248" s="2" t="s">
        <v>177</v>
      </c>
      <c r="C248" s="3" t="n">
        <v>36116</v>
      </c>
      <c r="D248" s="4" t="n">
        <v>106</v>
      </c>
      <c r="E248" s="15" t="n">
        <f aca="false">+G248/CX248</f>
        <v>85.0384615384615</v>
      </c>
      <c r="G248" s="4" t="n">
        <v>2211</v>
      </c>
      <c r="H248" s="6"/>
      <c r="L248" s="6"/>
      <c r="M248" s="6"/>
      <c r="N248" s="6"/>
      <c r="O248" s="6"/>
      <c r="P248" s="6"/>
      <c r="Q248" s="6"/>
      <c r="R248" s="6"/>
      <c r="BM248" s="6" t="n">
        <v>13315</v>
      </c>
      <c r="CA248" s="6"/>
      <c r="CQ248" s="6" t="n">
        <v>279</v>
      </c>
      <c r="CR248" s="6" t="n">
        <v>1932</v>
      </c>
      <c r="CS248" s="5" t="n">
        <f aca="false">CQ248+CR248</f>
        <v>2211</v>
      </c>
      <c r="CT248" s="6" t="n">
        <v>62400</v>
      </c>
      <c r="CV248" s="6" t="n">
        <v>23.208</v>
      </c>
      <c r="CW248" s="6" t="n">
        <f aca="false">30+183+9+7+7</f>
        <v>236</v>
      </c>
      <c r="CX248" s="6" t="n">
        <v>26</v>
      </c>
    </row>
    <row r="249" customFormat="false" ht="11.25" hidden="false" customHeight="false" outlineLevel="0" collapsed="false">
      <c r="A249" s="62" t="n">
        <v>42</v>
      </c>
      <c r="B249" s="2" t="s">
        <v>177</v>
      </c>
      <c r="C249" s="3" t="n">
        <v>36117</v>
      </c>
      <c r="D249" s="4" t="n">
        <v>106</v>
      </c>
      <c r="E249" s="15" t="n">
        <f aca="false">+G249/CX249</f>
        <v>108.130434782609</v>
      </c>
      <c r="G249" s="4" t="n">
        <v>2487</v>
      </c>
      <c r="H249" s="6"/>
      <c r="L249" s="6"/>
      <c r="M249" s="6"/>
      <c r="N249" s="6"/>
      <c r="O249" s="6"/>
      <c r="P249" s="6"/>
      <c r="Q249" s="6"/>
      <c r="R249" s="6"/>
      <c r="BM249" s="6" t="n">
        <f aca="false">14108+116</f>
        <v>14224</v>
      </c>
      <c r="CA249" s="6"/>
      <c r="CQ249" s="6" t="n">
        <v>345</v>
      </c>
      <c r="CR249" s="6" t="n">
        <v>2142</v>
      </c>
      <c r="CS249" s="5" t="n">
        <f aca="false">CQ249+CR249</f>
        <v>2487</v>
      </c>
      <c r="CT249" s="6" t="n">
        <v>59600</v>
      </c>
      <c r="CV249" s="6" t="n">
        <v>20.729</v>
      </c>
      <c r="CW249" s="6" t="n">
        <f aca="false">30+181+9+7+4+3</f>
        <v>234</v>
      </c>
      <c r="CX249" s="6" t="n">
        <v>23</v>
      </c>
    </row>
    <row r="250" customFormat="false" ht="11.25" hidden="false" customHeight="false" outlineLevel="0" collapsed="false">
      <c r="A250" s="62" t="n">
        <v>42</v>
      </c>
      <c r="B250" s="2" t="s">
        <v>177</v>
      </c>
      <c r="C250" s="3" t="n">
        <v>36118</v>
      </c>
      <c r="D250" s="4" t="n">
        <v>106</v>
      </c>
      <c r="E250" s="15" t="n">
        <f aca="false">+G250/CX250</f>
        <v>83.3333333333333</v>
      </c>
      <c r="G250" s="4" t="n">
        <v>2000</v>
      </c>
      <c r="H250" s="6"/>
      <c r="L250" s="6"/>
      <c r="M250" s="6"/>
      <c r="N250" s="6"/>
      <c r="O250" s="6"/>
      <c r="P250" s="6"/>
      <c r="Q250" s="6"/>
      <c r="R250" s="6"/>
      <c r="BM250" s="6" t="n">
        <v>11023</v>
      </c>
      <c r="CA250" s="6"/>
      <c r="CR250" s="6" t="n">
        <v>5647</v>
      </c>
      <c r="CT250" s="6" t="n">
        <v>54000</v>
      </c>
      <c r="CV250" s="6" t="n">
        <v>19.525</v>
      </c>
      <c r="CW250" s="6" t="n">
        <f aca="false">27+153+8+6+4+3</f>
        <v>201</v>
      </c>
      <c r="CX250" s="6" t="n">
        <v>24</v>
      </c>
    </row>
    <row r="251" s="31" customFormat="true" ht="11.25" hidden="false" customHeight="false" outlineLevel="0" collapsed="false">
      <c r="A251" s="62" t="n">
        <v>42</v>
      </c>
      <c r="B251" s="2" t="s">
        <v>177</v>
      </c>
      <c r="C251" s="3" t="n">
        <v>36119</v>
      </c>
      <c r="D251" s="4" t="n">
        <v>106</v>
      </c>
      <c r="E251" s="48"/>
      <c r="F251" s="4"/>
      <c r="G251" s="4"/>
      <c r="H251" s="6"/>
      <c r="I251" s="4"/>
      <c r="J251" s="4"/>
      <c r="K251" s="4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Q251" s="6"/>
      <c r="CR251" s="6"/>
      <c r="CS251" s="6"/>
      <c r="CT251" s="6"/>
      <c r="CU251" s="6"/>
      <c r="CV251" s="6"/>
      <c r="CW251" s="6"/>
    </row>
    <row r="252" s="31" customFormat="true" ht="11.25" hidden="false" customHeight="false" outlineLevel="0" collapsed="false">
      <c r="A252" s="62" t="n">
        <v>42</v>
      </c>
      <c r="B252" s="2" t="s">
        <v>177</v>
      </c>
      <c r="C252" s="3" t="n">
        <v>36120</v>
      </c>
      <c r="D252" s="4" t="n">
        <v>106</v>
      </c>
      <c r="E252" s="15"/>
      <c r="F252" s="4"/>
      <c r="G252" s="4"/>
      <c r="H252" s="6"/>
      <c r="I252" s="4"/>
      <c r="J252" s="4"/>
      <c r="K252" s="4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Q252" s="6"/>
      <c r="CR252" s="6"/>
      <c r="CS252" s="6"/>
      <c r="CT252" s="6"/>
      <c r="CU252" s="6"/>
      <c r="CV252" s="6"/>
      <c r="CW252" s="6"/>
    </row>
    <row r="253" s="31" customFormat="true" ht="11.25" hidden="false" customHeight="false" outlineLevel="0" collapsed="false">
      <c r="A253" s="62" t="n">
        <v>42</v>
      </c>
      <c r="B253" s="2" t="s">
        <v>177</v>
      </c>
      <c r="C253" s="3" t="n">
        <v>36122</v>
      </c>
      <c r="D253" s="4" t="n">
        <v>106</v>
      </c>
      <c r="E253" s="15"/>
      <c r="F253" s="4"/>
      <c r="G253" s="4"/>
      <c r="H253" s="6"/>
      <c r="I253" s="4"/>
      <c r="J253" s="4"/>
      <c r="K253" s="4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Q253" s="6"/>
      <c r="CR253" s="6"/>
      <c r="CS253" s="6"/>
      <c r="CT253" s="6"/>
      <c r="CU253" s="6"/>
      <c r="CV253" s="6"/>
      <c r="CW253" s="6"/>
    </row>
    <row r="254" s="31" customFormat="true" ht="11.25" hidden="false" customHeight="false" outlineLevel="0" collapsed="false">
      <c r="A254" s="62" t="n">
        <v>42</v>
      </c>
      <c r="B254" s="2" t="s">
        <v>177</v>
      </c>
      <c r="C254" s="3" t="n">
        <v>36123</v>
      </c>
      <c r="D254" s="4" t="n">
        <v>106</v>
      </c>
      <c r="E254" s="15"/>
      <c r="F254" s="4"/>
      <c r="G254" s="4"/>
      <c r="H254" s="6"/>
      <c r="I254" s="4"/>
      <c r="J254" s="4"/>
      <c r="K254" s="4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Q254" s="6"/>
      <c r="CR254" s="6"/>
      <c r="CS254" s="6"/>
      <c r="CT254" s="6"/>
      <c r="CU254" s="6"/>
      <c r="CV254" s="6"/>
      <c r="CW254" s="6"/>
    </row>
    <row r="255" s="31" customFormat="true" ht="11.25" hidden="false" customHeight="false" outlineLevel="0" collapsed="false">
      <c r="A255" s="62" t="n">
        <v>42</v>
      </c>
      <c r="B255" s="2" t="s">
        <v>177</v>
      </c>
      <c r="C255" s="3" t="n">
        <v>36124</v>
      </c>
      <c r="D255" s="4" t="n">
        <v>106</v>
      </c>
      <c r="E255" s="15"/>
      <c r="F255" s="4"/>
      <c r="G255" s="4"/>
      <c r="H255" s="6"/>
      <c r="I255" s="4"/>
      <c r="J255" s="4"/>
      <c r="K255" s="4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Q255" s="6"/>
      <c r="CR255" s="6"/>
      <c r="CS255" s="6"/>
      <c r="CT255" s="6"/>
      <c r="CU255" s="6"/>
      <c r="CV255" s="6"/>
      <c r="CW255" s="6"/>
    </row>
    <row r="256" s="31" customFormat="true" ht="11.25" hidden="false" customHeight="false" outlineLevel="0" collapsed="false">
      <c r="A256" s="62" t="n">
        <v>42</v>
      </c>
      <c r="B256" s="2" t="s">
        <v>177</v>
      </c>
      <c r="C256" s="3" t="n">
        <v>36125</v>
      </c>
      <c r="D256" s="4" t="n">
        <v>106</v>
      </c>
      <c r="E256" s="15"/>
      <c r="F256" s="4"/>
      <c r="G256" s="4"/>
      <c r="H256" s="6"/>
      <c r="I256" s="4"/>
      <c r="J256" s="4"/>
      <c r="K256" s="4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Q256" s="6"/>
      <c r="CR256" s="6"/>
      <c r="CS256" s="6"/>
      <c r="CT256" s="6"/>
      <c r="CU256" s="6"/>
      <c r="CV256" s="6"/>
      <c r="CW256" s="6"/>
    </row>
    <row r="257" s="31" customFormat="true" ht="11.25" hidden="false" customHeight="false" outlineLevel="0" collapsed="false">
      <c r="A257" s="62" t="n">
        <v>42</v>
      </c>
      <c r="B257" s="2" t="s">
        <v>177</v>
      </c>
      <c r="C257" s="3" t="n">
        <v>36126</v>
      </c>
      <c r="D257" s="4" t="n">
        <v>106</v>
      </c>
      <c r="E257" s="15"/>
      <c r="F257" s="4"/>
      <c r="G257" s="4"/>
      <c r="H257" s="6"/>
      <c r="I257" s="4"/>
      <c r="J257" s="4"/>
      <c r="K257" s="4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Q257" s="6"/>
      <c r="CR257" s="6"/>
      <c r="CS257" s="6"/>
      <c r="CT257" s="6"/>
      <c r="CU257" s="6"/>
      <c r="CV257" s="6"/>
      <c r="CW257" s="6"/>
    </row>
    <row r="258" s="31" customFormat="true" ht="11.25" hidden="false" customHeight="false" outlineLevel="0" collapsed="false">
      <c r="A258" s="62" t="n">
        <v>42</v>
      </c>
      <c r="B258" s="2" t="s">
        <v>177</v>
      </c>
      <c r="C258" s="3" t="n">
        <v>36127</v>
      </c>
      <c r="D258" s="4" t="n">
        <v>106</v>
      </c>
      <c r="E258" s="15"/>
      <c r="F258" s="4"/>
      <c r="G258" s="4"/>
      <c r="H258" s="6"/>
      <c r="I258" s="4"/>
      <c r="J258" s="4"/>
      <c r="K258" s="4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Q258" s="6"/>
      <c r="CR258" s="6"/>
      <c r="CS258" s="6"/>
      <c r="CT258" s="6"/>
      <c r="CU258" s="6"/>
      <c r="CV258" s="6"/>
      <c r="CW258" s="6"/>
    </row>
    <row r="259" s="31" customFormat="true" ht="11.25" hidden="false" customHeight="false" outlineLevel="0" collapsed="false">
      <c r="A259" s="62" t="n">
        <v>42</v>
      </c>
      <c r="B259" s="2" t="s">
        <v>177</v>
      </c>
      <c r="C259" s="3" t="n">
        <v>36129</v>
      </c>
      <c r="D259" s="4" t="n">
        <v>106</v>
      </c>
      <c r="E259" s="15"/>
      <c r="F259" s="4"/>
      <c r="G259" s="4"/>
      <c r="H259" s="6"/>
      <c r="I259" s="4"/>
      <c r="J259" s="4"/>
      <c r="K259" s="4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Q259" s="6"/>
      <c r="CR259" s="6"/>
      <c r="CS259" s="6"/>
      <c r="CT259" s="6"/>
      <c r="CU259" s="6"/>
      <c r="CV259" s="6"/>
      <c r="CW259" s="6"/>
    </row>
    <row r="260" s="31" customFormat="true" ht="11.25" hidden="false" customHeight="false" outlineLevel="0" collapsed="false">
      <c r="A260" s="62" t="n">
        <v>42</v>
      </c>
      <c r="B260" s="2" t="s">
        <v>177</v>
      </c>
      <c r="C260" s="3" t="n">
        <v>36131</v>
      </c>
      <c r="D260" s="4" t="n">
        <v>85</v>
      </c>
      <c r="E260" s="15"/>
      <c r="F260" s="4" t="n">
        <v>262</v>
      </c>
      <c r="G260" s="4"/>
      <c r="H260" s="6"/>
      <c r="I260" s="4"/>
      <c r="J260" s="4"/>
      <c r="K260" s="4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Q260" s="6"/>
      <c r="CR260" s="6"/>
      <c r="CS260" s="6"/>
      <c r="CT260" s="6"/>
      <c r="CU260" s="6"/>
      <c r="CV260" s="6"/>
      <c r="CW260" s="6"/>
    </row>
    <row r="261" s="31" customFormat="true" ht="11.25" hidden="false" customHeight="false" outlineLevel="0" collapsed="false">
      <c r="A261" s="62" t="n">
        <v>42</v>
      </c>
      <c r="B261" s="2" t="s">
        <v>177</v>
      </c>
      <c r="C261" s="3" t="n">
        <v>36144</v>
      </c>
      <c r="D261" s="4" t="n">
        <v>85</v>
      </c>
      <c r="E261" s="15"/>
      <c r="F261" s="4"/>
      <c r="G261" s="4"/>
      <c r="H261" s="6"/>
      <c r="I261" s="4"/>
      <c r="J261" s="4"/>
      <c r="K261" s="4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Q261" s="6"/>
      <c r="CR261" s="6"/>
      <c r="CS261" s="6"/>
      <c r="CT261" s="6"/>
      <c r="CU261" s="6"/>
      <c r="CV261" s="6"/>
      <c r="CW261" s="6"/>
    </row>
    <row r="262" s="31" customFormat="true" ht="11.25" hidden="false" customHeight="false" outlineLevel="0" collapsed="false">
      <c r="A262" s="62" t="n">
        <v>42</v>
      </c>
      <c r="B262" s="2" t="s">
        <v>177</v>
      </c>
      <c r="C262" s="3" t="n">
        <v>36145</v>
      </c>
      <c r="D262" s="4" t="n">
        <v>85</v>
      </c>
      <c r="E262" s="15"/>
      <c r="F262" s="4"/>
      <c r="G262" s="4"/>
      <c r="H262" s="6"/>
      <c r="I262" s="4"/>
      <c r="J262" s="4"/>
      <c r="K262" s="4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Q262" s="6"/>
      <c r="CR262" s="6"/>
      <c r="CS262" s="6"/>
      <c r="CT262" s="6"/>
      <c r="CU262" s="6"/>
      <c r="CV262" s="6"/>
      <c r="CW262" s="6"/>
    </row>
    <row r="263" s="31" customFormat="true" ht="11.25" hidden="false" customHeight="false" outlineLevel="0" collapsed="false">
      <c r="A263" s="62" t="n">
        <v>42</v>
      </c>
      <c r="B263" s="2" t="s">
        <v>177</v>
      </c>
      <c r="C263" s="3" t="n">
        <v>36146</v>
      </c>
      <c r="D263" s="4" t="n">
        <v>85</v>
      </c>
      <c r="E263" s="15"/>
      <c r="F263" s="4"/>
      <c r="G263" s="4"/>
      <c r="H263" s="6"/>
      <c r="I263" s="4"/>
      <c r="J263" s="4"/>
      <c r="K263" s="4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Q263" s="6"/>
      <c r="CR263" s="6"/>
      <c r="CS263" s="6"/>
      <c r="CT263" s="6"/>
      <c r="CU263" s="6"/>
      <c r="CV263" s="6"/>
      <c r="CW263" s="6"/>
    </row>
    <row r="264" customFormat="false" ht="11.25" hidden="false" customHeight="false" outlineLevel="0" collapsed="false">
      <c r="A264" s="62" t="n">
        <v>42</v>
      </c>
      <c r="B264" s="2" t="s">
        <v>177</v>
      </c>
      <c r="C264" s="3" t="n">
        <v>36147</v>
      </c>
      <c r="D264" s="4" t="n">
        <v>85</v>
      </c>
      <c r="E264" s="15"/>
      <c r="H264" s="6"/>
      <c r="L264" s="6"/>
      <c r="M264" s="6"/>
      <c r="N264" s="6"/>
      <c r="O264" s="6"/>
      <c r="P264" s="6"/>
      <c r="Q264" s="6"/>
      <c r="R264" s="6"/>
      <c r="CA264" s="6"/>
    </row>
    <row r="265" customFormat="false" ht="11.25" hidden="false" customHeight="false" outlineLevel="0" collapsed="false">
      <c r="A265" s="62" t="n">
        <v>42</v>
      </c>
      <c r="B265" s="2" t="s">
        <v>177</v>
      </c>
      <c r="C265" s="3" t="n">
        <v>36148</v>
      </c>
      <c r="D265" s="4" t="n">
        <v>85</v>
      </c>
      <c r="E265" s="15"/>
      <c r="H265" s="6"/>
      <c r="L265" s="6"/>
      <c r="M265" s="6"/>
      <c r="N265" s="6"/>
      <c r="O265" s="6"/>
      <c r="P265" s="6"/>
      <c r="Q265" s="6"/>
      <c r="R265" s="6"/>
      <c r="CA265" s="6"/>
    </row>
    <row r="266" customFormat="false" ht="11.25" hidden="false" customHeight="false" outlineLevel="0" collapsed="false">
      <c r="A266" s="62" t="n">
        <v>42</v>
      </c>
      <c r="B266" s="2" t="s">
        <v>177</v>
      </c>
      <c r="C266" s="3" t="n">
        <v>36150</v>
      </c>
      <c r="D266" s="4" t="n">
        <v>85</v>
      </c>
      <c r="E266" s="15"/>
      <c r="H266" s="6"/>
      <c r="L266" s="6"/>
      <c r="M266" s="6"/>
      <c r="N266" s="6"/>
      <c r="O266" s="6"/>
      <c r="P266" s="6"/>
      <c r="Q266" s="6"/>
      <c r="R266" s="6"/>
      <c r="CA266" s="6"/>
    </row>
    <row r="267" customFormat="false" ht="11.25" hidden="false" customHeight="false" outlineLevel="0" collapsed="false">
      <c r="A267" s="62" t="n">
        <v>42</v>
      </c>
      <c r="B267" s="2" t="s">
        <v>177</v>
      </c>
      <c r="C267" s="3" t="n">
        <v>36151</v>
      </c>
      <c r="D267" s="4" t="n">
        <v>85</v>
      </c>
      <c r="E267" s="15"/>
      <c r="H267" s="6"/>
      <c r="L267" s="6"/>
      <c r="M267" s="6"/>
      <c r="N267" s="6"/>
      <c r="O267" s="6"/>
      <c r="P267" s="6"/>
      <c r="Q267" s="6"/>
      <c r="R267" s="6"/>
      <c r="CA267" s="6"/>
    </row>
    <row r="268" s="31" customFormat="true" ht="11.25" hidden="false" customHeight="false" outlineLevel="0" collapsed="false">
      <c r="A268" s="62" t="n">
        <v>42</v>
      </c>
      <c r="B268" s="2" t="s">
        <v>177</v>
      </c>
      <c r="C268" s="3" t="n">
        <v>36152</v>
      </c>
      <c r="D268" s="4" t="n">
        <v>85</v>
      </c>
      <c r="E268" s="15"/>
      <c r="F268" s="4"/>
      <c r="G268" s="4"/>
      <c r="H268" s="6"/>
      <c r="I268" s="4"/>
      <c r="J268" s="4"/>
      <c r="K268" s="4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Q268" s="6"/>
      <c r="CR268" s="6"/>
      <c r="CS268" s="6"/>
      <c r="CT268" s="6"/>
      <c r="CU268" s="6"/>
      <c r="CV268" s="6"/>
      <c r="CW268" s="6"/>
    </row>
    <row r="269" s="31" customFormat="true" ht="11.25" hidden="false" customHeight="false" outlineLevel="0" collapsed="false">
      <c r="A269" s="62" t="n">
        <v>42</v>
      </c>
      <c r="B269" s="2" t="s">
        <v>177</v>
      </c>
      <c r="C269" s="3" t="n">
        <v>36153</v>
      </c>
      <c r="D269" s="4" t="n">
        <v>85</v>
      </c>
      <c r="E269" s="15"/>
      <c r="F269" s="4"/>
      <c r="G269" s="4"/>
      <c r="H269" s="6"/>
      <c r="I269" s="4"/>
      <c r="J269" s="4"/>
      <c r="K269" s="4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Q269" s="6"/>
      <c r="CR269" s="6"/>
      <c r="CS269" s="6"/>
      <c r="CT269" s="6"/>
      <c r="CU269" s="6"/>
      <c r="CV269" s="6"/>
      <c r="CW269" s="6"/>
    </row>
    <row r="270" s="31" customFormat="true" ht="11.25" hidden="false" customHeight="false" outlineLevel="0" collapsed="false">
      <c r="A270" s="62" t="n">
        <v>42</v>
      </c>
      <c r="B270" s="2" t="s">
        <v>177</v>
      </c>
      <c r="C270" s="3" t="n">
        <v>36155</v>
      </c>
      <c r="D270" s="4" t="n">
        <v>85</v>
      </c>
      <c r="E270" s="15"/>
      <c r="F270" s="4"/>
      <c r="G270" s="4"/>
      <c r="H270" s="6"/>
      <c r="I270" s="4"/>
      <c r="J270" s="4"/>
      <c r="K270" s="4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Q270" s="6"/>
      <c r="CR270" s="6"/>
      <c r="CS270" s="6"/>
      <c r="CT270" s="6"/>
      <c r="CU270" s="6"/>
      <c r="CV270" s="6"/>
      <c r="CW270" s="6"/>
    </row>
    <row r="271" s="31" customFormat="true" ht="11.25" hidden="false" customHeight="false" outlineLevel="0" collapsed="false">
      <c r="A271" s="62" t="n">
        <v>42</v>
      </c>
      <c r="B271" s="2" t="s">
        <v>177</v>
      </c>
      <c r="C271" s="3" t="n">
        <v>36157</v>
      </c>
      <c r="D271" s="4" t="n">
        <v>85</v>
      </c>
      <c r="E271" s="15"/>
      <c r="F271" s="4"/>
      <c r="G271" s="4"/>
      <c r="H271" s="6"/>
      <c r="I271" s="4"/>
      <c r="J271" s="4"/>
      <c r="K271" s="4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Q271" s="6"/>
      <c r="CR271" s="6"/>
      <c r="CS271" s="6"/>
      <c r="CT271" s="6"/>
      <c r="CU271" s="6"/>
      <c r="CV271" s="6"/>
      <c r="CW271" s="6"/>
    </row>
    <row r="272" s="31" customFormat="true" ht="11.25" hidden="false" customHeight="false" outlineLevel="0" collapsed="false">
      <c r="A272" s="62" t="n">
        <v>42</v>
      </c>
      <c r="B272" s="2" t="s">
        <v>177</v>
      </c>
      <c r="C272" s="3" t="n">
        <v>36158</v>
      </c>
      <c r="D272" s="4" t="n">
        <v>85</v>
      </c>
      <c r="E272" s="15"/>
      <c r="F272" s="4"/>
      <c r="G272" s="4"/>
      <c r="H272" s="6"/>
      <c r="I272" s="4"/>
      <c r="J272" s="4"/>
      <c r="K272" s="4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Q272" s="6"/>
      <c r="CR272" s="6"/>
      <c r="CS272" s="6"/>
      <c r="CT272" s="6"/>
      <c r="CU272" s="6"/>
      <c r="CV272" s="6"/>
      <c r="CW272" s="6"/>
    </row>
    <row r="273" s="31" customFormat="true" ht="11.25" hidden="false" customHeight="false" outlineLevel="0" collapsed="false">
      <c r="A273" s="62" t="n">
        <v>42</v>
      </c>
      <c r="B273" s="2" t="s">
        <v>177</v>
      </c>
      <c r="C273" s="3" t="n">
        <v>36159</v>
      </c>
      <c r="D273" s="4" t="n">
        <v>85</v>
      </c>
      <c r="E273" s="15"/>
      <c r="F273" s="4"/>
      <c r="G273" s="4"/>
      <c r="H273" s="6"/>
      <c r="I273" s="4"/>
      <c r="J273" s="4"/>
      <c r="K273" s="4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Q273" s="6"/>
      <c r="CR273" s="6"/>
      <c r="CS273" s="6"/>
      <c r="CT273" s="6"/>
      <c r="CU273" s="6"/>
      <c r="CV273" s="6"/>
      <c r="CW273" s="6"/>
    </row>
    <row r="274" customFormat="false" ht="11.25" hidden="false" customHeight="false" outlineLevel="0" collapsed="false">
      <c r="A274" s="62" t="n">
        <v>42</v>
      </c>
      <c r="B274" s="2" t="s">
        <v>177</v>
      </c>
      <c r="C274" s="3" t="n">
        <v>36160</v>
      </c>
      <c r="D274" s="4" t="n">
        <v>85</v>
      </c>
      <c r="E274" s="15"/>
      <c r="H274" s="6"/>
      <c r="L274" s="6"/>
      <c r="M274" s="6"/>
      <c r="N274" s="6"/>
      <c r="O274" s="6"/>
      <c r="P274" s="6"/>
      <c r="Q274" s="6"/>
      <c r="R274" s="6"/>
      <c r="CA274" s="6"/>
    </row>
    <row r="275" customFormat="false" ht="11.25" hidden="false" customHeight="false" outlineLevel="0" collapsed="false">
      <c r="A275" s="62" t="n">
        <v>42</v>
      </c>
      <c r="B275" s="2" t="s">
        <v>177</v>
      </c>
      <c r="C275" s="3" t="n">
        <v>36178</v>
      </c>
      <c r="D275" s="4" t="n">
        <v>108</v>
      </c>
      <c r="E275" s="15"/>
      <c r="H275" s="6"/>
      <c r="L275" s="6"/>
      <c r="M275" s="6"/>
      <c r="N275" s="6"/>
      <c r="O275" s="6"/>
      <c r="P275" s="6"/>
      <c r="Q275" s="6"/>
      <c r="R275" s="6"/>
      <c r="CA275" s="6"/>
    </row>
    <row r="276" customFormat="false" ht="11.25" hidden="false" customHeight="false" outlineLevel="0" collapsed="false">
      <c r="A276" s="62" t="n">
        <v>42</v>
      </c>
      <c r="B276" s="2" t="s">
        <v>177</v>
      </c>
      <c r="C276" s="3" t="n">
        <v>36179</v>
      </c>
      <c r="D276" s="4" t="n">
        <v>108</v>
      </c>
      <c r="E276" s="15"/>
      <c r="H276" s="6"/>
      <c r="L276" s="6"/>
      <c r="M276" s="6"/>
      <c r="N276" s="6"/>
      <c r="O276" s="6"/>
      <c r="P276" s="6"/>
      <c r="Q276" s="6"/>
      <c r="R276" s="6"/>
      <c r="CA276" s="6"/>
    </row>
    <row r="277" customFormat="false" ht="11.25" hidden="false" customHeight="false" outlineLevel="0" collapsed="false">
      <c r="A277" s="62" t="n">
        <v>42</v>
      </c>
      <c r="B277" s="2" t="s">
        <v>177</v>
      </c>
      <c r="C277" s="3" t="n">
        <v>36180</v>
      </c>
      <c r="D277" s="4" t="n">
        <v>108</v>
      </c>
      <c r="E277" s="15"/>
      <c r="H277" s="6"/>
      <c r="L277" s="6"/>
      <c r="M277" s="6"/>
      <c r="N277" s="6"/>
      <c r="O277" s="6"/>
      <c r="P277" s="6"/>
      <c r="Q277" s="6"/>
      <c r="R277" s="6"/>
      <c r="CA277" s="6"/>
    </row>
    <row r="278" customFormat="false" ht="11.25" hidden="false" customHeight="false" outlineLevel="0" collapsed="false">
      <c r="A278" s="62" t="n">
        <v>42</v>
      </c>
      <c r="B278" s="2" t="s">
        <v>177</v>
      </c>
      <c r="C278" s="3" t="n">
        <v>36181</v>
      </c>
      <c r="D278" s="4" t="n">
        <v>108</v>
      </c>
      <c r="E278" s="15"/>
      <c r="H278" s="6"/>
      <c r="L278" s="6"/>
      <c r="M278" s="6"/>
      <c r="N278" s="6"/>
      <c r="O278" s="6"/>
      <c r="P278" s="6"/>
      <c r="Q278" s="6"/>
      <c r="R278" s="6"/>
      <c r="CA278" s="6"/>
    </row>
    <row r="279" customFormat="false" ht="11.25" hidden="false" customHeight="false" outlineLevel="0" collapsed="false">
      <c r="A279" s="62" t="n">
        <v>42</v>
      </c>
      <c r="B279" s="2" t="s">
        <v>177</v>
      </c>
      <c r="C279" s="3" t="n">
        <v>36182</v>
      </c>
      <c r="D279" s="4" t="n">
        <v>108</v>
      </c>
      <c r="E279" s="15"/>
      <c r="H279" s="6"/>
      <c r="L279" s="6"/>
      <c r="M279" s="6"/>
      <c r="N279" s="6"/>
      <c r="O279" s="6"/>
      <c r="P279" s="6"/>
      <c r="Q279" s="6"/>
      <c r="R279" s="6"/>
      <c r="CA279" s="6"/>
    </row>
    <row r="280" customFormat="false" ht="11.25" hidden="false" customHeight="false" outlineLevel="0" collapsed="false">
      <c r="A280" s="62" t="n">
        <v>42</v>
      </c>
      <c r="B280" s="2" t="s">
        <v>177</v>
      </c>
      <c r="C280" s="3" t="n">
        <v>36183</v>
      </c>
      <c r="D280" s="4" t="n">
        <v>108</v>
      </c>
      <c r="E280" s="15"/>
      <c r="H280" s="6"/>
      <c r="L280" s="6"/>
      <c r="M280" s="6"/>
      <c r="N280" s="6"/>
      <c r="O280" s="6"/>
      <c r="P280" s="6"/>
      <c r="Q280" s="6"/>
      <c r="R280" s="6"/>
      <c r="CA280" s="6"/>
    </row>
    <row r="281" customFormat="false" ht="11.25" hidden="false" customHeight="false" outlineLevel="0" collapsed="false">
      <c r="A281" s="62" t="n">
        <v>42</v>
      </c>
      <c r="B281" s="2" t="s">
        <v>177</v>
      </c>
      <c r="C281" s="3" t="n">
        <v>36185</v>
      </c>
      <c r="D281" s="4" t="n">
        <v>108</v>
      </c>
      <c r="E281" s="15"/>
      <c r="H281" s="6"/>
      <c r="L281" s="6"/>
      <c r="M281" s="6"/>
      <c r="N281" s="6"/>
      <c r="O281" s="6"/>
      <c r="P281" s="6"/>
      <c r="Q281" s="6"/>
      <c r="R281" s="6"/>
      <c r="CA281" s="6"/>
    </row>
    <row r="282" customFormat="false" ht="11.25" hidden="false" customHeight="false" outlineLevel="0" collapsed="false">
      <c r="A282" s="62" t="n">
        <v>42</v>
      </c>
      <c r="B282" s="2" t="s">
        <v>177</v>
      </c>
      <c r="C282" s="3" t="n">
        <v>36186</v>
      </c>
      <c r="D282" s="4" t="n">
        <v>108</v>
      </c>
      <c r="E282" s="15"/>
      <c r="H282" s="6"/>
      <c r="L282" s="6"/>
      <c r="M282" s="6"/>
      <c r="N282" s="6"/>
      <c r="O282" s="6"/>
      <c r="P282" s="6"/>
      <c r="Q282" s="6"/>
      <c r="R282" s="6"/>
      <c r="CA282" s="6"/>
    </row>
    <row r="283" customFormat="false" ht="11.25" hidden="false" customHeight="false" outlineLevel="0" collapsed="false">
      <c r="A283" s="62" t="n">
        <v>42</v>
      </c>
      <c r="B283" s="2" t="s">
        <v>177</v>
      </c>
      <c r="C283" s="3" t="n">
        <v>36187</v>
      </c>
      <c r="D283" s="4" t="n">
        <v>108</v>
      </c>
      <c r="E283" s="15"/>
      <c r="H283" s="6"/>
      <c r="L283" s="6"/>
      <c r="M283" s="6"/>
      <c r="N283" s="6"/>
      <c r="O283" s="6"/>
      <c r="P283" s="6"/>
      <c r="Q283" s="6"/>
      <c r="R283" s="6"/>
      <c r="CA283" s="6"/>
    </row>
    <row r="284" customFormat="false" ht="11.25" hidden="false" customHeight="false" outlineLevel="0" collapsed="false">
      <c r="A284" s="62" t="n">
        <v>42</v>
      </c>
      <c r="B284" s="2" t="s">
        <v>177</v>
      </c>
      <c r="C284" s="3" t="n">
        <v>36188</v>
      </c>
      <c r="D284" s="4" t="n">
        <v>108</v>
      </c>
      <c r="E284" s="15"/>
      <c r="H284" s="6"/>
      <c r="L284" s="6"/>
      <c r="M284" s="6"/>
      <c r="N284" s="6"/>
      <c r="O284" s="6"/>
      <c r="P284" s="6"/>
      <c r="Q284" s="6"/>
      <c r="R284" s="6"/>
      <c r="CA284" s="6"/>
    </row>
    <row r="285" customFormat="false" ht="11.25" hidden="false" customHeight="false" outlineLevel="0" collapsed="false">
      <c r="A285" s="62" t="n">
        <v>42</v>
      </c>
      <c r="B285" s="2" t="s">
        <v>177</v>
      </c>
      <c r="C285" s="3" t="n">
        <v>36189</v>
      </c>
      <c r="D285" s="4" t="n">
        <v>108</v>
      </c>
      <c r="E285" s="15"/>
      <c r="H285" s="6"/>
      <c r="L285" s="6"/>
      <c r="M285" s="6"/>
      <c r="N285" s="6"/>
      <c r="O285" s="6"/>
      <c r="P285" s="6"/>
      <c r="Q285" s="6"/>
      <c r="R285" s="6"/>
      <c r="CA285" s="6"/>
    </row>
    <row r="286" customFormat="false" ht="11.25" hidden="false" customHeight="false" outlineLevel="0" collapsed="false">
      <c r="A286" s="62" t="n">
        <v>42</v>
      </c>
      <c r="B286" s="2" t="s">
        <v>177</v>
      </c>
      <c r="C286" s="3" t="n">
        <v>36207</v>
      </c>
      <c r="D286" s="4" t="n">
        <v>83</v>
      </c>
      <c r="E286" s="15"/>
      <c r="H286" s="6"/>
      <c r="L286" s="6"/>
      <c r="M286" s="6"/>
      <c r="N286" s="6"/>
      <c r="O286" s="6"/>
      <c r="P286" s="6"/>
      <c r="Q286" s="6"/>
      <c r="R286" s="6"/>
      <c r="CA286" s="6"/>
    </row>
    <row r="287" customFormat="false" ht="11.25" hidden="false" customHeight="false" outlineLevel="0" collapsed="false">
      <c r="A287" s="62" t="n">
        <v>42</v>
      </c>
      <c r="B287" s="2" t="s">
        <v>177</v>
      </c>
      <c r="C287" s="3" t="n">
        <v>36208</v>
      </c>
      <c r="D287" s="4" t="n">
        <v>83</v>
      </c>
      <c r="E287" s="15"/>
      <c r="H287" s="6"/>
      <c r="L287" s="6"/>
      <c r="M287" s="6"/>
      <c r="N287" s="6"/>
      <c r="O287" s="6"/>
      <c r="P287" s="6"/>
      <c r="Q287" s="6"/>
      <c r="R287" s="6"/>
      <c r="CA287" s="6"/>
    </row>
    <row r="288" customFormat="false" ht="11.25" hidden="false" customHeight="false" outlineLevel="0" collapsed="false">
      <c r="A288" s="62" t="n">
        <v>42</v>
      </c>
      <c r="B288" s="2" t="s">
        <v>177</v>
      </c>
      <c r="C288" s="3" t="n">
        <v>36209</v>
      </c>
      <c r="D288" s="4" t="n">
        <v>83</v>
      </c>
      <c r="E288" s="15"/>
      <c r="H288" s="6"/>
      <c r="L288" s="6"/>
      <c r="M288" s="6"/>
      <c r="N288" s="6"/>
      <c r="O288" s="6"/>
      <c r="P288" s="6"/>
      <c r="Q288" s="6"/>
      <c r="R288" s="6"/>
      <c r="CA288" s="6"/>
    </row>
    <row r="289" customFormat="false" ht="11.25" hidden="false" customHeight="false" outlineLevel="0" collapsed="false">
      <c r="A289" s="62" t="n">
        <v>42</v>
      </c>
      <c r="B289" s="2" t="s">
        <v>177</v>
      </c>
      <c r="C289" s="3" t="n">
        <v>36210</v>
      </c>
      <c r="D289" s="4" t="n">
        <v>83</v>
      </c>
      <c r="E289" s="15"/>
      <c r="H289" s="6"/>
      <c r="L289" s="6"/>
      <c r="M289" s="6"/>
      <c r="N289" s="6"/>
      <c r="O289" s="6"/>
      <c r="P289" s="6"/>
      <c r="Q289" s="6"/>
      <c r="R289" s="6"/>
      <c r="CA289" s="6"/>
    </row>
    <row r="290" customFormat="false" ht="11.25" hidden="false" customHeight="false" outlineLevel="0" collapsed="false">
      <c r="A290" s="62" t="n">
        <v>42</v>
      </c>
      <c r="B290" s="2" t="s">
        <v>177</v>
      </c>
      <c r="C290" s="3" t="n">
        <v>36211</v>
      </c>
      <c r="D290" s="4" t="n">
        <v>83</v>
      </c>
      <c r="E290" s="15"/>
      <c r="H290" s="6"/>
      <c r="L290" s="6"/>
      <c r="M290" s="6"/>
      <c r="N290" s="6"/>
      <c r="O290" s="6"/>
      <c r="P290" s="6"/>
      <c r="Q290" s="6"/>
      <c r="R290" s="6"/>
      <c r="CA290" s="6"/>
    </row>
    <row r="291" customFormat="false" ht="11.25" hidden="false" customHeight="false" outlineLevel="0" collapsed="false">
      <c r="A291" s="62" t="n">
        <v>42</v>
      </c>
      <c r="B291" s="2" t="s">
        <v>177</v>
      </c>
      <c r="C291" s="3" t="n">
        <v>36213</v>
      </c>
      <c r="D291" s="4" t="n">
        <v>83</v>
      </c>
      <c r="E291" s="15"/>
      <c r="H291" s="6"/>
      <c r="L291" s="6"/>
      <c r="M291" s="6"/>
      <c r="N291" s="6"/>
      <c r="O291" s="6"/>
      <c r="P291" s="6"/>
      <c r="Q291" s="6"/>
      <c r="R291" s="6"/>
      <c r="CA291" s="6"/>
    </row>
    <row r="292" customFormat="false" ht="11.25" hidden="false" customHeight="false" outlineLevel="0" collapsed="false">
      <c r="A292" s="62" t="n">
        <v>42</v>
      </c>
      <c r="B292" s="2" t="s">
        <v>177</v>
      </c>
      <c r="C292" s="3" t="n">
        <v>36214</v>
      </c>
      <c r="D292" s="4" t="n">
        <v>83</v>
      </c>
      <c r="E292" s="15"/>
      <c r="H292" s="6"/>
      <c r="L292" s="6"/>
      <c r="M292" s="6"/>
      <c r="N292" s="6"/>
      <c r="O292" s="6"/>
      <c r="P292" s="6"/>
      <c r="Q292" s="6"/>
      <c r="R292" s="6"/>
      <c r="CA292" s="6"/>
    </row>
    <row r="293" customFormat="false" ht="11.25" hidden="false" customHeight="false" outlineLevel="0" collapsed="false">
      <c r="A293" s="62" t="n">
        <v>42</v>
      </c>
      <c r="B293" s="2" t="s">
        <v>177</v>
      </c>
      <c r="C293" s="3" t="n">
        <v>36215</v>
      </c>
      <c r="D293" s="4" t="n">
        <v>83</v>
      </c>
      <c r="E293" s="15"/>
      <c r="H293" s="6"/>
      <c r="L293" s="6"/>
      <c r="M293" s="6"/>
      <c r="N293" s="6"/>
      <c r="O293" s="6"/>
      <c r="P293" s="6"/>
      <c r="Q293" s="6"/>
      <c r="R293" s="6"/>
      <c r="CA293" s="6"/>
    </row>
    <row r="294" customFormat="false" ht="11.25" hidden="false" customHeight="false" outlineLevel="0" collapsed="false">
      <c r="A294" s="62" t="n">
        <v>42</v>
      </c>
      <c r="B294" s="2" t="s">
        <v>177</v>
      </c>
      <c r="C294" s="3" t="n">
        <v>36216</v>
      </c>
      <c r="D294" s="4" t="n">
        <v>83</v>
      </c>
      <c r="E294" s="15"/>
      <c r="H294" s="6"/>
      <c r="L294" s="6"/>
      <c r="M294" s="6"/>
      <c r="N294" s="6"/>
      <c r="O294" s="6"/>
      <c r="P294" s="6"/>
      <c r="Q294" s="6"/>
      <c r="R294" s="6"/>
      <c r="CA294" s="6"/>
    </row>
    <row r="295" customFormat="false" ht="11.25" hidden="false" customHeight="false" outlineLevel="0" collapsed="false">
      <c r="A295" s="62" t="n">
        <v>42</v>
      </c>
      <c r="B295" s="2" t="s">
        <v>177</v>
      </c>
      <c r="C295" s="3" t="n">
        <v>36217</v>
      </c>
      <c r="D295" s="4" t="n">
        <v>83</v>
      </c>
      <c r="E295" s="15"/>
      <c r="H295" s="6"/>
      <c r="L295" s="6"/>
      <c r="M295" s="6"/>
      <c r="N295" s="6"/>
      <c r="O295" s="6"/>
      <c r="P295" s="6"/>
      <c r="Q295" s="6"/>
      <c r="R295" s="6"/>
      <c r="CA295" s="6"/>
    </row>
    <row r="296" customFormat="false" ht="11.25" hidden="false" customHeight="false" outlineLevel="0" collapsed="false">
      <c r="A296" s="62" t="n">
        <v>42</v>
      </c>
      <c r="B296" s="2" t="s">
        <v>177</v>
      </c>
      <c r="C296" s="3" t="n">
        <v>36218</v>
      </c>
      <c r="D296" s="4" t="n">
        <v>83</v>
      </c>
      <c r="E296" s="15"/>
      <c r="F296" s="4" t="n">
        <v>250</v>
      </c>
      <c r="H296" s="6"/>
      <c r="L296" s="6"/>
      <c r="M296" s="6"/>
      <c r="N296" s="6"/>
      <c r="O296" s="6"/>
      <c r="P296" s="6"/>
      <c r="Q296" s="6"/>
      <c r="R296" s="6"/>
      <c r="CA296" s="6"/>
    </row>
    <row r="297" s="39" customFormat="true" ht="12" hidden="false" customHeight="false" outlineLevel="0" collapsed="false">
      <c r="A297" s="88" t="n">
        <v>42</v>
      </c>
      <c r="B297" s="60" t="s">
        <v>177</v>
      </c>
      <c r="C297" s="61"/>
      <c r="D297" s="29" t="n">
        <v>106</v>
      </c>
      <c r="E297" s="52"/>
      <c r="F297" s="29" t="n">
        <v>320</v>
      </c>
      <c r="G297" s="29"/>
      <c r="I297" s="29"/>
      <c r="J297" s="29"/>
      <c r="K297" s="29"/>
    </row>
    <row r="298" s="32" customFormat="true" ht="11.25" hidden="false" customHeight="false" outlineLevel="0" collapsed="false">
      <c r="A298" s="62" t="n">
        <v>43</v>
      </c>
      <c r="B298" s="57" t="s">
        <v>178</v>
      </c>
      <c r="C298" s="134" t="n">
        <v>36109</v>
      </c>
      <c r="D298" s="67" t="n">
        <v>24</v>
      </c>
      <c r="E298" s="15" t="n">
        <f aca="false">+G298/CX298</f>
        <v>23.3333333333333</v>
      </c>
      <c r="F298" s="67" t="n">
        <v>410</v>
      </c>
      <c r="G298" s="67" t="n">
        <v>490</v>
      </c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BD298" s="32" t="n">
        <v>46</v>
      </c>
      <c r="CA298" s="67"/>
      <c r="CQ298" s="32" t="n">
        <v>10</v>
      </c>
      <c r="CR298" s="32" t="n">
        <v>510</v>
      </c>
      <c r="CS298" s="32" t="n">
        <f aca="false">+CR298+CQ298</f>
        <v>520</v>
      </c>
      <c r="CT298" s="32" t="n">
        <v>21600</v>
      </c>
      <c r="CU298" s="32" t="n">
        <v>0</v>
      </c>
      <c r="CV298" s="32" t="n">
        <v>0</v>
      </c>
      <c r="CW298" s="32" t="n">
        <v>20</v>
      </c>
      <c r="CX298" s="32" t="n">
        <v>21</v>
      </c>
      <c r="CY298" s="32" t="n">
        <v>0</v>
      </c>
    </row>
    <row r="299" customFormat="false" ht="11.25" hidden="false" customHeight="false" outlineLevel="0" collapsed="false">
      <c r="A299" s="1" t="n">
        <v>43</v>
      </c>
      <c r="B299" s="59" t="s">
        <v>178</v>
      </c>
      <c r="C299" s="3" t="n">
        <v>36130</v>
      </c>
      <c r="D299" s="4" t="n">
        <v>21</v>
      </c>
      <c r="E299" s="15" t="n">
        <f aca="false">+G299/CX299</f>
        <v>23.1818181818182</v>
      </c>
      <c r="F299" s="4" t="n">
        <v>350</v>
      </c>
      <c r="G299" s="4" t="n">
        <v>510</v>
      </c>
      <c r="BD299" s="6" t="n">
        <v>48</v>
      </c>
      <c r="CQ299" s="6" t="n">
        <v>10</v>
      </c>
      <c r="CR299" s="6" t="n">
        <v>530</v>
      </c>
      <c r="CS299" s="32" t="n">
        <f aca="false">+CR299+CQ299</f>
        <v>540</v>
      </c>
      <c r="CT299" s="6" t="n">
        <v>25800</v>
      </c>
      <c r="CU299" s="6" t="n">
        <v>0</v>
      </c>
      <c r="CV299" s="6" t="n">
        <v>0</v>
      </c>
      <c r="CW299" s="6" t="n">
        <v>20</v>
      </c>
      <c r="CX299" s="6" t="n">
        <v>22</v>
      </c>
      <c r="CY299" s="6" t="n">
        <v>0</v>
      </c>
    </row>
    <row r="300" customFormat="false" ht="11.25" hidden="false" customHeight="false" outlineLevel="0" collapsed="false">
      <c r="A300" s="62" t="n">
        <v>43</v>
      </c>
      <c r="B300" s="2" t="s">
        <v>178</v>
      </c>
      <c r="C300" s="3" t="n">
        <v>36158</v>
      </c>
      <c r="D300" s="4" t="n">
        <v>21</v>
      </c>
      <c r="E300" s="15" t="n">
        <f aca="false">+G300/CX300</f>
        <v>22.7272727272727</v>
      </c>
      <c r="F300" s="4" t="n">
        <v>320</v>
      </c>
      <c r="G300" s="4" t="n">
        <v>500</v>
      </c>
      <c r="BD300" s="6" t="n">
        <v>47</v>
      </c>
      <c r="CQ300" s="6" t="n">
        <v>10</v>
      </c>
      <c r="CR300" s="6" t="n">
        <v>520</v>
      </c>
      <c r="CS300" s="32" t="n">
        <f aca="false">+CR300+CQ300</f>
        <v>530</v>
      </c>
      <c r="CT300" s="6" t="n">
        <v>25050</v>
      </c>
      <c r="CU300" s="6" t="n">
        <v>0</v>
      </c>
      <c r="CV300" s="6" t="n">
        <v>0</v>
      </c>
      <c r="CW300" s="6" t="n">
        <v>20</v>
      </c>
      <c r="CX300" s="6" t="n">
        <v>22</v>
      </c>
      <c r="CY300" s="6" t="n">
        <v>0</v>
      </c>
    </row>
    <row r="301" s="39" customFormat="true" ht="12" hidden="false" customHeight="false" outlineLevel="0" collapsed="false">
      <c r="A301" s="65" t="n">
        <v>43</v>
      </c>
      <c r="B301" s="60" t="s">
        <v>178</v>
      </c>
      <c r="C301" s="61" t="n">
        <v>36188</v>
      </c>
      <c r="D301" s="29" t="n">
        <v>20</v>
      </c>
      <c r="E301" s="28" t="n">
        <f aca="false">+G301/CX301</f>
        <v>25</v>
      </c>
      <c r="F301" s="29" t="n">
        <v>82</v>
      </c>
      <c r="G301" s="29" t="n">
        <v>500</v>
      </c>
      <c r="H301" s="70"/>
      <c r="I301" s="29"/>
      <c r="J301" s="29"/>
      <c r="K301" s="29"/>
      <c r="L301" s="70"/>
      <c r="M301" s="70"/>
      <c r="N301" s="70"/>
      <c r="O301" s="70"/>
      <c r="P301" s="70"/>
      <c r="Q301" s="70"/>
      <c r="R301" s="70"/>
      <c r="BD301" s="39" t="n">
        <v>47</v>
      </c>
      <c r="CA301" s="70"/>
      <c r="CQ301" s="39" t="n">
        <v>10</v>
      </c>
      <c r="CR301" s="39" t="n">
        <v>520</v>
      </c>
      <c r="CS301" s="32" t="n">
        <f aca="false">+CR301+CQ301</f>
        <v>530</v>
      </c>
      <c r="CT301" s="39" t="n">
        <v>24600</v>
      </c>
      <c r="CU301" s="39" t="n">
        <v>0</v>
      </c>
      <c r="CV301" s="39" t="n">
        <v>0</v>
      </c>
      <c r="CW301" s="39" t="n">
        <v>20</v>
      </c>
      <c r="CX301" s="39" t="n">
        <v>20</v>
      </c>
      <c r="CY301" s="39" t="n">
        <v>0</v>
      </c>
    </row>
    <row r="302" s="32" customFormat="true" ht="11.25" hidden="false" customHeight="false" outlineLevel="0" collapsed="false">
      <c r="A302" s="62" t="n">
        <v>44</v>
      </c>
      <c r="B302" s="63" t="s">
        <v>179</v>
      </c>
      <c r="C302" s="58"/>
      <c r="D302" s="135"/>
      <c r="E302" s="15"/>
      <c r="F302" s="135"/>
      <c r="G302" s="135"/>
      <c r="I302" s="135"/>
      <c r="J302" s="135"/>
      <c r="K302" s="135"/>
      <c r="O302" s="32" t="n">
        <v>767</v>
      </c>
      <c r="CQ302" s="32" t="n">
        <v>9</v>
      </c>
      <c r="CR302" s="32" t="n">
        <v>5238</v>
      </c>
      <c r="CS302" s="67" t="n">
        <f aca="false">CQ302+CR302</f>
        <v>5247</v>
      </c>
      <c r="CT302" s="32" t="n">
        <v>381780</v>
      </c>
      <c r="CV302" s="32" t="n">
        <v>112.05</v>
      </c>
      <c r="CW302" s="32" t="n">
        <v>121</v>
      </c>
      <c r="CX302" s="90" t="n">
        <v>25</v>
      </c>
    </row>
    <row r="303" customFormat="false" ht="11.25" hidden="false" customHeight="false" outlineLevel="0" collapsed="false">
      <c r="A303" s="1" t="n">
        <v>44</v>
      </c>
      <c r="B303" s="2" t="s">
        <v>179</v>
      </c>
      <c r="D303" s="136"/>
      <c r="E303" s="15"/>
      <c r="F303" s="136"/>
      <c r="G303" s="136"/>
      <c r="H303" s="6"/>
      <c r="I303" s="136"/>
      <c r="J303" s="136"/>
      <c r="K303" s="136"/>
      <c r="L303" s="6"/>
      <c r="M303" s="6"/>
      <c r="N303" s="6"/>
      <c r="O303" s="6" t="n">
        <v>649</v>
      </c>
      <c r="P303" s="6"/>
      <c r="Q303" s="6"/>
      <c r="R303" s="6"/>
      <c r="CA303" s="6"/>
      <c r="CQ303" s="6" t="n">
        <v>7</v>
      </c>
      <c r="CR303" s="6" t="n">
        <v>3495</v>
      </c>
      <c r="CS303" s="5" t="n">
        <f aca="false">CQ303+CR303</f>
        <v>3502</v>
      </c>
      <c r="CT303" s="6" t="n">
        <v>332640</v>
      </c>
      <c r="CV303" s="6" t="n">
        <v>79.65</v>
      </c>
      <c r="CW303" s="6" t="n">
        <v>121</v>
      </c>
      <c r="CX303" s="31" t="n">
        <v>21</v>
      </c>
    </row>
    <row r="304" customFormat="false" ht="11.25" hidden="false" customHeight="false" outlineLevel="0" collapsed="false">
      <c r="A304" s="62" t="n">
        <v>44</v>
      </c>
      <c r="B304" s="59" t="s">
        <v>179</v>
      </c>
      <c r="C304" s="6"/>
      <c r="D304" s="6"/>
      <c r="E304" s="15"/>
      <c r="F304" s="6"/>
      <c r="G304" s="6"/>
      <c r="H304" s="6"/>
      <c r="I304" s="6"/>
      <c r="J304" s="6"/>
      <c r="K304" s="6"/>
      <c r="L304" s="6"/>
      <c r="M304" s="6"/>
      <c r="N304" s="6"/>
      <c r="O304" s="6" t="n">
        <v>740</v>
      </c>
      <c r="P304" s="6"/>
      <c r="Q304" s="6"/>
      <c r="R304" s="6"/>
      <c r="CA304" s="6"/>
      <c r="CQ304" s="6" t="n">
        <v>10</v>
      </c>
      <c r="CR304" s="6" t="n">
        <v>3867</v>
      </c>
      <c r="CS304" s="5" t="n">
        <f aca="false">CQ304+CR304</f>
        <v>3877</v>
      </c>
      <c r="CT304" s="6" t="n">
        <v>368550</v>
      </c>
      <c r="CV304" s="6" t="n">
        <v>94.5</v>
      </c>
      <c r="CW304" s="6" t="n">
        <v>120</v>
      </c>
      <c r="CX304" s="31" t="n">
        <v>24</v>
      </c>
    </row>
    <row r="305" s="39" customFormat="true" ht="12" hidden="false" customHeight="false" outlineLevel="0" collapsed="false">
      <c r="A305" s="65" t="n">
        <v>44</v>
      </c>
      <c r="B305" s="94" t="s">
        <v>179</v>
      </c>
      <c r="E305" s="28"/>
      <c r="O305" s="39" t="n">
        <v>747</v>
      </c>
      <c r="CR305" s="39" t="n">
        <v>4249</v>
      </c>
      <c r="CS305" s="70" t="n">
        <f aca="false">CQ305+CR305</f>
        <v>4249</v>
      </c>
      <c r="CT305" s="39" t="n">
        <v>393120</v>
      </c>
      <c r="CV305" s="39" t="n">
        <v>97.65</v>
      </c>
      <c r="CW305" s="39" t="n">
        <v>121</v>
      </c>
      <c r="CX305" s="38" t="n">
        <v>24</v>
      </c>
    </row>
    <row r="306" s="32" customFormat="true" ht="11.25" hidden="false" customHeight="false" outlineLevel="0" collapsed="false">
      <c r="A306" s="62" t="n">
        <v>45</v>
      </c>
      <c r="B306" s="63" t="s">
        <v>180</v>
      </c>
      <c r="C306" s="58" t="n">
        <v>36105</v>
      </c>
      <c r="D306" s="16" t="n">
        <f aca="false">24*17.4</f>
        <v>417.6</v>
      </c>
      <c r="E306" s="15" t="n">
        <f aca="false">+G306/CX306</f>
        <v>412.8</v>
      </c>
      <c r="F306" s="16" t="n">
        <v>4700</v>
      </c>
      <c r="G306" s="6" t="n">
        <v>8256</v>
      </c>
      <c r="I306" s="16"/>
      <c r="J306" s="16"/>
      <c r="K306" s="16"/>
      <c r="R306" s="32" t="n">
        <v>554</v>
      </c>
      <c r="CQ306" s="32" t="n">
        <v>4</v>
      </c>
      <c r="CR306" s="32" t="n">
        <v>13640</v>
      </c>
      <c r="CS306" s="18" t="n">
        <f aca="false">CQ306+CR306</f>
        <v>13644</v>
      </c>
      <c r="CT306" s="32" t="n">
        <v>687000</v>
      </c>
      <c r="CU306" s="32" t="n">
        <v>0</v>
      </c>
      <c r="CV306" s="32" t="n">
        <v>115.5</v>
      </c>
      <c r="CW306" s="32" t="n">
        <v>99</v>
      </c>
      <c r="CX306" s="31" t="n">
        <v>20</v>
      </c>
    </row>
    <row r="307" customFormat="false" ht="11.25" hidden="false" customHeight="false" outlineLevel="0" collapsed="false">
      <c r="A307" s="1" t="n">
        <v>45</v>
      </c>
      <c r="B307" s="2" t="s">
        <v>180</v>
      </c>
      <c r="C307" s="3" t="n">
        <v>36119</v>
      </c>
      <c r="D307" s="4" t="n">
        <f aca="false">24*17</f>
        <v>408</v>
      </c>
      <c r="E307" s="15" t="n">
        <f aca="false">+G307/CX307</f>
        <v>410.529411764706</v>
      </c>
      <c r="F307" s="4" t="n">
        <v>4300</v>
      </c>
      <c r="G307" s="6" t="n">
        <v>6979</v>
      </c>
      <c r="H307" s="6"/>
      <c r="L307" s="6"/>
      <c r="M307" s="6"/>
      <c r="N307" s="6"/>
      <c r="O307" s="6"/>
      <c r="P307" s="6"/>
      <c r="Q307" s="6"/>
      <c r="R307" s="6" t="n">
        <v>449</v>
      </c>
      <c r="CA307" s="6"/>
      <c r="CQ307" s="6" t="n">
        <v>131</v>
      </c>
      <c r="CR307" s="6" t="n">
        <v>10022</v>
      </c>
      <c r="CS307" s="24" t="n">
        <f aca="false">CQ307+CR307</f>
        <v>10153</v>
      </c>
      <c r="CT307" s="6" t="n">
        <v>537000</v>
      </c>
      <c r="CU307" s="6" t="n">
        <v>0</v>
      </c>
      <c r="CV307" s="6" t="n">
        <v>80.8</v>
      </c>
      <c r="CW307" s="6" t="n">
        <v>96</v>
      </c>
      <c r="CX307" s="31" t="n">
        <v>17</v>
      </c>
    </row>
    <row r="308" customFormat="false" ht="11.25" hidden="false" customHeight="false" outlineLevel="0" collapsed="false">
      <c r="A308" s="62" t="n">
        <v>45</v>
      </c>
      <c r="B308" s="2" t="s">
        <v>180</v>
      </c>
      <c r="C308" s="3" t="n">
        <v>36140</v>
      </c>
      <c r="D308" s="4" t="n">
        <f aca="false">24*17</f>
        <v>408</v>
      </c>
      <c r="E308" s="15" t="n">
        <v>0</v>
      </c>
      <c r="F308" s="4" t="n">
        <v>4700</v>
      </c>
      <c r="G308" s="6" t="n">
        <v>0</v>
      </c>
      <c r="H308" s="6"/>
      <c r="L308" s="6"/>
      <c r="M308" s="6"/>
      <c r="N308" s="6"/>
      <c r="O308" s="6"/>
      <c r="P308" s="6"/>
      <c r="Q308" s="6"/>
      <c r="R308" s="6" t="n">
        <v>0</v>
      </c>
      <c r="CA308" s="6"/>
      <c r="CQ308" s="6" t="n">
        <v>1053</v>
      </c>
      <c r="CR308" s="6" t="n">
        <v>76</v>
      </c>
      <c r="CS308" s="24" t="n">
        <f aca="false">CQ308+CR308</f>
        <v>1129</v>
      </c>
      <c r="CT308" s="6" t="n">
        <v>66000</v>
      </c>
      <c r="CU308" s="6" t="n">
        <v>0</v>
      </c>
      <c r="CV308" s="6" t="n">
        <v>0</v>
      </c>
      <c r="CW308" s="6" t="n">
        <v>0</v>
      </c>
      <c r="CX308" s="6" t="n">
        <v>0</v>
      </c>
    </row>
    <row r="309" customFormat="false" ht="11.25" hidden="false" customHeight="false" outlineLevel="0" collapsed="false">
      <c r="A309" s="62" t="n">
        <v>45</v>
      </c>
      <c r="B309" s="2" t="s">
        <v>180</v>
      </c>
      <c r="C309" s="3" t="n">
        <v>36147</v>
      </c>
      <c r="D309" s="4" t="n">
        <f aca="false">24*17.2</f>
        <v>412.8</v>
      </c>
      <c r="E309" s="15" t="n">
        <f aca="false">+G309/CX309</f>
        <v>210</v>
      </c>
      <c r="F309" s="4" t="n">
        <v>5650</v>
      </c>
      <c r="G309" s="6" t="n">
        <v>5040</v>
      </c>
      <c r="H309" s="6"/>
      <c r="L309" s="6"/>
      <c r="M309" s="6"/>
      <c r="N309" s="6"/>
      <c r="O309" s="6"/>
      <c r="P309" s="6"/>
      <c r="Q309" s="6"/>
      <c r="R309" s="6" t="n">
        <v>187</v>
      </c>
      <c r="CA309" s="6"/>
      <c r="CQ309" s="6" t="n">
        <v>2</v>
      </c>
      <c r="CR309" s="6" t="n">
        <v>8826</v>
      </c>
      <c r="CS309" s="24" t="n">
        <f aca="false">CQ309+CR309</f>
        <v>8828</v>
      </c>
      <c r="CT309" s="6" t="n">
        <v>321000</v>
      </c>
      <c r="CU309" s="6" t="n">
        <v>0</v>
      </c>
      <c r="CV309" s="6" t="n">
        <v>48.9</v>
      </c>
      <c r="CW309" s="6" t="n">
        <v>33</v>
      </c>
      <c r="CX309" s="6" t="n">
        <v>24</v>
      </c>
    </row>
    <row r="310" customFormat="false" ht="11.25" hidden="false" customHeight="false" outlineLevel="0" collapsed="false">
      <c r="A310" s="62" t="n">
        <v>45</v>
      </c>
      <c r="B310" s="2" t="s">
        <v>180</v>
      </c>
      <c r="C310" s="3" t="n">
        <v>36200</v>
      </c>
      <c r="D310" s="4" t="n">
        <f aca="false">24*18.1</f>
        <v>434.4</v>
      </c>
      <c r="E310" s="15"/>
      <c r="F310" s="4" t="n">
        <v>3400</v>
      </c>
      <c r="H310" s="6"/>
      <c r="L310" s="6"/>
      <c r="M310" s="6"/>
      <c r="N310" s="6"/>
      <c r="O310" s="6"/>
      <c r="P310" s="6"/>
      <c r="Q310" s="6"/>
      <c r="R310" s="6"/>
      <c r="CA310" s="6"/>
      <c r="CS310" s="24"/>
    </row>
    <row r="311" s="39" customFormat="true" ht="12" hidden="false" customHeight="false" outlineLevel="0" collapsed="false">
      <c r="A311" s="65" t="n">
        <v>45</v>
      </c>
      <c r="B311" s="60" t="s">
        <v>180</v>
      </c>
      <c r="C311" s="61" t="n">
        <v>36216</v>
      </c>
      <c r="D311" s="29" t="n">
        <f aca="false">24*17.9</f>
        <v>429.6</v>
      </c>
      <c r="E311" s="28"/>
      <c r="F311" s="29" t="n">
        <v>5000</v>
      </c>
      <c r="G311" s="29"/>
      <c r="I311" s="29"/>
      <c r="J311" s="29"/>
      <c r="K311" s="29"/>
      <c r="CS311" s="30"/>
    </row>
    <row r="312" s="32" customFormat="true" ht="11.25" hidden="false" customHeight="false" outlineLevel="0" collapsed="false">
      <c r="A312" s="62" t="n">
        <v>46</v>
      </c>
      <c r="B312" s="63" t="s">
        <v>181</v>
      </c>
      <c r="C312" s="58" t="n">
        <v>36109</v>
      </c>
      <c r="D312" s="16" t="n">
        <v>452</v>
      </c>
      <c r="E312" s="15"/>
      <c r="F312" s="16" t="n">
        <v>1080</v>
      </c>
      <c r="G312" s="16"/>
      <c r="I312" s="16"/>
      <c r="J312" s="16"/>
      <c r="K312" s="16"/>
      <c r="BA312" s="32" t="n">
        <v>33110</v>
      </c>
      <c r="CQ312" s="32" t="n">
        <v>10466</v>
      </c>
      <c r="CR312" s="32" t="n">
        <v>5416</v>
      </c>
      <c r="CS312" s="67" t="n">
        <f aca="false">CQ312+CR312</f>
        <v>15882</v>
      </c>
      <c r="CT312" s="32" t="n">
        <v>490500</v>
      </c>
      <c r="CU312" s="32" t="n">
        <v>1030</v>
      </c>
      <c r="CW312" s="32" t="n">
        <f aca="false">7+4+18+5</f>
        <v>34</v>
      </c>
    </row>
    <row r="313" customFormat="false" ht="11.25" hidden="false" customHeight="false" outlineLevel="0" collapsed="false">
      <c r="A313" s="1" t="n">
        <v>46</v>
      </c>
      <c r="B313" s="2" t="s">
        <v>181</v>
      </c>
      <c r="C313" s="3" t="n">
        <v>36140</v>
      </c>
      <c r="D313" s="4" t="n">
        <v>537</v>
      </c>
      <c r="E313" s="15"/>
      <c r="F313" s="4" t="n">
        <v>615</v>
      </c>
      <c r="H313" s="6"/>
      <c r="L313" s="6"/>
      <c r="M313" s="6"/>
      <c r="N313" s="6"/>
      <c r="O313" s="6"/>
      <c r="P313" s="6"/>
      <c r="Q313" s="6"/>
      <c r="R313" s="6"/>
      <c r="BA313" s="6" t="n">
        <v>34890</v>
      </c>
      <c r="CA313" s="6"/>
      <c r="CQ313" s="6" t="n">
        <v>13266</v>
      </c>
      <c r="CR313" s="6" t="n">
        <v>5780</v>
      </c>
      <c r="CS313" s="5" t="n">
        <f aca="false">CQ313+CR313</f>
        <v>19046</v>
      </c>
      <c r="CT313" s="6" t="n">
        <v>589500</v>
      </c>
      <c r="CU313" s="6" t="n">
        <v>1030</v>
      </c>
      <c r="CW313" s="6" t="n">
        <v>34</v>
      </c>
    </row>
    <row r="314" customFormat="false" ht="11.25" hidden="false" customHeight="false" outlineLevel="0" collapsed="false">
      <c r="A314" s="62" t="n">
        <v>46</v>
      </c>
      <c r="B314" s="2" t="s">
        <v>181</v>
      </c>
      <c r="C314" s="3" t="n">
        <v>36144</v>
      </c>
      <c r="D314" s="4" t="n">
        <v>537</v>
      </c>
      <c r="E314" s="15"/>
      <c r="F314" s="4" t="n">
        <v>1010</v>
      </c>
      <c r="H314" s="6"/>
      <c r="L314" s="6"/>
      <c r="M314" s="6"/>
      <c r="N314" s="6"/>
      <c r="O314" s="6"/>
      <c r="P314" s="6"/>
      <c r="Q314" s="6"/>
      <c r="R314" s="6"/>
      <c r="BA314" s="6" t="n">
        <v>29650</v>
      </c>
      <c r="CA314" s="6"/>
      <c r="CQ314" s="6" t="n">
        <v>11984</v>
      </c>
      <c r="CR314" s="6" t="n">
        <v>4538</v>
      </c>
      <c r="CS314" s="5" t="n">
        <f aca="false">CQ314+CR314</f>
        <v>16522</v>
      </c>
      <c r="CT314" s="6" t="n">
        <v>607500</v>
      </c>
      <c r="CU314" s="6" t="n">
        <v>863</v>
      </c>
      <c r="CW314" s="6" t="n">
        <v>34</v>
      </c>
    </row>
    <row r="315" customFormat="false" ht="11.25" hidden="false" customHeight="false" outlineLevel="0" collapsed="false">
      <c r="A315" s="62" t="n">
        <v>46</v>
      </c>
      <c r="B315" s="2" t="s">
        <v>181</v>
      </c>
      <c r="C315" s="3" t="n">
        <v>36174</v>
      </c>
      <c r="D315" s="4" t="n">
        <v>463</v>
      </c>
      <c r="E315" s="15"/>
      <c r="F315" s="4" t="n">
        <v>1190</v>
      </c>
      <c r="H315" s="6"/>
      <c r="L315" s="6"/>
      <c r="M315" s="6"/>
      <c r="N315" s="6"/>
      <c r="O315" s="6"/>
      <c r="P315" s="6"/>
      <c r="Q315" s="6"/>
      <c r="R315" s="6"/>
      <c r="BA315" s="6" t="n">
        <v>36240</v>
      </c>
      <c r="CA315" s="6"/>
      <c r="CQ315" s="6" t="n">
        <v>13866</v>
      </c>
      <c r="CR315" s="6" t="n">
        <v>5286</v>
      </c>
      <c r="CS315" s="5" t="n">
        <f aca="false">CQ315+CR315</f>
        <v>19152</v>
      </c>
      <c r="CT315" s="6" t="n">
        <v>675000</v>
      </c>
      <c r="CU315" s="6" t="n">
        <v>1091</v>
      </c>
      <c r="CW315" s="6" t="n">
        <v>34</v>
      </c>
    </row>
    <row r="316" customFormat="false" ht="11.25" hidden="false" customHeight="false" outlineLevel="0" collapsed="false">
      <c r="A316" s="62" t="n">
        <v>46</v>
      </c>
      <c r="B316" s="2" t="s">
        <v>181</v>
      </c>
      <c r="C316" s="3" t="n">
        <v>36188</v>
      </c>
      <c r="D316" s="4" t="n">
        <v>463</v>
      </c>
      <c r="E316" s="15"/>
      <c r="F316" s="4" t="n">
        <v>1740</v>
      </c>
      <c r="H316" s="6"/>
      <c r="L316" s="6"/>
      <c r="M316" s="6"/>
      <c r="N316" s="6"/>
      <c r="O316" s="6"/>
      <c r="P316" s="6"/>
      <c r="Q316" s="6"/>
      <c r="R316" s="6"/>
      <c r="CA316" s="6"/>
    </row>
    <row r="317" customFormat="false" ht="11.25" hidden="false" customHeight="false" outlineLevel="0" collapsed="false">
      <c r="A317" s="62" t="n">
        <v>46</v>
      </c>
      <c r="B317" s="2" t="s">
        <v>181</v>
      </c>
      <c r="C317" s="3" t="n">
        <v>36196</v>
      </c>
      <c r="D317" s="4" t="n">
        <v>597</v>
      </c>
      <c r="E317" s="15"/>
      <c r="F317" s="4" t="n">
        <v>650</v>
      </c>
      <c r="H317" s="6"/>
      <c r="L317" s="6"/>
      <c r="M317" s="6"/>
      <c r="N317" s="6"/>
      <c r="O317" s="6"/>
      <c r="P317" s="6"/>
      <c r="Q317" s="6"/>
      <c r="R317" s="6"/>
      <c r="CA317" s="6"/>
    </row>
    <row r="318" customFormat="false" ht="11.25" hidden="false" customHeight="false" outlineLevel="0" collapsed="false">
      <c r="A318" s="62" t="n">
        <v>46</v>
      </c>
      <c r="B318" s="2" t="s">
        <v>181</v>
      </c>
      <c r="C318" s="3" t="n">
        <v>36210</v>
      </c>
      <c r="D318" s="4" t="n">
        <v>597</v>
      </c>
      <c r="E318" s="15"/>
      <c r="F318" s="4" t="n">
        <v>643</v>
      </c>
      <c r="H318" s="6"/>
      <c r="L318" s="6"/>
      <c r="M318" s="6"/>
      <c r="N318" s="6"/>
      <c r="O318" s="6"/>
      <c r="P318" s="6"/>
      <c r="Q318" s="6"/>
      <c r="R318" s="6"/>
      <c r="CA318" s="6"/>
    </row>
    <row r="319" s="39" customFormat="true" ht="12" hidden="false" customHeight="false" outlineLevel="0" collapsed="false">
      <c r="A319" s="65" t="n">
        <v>46</v>
      </c>
      <c r="B319" s="60" t="s">
        <v>181</v>
      </c>
      <c r="C319" s="61" t="s">
        <v>182</v>
      </c>
      <c r="D319" s="29" t="n">
        <v>452</v>
      </c>
      <c r="E319" s="28"/>
      <c r="F319" s="29" t="n">
        <v>810</v>
      </c>
      <c r="G319" s="29"/>
      <c r="I319" s="29"/>
      <c r="J319" s="29"/>
      <c r="K319" s="29"/>
    </row>
    <row r="320" s="67" customFormat="true" ht="11.25" hidden="false" customHeight="false" outlineLevel="0" collapsed="false">
      <c r="A320" s="62" t="n">
        <v>47</v>
      </c>
      <c r="B320" s="63" t="s">
        <v>183</v>
      </c>
      <c r="C320" s="58" t="n">
        <v>36103</v>
      </c>
      <c r="D320" s="43" t="n">
        <v>71</v>
      </c>
      <c r="E320" s="15" t="n">
        <f aca="false">+G320/CX320</f>
        <v>116.823529411765</v>
      </c>
      <c r="F320" s="16"/>
      <c r="G320" s="31" t="n">
        <v>1986</v>
      </c>
      <c r="H320" s="32"/>
      <c r="I320" s="16"/>
      <c r="J320" s="16"/>
      <c r="K320" s="16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 t="n">
        <v>900.174</v>
      </c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Q320" s="32" t="n">
        <v>1986</v>
      </c>
      <c r="CR320" s="32" t="n">
        <v>901</v>
      </c>
      <c r="CS320" s="67" t="n">
        <f aca="false">CQ320+CR320</f>
        <v>2887</v>
      </c>
      <c r="CT320" s="32" t="n">
        <v>19360</v>
      </c>
      <c r="CU320" s="32" t="n">
        <v>25</v>
      </c>
      <c r="CV320" s="32"/>
      <c r="CW320" s="32" t="n">
        <v>29</v>
      </c>
      <c r="CX320" s="31" t="n">
        <v>17</v>
      </c>
    </row>
    <row r="321" s="5" customFormat="true" ht="11.25" hidden="false" customHeight="false" outlineLevel="0" collapsed="false">
      <c r="A321" s="1" t="n">
        <v>47</v>
      </c>
      <c r="B321" s="2" t="s">
        <v>183</v>
      </c>
      <c r="C321" s="3" t="n">
        <v>36129</v>
      </c>
      <c r="D321" s="47" t="n">
        <v>145</v>
      </c>
      <c r="E321" s="15" t="n">
        <f aca="false">+G321/CX321</f>
        <v>67.8181818181818</v>
      </c>
      <c r="F321" s="4" t="n">
        <v>15</v>
      </c>
      <c r="G321" s="31" t="n">
        <v>1492</v>
      </c>
      <c r="H321" s="6"/>
      <c r="I321" s="4"/>
      <c r="J321" s="4"/>
      <c r="K321" s="4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 t="n">
        <v>1807.023</v>
      </c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Q321" s="6" t="n">
        <v>1492</v>
      </c>
      <c r="CR321" s="6" t="n">
        <v>1808</v>
      </c>
      <c r="CS321" s="5" t="n">
        <f aca="false">CQ321+CR321</f>
        <v>3300</v>
      </c>
      <c r="CT321" s="6" t="n">
        <v>29280</v>
      </c>
      <c r="CU321" s="6" t="n">
        <v>44</v>
      </c>
      <c r="CV321" s="6"/>
      <c r="CW321" s="6" t="n">
        <f aca="false">18+29+28+44</f>
        <v>119</v>
      </c>
      <c r="CX321" s="31" t="n">
        <v>22</v>
      </c>
    </row>
    <row r="322" s="5" customFormat="true" ht="11.25" hidden="false" customHeight="false" outlineLevel="0" collapsed="false">
      <c r="A322" s="62" t="n">
        <v>47</v>
      </c>
      <c r="B322" s="2" t="s">
        <v>183</v>
      </c>
      <c r="C322" s="3" t="n">
        <v>36136</v>
      </c>
      <c r="D322" s="47" t="n">
        <v>91</v>
      </c>
      <c r="E322" s="15" t="n">
        <f aca="false">+G322/CX322</f>
        <v>176.277777777778</v>
      </c>
      <c r="F322" s="4" t="n">
        <v>16</v>
      </c>
      <c r="G322" s="31" t="n">
        <v>3173</v>
      </c>
      <c r="H322" s="6"/>
      <c r="I322" s="4"/>
      <c r="J322" s="4"/>
      <c r="K322" s="4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 t="n">
        <v>1107.27</v>
      </c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Q322" s="6" t="n">
        <v>3173</v>
      </c>
      <c r="CR322" s="6" t="n">
        <v>1108</v>
      </c>
      <c r="CS322" s="5" t="n">
        <f aca="false">CQ322+CR322</f>
        <v>4281</v>
      </c>
      <c r="CT322" s="6" t="n">
        <v>18400</v>
      </c>
      <c r="CU322" s="6" t="n">
        <v>21</v>
      </c>
      <c r="CV322" s="6"/>
      <c r="CW322" s="6" t="n">
        <f aca="false">12+23+31</f>
        <v>66</v>
      </c>
      <c r="CX322" s="31" t="n">
        <v>18</v>
      </c>
    </row>
    <row r="323" s="5" customFormat="true" ht="11.25" hidden="false" customHeight="false" outlineLevel="0" collapsed="false">
      <c r="A323" s="62" t="n">
        <v>47</v>
      </c>
      <c r="B323" s="2" t="s">
        <v>183</v>
      </c>
      <c r="C323" s="3" t="n">
        <v>36157</v>
      </c>
      <c r="D323" s="47" t="n">
        <v>202</v>
      </c>
      <c r="E323" s="15" t="n">
        <f aca="false">+G323/CX323</f>
        <v>93.55</v>
      </c>
      <c r="F323" s="4"/>
      <c r="G323" s="31" t="n">
        <v>1871</v>
      </c>
      <c r="H323" s="6"/>
      <c r="I323" s="4"/>
      <c r="J323" s="4"/>
      <c r="K323" s="4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 t="n">
        <v>969.531</v>
      </c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Q323" s="6" t="n">
        <v>1871</v>
      </c>
      <c r="CR323" s="6" t="n">
        <v>970</v>
      </c>
      <c r="CS323" s="5" t="n">
        <f aca="false">CQ323+CR323</f>
        <v>2841</v>
      </c>
      <c r="CT323" s="6" t="n">
        <v>17360</v>
      </c>
      <c r="CU323" s="6" t="n">
        <v>22</v>
      </c>
      <c r="CV323" s="6"/>
      <c r="CW323" s="6" t="n">
        <f aca="false">23+6</f>
        <v>29</v>
      </c>
      <c r="CX323" s="31" t="n">
        <v>20</v>
      </c>
    </row>
    <row r="324" s="5" customFormat="true" ht="11.25" hidden="false" customHeight="false" outlineLevel="0" collapsed="false">
      <c r="A324" s="62" t="n">
        <v>47</v>
      </c>
      <c r="B324" s="2" t="s">
        <v>183</v>
      </c>
      <c r="C324" s="3" t="n">
        <v>36179</v>
      </c>
      <c r="D324" s="47" t="n">
        <v>108</v>
      </c>
      <c r="E324" s="15"/>
      <c r="F324" s="4" t="n">
        <v>18</v>
      </c>
      <c r="G324" s="4"/>
      <c r="H324" s="6"/>
      <c r="I324" s="4"/>
      <c r="J324" s="4"/>
      <c r="K324" s="4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Q324" s="6"/>
      <c r="CR324" s="6"/>
      <c r="CS324" s="6"/>
      <c r="CT324" s="6"/>
      <c r="CU324" s="6"/>
      <c r="CV324" s="6"/>
      <c r="CW324" s="6"/>
    </row>
    <row r="325" s="5" customFormat="true" ht="11.25" hidden="false" customHeight="false" outlineLevel="0" collapsed="false">
      <c r="A325" s="62" t="n">
        <v>47</v>
      </c>
      <c r="B325" s="2" t="s">
        <v>183</v>
      </c>
      <c r="C325" s="3" t="n">
        <v>36188</v>
      </c>
      <c r="D325" s="47" t="n">
        <v>18</v>
      </c>
      <c r="E325" s="15"/>
      <c r="F325" s="4"/>
      <c r="G325" s="4"/>
      <c r="H325" s="6"/>
      <c r="I325" s="4"/>
      <c r="J325" s="4"/>
      <c r="K325" s="4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Q325" s="6"/>
      <c r="CR325" s="6"/>
      <c r="CS325" s="6"/>
      <c r="CT325" s="6"/>
      <c r="CU325" s="6"/>
      <c r="CV325" s="6"/>
      <c r="CW325" s="6"/>
    </row>
    <row r="326" s="5" customFormat="true" ht="11.25" hidden="false" customHeight="false" outlineLevel="0" collapsed="false">
      <c r="A326" s="62" t="n">
        <v>47</v>
      </c>
      <c r="B326" s="2" t="s">
        <v>183</v>
      </c>
      <c r="C326" s="3" t="n">
        <v>36202</v>
      </c>
      <c r="D326" s="47" t="n">
        <v>120</v>
      </c>
      <c r="E326" s="15"/>
      <c r="F326" s="4" t="n">
        <v>18</v>
      </c>
      <c r="G326" s="4"/>
      <c r="H326" s="6"/>
      <c r="I326" s="4"/>
      <c r="J326" s="4"/>
      <c r="K326" s="4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Q326" s="6"/>
      <c r="CR326" s="6"/>
      <c r="CS326" s="6"/>
      <c r="CT326" s="6"/>
      <c r="CU326" s="6"/>
      <c r="CV326" s="6"/>
      <c r="CW326" s="6"/>
    </row>
    <row r="327" s="70" customFormat="true" ht="12" hidden="false" customHeight="false" outlineLevel="0" collapsed="false">
      <c r="A327" s="65" t="n">
        <v>47</v>
      </c>
      <c r="B327" s="60" t="s">
        <v>183</v>
      </c>
      <c r="C327" s="61" t="n">
        <v>36213</v>
      </c>
      <c r="D327" s="53" t="n">
        <v>121</v>
      </c>
      <c r="E327" s="28"/>
      <c r="F327" s="29"/>
      <c r="G327" s="29"/>
      <c r="H327" s="39"/>
      <c r="I327" s="29"/>
      <c r="J327" s="29"/>
      <c r="K327" s="2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Q327" s="39"/>
      <c r="CR327" s="39"/>
      <c r="CS327" s="39"/>
      <c r="CT327" s="39"/>
      <c r="CU327" s="39"/>
      <c r="CV327" s="39"/>
      <c r="CW327" s="39"/>
    </row>
    <row r="328" s="91" customFormat="true" ht="11.25" hidden="false" customHeight="false" outlineLevel="0" collapsed="false">
      <c r="A328" s="11" t="n">
        <v>48</v>
      </c>
      <c r="B328" s="63" t="s">
        <v>184</v>
      </c>
      <c r="C328" s="58" t="n">
        <v>36100</v>
      </c>
      <c r="D328" s="16"/>
      <c r="E328" s="15"/>
      <c r="F328" s="123" t="n">
        <v>380</v>
      </c>
      <c r="G328" s="16"/>
      <c r="H328" s="32"/>
      <c r="I328" s="16"/>
      <c r="J328" s="16"/>
      <c r="K328" s="16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 t="n">
        <v>16135</v>
      </c>
      <c r="BI328" s="32"/>
      <c r="BJ328" s="32"/>
      <c r="BK328" s="32"/>
      <c r="BL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Q328" s="32" t="n">
        <v>36400</v>
      </c>
      <c r="CR328" s="32" t="n">
        <v>0</v>
      </c>
      <c r="CS328" s="32" t="n">
        <f aca="false">+CR328+CQ328</f>
        <v>36400</v>
      </c>
      <c r="CT328" s="32" t="n">
        <v>811250</v>
      </c>
      <c r="CU328" s="32"/>
      <c r="CV328" s="32" t="n">
        <v>84.4</v>
      </c>
      <c r="CW328" s="137" t="n">
        <f aca="false">(83072+39824)/8/25</f>
        <v>614.48</v>
      </c>
      <c r="CY328" s="91" t="n">
        <v>0</v>
      </c>
    </row>
    <row r="329" s="31" customFormat="true" ht="11.25" hidden="false" customHeight="false" outlineLevel="0" collapsed="false">
      <c r="A329" s="19" t="n">
        <v>48</v>
      </c>
      <c r="B329" s="2" t="s">
        <v>184</v>
      </c>
      <c r="C329" s="3" t="n">
        <v>36100</v>
      </c>
      <c r="D329" s="4"/>
      <c r="E329" s="15"/>
      <c r="F329" s="125" t="n">
        <v>310</v>
      </c>
      <c r="G329" s="4"/>
      <c r="H329" s="6"/>
      <c r="I329" s="4"/>
      <c r="J329" s="4"/>
      <c r="K329" s="4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 t="n">
        <v>22553</v>
      </c>
      <c r="BI329" s="6"/>
      <c r="BJ329" s="6"/>
      <c r="BK329" s="6"/>
      <c r="BL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Q329" s="6" t="n">
        <v>51200</v>
      </c>
      <c r="CR329" s="6" t="n">
        <v>0</v>
      </c>
      <c r="CS329" s="32" t="n">
        <f aca="false">+CR329+CQ329</f>
        <v>51200</v>
      </c>
      <c r="CT329" s="6" t="n">
        <v>1114600</v>
      </c>
      <c r="CU329" s="6"/>
      <c r="CV329" s="6" t="n">
        <v>89.4</v>
      </c>
      <c r="CW329" s="138" t="n">
        <f aca="false">(66873+48560)/8/25</f>
        <v>577.165</v>
      </c>
      <c r="CY329" s="31" t="n">
        <v>0</v>
      </c>
    </row>
    <row r="330" s="31" customFormat="true" ht="11.25" hidden="false" customHeight="false" outlineLevel="0" collapsed="false">
      <c r="A330" s="11" t="n">
        <v>48</v>
      </c>
      <c r="B330" s="2" t="s">
        <v>184</v>
      </c>
      <c r="C330" s="3" t="n">
        <v>36130</v>
      </c>
      <c r="D330" s="4"/>
      <c r="E330" s="15"/>
      <c r="F330" s="125" t="n">
        <v>360</v>
      </c>
      <c r="G330" s="4"/>
      <c r="H330" s="6"/>
      <c r="I330" s="4"/>
      <c r="J330" s="4"/>
      <c r="K330" s="4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 t="n">
        <v>13012</v>
      </c>
      <c r="BI330" s="6"/>
      <c r="BJ330" s="6"/>
      <c r="BK330" s="6"/>
      <c r="BL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Q330" s="6" t="n">
        <v>35100</v>
      </c>
      <c r="CR330" s="6" t="n">
        <v>0</v>
      </c>
      <c r="CS330" s="32" t="n">
        <f aca="false">+CR330+CQ330</f>
        <v>35100</v>
      </c>
      <c r="CT330" s="6" t="n">
        <v>797265</v>
      </c>
      <c r="CU330" s="6"/>
      <c r="CV330" s="6" t="n">
        <v>68.6</v>
      </c>
      <c r="CW330" s="138" t="n">
        <f aca="false">(75729+40056)/8/25</f>
        <v>578.925</v>
      </c>
      <c r="CY330" s="31" t="n">
        <v>0</v>
      </c>
    </row>
    <row r="331" s="31" customFormat="true" ht="11.25" hidden="false" customHeight="false" outlineLevel="0" collapsed="false">
      <c r="A331" s="11" t="n">
        <v>48</v>
      </c>
      <c r="B331" s="2" t="s">
        <v>184</v>
      </c>
      <c r="C331" s="3" t="n">
        <v>36130</v>
      </c>
      <c r="D331" s="4"/>
      <c r="E331" s="15"/>
      <c r="F331" s="125" t="n">
        <v>420</v>
      </c>
      <c r="G331" s="4"/>
      <c r="H331" s="6"/>
      <c r="I331" s="4"/>
      <c r="J331" s="4"/>
      <c r="K331" s="4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 t="n">
        <v>15668</v>
      </c>
      <c r="BI331" s="6"/>
      <c r="BJ331" s="6"/>
      <c r="BK331" s="6"/>
      <c r="BL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Q331" s="6" t="n">
        <v>30000</v>
      </c>
      <c r="CR331" s="6" t="n">
        <v>0</v>
      </c>
      <c r="CS331" s="32" t="n">
        <f aca="false">+CR331+CQ331</f>
        <v>30000</v>
      </c>
      <c r="CT331" s="6" t="n">
        <v>840700</v>
      </c>
      <c r="CU331" s="6"/>
      <c r="CV331" s="6" t="n">
        <v>74.8</v>
      </c>
      <c r="CW331" s="138" t="n">
        <f aca="false">(82778+38480)/8/25</f>
        <v>606.29</v>
      </c>
      <c r="CY331" s="31" t="n">
        <v>0</v>
      </c>
    </row>
    <row r="332" s="31" customFormat="true" ht="11.25" hidden="false" customHeight="false" outlineLevel="0" collapsed="false">
      <c r="A332" s="11" t="n">
        <v>48</v>
      </c>
      <c r="B332" s="2" t="s">
        <v>184</v>
      </c>
      <c r="C332" s="3" t="n">
        <v>36161</v>
      </c>
      <c r="D332" s="4"/>
      <c r="E332" s="15"/>
      <c r="F332" s="125" t="n">
        <v>420</v>
      </c>
      <c r="G332" s="4"/>
      <c r="H332" s="6"/>
      <c r="I332" s="4"/>
      <c r="J332" s="4"/>
      <c r="K332" s="4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Q332" s="6"/>
      <c r="CR332" s="6"/>
      <c r="CS332" s="6"/>
      <c r="CT332" s="6"/>
      <c r="CU332" s="6"/>
      <c r="CV332" s="6"/>
      <c r="CW332" s="6"/>
    </row>
    <row r="333" s="31" customFormat="true" ht="11.25" hidden="false" customHeight="false" outlineLevel="0" collapsed="false">
      <c r="A333" s="11" t="n">
        <v>48</v>
      </c>
      <c r="B333" s="2" t="s">
        <v>184</v>
      </c>
      <c r="C333" s="3" t="n">
        <v>36161</v>
      </c>
      <c r="D333" s="4"/>
      <c r="E333" s="15"/>
      <c r="F333" s="125" t="n">
        <v>340</v>
      </c>
      <c r="G333" s="4"/>
      <c r="H333" s="6"/>
      <c r="I333" s="4"/>
      <c r="J333" s="4"/>
      <c r="K333" s="4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Q333" s="6"/>
      <c r="CR333" s="6"/>
      <c r="CS333" s="6"/>
      <c r="CT333" s="6"/>
      <c r="CU333" s="6"/>
      <c r="CV333" s="6"/>
      <c r="CW333" s="6"/>
    </row>
    <row r="334" s="31" customFormat="true" ht="11.25" hidden="false" customHeight="false" outlineLevel="0" collapsed="false">
      <c r="A334" s="11" t="n">
        <v>48</v>
      </c>
      <c r="B334" s="2" t="s">
        <v>184</v>
      </c>
      <c r="C334" s="3" t="n">
        <v>36192</v>
      </c>
      <c r="D334" s="4"/>
      <c r="E334" s="15"/>
      <c r="F334" s="125" t="n">
        <v>410</v>
      </c>
      <c r="G334" s="4"/>
      <c r="H334" s="6"/>
      <c r="I334" s="4"/>
      <c r="J334" s="4"/>
      <c r="K334" s="4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Q334" s="6"/>
      <c r="CR334" s="6"/>
      <c r="CS334" s="6"/>
      <c r="CT334" s="6"/>
      <c r="CU334" s="6"/>
      <c r="CV334" s="6"/>
      <c r="CW334" s="6"/>
    </row>
    <row r="335" s="38" customFormat="true" ht="12" hidden="false" customHeight="false" outlineLevel="0" collapsed="false">
      <c r="A335" s="25" t="n">
        <v>48</v>
      </c>
      <c r="B335" s="60" t="s">
        <v>184</v>
      </c>
      <c r="C335" s="61" t="n">
        <v>36192</v>
      </c>
      <c r="D335" s="29"/>
      <c r="E335" s="28"/>
      <c r="F335" s="127" t="n">
        <v>330</v>
      </c>
      <c r="G335" s="29"/>
      <c r="H335" s="39"/>
      <c r="I335" s="29"/>
      <c r="J335" s="29"/>
      <c r="K335" s="2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Q335" s="39"/>
      <c r="CR335" s="39"/>
      <c r="CS335" s="39"/>
      <c r="CT335" s="39"/>
      <c r="CU335" s="39"/>
      <c r="CV335" s="39"/>
      <c r="CW335" s="39"/>
    </row>
    <row r="336" s="67" customFormat="true" ht="11.25" hidden="false" customHeight="false" outlineLevel="0" collapsed="false">
      <c r="A336" s="62" t="n">
        <v>49</v>
      </c>
      <c r="B336" s="77" t="s">
        <v>185</v>
      </c>
      <c r="C336" s="78" t="n">
        <v>36110</v>
      </c>
      <c r="D336" s="43" t="n">
        <v>64</v>
      </c>
      <c r="E336" s="15" t="n">
        <f aca="false">+G336/CX336</f>
        <v>20.5714285714286</v>
      </c>
      <c r="F336" s="43" t="n">
        <v>550</v>
      </c>
      <c r="G336" s="33" t="n">
        <v>432</v>
      </c>
      <c r="H336" s="32"/>
      <c r="I336" s="43"/>
      <c r="J336" s="43"/>
      <c r="K336" s="43"/>
      <c r="L336" s="32"/>
      <c r="M336" s="32"/>
      <c r="N336" s="32"/>
      <c r="O336" s="32"/>
      <c r="P336" s="32"/>
      <c r="Q336" s="32"/>
      <c r="R336" s="32"/>
      <c r="S336" s="32"/>
      <c r="T336" s="32" t="n">
        <v>12600</v>
      </c>
      <c r="U336" s="32" t="n">
        <v>2794</v>
      </c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Q336" s="32" t="n">
        <v>532</v>
      </c>
      <c r="CR336" s="32"/>
      <c r="CS336" s="32"/>
      <c r="CT336" s="32" t="n">
        <v>8160</v>
      </c>
      <c r="CV336" s="32" t="n">
        <v>4</v>
      </c>
      <c r="CW336" s="32" t="n">
        <v>20</v>
      </c>
      <c r="CX336" s="90" t="n">
        <v>21</v>
      </c>
    </row>
    <row r="337" s="5" customFormat="true" ht="11.25" hidden="false" customHeight="false" outlineLevel="0" collapsed="false">
      <c r="A337" s="62" t="n">
        <v>49</v>
      </c>
      <c r="B337" s="80" t="s">
        <v>185</v>
      </c>
      <c r="C337" s="81" t="n">
        <v>36139</v>
      </c>
      <c r="D337" s="47" t="n">
        <v>48</v>
      </c>
      <c r="E337" s="15" t="n">
        <f aca="false">+G337/CX337</f>
        <v>38.8571428571429</v>
      </c>
      <c r="F337" s="47" t="n">
        <v>220</v>
      </c>
      <c r="G337" s="6" t="n">
        <v>544</v>
      </c>
      <c r="H337" s="6"/>
      <c r="I337" s="47"/>
      <c r="J337" s="47"/>
      <c r="K337" s="47"/>
      <c r="L337" s="6"/>
      <c r="M337" s="6"/>
      <c r="N337" s="6"/>
      <c r="O337" s="6"/>
      <c r="P337" s="6"/>
      <c r="Q337" s="6"/>
      <c r="R337" s="6"/>
      <c r="S337" s="6"/>
      <c r="T337" s="6" t="n">
        <v>14400</v>
      </c>
      <c r="U337" s="6" t="n">
        <v>1723</v>
      </c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Q337" s="6" t="n">
        <v>221</v>
      </c>
      <c r="CR337" s="6"/>
      <c r="CS337" s="6"/>
      <c r="CT337" s="6" t="n">
        <v>4920</v>
      </c>
      <c r="CV337" s="6"/>
      <c r="CW337" s="6" t="n">
        <v>16</v>
      </c>
      <c r="CX337" s="31" t="n">
        <v>14</v>
      </c>
    </row>
    <row r="338" s="5" customFormat="true" ht="11.25" hidden="false" customHeight="false" outlineLevel="0" collapsed="false">
      <c r="A338" s="62" t="n">
        <v>49</v>
      </c>
      <c r="B338" s="80" t="s">
        <v>185</v>
      </c>
      <c r="C338" s="81" t="n">
        <v>36213</v>
      </c>
      <c r="D338" s="47" t="n">
        <v>16</v>
      </c>
      <c r="E338" s="15" t="n">
        <f aca="false">+G338/CX338</f>
        <v>8</v>
      </c>
      <c r="F338" s="47" t="n">
        <v>170</v>
      </c>
      <c r="G338" s="6" t="n">
        <v>80</v>
      </c>
      <c r="H338" s="6"/>
      <c r="I338" s="47"/>
      <c r="J338" s="47"/>
      <c r="K338" s="47"/>
      <c r="L338" s="6"/>
      <c r="M338" s="6"/>
      <c r="N338" s="6"/>
      <c r="O338" s="6"/>
      <c r="P338" s="6"/>
      <c r="Q338" s="6"/>
      <c r="R338" s="6"/>
      <c r="S338" s="6"/>
      <c r="T338" s="6" t="n">
        <v>9000</v>
      </c>
      <c r="U338" s="6" t="n">
        <v>3123</v>
      </c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Q338" s="6" t="n">
        <v>467</v>
      </c>
      <c r="CR338" s="6"/>
      <c r="CS338" s="6"/>
      <c r="CT338" s="6" t="n">
        <v>8460</v>
      </c>
      <c r="CV338" s="6" t="n">
        <v>4</v>
      </c>
      <c r="CW338" s="6" t="n">
        <v>20</v>
      </c>
      <c r="CX338" s="31" t="n">
        <v>10</v>
      </c>
    </row>
    <row r="339" s="70" customFormat="true" ht="12" hidden="false" customHeight="false" outlineLevel="0" collapsed="false">
      <c r="A339" s="88" t="n">
        <v>49</v>
      </c>
      <c r="B339" s="83" t="s">
        <v>185</v>
      </c>
      <c r="C339" s="39"/>
      <c r="D339" s="39"/>
      <c r="E339" s="28" t="n">
        <f aca="false">+G339/CX339</f>
        <v>11.7777777777778</v>
      </c>
      <c r="F339" s="39"/>
      <c r="G339" s="39" t="n">
        <v>212</v>
      </c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 t="n">
        <v>18000</v>
      </c>
      <c r="U339" s="39" t="n">
        <v>9028</v>
      </c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Q339" s="39" t="n">
        <v>550</v>
      </c>
      <c r="CR339" s="39"/>
      <c r="CS339" s="39"/>
      <c r="CT339" s="39" t="n">
        <v>12180</v>
      </c>
      <c r="CV339" s="39" t="n">
        <v>4</v>
      </c>
      <c r="CW339" s="39" t="n">
        <v>21</v>
      </c>
      <c r="CX339" s="38" t="n">
        <v>18</v>
      </c>
    </row>
    <row r="340" s="67" customFormat="true" ht="11.25" hidden="false" customHeight="false" outlineLevel="0" collapsed="false">
      <c r="A340" s="62" t="n">
        <v>50</v>
      </c>
      <c r="B340" s="57" t="s">
        <v>186</v>
      </c>
      <c r="C340" s="58" t="n">
        <v>36111</v>
      </c>
      <c r="D340" s="16" t="n">
        <v>32.5</v>
      </c>
      <c r="E340" s="55" t="n">
        <f aca="false">+G340/CX340</f>
        <v>32.1923076923077</v>
      </c>
      <c r="F340" s="16" t="n">
        <v>930</v>
      </c>
      <c r="G340" s="16" t="n">
        <v>837</v>
      </c>
      <c r="I340" s="16"/>
      <c r="J340" s="16"/>
      <c r="K340" s="16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137" t="n">
        <f aca="false">70574*0.517423359</f>
        <v>36516.636138066</v>
      </c>
      <c r="AM340" s="137" t="n">
        <f aca="false">70574*0.335743299</f>
        <v>23694.747583626</v>
      </c>
      <c r="AN340" s="137" t="n">
        <f aca="false">70574*0.146830342</f>
        <v>10362.404556308</v>
      </c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B340" s="32"/>
      <c r="CC340" s="32"/>
      <c r="CD340" s="32"/>
      <c r="CE340" s="32"/>
      <c r="CF340" s="32"/>
      <c r="CG340" s="32"/>
      <c r="CH340" s="32"/>
      <c r="CI340" s="32"/>
      <c r="CJ340" s="32"/>
      <c r="CQ340" s="32" t="n">
        <v>855</v>
      </c>
      <c r="CR340" s="32"/>
      <c r="CT340" s="32" t="n">
        <v>37201</v>
      </c>
      <c r="CU340" s="32"/>
      <c r="CV340" s="32" t="n">
        <v>6</v>
      </c>
      <c r="CW340" s="32" t="n">
        <v>60</v>
      </c>
      <c r="CX340" s="67" t="n">
        <v>26</v>
      </c>
    </row>
    <row r="341" s="5" customFormat="true" ht="11.25" hidden="false" customHeight="false" outlineLevel="0" collapsed="false">
      <c r="A341" s="1" t="n">
        <v>50</v>
      </c>
      <c r="B341" s="2" t="s">
        <v>186</v>
      </c>
      <c r="C341" s="3" t="n">
        <v>36140</v>
      </c>
      <c r="D341" s="4" t="n">
        <v>32.2</v>
      </c>
      <c r="E341" s="15" t="n">
        <f aca="false">+G341/CX341</f>
        <v>32.4814814814815</v>
      </c>
      <c r="F341" s="4" t="n">
        <v>1440</v>
      </c>
      <c r="G341" s="4" t="n">
        <v>877</v>
      </c>
      <c r="I341" s="4"/>
      <c r="J341" s="4"/>
      <c r="K341" s="4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138" t="n">
        <f aca="false">83828*0.517426359</f>
        <v>43374.816822252</v>
      </c>
      <c r="AM341" s="138" t="n">
        <f aca="false">83828*0.335743299</f>
        <v>28144.689268572</v>
      </c>
      <c r="AN341" s="138" t="n">
        <f aca="false">83828*0.146830342</f>
        <v>12308.493909176</v>
      </c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B341" s="6"/>
      <c r="CC341" s="6"/>
      <c r="CD341" s="6"/>
      <c r="CE341" s="6"/>
      <c r="CF341" s="6"/>
      <c r="CG341" s="6"/>
      <c r="CH341" s="6"/>
      <c r="CI341" s="6"/>
      <c r="CJ341" s="6"/>
      <c r="CQ341" s="6" t="n">
        <v>899</v>
      </c>
      <c r="CR341" s="6"/>
      <c r="CT341" s="6" t="n">
        <v>43701</v>
      </c>
      <c r="CU341" s="6"/>
      <c r="CV341" s="6" t="n">
        <v>6</v>
      </c>
      <c r="CW341" s="6" t="n">
        <v>60</v>
      </c>
      <c r="CX341" s="5" t="n">
        <v>27</v>
      </c>
    </row>
    <row r="342" s="5" customFormat="true" ht="11.25" hidden="false" customHeight="false" outlineLevel="0" collapsed="false">
      <c r="A342" s="62" t="n">
        <v>50</v>
      </c>
      <c r="B342" s="2" t="s">
        <v>186</v>
      </c>
      <c r="C342" s="3" t="n">
        <v>36187</v>
      </c>
      <c r="D342" s="4" t="n">
        <v>32.1</v>
      </c>
      <c r="E342" s="15" t="n">
        <f aca="false">+G342/CX342</f>
        <v>32.12</v>
      </c>
      <c r="F342" s="4" t="n">
        <v>1030</v>
      </c>
      <c r="G342" s="4" t="n">
        <v>803</v>
      </c>
      <c r="I342" s="4"/>
      <c r="J342" s="4"/>
      <c r="K342" s="4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138" t="n">
        <f aca="false">67524*0.517426359</f>
        <v>34938.697465116</v>
      </c>
      <c r="AM342" s="138" t="n">
        <f aca="false">67524*0.335743299</f>
        <v>22670.730521676</v>
      </c>
      <c r="AN342" s="138" t="n">
        <f aca="false">67524*0.146830342</f>
        <v>9914.572013208</v>
      </c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B342" s="6"/>
      <c r="CC342" s="6"/>
      <c r="CD342" s="6"/>
      <c r="CE342" s="6"/>
      <c r="CF342" s="6"/>
      <c r="CG342" s="6"/>
      <c r="CH342" s="6"/>
      <c r="CI342" s="6"/>
      <c r="CJ342" s="6"/>
      <c r="CQ342" s="6" t="n">
        <v>832</v>
      </c>
      <c r="CR342" s="6"/>
      <c r="CT342" s="6" t="n">
        <v>39235</v>
      </c>
      <c r="CU342" s="6"/>
      <c r="CV342" s="6" t="n">
        <v>6</v>
      </c>
      <c r="CW342" s="6" t="n">
        <v>60</v>
      </c>
      <c r="CX342" s="5" t="n">
        <v>25</v>
      </c>
    </row>
    <row r="343" s="70" customFormat="true" ht="12" hidden="false" customHeight="false" outlineLevel="0" collapsed="false">
      <c r="A343" s="65" t="n">
        <v>50</v>
      </c>
      <c r="B343" s="60" t="s">
        <v>186</v>
      </c>
      <c r="C343" s="61" t="n">
        <v>36218</v>
      </c>
      <c r="D343" s="29" t="n">
        <v>32.7</v>
      </c>
      <c r="E343" s="52" t="n">
        <f aca="false">+G343/CX343</f>
        <v>32.7037037037037</v>
      </c>
      <c r="F343" s="29" t="n">
        <v>945</v>
      </c>
      <c r="G343" s="29" t="n">
        <v>883</v>
      </c>
      <c r="I343" s="29"/>
      <c r="J343" s="29"/>
      <c r="K343" s="2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139" t="n">
        <f aca="false">63753*0.517426359</f>
        <v>32987.482665327</v>
      </c>
      <c r="AM343" s="139" t="n">
        <f aca="false">63753*0.335743299</f>
        <v>21404.642541147</v>
      </c>
      <c r="AN343" s="139" t="n">
        <f aca="false">63753*0.146830342</f>
        <v>9360.874793526</v>
      </c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B343" s="39"/>
      <c r="CC343" s="39"/>
      <c r="CD343" s="39"/>
      <c r="CE343" s="39"/>
      <c r="CF343" s="39"/>
      <c r="CG343" s="39"/>
      <c r="CH343" s="39"/>
      <c r="CI343" s="39"/>
      <c r="CJ343" s="39"/>
      <c r="CQ343" s="39" t="n">
        <v>913</v>
      </c>
      <c r="CR343" s="39"/>
      <c r="CT343" s="39" t="n">
        <v>37569</v>
      </c>
      <c r="CU343" s="39"/>
      <c r="CV343" s="39" t="n">
        <v>6</v>
      </c>
      <c r="CW343" s="39" t="n">
        <v>60</v>
      </c>
      <c r="CX343" s="70" t="n">
        <v>27</v>
      </c>
    </row>
    <row r="344" s="67" customFormat="true" ht="11.25" hidden="false" customHeight="false" outlineLevel="0" collapsed="false">
      <c r="A344" s="62" t="n">
        <v>51</v>
      </c>
      <c r="B344" s="63" t="s">
        <v>187</v>
      </c>
      <c r="C344" s="58" t="n">
        <v>36139</v>
      </c>
      <c r="D344" s="16" t="n">
        <v>4.55</v>
      </c>
      <c r="E344" s="15" t="n">
        <f aca="false">+G344/CX344</f>
        <v>4.54545454545455</v>
      </c>
      <c r="F344" s="16" t="n">
        <v>100</v>
      </c>
      <c r="G344" s="33" t="n">
        <v>100</v>
      </c>
      <c r="H344" s="32"/>
      <c r="I344" s="16"/>
      <c r="J344" s="16"/>
      <c r="K344" s="16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N344" s="32"/>
      <c r="BO344" s="32"/>
      <c r="BP344" s="32"/>
      <c r="BQ344" s="32"/>
      <c r="BR344" s="32"/>
      <c r="BS344" s="32"/>
      <c r="BT344" s="32"/>
      <c r="BU344" s="32"/>
      <c r="BV344" s="32" t="n">
        <v>15000</v>
      </c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Q344" s="32" t="n">
        <v>171</v>
      </c>
      <c r="CR344" s="32"/>
      <c r="CS344" s="32"/>
      <c r="CT344" s="32" t="n">
        <v>107380</v>
      </c>
      <c r="CU344" s="32"/>
      <c r="CV344" s="32"/>
      <c r="CW344" s="32" t="n">
        <f aca="false">59+491</f>
        <v>550</v>
      </c>
      <c r="CX344" s="33" t="n">
        <v>22</v>
      </c>
    </row>
    <row r="345" s="5" customFormat="true" ht="11.25" hidden="false" customHeight="false" outlineLevel="0" collapsed="false">
      <c r="A345" s="1" t="n">
        <v>51</v>
      </c>
      <c r="B345" s="2" t="s">
        <v>187</v>
      </c>
      <c r="C345" s="3" t="n">
        <v>36168</v>
      </c>
      <c r="D345" s="4" t="n">
        <v>4.55</v>
      </c>
      <c r="E345" s="15" t="n">
        <f aca="false">+G345/CX345</f>
        <v>4.54545454545455</v>
      </c>
      <c r="F345" s="4" t="n">
        <v>325</v>
      </c>
      <c r="G345" s="6" t="n">
        <v>100</v>
      </c>
      <c r="H345" s="6"/>
      <c r="I345" s="4"/>
      <c r="J345" s="4"/>
      <c r="K345" s="4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N345" s="6"/>
      <c r="BO345" s="6"/>
      <c r="BP345" s="6"/>
      <c r="BQ345" s="6"/>
      <c r="BR345" s="6"/>
      <c r="BS345" s="6"/>
      <c r="BT345" s="6"/>
      <c r="BU345" s="6"/>
      <c r="BV345" s="6" t="n">
        <v>18000</v>
      </c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Q345" s="6" t="n">
        <v>126</v>
      </c>
      <c r="CR345" s="6"/>
      <c r="CS345" s="6"/>
      <c r="CT345" s="6" t="n">
        <v>109720</v>
      </c>
      <c r="CU345" s="6"/>
      <c r="CV345" s="6"/>
      <c r="CW345" s="6" t="n">
        <f aca="false">60+458</f>
        <v>518</v>
      </c>
      <c r="CX345" s="6" t="n">
        <v>22</v>
      </c>
    </row>
    <row r="346" s="5" customFormat="true" ht="11.25" hidden="false" customHeight="false" outlineLevel="0" collapsed="false">
      <c r="A346" s="62" t="n">
        <v>51</v>
      </c>
      <c r="B346" s="2" t="s">
        <v>187</v>
      </c>
      <c r="C346" s="3" t="n">
        <v>36185</v>
      </c>
      <c r="D346" s="4" t="n">
        <v>4.55</v>
      </c>
      <c r="E346" s="15" t="n">
        <f aca="false">+G346/CX346</f>
        <v>4.54545454545455</v>
      </c>
      <c r="F346" s="4" t="n">
        <v>635</v>
      </c>
      <c r="G346" s="6" t="n">
        <v>100</v>
      </c>
      <c r="H346" s="6"/>
      <c r="I346" s="4"/>
      <c r="J346" s="4"/>
      <c r="K346" s="4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N346" s="6"/>
      <c r="BO346" s="6"/>
      <c r="BP346" s="6"/>
      <c r="BQ346" s="6"/>
      <c r="BR346" s="6"/>
      <c r="BS346" s="6"/>
      <c r="BT346" s="6"/>
      <c r="BU346" s="6"/>
      <c r="BV346" s="6" t="n">
        <v>18000</v>
      </c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Q346" s="6" t="n">
        <v>87</v>
      </c>
      <c r="CR346" s="6"/>
      <c r="CS346" s="6"/>
      <c r="CT346" s="6" t="n">
        <v>85540</v>
      </c>
      <c r="CU346" s="6"/>
      <c r="CV346" s="6"/>
      <c r="CW346" s="6" t="n">
        <f aca="false">59+447</f>
        <v>506</v>
      </c>
      <c r="CX346" s="6" t="n">
        <v>22</v>
      </c>
    </row>
    <row r="347" s="70" customFormat="true" ht="12" hidden="false" customHeight="false" outlineLevel="0" collapsed="false">
      <c r="A347" s="65" t="n">
        <v>51</v>
      </c>
      <c r="B347" s="60" t="s">
        <v>187</v>
      </c>
      <c r="C347" s="61" t="n">
        <v>36201</v>
      </c>
      <c r="D347" s="29" t="n">
        <v>4.55</v>
      </c>
      <c r="E347" s="28" t="n">
        <f aca="false">+G347/CX347</f>
        <v>4.54545454545455</v>
      </c>
      <c r="F347" s="29" t="n">
        <v>290</v>
      </c>
      <c r="G347" s="39" t="n">
        <v>100</v>
      </c>
      <c r="H347" s="39"/>
      <c r="I347" s="29"/>
      <c r="J347" s="29"/>
      <c r="K347" s="2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N347" s="39"/>
      <c r="BO347" s="39"/>
      <c r="BP347" s="39"/>
      <c r="BQ347" s="39"/>
      <c r="BR347" s="39"/>
      <c r="BS347" s="39"/>
      <c r="BT347" s="39"/>
      <c r="BU347" s="39"/>
      <c r="BV347" s="39" t="n">
        <v>15000</v>
      </c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Q347" s="39" t="n">
        <v>83</v>
      </c>
      <c r="CR347" s="39"/>
      <c r="CS347" s="39"/>
      <c r="CT347" s="39"/>
      <c r="CU347" s="39"/>
      <c r="CV347" s="39"/>
      <c r="CW347" s="39" t="n">
        <f aca="false">58+440</f>
        <v>498</v>
      </c>
      <c r="CX347" s="39" t="n">
        <v>22</v>
      </c>
    </row>
    <row r="348" s="142" customFormat="true" ht="12" hidden="false" customHeight="false" outlineLevel="0" collapsed="false">
      <c r="A348" s="62" t="n">
        <v>52</v>
      </c>
      <c r="B348" s="57" t="s">
        <v>188</v>
      </c>
      <c r="C348" s="140"/>
      <c r="D348" s="141"/>
      <c r="E348" s="15" t="n">
        <f aca="false">+G348/CX348</f>
        <v>15.0833333333333</v>
      </c>
      <c r="F348" s="141"/>
      <c r="G348" s="141" t="n">
        <v>362</v>
      </c>
      <c r="H348" s="33"/>
      <c r="I348" s="141"/>
      <c r="J348" s="141"/>
      <c r="K348" s="141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 t="n">
        <f aca="false">52284+4404+1844</f>
        <v>58532</v>
      </c>
      <c r="BL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Q348" s="33" t="n">
        <v>400</v>
      </c>
      <c r="CR348" s="33" t="n">
        <v>0</v>
      </c>
      <c r="CS348" s="33" t="n">
        <f aca="false">+CR348+CQ348</f>
        <v>400</v>
      </c>
      <c r="CT348" s="33" t="n">
        <v>6036</v>
      </c>
      <c r="CU348" s="33" t="n">
        <v>0</v>
      </c>
      <c r="CV348" s="33"/>
      <c r="CW348" s="33" t="n">
        <v>31</v>
      </c>
      <c r="CX348" s="142" t="n">
        <v>24</v>
      </c>
      <c r="CY348" s="142" t="n">
        <v>0</v>
      </c>
    </row>
    <row r="349" s="67" customFormat="true" ht="12" hidden="false" customHeight="false" outlineLevel="0" collapsed="false">
      <c r="A349" s="1" t="n">
        <v>52</v>
      </c>
      <c r="B349" s="57" t="s">
        <v>188</v>
      </c>
      <c r="C349" s="58" t="n">
        <v>36138</v>
      </c>
      <c r="D349" s="16" t="n">
        <v>15.1</v>
      </c>
      <c r="E349" s="15" t="n">
        <f aca="false">+G349/CX349</f>
        <v>11.3913043478261</v>
      </c>
      <c r="F349" s="16" t="n">
        <v>500</v>
      </c>
      <c r="G349" s="16" t="n">
        <v>262</v>
      </c>
      <c r="I349" s="16"/>
      <c r="J349" s="16"/>
      <c r="K349" s="16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 t="n">
        <f aca="false">43095+5230+1755</f>
        <v>50080</v>
      </c>
      <c r="BL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B349" s="32"/>
      <c r="CC349" s="32"/>
      <c r="CD349" s="32"/>
      <c r="CE349" s="32"/>
      <c r="CF349" s="32"/>
      <c r="CG349" s="32"/>
      <c r="CH349" s="32"/>
      <c r="CI349" s="32"/>
      <c r="CJ349" s="32"/>
      <c r="CQ349" s="32" t="n">
        <v>301</v>
      </c>
      <c r="CR349" s="32" t="n">
        <v>0</v>
      </c>
      <c r="CS349" s="33" t="n">
        <f aca="false">+CR349+CQ349</f>
        <v>301</v>
      </c>
      <c r="CT349" s="32" t="n">
        <v>4758</v>
      </c>
      <c r="CU349" s="32" t="n">
        <v>0</v>
      </c>
      <c r="CV349" s="32" t="n">
        <v>5</v>
      </c>
      <c r="CW349" s="32" t="n">
        <v>34</v>
      </c>
      <c r="CX349" s="67" t="n">
        <v>23</v>
      </c>
      <c r="CY349" s="67" t="n">
        <v>0</v>
      </c>
    </row>
    <row r="350" s="5" customFormat="true" ht="11.25" hidden="false" customHeight="false" outlineLevel="0" collapsed="false">
      <c r="A350" s="62" t="n">
        <v>52</v>
      </c>
      <c r="B350" s="2" t="s">
        <v>188</v>
      </c>
      <c r="C350" s="3" t="n">
        <v>36188</v>
      </c>
      <c r="D350" s="4" t="n">
        <v>18.9</v>
      </c>
      <c r="E350" s="15" t="n">
        <f aca="false">+G350/CX350</f>
        <v>18.8909090909091</v>
      </c>
      <c r="F350" s="4" t="n">
        <v>150</v>
      </c>
      <c r="G350" s="4" t="n">
        <v>415.6</v>
      </c>
      <c r="I350" s="4"/>
      <c r="J350" s="4"/>
      <c r="K350" s="4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 t="n">
        <f aca="false">2055+3528+1247</f>
        <v>6830</v>
      </c>
      <c r="BL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B350" s="6"/>
      <c r="CC350" s="6"/>
      <c r="CD350" s="6"/>
      <c r="CE350" s="6"/>
      <c r="CF350" s="6"/>
      <c r="CG350" s="6"/>
      <c r="CH350" s="6"/>
      <c r="CI350" s="6"/>
      <c r="CJ350" s="6"/>
      <c r="CQ350" s="6" t="n">
        <v>442</v>
      </c>
      <c r="CR350" s="6" t="n">
        <v>0</v>
      </c>
      <c r="CS350" s="33" t="n">
        <f aca="false">+CR350+CQ350</f>
        <v>442</v>
      </c>
      <c r="CT350" s="6" t="n">
        <v>4524</v>
      </c>
      <c r="CU350" s="6" t="n">
        <v>0</v>
      </c>
      <c r="CV350" s="6" t="n">
        <v>10</v>
      </c>
      <c r="CW350" s="6" t="n">
        <v>24</v>
      </c>
      <c r="CX350" s="5" t="n">
        <v>22</v>
      </c>
      <c r="CY350" s="5" t="n">
        <v>0</v>
      </c>
    </row>
    <row r="351" s="70" customFormat="true" ht="12" hidden="false" customHeight="false" outlineLevel="0" collapsed="false">
      <c r="A351" s="65" t="n">
        <v>52</v>
      </c>
      <c r="B351" s="60" t="s">
        <v>188</v>
      </c>
      <c r="C351" s="61" t="n">
        <v>36209</v>
      </c>
      <c r="D351" s="29"/>
      <c r="E351" s="28"/>
      <c r="F351" s="29" t="n">
        <v>615</v>
      </c>
      <c r="G351" s="29"/>
      <c r="I351" s="29"/>
      <c r="J351" s="29"/>
      <c r="K351" s="2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 t="n">
        <f aca="false">1198+3937+1272</f>
        <v>6407</v>
      </c>
      <c r="BL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B351" s="39"/>
      <c r="CC351" s="39"/>
      <c r="CD351" s="39"/>
      <c r="CE351" s="39"/>
      <c r="CF351" s="39"/>
      <c r="CG351" s="39"/>
      <c r="CH351" s="39"/>
      <c r="CI351" s="39"/>
      <c r="CJ351" s="39"/>
      <c r="CQ351" s="39"/>
      <c r="CR351" s="39" t="n">
        <v>0</v>
      </c>
      <c r="CS351" s="39"/>
      <c r="CT351" s="39" t="n">
        <v>4629</v>
      </c>
      <c r="CU351" s="39" t="n">
        <v>0</v>
      </c>
      <c r="CV351" s="39" t="n">
        <v>5</v>
      </c>
      <c r="CW351" s="39" t="n">
        <v>24</v>
      </c>
      <c r="CX351" s="70" t="n">
        <v>18</v>
      </c>
      <c r="CY351" s="70" t="n">
        <v>0</v>
      </c>
    </row>
    <row r="352" s="146" customFormat="true" ht="12" hidden="false" customHeight="false" outlineLevel="0" collapsed="false">
      <c r="A352" s="71" t="n">
        <v>53</v>
      </c>
      <c r="B352" s="143" t="s">
        <v>189</v>
      </c>
      <c r="C352" s="144"/>
      <c r="D352" s="145"/>
      <c r="E352" s="75"/>
      <c r="F352" s="145"/>
      <c r="G352" s="145"/>
      <c r="I352" s="145"/>
      <c r="J352" s="145"/>
      <c r="K352" s="145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B352" s="76"/>
      <c r="CC352" s="76"/>
      <c r="CD352" s="76"/>
      <c r="CE352" s="76"/>
      <c r="CF352" s="76"/>
      <c r="CG352" s="76"/>
      <c r="CH352" s="76"/>
      <c r="CI352" s="76"/>
      <c r="CJ352" s="76"/>
      <c r="CQ352" s="76"/>
      <c r="CR352" s="76"/>
      <c r="CS352" s="76"/>
      <c r="CT352" s="76"/>
      <c r="CU352" s="76"/>
      <c r="CV352" s="76"/>
      <c r="CW352" s="76"/>
    </row>
    <row r="353" s="67" customFormat="true" ht="11.25" hidden="false" customHeight="false" outlineLevel="0" collapsed="false">
      <c r="A353" s="62" t="n">
        <v>54</v>
      </c>
      <c r="B353" s="57" t="s">
        <v>190</v>
      </c>
      <c r="E353" s="15" t="n">
        <f aca="false">+G353/CX353</f>
        <v>1.5</v>
      </c>
      <c r="G353" s="16" t="n">
        <v>30</v>
      </c>
      <c r="I353" s="16"/>
      <c r="J353" s="16"/>
      <c r="K353" s="16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B353" s="32"/>
      <c r="CC353" s="32"/>
      <c r="CD353" s="32"/>
      <c r="CE353" s="32"/>
      <c r="CF353" s="32"/>
      <c r="CG353" s="32"/>
      <c r="CH353" s="32"/>
      <c r="CI353" s="32"/>
      <c r="CJ353" s="32"/>
      <c r="CQ353" s="32" t="n">
        <f aca="false">38+457+809</f>
        <v>1304</v>
      </c>
      <c r="CR353" s="32" t="n">
        <v>0</v>
      </c>
      <c r="CS353" s="32" t="n">
        <f aca="false">+CQ353+CR353</f>
        <v>1304</v>
      </c>
      <c r="CT353" s="32" t="n">
        <v>204000</v>
      </c>
      <c r="CU353" s="32" t="n">
        <v>0</v>
      </c>
      <c r="CV353" s="32" t="n">
        <v>20</v>
      </c>
      <c r="CW353" s="32" t="n">
        <f aca="false">53+2+220+45</f>
        <v>320</v>
      </c>
      <c r="CX353" s="67" t="n">
        <v>20</v>
      </c>
      <c r="CY353" s="67" t="n">
        <v>0</v>
      </c>
    </row>
    <row r="354" s="5" customFormat="true" ht="11.25" hidden="false" customHeight="false" outlineLevel="0" collapsed="false">
      <c r="A354" s="1" t="n">
        <v>54</v>
      </c>
      <c r="B354" s="57" t="s">
        <v>190</v>
      </c>
      <c r="C354" s="58" t="n">
        <v>36136</v>
      </c>
      <c r="E354" s="15" t="n">
        <f aca="false">+G354/CX354</f>
        <v>1.05882352941176</v>
      </c>
      <c r="F354" s="123" t="n">
        <v>990</v>
      </c>
      <c r="G354" s="4" t="n">
        <v>18</v>
      </c>
      <c r="I354" s="4"/>
      <c r="J354" s="4"/>
      <c r="K354" s="4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B354" s="6"/>
      <c r="CC354" s="6"/>
      <c r="CD354" s="6"/>
      <c r="CE354" s="6"/>
      <c r="CF354" s="6"/>
      <c r="CG354" s="6"/>
      <c r="CH354" s="6"/>
      <c r="CI354" s="6"/>
      <c r="CJ354" s="6"/>
      <c r="CQ354" s="6" t="n">
        <f aca="false">25+341+657</f>
        <v>1023</v>
      </c>
      <c r="CR354" s="6" t="n">
        <v>0</v>
      </c>
      <c r="CS354" s="32" t="n">
        <f aca="false">+CQ354+CR354</f>
        <v>1023</v>
      </c>
      <c r="CT354" s="6" t="n">
        <v>246000</v>
      </c>
      <c r="CU354" s="6" t="n">
        <v>0</v>
      </c>
      <c r="CV354" s="6" t="n">
        <v>20</v>
      </c>
      <c r="CW354" s="6" t="n">
        <f aca="false">53+2+220+45</f>
        <v>320</v>
      </c>
      <c r="CX354" s="5" t="n">
        <v>17</v>
      </c>
      <c r="CY354" s="5" t="n">
        <v>0</v>
      </c>
    </row>
    <row r="355" s="5" customFormat="true" ht="11.25" hidden="false" customHeight="false" outlineLevel="0" collapsed="false">
      <c r="A355" s="62" t="n">
        <v>54</v>
      </c>
      <c r="B355" s="57" t="s">
        <v>190</v>
      </c>
      <c r="C355" s="3" t="n">
        <v>36144</v>
      </c>
      <c r="E355" s="15" t="n">
        <f aca="false">+G355/CX355</f>
        <v>1.5</v>
      </c>
      <c r="F355" s="125" t="n">
        <v>1050</v>
      </c>
      <c r="G355" s="4" t="n">
        <v>15</v>
      </c>
      <c r="I355" s="4"/>
      <c r="J355" s="4"/>
      <c r="K355" s="4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B355" s="6"/>
      <c r="CC355" s="6"/>
      <c r="CD355" s="6"/>
      <c r="CE355" s="6"/>
      <c r="CF355" s="6"/>
      <c r="CG355" s="6"/>
      <c r="CH355" s="6"/>
      <c r="CI355" s="6"/>
      <c r="CJ355" s="6"/>
      <c r="CQ355" s="6" t="n">
        <f aca="false">57+454+827</f>
        <v>1338</v>
      </c>
      <c r="CR355" s="6" t="n">
        <v>0</v>
      </c>
      <c r="CS355" s="32" t="n">
        <f aca="false">+CQ355+CR355</f>
        <v>1338</v>
      </c>
      <c r="CT355" s="6" t="n">
        <v>223200</v>
      </c>
      <c r="CU355" s="6" t="n">
        <v>0</v>
      </c>
      <c r="CV355" s="6" t="n">
        <v>20</v>
      </c>
      <c r="CW355" s="6" t="n">
        <f aca="false">52+2+220+45</f>
        <v>319</v>
      </c>
      <c r="CX355" s="5" t="n">
        <v>10</v>
      </c>
      <c r="CY355" s="5" t="n">
        <v>0</v>
      </c>
    </row>
    <row r="356" customFormat="false" ht="11.25" hidden="false" customHeight="false" outlineLevel="0" collapsed="false">
      <c r="A356" s="62" t="n">
        <v>54</v>
      </c>
      <c r="B356" s="57" t="s">
        <v>190</v>
      </c>
      <c r="E356" s="15" t="n">
        <f aca="false">+G356/CX356</f>
        <v>1.23076923076923</v>
      </c>
      <c r="G356" s="4" t="n">
        <v>16</v>
      </c>
      <c r="CQ356" s="6" t="n">
        <f aca="false">22+253+517</f>
        <v>792</v>
      </c>
      <c r="CR356" s="6" t="n">
        <v>0</v>
      </c>
      <c r="CS356" s="32" t="n">
        <f aca="false">+CQ356+CR356</f>
        <v>792</v>
      </c>
      <c r="CT356" s="6" t="n">
        <v>171600</v>
      </c>
      <c r="CU356" s="6" t="n">
        <v>0</v>
      </c>
      <c r="CV356" s="6" t="n">
        <v>20</v>
      </c>
      <c r="CW356" s="6" t="n">
        <f aca="false">49+2+197+45</f>
        <v>293</v>
      </c>
      <c r="CX356" s="6" t="n">
        <v>13</v>
      </c>
      <c r="CY356" s="6" t="n">
        <v>0</v>
      </c>
    </row>
    <row r="357" s="39" customFormat="true" ht="12" hidden="false" customHeight="false" outlineLevel="0" collapsed="false">
      <c r="A357" s="65" t="n">
        <v>54</v>
      </c>
      <c r="B357" s="60" t="s">
        <v>190</v>
      </c>
      <c r="C357" s="61"/>
      <c r="D357" s="70"/>
      <c r="E357" s="28"/>
      <c r="H357" s="147"/>
      <c r="L357" s="147"/>
      <c r="M357" s="147"/>
      <c r="N357" s="147"/>
      <c r="O357" s="147"/>
      <c r="P357" s="147"/>
      <c r="Q357" s="147"/>
      <c r="R357" s="147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  <c r="AP357" s="148"/>
      <c r="AQ357" s="148"/>
      <c r="AR357" s="148"/>
      <c r="AS357" s="148"/>
      <c r="AT357" s="148"/>
      <c r="AU357" s="148"/>
      <c r="AV357" s="148"/>
      <c r="AW357" s="148"/>
      <c r="AX357" s="148"/>
      <c r="AY357" s="148"/>
      <c r="AZ357" s="148"/>
      <c r="BA357" s="148"/>
      <c r="BB357" s="148"/>
      <c r="BC357" s="148"/>
      <c r="BD357" s="148"/>
      <c r="BE357" s="148"/>
      <c r="BF357" s="148"/>
      <c r="BG357" s="148"/>
      <c r="BH357" s="148"/>
      <c r="BI357" s="148"/>
      <c r="BJ357" s="148"/>
      <c r="BK357" s="148"/>
      <c r="BL357" s="148"/>
      <c r="BN357" s="148"/>
      <c r="BO357" s="148"/>
      <c r="BP357" s="148"/>
      <c r="BQ357" s="148"/>
      <c r="BR357" s="148"/>
      <c r="BS357" s="148"/>
      <c r="BT357" s="148"/>
      <c r="BU357" s="148"/>
      <c r="BV357" s="148"/>
      <c r="BW357" s="148"/>
      <c r="BX357" s="148"/>
      <c r="BY357" s="148"/>
      <c r="BZ357" s="148"/>
      <c r="CA357" s="147"/>
      <c r="CB357" s="148"/>
      <c r="CC357" s="148"/>
      <c r="CD357" s="148"/>
      <c r="CE357" s="148"/>
      <c r="CF357" s="148"/>
      <c r="CG357" s="148"/>
      <c r="CH357" s="148"/>
      <c r="CI357" s="148"/>
      <c r="CJ357" s="148"/>
      <c r="CQ357" s="148"/>
      <c r="CR357" s="148"/>
      <c r="CS357" s="148"/>
      <c r="CT357" s="148"/>
      <c r="CU357" s="148"/>
      <c r="CV357" s="148"/>
      <c r="CW357" s="148"/>
    </row>
    <row r="358" s="32" customFormat="true" ht="11.25" hidden="false" customHeight="false" outlineLevel="0" collapsed="false">
      <c r="A358" s="62" t="n">
        <v>55</v>
      </c>
      <c r="B358" s="57" t="s">
        <v>191</v>
      </c>
      <c r="C358" s="58" t="n">
        <v>36110</v>
      </c>
      <c r="D358" s="67" t="n">
        <v>71</v>
      </c>
      <c r="E358" s="55"/>
      <c r="F358" s="16" t="n">
        <v>70</v>
      </c>
      <c r="G358" s="16"/>
      <c r="I358" s="16"/>
      <c r="J358" s="16"/>
      <c r="K358" s="16"/>
      <c r="BL358" s="32" t="n">
        <v>24559</v>
      </c>
      <c r="BM358" s="32" t="n">
        <v>14652</v>
      </c>
      <c r="CQ358" s="32" t="n">
        <v>186</v>
      </c>
      <c r="CR358" s="32" t="n">
        <v>1300</v>
      </c>
      <c r="CS358" s="32" t="n">
        <f aca="false">+CR358+CQ358</f>
        <v>1486</v>
      </c>
      <c r="CT358" s="32" t="n">
        <v>49680</v>
      </c>
      <c r="CV358" s="32" t="n">
        <v>37</v>
      </c>
      <c r="CW358" s="32" t="n">
        <v>25</v>
      </c>
      <c r="CX358" s="32" t="n">
        <v>21</v>
      </c>
    </row>
    <row r="359" customFormat="false" ht="11.25" hidden="false" customHeight="false" outlineLevel="0" collapsed="false">
      <c r="A359" s="1" t="n">
        <v>55</v>
      </c>
      <c r="B359" s="2" t="s">
        <v>191</v>
      </c>
      <c r="C359" s="3" t="n">
        <v>36119</v>
      </c>
      <c r="D359" s="5" t="n">
        <v>71</v>
      </c>
      <c r="E359" s="15"/>
      <c r="F359" s="4" t="n">
        <v>60</v>
      </c>
      <c r="H359" s="6"/>
      <c r="L359" s="6"/>
      <c r="M359" s="6"/>
      <c r="N359" s="6"/>
      <c r="O359" s="6"/>
      <c r="P359" s="6"/>
      <c r="Q359" s="6"/>
      <c r="R359" s="6"/>
      <c r="BL359" s="6" t="n">
        <v>14440</v>
      </c>
      <c r="BM359" s="6" t="n">
        <v>39674</v>
      </c>
      <c r="CA359" s="6"/>
      <c r="CQ359" s="6" t="n">
        <v>138</v>
      </c>
      <c r="CR359" s="6" t="n">
        <v>1200</v>
      </c>
      <c r="CS359" s="6" t="n">
        <f aca="false">+CR359+CQ359</f>
        <v>1338</v>
      </c>
      <c r="CT359" s="6" t="n">
        <v>46960</v>
      </c>
      <c r="CV359" s="6" t="n">
        <v>34</v>
      </c>
      <c r="CW359" s="6" t="n">
        <v>25</v>
      </c>
      <c r="CX359" s="6" t="n">
        <v>19</v>
      </c>
    </row>
    <row r="360" customFormat="false" ht="11.25" hidden="false" customHeight="false" outlineLevel="0" collapsed="false">
      <c r="A360" s="62" t="n">
        <v>55</v>
      </c>
      <c r="B360" s="2" t="s">
        <v>191</v>
      </c>
      <c r="C360" s="3" t="n">
        <v>36139</v>
      </c>
      <c r="D360" s="5" t="n">
        <v>70</v>
      </c>
      <c r="E360" s="15"/>
      <c r="F360" s="4" t="n">
        <v>325</v>
      </c>
      <c r="H360" s="6"/>
      <c r="L360" s="6"/>
      <c r="M360" s="6"/>
      <c r="N360" s="6"/>
      <c r="O360" s="6"/>
      <c r="P360" s="6"/>
      <c r="Q360" s="6"/>
      <c r="R360" s="6"/>
      <c r="BL360" s="6" t="n">
        <v>6151</v>
      </c>
      <c r="BM360" s="6" t="n">
        <v>7313</v>
      </c>
      <c r="CA360" s="6"/>
      <c r="CQ360" s="6" t="n">
        <v>103</v>
      </c>
      <c r="CR360" s="6" t="n">
        <v>1000</v>
      </c>
      <c r="CS360" s="6" t="n">
        <f aca="false">+CR360+CQ360</f>
        <v>1103</v>
      </c>
      <c r="CT360" s="6" t="n">
        <v>27520</v>
      </c>
      <c r="CV360" s="6" t="n">
        <v>23</v>
      </c>
      <c r="CW360" s="6" t="n">
        <v>25</v>
      </c>
      <c r="CX360" s="6" t="n">
        <v>22</v>
      </c>
    </row>
    <row r="361" customFormat="false" ht="11.25" hidden="false" customHeight="false" outlineLevel="0" collapsed="false">
      <c r="A361" s="62" t="n">
        <v>55</v>
      </c>
      <c r="B361" s="2" t="s">
        <v>191</v>
      </c>
      <c r="C361" s="3" t="n">
        <v>36152</v>
      </c>
      <c r="D361" s="5" t="n">
        <v>70</v>
      </c>
      <c r="E361" s="15"/>
      <c r="F361" s="4" t="n">
        <v>185</v>
      </c>
      <c r="H361" s="6"/>
      <c r="L361" s="6"/>
      <c r="M361" s="6"/>
      <c r="N361" s="6"/>
      <c r="O361" s="6"/>
      <c r="P361" s="6"/>
      <c r="Q361" s="6"/>
      <c r="R361" s="6"/>
      <c r="BL361" s="6" t="n">
        <v>9022</v>
      </c>
      <c r="BM361" s="6" t="n">
        <v>6580</v>
      </c>
      <c r="CA361" s="6"/>
      <c r="CQ361" s="6" t="n">
        <v>90</v>
      </c>
      <c r="CR361" s="6" t="n">
        <v>850</v>
      </c>
      <c r="CS361" s="6" t="n">
        <f aca="false">+CR361+CQ361</f>
        <v>940</v>
      </c>
      <c r="CT361" s="6" t="n">
        <v>25200</v>
      </c>
      <c r="CV361" s="6" t="n">
        <v>18</v>
      </c>
      <c r="CW361" s="6" t="n">
        <v>19</v>
      </c>
      <c r="CX361" s="6" t="n">
        <v>20</v>
      </c>
    </row>
    <row r="362" customFormat="false" ht="11.25" hidden="false" customHeight="false" outlineLevel="0" collapsed="false">
      <c r="A362" s="62" t="n">
        <v>55</v>
      </c>
      <c r="B362" s="2" t="s">
        <v>191</v>
      </c>
      <c r="C362" s="3" t="n">
        <v>36174</v>
      </c>
      <c r="D362" s="5" t="n">
        <v>50</v>
      </c>
      <c r="E362" s="15"/>
      <c r="F362" s="4" t="n">
        <v>190</v>
      </c>
      <c r="H362" s="6"/>
      <c r="L362" s="6"/>
      <c r="M362" s="6"/>
      <c r="N362" s="6"/>
      <c r="O362" s="6"/>
      <c r="P362" s="6"/>
      <c r="Q362" s="6"/>
      <c r="R362" s="6"/>
      <c r="CA362" s="6"/>
    </row>
    <row r="363" customFormat="false" ht="11.25" hidden="false" customHeight="false" outlineLevel="0" collapsed="false">
      <c r="A363" s="62" t="n">
        <v>55</v>
      </c>
      <c r="B363" s="2" t="s">
        <v>191</v>
      </c>
      <c r="C363" s="3" t="n">
        <v>36189</v>
      </c>
      <c r="D363" s="5" t="n">
        <v>50</v>
      </c>
      <c r="E363" s="15"/>
      <c r="F363" s="4" t="n">
        <v>120</v>
      </c>
      <c r="H363" s="6"/>
      <c r="L363" s="6"/>
      <c r="M363" s="6"/>
      <c r="N363" s="6"/>
      <c r="O363" s="6"/>
      <c r="P363" s="6"/>
      <c r="Q363" s="6"/>
      <c r="R363" s="6"/>
      <c r="CA363" s="6"/>
    </row>
    <row r="364" customFormat="false" ht="11.25" hidden="false" customHeight="false" outlineLevel="0" collapsed="false">
      <c r="A364" s="62" t="n">
        <v>55</v>
      </c>
      <c r="B364" s="2" t="s">
        <v>191</v>
      </c>
      <c r="C364" s="3" t="n">
        <v>36207</v>
      </c>
      <c r="D364" s="5" t="n">
        <v>47</v>
      </c>
      <c r="E364" s="15"/>
      <c r="F364" s="4" t="n">
        <v>436</v>
      </c>
      <c r="H364" s="6"/>
      <c r="L364" s="6"/>
      <c r="M364" s="6"/>
      <c r="N364" s="6"/>
      <c r="O364" s="6"/>
      <c r="P364" s="6"/>
      <c r="Q364" s="6"/>
      <c r="R364" s="6"/>
      <c r="CA364" s="6"/>
    </row>
    <row r="365" s="39" customFormat="true" ht="12" hidden="false" customHeight="false" outlineLevel="0" collapsed="false">
      <c r="A365" s="65" t="n">
        <v>55</v>
      </c>
      <c r="B365" s="60" t="s">
        <v>191</v>
      </c>
      <c r="C365" s="61" t="n">
        <v>36214</v>
      </c>
      <c r="D365" s="70" t="n">
        <v>47</v>
      </c>
      <c r="E365" s="52"/>
      <c r="F365" s="29" t="n">
        <v>160</v>
      </c>
      <c r="G365" s="29"/>
      <c r="I365" s="29"/>
      <c r="J365" s="29"/>
      <c r="K365" s="29"/>
    </row>
    <row r="366" s="32" customFormat="true" ht="11.25" hidden="false" customHeight="false" outlineLevel="0" collapsed="false">
      <c r="A366" s="62" t="n">
        <v>56</v>
      </c>
      <c r="B366" s="63" t="s">
        <v>192</v>
      </c>
      <c r="C366" s="58" t="n">
        <v>36110</v>
      </c>
      <c r="D366" s="16"/>
      <c r="E366" s="15" t="n">
        <f aca="false">+G366/CX366</f>
        <v>341.85</v>
      </c>
      <c r="F366" s="16" t="n">
        <v>850</v>
      </c>
      <c r="G366" s="33" t="n">
        <v>6837</v>
      </c>
      <c r="I366" s="16"/>
      <c r="J366" s="16"/>
      <c r="K366" s="16"/>
      <c r="AL366" s="32" t="n">
        <v>325000</v>
      </c>
      <c r="CQ366" s="32" t="n">
        <v>2600</v>
      </c>
      <c r="CT366" s="32" t="n">
        <v>162540</v>
      </c>
      <c r="CU366" s="32" t="n">
        <v>7.94</v>
      </c>
      <c r="CV366" s="32" t="n">
        <v>40</v>
      </c>
      <c r="CW366" s="32" t="n">
        <v>201</v>
      </c>
      <c r="CX366" s="6" t="n">
        <v>20</v>
      </c>
    </row>
    <row r="367" customFormat="false" ht="11.25" hidden="false" customHeight="false" outlineLevel="0" collapsed="false">
      <c r="A367" s="1" t="n">
        <v>56</v>
      </c>
      <c r="B367" s="2" t="s">
        <v>192</v>
      </c>
      <c r="C367" s="3" t="n">
        <v>36131</v>
      </c>
      <c r="D367" s="4" t="n">
        <v>6.5</v>
      </c>
      <c r="E367" s="15" t="n">
        <f aca="false">+G367/CX367</f>
        <v>375.363636363636</v>
      </c>
      <c r="F367" s="4" t="n">
        <v>1275</v>
      </c>
      <c r="G367" s="6" t="n">
        <v>8258</v>
      </c>
      <c r="H367" s="6"/>
      <c r="L367" s="6"/>
      <c r="M367" s="6"/>
      <c r="N367" s="6"/>
      <c r="O367" s="6"/>
      <c r="P367" s="6"/>
      <c r="Q367" s="6"/>
      <c r="R367" s="6"/>
      <c r="AL367" s="6" t="n">
        <v>328500</v>
      </c>
      <c r="CA367" s="6"/>
      <c r="CQ367" s="6" t="n">
        <v>2160</v>
      </c>
      <c r="CT367" s="6" t="n">
        <v>20340</v>
      </c>
      <c r="CU367" s="6" t="n">
        <v>4.51</v>
      </c>
      <c r="CV367" s="6" t="n">
        <v>39</v>
      </c>
      <c r="CW367" s="6" t="n">
        <v>200</v>
      </c>
      <c r="CX367" s="6" t="n">
        <v>22</v>
      </c>
    </row>
    <row r="368" customFormat="false" ht="11.25" hidden="false" customHeight="false" outlineLevel="0" collapsed="false">
      <c r="A368" s="62" t="n">
        <v>56</v>
      </c>
      <c r="B368" s="2" t="s">
        <v>192</v>
      </c>
      <c r="C368" s="3" t="n">
        <v>36187</v>
      </c>
      <c r="D368" s="4" t="n">
        <v>14.4</v>
      </c>
      <c r="E368" s="15" t="n">
        <f aca="false">+G368/CX368</f>
        <v>340.9375</v>
      </c>
      <c r="F368" s="4" t="n">
        <v>900</v>
      </c>
      <c r="G368" s="6" t="n">
        <v>5455</v>
      </c>
      <c r="H368" s="6"/>
      <c r="L368" s="6"/>
      <c r="M368" s="6"/>
      <c r="N368" s="6"/>
      <c r="O368" s="6"/>
      <c r="P368" s="6"/>
      <c r="Q368" s="6"/>
      <c r="R368" s="6"/>
      <c r="AL368" s="6" t="n">
        <v>332000</v>
      </c>
      <c r="CA368" s="6"/>
      <c r="CQ368" s="6" t="n">
        <v>2520</v>
      </c>
      <c r="CT368" s="6" t="n">
        <v>169470</v>
      </c>
      <c r="CU368" s="6" t="n">
        <v>5.63</v>
      </c>
      <c r="CV368" s="6" t="n">
        <v>48</v>
      </c>
      <c r="CW368" s="6" t="n">
        <v>196</v>
      </c>
      <c r="CX368" s="6" t="n">
        <v>16</v>
      </c>
    </row>
    <row r="369" s="39" customFormat="true" ht="12" hidden="false" customHeight="false" outlineLevel="0" collapsed="false">
      <c r="A369" s="65" t="n">
        <v>56</v>
      </c>
      <c r="B369" s="60" t="s">
        <v>192</v>
      </c>
      <c r="C369" s="61" t="n">
        <v>36201</v>
      </c>
      <c r="D369" s="29" t="n">
        <v>12.8</v>
      </c>
      <c r="E369" s="28" t="n">
        <f aca="false">+G369/CX369</f>
        <v>316.692307692308</v>
      </c>
      <c r="F369" s="29" t="n">
        <v>310</v>
      </c>
      <c r="G369" s="39" t="n">
        <v>4117</v>
      </c>
      <c r="I369" s="29"/>
      <c r="J369" s="29"/>
      <c r="K369" s="29"/>
      <c r="AL369" s="39" t="n">
        <v>312500</v>
      </c>
      <c r="CT369" s="39" t="n">
        <v>167580</v>
      </c>
      <c r="CU369" s="39" t="n">
        <v>32.94</v>
      </c>
      <c r="CV369" s="39" t="n">
        <v>32</v>
      </c>
      <c r="CW369" s="39" t="n">
        <v>197</v>
      </c>
      <c r="CX369" s="39" t="n">
        <v>13</v>
      </c>
    </row>
    <row r="370" s="32" customFormat="true" ht="11.25" hidden="false" customHeight="false" outlineLevel="0" collapsed="false">
      <c r="A370" s="62" t="n">
        <v>57</v>
      </c>
      <c r="B370" s="63" t="s">
        <v>193</v>
      </c>
      <c r="C370" s="58" t="n">
        <v>36122</v>
      </c>
      <c r="D370" s="16" t="n">
        <v>205</v>
      </c>
      <c r="E370" s="15" t="n">
        <f aca="false">+G370/CX370</f>
        <v>205</v>
      </c>
      <c r="F370" s="16" t="n">
        <v>1300</v>
      </c>
      <c r="G370" s="31" t="n">
        <v>4100</v>
      </c>
      <c r="I370" s="16"/>
      <c r="J370" s="16"/>
      <c r="K370" s="16"/>
      <c r="P370" s="32" t="n">
        <v>16007</v>
      </c>
      <c r="Q370" s="32" t="n">
        <v>3963</v>
      </c>
      <c r="CQ370" s="32" t="n">
        <v>1873</v>
      </c>
      <c r="CR370" s="32" t="n">
        <v>2300</v>
      </c>
      <c r="CS370" s="67" t="n">
        <f aca="false">CQ370+CR370</f>
        <v>4173</v>
      </c>
      <c r="CT370" s="32" t="n">
        <v>136325</v>
      </c>
      <c r="CW370" s="32" t="n">
        <v>67</v>
      </c>
      <c r="CX370" s="31" t="n">
        <v>20</v>
      </c>
    </row>
    <row r="371" customFormat="false" ht="11.25" hidden="false" customHeight="false" outlineLevel="0" collapsed="false">
      <c r="A371" s="1" t="n">
        <v>57</v>
      </c>
      <c r="B371" s="2" t="s">
        <v>193</v>
      </c>
      <c r="C371" s="3" t="n">
        <v>36144</v>
      </c>
      <c r="D371" s="4" t="n">
        <v>195</v>
      </c>
      <c r="E371" s="15" t="n">
        <f aca="false">+G371/CX371</f>
        <v>197.727272727273</v>
      </c>
      <c r="F371" s="4" t="n">
        <v>1470</v>
      </c>
      <c r="G371" s="31" t="n">
        <v>4350</v>
      </c>
      <c r="H371" s="6"/>
      <c r="L371" s="6"/>
      <c r="M371" s="6"/>
      <c r="N371" s="6"/>
      <c r="O371" s="6"/>
      <c r="P371" s="6" t="n">
        <v>7631</v>
      </c>
      <c r="Q371" s="6" t="n">
        <v>8821</v>
      </c>
      <c r="R371" s="6"/>
      <c r="CA371" s="6"/>
      <c r="CQ371" s="6" t="n">
        <v>1831</v>
      </c>
      <c r="CR371" s="6" t="n">
        <v>4331</v>
      </c>
      <c r="CS371" s="5" t="n">
        <f aca="false">CQ371+CR371</f>
        <v>6162</v>
      </c>
      <c r="CT371" s="6" t="n">
        <v>53851</v>
      </c>
      <c r="CW371" s="6" t="n">
        <v>94</v>
      </c>
      <c r="CX371" s="31" t="n">
        <v>22</v>
      </c>
    </row>
    <row r="372" customFormat="false" ht="11.25" hidden="false" customHeight="false" outlineLevel="0" collapsed="false">
      <c r="A372" s="62" t="n">
        <v>57</v>
      </c>
      <c r="B372" s="2" t="s">
        <v>193</v>
      </c>
      <c r="C372" s="3" t="n">
        <v>36159</v>
      </c>
      <c r="D372" s="4" t="n">
        <v>200</v>
      </c>
      <c r="E372" s="15" t="n">
        <f aca="false">+G372/CX372</f>
        <v>424</v>
      </c>
      <c r="F372" s="4" t="n">
        <v>1900</v>
      </c>
      <c r="G372" s="31" t="n">
        <v>8480</v>
      </c>
      <c r="H372" s="6"/>
      <c r="L372" s="6"/>
      <c r="M372" s="6"/>
      <c r="N372" s="6"/>
      <c r="O372" s="6"/>
      <c r="P372" s="6" t="n">
        <v>10896</v>
      </c>
      <c r="Q372" s="6" t="n">
        <v>19927</v>
      </c>
      <c r="R372" s="6"/>
      <c r="CA372" s="6"/>
      <c r="CQ372" s="6" t="n">
        <v>2315</v>
      </c>
      <c r="CR372" s="6" t="n">
        <v>8515</v>
      </c>
      <c r="CS372" s="5" t="n">
        <f aca="false">CQ372+CR372</f>
        <v>10830</v>
      </c>
      <c r="CT372" s="6" t="n">
        <v>92636</v>
      </c>
      <c r="CW372" s="6" t="n">
        <v>118</v>
      </c>
      <c r="CX372" s="31" t="n">
        <v>20</v>
      </c>
    </row>
    <row r="373" customFormat="false" ht="11.25" hidden="false" customHeight="false" outlineLevel="0" collapsed="false">
      <c r="A373" s="62" t="n">
        <v>57</v>
      </c>
      <c r="B373" s="2" t="s">
        <v>193</v>
      </c>
      <c r="C373" s="3" t="n">
        <v>36180</v>
      </c>
      <c r="D373" s="4" t="n">
        <v>425</v>
      </c>
      <c r="E373" s="15" t="n">
        <f aca="false">+G373/CX373</f>
        <v>450</v>
      </c>
      <c r="F373" s="4" t="n">
        <v>3200</v>
      </c>
      <c r="G373" s="31" t="n">
        <v>9000</v>
      </c>
      <c r="H373" s="6"/>
      <c r="L373" s="6"/>
      <c r="M373" s="6"/>
      <c r="N373" s="6"/>
      <c r="O373" s="6"/>
      <c r="P373" s="6" t="n">
        <v>20862</v>
      </c>
      <c r="Q373" s="6" t="n">
        <v>17130</v>
      </c>
      <c r="R373" s="6"/>
      <c r="CA373" s="6"/>
      <c r="CQ373" s="6" t="n">
        <v>2651</v>
      </c>
      <c r="CR373" s="6" t="n">
        <v>6500</v>
      </c>
      <c r="CS373" s="24" t="n">
        <f aca="false">CQ373+CR373</f>
        <v>9151</v>
      </c>
      <c r="CW373" s="6" t="n">
        <v>143</v>
      </c>
      <c r="CX373" s="31" t="n">
        <v>20</v>
      </c>
    </row>
    <row r="374" customFormat="false" ht="11.25" hidden="false" customHeight="false" outlineLevel="0" collapsed="false">
      <c r="A374" s="62" t="n">
        <v>57</v>
      </c>
      <c r="B374" s="2" t="s">
        <v>193</v>
      </c>
      <c r="C374" s="3" t="n">
        <v>36186</v>
      </c>
      <c r="D374" s="4" t="n">
        <v>425</v>
      </c>
      <c r="E374" s="48"/>
      <c r="F374" s="4" t="n">
        <v>485</v>
      </c>
      <c r="H374" s="6"/>
      <c r="L374" s="6"/>
      <c r="M374" s="6"/>
      <c r="N374" s="6"/>
      <c r="O374" s="6"/>
      <c r="P374" s="6"/>
      <c r="Q374" s="6"/>
      <c r="R374" s="6"/>
      <c r="CA374" s="6"/>
      <c r="CS374" s="24"/>
    </row>
    <row r="375" s="39" customFormat="true" ht="12" hidden="false" customHeight="false" outlineLevel="0" collapsed="false">
      <c r="A375" s="65" t="n">
        <v>57</v>
      </c>
      <c r="B375" s="60" t="s">
        <v>193</v>
      </c>
      <c r="C375" s="61" t="n">
        <v>36195</v>
      </c>
      <c r="D375" s="29" t="n">
        <v>450</v>
      </c>
      <c r="E375" s="28"/>
      <c r="F375" s="29" t="n">
        <v>1450</v>
      </c>
      <c r="G375" s="29"/>
      <c r="I375" s="29"/>
      <c r="J375" s="29"/>
      <c r="K375" s="29"/>
      <c r="CS375" s="30"/>
    </row>
    <row r="376" s="32" customFormat="true" ht="11.25" hidden="false" customHeight="false" outlineLevel="0" collapsed="false">
      <c r="A376" s="62" t="n">
        <v>58</v>
      </c>
      <c r="B376" s="57" t="s">
        <v>194</v>
      </c>
      <c r="C376" s="58" t="n">
        <v>36119</v>
      </c>
      <c r="D376" s="89"/>
      <c r="E376" s="15"/>
      <c r="F376" s="16" t="n">
        <v>1350</v>
      </c>
      <c r="G376" s="16"/>
      <c r="I376" s="16"/>
      <c r="J376" s="16"/>
      <c r="K376" s="16"/>
      <c r="BH376" s="32" t="n">
        <v>4500</v>
      </c>
      <c r="CQ376" s="32" t="n">
        <v>25423</v>
      </c>
      <c r="CT376" s="32" t="n">
        <v>299880</v>
      </c>
      <c r="CW376" s="32" t="n">
        <v>208</v>
      </c>
    </row>
    <row r="377" customFormat="false" ht="11.25" hidden="false" customHeight="false" outlineLevel="0" collapsed="false">
      <c r="A377" s="1" t="n">
        <v>58</v>
      </c>
      <c r="B377" s="2" t="s">
        <v>194</v>
      </c>
      <c r="C377" s="149" t="n">
        <v>36128</v>
      </c>
      <c r="D377" s="150" t="n">
        <v>2100</v>
      </c>
      <c r="E377" s="15"/>
      <c r="F377" s="133" t="n">
        <v>120</v>
      </c>
      <c r="G377" s="133"/>
      <c r="H377" s="6"/>
      <c r="I377" s="133"/>
      <c r="J377" s="133"/>
      <c r="K377" s="133"/>
      <c r="L377" s="6"/>
      <c r="M377" s="6"/>
      <c r="N377" s="6"/>
      <c r="O377" s="6"/>
      <c r="P377" s="6"/>
      <c r="Q377" s="6"/>
      <c r="R377" s="6"/>
      <c r="BH377" s="6" t="n">
        <v>5300</v>
      </c>
      <c r="CA377" s="6"/>
      <c r="CQ377" s="6" t="n">
        <v>22409</v>
      </c>
      <c r="CT377" s="6" t="n">
        <v>328860</v>
      </c>
      <c r="CW377" s="6" t="n">
        <v>231</v>
      </c>
    </row>
    <row r="378" customFormat="false" ht="11.25" hidden="false" customHeight="false" outlineLevel="0" collapsed="false">
      <c r="A378" s="62" t="n">
        <v>58</v>
      </c>
      <c r="B378" s="2" t="s">
        <v>194</v>
      </c>
      <c r="C378" s="149" t="n">
        <v>36139</v>
      </c>
      <c r="D378" s="150" t="n">
        <v>17100</v>
      </c>
      <c r="E378" s="15"/>
      <c r="F378" s="133" t="n">
        <v>335</v>
      </c>
      <c r="G378" s="133"/>
      <c r="H378" s="6"/>
      <c r="I378" s="133"/>
      <c r="J378" s="133"/>
      <c r="K378" s="133"/>
      <c r="L378" s="6"/>
      <c r="M378" s="6"/>
      <c r="N378" s="6"/>
      <c r="O378" s="6"/>
      <c r="P378" s="6"/>
      <c r="Q378" s="6"/>
      <c r="R378" s="6"/>
      <c r="BH378" s="6" t="n">
        <v>4400</v>
      </c>
      <c r="CA378" s="6"/>
      <c r="CQ378" s="6" t="n">
        <v>19858</v>
      </c>
      <c r="CT378" s="6" t="n">
        <v>304920</v>
      </c>
      <c r="CW378" s="6" t="n">
        <v>230</v>
      </c>
    </row>
    <row r="379" customFormat="false" ht="11.25" hidden="false" customHeight="false" outlineLevel="0" collapsed="false">
      <c r="A379" s="62" t="n">
        <v>58</v>
      </c>
      <c r="B379" s="2" t="s">
        <v>194</v>
      </c>
      <c r="C379" s="149" t="n">
        <v>36159</v>
      </c>
      <c r="D379" s="150" t="n">
        <v>15500</v>
      </c>
      <c r="E379" s="15"/>
      <c r="F379" s="133" t="n">
        <v>220</v>
      </c>
      <c r="G379" s="133"/>
      <c r="H379" s="6"/>
      <c r="I379" s="133"/>
      <c r="J379" s="133"/>
      <c r="K379" s="133"/>
      <c r="L379" s="6"/>
      <c r="M379" s="6"/>
      <c r="N379" s="6"/>
      <c r="O379" s="6"/>
      <c r="P379" s="6"/>
      <c r="Q379" s="6"/>
      <c r="R379" s="6"/>
      <c r="BH379" s="6" t="n">
        <v>3760</v>
      </c>
      <c r="CA379" s="6"/>
      <c r="CQ379" s="6" t="n">
        <v>16492</v>
      </c>
      <c r="CT379" s="6" t="n">
        <v>390000</v>
      </c>
      <c r="CW379" s="6" t="n">
        <v>224</v>
      </c>
    </row>
    <row r="380" s="39" customFormat="true" ht="12" hidden="false" customHeight="false" outlineLevel="0" collapsed="false">
      <c r="A380" s="65" t="n">
        <v>58</v>
      </c>
      <c r="B380" s="60" t="s">
        <v>194</v>
      </c>
      <c r="C380" s="61" t="n">
        <v>36174</v>
      </c>
      <c r="D380" s="93" t="n">
        <v>12700</v>
      </c>
      <c r="E380" s="52"/>
      <c r="F380" s="29" t="n">
        <v>160</v>
      </c>
      <c r="G380" s="29"/>
      <c r="I380" s="29"/>
      <c r="J380" s="29"/>
      <c r="K380" s="29"/>
    </row>
    <row r="381" s="32" customFormat="true" ht="11.25" hidden="false" customHeight="false" outlineLevel="0" collapsed="false">
      <c r="A381" s="62" t="n">
        <v>59</v>
      </c>
      <c r="B381" s="77" t="s">
        <v>195</v>
      </c>
      <c r="C381" s="78" t="n">
        <v>36126</v>
      </c>
      <c r="D381" s="43" t="n">
        <f aca="false">3*24</f>
        <v>72</v>
      </c>
      <c r="E381" s="15" t="n">
        <f aca="false">+G381/CX381</f>
        <v>72</v>
      </c>
      <c r="F381" s="43" t="n">
        <v>930</v>
      </c>
      <c r="G381" s="43" t="n">
        <f aca="false">+D381*CX381</f>
        <v>1512</v>
      </c>
      <c r="I381" s="43"/>
      <c r="J381" s="43"/>
      <c r="K381" s="43"/>
      <c r="AX381" s="32" t="n">
        <v>20</v>
      </c>
      <c r="CN381" s="32" t="n">
        <v>36</v>
      </c>
      <c r="CO381" s="32" t="n">
        <v>7</v>
      </c>
      <c r="CQ381" s="32" t="n">
        <v>257</v>
      </c>
      <c r="CR381" s="32" t="n">
        <v>0</v>
      </c>
      <c r="CS381" s="32" t="n">
        <f aca="false">+CR381+CQ381</f>
        <v>257</v>
      </c>
      <c r="CT381" s="32" t="n">
        <v>38502</v>
      </c>
      <c r="CU381" s="32" t="n">
        <v>0</v>
      </c>
      <c r="CV381" s="32" t="n">
        <v>10</v>
      </c>
      <c r="CW381" s="32" t="n">
        <f aca="false">8+36</f>
        <v>44</v>
      </c>
      <c r="CX381" s="32" t="n">
        <v>21</v>
      </c>
      <c r="CY381" s="32" t="n">
        <v>0</v>
      </c>
    </row>
    <row r="382" customFormat="false" ht="11.25" hidden="false" customHeight="false" outlineLevel="0" collapsed="false">
      <c r="A382" s="1" t="n">
        <v>59</v>
      </c>
      <c r="B382" s="80" t="s">
        <v>195</v>
      </c>
      <c r="C382" s="81" t="n">
        <v>36130</v>
      </c>
      <c r="D382" s="43" t="n">
        <f aca="false">3*24</f>
        <v>72</v>
      </c>
      <c r="E382" s="15" t="n">
        <f aca="false">+G382/CX382</f>
        <v>72</v>
      </c>
      <c r="F382" s="47" t="n">
        <v>1000</v>
      </c>
      <c r="G382" s="43" t="n">
        <f aca="false">+D382*CX382</f>
        <v>1584</v>
      </c>
      <c r="H382" s="6"/>
      <c r="I382" s="47"/>
      <c r="J382" s="47"/>
      <c r="K382" s="47"/>
      <c r="L382" s="6"/>
      <c r="M382" s="6"/>
      <c r="N382" s="6"/>
      <c r="O382" s="6"/>
      <c r="P382" s="6"/>
      <c r="Q382" s="6"/>
      <c r="R382" s="6"/>
      <c r="AX382" s="6" t="n">
        <v>20</v>
      </c>
      <c r="CA382" s="6"/>
      <c r="CN382" s="6" t="n">
        <v>36</v>
      </c>
      <c r="CO382" s="6" t="n">
        <v>8</v>
      </c>
      <c r="CQ382" s="6" t="n">
        <v>257</v>
      </c>
      <c r="CR382" s="6" t="n">
        <v>0</v>
      </c>
      <c r="CS382" s="32" t="n">
        <f aca="false">+CR382+CQ382</f>
        <v>257</v>
      </c>
      <c r="CT382" s="6" t="n">
        <v>39010</v>
      </c>
      <c r="CU382" s="6" t="n">
        <v>0</v>
      </c>
      <c r="CV382" s="6" t="n">
        <v>10</v>
      </c>
      <c r="CW382" s="6" t="n">
        <v>44</v>
      </c>
      <c r="CX382" s="6" t="n">
        <v>22</v>
      </c>
      <c r="CY382" s="6" t="n">
        <v>0</v>
      </c>
    </row>
    <row r="383" customFormat="false" ht="11.25" hidden="false" customHeight="false" outlineLevel="0" collapsed="false">
      <c r="A383" s="62" t="n">
        <v>59</v>
      </c>
      <c r="B383" s="80" t="s">
        <v>195</v>
      </c>
      <c r="C383" s="81" t="n">
        <v>36182</v>
      </c>
      <c r="D383" s="43" t="n">
        <f aca="false">3*24</f>
        <v>72</v>
      </c>
      <c r="E383" s="15" t="n">
        <f aca="false">+G383/CX383</f>
        <v>72</v>
      </c>
      <c r="F383" s="47" t="n">
        <v>618</v>
      </c>
      <c r="G383" s="43" t="n">
        <f aca="false">+D383*CX383</f>
        <v>1296</v>
      </c>
      <c r="H383" s="6"/>
      <c r="I383" s="47"/>
      <c r="J383" s="47"/>
      <c r="K383" s="47"/>
      <c r="L383" s="6"/>
      <c r="M383" s="6"/>
      <c r="N383" s="6"/>
      <c r="O383" s="6"/>
      <c r="P383" s="6"/>
      <c r="Q383" s="6"/>
      <c r="R383" s="6"/>
      <c r="AX383" s="6" t="n">
        <v>15</v>
      </c>
      <c r="CA383" s="6"/>
      <c r="CN383" s="6" t="n">
        <v>25</v>
      </c>
      <c r="CO383" s="6" t="n">
        <v>6</v>
      </c>
      <c r="CQ383" s="6" t="n">
        <v>256</v>
      </c>
      <c r="CR383" s="6" t="n">
        <v>0</v>
      </c>
      <c r="CS383" s="32" t="n">
        <f aca="false">+CR383+CQ383</f>
        <v>256</v>
      </c>
      <c r="CT383" s="6" t="n">
        <v>83022</v>
      </c>
      <c r="CU383" s="6" t="n">
        <v>0</v>
      </c>
      <c r="CV383" s="6" t="n">
        <v>7</v>
      </c>
      <c r="CW383" s="6" t="n">
        <v>44</v>
      </c>
      <c r="CX383" s="6" t="n">
        <v>18</v>
      </c>
      <c r="CY383" s="6" t="n">
        <v>0</v>
      </c>
    </row>
    <row r="384" s="38" customFormat="true" ht="12" hidden="false" customHeight="false" outlineLevel="0" collapsed="false">
      <c r="A384" s="65" t="n">
        <v>59</v>
      </c>
      <c r="B384" s="83" t="s">
        <v>195</v>
      </c>
      <c r="C384" s="84" t="n">
        <v>36201</v>
      </c>
      <c r="D384" s="53" t="n">
        <f aca="false">3*24</f>
        <v>72</v>
      </c>
      <c r="E384" s="28" t="n">
        <f aca="false">+G384/CX384</f>
        <v>72</v>
      </c>
      <c r="F384" s="53" t="n">
        <v>858</v>
      </c>
      <c r="G384" s="53" t="n">
        <f aca="false">+D384*CX384</f>
        <v>1440</v>
      </c>
      <c r="H384" s="39"/>
      <c r="I384" s="53"/>
      <c r="J384" s="53"/>
      <c r="K384" s="53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 t="n">
        <v>18</v>
      </c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N384" s="38" t="n">
        <v>30</v>
      </c>
      <c r="CO384" s="38" t="n">
        <v>6</v>
      </c>
      <c r="CQ384" s="39" t="n">
        <v>254</v>
      </c>
      <c r="CR384" s="39" t="n">
        <v>0</v>
      </c>
      <c r="CS384" s="39" t="n">
        <f aca="false">+CR384+CQ384</f>
        <v>254</v>
      </c>
      <c r="CT384" s="39" t="n">
        <v>33401</v>
      </c>
      <c r="CU384" s="39" t="n">
        <v>0</v>
      </c>
      <c r="CV384" s="39" t="n">
        <v>8.5</v>
      </c>
      <c r="CW384" s="39" t="n">
        <v>44</v>
      </c>
      <c r="CX384" s="38" t="n">
        <v>20</v>
      </c>
      <c r="CY384" s="38" t="n">
        <v>0</v>
      </c>
    </row>
    <row r="385" s="91" customFormat="true" ht="11.25" hidden="false" customHeight="false" outlineLevel="0" collapsed="false">
      <c r="A385" s="11" t="n">
        <v>60</v>
      </c>
      <c r="B385" s="77" t="s">
        <v>196</v>
      </c>
      <c r="C385" s="78" t="n">
        <v>36132</v>
      </c>
      <c r="D385" s="43" t="n">
        <v>5.9</v>
      </c>
      <c r="E385" s="15" t="n">
        <f aca="false">+G385/CX385</f>
        <v>5.90909090909091</v>
      </c>
      <c r="F385" s="43" t="n">
        <v>50</v>
      </c>
      <c r="G385" s="6" t="n">
        <v>130</v>
      </c>
      <c r="H385" s="32"/>
      <c r="I385" s="43"/>
      <c r="J385" s="43"/>
      <c r="K385" s="43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N385" s="32"/>
      <c r="BO385" s="32" t="n">
        <f aca="false">34+68</f>
        <v>102</v>
      </c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Q385" s="32" t="n">
        <v>373</v>
      </c>
      <c r="CR385" s="32"/>
      <c r="CS385" s="32"/>
      <c r="CT385" s="32" t="n">
        <v>7680</v>
      </c>
      <c r="CU385" s="32"/>
      <c r="CV385" s="32" t="n">
        <v>8</v>
      </c>
      <c r="CW385" s="32" t="n">
        <v>17</v>
      </c>
      <c r="CX385" s="33" t="n">
        <v>22</v>
      </c>
    </row>
    <row r="386" customFormat="false" ht="11.25" hidden="false" customHeight="false" outlineLevel="0" collapsed="false">
      <c r="A386" s="19" t="n">
        <v>60</v>
      </c>
      <c r="B386" s="80" t="s">
        <v>196</v>
      </c>
      <c r="C386" s="81" t="n">
        <v>36159</v>
      </c>
      <c r="D386" s="47" t="n">
        <v>5.8</v>
      </c>
      <c r="E386" s="15" t="n">
        <f aca="false">+G386/CX386</f>
        <v>5.77777777777778</v>
      </c>
      <c r="F386" s="47" t="n">
        <v>121</v>
      </c>
      <c r="G386" s="6" t="n">
        <v>130</v>
      </c>
      <c r="H386" s="6"/>
      <c r="I386" s="47"/>
      <c r="J386" s="47"/>
      <c r="K386" s="47"/>
      <c r="L386" s="6"/>
      <c r="M386" s="6"/>
      <c r="N386" s="6"/>
      <c r="O386" s="6"/>
      <c r="P386" s="6"/>
      <c r="Q386" s="6"/>
      <c r="R386" s="6"/>
      <c r="BO386" s="6" t="n">
        <f aca="false">57+57</f>
        <v>114</v>
      </c>
      <c r="CA386" s="6"/>
      <c r="CQ386" s="6" t="n">
        <v>398</v>
      </c>
      <c r="CT386" s="6" t="n">
        <v>8640</v>
      </c>
      <c r="CV386" s="6" t="n">
        <v>7</v>
      </c>
      <c r="CW386" s="6" t="n">
        <v>17</v>
      </c>
      <c r="CX386" s="6" t="s">
        <v>197</v>
      </c>
    </row>
    <row r="387" customFormat="false" ht="11.25" hidden="false" customHeight="false" outlineLevel="0" collapsed="false">
      <c r="A387" s="11" t="n">
        <v>60</v>
      </c>
      <c r="B387" s="80" t="s">
        <v>196</v>
      </c>
      <c r="C387" s="81" t="n">
        <v>36193</v>
      </c>
      <c r="D387" s="47" t="n">
        <v>6.44</v>
      </c>
      <c r="E387" s="15" t="n">
        <f aca="false">+G387/CX387</f>
        <v>6.36363636363636</v>
      </c>
      <c r="F387" s="47" t="n">
        <v>119</v>
      </c>
      <c r="G387" s="6" t="n">
        <v>140</v>
      </c>
      <c r="H387" s="6"/>
      <c r="I387" s="47"/>
      <c r="J387" s="47"/>
      <c r="K387" s="47"/>
      <c r="L387" s="6"/>
      <c r="M387" s="6"/>
      <c r="N387" s="6"/>
      <c r="O387" s="6"/>
      <c r="P387" s="6"/>
      <c r="Q387" s="6"/>
      <c r="R387" s="6"/>
      <c r="BO387" s="6" t="n">
        <f aca="false">51+23</f>
        <v>74</v>
      </c>
      <c r="CA387" s="6"/>
      <c r="CQ387" s="6" t="n">
        <v>309</v>
      </c>
      <c r="CT387" s="6" t="n">
        <v>8940</v>
      </c>
      <c r="CV387" s="6" t="n">
        <v>7</v>
      </c>
      <c r="CW387" s="6" t="n">
        <v>17</v>
      </c>
      <c r="CX387" s="6" t="n">
        <v>22</v>
      </c>
    </row>
    <row r="388" s="39" customFormat="true" ht="12" hidden="false" customHeight="false" outlineLevel="0" collapsed="false">
      <c r="A388" s="25" t="n">
        <v>60</v>
      </c>
      <c r="B388" s="83" t="s">
        <v>196</v>
      </c>
      <c r="C388" s="84" t="n">
        <v>36217</v>
      </c>
      <c r="D388" s="53" t="n">
        <v>4.8</v>
      </c>
      <c r="E388" s="28" t="n">
        <f aca="false">+G388/CX388</f>
        <v>4.84848484848485</v>
      </c>
      <c r="F388" s="53" t="n">
        <v>69</v>
      </c>
      <c r="G388" s="39" t="n">
        <v>80</v>
      </c>
      <c r="I388" s="53"/>
      <c r="J388" s="53"/>
      <c r="K388" s="53"/>
      <c r="BO388" s="39" t="n">
        <f aca="false">24+34</f>
        <v>58</v>
      </c>
      <c r="CQ388" s="39" t="n">
        <v>375</v>
      </c>
      <c r="CT388" s="39" t="n">
        <v>5220</v>
      </c>
      <c r="CV388" s="39" t="n">
        <v>6</v>
      </c>
      <c r="CW388" s="39" t="n">
        <v>17</v>
      </c>
      <c r="CX388" s="39" t="s">
        <v>198</v>
      </c>
    </row>
    <row r="389" s="112" customFormat="true" ht="11.25" hidden="false" customHeight="false" outlineLevel="0" collapsed="false">
      <c r="A389" s="108" t="n">
        <v>61</v>
      </c>
      <c r="B389" s="151" t="s">
        <v>199</v>
      </c>
      <c r="C389" s="78" t="n">
        <v>36126</v>
      </c>
      <c r="D389" s="43" t="n">
        <v>92</v>
      </c>
      <c r="E389" s="15" t="n">
        <f aca="false">+G389/CX389</f>
        <v>92.4583333333333</v>
      </c>
      <c r="F389" s="43" t="n">
        <v>2730</v>
      </c>
      <c r="G389" s="152" t="n">
        <v>2219</v>
      </c>
      <c r="I389" s="153"/>
      <c r="J389" s="153"/>
      <c r="K389" s="153"/>
      <c r="X389" s="112" t="n">
        <f aca="false">103+64</f>
        <v>167</v>
      </c>
      <c r="Y389" s="112" t="n">
        <v>0.3</v>
      </c>
      <c r="CQ389" s="112" t="n">
        <v>1479</v>
      </c>
      <c r="CR389" s="112" t="n">
        <v>740</v>
      </c>
      <c r="CS389" s="112" t="n">
        <f aca="false">+CR389+CQ389</f>
        <v>2219</v>
      </c>
      <c r="CT389" s="112" t="n">
        <v>94000</v>
      </c>
      <c r="CU389" s="112" t="n">
        <v>0</v>
      </c>
      <c r="CV389" s="112" t="n">
        <v>0</v>
      </c>
      <c r="CW389" s="112" t="n">
        <f aca="false">7+42+63+13</f>
        <v>125</v>
      </c>
      <c r="CX389" s="112" t="n">
        <v>24</v>
      </c>
      <c r="CY389" s="112" t="n">
        <v>0</v>
      </c>
    </row>
    <row r="390" customFormat="false" ht="11.25" hidden="false" customHeight="false" outlineLevel="0" collapsed="false">
      <c r="A390" s="1" t="n">
        <v>61</v>
      </c>
      <c r="B390" s="87" t="s">
        <v>199</v>
      </c>
      <c r="C390" s="81" t="n">
        <v>36141</v>
      </c>
      <c r="D390" s="47" t="n">
        <v>86</v>
      </c>
      <c r="E390" s="15" t="n">
        <f aca="false">+G390/CX390</f>
        <v>86.6086956521739</v>
      </c>
      <c r="F390" s="47" t="n">
        <v>7420</v>
      </c>
      <c r="G390" s="5" t="n">
        <v>1992</v>
      </c>
      <c r="H390" s="6"/>
      <c r="I390" s="47"/>
      <c r="J390" s="47"/>
      <c r="K390" s="47"/>
      <c r="L390" s="6"/>
      <c r="M390" s="6"/>
      <c r="N390" s="6"/>
      <c r="O390" s="6"/>
      <c r="P390" s="6"/>
      <c r="Q390" s="6"/>
      <c r="R390" s="6"/>
      <c r="X390" s="6" t="n">
        <f aca="false">80+64.5</f>
        <v>144.5</v>
      </c>
      <c r="Y390" s="6" t="n">
        <v>0.03</v>
      </c>
      <c r="CA390" s="6"/>
      <c r="CQ390" s="6" t="n">
        <v>1328</v>
      </c>
      <c r="CR390" s="6" t="n">
        <v>664</v>
      </c>
      <c r="CS390" s="6" t="n">
        <f aca="false">+CR390+CQ390</f>
        <v>1992</v>
      </c>
      <c r="CT390" s="6" t="n">
        <v>170000</v>
      </c>
      <c r="CU390" s="6" t="n">
        <v>0</v>
      </c>
      <c r="CV390" s="6" t="n">
        <v>0</v>
      </c>
      <c r="CW390" s="6" t="n">
        <f aca="false">7+78+55+13</f>
        <v>153</v>
      </c>
      <c r="CX390" s="6" t="n">
        <v>23</v>
      </c>
      <c r="CY390" s="6" t="n">
        <v>0</v>
      </c>
    </row>
    <row r="391" s="32" customFormat="true" ht="11.25" hidden="false" customHeight="false" outlineLevel="0" collapsed="false">
      <c r="A391" s="1" t="n">
        <v>61</v>
      </c>
      <c r="B391" s="77" t="s">
        <v>199</v>
      </c>
      <c r="E391" s="15" t="n">
        <f aca="false">+G391/CX391</f>
        <v>52.875</v>
      </c>
      <c r="G391" s="43" t="n">
        <v>1269</v>
      </c>
      <c r="H391" s="67"/>
      <c r="I391" s="43"/>
      <c r="J391" s="43"/>
      <c r="K391" s="43"/>
      <c r="L391" s="67"/>
      <c r="M391" s="67"/>
      <c r="N391" s="67"/>
      <c r="O391" s="67"/>
      <c r="P391" s="67"/>
      <c r="Q391" s="67"/>
      <c r="R391" s="67"/>
      <c r="X391" s="32" t="n">
        <f aca="false">2+5</f>
        <v>7</v>
      </c>
      <c r="Y391" s="32" t="n">
        <v>0</v>
      </c>
      <c r="CA391" s="67"/>
      <c r="CQ391" s="32" t="n">
        <v>846</v>
      </c>
      <c r="CR391" s="32" t="n">
        <v>423</v>
      </c>
      <c r="CS391" s="32" t="n">
        <f aca="false">+CR391+CQ391</f>
        <v>1269</v>
      </c>
      <c r="CT391" s="32" t="n">
        <v>112000</v>
      </c>
      <c r="CU391" s="32" t="n">
        <v>0</v>
      </c>
      <c r="CV391" s="32" t="n">
        <v>0</v>
      </c>
      <c r="CW391" s="32" t="n">
        <f aca="false">7+22</f>
        <v>29</v>
      </c>
      <c r="CX391" s="32" t="n">
        <v>24</v>
      </c>
      <c r="CY391" s="32" t="n">
        <v>0</v>
      </c>
    </row>
    <row r="392" s="39" customFormat="true" ht="12" hidden="false" customHeight="false" outlineLevel="0" collapsed="false">
      <c r="A392" s="65" t="n">
        <v>61</v>
      </c>
      <c r="B392" s="83" t="s">
        <v>199</v>
      </c>
      <c r="E392" s="28" t="n">
        <f aca="false">+G392/CX392</f>
        <v>49.9583333333333</v>
      </c>
      <c r="G392" s="53" t="n">
        <v>1199</v>
      </c>
      <c r="H392" s="70"/>
      <c r="I392" s="53"/>
      <c r="J392" s="53"/>
      <c r="K392" s="53"/>
      <c r="L392" s="70"/>
      <c r="M392" s="70"/>
      <c r="N392" s="70"/>
      <c r="O392" s="70"/>
      <c r="P392" s="70"/>
      <c r="Q392" s="70"/>
      <c r="R392" s="70"/>
      <c r="X392" s="39" t="n">
        <f aca="false">6+22</f>
        <v>28</v>
      </c>
      <c r="Y392" s="39" t="n">
        <v>0</v>
      </c>
      <c r="CA392" s="70"/>
      <c r="CQ392" s="39" t="n">
        <v>799</v>
      </c>
      <c r="CR392" s="39" t="n">
        <v>400</v>
      </c>
      <c r="CS392" s="39" t="n">
        <f aca="false">+CR392+CQ392</f>
        <v>1199</v>
      </c>
      <c r="CT392" s="39" t="n">
        <v>122800</v>
      </c>
      <c r="CU392" s="39" t="n">
        <v>0</v>
      </c>
      <c r="CV392" s="39" t="n">
        <v>0</v>
      </c>
      <c r="CW392" s="39" t="n">
        <f aca="false">7+25+4</f>
        <v>36</v>
      </c>
      <c r="CX392" s="39" t="n">
        <v>24</v>
      </c>
      <c r="CY392" s="39" t="n">
        <v>0</v>
      </c>
    </row>
    <row r="393" s="32" customFormat="true" ht="11.25" hidden="false" customHeight="false" outlineLevel="0" collapsed="false">
      <c r="A393" s="62" t="n">
        <v>62</v>
      </c>
      <c r="B393" s="86" t="s">
        <v>200</v>
      </c>
      <c r="C393" s="78" t="n">
        <v>36117</v>
      </c>
      <c r="D393" s="43"/>
      <c r="E393" s="15" t="n">
        <f aca="false">+G393/CX393</f>
        <v>85.6</v>
      </c>
      <c r="F393" s="43" t="n">
        <v>9</v>
      </c>
      <c r="G393" s="6" t="n">
        <f aca="false">266+387+1059</f>
        <v>1712</v>
      </c>
      <c r="I393" s="43"/>
      <c r="J393" s="43"/>
      <c r="K393" s="43"/>
      <c r="BT393" s="32" t="n">
        <v>2334.74</v>
      </c>
      <c r="BU393" s="32" t="n">
        <v>2594.88</v>
      </c>
      <c r="CQ393" s="32" t="n">
        <v>3291</v>
      </c>
      <c r="CT393" s="32" t="n">
        <v>156000</v>
      </c>
      <c r="CV393" s="32" t="n">
        <v>26.6</v>
      </c>
      <c r="CW393" s="32" t="n">
        <v>170</v>
      </c>
      <c r="CX393" s="31" t="n">
        <v>20</v>
      </c>
    </row>
    <row r="394" customFormat="false" ht="11.25" hidden="false" customHeight="false" outlineLevel="0" collapsed="false">
      <c r="A394" s="1" t="n">
        <v>62</v>
      </c>
      <c r="B394" s="80" t="s">
        <v>200</v>
      </c>
      <c r="C394" s="81" t="n">
        <v>36138</v>
      </c>
      <c r="D394" s="47" t="n">
        <v>77</v>
      </c>
      <c r="E394" s="15" t="n">
        <f aca="false">+G394/CX394</f>
        <v>76.5909090909091</v>
      </c>
      <c r="F394" s="47" t="n">
        <v>16</v>
      </c>
      <c r="G394" s="6" t="n">
        <f aca="false">244+374+1067</f>
        <v>1685</v>
      </c>
      <c r="H394" s="6"/>
      <c r="I394" s="47"/>
      <c r="J394" s="47"/>
      <c r="K394" s="47"/>
      <c r="L394" s="6"/>
      <c r="M394" s="6"/>
      <c r="N394" s="6"/>
      <c r="O394" s="6"/>
      <c r="P394" s="6"/>
      <c r="Q394" s="6"/>
      <c r="R394" s="6"/>
      <c r="BT394" s="6" t="n">
        <v>2308.33</v>
      </c>
      <c r="BU394" s="6" t="n">
        <v>3118.83</v>
      </c>
      <c r="CA394" s="6"/>
      <c r="CQ394" s="6" t="n">
        <v>2645</v>
      </c>
      <c r="CT394" s="6" t="n">
        <v>184800</v>
      </c>
      <c r="CV394" s="6" t="n">
        <v>27.89</v>
      </c>
      <c r="CW394" s="6" t="n">
        <v>170</v>
      </c>
      <c r="CX394" s="31" t="n">
        <v>22</v>
      </c>
    </row>
    <row r="395" customFormat="false" ht="11.25" hidden="false" customHeight="false" outlineLevel="0" collapsed="false">
      <c r="A395" s="62" t="n">
        <v>62</v>
      </c>
      <c r="B395" s="80" t="s">
        <v>200</v>
      </c>
      <c r="C395" s="81" t="n">
        <v>36182</v>
      </c>
      <c r="D395" s="47" t="n">
        <v>76</v>
      </c>
      <c r="E395" s="15" t="n">
        <f aca="false">+G395/CX395</f>
        <v>75.8333333333333</v>
      </c>
      <c r="F395" s="47" t="n">
        <v>16</v>
      </c>
      <c r="G395" s="6" t="n">
        <f aca="false">233+257+875</f>
        <v>1365</v>
      </c>
      <c r="H395" s="6"/>
      <c r="I395" s="47"/>
      <c r="J395" s="47"/>
      <c r="K395" s="47"/>
      <c r="L395" s="6"/>
      <c r="M395" s="6"/>
      <c r="N395" s="6"/>
      <c r="O395" s="6"/>
      <c r="P395" s="6"/>
      <c r="Q395" s="6"/>
      <c r="R395" s="6"/>
      <c r="BT395" s="6" t="n">
        <v>1415.87</v>
      </c>
      <c r="BU395" s="6" t="n">
        <v>1569.27</v>
      </c>
      <c r="CA395" s="6"/>
      <c r="CQ395" s="6" t="n">
        <v>3412</v>
      </c>
      <c r="CT395" s="6" t="n">
        <v>105600</v>
      </c>
      <c r="CV395" s="6" t="n">
        <v>19.95</v>
      </c>
      <c r="CW395" s="6" t="n">
        <v>168</v>
      </c>
      <c r="CX395" s="31" t="n">
        <v>18</v>
      </c>
    </row>
    <row r="396" customFormat="false" ht="11.25" hidden="false" customHeight="false" outlineLevel="0" collapsed="false">
      <c r="A396" s="62" t="n">
        <v>62</v>
      </c>
      <c r="B396" s="80" t="s">
        <v>200</v>
      </c>
      <c r="C396" s="81" t="n">
        <v>36210</v>
      </c>
      <c r="D396" s="47" t="n">
        <v>72</v>
      </c>
      <c r="E396" s="15" t="n">
        <f aca="false">+G396/CX396</f>
        <v>71.5</v>
      </c>
      <c r="F396" s="47" t="n">
        <v>4</v>
      </c>
      <c r="G396" s="6" t="n">
        <f aca="false">195+266+826</f>
        <v>1287</v>
      </c>
      <c r="H396" s="6"/>
      <c r="I396" s="47"/>
      <c r="J396" s="47"/>
      <c r="K396" s="47"/>
      <c r="L396" s="6"/>
      <c r="M396" s="6"/>
      <c r="N396" s="6"/>
      <c r="O396" s="6"/>
      <c r="P396" s="6"/>
      <c r="Q396" s="6"/>
      <c r="R396" s="6"/>
      <c r="BT396" s="6" t="n">
        <v>1266.38</v>
      </c>
      <c r="BU396" s="6" t="n">
        <v>1401.6</v>
      </c>
      <c r="CA396" s="6"/>
      <c r="CQ396" s="6" t="n">
        <v>2105</v>
      </c>
      <c r="CT396" s="6" t="n">
        <v>108000</v>
      </c>
      <c r="CV396" s="6" t="n">
        <v>14.87</v>
      </c>
      <c r="CW396" s="6" t="n">
        <v>168</v>
      </c>
      <c r="CX396" s="31" t="n">
        <v>18</v>
      </c>
    </row>
    <row r="397" s="32" customFormat="true" ht="11.25" hidden="false" customHeight="false" outlineLevel="0" collapsed="false">
      <c r="A397" s="62" t="n">
        <v>62</v>
      </c>
      <c r="B397" s="77" t="s">
        <v>200</v>
      </c>
      <c r="C397" s="154"/>
      <c r="D397" s="43" t="n">
        <v>86</v>
      </c>
      <c r="E397" s="15"/>
      <c r="F397" s="43" t="n">
        <v>26</v>
      </c>
      <c r="G397" s="43"/>
      <c r="I397" s="43"/>
      <c r="J397" s="43"/>
      <c r="K397" s="43"/>
    </row>
    <row r="398" customFormat="false" ht="11.25" hidden="false" customHeight="false" outlineLevel="0" collapsed="false">
      <c r="A398" s="62" t="n">
        <v>62</v>
      </c>
      <c r="B398" s="80" t="s">
        <v>200</v>
      </c>
      <c r="C398" s="81"/>
      <c r="D398" s="5"/>
      <c r="E398" s="15"/>
      <c r="F398" s="47" t="n">
        <v>11</v>
      </c>
      <c r="G398" s="47"/>
      <c r="H398" s="6"/>
      <c r="I398" s="47"/>
      <c r="J398" s="47"/>
      <c r="K398" s="47"/>
      <c r="L398" s="6"/>
      <c r="M398" s="6"/>
      <c r="N398" s="6"/>
      <c r="O398" s="6"/>
      <c r="P398" s="6"/>
      <c r="Q398" s="6"/>
      <c r="R398" s="6"/>
      <c r="CA398" s="6"/>
    </row>
    <row r="399" customFormat="false" ht="11.25" hidden="false" customHeight="false" outlineLevel="0" collapsed="false">
      <c r="A399" s="62" t="n">
        <v>62</v>
      </c>
      <c r="B399" s="80" t="s">
        <v>200</v>
      </c>
      <c r="C399" s="81"/>
      <c r="D399" s="5"/>
      <c r="E399" s="15"/>
      <c r="F399" s="47" t="n">
        <v>13</v>
      </c>
      <c r="G399" s="47"/>
      <c r="H399" s="6"/>
      <c r="I399" s="47"/>
      <c r="J399" s="47"/>
      <c r="K399" s="47"/>
      <c r="L399" s="6"/>
      <c r="M399" s="6"/>
      <c r="N399" s="6"/>
      <c r="O399" s="6"/>
      <c r="P399" s="6"/>
      <c r="Q399" s="6"/>
      <c r="R399" s="6"/>
      <c r="CA399" s="6"/>
    </row>
    <row r="400" s="39" customFormat="true" ht="12" hidden="false" customHeight="false" outlineLevel="0" collapsed="false">
      <c r="A400" s="65" t="n">
        <v>62</v>
      </c>
      <c r="B400" s="83" t="s">
        <v>200</v>
      </c>
      <c r="C400" s="84"/>
      <c r="D400" s="70"/>
      <c r="E400" s="28"/>
      <c r="F400" s="53" t="n">
        <v>12</v>
      </c>
      <c r="G400" s="53"/>
      <c r="I400" s="53"/>
      <c r="J400" s="53"/>
      <c r="K400" s="53"/>
    </row>
    <row r="401" s="32" customFormat="true" ht="11.25" hidden="false" customHeight="false" outlineLevel="0" collapsed="false">
      <c r="A401" s="62" t="n">
        <v>63</v>
      </c>
      <c r="B401" s="77" t="s">
        <v>201</v>
      </c>
      <c r="C401" s="78" t="n">
        <v>36104</v>
      </c>
      <c r="D401" s="79" t="n">
        <v>3.63</v>
      </c>
      <c r="E401" s="15" t="n">
        <f aca="false">+G401/CX401</f>
        <v>2</v>
      </c>
      <c r="F401" s="155" t="n">
        <v>5540</v>
      </c>
      <c r="G401" s="31" t="n">
        <v>40</v>
      </c>
      <c r="I401" s="155"/>
      <c r="J401" s="155"/>
      <c r="K401" s="155"/>
      <c r="BN401" s="32" t="n">
        <f aca="false">334006+17343+268720</f>
        <v>620069</v>
      </c>
      <c r="CQ401" s="32" t="n">
        <f aca="false">350+221</f>
        <v>571</v>
      </c>
      <c r="CR401" s="32" t="n">
        <v>530</v>
      </c>
      <c r="CS401" s="32" t="n">
        <f aca="false">+CR401+CQ401</f>
        <v>1101</v>
      </c>
      <c r="CT401" s="32" t="n">
        <v>92925</v>
      </c>
      <c r="CV401" s="32" t="n">
        <v>1.2</v>
      </c>
      <c r="CW401" s="32" t="n">
        <f aca="false">30+65+13+6</f>
        <v>114</v>
      </c>
      <c r="CX401" s="31" t="n">
        <v>20</v>
      </c>
    </row>
    <row r="402" customFormat="false" ht="11.25" hidden="false" customHeight="false" outlineLevel="0" collapsed="false">
      <c r="A402" s="1" t="n">
        <v>63</v>
      </c>
      <c r="B402" s="80" t="s">
        <v>201</v>
      </c>
      <c r="C402" s="81" t="n">
        <v>36119</v>
      </c>
      <c r="D402" s="82"/>
      <c r="E402" s="15" t="n">
        <f aca="false">+G402/CX402</f>
        <v>2.9</v>
      </c>
      <c r="F402" s="47" t="n">
        <v>820</v>
      </c>
      <c r="G402" s="31" t="n">
        <v>58</v>
      </c>
      <c r="H402" s="6"/>
      <c r="I402" s="47"/>
      <c r="J402" s="47"/>
      <c r="K402" s="47"/>
      <c r="L402" s="6"/>
      <c r="M402" s="6"/>
      <c r="N402" s="6"/>
      <c r="O402" s="6"/>
      <c r="P402" s="6"/>
      <c r="Q402" s="6"/>
      <c r="R402" s="6"/>
      <c r="BN402" s="6" t="n">
        <f aca="false">250300+41715+89542</f>
        <v>381557</v>
      </c>
      <c r="CA402" s="6"/>
      <c r="CQ402" s="6" t="n">
        <f aca="false">421+221</f>
        <v>642</v>
      </c>
      <c r="CR402" s="6" t="n">
        <v>480</v>
      </c>
      <c r="CS402" s="6" t="n">
        <f aca="false">+CR402+CQ402</f>
        <v>1122</v>
      </c>
      <c r="CT402" s="6" t="n">
        <v>94500</v>
      </c>
      <c r="CV402" s="6" t="n">
        <v>0.8</v>
      </c>
      <c r="CW402" s="6" t="n">
        <f aca="false">30+65+13+6</f>
        <v>114</v>
      </c>
      <c r="CX402" s="31" t="n">
        <v>20</v>
      </c>
    </row>
    <row r="403" customFormat="false" ht="11.25" hidden="false" customHeight="false" outlineLevel="0" collapsed="false">
      <c r="A403" s="62" t="n">
        <v>63</v>
      </c>
      <c r="B403" s="80" t="s">
        <v>201</v>
      </c>
      <c r="C403" s="81" t="n">
        <v>36129</v>
      </c>
      <c r="D403" s="82"/>
      <c r="E403" s="15" t="n">
        <f aca="false">+G403/CX403</f>
        <v>1.77777777777778</v>
      </c>
      <c r="F403" s="47" t="n">
        <v>830</v>
      </c>
      <c r="G403" s="31" t="n">
        <v>32</v>
      </c>
      <c r="H403" s="6"/>
      <c r="I403" s="47"/>
      <c r="J403" s="47"/>
      <c r="K403" s="47"/>
      <c r="L403" s="6"/>
      <c r="M403" s="6"/>
      <c r="N403" s="6"/>
      <c r="O403" s="6"/>
      <c r="P403" s="6"/>
      <c r="Q403" s="6"/>
      <c r="R403" s="6"/>
      <c r="BN403" s="6" t="n">
        <f aca="false">259364+30704</f>
        <v>290068</v>
      </c>
      <c r="CA403" s="6"/>
      <c r="CQ403" s="6" t="n">
        <f aca="false">333+221</f>
        <v>554</v>
      </c>
      <c r="CR403" s="6" t="n">
        <v>480</v>
      </c>
      <c r="CS403" s="6" t="n">
        <f aca="false">+CR403+CQ403</f>
        <v>1034</v>
      </c>
      <c r="CT403" s="6" t="n">
        <v>91350</v>
      </c>
      <c r="CV403" s="6" t="n">
        <v>1</v>
      </c>
      <c r="CW403" s="6" t="n">
        <f aca="false">30+65+13+6</f>
        <v>114</v>
      </c>
      <c r="CX403" s="31" t="n">
        <v>18</v>
      </c>
    </row>
    <row r="404" customFormat="false" ht="11.25" hidden="false" customHeight="false" outlineLevel="0" collapsed="false">
      <c r="A404" s="62" t="n">
        <v>63</v>
      </c>
      <c r="B404" s="80" t="s">
        <v>201</v>
      </c>
      <c r="C404" s="81" t="n">
        <v>36130</v>
      </c>
      <c r="D404" s="82" t="n">
        <v>3.82</v>
      </c>
      <c r="E404" s="15" t="n">
        <f aca="false">+G404/CX404</f>
        <v>1.2</v>
      </c>
      <c r="F404" s="47" t="n">
        <v>760</v>
      </c>
      <c r="G404" s="31" t="n">
        <v>24</v>
      </c>
      <c r="H404" s="6"/>
      <c r="I404" s="47"/>
      <c r="J404" s="47"/>
      <c r="K404" s="47"/>
      <c r="L404" s="6"/>
      <c r="M404" s="6"/>
      <c r="N404" s="6"/>
      <c r="O404" s="6"/>
      <c r="P404" s="6"/>
      <c r="Q404" s="6"/>
      <c r="R404" s="6"/>
      <c r="BN404" s="6" t="n">
        <f aca="false">244480+28611+43046</f>
        <v>316137</v>
      </c>
      <c r="CA404" s="6"/>
      <c r="CR404" s="6" t="n">
        <v>420</v>
      </c>
      <c r="CT404" s="6" t="n">
        <v>81900</v>
      </c>
      <c r="CV404" s="6" t="n">
        <v>1</v>
      </c>
      <c r="CW404" s="6" t="n">
        <f aca="false">30+64+17+1</f>
        <v>112</v>
      </c>
      <c r="CX404" s="31" t="n">
        <v>20</v>
      </c>
    </row>
    <row r="405" customFormat="false" ht="11.25" hidden="false" customHeight="false" outlineLevel="0" collapsed="false">
      <c r="A405" s="62" t="n">
        <v>63</v>
      </c>
      <c r="B405" s="80" t="s">
        <v>201</v>
      </c>
      <c r="C405" s="81" t="n">
        <v>36131</v>
      </c>
      <c r="D405" s="82"/>
      <c r="E405" s="48"/>
      <c r="F405" s="47" t="n">
        <v>1060</v>
      </c>
      <c r="G405" s="47"/>
      <c r="H405" s="6"/>
      <c r="I405" s="47"/>
      <c r="J405" s="47"/>
      <c r="K405" s="47"/>
      <c r="L405" s="6"/>
      <c r="M405" s="6"/>
      <c r="N405" s="6"/>
      <c r="O405" s="6"/>
      <c r="P405" s="6"/>
      <c r="Q405" s="6"/>
      <c r="R405" s="6"/>
      <c r="CA405" s="6"/>
    </row>
    <row r="406" customFormat="false" ht="11.25" hidden="false" customHeight="false" outlineLevel="0" collapsed="false">
      <c r="A406" s="62" t="n">
        <v>63</v>
      </c>
      <c r="B406" s="80" t="s">
        <v>201</v>
      </c>
      <c r="C406" s="81" t="n">
        <v>36132</v>
      </c>
      <c r="D406" s="82"/>
      <c r="E406" s="15"/>
      <c r="F406" s="47" t="n">
        <v>560</v>
      </c>
      <c r="G406" s="47"/>
      <c r="H406" s="6"/>
      <c r="I406" s="47"/>
      <c r="J406" s="47"/>
      <c r="K406" s="47"/>
      <c r="L406" s="6"/>
      <c r="M406" s="6"/>
      <c r="N406" s="6"/>
      <c r="O406" s="6"/>
      <c r="P406" s="6"/>
      <c r="Q406" s="6"/>
      <c r="R406" s="6"/>
      <c r="CA406" s="6"/>
    </row>
    <row r="407" customFormat="false" ht="11.25" hidden="false" customHeight="false" outlineLevel="0" collapsed="false">
      <c r="A407" s="62" t="n">
        <v>63</v>
      </c>
      <c r="B407" s="80" t="s">
        <v>201</v>
      </c>
      <c r="C407" s="81" t="n">
        <v>36133</v>
      </c>
      <c r="D407" s="82"/>
      <c r="E407" s="15"/>
      <c r="F407" s="47" t="n">
        <v>460</v>
      </c>
      <c r="G407" s="47"/>
      <c r="H407" s="6"/>
      <c r="I407" s="47"/>
      <c r="J407" s="47"/>
      <c r="K407" s="47"/>
      <c r="L407" s="6"/>
      <c r="M407" s="6"/>
      <c r="N407" s="6"/>
      <c r="O407" s="6"/>
      <c r="P407" s="6"/>
      <c r="Q407" s="6"/>
      <c r="R407" s="6"/>
      <c r="CA407" s="6"/>
    </row>
    <row r="408" customFormat="false" ht="11.25" hidden="false" customHeight="false" outlineLevel="0" collapsed="false">
      <c r="A408" s="62" t="n">
        <v>63</v>
      </c>
      <c r="B408" s="80" t="s">
        <v>201</v>
      </c>
      <c r="C408" s="81" t="n">
        <v>36151</v>
      </c>
      <c r="D408" s="82" t="n">
        <v>1.45</v>
      </c>
      <c r="E408" s="15"/>
      <c r="F408" s="47" t="n">
        <v>600</v>
      </c>
      <c r="G408" s="47"/>
      <c r="H408" s="6"/>
      <c r="I408" s="47"/>
      <c r="J408" s="47"/>
      <c r="K408" s="47"/>
      <c r="L408" s="6"/>
      <c r="M408" s="6"/>
      <c r="N408" s="6"/>
      <c r="O408" s="6"/>
      <c r="P408" s="6"/>
      <c r="Q408" s="6"/>
      <c r="R408" s="6"/>
      <c r="CA408" s="6"/>
    </row>
    <row r="409" customFormat="false" ht="11.25" hidden="false" customHeight="false" outlineLevel="0" collapsed="false">
      <c r="A409" s="62" t="n">
        <v>63</v>
      </c>
      <c r="B409" s="80" t="s">
        <v>201</v>
      </c>
      <c r="C409" s="81" t="n">
        <v>36189</v>
      </c>
      <c r="D409" s="82" t="n">
        <v>1.09</v>
      </c>
      <c r="E409" s="15"/>
      <c r="F409" s="47" t="n">
        <v>284</v>
      </c>
      <c r="G409" s="47"/>
      <c r="H409" s="6"/>
      <c r="I409" s="47"/>
      <c r="J409" s="47"/>
      <c r="K409" s="47"/>
      <c r="L409" s="6"/>
      <c r="M409" s="6"/>
      <c r="N409" s="6"/>
      <c r="O409" s="6"/>
      <c r="P409" s="6"/>
      <c r="Q409" s="6"/>
      <c r="R409" s="6"/>
      <c r="CA409" s="6"/>
    </row>
    <row r="410" customFormat="false" ht="11.25" hidden="false" customHeight="false" outlineLevel="0" collapsed="false">
      <c r="A410" s="62" t="n">
        <v>63</v>
      </c>
      <c r="B410" s="80" t="s">
        <v>201</v>
      </c>
      <c r="C410" s="81" t="n">
        <v>36215</v>
      </c>
      <c r="D410" s="82" t="n">
        <v>0.73</v>
      </c>
      <c r="E410" s="15"/>
      <c r="F410" s="47" t="n">
        <v>470</v>
      </c>
      <c r="G410" s="47"/>
      <c r="H410" s="6"/>
      <c r="I410" s="47"/>
      <c r="J410" s="47"/>
      <c r="K410" s="47"/>
      <c r="L410" s="6"/>
      <c r="M410" s="6"/>
      <c r="N410" s="6"/>
      <c r="O410" s="6"/>
      <c r="P410" s="6"/>
      <c r="Q410" s="6"/>
      <c r="R410" s="6"/>
      <c r="CA410" s="6"/>
    </row>
    <row r="411" customFormat="false" ht="11.25" hidden="false" customHeight="false" outlineLevel="0" collapsed="false">
      <c r="A411" s="62" t="n">
        <v>63</v>
      </c>
      <c r="B411" s="80" t="s">
        <v>201</v>
      </c>
      <c r="C411" s="81"/>
      <c r="D411" s="82" t="n">
        <v>1.82</v>
      </c>
      <c r="E411" s="15"/>
      <c r="F411" s="47"/>
      <c r="G411" s="47"/>
      <c r="H411" s="6"/>
      <c r="I411" s="47"/>
      <c r="J411" s="47"/>
      <c r="K411" s="47"/>
      <c r="L411" s="6"/>
      <c r="M411" s="6"/>
      <c r="N411" s="6"/>
      <c r="O411" s="6"/>
      <c r="P411" s="6"/>
      <c r="Q411" s="6"/>
      <c r="R411" s="6"/>
      <c r="CA411" s="6"/>
    </row>
    <row r="412" s="39" customFormat="true" ht="12" hidden="false" customHeight="false" outlineLevel="0" collapsed="false">
      <c r="A412" s="65" t="n">
        <v>63</v>
      </c>
      <c r="B412" s="83" t="s">
        <v>201</v>
      </c>
      <c r="C412" s="84"/>
      <c r="D412" s="85" t="n">
        <v>1.45</v>
      </c>
      <c r="E412" s="28"/>
      <c r="F412" s="53"/>
      <c r="G412" s="53"/>
      <c r="I412" s="53"/>
      <c r="J412" s="53"/>
      <c r="K412" s="53"/>
    </row>
    <row r="413" s="32" customFormat="true" ht="11.25" hidden="false" customHeight="false" outlineLevel="0" collapsed="false">
      <c r="A413" s="62" t="n">
        <v>64</v>
      </c>
      <c r="B413" s="77" t="s">
        <v>202</v>
      </c>
      <c r="C413" s="78" t="n">
        <v>36110</v>
      </c>
      <c r="D413" s="43" t="n">
        <v>30</v>
      </c>
      <c r="E413" s="15"/>
      <c r="F413" s="43" t="n">
        <v>350</v>
      </c>
      <c r="G413" s="43"/>
      <c r="I413" s="43"/>
      <c r="J413" s="43"/>
      <c r="K413" s="43"/>
      <c r="BC413" s="32" t="n">
        <v>20</v>
      </c>
      <c r="BD413" s="32" t="n">
        <v>50</v>
      </c>
      <c r="CQ413" s="32" t="n">
        <v>52</v>
      </c>
      <c r="CR413" s="32" t="n">
        <v>800</v>
      </c>
      <c r="CS413" s="32" t="n">
        <f aca="false">+CR413+CQ413</f>
        <v>852</v>
      </c>
      <c r="CT413" s="32" t="n">
        <v>116400</v>
      </c>
      <c r="CV413" s="32" t="n">
        <v>40</v>
      </c>
      <c r="CW413" s="32" t="n">
        <v>27</v>
      </c>
    </row>
    <row r="414" s="31" customFormat="true" ht="11.25" hidden="false" customHeight="false" outlineLevel="0" collapsed="false">
      <c r="A414" s="62" t="n">
        <v>64</v>
      </c>
      <c r="B414" s="80" t="s">
        <v>202</v>
      </c>
      <c r="C414" s="81" t="n">
        <v>36138</v>
      </c>
      <c r="D414" s="47" t="n">
        <v>40</v>
      </c>
      <c r="E414" s="15"/>
      <c r="F414" s="47" t="n">
        <v>420</v>
      </c>
      <c r="G414" s="47"/>
      <c r="H414" s="6"/>
      <c r="I414" s="47"/>
      <c r="J414" s="47"/>
      <c r="K414" s="47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 t="n">
        <v>30</v>
      </c>
      <c r="BD414" s="6" t="n">
        <v>80</v>
      </c>
      <c r="BE414" s="6"/>
      <c r="BF414" s="6"/>
      <c r="BG414" s="6"/>
      <c r="BH414" s="6"/>
      <c r="BI414" s="6"/>
      <c r="BJ414" s="6"/>
      <c r="BK414" s="6"/>
      <c r="BL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Q414" s="6" t="n">
        <v>52</v>
      </c>
      <c r="CR414" s="6" t="n">
        <v>1000</v>
      </c>
      <c r="CS414" s="6" t="n">
        <f aca="false">+CR414+CQ414</f>
        <v>1052</v>
      </c>
      <c r="CT414" s="6" t="n">
        <v>129600</v>
      </c>
      <c r="CU414" s="6"/>
      <c r="CV414" s="6" t="n">
        <v>40</v>
      </c>
      <c r="CW414" s="6" t="n">
        <v>27</v>
      </c>
    </row>
    <row r="415" s="31" customFormat="true" ht="11.25" hidden="false" customHeight="false" outlineLevel="0" collapsed="false">
      <c r="A415" s="62" t="n">
        <v>64</v>
      </c>
      <c r="B415" s="80" t="s">
        <v>202</v>
      </c>
      <c r="C415" s="81" t="n">
        <v>36147</v>
      </c>
      <c r="D415" s="47" t="n">
        <v>40</v>
      </c>
      <c r="E415" s="15"/>
      <c r="F415" s="47" t="n">
        <v>320</v>
      </c>
      <c r="G415" s="47"/>
      <c r="H415" s="6"/>
      <c r="I415" s="47"/>
      <c r="J415" s="47"/>
      <c r="K415" s="47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 t="n">
        <v>20</v>
      </c>
      <c r="BD415" s="6" t="n">
        <v>50</v>
      </c>
      <c r="BE415" s="6"/>
      <c r="BF415" s="6"/>
      <c r="BG415" s="6"/>
      <c r="BH415" s="6"/>
      <c r="BI415" s="6"/>
      <c r="BJ415" s="6"/>
      <c r="BK415" s="6"/>
      <c r="BL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Q415" s="6" t="n">
        <v>52</v>
      </c>
      <c r="CR415" s="6" t="n">
        <v>800</v>
      </c>
      <c r="CS415" s="6" t="n">
        <f aca="false">+CR415+CQ415</f>
        <v>852</v>
      </c>
      <c r="CT415" s="6" t="n">
        <v>119400</v>
      </c>
      <c r="CU415" s="6"/>
      <c r="CV415" s="6" t="n">
        <v>40</v>
      </c>
      <c r="CW415" s="6" t="n">
        <v>27</v>
      </c>
    </row>
    <row r="416" s="31" customFormat="true" ht="11.25" hidden="false" customHeight="false" outlineLevel="0" collapsed="false">
      <c r="A416" s="62" t="n">
        <v>64</v>
      </c>
      <c r="B416" s="80" t="s">
        <v>202</v>
      </c>
      <c r="C416" s="81" t="n">
        <v>36179</v>
      </c>
      <c r="D416" s="47" t="n">
        <v>30</v>
      </c>
      <c r="E416" s="15"/>
      <c r="F416" s="47" t="n">
        <v>325</v>
      </c>
      <c r="G416" s="47"/>
      <c r="H416" s="6"/>
      <c r="I416" s="47"/>
      <c r="J416" s="47"/>
      <c r="K416" s="47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 t="n">
        <v>8</v>
      </c>
      <c r="BD416" s="6" t="n">
        <v>20</v>
      </c>
      <c r="BE416" s="6"/>
      <c r="BF416" s="6"/>
      <c r="BG416" s="6"/>
      <c r="BH416" s="6"/>
      <c r="BI416" s="6"/>
      <c r="BJ416" s="6"/>
      <c r="BK416" s="6"/>
      <c r="BL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Q416" s="6" t="n">
        <v>52</v>
      </c>
      <c r="CR416" s="6" t="n">
        <v>350</v>
      </c>
      <c r="CS416" s="6" t="n">
        <f aca="false">+CR416+CQ416</f>
        <v>402</v>
      </c>
      <c r="CT416" s="6" t="n">
        <v>37800</v>
      </c>
      <c r="CU416" s="6"/>
      <c r="CV416" s="6" t="n">
        <v>20</v>
      </c>
      <c r="CW416" s="6" t="n">
        <v>27</v>
      </c>
    </row>
    <row r="417" customFormat="false" ht="11.25" hidden="false" customHeight="false" outlineLevel="0" collapsed="false">
      <c r="A417" s="62" t="n">
        <v>64</v>
      </c>
      <c r="B417" s="80" t="s">
        <v>202</v>
      </c>
      <c r="C417" s="81" t="n">
        <v>36188</v>
      </c>
      <c r="D417" s="47" t="n">
        <v>30</v>
      </c>
      <c r="E417" s="15"/>
      <c r="F417" s="47" t="n">
        <v>330</v>
      </c>
      <c r="G417" s="47"/>
      <c r="H417" s="6"/>
      <c r="I417" s="47"/>
      <c r="J417" s="47"/>
      <c r="K417" s="47"/>
      <c r="L417" s="6"/>
      <c r="M417" s="6"/>
      <c r="N417" s="6"/>
      <c r="O417" s="6"/>
      <c r="P417" s="6"/>
      <c r="Q417" s="6"/>
      <c r="R417" s="6"/>
      <c r="CA417" s="6"/>
    </row>
    <row r="418" customFormat="false" ht="11.25" hidden="false" customHeight="false" outlineLevel="0" collapsed="false">
      <c r="A418" s="62" t="n">
        <v>64</v>
      </c>
      <c r="B418" s="80" t="s">
        <v>202</v>
      </c>
      <c r="C418" s="81" t="n">
        <v>36201</v>
      </c>
      <c r="D418" s="47" t="n">
        <v>30</v>
      </c>
      <c r="E418" s="15"/>
      <c r="F418" s="47" t="n">
        <v>255</v>
      </c>
      <c r="G418" s="47"/>
      <c r="H418" s="6"/>
      <c r="I418" s="47"/>
      <c r="J418" s="47"/>
      <c r="K418" s="47"/>
      <c r="L418" s="6"/>
      <c r="M418" s="6"/>
      <c r="N418" s="6"/>
      <c r="O418" s="6"/>
      <c r="P418" s="6"/>
      <c r="Q418" s="6"/>
      <c r="R418" s="6"/>
      <c r="CA418" s="6"/>
    </row>
    <row r="419" s="39" customFormat="true" ht="12" hidden="false" customHeight="false" outlineLevel="0" collapsed="false">
      <c r="A419" s="88" t="n">
        <v>64</v>
      </c>
      <c r="B419" s="83" t="s">
        <v>202</v>
      </c>
      <c r="C419" s="84" t="s">
        <v>203</v>
      </c>
      <c r="D419" s="53" t="n">
        <v>30</v>
      </c>
      <c r="E419" s="52"/>
      <c r="F419" s="53" t="n">
        <v>435</v>
      </c>
      <c r="G419" s="53"/>
      <c r="I419" s="53"/>
      <c r="J419" s="53"/>
      <c r="K419" s="53"/>
    </row>
    <row r="420" s="32" customFormat="true" ht="11.25" hidden="false" customHeight="false" outlineLevel="0" collapsed="false">
      <c r="A420" s="62" t="n">
        <v>65</v>
      </c>
      <c r="B420" s="77" t="s">
        <v>204</v>
      </c>
      <c r="C420" s="78" t="n">
        <v>36110</v>
      </c>
      <c r="D420" s="43" t="n">
        <v>65</v>
      </c>
      <c r="E420" s="15" t="n">
        <f aca="false">+G420/CX420</f>
        <v>3.42105263157895</v>
      </c>
      <c r="F420" s="43" t="n">
        <v>350</v>
      </c>
      <c r="G420" s="4" t="n">
        <v>65</v>
      </c>
      <c r="I420" s="43"/>
      <c r="J420" s="43"/>
      <c r="K420" s="43"/>
      <c r="BJ420" s="32" t="n">
        <v>10000</v>
      </c>
      <c r="CQ420" s="32" t="n">
        <v>30</v>
      </c>
      <c r="CR420" s="32" t="n">
        <v>1200</v>
      </c>
      <c r="CS420" s="32" t="n">
        <f aca="false">+CR420+CQ420</f>
        <v>1230</v>
      </c>
      <c r="CT420" s="32" t="n">
        <v>44700</v>
      </c>
      <c r="CV420" s="32" t="n">
        <v>40</v>
      </c>
      <c r="CW420" s="32" t="n">
        <v>38</v>
      </c>
      <c r="CX420" s="31" t="n">
        <v>19</v>
      </c>
    </row>
    <row r="421" customFormat="false" ht="11.25" hidden="false" customHeight="false" outlineLevel="0" collapsed="false">
      <c r="A421" s="1" t="n">
        <v>65</v>
      </c>
      <c r="B421" s="80" t="s">
        <v>204</v>
      </c>
      <c r="C421" s="81" t="n">
        <v>36126</v>
      </c>
      <c r="D421" s="47" t="n">
        <v>65</v>
      </c>
      <c r="E421" s="15" t="n">
        <f aca="false">+G421/CX421</f>
        <v>3.25</v>
      </c>
      <c r="F421" s="47" t="n">
        <v>225</v>
      </c>
      <c r="G421" s="4" t="n">
        <v>65</v>
      </c>
      <c r="H421" s="6"/>
      <c r="I421" s="47"/>
      <c r="J421" s="47"/>
      <c r="K421" s="47"/>
      <c r="L421" s="6"/>
      <c r="M421" s="6"/>
      <c r="N421" s="6"/>
      <c r="O421" s="6"/>
      <c r="P421" s="6"/>
      <c r="Q421" s="6"/>
      <c r="R421" s="6"/>
      <c r="BJ421" s="6" t="n">
        <v>10000</v>
      </c>
      <c r="CA421" s="6"/>
      <c r="CQ421" s="6" t="n">
        <v>30</v>
      </c>
      <c r="CR421" s="6" t="n">
        <v>1200</v>
      </c>
      <c r="CS421" s="6" t="n">
        <f aca="false">+CR421+CQ421</f>
        <v>1230</v>
      </c>
      <c r="CT421" s="6" t="n">
        <v>45150</v>
      </c>
      <c r="CV421" s="6" t="n">
        <v>20</v>
      </c>
      <c r="CW421" s="6" t="n">
        <v>38</v>
      </c>
      <c r="CX421" s="31" t="n">
        <v>20</v>
      </c>
    </row>
    <row r="422" customFormat="false" ht="11.25" hidden="false" customHeight="false" outlineLevel="0" collapsed="false">
      <c r="A422" s="62" t="n">
        <v>65</v>
      </c>
      <c r="B422" s="80" t="s">
        <v>204</v>
      </c>
      <c r="C422" s="81" t="n">
        <v>36137</v>
      </c>
      <c r="D422" s="47" t="n">
        <v>65</v>
      </c>
      <c r="E422" s="15" t="n">
        <f aca="false">+G422/CX422</f>
        <v>3.61111111111111</v>
      </c>
      <c r="F422" s="47" t="n">
        <v>75</v>
      </c>
      <c r="G422" s="4" t="n">
        <v>65</v>
      </c>
      <c r="H422" s="6"/>
      <c r="I422" s="47"/>
      <c r="J422" s="47"/>
      <c r="K422" s="47"/>
      <c r="L422" s="6"/>
      <c r="M422" s="6"/>
      <c r="N422" s="6"/>
      <c r="O422" s="6"/>
      <c r="P422" s="6"/>
      <c r="Q422" s="6"/>
      <c r="R422" s="6"/>
      <c r="BJ422" s="6" t="n">
        <v>10000</v>
      </c>
      <c r="CA422" s="6"/>
      <c r="CQ422" s="6" t="n">
        <v>30</v>
      </c>
      <c r="CR422" s="6" t="n">
        <v>1200</v>
      </c>
      <c r="CS422" s="6" t="n">
        <f aca="false">+CR422+CQ422</f>
        <v>1230</v>
      </c>
      <c r="CT422" s="6" t="n">
        <v>38400</v>
      </c>
      <c r="CV422" s="6" t="n">
        <v>40</v>
      </c>
      <c r="CW422" s="6" t="n">
        <v>32</v>
      </c>
      <c r="CX422" s="31" t="n">
        <v>18</v>
      </c>
    </row>
    <row r="423" customFormat="false" ht="11.25" hidden="false" customHeight="false" outlineLevel="0" collapsed="false">
      <c r="A423" s="62" t="n">
        <v>65</v>
      </c>
      <c r="B423" s="80" t="s">
        <v>204</v>
      </c>
      <c r="C423" s="81" t="n">
        <v>36144</v>
      </c>
      <c r="D423" s="47" t="n">
        <v>65</v>
      </c>
      <c r="E423" s="15" t="n">
        <f aca="false">+G423/CX423</f>
        <v>3.25</v>
      </c>
      <c r="F423" s="47" t="n">
        <v>150</v>
      </c>
      <c r="G423" s="4" t="n">
        <v>65</v>
      </c>
      <c r="H423" s="6"/>
      <c r="I423" s="47"/>
      <c r="J423" s="47"/>
      <c r="K423" s="47"/>
      <c r="L423" s="6"/>
      <c r="M423" s="6"/>
      <c r="N423" s="6"/>
      <c r="O423" s="6"/>
      <c r="P423" s="6"/>
      <c r="Q423" s="6"/>
      <c r="R423" s="6"/>
      <c r="BJ423" s="6" t="n">
        <v>10000</v>
      </c>
      <c r="CA423" s="6"/>
      <c r="CQ423" s="6" t="n">
        <v>30</v>
      </c>
      <c r="CR423" s="6" t="n">
        <v>1200</v>
      </c>
      <c r="CS423" s="6" t="n">
        <f aca="false">+CR423+CQ423</f>
        <v>1230</v>
      </c>
      <c r="CT423" s="6" t="n">
        <v>43200</v>
      </c>
      <c r="CV423" s="6" t="n">
        <v>40</v>
      </c>
      <c r="CW423" s="6" t="n">
        <v>32</v>
      </c>
      <c r="CX423" s="31" t="n">
        <v>20</v>
      </c>
    </row>
    <row r="424" customFormat="false" ht="11.25" hidden="false" customHeight="false" outlineLevel="0" collapsed="false">
      <c r="A424" s="62" t="n">
        <v>65</v>
      </c>
      <c r="B424" s="80" t="s">
        <v>204</v>
      </c>
      <c r="C424" s="81" t="n">
        <v>36174</v>
      </c>
      <c r="D424" s="47" t="n">
        <v>65</v>
      </c>
      <c r="E424" s="48"/>
      <c r="F424" s="47" t="n">
        <v>130</v>
      </c>
      <c r="G424" s="47"/>
      <c r="H424" s="6"/>
      <c r="I424" s="47"/>
      <c r="J424" s="47"/>
      <c r="K424" s="47"/>
      <c r="L424" s="6"/>
      <c r="M424" s="6"/>
      <c r="N424" s="6"/>
      <c r="O424" s="6"/>
      <c r="P424" s="6"/>
      <c r="Q424" s="6"/>
      <c r="R424" s="6"/>
      <c r="CA424" s="6"/>
    </row>
    <row r="425" customFormat="false" ht="11.25" hidden="false" customHeight="false" outlineLevel="0" collapsed="false">
      <c r="A425" s="62" t="n">
        <v>65</v>
      </c>
      <c r="B425" s="80" t="s">
        <v>204</v>
      </c>
      <c r="C425" s="81" t="n">
        <v>36185</v>
      </c>
      <c r="D425" s="47" t="n">
        <v>65</v>
      </c>
      <c r="E425" s="15"/>
      <c r="F425" s="47" t="n">
        <v>180</v>
      </c>
      <c r="G425" s="47"/>
      <c r="H425" s="6"/>
      <c r="I425" s="47"/>
      <c r="J425" s="47"/>
      <c r="K425" s="47"/>
      <c r="L425" s="6"/>
      <c r="M425" s="6"/>
      <c r="N425" s="6"/>
      <c r="O425" s="6"/>
      <c r="P425" s="6"/>
      <c r="Q425" s="6"/>
      <c r="R425" s="6"/>
      <c r="CA425" s="6"/>
    </row>
    <row r="426" customFormat="false" ht="11.25" hidden="false" customHeight="false" outlineLevel="0" collapsed="false">
      <c r="A426" s="62" t="n">
        <v>65</v>
      </c>
      <c r="B426" s="80" t="s">
        <v>204</v>
      </c>
      <c r="C426" s="81" t="n">
        <v>36200</v>
      </c>
      <c r="D426" s="47" t="n">
        <v>65</v>
      </c>
      <c r="E426" s="15"/>
      <c r="F426" s="47" t="n">
        <v>220</v>
      </c>
      <c r="G426" s="47"/>
      <c r="H426" s="6"/>
      <c r="I426" s="47"/>
      <c r="J426" s="47"/>
      <c r="K426" s="47"/>
      <c r="L426" s="6"/>
      <c r="M426" s="6"/>
      <c r="N426" s="6"/>
      <c r="O426" s="6"/>
      <c r="P426" s="6"/>
      <c r="Q426" s="6"/>
      <c r="R426" s="6"/>
      <c r="CA426" s="6"/>
    </row>
    <row r="427" s="39" customFormat="true" ht="12" hidden="false" customHeight="false" outlineLevel="0" collapsed="false">
      <c r="A427" s="65" t="n">
        <v>65</v>
      </c>
      <c r="B427" s="83" t="s">
        <v>204</v>
      </c>
      <c r="C427" s="84" t="n">
        <v>36215</v>
      </c>
      <c r="D427" s="53" t="n">
        <v>65</v>
      </c>
      <c r="E427" s="52"/>
      <c r="F427" s="53" t="n">
        <v>160</v>
      </c>
      <c r="G427" s="53"/>
      <c r="I427" s="53"/>
      <c r="J427" s="53"/>
      <c r="K427" s="53"/>
    </row>
    <row r="428" s="32" customFormat="true" ht="11.25" hidden="false" customHeight="false" outlineLevel="0" collapsed="false">
      <c r="A428" s="62" t="n">
        <v>66</v>
      </c>
      <c r="B428" s="77" t="s">
        <v>205</v>
      </c>
      <c r="C428" s="78" t="n">
        <v>36126</v>
      </c>
      <c r="D428" s="43" t="n">
        <v>10</v>
      </c>
      <c r="E428" s="15" t="n">
        <f aca="false">+G428/CX428</f>
        <v>10</v>
      </c>
      <c r="F428" s="43" t="n">
        <v>1.7</v>
      </c>
      <c r="G428" s="90" t="n">
        <v>240</v>
      </c>
      <c r="I428" s="43"/>
      <c r="J428" s="43"/>
      <c r="K428" s="43"/>
      <c r="BR428" s="32" t="n">
        <v>3009</v>
      </c>
      <c r="CQ428" s="32" t="n">
        <v>881</v>
      </c>
      <c r="CR428" s="32" t="n">
        <v>0</v>
      </c>
      <c r="CS428" s="32" t="n">
        <f aca="false">+CR428+CQ428</f>
        <v>881</v>
      </c>
      <c r="CT428" s="32" t="n">
        <v>58320</v>
      </c>
      <c r="CU428" s="32" t="n">
        <v>0</v>
      </c>
      <c r="CV428" s="32" t="n">
        <v>0</v>
      </c>
      <c r="CW428" s="32" t="n">
        <f aca="false">30+5+33+6</f>
        <v>74</v>
      </c>
      <c r="CX428" s="90" t="n">
        <v>24</v>
      </c>
      <c r="CY428" s="32" t="n">
        <v>0</v>
      </c>
    </row>
    <row r="429" customFormat="false" ht="11.25" hidden="false" customHeight="false" outlineLevel="0" collapsed="false">
      <c r="A429" s="1" t="n">
        <v>66</v>
      </c>
      <c r="B429" s="80" t="s">
        <v>205</v>
      </c>
      <c r="C429" s="81" t="n">
        <v>36158</v>
      </c>
      <c r="D429" s="47" t="n">
        <v>10</v>
      </c>
      <c r="E429" s="15" t="n">
        <f aca="false">+G429/CX429</f>
        <v>10</v>
      </c>
      <c r="F429" s="47" t="n">
        <v>2</v>
      </c>
      <c r="G429" s="31" t="n">
        <v>260</v>
      </c>
      <c r="H429" s="6"/>
      <c r="I429" s="47"/>
      <c r="J429" s="47"/>
      <c r="K429" s="47"/>
      <c r="L429" s="6"/>
      <c r="M429" s="6"/>
      <c r="N429" s="6"/>
      <c r="O429" s="6"/>
      <c r="P429" s="6"/>
      <c r="Q429" s="6"/>
      <c r="R429" s="6"/>
      <c r="BR429" s="6" t="n">
        <v>3414</v>
      </c>
      <c r="CA429" s="6"/>
      <c r="CR429" s="6" t="n">
        <v>0</v>
      </c>
      <c r="CS429" s="32"/>
      <c r="CT429" s="6" t="n">
        <v>80280</v>
      </c>
      <c r="CU429" s="6" t="n">
        <v>0</v>
      </c>
      <c r="CV429" s="6" t="n">
        <v>0</v>
      </c>
      <c r="CW429" s="6" t="n">
        <f aca="false">35+39</f>
        <v>74</v>
      </c>
      <c r="CX429" s="31" t="n">
        <v>26</v>
      </c>
      <c r="CY429" s="6" t="n">
        <v>0</v>
      </c>
    </row>
    <row r="430" customFormat="false" ht="11.25" hidden="false" customHeight="false" outlineLevel="0" collapsed="false">
      <c r="A430" s="62" t="n">
        <v>66</v>
      </c>
      <c r="B430" s="80" t="s">
        <v>205</v>
      </c>
      <c r="C430" s="81" t="n">
        <v>36172</v>
      </c>
      <c r="D430" s="47" t="n">
        <v>10</v>
      </c>
      <c r="E430" s="15" t="n">
        <f aca="false">+G430/CX430</f>
        <v>10</v>
      </c>
      <c r="F430" s="47" t="n">
        <v>30</v>
      </c>
      <c r="G430" s="31" t="n">
        <v>240</v>
      </c>
      <c r="H430" s="6"/>
      <c r="I430" s="47"/>
      <c r="J430" s="47"/>
      <c r="K430" s="47"/>
      <c r="L430" s="6"/>
      <c r="M430" s="6"/>
      <c r="N430" s="6"/>
      <c r="O430" s="6"/>
      <c r="P430" s="6"/>
      <c r="Q430" s="6"/>
      <c r="R430" s="6"/>
      <c r="BR430" s="6" t="n">
        <v>4233</v>
      </c>
      <c r="CA430" s="6"/>
      <c r="CQ430" s="6" t="n">
        <v>1120</v>
      </c>
      <c r="CR430" s="6" t="n">
        <v>0</v>
      </c>
      <c r="CS430" s="32" t="n">
        <f aca="false">+CR430+CQ430</f>
        <v>1120</v>
      </c>
      <c r="CT430" s="6" t="n">
        <v>58680</v>
      </c>
      <c r="CU430" s="6" t="n">
        <v>0</v>
      </c>
      <c r="CV430" s="6" t="n">
        <v>0</v>
      </c>
      <c r="CW430" s="6" t="n">
        <f aca="false">4+24+5+35+6</f>
        <v>74</v>
      </c>
      <c r="CX430" s="31" t="n">
        <v>24</v>
      </c>
      <c r="CY430" s="6" t="n">
        <v>0</v>
      </c>
    </row>
    <row r="431" s="39" customFormat="true" ht="12" hidden="false" customHeight="false" outlineLevel="0" collapsed="false">
      <c r="A431" s="65" t="n">
        <v>66</v>
      </c>
      <c r="B431" s="83" t="s">
        <v>205</v>
      </c>
      <c r="C431" s="84" t="n">
        <v>36217</v>
      </c>
      <c r="D431" s="53" t="n">
        <v>10</v>
      </c>
      <c r="E431" s="28" t="n">
        <f aca="false">+G431/CX431</f>
        <v>10</v>
      </c>
      <c r="F431" s="53" t="n">
        <v>114</v>
      </c>
      <c r="G431" s="38" t="n">
        <v>240</v>
      </c>
      <c r="I431" s="53"/>
      <c r="J431" s="53"/>
      <c r="K431" s="53"/>
      <c r="BR431" s="39" t="n">
        <v>2947</v>
      </c>
      <c r="CR431" s="39" t="n">
        <v>0</v>
      </c>
      <c r="CS431" s="32"/>
      <c r="CU431" s="39" t="n">
        <v>0</v>
      </c>
      <c r="CV431" s="39" t="n">
        <v>0</v>
      </c>
      <c r="CW431" s="39" t="n">
        <f aca="false">4+24+4+35+6</f>
        <v>73</v>
      </c>
      <c r="CX431" s="38" t="n">
        <v>24</v>
      </c>
      <c r="CY431" s="39" t="n">
        <v>0</v>
      </c>
    </row>
    <row r="432" s="32" customFormat="true" ht="11.25" hidden="false" customHeight="false" outlineLevel="0" collapsed="false">
      <c r="A432" s="62" t="n">
        <v>67</v>
      </c>
      <c r="B432" s="77" t="s">
        <v>206</v>
      </c>
      <c r="C432" s="78" t="n">
        <v>36117</v>
      </c>
      <c r="D432" s="18" t="n">
        <v>13.3</v>
      </c>
      <c r="E432" s="55"/>
      <c r="F432" s="43" t="n">
        <v>1000</v>
      </c>
      <c r="G432" s="43"/>
      <c r="I432" s="43"/>
      <c r="J432" s="43"/>
      <c r="K432" s="43"/>
      <c r="AL432" s="32" t="n">
        <v>184721</v>
      </c>
      <c r="CQ432" s="32" t="n">
        <v>147</v>
      </c>
      <c r="CR432" s="32" t="n">
        <v>350</v>
      </c>
      <c r="CS432" s="32" t="n">
        <f aca="false">+CR432+CQ432</f>
        <v>497</v>
      </c>
      <c r="CT432" s="32" t="n">
        <v>89214</v>
      </c>
      <c r="CV432" s="32" t="n">
        <v>10</v>
      </c>
      <c r="CW432" s="32" t="n">
        <v>92</v>
      </c>
    </row>
    <row r="433" customFormat="false" ht="11.25" hidden="false" customHeight="false" outlineLevel="0" collapsed="false">
      <c r="A433" s="1" t="n">
        <v>67</v>
      </c>
      <c r="B433" s="87" t="s">
        <v>206</v>
      </c>
      <c r="C433" s="81" t="n">
        <v>36140</v>
      </c>
      <c r="D433" s="24" t="n">
        <v>11.5</v>
      </c>
      <c r="E433" s="15"/>
      <c r="F433" s="47"/>
      <c r="G433" s="47"/>
      <c r="H433" s="6"/>
      <c r="I433" s="47"/>
      <c r="J433" s="47"/>
      <c r="K433" s="47"/>
      <c r="L433" s="6"/>
      <c r="M433" s="6"/>
      <c r="N433" s="6"/>
      <c r="O433" s="6"/>
      <c r="P433" s="6"/>
      <c r="Q433" s="6"/>
      <c r="R433" s="6"/>
      <c r="AL433" s="6" t="n">
        <v>270001</v>
      </c>
      <c r="CA433" s="6"/>
      <c r="CQ433" s="6" t="n">
        <v>155</v>
      </c>
      <c r="CR433" s="6" t="n">
        <v>350</v>
      </c>
      <c r="CS433" s="6" t="n">
        <f aca="false">+CR433+CQ433</f>
        <v>505</v>
      </c>
      <c r="CT433" s="6" t="n">
        <v>106202</v>
      </c>
      <c r="CV433" s="6" t="n">
        <v>10</v>
      </c>
      <c r="CW433" s="6" t="n">
        <v>99</v>
      </c>
    </row>
    <row r="434" customFormat="false" ht="11.25" hidden="false" customHeight="false" outlineLevel="0" collapsed="false">
      <c r="A434" s="62" t="n">
        <v>67</v>
      </c>
      <c r="B434" s="87" t="s">
        <v>206</v>
      </c>
      <c r="C434" s="81" t="n">
        <v>36185</v>
      </c>
      <c r="D434" s="24" t="n">
        <v>9.8</v>
      </c>
      <c r="E434" s="15"/>
      <c r="F434" s="47" t="n">
        <v>3200</v>
      </c>
      <c r="G434" s="47"/>
      <c r="H434" s="6"/>
      <c r="I434" s="47"/>
      <c r="J434" s="47"/>
      <c r="K434" s="47"/>
      <c r="L434" s="6"/>
      <c r="M434" s="6"/>
      <c r="N434" s="6"/>
      <c r="O434" s="6"/>
      <c r="P434" s="6"/>
      <c r="Q434" s="6"/>
      <c r="R434" s="6"/>
      <c r="AL434" s="6" t="n">
        <v>205573</v>
      </c>
      <c r="CA434" s="6"/>
      <c r="CQ434" s="6" t="n">
        <v>75</v>
      </c>
      <c r="CR434" s="6" t="n">
        <v>350</v>
      </c>
      <c r="CS434" s="6" t="n">
        <f aca="false">+CR434+CQ434</f>
        <v>425</v>
      </c>
      <c r="CT434" s="6" t="n">
        <v>89080</v>
      </c>
      <c r="CV434" s="6" t="n">
        <v>10</v>
      </c>
      <c r="CW434" s="6" t="n">
        <v>99</v>
      </c>
    </row>
    <row r="435" s="39" customFormat="true" ht="12" hidden="false" customHeight="false" outlineLevel="0" collapsed="false">
      <c r="A435" s="65" t="n">
        <v>67</v>
      </c>
      <c r="B435" s="121" t="s">
        <v>206</v>
      </c>
      <c r="C435" s="70"/>
      <c r="D435" s="70"/>
      <c r="E435" s="52"/>
      <c r="F435" s="70"/>
      <c r="G435" s="70"/>
      <c r="I435" s="70"/>
      <c r="J435" s="70"/>
      <c r="K435" s="70"/>
      <c r="AL435" s="39" t="n">
        <v>175928</v>
      </c>
      <c r="CQ435" s="39" t="n">
        <v>327</v>
      </c>
      <c r="CR435" s="39" t="n">
        <v>350</v>
      </c>
      <c r="CS435" s="39" t="n">
        <f aca="false">+CR435+CQ435</f>
        <v>677</v>
      </c>
      <c r="CT435" s="39" t="n">
        <v>88790</v>
      </c>
      <c r="CV435" s="39" t="n">
        <v>10</v>
      </c>
      <c r="CW435" s="39" t="n">
        <v>95</v>
      </c>
    </row>
    <row r="436" s="32" customFormat="true" ht="11.25" hidden="false" customHeight="false" outlineLevel="0" collapsed="false">
      <c r="A436" s="62" t="n">
        <v>68</v>
      </c>
      <c r="B436" s="57" t="s">
        <v>207</v>
      </c>
      <c r="C436" s="58" t="n">
        <v>36105</v>
      </c>
      <c r="D436" s="16" t="n">
        <v>158</v>
      </c>
      <c r="E436" s="15" t="n">
        <f aca="false">+G436/CX436</f>
        <v>157.666666666667</v>
      </c>
      <c r="F436" s="16" t="n">
        <v>1530</v>
      </c>
      <c r="G436" s="16" t="n">
        <v>3784</v>
      </c>
      <c r="I436" s="16"/>
      <c r="J436" s="16"/>
      <c r="K436" s="16"/>
      <c r="AL436" s="32" t="n">
        <v>522835</v>
      </c>
      <c r="CQ436" s="32" t="n">
        <f aca="false">1499+277</f>
        <v>1776</v>
      </c>
      <c r="CR436" s="32" t="n">
        <v>2400</v>
      </c>
      <c r="CS436" s="32" t="n">
        <f aca="false">+CR436+CQ436</f>
        <v>4176</v>
      </c>
      <c r="CT436" s="6" t="n">
        <f aca="false">114660+22520</f>
        <v>137180</v>
      </c>
      <c r="CU436" s="32" t="n">
        <v>45.81</v>
      </c>
      <c r="CV436" s="32" t="n">
        <v>0</v>
      </c>
      <c r="CW436" s="32" t="n">
        <v>101</v>
      </c>
      <c r="CX436" s="32" t="n">
        <v>24</v>
      </c>
      <c r="CY436" s="32" t="n">
        <v>0</v>
      </c>
      <c r="CZ436" s="32" t="s">
        <v>208</v>
      </c>
    </row>
    <row r="437" customFormat="false" ht="11.25" hidden="false" customHeight="false" outlineLevel="0" collapsed="false">
      <c r="A437" s="1" t="n">
        <v>68</v>
      </c>
      <c r="B437" s="2" t="s">
        <v>207</v>
      </c>
      <c r="C437" s="124" t="n">
        <v>36131</v>
      </c>
      <c r="D437" s="125" t="n">
        <v>176</v>
      </c>
      <c r="E437" s="15" t="n">
        <f aca="false">+G437/CX437</f>
        <v>176.384615384615</v>
      </c>
      <c r="F437" s="125" t="n">
        <v>950</v>
      </c>
      <c r="G437" s="4" t="n">
        <v>4586</v>
      </c>
      <c r="H437" s="6"/>
      <c r="L437" s="6"/>
      <c r="M437" s="6"/>
      <c r="N437" s="6"/>
      <c r="O437" s="6"/>
      <c r="P437" s="6"/>
      <c r="Q437" s="6"/>
      <c r="R437" s="6"/>
      <c r="AL437" s="6" t="n">
        <v>634412</v>
      </c>
      <c r="CA437" s="6"/>
      <c r="CQ437" s="6" t="n">
        <f aca="false">1333+245</f>
        <v>1578</v>
      </c>
      <c r="CR437" s="6" t="n">
        <v>2600</v>
      </c>
      <c r="CS437" s="32" t="n">
        <f aca="false">+CR437+CQ437</f>
        <v>4178</v>
      </c>
      <c r="CT437" s="6" t="n">
        <f aca="false">30000+147420</f>
        <v>177420</v>
      </c>
      <c r="CU437" s="6" t="n">
        <v>78.53</v>
      </c>
      <c r="CV437" s="6" t="n">
        <v>6</v>
      </c>
      <c r="CW437" s="6" t="n">
        <v>101</v>
      </c>
      <c r="CX437" s="6" t="n">
        <v>26</v>
      </c>
      <c r="CY437" s="6" t="n">
        <v>0</v>
      </c>
      <c r="CZ437" s="6" t="s">
        <v>209</v>
      </c>
    </row>
    <row r="438" customFormat="false" ht="12" hidden="false" customHeight="false" outlineLevel="0" collapsed="false">
      <c r="A438" s="62" t="n">
        <v>68</v>
      </c>
      <c r="B438" s="2" t="s">
        <v>207</v>
      </c>
      <c r="C438" s="124" t="n">
        <v>36140</v>
      </c>
      <c r="D438" s="125" t="n">
        <v>176</v>
      </c>
      <c r="E438" s="15" t="n">
        <f aca="false">+G438/CX438</f>
        <v>174.583333333333</v>
      </c>
      <c r="F438" s="125" t="n">
        <v>1350</v>
      </c>
      <c r="G438" s="4" t="n">
        <v>4190</v>
      </c>
      <c r="H438" s="6"/>
      <c r="L438" s="6"/>
      <c r="M438" s="6"/>
      <c r="N438" s="6"/>
      <c r="O438" s="6"/>
      <c r="P438" s="6"/>
      <c r="Q438" s="6"/>
      <c r="R438" s="6"/>
      <c r="AL438" s="6" t="n">
        <v>580625</v>
      </c>
      <c r="CA438" s="6"/>
      <c r="CQ438" s="6" t="n">
        <f aca="false">1828+368</f>
        <v>2196</v>
      </c>
      <c r="CR438" s="6" t="n">
        <v>2400</v>
      </c>
      <c r="CS438" s="32" t="n">
        <f aca="false">+CR438+CQ438</f>
        <v>4596</v>
      </c>
      <c r="CT438" s="39" t="n">
        <f aca="false">25840+126000</f>
        <v>151840</v>
      </c>
      <c r="CU438" s="6" t="n">
        <v>73.22</v>
      </c>
      <c r="CV438" s="6" t="n">
        <v>12</v>
      </c>
      <c r="CW438" s="6" t="n">
        <v>101</v>
      </c>
      <c r="CX438" s="6" t="n">
        <v>24</v>
      </c>
      <c r="CY438" s="6" t="n">
        <v>0</v>
      </c>
    </row>
    <row r="439" customFormat="false" ht="11.25" hidden="false" customHeight="false" outlineLevel="0" collapsed="false">
      <c r="A439" s="62" t="n">
        <v>68</v>
      </c>
      <c r="B439" s="2" t="s">
        <v>207</v>
      </c>
      <c r="C439" s="124" t="n">
        <v>36173</v>
      </c>
      <c r="D439" s="125" t="n">
        <v>175</v>
      </c>
      <c r="E439" s="15"/>
      <c r="F439" s="125" t="n">
        <v>1430</v>
      </c>
      <c r="H439" s="6"/>
      <c r="L439" s="6"/>
      <c r="M439" s="6"/>
      <c r="N439" s="6"/>
      <c r="O439" s="6"/>
      <c r="P439" s="6"/>
      <c r="Q439" s="6"/>
      <c r="R439" s="6"/>
      <c r="AL439" s="6" t="n">
        <v>531182</v>
      </c>
      <c r="CA439" s="6"/>
      <c r="CQ439" s="6" t="n">
        <f aca="false">1655+329</f>
        <v>1984</v>
      </c>
      <c r="CR439" s="6" t="n">
        <v>2200</v>
      </c>
      <c r="CS439" s="32" t="n">
        <f aca="false">+CR439+CQ439</f>
        <v>4184</v>
      </c>
      <c r="CU439" s="6" t="n">
        <v>81</v>
      </c>
      <c r="CV439" s="6" t="n">
        <v>0</v>
      </c>
      <c r="CW439" s="6" t="n">
        <v>101</v>
      </c>
      <c r="CX439" s="6" t="n">
        <v>22</v>
      </c>
      <c r="CY439" s="6" t="n">
        <v>0</v>
      </c>
    </row>
    <row r="440" s="116" customFormat="true" ht="12" hidden="false" customHeight="false" outlineLevel="0" collapsed="false">
      <c r="A440" s="65" t="n">
        <v>68</v>
      </c>
      <c r="B440" s="115" t="s">
        <v>207</v>
      </c>
      <c r="C440" s="156" t="n">
        <v>36195</v>
      </c>
      <c r="D440" s="117"/>
      <c r="E440" s="28"/>
      <c r="F440" s="157" t="n">
        <v>1480</v>
      </c>
      <c r="G440" s="117"/>
      <c r="I440" s="117"/>
      <c r="J440" s="117"/>
      <c r="K440" s="117"/>
    </row>
    <row r="441" s="32" customFormat="true" ht="11.25" hidden="false" customHeight="false" outlineLevel="0" collapsed="false">
      <c r="A441" s="62" t="n">
        <v>69</v>
      </c>
      <c r="B441" s="63" t="s">
        <v>210</v>
      </c>
      <c r="C441" s="58" t="n">
        <v>36115</v>
      </c>
      <c r="D441" s="16" t="n">
        <v>16</v>
      </c>
      <c r="E441" s="15"/>
      <c r="F441" s="16" t="n">
        <v>80</v>
      </c>
      <c r="G441" s="16"/>
      <c r="I441" s="16"/>
      <c r="J441" s="16"/>
      <c r="K441" s="16"/>
      <c r="BE441" s="32" t="n">
        <v>50000</v>
      </c>
      <c r="BF441" s="32" t="n">
        <v>40000</v>
      </c>
      <c r="CQ441" s="32" t="n">
        <v>4</v>
      </c>
      <c r="CR441" s="32" t="n">
        <v>395</v>
      </c>
      <c r="CS441" s="32" t="n">
        <f aca="false">+CR441+CQ441</f>
        <v>399</v>
      </c>
      <c r="CT441" s="32" t="n">
        <v>29040</v>
      </c>
      <c r="CW441" s="32" t="n">
        <v>25</v>
      </c>
    </row>
    <row r="442" customFormat="false" ht="11.25" hidden="false" customHeight="false" outlineLevel="0" collapsed="false">
      <c r="A442" s="1" t="n">
        <v>69</v>
      </c>
      <c r="B442" s="2" t="s">
        <v>210</v>
      </c>
      <c r="C442" s="3" t="n">
        <v>36138</v>
      </c>
      <c r="D442" s="4" t="n">
        <v>18</v>
      </c>
      <c r="E442" s="15"/>
      <c r="F442" s="4" t="n">
        <v>95</v>
      </c>
      <c r="H442" s="6"/>
      <c r="L442" s="6"/>
      <c r="M442" s="6"/>
      <c r="N442" s="6"/>
      <c r="O442" s="6"/>
      <c r="P442" s="6"/>
      <c r="Q442" s="6"/>
      <c r="R442" s="6"/>
      <c r="BE442" s="6" t="n">
        <v>200000</v>
      </c>
      <c r="BF442" s="6" t="n">
        <v>100000</v>
      </c>
      <c r="CA442" s="6"/>
      <c r="CQ442" s="6" t="n">
        <v>0</v>
      </c>
      <c r="CR442" s="6" t="n">
        <v>540</v>
      </c>
      <c r="CS442" s="6" t="n">
        <f aca="false">+CR442+CQ442</f>
        <v>540</v>
      </c>
      <c r="CT442" s="6" t="n">
        <v>27900</v>
      </c>
      <c r="CW442" s="6" t="n">
        <v>23</v>
      </c>
    </row>
    <row r="443" customFormat="false" ht="11.25" hidden="false" customHeight="false" outlineLevel="0" collapsed="false">
      <c r="A443" s="62" t="n">
        <v>69</v>
      </c>
      <c r="B443" s="2" t="s">
        <v>210</v>
      </c>
      <c r="C443" s="3" t="n">
        <v>36172</v>
      </c>
      <c r="D443" s="4" t="n">
        <v>12</v>
      </c>
      <c r="E443" s="15"/>
      <c r="F443" s="4" t="n">
        <v>60</v>
      </c>
      <c r="H443" s="6"/>
      <c r="L443" s="6"/>
      <c r="M443" s="6"/>
      <c r="N443" s="6"/>
      <c r="O443" s="6"/>
      <c r="P443" s="6"/>
      <c r="Q443" s="6"/>
      <c r="R443" s="6"/>
      <c r="BE443" s="6" t="n">
        <v>0</v>
      </c>
      <c r="BF443" s="6" t="n">
        <v>20000</v>
      </c>
      <c r="CA443" s="6"/>
      <c r="CQ443" s="6" t="n">
        <v>0</v>
      </c>
      <c r="CR443" s="6" t="n">
        <v>230</v>
      </c>
      <c r="CS443" s="6" t="n">
        <f aca="false">+CR443+CQ443</f>
        <v>230</v>
      </c>
      <c r="CT443" s="6" t="n">
        <v>35640</v>
      </c>
      <c r="CW443" s="6" t="n">
        <v>23</v>
      </c>
    </row>
    <row r="444" s="39" customFormat="true" ht="12" hidden="false" customHeight="false" outlineLevel="0" collapsed="false">
      <c r="A444" s="65" t="n">
        <v>69</v>
      </c>
      <c r="B444" s="60" t="s">
        <v>210</v>
      </c>
      <c r="C444" s="61" t="n">
        <v>36209</v>
      </c>
      <c r="D444" s="29" t="n">
        <v>13</v>
      </c>
      <c r="E444" s="52"/>
      <c r="F444" s="29" t="n">
        <v>70</v>
      </c>
      <c r="G444" s="29"/>
      <c r="I444" s="29"/>
      <c r="J444" s="29"/>
      <c r="K444" s="29"/>
      <c r="BE444" s="39" t="n">
        <v>0</v>
      </c>
      <c r="BF444" s="39" t="n">
        <v>25000</v>
      </c>
      <c r="CQ444" s="39" t="n">
        <v>0</v>
      </c>
      <c r="CR444" s="39" t="n">
        <v>310</v>
      </c>
      <c r="CS444" s="39" t="n">
        <f aca="false">+CR444+CQ444</f>
        <v>310</v>
      </c>
      <c r="CT444" s="39" t="n">
        <v>20700</v>
      </c>
      <c r="CW444" s="39" t="n">
        <v>17</v>
      </c>
    </row>
    <row r="445" s="32" customFormat="true" ht="11.25" hidden="false" customHeight="false" outlineLevel="0" collapsed="false">
      <c r="A445" s="62" t="n">
        <v>70</v>
      </c>
      <c r="B445" s="63" t="s">
        <v>211</v>
      </c>
      <c r="C445" s="58" t="n">
        <v>36123</v>
      </c>
      <c r="D445" s="16" t="n">
        <v>32</v>
      </c>
      <c r="E445" s="15" t="n">
        <f aca="false">+G445/CX445</f>
        <v>31.92</v>
      </c>
      <c r="F445" s="16" t="n">
        <v>65</v>
      </c>
      <c r="G445" s="33" t="n">
        <f aca="false">670+128</f>
        <v>798</v>
      </c>
      <c r="I445" s="16"/>
      <c r="J445" s="16"/>
      <c r="K445" s="16"/>
      <c r="BB445" s="32" t="n">
        <f aca="false">1489.056+292.29</f>
        <v>1781.346</v>
      </c>
      <c r="CQ445" s="32" t="n">
        <v>581</v>
      </c>
      <c r="CR445" s="32" t="n">
        <v>2000</v>
      </c>
      <c r="CS445" s="32" t="n">
        <f aca="false">+CR445+CQ445</f>
        <v>2581</v>
      </c>
      <c r="CT445" s="32" t="n">
        <v>38100</v>
      </c>
      <c r="CV445" s="32" t="n">
        <v>6</v>
      </c>
      <c r="CW445" s="32" t="n">
        <f aca="false">31+46</f>
        <v>77</v>
      </c>
      <c r="CX445" s="33" t="n">
        <v>25</v>
      </c>
    </row>
    <row r="446" customFormat="false" ht="11.25" hidden="false" customHeight="false" outlineLevel="0" collapsed="false">
      <c r="A446" s="1" t="n">
        <v>70</v>
      </c>
      <c r="B446" s="2" t="s">
        <v>211</v>
      </c>
      <c r="C446" s="3" t="n">
        <v>36159</v>
      </c>
      <c r="D446" s="4" t="n">
        <v>38</v>
      </c>
      <c r="E446" s="15" t="n">
        <f aca="false">+G446/CX446</f>
        <v>38.3846153846154</v>
      </c>
      <c r="F446" s="4" t="n">
        <v>30</v>
      </c>
      <c r="G446" s="6" t="n">
        <f aca="false">832+166</f>
        <v>998</v>
      </c>
      <c r="H446" s="6"/>
      <c r="L446" s="6"/>
      <c r="M446" s="6"/>
      <c r="N446" s="6"/>
      <c r="O446" s="6"/>
      <c r="P446" s="6"/>
      <c r="Q446" s="6"/>
      <c r="R446" s="6"/>
      <c r="BB446" s="6" t="n">
        <f aca="false">1850.952+360.626</f>
        <v>2211.578</v>
      </c>
      <c r="CA446" s="6"/>
      <c r="CQ446" s="6" t="n">
        <v>792</v>
      </c>
      <c r="CR446" s="6" t="n">
        <v>2416</v>
      </c>
      <c r="CS446" s="6" t="n">
        <f aca="false">+CR446+CQ446</f>
        <v>3208</v>
      </c>
      <c r="CT446" s="6" t="n">
        <v>51300</v>
      </c>
      <c r="CV446" s="6" t="n">
        <v>6</v>
      </c>
      <c r="CW446" s="6" t="n">
        <v>77</v>
      </c>
      <c r="CX446" s="6" t="n">
        <v>26</v>
      </c>
    </row>
    <row r="447" customFormat="false" ht="11.25" hidden="false" customHeight="false" outlineLevel="0" collapsed="false">
      <c r="A447" s="62" t="n">
        <v>70</v>
      </c>
      <c r="B447" s="2" t="s">
        <v>211</v>
      </c>
      <c r="C447" s="3" t="n">
        <v>36189</v>
      </c>
      <c r="D447" s="4" t="n">
        <v>30</v>
      </c>
      <c r="E447" s="15" t="n">
        <f aca="false">+G447/CX447</f>
        <v>29.5833333333333</v>
      </c>
      <c r="F447" s="4" t="n">
        <v>45</v>
      </c>
      <c r="G447" s="6" t="n">
        <f aca="false">596+114</f>
        <v>710</v>
      </c>
      <c r="H447" s="6"/>
      <c r="L447" s="6"/>
      <c r="M447" s="6"/>
      <c r="N447" s="6"/>
      <c r="O447" s="6"/>
      <c r="P447" s="6"/>
      <c r="Q447" s="6"/>
      <c r="R447" s="6"/>
      <c r="BB447" s="6" t="n">
        <f aca="false">1325.754+259.568</f>
        <v>1585.322</v>
      </c>
      <c r="CA447" s="6"/>
      <c r="CQ447" s="6" t="n">
        <v>618</v>
      </c>
      <c r="CR447" s="6" t="n">
        <v>1678</v>
      </c>
      <c r="CS447" s="6" t="n">
        <f aca="false">+CR447+CQ447</f>
        <v>2296</v>
      </c>
      <c r="CT447" s="6" t="n">
        <v>36900</v>
      </c>
      <c r="CV447" s="6" t="n">
        <v>5</v>
      </c>
      <c r="CW447" s="6" t="n">
        <v>77</v>
      </c>
      <c r="CX447" s="6" t="n">
        <v>24</v>
      </c>
    </row>
    <row r="448" s="39" customFormat="true" ht="12" hidden="false" customHeight="false" outlineLevel="0" collapsed="false">
      <c r="A448" s="65" t="n">
        <v>70</v>
      </c>
      <c r="B448" s="60" t="s">
        <v>211</v>
      </c>
      <c r="C448" s="61" t="n">
        <v>36216</v>
      </c>
      <c r="D448" s="29" t="n">
        <v>33</v>
      </c>
      <c r="E448" s="28" t="n">
        <f aca="false">+G448/CX448</f>
        <v>32.625</v>
      </c>
      <c r="F448" s="29" t="n">
        <v>80</v>
      </c>
      <c r="G448" s="39" t="n">
        <f aca="false">660+123</f>
        <v>783</v>
      </c>
      <c r="I448" s="29"/>
      <c r="J448" s="29"/>
      <c r="K448" s="29"/>
      <c r="BB448" s="39" t="n">
        <f aca="false">1435.608+287.634</f>
        <v>1723.242</v>
      </c>
      <c r="CQ448" s="39" t="n">
        <v>718</v>
      </c>
      <c r="CR448" s="39" t="n">
        <v>1788</v>
      </c>
      <c r="CS448" s="39" t="n">
        <f aca="false">+CR448+CQ448</f>
        <v>2506</v>
      </c>
      <c r="CT448" s="39" t="n">
        <v>35700</v>
      </c>
      <c r="CV448" s="39" t="n">
        <v>9</v>
      </c>
      <c r="CW448" s="39" t="n">
        <v>77</v>
      </c>
      <c r="CX448" s="39" t="n">
        <v>24</v>
      </c>
    </row>
    <row r="449" s="91" customFormat="true" ht="11.25" hidden="false" customHeight="false" outlineLevel="0" collapsed="false">
      <c r="A449" s="11" t="n">
        <v>71</v>
      </c>
      <c r="B449" s="63" t="s">
        <v>212</v>
      </c>
      <c r="C449" s="58" t="n">
        <v>36105</v>
      </c>
      <c r="D449" s="158" t="n">
        <v>2.2</v>
      </c>
      <c r="E449" s="15" t="n">
        <f aca="false">+G449/CX449</f>
        <v>1.45</v>
      </c>
      <c r="F449" s="16" t="n">
        <v>171</v>
      </c>
      <c r="G449" s="90" t="n">
        <v>29</v>
      </c>
      <c r="H449" s="32"/>
      <c r="I449" s="16"/>
      <c r="J449" s="16"/>
      <c r="K449" s="16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 t="n">
        <v>500</v>
      </c>
      <c r="CC449" s="32"/>
      <c r="CD449" s="32"/>
      <c r="CE449" s="32"/>
      <c r="CF449" s="32"/>
      <c r="CG449" s="32"/>
      <c r="CH449" s="32"/>
      <c r="CI449" s="32"/>
      <c r="CJ449" s="32"/>
      <c r="CQ449" s="32" t="n">
        <v>395</v>
      </c>
      <c r="CR449" s="32"/>
      <c r="CS449" s="32"/>
      <c r="CT449" s="32" t="n">
        <v>70000</v>
      </c>
      <c r="CU449" s="32"/>
      <c r="CV449" s="32" t="n">
        <v>30.78</v>
      </c>
      <c r="CW449" s="32" t="n">
        <f aca="false">6+28+8</f>
        <v>42</v>
      </c>
      <c r="CX449" s="90" t="n">
        <v>20</v>
      </c>
    </row>
    <row r="450" s="31" customFormat="true" ht="11.25" hidden="false" customHeight="false" outlineLevel="0" collapsed="false">
      <c r="A450" s="19" t="n">
        <v>71</v>
      </c>
      <c r="B450" s="2" t="s">
        <v>212</v>
      </c>
      <c r="C450" s="3" t="n">
        <v>36130</v>
      </c>
      <c r="D450" s="159" t="n">
        <v>0.07</v>
      </c>
      <c r="E450" s="15" t="n">
        <f aca="false">+G450/CX450</f>
        <v>3.66666666666667</v>
      </c>
      <c r="F450" s="4" t="n">
        <v>200</v>
      </c>
      <c r="G450" s="31" t="n">
        <v>66</v>
      </c>
      <c r="H450" s="6"/>
      <c r="I450" s="4"/>
      <c r="J450" s="4"/>
      <c r="K450" s="4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 t="n">
        <v>500</v>
      </c>
      <c r="CC450" s="6"/>
      <c r="CD450" s="6"/>
      <c r="CE450" s="6"/>
      <c r="CF450" s="6"/>
      <c r="CG450" s="6"/>
      <c r="CH450" s="6"/>
      <c r="CI450" s="6"/>
      <c r="CJ450" s="6"/>
      <c r="CQ450" s="6" t="n">
        <v>292</v>
      </c>
      <c r="CR450" s="6"/>
      <c r="CS450" s="6"/>
      <c r="CT450" s="6" t="n">
        <v>59000</v>
      </c>
      <c r="CU450" s="6"/>
      <c r="CV450" s="6" t="n">
        <v>15.7</v>
      </c>
      <c r="CW450" s="6" t="n">
        <v>42</v>
      </c>
      <c r="CX450" s="31" t="n">
        <v>18</v>
      </c>
    </row>
    <row r="451" customFormat="false" ht="11.25" hidden="false" customHeight="false" outlineLevel="0" collapsed="false">
      <c r="A451" s="11" t="n">
        <v>71</v>
      </c>
      <c r="B451" s="2" t="s">
        <v>212</v>
      </c>
      <c r="C451" s="3" t="n">
        <v>36173</v>
      </c>
      <c r="D451" s="159" t="n">
        <v>5.9</v>
      </c>
      <c r="E451" s="15" t="n">
        <f aca="false">+G451/CX451</f>
        <v>3.6</v>
      </c>
      <c r="F451" s="4" t="n">
        <v>377</v>
      </c>
      <c r="G451" s="31" t="n">
        <v>54</v>
      </c>
      <c r="H451" s="6"/>
      <c r="L451" s="6"/>
      <c r="M451" s="6"/>
      <c r="N451" s="6"/>
      <c r="O451" s="6"/>
      <c r="P451" s="6"/>
      <c r="Q451" s="6"/>
      <c r="R451" s="6"/>
      <c r="CA451" s="6"/>
      <c r="CB451" s="6" t="n">
        <v>500</v>
      </c>
      <c r="CQ451" s="6" t="n">
        <v>523</v>
      </c>
      <c r="CT451" s="6" t="n">
        <v>86000</v>
      </c>
      <c r="CV451" s="6" t="n">
        <v>28.8</v>
      </c>
      <c r="CW451" s="6" t="n">
        <v>42</v>
      </c>
      <c r="CX451" s="31" t="n">
        <v>15</v>
      </c>
    </row>
    <row r="452" s="39" customFormat="true" ht="12" hidden="false" customHeight="false" outlineLevel="0" collapsed="false">
      <c r="A452" s="25" t="n">
        <v>71</v>
      </c>
      <c r="B452" s="60" t="s">
        <v>212</v>
      </c>
      <c r="C452" s="61" t="n">
        <v>36195</v>
      </c>
      <c r="D452" s="160" t="n">
        <v>3</v>
      </c>
      <c r="E452" s="28" t="n">
        <f aca="false">+G452/CX452</f>
        <v>5.75</v>
      </c>
      <c r="F452" s="29" t="n">
        <v>213</v>
      </c>
      <c r="G452" s="38" t="n">
        <v>115</v>
      </c>
      <c r="I452" s="29"/>
      <c r="J452" s="29"/>
      <c r="K452" s="29"/>
      <c r="CB452" s="39" t="n">
        <v>500</v>
      </c>
      <c r="CQ452" s="39" t="n">
        <v>593</v>
      </c>
      <c r="CT452" s="39" t="n">
        <v>92000</v>
      </c>
      <c r="CV452" s="39" t="n">
        <v>29.47</v>
      </c>
      <c r="CW452" s="39" t="n">
        <f aca="false">6+17+17+2</f>
        <v>42</v>
      </c>
      <c r="CX452" s="38" t="n">
        <v>20</v>
      </c>
    </row>
    <row r="453" s="32" customFormat="true" ht="11.25" hidden="false" customHeight="false" outlineLevel="0" collapsed="false">
      <c r="A453" s="62" t="n">
        <v>72</v>
      </c>
      <c r="B453" s="57" t="s">
        <v>213</v>
      </c>
      <c r="C453" s="58" t="n">
        <v>36217</v>
      </c>
      <c r="D453" s="16" t="n">
        <v>39</v>
      </c>
      <c r="E453" s="15" t="n">
        <f aca="false">+G453/CX453</f>
        <v>53.4230769230769</v>
      </c>
      <c r="F453" s="16" t="n">
        <v>545</v>
      </c>
      <c r="G453" s="33" t="n">
        <f aca="false">1090+299</f>
        <v>1389</v>
      </c>
      <c r="I453" s="16"/>
      <c r="J453" s="16"/>
      <c r="K453" s="16"/>
      <c r="AR453" s="32" t="n">
        <v>1200</v>
      </c>
      <c r="AS453" s="32" t="n">
        <v>324</v>
      </c>
      <c r="CQ453" s="32" t="n">
        <v>654</v>
      </c>
      <c r="CR453" s="32" t="n">
        <v>2370</v>
      </c>
      <c r="CS453" s="32" t="n">
        <f aca="false">+CR453+CQ453</f>
        <v>3024</v>
      </c>
      <c r="CT453" s="32" t="n">
        <v>42800</v>
      </c>
      <c r="CV453" s="32" t="n">
        <v>23.3</v>
      </c>
      <c r="CW453" s="32" t="n">
        <v>18</v>
      </c>
      <c r="CX453" s="90" t="n">
        <v>26</v>
      </c>
    </row>
    <row r="454" customFormat="false" ht="11.25" hidden="false" customHeight="false" outlineLevel="0" collapsed="false">
      <c r="A454" s="1" t="n">
        <v>72</v>
      </c>
      <c r="B454" s="2" t="s">
        <v>213</v>
      </c>
      <c r="C454" s="3" t="s">
        <v>214</v>
      </c>
      <c r="D454" s="4" t="n">
        <v>61</v>
      </c>
      <c r="E454" s="15" t="n">
        <f aca="false">+G454/CX454</f>
        <v>61.037037037037</v>
      </c>
      <c r="G454" s="6" t="n">
        <f aca="false">1245+403</f>
        <v>1648</v>
      </c>
      <c r="H454" s="6"/>
      <c r="L454" s="6"/>
      <c r="M454" s="6"/>
      <c r="N454" s="6"/>
      <c r="O454" s="6"/>
      <c r="P454" s="6"/>
      <c r="Q454" s="6"/>
      <c r="R454" s="6"/>
      <c r="AR454" s="6" t="n">
        <v>495</v>
      </c>
      <c r="AS454" s="6" t="n">
        <v>160</v>
      </c>
      <c r="CA454" s="6"/>
      <c r="CQ454" s="6" t="n">
        <v>581</v>
      </c>
      <c r="CR454" s="6" t="n">
        <v>2520</v>
      </c>
      <c r="CS454" s="6" t="n">
        <f aca="false">+CR454+CQ454</f>
        <v>3101</v>
      </c>
      <c r="CT454" s="6" t="n">
        <v>43300</v>
      </c>
      <c r="CV454" s="6" t="n">
        <v>24</v>
      </c>
      <c r="CW454" s="6" t="n">
        <v>18</v>
      </c>
      <c r="CX454" s="31" t="n">
        <v>27</v>
      </c>
    </row>
    <row r="455" customFormat="false" ht="11.25" hidden="false" customHeight="false" outlineLevel="0" collapsed="false">
      <c r="A455" s="62" t="n">
        <v>72</v>
      </c>
      <c r="B455" s="2" t="s">
        <v>213</v>
      </c>
      <c r="C455" s="3" t="s">
        <v>215</v>
      </c>
      <c r="D455" s="4" t="n">
        <v>51</v>
      </c>
      <c r="E455" s="15" t="n">
        <f aca="false">+G455/CX455</f>
        <v>51.4090909090909</v>
      </c>
      <c r="G455" s="6" t="n">
        <f aca="false">880+251</f>
        <v>1131</v>
      </c>
      <c r="H455" s="6"/>
      <c r="L455" s="6"/>
      <c r="M455" s="6"/>
      <c r="N455" s="6"/>
      <c r="O455" s="6"/>
      <c r="P455" s="6"/>
      <c r="Q455" s="6"/>
      <c r="R455" s="6"/>
      <c r="AR455" s="6" t="n">
        <v>1220</v>
      </c>
      <c r="AS455" s="6" t="n">
        <v>28</v>
      </c>
      <c r="CA455" s="6"/>
      <c r="CQ455" s="6" t="n">
        <v>471</v>
      </c>
      <c r="CR455" s="6" t="n">
        <v>2450</v>
      </c>
      <c r="CS455" s="6" t="n">
        <f aca="false">+CR455+CQ455</f>
        <v>2921</v>
      </c>
      <c r="CT455" s="6" t="n">
        <v>44100</v>
      </c>
      <c r="CV455" s="6" t="n">
        <v>26.7</v>
      </c>
      <c r="CW455" s="6" t="n">
        <v>18</v>
      </c>
      <c r="CX455" s="31" t="n">
        <v>22</v>
      </c>
    </row>
    <row r="456" s="39" customFormat="true" ht="12" hidden="false" customHeight="false" outlineLevel="0" collapsed="false">
      <c r="A456" s="65" t="n">
        <v>72</v>
      </c>
      <c r="B456" s="94" t="s">
        <v>213</v>
      </c>
      <c r="C456" s="61" t="s">
        <v>216</v>
      </c>
      <c r="D456" s="29" t="n">
        <v>53</v>
      </c>
      <c r="E456" s="28" t="n">
        <f aca="false">+G456/CX456</f>
        <v>37.6666666666667</v>
      </c>
      <c r="F456" s="29"/>
      <c r="G456" s="39" t="n">
        <f aca="false">796+108</f>
        <v>904</v>
      </c>
      <c r="I456" s="29"/>
      <c r="J456" s="29"/>
      <c r="K456" s="29"/>
      <c r="AR456" s="39" t="n">
        <v>600</v>
      </c>
      <c r="AS456" s="39" t="n">
        <v>80</v>
      </c>
      <c r="CQ456" s="39" t="n">
        <v>628</v>
      </c>
      <c r="CR456" s="39" t="n">
        <v>2600</v>
      </c>
      <c r="CS456" s="39" t="n">
        <f aca="false">+CR456+CQ456</f>
        <v>3228</v>
      </c>
      <c r="CT456" s="39" t="n">
        <v>42000</v>
      </c>
      <c r="CV456" s="39" t="n">
        <v>24.5</v>
      </c>
      <c r="CW456" s="39" t="n">
        <v>18</v>
      </c>
      <c r="CX456" s="38" t="n">
        <v>24</v>
      </c>
    </row>
    <row r="457" s="32" customFormat="true" ht="11.25" hidden="false" customHeight="false" outlineLevel="0" collapsed="false">
      <c r="A457" s="62" t="n">
        <v>73</v>
      </c>
      <c r="B457" s="57" t="s">
        <v>217</v>
      </c>
      <c r="C457" s="58" t="n">
        <v>36126</v>
      </c>
      <c r="D457" s="89"/>
      <c r="E457" s="15"/>
      <c r="F457" s="123" t="n">
        <v>970</v>
      </c>
      <c r="G457" s="16"/>
      <c r="H457" s="32" t="n">
        <v>308</v>
      </c>
      <c r="I457" s="16"/>
      <c r="J457" s="16"/>
      <c r="K457" s="16"/>
      <c r="CQ457" s="32" t="n">
        <v>433</v>
      </c>
      <c r="CT457" s="32" t="n">
        <v>6099</v>
      </c>
      <c r="CU457" s="32" t="n">
        <v>49050</v>
      </c>
      <c r="CW457" s="32" t="n">
        <v>18</v>
      </c>
      <c r="CX457" s="6" t="n">
        <v>23</v>
      </c>
    </row>
    <row r="458" customFormat="false" ht="11.25" hidden="false" customHeight="false" outlineLevel="0" collapsed="false">
      <c r="A458" s="1" t="n">
        <v>73</v>
      </c>
      <c r="B458" s="2" t="s">
        <v>217</v>
      </c>
      <c r="C458" s="3" t="n">
        <v>36144</v>
      </c>
      <c r="D458" s="92"/>
      <c r="E458" s="15"/>
      <c r="F458" s="125" t="n">
        <v>1070</v>
      </c>
      <c r="H458" s="6" t="n">
        <v>700</v>
      </c>
      <c r="L458" s="6"/>
      <c r="M458" s="6"/>
      <c r="N458" s="6"/>
      <c r="O458" s="6"/>
      <c r="P458" s="6"/>
      <c r="Q458" s="6"/>
      <c r="R458" s="6"/>
      <c r="CA458" s="6"/>
      <c r="CQ458" s="6" t="n">
        <v>198</v>
      </c>
      <c r="CT458" s="6" t="n">
        <v>7157</v>
      </c>
      <c r="CW458" s="6" t="n">
        <v>18</v>
      </c>
      <c r="CX458" s="6" t="n">
        <v>18</v>
      </c>
    </row>
    <row r="459" customFormat="false" ht="11.25" hidden="false" customHeight="false" outlineLevel="0" collapsed="false">
      <c r="A459" s="62" t="n">
        <v>73</v>
      </c>
      <c r="B459" s="2" t="s">
        <v>217</v>
      </c>
      <c r="C459" s="3" t="n">
        <v>36158</v>
      </c>
      <c r="D459" s="92"/>
      <c r="E459" s="15"/>
      <c r="F459" s="125" t="n">
        <v>810</v>
      </c>
      <c r="H459" s="6" t="n">
        <v>1615</v>
      </c>
      <c r="L459" s="6"/>
      <c r="M459" s="6"/>
      <c r="N459" s="6"/>
      <c r="O459" s="6"/>
      <c r="P459" s="6"/>
      <c r="Q459" s="6"/>
      <c r="R459" s="6"/>
      <c r="CA459" s="6"/>
      <c r="CQ459" s="6" t="n">
        <v>359</v>
      </c>
      <c r="CT459" s="6" t="n">
        <v>7984</v>
      </c>
      <c r="CU459" s="6" t="n">
        <v>73360</v>
      </c>
      <c r="CW459" s="6" t="n">
        <v>20</v>
      </c>
      <c r="CX459" s="6" t="n">
        <v>24</v>
      </c>
    </row>
    <row r="460" customFormat="false" ht="11.25" hidden="false" customHeight="false" outlineLevel="0" collapsed="false">
      <c r="A460" s="62" t="n">
        <v>73</v>
      </c>
      <c r="B460" s="2" t="s">
        <v>217</v>
      </c>
      <c r="C460" s="3" t="n">
        <v>36171</v>
      </c>
      <c r="D460" s="92"/>
      <c r="E460" s="15"/>
      <c r="F460" s="125" t="n">
        <v>660</v>
      </c>
      <c r="H460" s="6" t="n">
        <v>418</v>
      </c>
      <c r="L460" s="6"/>
      <c r="M460" s="6"/>
      <c r="N460" s="6"/>
      <c r="O460" s="6"/>
      <c r="P460" s="6"/>
      <c r="Q460" s="6"/>
      <c r="R460" s="6"/>
      <c r="CA460" s="6"/>
      <c r="CQ460" s="6" t="n">
        <v>360</v>
      </c>
      <c r="CT460" s="6" t="n">
        <v>6800</v>
      </c>
      <c r="CW460" s="6" t="n">
        <v>21</v>
      </c>
      <c r="CX460" s="6" t="n">
        <v>18</v>
      </c>
    </row>
    <row r="461" customFormat="false" ht="11.25" hidden="false" customHeight="false" outlineLevel="0" collapsed="false">
      <c r="A461" s="62" t="n">
        <v>73</v>
      </c>
      <c r="B461" s="59" t="s">
        <v>217</v>
      </c>
      <c r="C461" s="3" t="n">
        <v>36112</v>
      </c>
      <c r="D461" s="92"/>
      <c r="E461" s="48"/>
      <c r="F461" s="125" t="n">
        <v>1000</v>
      </c>
      <c r="H461" s="6"/>
      <c r="L461" s="6"/>
      <c r="M461" s="6"/>
      <c r="N461" s="6"/>
      <c r="O461" s="6"/>
      <c r="P461" s="6"/>
      <c r="Q461" s="6"/>
      <c r="R461" s="6"/>
      <c r="CA461" s="6"/>
    </row>
    <row r="462" customFormat="false" ht="11.25" hidden="false" customHeight="false" outlineLevel="0" collapsed="false">
      <c r="A462" s="62" t="n">
        <v>73</v>
      </c>
      <c r="B462" s="2" t="s">
        <v>217</v>
      </c>
      <c r="C462" s="3" t="n">
        <v>36189</v>
      </c>
      <c r="D462" s="92"/>
      <c r="E462" s="15"/>
      <c r="F462" s="125" t="n">
        <v>900</v>
      </c>
      <c r="H462" s="6"/>
      <c r="L462" s="6"/>
      <c r="M462" s="6"/>
      <c r="N462" s="6"/>
      <c r="O462" s="6"/>
      <c r="P462" s="6"/>
      <c r="Q462" s="6"/>
      <c r="R462" s="6"/>
      <c r="CA462" s="6"/>
    </row>
    <row r="463" s="39" customFormat="true" ht="12" hidden="false" customHeight="false" outlineLevel="0" collapsed="false">
      <c r="A463" s="65" t="n">
        <v>73</v>
      </c>
      <c r="B463" s="60" t="s">
        <v>217</v>
      </c>
      <c r="C463" s="61" t="n">
        <v>36200</v>
      </c>
      <c r="D463" s="93"/>
      <c r="E463" s="52"/>
      <c r="F463" s="127" t="n">
        <v>340</v>
      </c>
      <c r="G463" s="29"/>
      <c r="I463" s="29"/>
      <c r="J463" s="29"/>
      <c r="K463" s="29"/>
    </row>
    <row r="464" s="32" customFormat="true" ht="11.25" hidden="false" customHeight="false" outlineLevel="0" collapsed="false">
      <c r="A464" s="62" t="n">
        <v>74</v>
      </c>
      <c r="B464" s="63" t="s">
        <v>218</v>
      </c>
      <c r="C464" s="58" t="n">
        <v>36173</v>
      </c>
      <c r="D464" s="16" t="n">
        <v>152</v>
      </c>
      <c r="E464" s="15" t="n">
        <f aca="false">+G464/CX464</f>
        <v>78.2</v>
      </c>
      <c r="F464" s="16" t="n">
        <v>350</v>
      </c>
      <c r="G464" s="33" t="n">
        <v>1564</v>
      </c>
      <c r="I464" s="16"/>
      <c r="J464" s="16"/>
      <c r="K464" s="16"/>
      <c r="BI464" s="32" t="n">
        <f aca="false">20746+32934+23571</f>
        <v>77251</v>
      </c>
      <c r="CR464" s="32" t="n">
        <f aca="false">1525+6+207</f>
        <v>1738</v>
      </c>
      <c r="CT464" s="32" t="n">
        <v>15160</v>
      </c>
      <c r="CV464" s="32" t="n">
        <v>14.8</v>
      </c>
      <c r="CW464" s="32" t="n">
        <v>35</v>
      </c>
      <c r="CX464" s="33" t="n">
        <v>20</v>
      </c>
    </row>
    <row r="465" customFormat="false" ht="11.25" hidden="false" customHeight="false" outlineLevel="0" collapsed="false">
      <c r="A465" s="1" t="n">
        <v>74</v>
      </c>
      <c r="B465" s="2" t="s">
        <v>218</v>
      </c>
      <c r="C465" s="3" t="n">
        <v>36193</v>
      </c>
      <c r="D465" s="4" t="n">
        <v>161</v>
      </c>
      <c r="E465" s="15" t="n">
        <f aca="false">+G465/CX465</f>
        <v>91.7222222222222</v>
      </c>
      <c r="F465" s="4" t="n">
        <v>700</v>
      </c>
      <c r="G465" s="6" t="n">
        <v>1651</v>
      </c>
      <c r="H465" s="6"/>
      <c r="L465" s="6"/>
      <c r="M465" s="6"/>
      <c r="N465" s="6"/>
      <c r="O465" s="6"/>
      <c r="P465" s="6"/>
      <c r="Q465" s="6"/>
      <c r="R465" s="6"/>
      <c r="BI465" s="6" t="n">
        <f aca="false">11261+25956+18855</f>
        <v>56072</v>
      </c>
      <c r="CA465" s="6"/>
      <c r="CR465" s="6" t="n">
        <f aca="false">1500+334</f>
        <v>1834</v>
      </c>
      <c r="CT465" s="6" t="n">
        <v>15800</v>
      </c>
      <c r="CV465" s="6" t="n">
        <v>11.6</v>
      </c>
      <c r="CW465" s="6" t="n">
        <v>34</v>
      </c>
      <c r="CX465" s="6" t="n">
        <v>18</v>
      </c>
    </row>
    <row r="466" customFormat="false" ht="11.25" hidden="false" customHeight="false" outlineLevel="0" collapsed="false">
      <c r="A466" s="62" t="n">
        <v>74</v>
      </c>
      <c r="B466" s="2" t="s">
        <v>218</v>
      </c>
      <c r="C466" s="3" t="n">
        <v>36217</v>
      </c>
      <c r="D466" s="4" t="n">
        <v>146</v>
      </c>
      <c r="E466" s="15" t="n">
        <f aca="false">+G466/CX466</f>
        <v>118.1</v>
      </c>
      <c r="F466" s="4" t="n">
        <v>1350</v>
      </c>
      <c r="G466" s="6" t="n">
        <v>2362</v>
      </c>
      <c r="H466" s="6"/>
      <c r="L466" s="6"/>
      <c r="M466" s="6"/>
      <c r="N466" s="6"/>
      <c r="O466" s="6"/>
      <c r="P466" s="6"/>
      <c r="Q466" s="6"/>
      <c r="R466" s="6"/>
      <c r="BI466" s="6" t="n">
        <f aca="false">65284+35468+20198</f>
        <v>120950</v>
      </c>
      <c r="CA466" s="6"/>
      <c r="CR466" s="6" t="n">
        <f aca="false">1587+383+654</f>
        <v>2624</v>
      </c>
      <c r="CT466" s="6" t="n">
        <v>15560</v>
      </c>
      <c r="CV466" s="6" t="n">
        <v>14.5</v>
      </c>
      <c r="CW466" s="6" t="n">
        <v>59</v>
      </c>
      <c r="CX466" s="6" t="n">
        <v>20</v>
      </c>
    </row>
    <row r="467" s="39" customFormat="true" ht="12" hidden="false" customHeight="false" outlineLevel="0" collapsed="false">
      <c r="A467" s="65" t="n">
        <v>74</v>
      </c>
      <c r="B467" s="60" t="s">
        <v>218</v>
      </c>
      <c r="E467" s="28" t="n">
        <f aca="false">+G467/CX467</f>
        <v>99</v>
      </c>
      <c r="G467" s="39" t="n">
        <v>1881</v>
      </c>
      <c r="BI467" s="39" t="n">
        <f aca="false">37337+29998+147021</f>
        <v>214356</v>
      </c>
      <c r="CR467" s="39" t="n">
        <f aca="false">1391+390+309</f>
        <v>2090</v>
      </c>
      <c r="CT467" s="39" t="n">
        <v>15200</v>
      </c>
      <c r="CV467" s="39" t="n">
        <v>14.6</v>
      </c>
      <c r="CW467" s="39" t="n">
        <v>59</v>
      </c>
      <c r="CX467" s="39" t="n">
        <v>19</v>
      </c>
    </row>
    <row r="468" s="32" customFormat="true" ht="11.25" hidden="false" customHeight="false" outlineLevel="0" collapsed="false">
      <c r="A468" s="62" t="n">
        <v>75</v>
      </c>
      <c r="B468" s="57" t="s">
        <v>219</v>
      </c>
      <c r="C468" s="67"/>
      <c r="D468" s="67"/>
      <c r="E468" s="15" t="n">
        <f aca="false">+G468/CX468</f>
        <v>71</v>
      </c>
      <c r="F468" s="67"/>
      <c r="G468" s="90" t="n">
        <v>1704</v>
      </c>
      <c r="I468" s="67"/>
      <c r="J468" s="67"/>
      <c r="K468" s="67"/>
      <c r="X468" s="32" t="n">
        <v>29</v>
      </c>
      <c r="CQ468" s="32" t="n">
        <f aca="false">375+629</f>
        <v>1004</v>
      </c>
      <c r="CR468" s="32" t="n">
        <v>700</v>
      </c>
      <c r="CS468" s="32" t="n">
        <f aca="false">+CR468+CQ468</f>
        <v>1704</v>
      </c>
      <c r="CT468" s="32" t="n">
        <v>52350</v>
      </c>
      <c r="CW468" s="32" t="n">
        <v>32</v>
      </c>
      <c r="CX468" s="90" t="n">
        <v>24</v>
      </c>
    </row>
    <row r="469" s="161" customFormat="true" ht="11.25" hidden="false" customHeight="false" outlineLevel="0" collapsed="false">
      <c r="A469" s="1" t="n">
        <v>75</v>
      </c>
      <c r="B469" s="59" t="s">
        <v>219</v>
      </c>
      <c r="C469" s="3" t="n">
        <v>36151</v>
      </c>
      <c r="D469" s="4" t="n">
        <v>75</v>
      </c>
      <c r="E469" s="15" t="n">
        <f aca="false">+G469/CX469</f>
        <v>75.28</v>
      </c>
      <c r="F469" s="4" t="n">
        <v>1580</v>
      </c>
      <c r="G469" s="31" t="n">
        <v>1882</v>
      </c>
      <c r="H469" s="6"/>
      <c r="I469" s="4"/>
      <c r="J469" s="4"/>
      <c r="K469" s="4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 t="n">
        <v>20</v>
      </c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Q469" s="6" t="n">
        <f aca="false">937+245</f>
        <v>1182</v>
      </c>
      <c r="CR469" s="6" t="n">
        <v>700</v>
      </c>
      <c r="CS469" s="6" t="n">
        <f aca="false">+CR469+CQ469</f>
        <v>1882</v>
      </c>
      <c r="CT469" s="6" t="n">
        <v>51450</v>
      </c>
      <c r="CU469" s="6"/>
      <c r="CV469" s="6"/>
      <c r="CW469" s="6" t="n">
        <v>32</v>
      </c>
      <c r="CX469" s="31" t="n">
        <v>25</v>
      </c>
    </row>
    <row r="470" customFormat="false" ht="11.25" hidden="false" customHeight="false" outlineLevel="0" collapsed="false">
      <c r="A470" s="62" t="n">
        <v>75</v>
      </c>
      <c r="B470" s="2" t="s">
        <v>219</v>
      </c>
      <c r="C470" s="3" t="n">
        <v>36188</v>
      </c>
      <c r="D470" s="4" t="n">
        <v>104</v>
      </c>
      <c r="E470" s="15" t="n">
        <f aca="false">+G470/CX470</f>
        <v>104.052631578947</v>
      </c>
      <c r="F470" s="159" t="n">
        <v>1090</v>
      </c>
      <c r="G470" s="31" t="n">
        <v>1977</v>
      </c>
      <c r="H470" s="6"/>
      <c r="I470" s="159"/>
      <c r="J470" s="159"/>
      <c r="K470" s="159"/>
      <c r="L470" s="6"/>
      <c r="M470" s="6"/>
      <c r="N470" s="6"/>
      <c r="O470" s="6"/>
      <c r="P470" s="6"/>
      <c r="Q470" s="6"/>
      <c r="R470" s="6"/>
      <c r="X470" s="6" t="n">
        <v>18</v>
      </c>
      <c r="CA470" s="6"/>
      <c r="CQ470" s="6" t="n">
        <f aca="false">955+322</f>
        <v>1277</v>
      </c>
      <c r="CR470" s="6" t="n">
        <v>700</v>
      </c>
      <c r="CS470" s="6" t="n">
        <f aca="false">+CR470+CQ470</f>
        <v>1977</v>
      </c>
      <c r="CW470" s="6" t="n">
        <v>32</v>
      </c>
      <c r="CX470" s="31" t="n">
        <v>19</v>
      </c>
    </row>
    <row r="471" s="39" customFormat="true" ht="12" hidden="false" customHeight="false" outlineLevel="0" collapsed="false">
      <c r="A471" s="65" t="n">
        <v>75</v>
      </c>
      <c r="B471" s="60" t="s">
        <v>219</v>
      </c>
      <c r="C471" s="70"/>
      <c r="D471" s="70"/>
      <c r="E471" s="28" t="n">
        <f aca="false">+G471/CX471</f>
        <v>86.3636363636364</v>
      </c>
      <c r="F471" s="70"/>
      <c r="G471" s="38" t="n">
        <v>1900</v>
      </c>
      <c r="I471" s="70"/>
      <c r="J471" s="70"/>
      <c r="K471" s="70"/>
      <c r="X471" s="39" t="n">
        <v>21</v>
      </c>
      <c r="CR471" s="39" t="n">
        <v>700</v>
      </c>
      <c r="CT471" s="39" t="n">
        <v>31200</v>
      </c>
      <c r="CW471" s="39" t="n">
        <v>32</v>
      </c>
      <c r="CX471" s="38" t="n">
        <v>22</v>
      </c>
    </row>
    <row r="472" s="32" customFormat="true" ht="11.25" hidden="false" customHeight="false" outlineLevel="0" collapsed="false">
      <c r="A472" s="62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Q472" s="67"/>
      <c r="CR472" s="67"/>
      <c r="CS472" s="67"/>
      <c r="CT472" s="67"/>
      <c r="CU472" s="67"/>
      <c r="CV472" s="67"/>
      <c r="CW472" s="67"/>
    </row>
    <row r="473" customFormat="false" ht="11.25" hidden="false" customHeight="false" outlineLevel="0" collapsed="false">
      <c r="B473" s="5"/>
      <c r="C473" s="5"/>
      <c r="D473" s="5"/>
      <c r="E473" s="5"/>
      <c r="F473" s="5"/>
      <c r="G473" s="5"/>
      <c r="I473" s="5"/>
      <c r="J473" s="5"/>
      <c r="K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B473" s="5"/>
      <c r="CC473" s="5"/>
      <c r="CD473" s="5"/>
      <c r="CE473" s="5"/>
      <c r="CF473" s="5"/>
      <c r="CG473" s="5"/>
      <c r="CH473" s="5"/>
      <c r="CI473" s="5"/>
      <c r="CJ473" s="5"/>
      <c r="CQ473" s="5"/>
      <c r="CR473" s="5"/>
      <c r="CS473" s="5"/>
      <c r="CT473" s="5"/>
      <c r="CU473" s="5"/>
      <c r="CV473" s="5"/>
      <c r="CW473" s="5"/>
    </row>
    <row r="474" s="161" customFormat="true" ht="11.25" hidden="false" customHeight="false" outlineLevel="0" collapsed="false">
      <c r="A474" s="162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Q474" s="5"/>
      <c r="CR474" s="5"/>
      <c r="CS474" s="5"/>
      <c r="CT474" s="5"/>
      <c r="CU474" s="5"/>
      <c r="CV474" s="5"/>
      <c r="CW474" s="5"/>
    </row>
    <row r="475" s="161" customFormat="true" ht="11.25" hidden="false" customHeight="false" outlineLevel="0" collapsed="false">
      <c r="A475" s="162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Q475" s="5"/>
      <c r="CR475" s="5"/>
      <c r="CS475" s="5"/>
      <c r="CT475" s="5"/>
      <c r="CU475" s="5"/>
      <c r="CV475" s="5"/>
      <c r="CW475" s="5"/>
    </row>
    <row r="476" s="161" customFormat="true" ht="11.25" hidden="false" customHeight="false" outlineLevel="0" collapsed="false">
      <c r="A476" s="162"/>
      <c r="B476" s="2"/>
      <c r="C476" s="3"/>
      <c r="D476" s="4"/>
      <c r="E476" s="4"/>
      <c r="F476" s="4"/>
      <c r="G476" s="4"/>
      <c r="H476" s="5"/>
      <c r="I476" s="4"/>
      <c r="J476" s="4"/>
      <c r="K476" s="4"/>
      <c r="L476" s="5"/>
      <c r="M476" s="5"/>
      <c r="N476" s="5"/>
      <c r="O476" s="5"/>
      <c r="P476" s="5"/>
      <c r="Q476" s="5"/>
      <c r="R476" s="5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5"/>
      <c r="CB476" s="6"/>
      <c r="CC476" s="6"/>
      <c r="CD476" s="6"/>
      <c r="CE476" s="6"/>
      <c r="CF476" s="6"/>
      <c r="CG476" s="6"/>
      <c r="CH476" s="6"/>
      <c r="CI476" s="6"/>
      <c r="CJ476" s="6"/>
      <c r="CQ476" s="6"/>
      <c r="CR476" s="6"/>
      <c r="CS476" s="6"/>
      <c r="CT476" s="6"/>
      <c r="CU476" s="6"/>
      <c r="CV476" s="6"/>
      <c r="CW476" s="6"/>
    </row>
    <row r="477" s="161" customFormat="true" ht="11.25" hidden="false" customHeight="false" outlineLevel="0" collapsed="false">
      <c r="A477" s="162"/>
      <c r="B477" s="2"/>
      <c r="C477" s="3"/>
      <c r="D477" s="4"/>
      <c r="E477" s="4"/>
      <c r="F477" s="4"/>
      <c r="G477" s="4"/>
      <c r="H477" s="5"/>
      <c r="I477" s="4"/>
      <c r="J477" s="4"/>
      <c r="K477" s="4"/>
      <c r="L477" s="5"/>
      <c r="M477" s="5"/>
      <c r="N477" s="5"/>
      <c r="O477" s="5"/>
      <c r="P477" s="5"/>
      <c r="Q477" s="5"/>
      <c r="R477" s="5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5"/>
      <c r="CB477" s="6"/>
      <c r="CC477" s="6"/>
      <c r="CD477" s="6"/>
      <c r="CE477" s="6"/>
      <c r="CF477" s="6"/>
      <c r="CG477" s="6"/>
      <c r="CH477" s="6"/>
      <c r="CI477" s="6"/>
      <c r="CJ477" s="6"/>
      <c r="CQ477" s="6"/>
      <c r="CR477" s="6"/>
      <c r="CS477" s="6"/>
      <c r="CT477" s="6"/>
      <c r="CU477" s="6"/>
      <c r="CV477" s="6"/>
      <c r="CW477" s="6"/>
    </row>
    <row r="478" s="161" customFormat="true" ht="11.25" hidden="false" customHeight="false" outlineLevel="0" collapsed="false">
      <c r="A478" s="162"/>
      <c r="B478" s="2"/>
      <c r="C478" s="3"/>
      <c r="D478" s="4"/>
      <c r="E478" s="4"/>
      <c r="F478" s="4"/>
      <c r="G478" s="4"/>
      <c r="H478" s="5"/>
      <c r="I478" s="4"/>
      <c r="J478" s="4"/>
      <c r="K478" s="4"/>
      <c r="L478" s="5"/>
      <c r="M478" s="5"/>
      <c r="N478" s="5"/>
      <c r="O478" s="5"/>
      <c r="P478" s="5"/>
      <c r="Q478" s="5"/>
      <c r="R478" s="5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5"/>
      <c r="CB478" s="6"/>
      <c r="CC478" s="6"/>
      <c r="CD478" s="6"/>
      <c r="CE478" s="6"/>
      <c r="CF478" s="6"/>
      <c r="CG478" s="6"/>
      <c r="CH478" s="6"/>
      <c r="CI478" s="6"/>
      <c r="CJ478" s="6"/>
      <c r="CQ478" s="6"/>
      <c r="CR478" s="6"/>
      <c r="CS478" s="6"/>
      <c r="CT478" s="6"/>
      <c r="CU478" s="6"/>
      <c r="CV478" s="6"/>
      <c r="CW478" s="6"/>
    </row>
    <row r="486" customFormat="false" ht="11.25" hidden="false" customHeight="false" outlineLevel="0" collapsed="false">
      <c r="H486" s="6"/>
      <c r="L486" s="6"/>
      <c r="M486" s="6"/>
      <c r="N486" s="6"/>
      <c r="O486" s="6"/>
      <c r="P486" s="6"/>
      <c r="Q486" s="6"/>
      <c r="R486" s="6"/>
      <c r="CA486" s="6"/>
    </row>
    <row r="490" customFormat="false" ht="11.25" hidden="false" customHeight="false" outlineLevel="0" collapsed="false">
      <c r="B490" s="31"/>
      <c r="C490" s="31"/>
      <c r="D490" s="31"/>
      <c r="E490" s="31"/>
      <c r="F490" s="31"/>
      <c r="G490" s="31"/>
      <c r="H490" s="24"/>
      <c r="I490" s="31"/>
      <c r="J490" s="31"/>
      <c r="K490" s="31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31"/>
      <c r="AM490" s="24"/>
      <c r="AN490" s="24"/>
      <c r="AO490" s="24"/>
      <c r="AP490" s="24"/>
      <c r="AQ490" s="24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24"/>
      <c r="CB490" s="31"/>
      <c r="CC490" s="31"/>
      <c r="CD490" s="31"/>
      <c r="CE490" s="31"/>
      <c r="CF490" s="31"/>
      <c r="CG490" s="31"/>
      <c r="CH490" s="31"/>
      <c r="CI490" s="31"/>
      <c r="CJ490" s="31"/>
      <c r="CQ490" s="31"/>
      <c r="CR490" s="31"/>
      <c r="CS490" s="31"/>
      <c r="CT490" s="31"/>
      <c r="CU490" s="31"/>
      <c r="CV490" s="31"/>
      <c r="CW490" s="31"/>
    </row>
    <row r="491" customFormat="false" ht="11.25" hidden="false" customHeight="false" outlineLevel="0" collapsed="false">
      <c r="B491" s="6"/>
      <c r="C491" s="6"/>
      <c r="D491" s="6"/>
      <c r="E491" s="6"/>
      <c r="F491" s="6"/>
      <c r="G491" s="6"/>
      <c r="I491" s="6"/>
      <c r="J491" s="6"/>
      <c r="K491" s="6"/>
    </row>
    <row r="492" customFormat="false" ht="11.25" hidden="false" customHeight="false" outlineLevel="0" collapsed="false">
      <c r="B492" s="6"/>
      <c r="C492" s="6"/>
      <c r="D492" s="6"/>
      <c r="E492" s="6"/>
      <c r="F492" s="6"/>
      <c r="G492" s="6"/>
      <c r="I492" s="6"/>
      <c r="J492" s="6"/>
      <c r="K492" s="6"/>
    </row>
    <row r="493" customFormat="false" ht="11.25" hidden="false" customHeight="false" outlineLevel="0" collapsed="false">
      <c r="B493" s="6"/>
      <c r="C493" s="6"/>
      <c r="D493" s="6"/>
      <c r="E493" s="6"/>
      <c r="F493" s="6"/>
      <c r="G493" s="6"/>
      <c r="I493" s="6"/>
      <c r="J493" s="6"/>
      <c r="K493" s="6"/>
    </row>
    <row r="494" customFormat="false" ht="11.25" hidden="false" customHeight="false" outlineLevel="0" collapsed="false">
      <c r="B494" s="6"/>
      <c r="C494" s="6"/>
      <c r="D494" s="6"/>
      <c r="E494" s="6"/>
      <c r="F494" s="6"/>
      <c r="G494" s="6"/>
      <c r="I494" s="6"/>
      <c r="J494" s="6"/>
      <c r="K494" s="6"/>
    </row>
    <row r="500" customFormat="false" ht="11.25" hidden="false" customHeight="true" outlineLevel="0" collapsed="false"/>
    <row r="503" customFormat="false" ht="11.25" hidden="false" customHeight="false" outlineLevel="0" collapsed="false">
      <c r="B503" s="6"/>
      <c r="C503" s="6"/>
      <c r="D503" s="6"/>
      <c r="E503" s="6"/>
      <c r="F503" s="6"/>
      <c r="G503" s="6"/>
      <c r="I503" s="6"/>
      <c r="J503" s="6"/>
      <c r="K503" s="6"/>
    </row>
    <row r="508" s="31" customFormat="true" ht="11.25" hidden="false" customHeight="false" outlineLevel="0" collapsed="false">
      <c r="A508" s="19"/>
      <c r="B508" s="2"/>
      <c r="C508" s="3"/>
      <c r="D508" s="4"/>
      <c r="E508" s="4"/>
      <c r="F508" s="4"/>
      <c r="G508" s="4"/>
      <c r="H508" s="5"/>
      <c r="I508" s="4"/>
      <c r="J508" s="4"/>
      <c r="K508" s="4"/>
      <c r="L508" s="5"/>
      <c r="M508" s="5"/>
      <c r="N508" s="5"/>
      <c r="O508" s="5"/>
      <c r="P508" s="5"/>
      <c r="Q508" s="5"/>
      <c r="R508" s="5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5"/>
      <c r="CB508" s="6"/>
      <c r="CC508" s="6"/>
      <c r="CD508" s="6"/>
      <c r="CE508" s="6"/>
      <c r="CF508" s="6"/>
      <c r="CG508" s="6"/>
      <c r="CH508" s="6"/>
      <c r="CI508" s="6"/>
      <c r="CJ508" s="6"/>
      <c r="CQ508" s="6"/>
      <c r="CR508" s="6"/>
      <c r="CS508" s="6"/>
      <c r="CT508" s="6"/>
      <c r="CU508" s="6"/>
      <c r="CV508" s="6"/>
      <c r="CW508" s="6"/>
    </row>
    <row r="509" s="31" customFormat="true" ht="11.25" hidden="false" customHeight="false" outlineLevel="0" collapsed="false">
      <c r="A509" s="19"/>
      <c r="B509" s="2"/>
      <c r="C509" s="3"/>
      <c r="D509" s="4"/>
      <c r="E509" s="4"/>
      <c r="F509" s="4"/>
      <c r="G509" s="4"/>
      <c r="H509" s="5"/>
      <c r="I509" s="4"/>
      <c r="J509" s="4"/>
      <c r="K509" s="4"/>
      <c r="L509" s="5"/>
      <c r="M509" s="5"/>
      <c r="N509" s="5"/>
      <c r="O509" s="5"/>
      <c r="P509" s="5"/>
      <c r="Q509" s="5"/>
      <c r="R509" s="5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5"/>
      <c r="CB509" s="6"/>
      <c r="CC509" s="6"/>
      <c r="CD509" s="6"/>
      <c r="CE509" s="6"/>
      <c r="CF509" s="6"/>
      <c r="CG509" s="6"/>
      <c r="CH509" s="6"/>
      <c r="CI509" s="6"/>
      <c r="CJ509" s="6"/>
      <c r="CQ509" s="6"/>
      <c r="CR509" s="6"/>
      <c r="CS509" s="6"/>
      <c r="CT509" s="6"/>
      <c r="CU509" s="6"/>
      <c r="CV509" s="6"/>
      <c r="CW509" s="6"/>
    </row>
    <row r="510" s="31" customFormat="true" ht="11.25" hidden="false" customHeight="false" outlineLevel="0" collapsed="false">
      <c r="A510" s="19"/>
      <c r="H510" s="24"/>
      <c r="L510" s="24"/>
      <c r="M510" s="24"/>
      <c r="N510" s="24"/>
      <c r="O510" s="24"/>
      <c r="P510" s="24"/>
      <c r="Q510" s="24"/>
      <c r="R510" s="24"/>
      <c r="CA510" s="24"/>
    </row>
    <row r="511" s="31" customFormat="true" ht="11.25" hidden="false" customHeight="false" outlineLevel="0" collapsed="false">
      <c r="A511" s="19"/>
      <c r="H511" s="24"/>
      <c r="L511" s="24"/>
      <c r="M511" s="24"/>
      <c r="N511" s="24"/>
      <c r="O511" s="24"/>
      <c r="P511" s="24"/>
      <c r="Q511" s="24"/>
      <c r="R511" s="24"/>
      <c r="CA511" s="24"/>
    </row>
    <row r="512" customFormat="false" ht="11.25" hidden="false" customHeight="false" outlineLevel="0" collapsed="false">
      <c r="B512" s="31"/>
      <c r="C512" s="31"/>
      <c r="D512" s="31"/>
      <c r="E512" s="31"/>
      <c r="F512" s="31"/>
      <c r="G512" s="31"/>
      <c r="H512" s="24"/>
      <c r="I512" s="31"/>
      <c r="J512" s="31"/>
      <c r="K512" s="31"/>
      <c r="L512" s="24"/>
      <c r="M512" s="24"/>
      <c r="N512" s="24"/>
      <c r="O512" s="24"/>
      <c r="P512" s="24"/>
      <c r="Q512" s="24"/>
      <c r="R512" s="24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24"/>
      <c r="CB512" s="31"/>
      <c r="CC512" s="31"/>
      <c r="CD512" s="31"/>
      <c r="CE512" s="31"/>
      <c r="CF512" s="31"/>
      <c r="CG512" s="31"/>
      <c r="CH512" s="31"/>
      <c r="CI512" s="31"/>
      <c r="CJ512" s="31"/>
      <c r="CQ512" s="31"/>
      <c r="CR512" s="31"/>
      <c r="CS512" s="31"/>
      <c r="CT512" s="31"/>
      <c r="CU512" s="31"/>
      <c r="CV512" s="31"/>
      <c r="CW512" s="31"/>
    </row>
    <row r="513" customFormat="false" ht="11.25" hidden="false" customHeight="false" outlineLevel="0" collapsed="false">
      <c r="B513" s="31"/>
      <c r="C513" s="31"/>
      <c r="D513" s="31"/>
      <c r="E513" s="31"/>
      <c r="F513" s="31"/>
      <c r="G513" s="31"/>
      <c r="H513" s="24"/>
      <c r="I513" s="31"/>
      <c r="J513" s="31"/>
      <c r="K513" s="31"/>
      <c r="L513" s="24"/>
      <c r="M513" s="24"/>
      <c r="N513" s="24"/>
      <c r="O513" s="24"/>
      <c r="P513" s="24"/>
      <c r="Q513" s="24"/>
      <c r="R513" s="24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24"/>
      <c r="CB513" s="31"/>
      <c r="CC513" s="31"/>
      <c r="CD513" s="31"/>
      <c r="CE513" s="31"/>
      <c r="CF513" s="31"/>
      <c r="CG513" s="31"/>
      <c r="CH513" s="31"/>
      <c r="CI513" s="31"/>
      <c r="CJ513" s="31"/>
      <c r="CQ513" s="31"/>
      <c r="CR513" s="31"/>
      <c r="CS513" s="31"/>
      <c r="CT513" s="31"/>
      <c r="CU513" s="31"/>
      <c r="CV513" s="31"/>
      <c r="CW513" s="31"/>
    </row>
    <row r="514" customFormat="false" ht="11.25" hidden="false" customHeight="false" outlineLevel="0" collapsed="false">
      <c r="B514" s="6"/>
      <c r="C514" s="6"/>
      <c r="D514" s="6"/>
      <c r="E514" s="6"/>
      <c r="F514" s="6"/>
      <c r="G514" s="6"/>
      <c r="I514" s="6"/>
      <c r="J514" s="6"/>
      <c r="K514" s="6"/>
    </row>
    <row r="515" customFormat="false" ht="11.25" hidden="false" customHeight="false" outlineLevel="0" collapsed="false">
      <c r="B515" s="6"/>
      <c r="C515" s="6"/>
      <c r="D515" s="6"/>
      <c r="E515" s="6"/>
      <c r="F515" s="6"/>
      <c r="G515" s="6"/>
      <c r="I515" s="6"/>
      <c r="J515" s="6"/>
      <c r="K515" s="6"/>
    </row>
    <row r="516" customFormat="false" ht="11.25" hidden="false" customHeight="false" outlineLevel="0" collapsed="false">
      <c r="B516" s="6"/>
      <c r="C516" s="6"/>
      <c r="D516" s="6"/>
      <c r="E516" s="6"/>
      <c r="F516" s="6"/>
      <c r="G516" s="6"/>
      <c r="I516" s="6"/>
      <c r="J516" s="6"/>
      <c r="K516" s="6"/>
    </row>
    <row r="517" customFormat="false" ht="11.25" hidden="false" customHeight="false" outlineLevel="0" collapsed="false">
      <c r="B517" s="6"/>
      <c r="C517" s="6"/>
      <c r="D517" s="6"/>
      <c r="E517" s="6"/>
      <c r="F517" s="6"/>
      <c r="G517" s="6"/>
      <c r="I517" s="6"/>
      <c r="J517" s="6"/>
      <c r="K517" s="6"/>
    </row>
    <row r="518" customFormat="false" ht="11.25" hidden="false" customHeight="false" outlineLevel="0" collapsed="false">
      <c r="B518" s="6"/>
      <c r="C518" s="6"/>
      <c r="D518" s="6"/>
      <c r="E518" s="6"/>
      <c r="F518" s="6"/>
      <c r="G518" s="6"/>
      <c r="I518" s="6"/>
      <c r="J518" s="6"/>
      <c r="K518" s="6"/>
    </row>
    <row r="519" customFormat="false" ht="11.25" hidden="false" customHeight="false" outlineLevel="0" collapsed="false">
      <c r="B519" s="6"/>
      <c r="C519" s="6"/>
      <c r="D519" s="6"/>
      <c r="E519" s="6"/>
      <c r="F519" s="6"/>
      <c r="G519" s="6"/>
      <c r="I519" s="6"/>
      <c r="J519" s="6"/>
      <c r="K519" s="6"/>
    </row>
    <row r="520" customFormat="false" ht="11.25" hidden="false" customHeight="false" outlineLevel="0" collapsed="false">
      <c r="B520" s="6"/>
      <c r="C520" s="6"/>
      <c r="D520" s="6"/>
      <c r="E520" s="6"/>
      <c r="F520" s="6"/>
      <c r="G520" s="6"/>
      <c r="I520" s="6"/>
      <c r="J520" s="6"/>
      <c r="K520" s="6"/>
    </row>
    <row r="521" customFormat="false" ht="11.25" hidden="false" customHeight="false" outlineLevel="0" collapsed="false">
      <c r="B521" s="6"/>
      <c r="C521" s="6"/>
      <c r="D521" s="6"/>
      <c r="E521" s="6"/>
      <c r="F521" s="6"/>
      <c r="G521" s="6"/>
      <c r="I521" s="6"/>
      <c r="J521" s="6"/>
      <c r="K521" s="6"/>
    </row>
    <row r="522" customFormat="false" ht="11.25" hidden="false" customHeight="false" outlineLevel="0" collapsed="false">
      <c r="B522" s="6"/>
      <c r="C522" s="6"/>
      <c r="D522" s="6"/>
      <c r="E522" s="6"/>
      <c r="F522" s="6"/>
      <c r="G522" s="6"/>
      <c r="I522" s="6"/>
      <c r="J522" s="6"/>
      <c r="K522" s="6"/>
    </row>
    <row r="523" customFormat="false" ht="11.25" hidden="false" customHeight="false" outlineLevel="0" collapsed="false">
      <c r="B523" s="6"/>
      <c r="C523" s="6"/>
      <c r="D523" s="6"/>
      <c r="E523" s="6"/>
      <c r="F523" s="6"/>
      <c r="G523" s="6"/>
      <c r="I523" s="6"/>
      <c r="J523" s="6"/>
      <c r="K523" s="6"/>
    </row>
    <row r="524" customFormat="false" ht="11.25" hidden="false" customHeight="false" outlineLevel="0" collapsed="false">
      <c r="B524" s="6"/>
      <c r="C524" s="6"/>
      <c r="D524" s="6"/>
      <c r="E524" s="6"/>
      <c r="F524" s="6"/>
      <c r="G524" s="6"/>
      <c r="I524" s="6"/>
      <c r="J524" s="6"/>
      <c r="K524" s="6"/>
    </row>
    <row r="525" customFormat="false" ht="11.25" hidden="false" customHeight="false" outlineLevel="0" collapsed="false">
      <c r="B525" s="6"/>
      <c r="C525" s="6"/>
      <c r="D525" s="6"/>
      <c r="E525" s="6"/>
      <c r="F525" s="6"/>
      <c r="G525" s="6"/>
      <c r="I525" s="6"/>
      <c r="J525" s="6"/>
      <c r="K525" s="6"/>
    </row>
    <row r="526" customFormat="false" ht="11.25" hidden="false" customHeight="false" outlineLevel="0" collapsed="false">
      <c r="B526" s="6"/>
      <c r="C526" s="6"/>
      <c r="D526" s="6"/>
      <c r="E526" s="6"/>
      <c r="F526" s="6"/>
      <c r="G526" s="6"/>
      <c r="I526" s="6"/>
      <c r="J526" s="6"/>
      <c r="K5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0" t="s">
        <v>220</v>
      </c>
      <c r="B1" s="0" t="s">
        <v>22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222</v>
      </c>
      <c r="J1" s="0" t="s">
        <v>223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224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25</v>
      </c>
      <c r="X1" s="0" t="s">
        <v>226</v>
      </c>
      <c r="Y1" s="0" t="s">
        <v>227</v>
      </c>
      <c r="Z1" s="0" t="s">
        <v>26</v>
      </c>
      <c r="AA1" s="0" t="s">
        <v>27</v>
      </c>
      <c r="AB1" s="0" t="s">
        <v>228</v>
      </c>
      <c r="AC1" s="0" t="s">
        <v>229</v>
      </c>
      <c r="AD1" s="0" t="s">
        <v>230</v>
      </c>
      <c r="AE1" s="0" t="s">
        <v>31</v>
      </c>
      <c r="AF1" s="0" t="s">
        <v>32</v>
      </c>
      <c r="AG1" s="0" t="s">
        <v>231</v>
      </c>
      <c r="AH1" s="0" t="s">
        <v>232</v>
      </c>
      <c r="AI1" s="0" t="s">
        <v>233</v>
      </c>
      <c r="AJ1" s="0" t="s">
        <v>234</v>
      </c>
      <c r="AK1" s="0" t="s">
        <v>37</v>
      </c>
      <c r="AL1" s="0" t="s">
        <v>235</v>
      </c>
      <c r="AM1" s="0" t="s">
        <v>39</v>
      </c>
      <c r="AN1" s="0" t="s">
        <v>236</v>
      </c>
      <c r="AO1" s="0" t="s">
        <v>237</v>
      </c>
      <c r="AP1" s="0" t="s">
        <v>238</v>
      </c>
      <c r="AQ1" s="0" t="s">
        <v>43</v>
      </c>
      <c r="AR1" s="0" t="s">
        <v>44</v>
      </c>
      <c r="AS1" s="0" t="s">
        <v>239</v>
      </c>
      <c r="AT1" s="0" t="s">
        <v>46</v>
      </c>
      <c r="AU1" s="0" t="s">
        <v>47</v>
      </c>
      <c r="AV1" s="0" t="s">
        <v>48</v>
      </c>
      <c r="AW1" s="0" t="s">
        <v>240</v>
      </c>
      <c r="AX1" s="0" t="s">
        <v>50</v>
      </c>
      <c r="AY1" s="0" t="s">
        <v>241</v>
      </c>
      <c r="AZ1" s="0" t="s">
        <v>242</v>
      </c>
      <c r="BA1" s="0" t="s">
        <v>243</v>
      </c>
      <c r="BB1" s="0" t="s">
        <v>244</v>
      </c>
      <c r="BC1" s="0" t="s">
        <v>245</v>
      </c>
      <c r="BD1" s="0" t="s">
        <v>246</v>
      </c>
      <c r="BE1" s="0" t="s">
        <v>247</v>
      </c>
      <c r="BF1" s="0" t="s">
        <v>58</v>
      </c>
      <c r="BG1" s="0" t="s">
        <v>248</v>
      </c>
      <c r="BH1" s="0" t="s">
        <v>60</v>
      </c>
      <c r="BI1" s="0" t="s">
        <v>61</v>
      </c>
      <c r="BJ1" s="0" t="s">
        <v>249</v>
      </c>
      <c r="BK1" s="0" t="s">
        <v>250</v>
      </c>
      <c r="BL1" s="0" t="s">
        <v>64</v>
      </c>
      <c r="BM1" s="0" t="s">
        <v>251</v>
      </c>
      <c r="BN1" s="0" t="s">
        <v>252</v>
      </c>
      <c r="BO1" s="0" t="s">
        <v>67</v>
      </c>
      <c r="BP1" s="0" t="s">
        <v>68</v>
      </c>
      <c r="BQ1" s="0" t="s">
        <v>253</v>
      </c>
      <c r="BR1" s="0" t="s">
        <v>254</v>
      </c>
      <c r="BS1" s="0" t="s">
        <v>255</v>
      </c>
      <c r="BT1" s="0" t="s">
        <v>256</v>
      </c>
      <c r="BU1" s="0" t="s">
        <v>72</v>
      </c>
      <c r="BV1" s="0" t="s">
        <v>257</v>
      </c>
      <c r="BW1" s="0" t="s">
        <v>258</v>
      </c>
      <c r="BX1" s="0" t="s">
        <v>259</v>
      </c>
      <c r="BY1" s="0" t="s">
        <v>260</v>
      </c>
      <c r="BZ1" s="0" t="s">
        <v>261</v>
      </c>
      <c r="CA1" s="0" t="s">
        <v>262</v>
      </c>
      <c r="CB1" s="0" t="s">
        <v>263</v>
      </c>
      <c r="CC1" s="0" t="s">
        <v>80</v>
      </c>
      <c r="CD1" s="0" t="s">
        <v>264</v>
      </c>
      <c r="CE1" s="0" t="s">
        <v>265</v>
      </c>
      <c r="CF1" s="0" t="s">
        <v>83</v>
      </c>
      <c r="CG1" s="0" t="s">
        <v>84</v>
      </c>
      <c r="CH1" s="0" t="s">
        <v>85</v>
      </c>
      <c r="CI1" s="0" t="s">
        <v>266</v>
      </c>
      <c r="CJ1" s="0" t="s">
        <v>267</v>
      </c>
      <c r="CK1" s="0" t="s">
        <v>88</v>
      </c>
      <c r="CL1" s="0" t="s">
        <v>268</v>
      </c>
      <c r="CM1" s="0" t="s">
        <v>269</v>
      </c>
      <c r="CN1" s="0" t="s">
        <v>270</v>
      </c>
      <c r="CO1" s="0" t="s">
        <v>271</v>
      </c>
      <c r="CP1" s="0" t="s">
        <v>93</v>
      </c>
      <c r="CQ1" s="0" t="s">
        <v>272</v>
      </c>
      <c r="CR1" s="0" t="s">
        <v>273</v>
      </c>
      <c r="CS1" s="0" t="s">
        <v>95</v>
      </c>
      <c r="CT1" s="0" t="s">
        <v>274</v>
      </c>
      <c r="CU1" s="0" t="s">
        <v>97</v>
      </c>
      <c r="CV1" s="0" t="s">
        <v>275</v>
      </c>
      <c r="CW1" s="0" t="s">
        <v>276</v>
      </c>
      <c r="CX1" s="0" t="s">
        <v>277</v>
      </c>
    </row>
    <row r="2" customFormat="false" ht="12.75" hidden="false" customHeight="false" outlineLevel="0" collapsed="false">
      <c r="A2" s="0" t="n">
        <v>1</v>
      </c>
      <c r="B2" s="0" t="n">
        <v>5</v>
      </c>
      <c r="C2" s="0" t="n">
        <v>2</v>
      </c>
      <c r="D2" s="0" t="n">
        <v>1.94230769230769</v>
      </c>
      <c r="E2" s="0" t="n">
        <v>205</v>
      </c>
      <c r="F2" s="0" t="n">
        <v>5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78009.25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227.5</v>
      </c>
      <c r="CQ2" s="0" t="s">
        <v>278</v>
      </c>
      <c r="CR2" s="0" t="s">
        <v>278</v>
      </c>
      <c r="CS2" s="0" t="n">
        <v>7795.75</v>
      </c>
      <c r="CT2" s="0" t="n">
        <v>0</v>
      </c>
      <c r="CU2" s="0" t="n">
        <v>15</v>
      </c>
      <c r="CV2" s="0" t="n">
        <v>9.75</v>
      </c>
      <c r="CW2" s="0" t="n">
        <v>25.75</v>
      </c>
      <c r="CX2" s="0" t="n">
        <v>0</v>
      </c>
    </row>
    <row r="3" customFormat="false" ht="12.75" hidden="false" customHeight="false" outlineLevel="0" collapsed="false">
      <c r="A3" s="0" t="n">
        <v>2</v>
      </c>
      <c r="B3" s="0" t="n">
        <v>5</v>
      </c>
      <c r="C3" s="0" t="n">
        <v>20</v>
      </c>
      <c r="D3" s="0" t="n">
        <v>20</v>
      </c>
      <c r="E3" s="0" t="n">
        <v>475</v>
      </c>
      <c r="F3" s="0" t="n">
        <v>495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3075.75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575.333333333333</v>
      </c>
      <c r="CQ3" s="0" t="s">
        <v>278</v>
      </c>
      <c r="CR3" s="0" t="s">
        <v>278</v>
      </c>
      <c r="CS3" s="0" t="n">
        <v>43800</v>
      </c>
      <c r="CT3" s="0" t="s">
        <v>278</v>
      </c>
      <c r="CU3" s="0" t="n">
        <v>5.09133333333333</v>
      </c>
      <c r="CV3" s="0" t="n">
        <v>80</v>
      </c>
      <c r="CW3" s="0" t="n">
        <v>24.75</v>
      </c>
      <c r="CX3" s="0" t="s">
        <v>278</v>
      </c>
    </row>
    <row r="4" customFormat="false" ht="12.75" hidden="false" customHeight="false" outlineLevel="0" collapsed="false">
      <c r="A4" s="0" t="n">
        <v>3</v>
      </c>
      <c r="B4" s="0" t="n">
        <v>5</v>
      </c>
      <c r="C4" s="0" t="n">
        <v>62.05</v>
      </c>
      <c r="D4" s="0" t="n">
        <v>1.43881118881119</v>
      </c>
      <c r="E4" s="0" t="n">
        <v>10.101515584787</v>
      </c>
      <c r="F4" s="0" t="n">
        <v>33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40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2418</v>
      </c>
      <c r="CQ4" s="0" t="s">
        <v>278</v>
      </c>
      <c r="CR4" s="0" t="s">
        <v>278</v>
      </c>
      <c r="CS4" s="0" t="n">
        <v>815850</v>
      </c>
      <c r="CT4" s="0" t="s">
        <v>278</v>
      </c>
      <c r="CU4" s="0" t="n">
        <v>28.125</v>
      </c>
      <c r="CV4" s="0" t="n">
        <v>159.75</v>
      </c>
      <c r="CW4" s="0" t="n">
        <v>23.5</v>
      </c>
      <c r="CX4" s="0" t="s">
        <v>278</v>
      </c>
    </row>
    <row r="5" customFormat="false" ht="12.75" hidden="false" customHeight="false" outlineLevel="0" collapsed="false">
      <c r="A5" s="0" t="n">
        <v>4</v>
      </c>
      <c r="B5" s="0" t="n">
        <v>5</v>
      </c>
      <c r="C5" s="0" t="n">
        <v>27.6666666666667</v>
      </c>
      <c r="E5" s="0" t="n">
        <v>2355.42168674699</v>
      </c>
      <c r="F5" s="0" t="s">
        <v>278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36125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571.25</v>
      </c>
      <c r="CQ5" s="0" t="s">
        <v>278</v>
      </c>
      <c r="CR5" s="0" t="s">
        <v>278</v>
      </c>
      <c r="CS5" s="0" t="n">
        <v>24690</v>
      </c>
      <c r="CT5" s="0" t="s">
        <v>278</v>
      </c>
      <c r="CU5" s="0" t="n">
        <v>6.75</v>
      </c>
      <c r="CV5" s="0" t="n">
        <v>29</v>
      </c>
      <c r="CW5" s="0" t="s">
        <v>278</v>
      </c>
      <c r="CX5" s="0" t="s">
        <v>278</v>
      </c>
    </row>
    <row r="6" customFormat="false" ht="12.75" hidden="false" customHeight="false" outlineLevel="0" collapsed="false">
      <c r="A6" s="0" t="n">
        <v>5</v>
      </c>
      <c r="B6" s="0" t="n">
        <v>5</v>
      </c>
    </row>
    <row r="7" customFormat="false" ht="12.75" hidden="false" customHeight="false" outlineLevel="0" collapsed="false">
      <c r="A7" s="0" t="n">
        <v>6</v>
      </c>
      <c r="B7" s="0" t="n">
        <v>5</v>
      </c>
      <c r="C7" s="0" t="n">
        <v>26.4285714285714</v>
      </c>
      <c r="D7" s="0" t="n">
        <v>19.3453725038402</v>
      </c>
      <c r="F7" s="0" t="n">
        <v>555.5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1220.75</v>
      </c>
      <c r="BW7" s="0" t="n">
        <v>520.5</v>
      </c>
      <c r="BX7" s="0" t="n">
        <v>84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2184.5</v>
      </c>
      <c r="CQ7" s="0" t="n">
        <v>48.5</v>
      </c>
      <c r="CR7" s="0" t="n">
        <v>2233</v>
      </c>
      <c r="CS7" s="0" t="n">
        <v>520531</v>
      </c>
      <c r="CT7" s="0" t="s">
        <v>278</v>
      </c>
      <c r="CU7" s="0" t="n">
        <v>7.325</v>
      </c>
      <c r="CV7" s="0" t="n">
        <v>141.25</v>
      </c>
      <c r="CW7" s="0" t="n">
        <v>26</v>
      </c>
      <c r="CX7" s="0" t="s">
        <v>278</v>
      </c>
    </row>
    <row r="8" customFormat="false" ht="12.75" hidden="false" customHeight="false" outlineLevel="0" collapsed="false">
      <c r="A8" s="0" t="n">
        <v>7</v>
      </c>
      <c r="B8" s="0" t="n">
        <v>5</v>
      </c>
      <c r="C8" s="0" t="n">
        <v>43.5</v>
      </c>
      <c r="D8" s="0" t="n">
        <v>43.8948412698413</v>
      </c>
      <c r="E8" s="0" t="n">
        <v>197.155172413793</v>
      </c>
      <c r="F8" s="0" t="n">
        <v>825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57.5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1100.25</v>
      </c>
      <c r="CQ8" s="0" t="s">
        <v>278</v>
      </c>
      <c r="CR8" s="0" t="s">
        <v>278</v>
      </c>
      <c r="CS8" s="0" t="n">
        <v>17950</v>
      </c>
      <c r="CT8" s="0" t="s">
        <v>278</v>
      </c>
      <c r="CU8" s="0" t="n">
        <v>1.65</v>
      </c>
      <c r="CV8" s="0" t="n">
        <v>33</v>
      </c>
      <c r="CW8" s="0" t="n">
        <v>19.25</v>
      </c>
      <c r="CX8" s="0" t="s">
        <v>278</v>
      </c>
    </row>
    <row r="9" customFormat="false" ht="12.75" hidden="false" customHeight="false" outlineLevel="0" collapsed="false">
      <c r="A9" s="0" t="n">
        <v>8</v>
      </c>
      <c r="B9" s="0" t="n">
        <v>5</v>
      </c>
      <c r="C9" s="0" t="s">
        <v>278</v>
      </c>
      <c r="F9" s="0" t="s">
        <v>278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489.0497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4604</v>
      </c>
      <c r="CQ9" s="0" t="s">
        <v>278</v>
      </c>
      <c r="CR9" s="0" t="s">
        <v>278</v>
      </c>
      <c r="CS9" s="0" t="n">
        <v>130748</v>
      </c>
      <c r="CT9" s="0" t="s">
        <v>278</v>
      </c>
      <c r="CU9" s="0" t="n">
        <v>189.245</v>
      </c>
      <c r="CV9" s="0" t="n">
        <v>88</v>
      </c>
      <c r="CW9" s="0" t="s">
        <v>278</v>
      </c>
      <c r="CX9" s="0" t="s">
        <v>278</v>
      </c>
    </row>
    <row r="10" customFormat="false" ht="12.75" hidden="false" customHeight="false" outlineLevel="0" collapsed="false">
      <c r="A10" s="0" t="n">
        <v>9</v>
      </c>
      <c r="B10" s="0" t="n">
        <v>5</v>
      </c>
      <c r="C10" s="0" t="n">
        <v>3.75</v>
      </c>
      <c r="D10" s="0" t="n">
        <v>15</v>
      </c>
      <c r="E10" s="0" t="n">
        <v>518</v>
      </c>
      <c r="F10" s="0" t="n">
        <v>112.5</v>
      </c>
      <c r="G10" s="0" t="n">
        <v>0</v>
      </c>
      <c r="H10" s="0" t="n">
        <v>0</v>
      </c>
      <c r="I10" s="0" t="s">
        <v>278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125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370.5</v>
      </c>
      <c r="CQ10" s="0" t="n">
        <v>690</v>
      </c>
      <c r="CR10" s="0" t="n">
        <v>1060.5</v>
      </c>
      <c r="CS10" s="0" t="n">
        <v>26700</v>
      </c>
      <c r="CT10" s="0" t="n">
        <v>75</v>
      </c>
      <c r="CU10" s="0" t="n">
        <v>0</v>
      </c>
      <c r="CV10" s="0" t="n">
        <v>14.5</v>
      </c>
      <c r="CW10" s="0" t="n">
        <v>7.5</v>
      </c>
      <c r="CX10" s="0" t="n">
        <v>0</v>
      </c>
    </row>
    <row r="11" customFormat="false" ht="12.75" hidden="false" customHeight="false" outlineLevel="0" collapsed="false">
      <c r="A11" s="0" t="n">
        <v>10</v>
      </c>
      <c r="B11" s="0" t="n">
        <v>5</v>
      </c>
      <c r="C11" s="0" t="n">
        <v>1582.33333333333</v>
      </c>
      <c r="D11" s="0" t="n">
        <v>1188.98134920635</v>
      </c>
      <c r="E11" s="0" t="n">
        <v>1874.97732821765</v>
      </c>
      <c r="F11" s="0" t="n">
        <v>26280.25</v>
      </c>
      <c r="G11" s="0" t="s">
        <v>278</v>
      </c>
      <c r="H11" s="0" t="s">
        <v>278</v>
      </c>
      <c r="I11" s="0" t="s">
        <v>278</v>
      </c>
      <c r="J11" s="0" t="s">
        <v>278</v>
      </c>
      <c r="K11" s="0" t="n">
        <v>24632.5</v>
      </c>
      <c r="L11" s="0" t="n">
        <v>48687.5</v>
      </c>
      <c r="M11" s="0" t="s">
        <v>278</v>
      </c>
      <c r="N11" s="0" t="s">
        <v>278</v>
      </c>
      <c r="O11" s="0" t="s">
        <v>278</v>
      </c>
      <c r="P11" s="0" t="s">
        <v>278</v>
      </c>
      <c r="Q11" s="0" t="s">
        <v>278</v>
      </c>
      <c r="R11" s="0" t="s">
        <v>278</v>
      </c>
      <c r="S11" s="0" t="s">
        <v>278</v>
      </c>
      <c r="T11" s="0" t="s">
        <v>278</v>
      </c>
      <c r="U11" s="0" t="s">
        <v>278</v>
      </c>
      <c r="V11" s="0" t="s">
        <v>278</v>
      </c>
      <c r="W11" s="0" t="s">
        <v>278</v>
      </c>
      <c r="X11" s="0" t="s">
        <v>278</v>
      </c>
      <c r="Y11" s="0" t="s">
        <v>278</v>
      </c>
      <c r="Z11" s="0" t="s">
        <v>278</v>
      </c>
      <c r="AA11" s="0" t="s">
        <v>278</v>
      </c>
      <c r="AB11" s="0" t="s">
        <v>278</v>
      </c>
      <c r="AC11" s="0" t="s">
        <v>278</v>
      </c>
      <c r="AD11" s="0" t="s">
        <v>278</v>
      </c>
      <c r="AE11" s="0" t="s">
        <v>278</v>
      </c>
      <c r="AF11" s="0" t="s">
        <v>278</v>
      </c>
      <c r="AG11" s="0" t="s">
        <v>278</v>
      </c>
      <c r="AH11" s="0" t="s">
        <v>278</v>
      </c>
      <c r="AI11" s="0" t="s">
        <v>278</v>
      </c>
      <c r="AJ11" s="0" t="s">
        <v>278</v>
      </c>
      <c r="AK11" s="0" t="s">
        <v>278</v>
      </c>
      <c r="AL11" s="0" t="s">
        <v>278</v>
      </c>
      <c r="AM11" s="0" t="s">
        <v>278</v>
      </c>
      <c r="AN11" s="0" t="s">
        <v>278</v>
      </c>
      <c r="AO11" s="0" t="s">
        <v>278</v>
      </c>
      <c r="AP11" s="0" t="s">
        <v>278</v>
      </c>
      <c r="AQ11" s="0" t="s">
        <v>278</v>
      </c>
      <c r="AR11" s="0" t="s">
        <v>278</v>
      </c>
      <c r="AS11" s="0" t="s">
        <v>278</v>
      </c>
      <c r="AT11" s="0" t="s">
        <v>278</v>
      </c>
      <c r="AU11" s="0" t="s">
        <v>278</v>
      </c>
      <c r="AV11" s="0" t="s">
        <v>278</v>
      </c>
      <c r="AW11" s="0" t="s">
        <v>278</v>
      </c>
      <c r="AX11" s="0" t="s">
        <v>278</v>
      </c>
      <c r="AY11" s="0" t="s">
        <v>278</v>
      </c>
      <c r="AZ11" s="0" t="s">
        <v>278</v>
      </c>
      <c r="BA11" s="0" t="s">
        <v>278</v>
      </c>
      <c r="BB11" s="0" t="s">
        <v>278</v>
      </c>
      <c r="BC11" s="0" t="s">
        <v>278</v>
      </c>
      <c r="BD11" s="0" t="s">
        <v>278</v>
      </c>
      <c r="BE11" s="0" t="s">
        <v>278</v>
      </c>
      <c r="BF11" s="0" t="s">
        <v>278</v>
      </c>
      <c r="BG11" s="0" t="s">
        <v>278</v>
      </c>
      <c r="BH11" s="0" t="s">
        <v>278</v>
      </c>
      <c r="BI11" s="0" t="s">
        <v>278</v>
      </c>
      <c r="BJ11" s="0" t="s">
        <v>278</v>
      </c>
      <c r="BK11" s="0" t="s">
        <v>278</v>
      </c>
      <c r="BL11" s="0" t="s">
        <v>278</v>
      </c>
      <c r="BM11" s="0" t="s">
        <v>278</v>
      </c>
      <c r="BN11" s="0" t="s">
        <v>278</v>
      </c>
      <c r="BO11" s="0" t="s">
        <v>278</v>
      </c>
      <c r="BP11" s="0" t="s">
        <v>278</v>
      </c>
      <c r="BQ11" s="0" t="s">
        <v>278</v>
      </c>
      <c r="BR11" s="0" t="s">
        <v>278</v>
      </c>
      <c r="BS11" s="0" t="s">
        <v>278</v>
      </c>
      <c r="BT11" s="0" t="s">
        <v>278</v>
      </c>
      <c r="BU11" s="0" t="s">
        <v>278</v>
      </c>
      <c r="BV11" s="0" t="s">
        <v>278</v>
      </c>
      <c r="BW11" s="0" t="s">
        <v>278</v>
      </c>
      <c r="BX11" s="0" t="s">
        <v>278</v>
      </c>
      <c r="BY11" s="0" t="s">
        <v>278</v>
      </c>
      <c r="BZ11" s="0" t="s">
        <v>278</v>
      </c>
      <c r="CA11" s="0" t="s">
        <v>278</v>
      </c>
      <c r="CB11" s="0" t="s">
        <v>278</v>
      </c>
      <c r="CC11" s="0" t="s">
        <v>278</v>
      </c>
      <c r="CD11" s="0" t="s">
        <v>278</v>
      </c>
      <c r="CE11" s="0" t="s">
        <v>278</v>
      </c>
      <c r="CF11" s="0" t="s">
        <v>278</v>
      </c>
      <c r="CG11" s="0" t="s">
        <v>278</v>
      </c>
      <c r="CH11" s="0" t="s">
        <v>278</v>
      </c>
      <c r="CI11" s="0" t="s">
        <v>278</v>
      </c>
      <c r="CJ11" s="0" t="s">
        <v>278</v>
      </c>
      <c r="CK11" s="0" t="s">
        <v>278</v>
      </c>
      <c r="CL11" s="0" t="s">
        <v>278</v>
      </c>
      <c r="CM11" s="0" t="s">
        <v>278</v>
      </c>
      <c r="CN11" s="0" t="s">
        <v>278</v>
      </c>
      <c r="CO11" s="0" t="s">
        <v>278</v>
      </c>
      <c r="CP11" s="0" t="n">
        <v>5908</v>
      </c>
      <c r="CQ11" s="0" t="n">
        <v>12029</v>
      </c>
      <c r="CR11" s="0" t="n">
        <v>17937</v>
      </c>
      <c r="CS11" s="0" t="n">
        <v>354000</v>
      </c>
      <c r="CT11" s="0" t="s">
        <v>278</v>
      </c>
      <c r="CU11" s="0" t="n">
        <v>108.666666666667</v>
      </c>
      <c r="CV11" s="0" t="n">
        <v>373</v>
      </c>
      <c r="CW11" s="0" t="n">
        <v>22</v>
      </c>
      <c r="CX11" s="0" t="s">
        <v>278</v>
      </c>
    </row>
    <row r="12" customFormat="false" ht="12.75" hidden="false" customHeight="false" outlineLevel="0" collapsed="false">
      <c r="A12" s="0" t="n">
        <v>11</v>
      </c>
      <c r="B12" s="0" t="n">
        <v>5</v>
      </c>
      <c r="C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s">
        <v>278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</row>
    <row r="13" customFormat="false" ht="12.75" hidden="false" customHeight="false" outlineLevel="0" collapsed="false">
      <c r="A13" s="0" t="n">
        <v>12</v>
      </c>
      <c r="B13" s="0" t="n">
        <v>5</v>
      </c>
      <c r="C13" s="0" t="n">
        <v>9.7</v>
      </c>
      <c r="D13" s="0" t="n">
        <v>6.71212121212121</v>
      </c>
      <c r="E13" s="0" t="n">
        <v>104.323024054983</v>
      </c>
      <c r="F13" s="0" t="n">
        <v>110.7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7756.75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173</v>
      </c>
      <c r="CQ13" s="0" t="s">
        <v>278</v>
      </c>
      <c r="CR13" s="0" t="s">
        <v>278</v>
      </c>
      <c r="CS13" s="0" t="n">
        <v>22900</v>
      </c>
      <c r="CT13" s="0" t="n">
        <v>112.5</v>
      </c>
      <c r="CU13" s="0" t="s">
        <v>278</v>
      </c>
      <c r="CV13" s="0" t="n">
        <v>16.5</v>
      </c>
      <c r="CW13" s="0" t="n">
        <v>16.5</v>
      </c>
      <c r="CX13" s="0" t="s">
        <v>278</v>
      </c>
    </row>
    <row r="14" customFormat="false" ht="12.75" hidden="false" customHeight="false" outlineLevel="0" collapsed="false">
      <c r="A14" s="0" t="n">
        <v>13</v>
      </c>
      <c r="B14" s="0" t="n">
        <v>5</v>
      </c>
      <c r="C14" s="0" t="n">
        <v>226.333333333333</v>
      </c>
      <c r="E14" s="0" t="n">
        <v>1087.18703976436</v>
      </c>
      <c r="F14" s="0" t="s">
        <v>278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40878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4364.66666666667</v>
      </c>
      <c r="CQ14" s="0" t="s">
        <v>278</v>
      </c>
      <c r="CR14" s="0" t="s">
        <v>278</v>
      </c>
      <c r="CS14" s="0" t="n">
        <v>209900</v>
      </c>
      <c r="CT14" s="0" t="n">
        <f aca="false">AVERAGE('Muestra 75 Mensuales'!CU69:CU72)</f>
        <v>0.5</v>
      </c>
      <c r="CU14" s="0" t="n">
        <v>23.75</v>
      </c>
      <c r="CV14" s="0" t="n">
        <v>198.5</v>
      </c>
      <c r="CW14" s="0" t="s">
        <v>278</v>
      </c>
      <c r="CX14" s="0" t="s">
        <v>278</v>
      </c>
    </row>
    <row r="15" customFormat="false" ht="12.75" hidden="false" customHeight="false" outlineLevel="0" collapsed="false">
      <c r="A15" s="0" t="n">
        <v>14</v>
      </c>
      <c r="B15" s="0" t="n">
        <v>5</v>
      </c>
      <c r="C15" s="0" t="n">
        <v>60.8333333333333</v>
      </c>
      <c r="D15" s="0" t="n">
        <v>72.8671328671329</v>
      </c>
      <c r="E15" s="0" t="n">
        <v>625.342465753425</v>
      </c>
      <c r="F15" s="0" t="n">
        <v>110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482.5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726.25</v>
      </c>
      <c r="CQ15" s="0" t="n">
        <v>600</v>
      </c>
      <c r="CR15" s="0" t="n">
        <v>1163.33333333333</v>
      </c>
      <c r="CS15" s="0" t="n">
        <v>390300</v>
      </c>
      <c r="CT15" s="0" t="s">
        <v>278</v>
      </c>
      <c r="CU15" s="0" t="s">
        <v>278</v>
      </c>
      <c r="CV15" s="0" t="n">
        <v>112.75</v>
      </c>
      <c r="CW15" s="0" t="n">
        <v>16.25</v>
      </c>
      <c r="CX15" s="0" t="s">
        <v>278</v>
      </c>
    </row>
    <row r="16" customFormat="false" ht="12.75" hidden="false" customHeight="false" outlineLevel="0" collapsed="false">
      <c r="A16" s="0" t="n">
        <v>15</v>
      </c>
      <c r="B16" s="0" t="n">
        <v>5</v>
      </c>
      <c r="C16" s="0" t="n">
        <v>2</v>
      </c>
      <c r="D16" s="0" t="n">
        <v>10</v>
      </c>
      <c r="E16" s="0" t="n">
        <v>1260</v>
      </c>
      <c r="F16" s="0" t="n">
        <v>197.5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715.25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22.6666666666667</v>
      </c>
      <c r="CQ16" s="0" t="s">
        <v>278</v>
      </c>
      <c r="CR16" s="0" t="s">
        <v>278</v>
      </c>
      <c r="CS16" s="0" t="n">
        <v>7180</v>
      </c>
      <c r="CT16" s="0" t="n">
        <v>4</v>
      </c>
      <c r="CU16" s="0" t="n">
        <v>0.2</v>
      </c>
      <c r="CV16" s="0" t="n">
        <v>14.5</v>
      </c>
      <c r="CW16" s="0" t="n">
        <v>19.75</v>
      </c>
      <c r="CX16" s="0" t="s">
        <v>278</v>
      </c>
    </row>
    <row r="17" customFormat="false" ht="12.75" hidden="false" customHeight="false" outlineLevel="0" collapsed="false">
      <c r="A17" s="0" t="n">
        <v>16</v>
      </c>
      <c r="B17" s="0" t="n">
        <v>5</v>
      </c>
      <c r="C17" s="0" t="n">
        <v>105.625</v>
      </c>
      <c r="D17" s="0" t="n">
        <v>127.141666666667</v>
      </c>
      <c r="E17" s="0" t="n">
        <v>182.662721893491</v>
      </c>
      <c r="F17" s="0" t="n">
        <v>3087.5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93100</v>
      </c>
      <c r="AO17" s="0" t="n">
        <v>5900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s">
        <v>278</v>
      </c>
      <c r="CQ17" s="0" t="n">
        <v>3087.5</v>
      </c>
      <c r="CR17" s="0" t="s">
        <v>278</v>
      </c>
      <c r="CS17" s="0" t="n">
        <v>69150</v>
      </c>
      <c r="CT17" s="0" t="s">
        <v>278</v>
      </c>
      <c r="CU17" s="0" t="n">
        <v>5</v>
      </c>
      <c r="CV17" s="0" t="n">
        <v>205</v>
      </c>
      <c r="CW17" s="0" t="n">
        <v>24.25</v>
      </c>
      <c r="CX17" s="0" t="s">
        <v>278</v>
      </c>
    </row>
    <row r="18" customFormat="false" ht="12.75" hidden="false" customHeight="false" outlineLevel="0" collapsed="false">
      <c r="A18" s="0" t="n">
        <v>17</v>
      </c>
      <c r="B18" s="0" t="n">
        <v>5</v>
      </c>
      <c r="C18" s="0" t="n">
        <v>25</v>
      </c>
      <c r="E18" s="0" t="n">
        <v>498.125</v>
      </c>
      <c r="F18" s="0" t="s">
        <v>278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13375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248.75</v>
      </c>
      <c r="CQ18" s="0" t="n">
        <v>250</v>
      </c>
      <c r="CR18" s="0" t="n">
        <v>498.75</v>
      </c>
      <c r="CS18" s="0" t="n">
        <v>14250</v>
      </c>
      <c r="CT18" s="0" t="s">
        <v>278</v>
      </c>
      <c r="CU18" s="0" t="n">
        <v>73.17</v>
      </c>
      <c r="CV18" s="0" t="n">
        <v>38.5</v>
      </c>
      <c r="CW18" s="0" t="s">
        <v>278</v>
      </c>
      <c r="CX18" s="0" t="s">
        <v>278</v>
      </c>
    </row>
    <row r="19" customFormat="false" ht="12.75" hidden="false" customHeight="false" outlineLevel="0" collapsed="false">
      <c r="A19" s="0" t="n">
        <v>18</v>
      </c>
      <c r="B19" s="0" t="n">
        <v>5</v>
      </c>
      <c r="C19" s="0" t="s">
        <v>278</v>
      </c>
      <c r="E19" s="0" t="n">
        <f aca="false">AVERAGE('Muestra 75 Mensuales'!F99:F106)</f>
        <v>5061.33333333333</v>
      </c>
      <c r="F19" s="0" t="s">
        <v>27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1680050.75</v>
      </c>
      <c r="CC19" s="0" t="n">
        <v>280931</v>
      </c>
      <c r="CD19" s="0" t="n">
        <v>919226.5</v>
      </c>
      <c r="CE19" s="0" t="n">
        <v>1141275.25</v>
      </c>
      <c r="CF19" s="0" t="n">
        <v>35319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27721.6666666667</v>
      </c>
      <c r="CQ19" s="0" t="s">
        <v>278</v>
      </c>
      <c r="CR19" s="0" t="s">
        <v>278</v>
      </c>
      <c r="CS19" s="0" t="n">
        <v>817425</v>
      </c>
      <c r="CT19" s="0" t="s">
        <v>278</v>
      </c>
      <c r="CU19" s="0" t="n">
        <f aca="false">AVERAGE('Muestra 75 Mensuales'!CV99:CV102)</f>
        <v>133.625</v>
      </c>
      <c r="CV19" s="0" t="n">
        <v>873.5</v>
      </c>
      <c r="CW19" s="0" t="s">
        <v>278</v>
      </c>
      <c r="CX19" s="0" t="s">
        <v>278</v>
      </c>
    </row>
    <row r="20" customFormat="false" ht="12.75" hidden="false" customHeight="false" outlineLevel="0" collapsed="false">
      <c r="A20" s="0" t="n">
        <v>19</v>
      </c>
      <c r="B20" s="0" t="n">
        <v>5</v>
      </c>
      <c r="C20" s="0" t="s">
        <v>278</v>
      </c>
      <c r="E20" s="0" t="n">
        <f aca="false">AVERAGE('Muestra 75 Mensuales'!F107:F120)</f>
        <v>4071.5</v>
      </c>
      <c r="F20" s="0" t="s">
        <v>278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13025778.5</v>
      </c>
      <c r="CH20" s="0" t="n">
        <v>276034.5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28646.6666666667</v>
      </c>
      <c r="CQ20" s="0" t="s">
        <v>278</v>
      </c>
      <c r="CR20" s="0" t="s">
        <v>278</v>
      </c>
      <c r="CS20" s="0" t="n">
        <v>586372.5</v>
      </c>
      <c r="CT20" s="0" t="s">
        <v>278</v>
      </c>
      <c r="CU20" s="163" t="n">
        <f aca="false">AVERAGE('Muestra 75 Mensuales'!CV107:CV110)</f>
        <v>84.047</v>
      </c>
      <c r="CV20" s="0" t="n">
        <v>243.25</v>
      </c>
      <c r="CW20" s="0" t="s">
        <v>278</v>
      </c>
      <c r="CX20" s="0" t="s">
        <v>278</v>
      </c>
    </row>
    <row r="21" customFormat="false" ht="12.75" hidden="false" customHeight="false" outlineLevel="0" collapsed="false">
      <c r="A21" s="0" t="n">
        <v>20</v>
      </c>
      <c r="B21" s="0" t="n">
        <v>5</v>
      </c>
      <c r="C21" s="0" t="n">
        <v>247.5</v>
      </c>
      <c r="E21" s="0" t="n">
        <v>28.5454545454545</v>
      </c>
      <c r="F21" s="0" t="s">
        <v>278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425.675</v>
      </c>
      <c r="AV21" s="0" t="n">
        <v>1033.625</v>
      </c>
      <c r="AW21" s="0" t="n">
        <v>77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3925.75</v>
      </c>
      <c r="CQ21" s="0" t="n">
        <v>4756.25</v>
      </c>
      <c r="CR21" s="0" t="n">
        <v>8682</v>
      </c>
      <c r="CS21" s="0" t="n">
        <v>408400</v>
      </c>
      <c r="CT21" s="0" t="n">
        <v>150</v>
      </c>
      <c r="CU21" s="0" t="n">
        <v>199.7</v>
      </c>
      <c r="CV21" s="0" t="n">
        <v>87</v>
      </c>
      <c r="CW21" s="0" t="s">
        <v>278</v>
      </c>
      <c r="CX21" s="0" t="s">
        <v>278</v>
      </c>
    </row>
    <row r="22" customFormat="false" ht="12.75" hidden="false" customHeight="false" outlineLevel="0" collapsed="false">
      <c r="A22" s="0" t="n">
        <v>21</v>
      </c>
      <c r="B22" s="0" t="n">
        <v>5</v>
      </c>
      <c r="C22" s="0" t="s">
        <v>278</v>
      </c>
      <c r="F22" s="0" t="s">
        <v>278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15630.75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649.5</v>
      </c>
      <c r="CQ22" s="0" t="s">
        <v>278</v>
      </c>
      <c r="CR22" s="0" t="s">
        <v>278</v>
      </c>
      <c r="CS22" s="0" t="n">
        <v>66570</v>
      </c>
      <c r="CT22" s="0" t="s">
        <v>278</v>
      </c>
      <c r="CU22" s="0" t="n">
        <v>10.25</v>
      </c>
      <c r="CV22" s="0" t="n">
        <v>31.75</v>
      </c>
      <c r="CW22" s="0" t="n">
        <v>20.5</v>
      </c>
      <c r="CX22" s="0" t="n">
        <v>0</v>
      </c>
    </row>
    <row r="23" customFormat="false" ht="12.75" hidden="false" customHeight="false" outlineLevel="0" collapsed="false">
      <c r="A23" s="0" t="n">
        <v>22</v>
      </c>
      <c r="B23" s="0" t="n">
        <v>5</v>
      </c>
      <c r="C23" s="0" t="n">
        <v>39</v>
      </c>
      <c r="D23" s="0" t="n">
        <v>42.1504329004329</v>
      </c>
      <c r="E23" s="0" t="n">
        <v>915</v>
      </c>
      <c r="F23" s="0" t="n">
        <v>79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611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s">
        <v>278</v>
      </c>
      <c r="CQ23" s="0" t="n">
        <v>797.5</v>
      </c>
      <c r="CR23" s="0" t="s">
        <v>278</v>
      </c>
      <c r="CS23" s="0" t="n">
        <v>18120</v>
      </c>
      <c r="CT23" s="0" t="s">
        <v>278</v>
      </c>
      <c r="CU23" s="0" t="n">
        <v>10.025</v>
      </c>
      <c r="CV23" s="0" t="n">
        <v>16.5</v>
      </c>
      <c r="CW23" s="0" t="n">
        <v>18.5</v>
      </c>
      <c r="CX23" s="0" t="s">
        <v>278</v>
      </c>
    </row>
    <row r="24" customFormat="false" ht="12.75" hidden="false" customHeight="false" outlineLevel="0" collapsed="false">
      <c r="A24" s="0" t="n">
        <v>23</v>
      </c>
      <c r="B24" s="0" t="n">
        <v>5</v>
      </c>
      <c r="C24" s="0" t="s">
        <v>278</v>
      </c>
      <c r="D24" s="0" t="n">
        <v>193.00505952381</v>
      </c>
      <c r="F24" s="0" t="n">
        <v>3935.605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5517</v>
      </c>
      <c r="L24" s="0" t="n">
        <v>10231.75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392.666666666667</v>
      </c>
      <c r="CQ24" s="0" t="s">
        <v>278</v>
      </c>
      <c r="CR24" s="0" t="s">
        <v>278</v>
      </c>
      <c r="CS24" s="0" t="n">
        <v>34800</v>
      </c>
      <c r="CT24" s="0" t="s">
        <v>278</v>
      </c>
      <c r="CU24" s="0" t="n">
        <f aca="false">AVERAGE('Muestra 75 Mensuales'!CV138:CV140)</f>
        <v>52.81</v>
      </c>
      <c r="CV24" s="0" t="n">
        <v>121.25</v>
      </c>
      <c r="CW24" s="0" t="n">
        <v>19.5</v>
      </c>
      <c r="CX24" s="0" t="s">
        <v>278</v>
      </c>
    </row>
    <row r="25" customFormat="false" ht="12.75" hidden="false" customHeight="false" outlineLevel="0" collapsed="false">
      <c r="A25" s="0" t="n">
        <v>24</v>
      </c>
      <c r="B25" s="0" t="n">
        <v>5</v>
      </c>
      <c r="C25" s="0" t="n">
        <v>623.75</v>
      </c>
      <c r="D25" s="0" t="n">
        <v>671.11645021645</v>
      </c>
      <c r="E25" s="0" t="n">
        <v>2081.57314629259</v>
      </c>
      <c r="F25" s="0" t="n">
        <v>14199.5</v>
      </c>
      <c r="G25" s="0" t="n">
        <v>15777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9413.66666666667</v>
      </c>
      <c r="CQ25" s="0" t="n">
        <v>6995</v>
      </c>
      <c r="CR25" s="0" t="n">
        <v>16408.6666666667</v>
      </c>
      <c r="CS25" s="0" t="n">
        <v>173500</v>
      </c>
      <c r="CT25" s="0" t="s">
        <v>278</v>
      </c>
      <c r="CU25" s="0" t="n">
        <v>37.3333333333333</v>
      </c>
      <c r="CV25" s="0" t="n">
        <v>200.5</v>
      </c>
      <c r="CW25" s="0" t="n">
        <v>21</v>
      </c>
      <c r="CX25" s="0" t="s">
        <v>278</v>
      </c>
    </row>
    <row r="26" customFormat="false" ht="12.75" hidden="false" customHeight="false" outlineLevel="0" collapsed="false">
      <c r="A26" s="0" t="n">
        <v>25</v>
      </c>
      <c r="B26" s="0" t="n">
        <v>5</v>
      </c>
      <c r="C26" s="0" t="n">
        <v>404.224122807018</v>
      </c>
      <c r="D26" s="0" t="n">
        <v>221.50485730385</v>
      </c>
      <c r="E26" s="0" t="n">
        <v>86.1582061143201</v>
      </c>
      <c r="F26" s="0" t="s">
        <v>278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11436.75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2685</v>
      </c>
      <c r="CQ26" s="0" t="n">
        <v>11745.75</v>
      </c>
      <c r="CR26" s="0" t="n">
        <v>14430.75</v>
      </c>
      <c r="CS26" s="0" t="n">
        <v>394200</v>
      </c>
      <c r="CT26" s="0" t="n">
        <v>224.6</v>
      </c>
      <c r="CU26" s="0" t="n">
        <v>46.225</v>
      </c>
      <c r="CV26" s="0" t="n">
        <v>318.25</v>
      </c>
      <c r="CW26" s="0" t="n">
        <v>22.75</v>
      </c>
      <c r="CX26" s="0" t="s">
        <v>278</v>
      </c>
    </row>
    <row r="27" customFormat="false" ht="12.75" hidden="false" customHeight="false" outlineLevel="0" collapsed="false">
      <c r="A27" s="0" t="n">
        <v>26</v>
      </c>
      <c r="B27" s="0" t="n">
        <v>5</v>
      </c>
      <c r="C27" s="0" t="n">
        <v>28.8509615384615</v>
      </c>
      <c r="D27" s="0" t="n">
        <v>29.5195221445221</v>
      </c>
      <c r="E27" s="0" t="n">
        <v>80.7375159695606</v>
      </c>
      <c r="F27" s="0" t="n">
        <v>711.25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5112</v>
      </c>
      <c r="M27" s="0" t="n">
        <v>0</v>
      </c>
      <c r="N27" s="0" t="n">
        <v>0</v>
      </c>
      <c r="O27" s="0" t="n">
        <v>0</v>
      </c>
      <c r="P27" s="0" t="n">
        <v>6742.75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55</v>
      </c>
      <c r="CQ27" s="0" t="n">
        <v>387</v>
      </c>
      <c r="CR27" s="0" t="n">
        <v>450.666666666667</v>
      </c>
      <c r="CS27" s="0" t="n">
        <v>13500</v>
      </c>
      <c r="CT27" s="0" t="s">
        <v>278</v>
      </c>
      <c r="CU27" s="0" t="n">
        <v>7.31275</v>
      </c>
      <c r="CV27" s="0" t="n">
        <v>27.5</v>
      </c>
      <c r="CW27" s="0" t="n">
        <v>24</v>
      </c>
      <c r="CX27" s="0" t="s">
        <v>278</v>
      </c>
    </row>
    <row r="28" customFormat="false" ht="12.75" hidden="false" customHeight="false" outlineLevel="0" collapsed="false">
      <c r="A28" s="0" t="n">
        <v>27</v>
      </c>
      <c r="B28" s="0" t="n">
        <v>5</v>
      </c>
      <c r="C28" s="0" t="n">
        <v>176</v>
      </c>
      <c r="D28" s="0" t="n">
        <v>169.203125</v>
      </c>
      <c r="E28" s="0" t="n">
        <v>1504.64488636364</v>
      </c>
      <c r="F28" s="0" t="n">
        <v>4060.875</v>
      </c>
      <c r="G28" s="0" t="n">
        <v>0</v>
      </c>
      <c r="H28" s="0" t="n">
        <v>3539.25</v>
      </c>
      <c r="I28" s="0" t="n">
        <v>4095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3418.5</v>
      </c>
      <c r="CQ28" s="0" t="n">
        <v>864</v>
      </c>
      <c r="CR28" s="0" t="n">
        <v>4282.5</v>
      </c>
      <c r="CS28" s="0" t="n">
        <v>45750</v>
      </c>
      <c r="CT28" s="0" t="s">
        <v>278</v>
      </c>
      <c r="CU28" s="0" t="n">
        <v>20.25</v>
      </c>
      <c r="CV28" s="0" t="n">
        <v>54.75</v>
      </c>
      <c r="CW28" s="0" t="n">
        <v>24</v>
      </c>
      <c r="CX28" s="0" t="s">
        <v>278</v>
      </c>
    </row>
    <row r="29" customFormat="false" ht="12.75" hidden="false" customHeight="false" outlineLevel="0" collapsed="false">
      <c r="A29" s="0" t="n">
        <v>28</v>
      </c>
      <c r="B29" s="0" t="n">
        <v>5</v>
      </c>
      <c r="C29" s="0" t="n">
        <v>2.0475</v>
      </c>
      <c r="D29" s="0" t="n">
        <v>1.23207070707071</v>
      </c>
      <c r="E29" s="0" t="n">
        <v>600.764346764347</v>
      </c>
      <c r="F29" s="0" t="n">
        <v>50.5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352.44725</v>
      </c>
      <c r="BP29" s="0" t="n">
        <v>763.266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1193.5</v>
      </c>
      <c r="CQ29" s="0" t="n">
        <v>0</v>
      </c>
      <c r="CR29" s="0" t="n">
        <v>1193.5</v>
      </c>
      <c r="CS29" s="0" t="n">
        <v>15859.5</v>
      </c>
      <c r="CT29" s="0" t="n">
        <v>0</v>
      </c>
      <c r="CU29" s="0" t="n">
        <v>1</v>
      </c>
      <c r="CV29" s="0" t="n">
        <v>69</v>
      </c>
      <c r="CW29" s="0" t="n">
        <v>19.5</v>
      </c>
      <c r="CX29" s="0" t="n">
        <v>0</v>
      </c>
    </row>
    <row r="30" customFormat="false" ht="12.75" hidden="false" customHeight="false" outlineLevel="0" collapsed="false">
      <c r="A30" s="0" t="n">
        <v>29</v>
      </c>
      <c r="B30" s="0" t="n">
        <v>5</v>
      </c>
      <c r="C30" s="0" t="n">
        <v>120.5</v>
      </c>
      <c r="D30" s="0" t="n">
        <v>120.652083333333</v>
      </c>
      <c r="E30" s="0" t="n">
        <v>7447.92531120332</v>
      </c>
      <c r="F30" s="0" t="n">
        <v>2954.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346767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1451</v>
      </c>
      <c r="CQ30" s="0" t="n">
        <v>3521.5</v>
      </c>
      <c r="CR30" s="0" t="n">
        <v>4972.5</v>
      </c>
      <c r="CS30" s="0" t="n">
        <v>177900</v>
      </c>
      <c r="CT30" s="0" t="s">
        <v>278</v>
      </c>
      <c r="CU30" s="0" t="n">
        <v>53.5</v>
      </c>
      <c r="CV30" s="0" t="n">
        <v>94.5</v>
      </c>
      <c r="CW30" s="0" t="n">
        <v>24.5</v>
      </c>
      <c r="CX30" s="0" t="s">
        <v>278</v>
      </c>
    </row>
    <row r="31" customFormat="false" ht="12.75" hidden="false" customHeight="false" outlineLevel="0" collapsed="false">
      <c r="A31" s="0" t="n">
        <v>30</v>
      </c>
      <c r="B31" s="0" t="n">
        <v>5</v>
      </c>
      <c r="C31" s="0" t="n">
        <v>18.3</v>
      </c>
      <c r="D31" s="0" t="n">
        <v>1.63077256944444</v>
      </c>
      <c r="E31" s="0" t="n">
        <v>1500</v>
      </c>
      <c r="F31" s="0" t="s">
        <v>278</v>
      </c>
      <c r="G31" s="0" t="n">
        <v>992.5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137.5</v>
      </c>
      <c r="P31" s="0" t="n">
        <v>666.666666666667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989.175</v>
      </c>
      <c r="CR31" s="0" t="n">
        <v>989.175</v>
      </c>
      <c r="CS31" s="0" t="n">
        <v>22025</v>
      </c>
      <c r="CT31" s="0" t="n">
        <v>10</v>
      </c>
      <c r="CU31" s="0" t="n">
        <v>0</v>
      </c>
      <c r="CV31" s="0" t="n">
        <v>30.75</v>
      </c>
      <c r="CW31" s="0" t="n">
        <v>24</v>
      </c>
      <c r="CX31" s="0" t="n">
        <v>0</v>
      </c>
    </row>
    <row r="32" customFormat="false" ht="12.75" hidden="false" customHeight="false" outlineLevel="0" collapsed="false">
      <c r="A32" s="0" t="n">
        <v>31</v>
      </c>
      <c r="B32" s="0" t="n">
        <v>5</v>
      </c>
      <c r="C32" s="0" t="n">
        <v>1323.375</v>
      </c>
      <c r="D32" s="0" t="n">
        <v>1084.02564102564</v>
      </c>
      <c r="E32" s="0" t="n">
        <v>611.407386417304</v>
      </c>
      <c r="F32" s="0" t="n">
        <v>2664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47109.5</v>
      </c>
      <c r="AZ32" s="0" t="n">
        <v>906</v>
      </c>
      <c r="BA32" s="0" t="n">
        <v>4648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24858.75</v>
      </c>
      <c r="CQ32" s="0" t="s">
        <v>278</v>
      </c>
      <c r="CR32" s="0" t="s">
        <v>278</v>
      </c>
      <c r="CS32" s="0" t="n">
        <v>633400</v>
      </c>
      <c r="CT32" s="0" t="n">
        <v>0</v>
      </c>
      <c r="CU32" s="0" t="n">
        <v>171.18275</v>
      </c>
      <c r="CV32" s="0" t="n">
        <v>212.25</v>
      </c>
      <c r="CW32" s="0" t="n">
        <v>24.5</v>
      </c>
      <c r="CX32" s="0" t="n">
        <v>0</v>
      </c>
    </row>
    <row r="33" customFormat="false" ht="12.75" hidden="false" customHeight="false" outlineLevel="0" collapsed="false">
      <c r="A33" s="0" t="n">
        <v>32</v>
      </c>
      <c r="B33" s="0" t="n">
        <v>5</v>
      </c>
      <c r="C33" s="0" t="n">
        <v>627.5</v>
      </c>
      <c r="D33" s="0" t="n">
        <v>629.311594202899</v>
      </c>
      <c r="E33" s="0" t="n">
        <v>141.932270916335</v>
      </c>
      <c r="F33" s="0" t="n">
        <v>15125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18240.75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4062</v>
      </c>
      <c r="CQ33" s="0" t="n">
        <v>11918</v>
      </c>
      <c r="CR33" s="0" t="n">
        <v>15980</v>
      </c>
      <c r="CS33" s="0" t="n">
        <v>389727.5</v>
      </c>
      <c r="CT33" s="0" t="s">
        <v>278</v>
      </c>
      <c r="CU33" s="0" t="n">
        <v>87.5</v>
      </c>
      <c r="CV33" s="0" t="n">
        <v>365.75</v>
      </c>
      <c r="CW33" s="0" t="n">
        <v>24</v>
      </c>
      <c r="CX33" s="0" t="s">
        <v>278</v>
      </c>
    </row>
    <row r="34" customFormat="false" ht="12.75" hidden="false" customHeight="false" outlineLevel="0" collapsed="false">
      <c r="A34" s="0" t="n">
        <v>33</v>
      </c>
      <c r="B34" s="0" t="n">
        <v>5</v>
      </c>
      <c r="C34" s="0" t="n">
        <v>175.666666666667</v>
      </c>
      <c r="D34" s="0" t="n">
        <v>658.969017094017</v>
      </c>
      <c r="E34" s="0" t="n">
        <v>1242.97912713472</v>
      </c>
      <c r="F34" s="0" t="n">
        <v>16267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4285.33333333333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398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6862.5</v>
      </c>
      <c r="CQ34" s="0" t="n">
        <v>8935.33333333333</v>
      </c>
      <c r="CR34" s="0" t="n">
        <v>15879</v>
      </c>
      <c r="CS34" s="0" t="n">
        <v>261000</v>
      </c>
      <c r="CT34" s="0" t="n">
        <f aca="false">AVERAGE('Muestra 75 Mensuales'!CU199:CU201)</f>
        <v>87.2266666666667</v>
      </c>
      <c r="CU34" s="0" t="n">
        <v>1.66666666666667</v>
      </c>
      <c r="CV34" s="0" t="n">
        <v>154</v>
      </c>
      <c r="CW34" s="0" t="n">
        <v>24</v>
      </c>
      <c r="CX34" s="0" t="s">
        <v>278</v>
      </c>
    </row>
    <row r="35" customFormat="false" ht="12.75" hidden="false" customHeight="false" outlineLevel="0" collapsed="false">
      <c r="A35" s="0" t="n">
        <v>34</v>
      </c>
      <c r="B35" s="0" t="n">
        <v>5</v>
      </c>
      <c r="C35" s="0" t="n">
        <v>53.5</v>
      </c>
      <c r="E35" s="0" t="n">
        <v>1429.29906542056</v>
      </c>
      <c r="F35" s="0" t="s">
        <v>27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96936.5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1331.75</v>
      </c>
      <c r="CQ35" s="0" t="n">
        <v>1331.75</v>
      </c>
      <c r="CR35" s="0" t="n">
        <v>2663.5</v>
      </c>
      <c r="CS35" s="0" t="n">
        <v>108360</v>
      </c>
      <c r="CT35" s="0" t="s">
        <v>278</v>
      </c>
      <c r="CU35" s="0" t="n">
        <v>12.5</v>
      </c>
      <c r="CV35" s="0" t="n">
        <v>101.5</v>
      </c>
      <c r="CW35" s="0" t="s">
        <v>278</v>
      </c>
      <c r="CX35" s="0" t="s">
        <v>278</v>
      </c>
    </row>
    <row r="36" customFormat="false" ht="12.75" hidden="false" customHeight="false" outlineLevel="0" collapsed="false">
      <c r="A36" s="0" t="n">
        <v>35</v>
      </c>
      <c r="B36" s="0" t="n">
        <v>5</v>
      </c>
      <c r="C36" s="0" t="n">
        <v>343.75</v>
      </c>
      <c r="E36" s="0" t="n">
        <v>56.7614545454546</v>
      </c>
      <c r="F36" s="0" t="s">
        <v>278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3039.75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2699</v>
      </c>
      <c r="AI36" s="0" t="n">
        <v>1145.33333333333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7273.5</v>
      </c>
      <c r="CQ36" s="0" t="n">
        <v>0</v>
      </c>
      <c r="CR36" s="0" t="n">
        <v>7273.5</v>
      </c>
      <c r="CS36" s="0" t="n">
        <v>64266.6666666667</v>
      </c>
      <c r="CT36" s="0" t="n">
        <f aca="false">AVERAGE('Muestra 75 Mensuales'!CU212:CU214)</f>
        <v>45.3333333333333</v>
      </c>
      <c r="CU36" s="0" t="n">
        <v>27</v>
      </c>
      <c r="CV36" s="0" t="n">
        <v>90</v>
      </c>
      <c r="CW36" s="0" t="s">
        <v>278</v>
      </c>
      <c r="CX36" s="0" t="n">
        <v>0</v>
      </c>
    </row>
    <row r="37" customFormat="false" ht="12.75" hidden="false" customHeight="false" outlineLevel="0" collapsed="false">
      <c r="A37" s="0" t="n">
        <v>36</v>
      </c>
      <c r="B37" s="0" t="n">
        <v>5</v>
      </c>
      <c r="C37" s="0" t="n">
        <v>422.333333333333</v>
      </c>
      <c r="D37" s="0" t="n">
        <v>410.38125</v>
      </c>
      <c r="E37" s="0" t="n">
        <v>65.5406471981058</v>
      </c>
      <c r="F37" s="0" t="n">
        <v>1015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6541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390.25</v>
      </c>
      <c r="AI37" s="0" t="n">
        <v>1100.5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s">
        <v>278</v>
      </c>
      <c r="CQ37" s="0" t="s">
        <v>278</v>
      </c>
      <c r="CR37" s="0" t="s">
        <v>278</v>
      </c>
      <c r="CS37" s="0" t="n">
        <v>99112.5</v>
      </c>
      <c r="CT37" s="0" t="n">
        <v>61.2966666666667</v>
      </c>
      <c r="CU37" s="0" t="s">
        <v>278</v>
      </c>
      <c r="CV37" s="0" t="n">
        <v>26.5</v>
      </c>
      <c r="CW37" s="0" t="n">
        <v>24.75</v>
      </c>
      <c r="CX37" s="0" t="s">
        <v>278</v>
      </c>
    </row>
    <row r="38" customFormat="false" ht="12.75" hidden="false" customHeight="false" outlineLevel="0" collapsed="false">
      <c r="A38" s="0" t="n">
        <v>37</v>
      </c>
      <c r="B38" s="0" t="n">
        <v>5</v>
      </c>
      <c r="C38" s="0" t="s">
        <v>278</v>
      </c>
      <c r="D38" s="0" t="n">
        <v>54.0224358974359</v>
      </c>
      <c r="F38" s="0" t="n">
        <v>1377.5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94.493</v>
      </c>
      <c r="AA38" s="0" t="n">
        <v>7.645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1403.33333333333</v>
      </c>
      <c r="CQ38" s="0" t="n">
        <v>0</v>
      </c>
      <c r="CR38" s="0" t="n">
        <v>1403.33333333333</v>
      </c>
      <c r="CS38" s="0" t="n">
        <v>75600</v>
      </c>
      <c r="CT38" s="0" t="n">
        <v>166.5</v>
      </c>
      <c r="CU38" s="0" t="n">
        <v>0</v>
      </c>
      <c r="CV38" s="0" t="n">
        <v>9</v>
      </c>
      <c r="CW38" s="0" t="n">
        <v>25.5</v>
      </c>
      <c r="CX38" s="0" t="n">
        <v>0</v>
      </c>
    </row>
    <row r="39" customFormat="false" ht="12.75" hidden="false" customHeight="false" outlineLevel="0" collapsed="false">
      <c r="A39" s="0" t="n">
        <v>38</v>
      </c>
      <c r="B39" s="0" t="n">
        <v>5</v>
      </c>
      <c r="C39" s="0" t="s">
        <v>278</v>
      </c>
      <c r="D39" s="0" t="n">
        <v>241.770238095238</v>
      </c>
      <c r="F39" s="0" t="n">
        <v>5261.25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116</v>
      </c>
      <c r="V39" s="0" t="n">
        <v>91</v>
      </c>
      <c r="W39" s="0" t="n">
        <v>638.5</v>
      </c>
      <c r="X39" s="0" t="n">
        <v>0</v>
      </c>
      <c r="Y39" s="0" t="n">
        <v>63.25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5248.33333333333</v>
      </c>
      <c r="CQ39" s="0" t="n">
        <v>0</v>
      </c>
      <c r="CR39" s="0" t="n">
        <v>0</v>
      </c>
      <c r="CS39" s="0" t="n">
        <v>996000</v>
      </c>
      <c r="CT39" s="0" t="n">
        <v>0</v>
      </c>
      <c r="CU39" s="0" t="n">
        <v>22.875</v>
      </c>
      <c r="CV39" s="0" t="n">
        <v>942</v>
      </c>
      <c r="CW39" s="0" t="n">
        <v>21.75</v>
      </c>
      <c r="CX39" s="0" t="n">
        <v>0</v>
      </c>
    </row>
    <row r="40" customFormat="false" ht="12.75" hidden="false" customHeight="false" outlineLevel="0" collapsed="false">
      <c r="A40" s="0" t="n">
        <v>39</v>
      </c>
      <c r="B40" s="0" t="n">
        <v>5</v>
      </c>
      <c r="C40" s="0" t="n">
        <v>23.5</v>
      </c>
      <c r="D40" s="0" t="n">
        <v>24.1353754940712</v>
      </c>
      <c r="E40" s="0" t="n">
        <v>85.2040816326531</v>
      </c>
      <c r="F40" s="0" t="n">
        <v>525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1116.6215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s">
        <v>278</v>
      </c>
      <c r="CQ40" s="0" t="n">
        <v>1677.5</v>
      </c>
      <c r="CR40" s="0" t="s">
        <v>278</v>
      </c>
      <c r="CS40" s="0" t="n">
        <v>12100</v>
      </c>
      <c r="CT40" s="0" t="s">
        <v>278</v>
      </c>
      <c r="CU40" s="0" t="n">
        <v>6</v>
      </c>
      <c r="CV40" s="0" t="n">
        <v>20</v>
      </c>
      <c r="CW40" s="0" t="n">
        <v>21.75</v>
      </c>
      <c r="CX40" s="0" t="s">
        <v>278</v>
      </c>
    </row>
    <row r="41" customFormat="false" ht="12.75" hidden="false" customHeight="false" outlineLevel="0" collapsed="false">
      <c r="A41" s="0" t="n">
        <v>40</v>
      </c>
      <c r="B41" s="0" t="n">
        <v>5</v>
      </c>
      <c r="C41" s="0" t="s">
        <v>278</v>
      </c>
      <c r="F41" s="0" t="s">
        <v>278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866.66666666667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s">
        <v>278</v>
      </c>
      <c r="CQ41" s="0" t="s">
        <v>278</v>
      </c>
      <c r="CR41" s="0" t="s">
        <v>278</v>
      </c>
      <c r="CS41" s="0" t="s">
        <v>278</v>
      </c>
      <c r="CT41" s="0" t="s">
        <v>278</v>
      </c>
      <c r="CU41" s="0" t="s">
        <v>278</v>
      </c>
      <c r="CV41" s="0" t="s">
        <v>278</v>
      </c>
      <c r="CW41" s="0" t="s">
        <v>278</v>
      </c>
      <c r="CX41" s="0" t="s">
        <v>278</v>
      </c>
    </row>
    <row r="42" customFormat="false" ht="12.75" hidden="false" customHeight="false" outlineLevel="0" collapsed="false">
      <c r="A42" s="0" t="n">
        <v>41</v>
      </c>
      <c r="B42" s="0" t="n">
        <v>5</v>
      </c>
      <c r="C42" s="0" t="n">
        <v>910</v>
      </c>
      <c r="D42" s="0" t="n">
        <v>909.817592592593</v>
      </c>
      <c r="F42" s="0" t="n">
        <v>22945.25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853.3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16593.6666666667</v>
      </c>
      <c r="CQ42" s="0" t="n">
        <v>6500</v>
      </c>
      <c r="CR42" s="0" t="n">
        <v>23093.6666666667</v>
      </c>
      <c r="CS42" s="0" t="n">
        <v>381360</v>
      </c>
      <c r="CT42" s="0" t="n">
        <v>303</v>
      </c>
      <c r="CU42" s="0" t="n">
        <v>1.2</v>
      </c>
      <c r="CV42" s="0" t="n">
        <v>273.25</v>
      </c>
      <c r="CW42" s="0" t="n">
        <v>25.25</v>
      </c>
      <c r="CX42" s="0" t="s">
        <v>278</v>
      </c>
    </row>
    <row r="43" customFormat="false" ht="12.75" hidden="false" customHeight="false" outlineLevel="0" collapsed="false">
      <c r="A43" s="0" t="n">
        <v>42</v>
      </c>
      <c r="B43" s="0" t="n">
        <v>5</v>
      </c>
      <c r="C43" s="0" t="n">
        <v>95.2941176470588</v>
      </c>
      <c r="D43" s="0" t="n">
        <v>95.7088907469342</v>
      </c>
      <c r="E43" s="0" t="n">
        <v>280.802919708029</v>
      </c>
      <c r="F43" s="0" t="n">
        <v>2312.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13029.75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320.333333333333</v>
      </c>
      <c r="CQ43" s="0" t="n">
        <v>2984</v>
      </c>
      <c r="CR43" s="0" t="n">
        <v>2416.66666666667</v>
      </c>
      <c r="CS43" s="0" t="n">
        <v>58500</v>
      </c>
      <c r="CT43" s="0" t="s">
        <v>278</v>
      </c>
      <c r="CU43" s="0" t="n">
        <v>21.1515</v>
      </c>
      <c r="CV43" s="0" t="n">
        <v>226</v>
      </c>
      <c r="CW43" s="0" t="n">
        <v>24.25</v>
      </c>
      <c r="CX43" s="0" t="s">
        <v>278</v>
      </c>
    </row>
    <row r="44" customFormat="false" ht="12.75" hidden="false" customHeight="false" outlineLevel="0" collapsed="false">
      <c r="A44" s="0" t="n">
        <v>43</v>
      </c>
      <c r="B44" s="0" t="n">
        <v>5</v>
      </c>
      <c r="C44" s="0" t="n">
        <v>21.5</v>
      </c>
      <c r="D44" s="0" t="n">
        <v>23.5606060606061</v>
      </c>
      <c r="E44" s="0" t="n">
        <v>297.093023255814</v>
      </c>
      <c r="F44" s="0" t="n">
        <v>50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47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10</v>
      </c>
      <c r="CQ44" s="0" t="n">
        <v>520</v>
      </c>
      <c r="CR44" s="0" t="n">
        <v>530</v>
      </c>
      <c r="CS44" s="0" t="n">
        <v>24262.5</v>
      </c>
      <c r="CT44" s="0" t="n">
        <v>0</v>
      </c>
      <c r="CU44" s="0" t="n">
        <v>0</v>
      </c>
      <c r="CV44" s="0" t="n">
        <v>20</v>
      </c>
      <c r="CW44" s="0" t="n">
        <v>21.25</v>
      </c>
      <c r="CX44" s="0" t="n">
        <v>0</v>
      </c>
    </row>
    <row r="45" customFormat="false" ht="12.75" hidden="false" customHeight="false" outlineLevel="0" collapsed="false">
      <c r="A45" s="0" t="n">
        <v>44</v>
      </c>
      <c r="B45" s="0" t="n">
        <v>5</v>
      </c>
      <c r="C45" s="0" t="s">
        <v>278</v>
      </c>
      <c r="F45" s="0" t="s">
        <v>278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725.75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8.66666666666667</v>
      </c>
      <c r="CQ45" s="0" t="n">
        <v>4212.25</v>
      </c>
      <c r="CR45" s="0" t="n">
        <v>4218.75</v>
      </c>
      <c r="CS45" s="0" t="n">
        <v>369022.5</v>
      </c>
      <c r="CT45" s="0" t="s">
        <v>278</v>
      </c>
      <c r="CU45" s="0" t="n">
        <v>95.9625</v>
      </c>
      <c r="CV45" s="0" t="n">
        <v>120.75</v>
      </c>
      <c r="CW45" s="0" t="n">
        <v>23.5</v>
      </c>
      <c r="CX45" s="0" t="s">
        <v>278</v>
      </c>
    </row>
    <row r="46" customFormat="false" ht="12.75" hidden="false" customHeight="false" outlineLevel="0" collapsed="false">
      <c r="A46" s="0" t="n">
        <v>45</v>
      </c>
      <c r="B46" s="0" t="n">
        <v>5</v>
      </c>
      <c r="C46" s="0" t="n">
        <v>418.4</v>
      </c>
      <c r="D46" s="0" t="n">
        <v>258.332352941176</v>
      </c>
      <c r="E46" s="0" t="n">
        <v>4617.59082217973</v>
      </c>
      <c r="F46" s="0" t="n">
        <v>5068.75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297.5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297.5</v>
      </c>
      <c r="CQ46" s="0" t="n">
        <v>8141</v>
      </c>
      <c r="CR46" s="0" t="n">
        <v>8438.5</v>
      </c>
      <c r="CS46" s="0" t="n">
        <f aca="false">AVERAGE('Muestra 75 Mensuales'!CT306:CT309)</f>
        <v>402750</v>
      </c>
      <c r="CT46" s="0" t="n">
        <v>0</v>
      </c>
      <c r="CU46" s="0" t="n">
        <v>61.3</v>
      </c>
      <c r="CV46" s="0" t="n">
        <v>57</v>
      </c>
      <c r="CW46" s="0" t="n">
        <v>15.25</v>
      </c>
      <c r="CX46" s="0" t="s">
        <v>278</v>
      </c>
    </row>
    <row r="47" customFormat="false" ht="12.75" hidden="false" customHeight="false" outlineLevel="0" collapsed="false">
      <c r="A47" s="0" t="n">
        <v>46</v>
      </c>
      <c r="B47" s="0" t="n">
        <v>5</v>
      </c>
      <c r="C47" s="0" t="n">
        <v>512.25</v>
      </c>
      <c r="E47" s="0" t="n">
        <v>940.80429477794</v>
      </c>
      <c r="F47" s="0" t="s">
        <v>27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33472.5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12395.5</v>
      </c>
      <c r="CQ47" s="0" t="n">
        <v>5255</v>
      </c>
      <c r="CR47" s="0" t="n">
        <v>17650.5</v>
      </c>
      <c r="CS47" s="0" t="n">
        <v>590625</v>
      </c>
      <c r="CT47" s="0" t="n">
        <v>1003.5</v>
      </c>
      <c r="CU47" s="0" t="s">
        <v>278</v>
      </c>
      <c r="CV47" s="0" t="n">
        <v>34</v>
      </c>
      <c r="CW47" s="0" t="s">
        <v>278</v>
      </c>
      <c r="CX47" s="0" t="s">
        <v>278</v>
      </c>
    </row>
    <row r="48" customFormat="false" ht="12.75" hidden="false" customHeight="false" outlineLevel="0" collapsed="false">
      <c r="A48" s="0" t="n">
        <v>47</v>
      </c>
      <c r="B48" s="0" t="n">
        <v>5</v>
      </c>
      <c r="C48" s="0" t="n">
        <v>109.5</v>
      </c>
      <c r="D48" s="0" t="n">
        <v>113.617372251931</v>
      </c>
      <c r="E48" s="0" t="n">
        <v>16.6702586206897</v>
      </c>
      <c r="F48" s="0" t="n">
        <v>2130.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1195.9995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2130.5</v>
      </c>
      <c r="CQ48" s="0" t="n">
        <v>1196.75</v>
      </c>
      <c r="CR48" s="0" t="n">
        <v>3327.25</v>
      </c>
      <c r="CS48" s="0" t="n">
        <v>21100</v>
      </c>
      <c r="CT48" s="0" t="n">
        <v>28</v>
      </c>
      <c r="CU48" s="0" t="s">
        <v>278</v>
      </c>
      <c r="CV48" s="0" t="n">
        <v>60.75</v>
      </c>
      <c r="CW48" s="0" t="n">
        <v>19.25</v>
      </c>
      <c r="CX48" s="0" t="s">
        <v>278</v>
      </c>
    </row>
    <row r="49" customFormat="false" ht="12.75" hidden="false" customHeight="false" outlineLevel="0" collapsed="false">
      <c r="A49" s="0" t="n">
        <v>48</v>
      </c>
      <c r="B49" s="0" t="n">
        <v>5</v>
      </c>
      <c r="C49" s="0" t="s">
        <v>278</v>
      </c>
      <c r="E49" s="164" t="n">
        <f aca="false">AVERAGE('Muestra 75 Mensuales'!F328:F335)</f>
        <v>371.25</v>
      </c>
      <c r="F49" s="0" t="s">
        <v>278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16842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38175</v>
      </c>
      <c r="CQ49" s="0" t="n">
        <v>0</v>
      </c>
      <c r="CR49" s="0" t="n">
        <v>38175</v>
      </c>
      <c r="CS49" s="164" t="n">
        <v>890953.75</v>
      </c>
      <c r="CT49" s="0" t="s">
        <v>278</v>
      </c>
      <c r="CU49" s="0" t="n">
        <v>79.3</v>
      </c>
      <c r="CV49" s="0" t="n">
        <v>594.215</v>
      </c>
      <c r="CW49" s="0" t="s">
        <v>278</v>
      </c>
      <c r="CX49" s="0" t="n">
        <v>0</v>
      </c>
    </row>
    <row r="50" customFormat="false" ht="12.75" hidden="false" customHeight="false" outlineLevel="0" collapsed="false">
      <c r="A50" s="0" t="n">
        <v>49</v>
      </c>
      <c r="B50" s="0" t="n">
        <v>5</v>
      </c>
      <c r="C50" s="0" t="n">
        <v>42.6666666666667</v>
      </c>
      <c r="D50" s="0" t="n">
        <v>19.8015873015873</v>
      </c>
      <c r="E50" s="0" t="n">
        <v>378.75</v>
      </c>
      <c r="F50" s="0" t="n">
        <v>317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3500</v>
      </c>
      <c r="T50" s="0" t="n">
        <v>4167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442.5</v>
      </c>
      <c r="CQ50" s="0" t="s">
        <v>278</v>
      </c>
      <c r="CR50" s="0" t="s">
        <v>278</v>
      </c>
      <c r="CS50" s="0" t="n">
        <v>8430</v>
      </c>
      <c r="CT50" s="0" t="n">
        <v>4</v>
      </c>
      <c r="CU50" s="0" t="s">
        <v>278</v>
      </c>
      <c r="CV50" s="0" t="n">
        <v>19.25</v>
      </c>
      <c r="CW50" s="0" t="n">
        <v>15.75</v>
      </c>
      <c r="CX50" s="0" t="s">
        <v>278</v>
      </c>
    </row>
    <row r="51" customFormat="false" ht="12.75" hidden="false" customHeight="false" outlineLevel="0" collapsed="false">
      <c r="A51" s="0" t="n">
        <v>50</v>
      </c>
      <c r="B51" s="0" t="n">
        <v>5</v>
      </c>
      <c r="C51" s="0" t="n">
        <v>32.375</v>
      </c>
      <c r="D51" s="164" t="n">
        <f aca="false">AVERAGE('Muestra 75 Mensuales'!E340:E343)</f>
        <v>32.3743732193732</v>
      </c>
      <c r="E51" s="0" t="n">
        <v>1085.3861003861</v>
      </c>
      <c r="F51" s="164" t="n">
        <f aca="false">AVERAGE('Muestra 75 Mensuales'!G340:G343)</f>
        <v>85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164" t="n">
        <f aca="false">AVERAGE('Muestra 75 Mensuales'!AL340:AL343)</f>
        <v>36954.4082726903</v>
      </c>
      <c r="AL51" s="164" t="n">
        <f aca="false">AVERAGE('Muestra 75 Mensuales'!AM340:AM343)</f>
        <v>23978.7024787553</v>
      </c>
      <c r="AM51" s="164" t="n">
        <f aca="false">AVERAGE('Muestra 75 Mensuales'!AN340:AN343)</f>
        <v>10486.5863180545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f aca="false">AVERAGE('Muestra 75 Mensuales'!CQ340:CQ343)</f>
        <v>874.75</v>
      </c>
      <c r="CS51" s="0" t="n">
        <f aca="false">AVERAGE('Muestra 75 Mensuales'!CT340:CT343)</f>
        <v>39426.5</v>
      </c>
      <c r="CU51" s="0" t="n">
        <f aca="false">AVERAGE('Muestra 75 Mensuales'!CV340:CV343)</f>
        <v>6</v>
      </c>
      <c r="CV51" s="0" t="n">
        <f aca="false">AVERAGE('Muestra 75 Mensuales'!CW340:CW343)</f>
        <v>60</v>
      </c>
      <c r="CW51" s="0" t="n">
        <f aca="false">AVERAGE('Muestra 75 Mensuales'!CX340:CX343)</f>
        <v>26.25</v>
      </c>
    </row>
    <row r="52" customFormat="false" ht="12.75" hidden="false" customHeight="false" outlineLevel="0" collapsed="false">
      <c r="A52" s="0" t="n">
        <v>51</v>
      </c>
      <c r="B52" s="0" t="n">
        <v>5</v>
      </c>
      <c r="C52" s="0" t="n">
        <v>4.55</v>
      </c>
      <c r="D52" s="0" t="n">
        <v>4.54545454545455</v>
      </c>
      <c r="E52" s="0" t="n">
        <v>337.5</v>
      </c>
      <c r="F52" s="0" t="n">
        <v>10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1650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116.75</v>
      </c>
      <c r="CQ52" s="0" t="s">
        <v>278</v>
      </c>
      <c r="CR52" s="0" t="s">
        <v>278</v>
      </c>
      <c r="CS52" s="0" t="n">
        <v>100880</v>
      </c>
      <c r="CT52" s="0" t="s">
        <v>278</v>
      </c>
      <c r="CU52" s="0" t="s">
        <v>278</v>
      </c>
      <c r="CV52" s="0" t="n">
        <v>518</v>
      </c>
      <c r="CW52" s="0" t="n">
        <v>22</v>
      </c>
      <c r="CX52" s="0" t="s">
        <v>278</v>
      </c>
    </row>
    <row r="53" customFormat="false" ht="12.75" hidden="false" customHeight="false" outlineLevel="0" collapsed="false">
      <c r="A53" s="0" t="n">
        <v>52</v>
      </c>
      <c r="B53" s="0" t="n">
        <v>5</v>
      </c>
      <c r="C53" s="0" t="n">
        <v>17</v>
      </c>
      <c r="D53" s="0" t="n">
        <v>15.1218489240228</v>
      </c>
      <c r="E53" s="0" t="n">
        <v>305.441176470588</v>
      </c>
      <c r="F53" s="0" t="n">
        <v>346.533333333333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30462.25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381</v>
      </c>
      <c r="CQ53" s="0" t="n">
        <v>0</v>
      </c>
      <c r="CR53" s="0" t="n">
        <v>381</v>
      </c>
      <c r="CS53" s="0" t="n">
        <v>4986.75</v>
      </c>
      <c r="CT53" s="0" t="n">
        <v>0</v>
      </c>
      <c r="CU53" s="0" t="n">
        <v>6.66666666666667</v>
      </c>
      <c r="CV53" s="0" t="n">
        <v>28.25</v>
      </c>
      <c r="CW53" s="0" t="n">
        <v>21.75</v>
      </c>
      <c r="CX53" s="0" t="n">
        <v>0</v>
      </c>
    </row>
    <row r="54" customFormat="false" ht="12.75" hidden="false" customHeight="false" outlineLevel="0" collapsed="false">
      <c r="A54" s="0" t="n">
        <v>53</v>
      </c>
      <c r="B54" s="0" t="n">
        <v>5</v>
      </c>
    </row>
    <row r="55" customFormat="false" ht="12.75" hidden="false" customHeight="false" outlineLevel="0" collapsed="false">
      <c r="A55" s="0" t="n">
        <v>54</v>
      </c>
      <c r="B55" s="0" t="n">
        <v>5</v>
      </c>
      <c r="C55" s="0" t="s">
        <v>278</v>
      </c>
      <c r="D55" s="0" t="n">
        <v>1.32239819004525</v>
      </c>
      <c r="E55" s="164" t="n">
        <f aca="false">AVERAGE('Muestra 75 Mensuales'!F354:F355)</f>
        <v>1020</v>
      </c>
      <c r="F55" s="0" t="n">
        <v>19.7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1114.25</v>
      </c>
      <c r="CQ55" s="0" t="n">
        <v>0</v>
      </c>
      <c r="CR55" s="0" t="n">
        <v>1114.25</v>
      </c>
      <c r="CS55" s="0" t="n">
        <v>211200</v>
      </c>
      <c r="CT55" s="0" t="n">
        <v>0</v>
      </c>
      <c r="CU55" s="0" t="n">
        <v>20</v>
      </c>
      <c r="CV55" s="0" t="n">
        <v>313</v>
      </c>
      <c r="CW55" s="0" t="n">
        <v>15</v>
      </c>
      <c r="CX55" s="0" t="n">
        <v>0</v>
      </c>
    </row>
    <row r="56" customFormat="false" ht="12.75" hidden="false" customHeight="false" outlineLevel="0" collapsed="false">
      <c r="A56" s="0" t="n">
        <v>55</v>
      </c>
      <c r="B56" s="0" t="n">
        <v>5</v>
      </c>
      <c r="C56" s="0" t="n">
        <v>59.5</v>
      </c>
      <c r="E56" s="0" t="n">
        <v>185.802521008403</v>
      </c>
      <c r="F56" s="0" t="s">
        <v>278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13543</v>
      </c>
      <c r="BL56" s="0" t="n">
        <v>17054.75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129.25</v>
      </c>
      <c r="CQ56" s="0" t="n">
        <v>1087.5</v>
      </c>
      <c r="CR56" s="0" t="n">
        <v>1216.75</v>
      </c>
      <c r="CS56" s="0" t="n">
        <v>37340</v>
      </c>
      <c r="CT56" s="0" t="s">
        <v>278</v>
      </c>
      <c r="CU56" s="0" t="n">
        <v>28</v>
      </c>
      <c r="CV56" s="0" t="n">
        <v>23.5</v>
      </c>
      <c r="CW56" s="0" t="n">
        <v>20.5</v>
      </c>
      <c r="CX56" s="0" t="s">
        <v>278</v>
      </c>
    </row>
    <row r="57" customFormat="false" ht="12.75" hidden="false" customHeight="false" outlineLevel="0" collapsed="false">
      <c r="A57" s="0" t="n">
        <v>56</v>
      </c>
      <c r="B57" s="0" t="n">
        <v>5</v>
      </c>
      <c r="C57" s="0" t="n">
        <v>11.2333333333333</v>
      </c>
      <c r="D57" s="0" t="n">
        <v>343.710861013986</v>
      </c>
      <c r="E57" s="0" t="n">
        <v>748.234421364985</v>
      </c>
      <c r="F57" s="0" t="n">
        <v>6166.75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32450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2426.66666666667</v>
      </c>
      <c r="CQ57" s="0" t="s">
        <v>278</v>
      </c>
      <c r="CR57" s="0" t="s">
        <v>278</v>
      </c>
      <c r="CS57" s="0" t="n">
        <v>129982.5</v>
      </c>
      <c r="CT57" s="0" t="n">
        <v>12.755</v>
      </c>
      <c r="CU57" s="0" t="n">
        <v>39.75</v>
      </c>
      <c r="CV57" s="0" t="n">
        <v>198.5</v>
      </c>
      <c r="CW57" s="0" t="n">
        <v>17.75</v>
      </c>
      <c r="CX57" s="0" t="s">
        <v>278</v>
      </c>
    </row>
    <row r="58" customFormat="false" ht="12.75" hidden="false" customHeight="false" outlineLevel="0" collapsed="false">
      <c r="A58" s="0" t="n">
        <v>57</v>
      </c>
      <c r="B58" s="0" t="n">
        <v>5</v>
      </c>
      <c r="C58" s="0" t="n">
        <v>316.666666666667</v>
      </c>
      <c r="D58" s="0" t="n">
        <v>319.181818181818</v>
      </c>
      <c r="E58" s="0" t="n">
        <v>1658.82894736842</v>
      </c>
      <c r="F58" s="0" t="n">
        <v>6482.5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3849</v>
      </c>
      <c r="P58" s="0" t="n">
        <v>12460.25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2167.5</v>
      </c>
      <c r="CQ58" s="0" t="n">
        <v>5411.5</v>
      </c>
      <c r="CR58" s="0" t="n">
        <v>7579</v>
      </c>
      <c r="CS58" s="0" t="n">
        <v>94270.6666666667</v>
      </c>
      <c r="CT58" s="0" t="s">
        <v>278</v>
      </c>
      <c r="CU58" s="0" t="s">
        <v>278</v>
      </c>
      <c r="CV58" s="0" t="n">
        <v>105.5</v>
      </c>
      <c r="CW58" s="0" t="n">
        <v>20.5</v>
      </c>
      <c r="CX58" s="0" t="s">
        <v>278</v>
      </c>
    </row>
    <row r="59" customFormat="false" ht="12.75" hidden="false" customHeight="false" outlineLevel="0" collapsed="false">
      <c r="A59" s="0" t="n">
        <v>58</v>
      </c>
      <c r="B59" s="0" t="n">
        <v>5</v>
      </c>
      <c r="C59" s="0" t="n">
        <v>11850</v>
      </c>
      <c r="E59" s="0" t="n">
        <v>240.981012658228</v>
      </c>
      <c r="F59" s="0" t="s">
        <v>278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449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21045.5</v>
      </c>
      <c r="CQ59" s="0" t="s">
        <v>278</v>
      </c>
      <c r="CR59" s="0" t="s">
        <v>278</v>
      </c>
      <c r="CS59" s="0" t="n">
        <v>330915</v>
      </c>
      <c r="CT59" s="0" t="s">
        <v>278</v>
      </c>
      <c r="CU59" s="0" t="s">
        <v>278</v>
      </c>
      <c r="CV59" s="0" t="n">
        <v>223.25</v>
      </c>
      <c r="CW59" s="0" t="s">
        <v>278</v>
      </c>
      <c r="CX59" s="0" t="s">
        <v>278</v>
      </c>
    </row>
    <row r="60" customFormat="false" ht="12.75" hidden="false" customHeight="false" outlineLevel="0" collapsed="false">
      <c r="A60" s="0" t="n">
        <v>59</v>
      </c>
      <c r="B60" s="0" t="n">
        <v>5</v>
      </c>
      <c r="C60" s="0" t="n">
        <v>72</v>
      </c>
      <c r="D60" s="0" t="n">
        <v>72</v>
      </c>
      <c r="E60" s="0" t="n">
        <v>851.5</v>
      </c>
      <c r="F60" s="0" t="n">
        <v>1458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18.25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31.75</v>
      </c>
      <c r="CN60" s="0" t="n">
        <v>6.75</v>
      </c>
      <c r="CO60" s="0" t="n">
        <v>0</v>
      </c>
      <c r="CP60" s="0" t="n">
        <v>256</v>
      </c>
      <c r="CQ60" s="0" t="n">
        <v>0</v>
      </c>
      <c r="CR60" s="0" t="n">
        <v>256</v>
      </c>
      <c r="CS60" s="0" t="n">
        <v>48483.75</v>
      </c>
      <c r="CT60" s="0" t="n">
        <v>0</v>
      </c>
      <c r="CU60" s="0" t="n">
        <v>8.875</v>
      </c>
      <c r="CV60" s="0" t="n">
        <v>44</v>
      </c>
      <c r="CW60" s="0" t="n">
        <v>20.25</v>
      </c>
      <c r="CX60" s="0" t="n">
        <v>0</v>
      </c>
    </row>
    <row r="61" customFormat="false" ht="12.75" hidden="false" customHeight="false" outlineLevel="0" collapsed="false">
      <c r="A61" s="0" t="n">
        <v>60</v>
      </c>
      <c r="B61" s="0" t="n">
        <v>5</v>
      </c>
      <c r="C61" s="0" t="n">
        <v>5.735</v>
      </c>
      <c r="D61" s="0" t="n">
        <v>68.2334961206552</v>
      </c>
      <c r="E61" s="0" t="n">
        <v>91.2972972972973</v>
      </c>
      <c r="F61" s="0" t="n">
        <v>12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87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363.75</v>
      </c>
      <c r="CQ61" s="0" t="s">
        <v>278</v>
      </c>
      <c r="CR61" s="0" t="s">
        <v>278</v>
      </c>
      <c r="CS61" s="0" t="n">
        <v>7620</v>
      </c>
      <c r="CT61" s="0" t="s">
        <v>278</v>
      </c>
      <c r="CU61" s="0" t="n">
        <v>7</v>
      </c>
      <c r="CV61" s="0" t="n">
        <v>17</v>
      </c>
      <c r="CW61" s="0" t="n">
        <v>22</v>
      </c>
      <c r="CX61" s="0" t="s">
        <v>278</v>
      </c>
    </row>
    <row r="62" customFormat="false" ht="12.75" hidden="false" customHeight="false" outlineLevel="0" collapsed="false">
      <c r="A62" s="0" t="n">
        <v>61</v>
      </c>
      <c r="B62" s="0" t="n">
        <v>5</v>
      </c>
      <c r="C62" s="0" t="n">
        <v>89</v>
      </c>
      <c r="D62" s="0" t="n">
        <v>70.4750905797101</v>
      </c>
      <c r="E62" s="0" t="n">
        <v>4995.95505617978</v>
      </c>
      <c r="F62" s="0" t="n">
        <v>1669.75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86.625</v>
      </c>
      <c r="X62" s="0" t="n">
        <v>0.0825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1113</v>
      </c>
      <c r="CQ62" s="0" t="n">
        <v>556.75</v>
      </c>
      <c r="CR62" s="0" t="n">
        <v>1669.75</v>
      </c>
      <c r="CS62" s="0" t="n">
        <v>124700</v>
      </c>
      <c r="CT62" s="0" t="n">
        <v>0</v>
      </c>
      <c r="CU62" s="0" t="n">
        <v>0</v>
      </c>
      <c r="CV62" s="0" t="n">
        <v>85.75</v>
      </c>
      <c r="CW62" s="0" t="n">
        <v>23.75</v>
      </c>
      <c r="CX62" s="0" t="n">
        <v>0</v>
      </c>
    </row>
    <row r="63" customFormat="false" ht="12.75" hidden="false" customHeight="false" outlineLevel="0" collapsed="false">
      <c r="A63" s="0" t="n">
        <v>62</v>
      </c>
      <c r="B63" s="0" t="n">
        <v>5</v>
      </c>
      <c r="C63" s="0" t="n">
        <v>77.75</v>
      </c>
      <c r="D63" s="0" t="n">
        <v>77.3810606060606</v>
      </c>
      <c r="E63" s="0" t="n">
        <v>15.9871382636656</v>
      </c>
      <c r="F63" s="0" t="n">
        <v>1512.25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1831.33</v>
      </c>
      <c r="BT63" s="0" t="n">
        <v>2171.145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2863.25</v>
      </c>
      <c r="CQ63" s="0" t="s">
        <v>278</v>
      </c>
      <c r="CR63" s="0" t="s">
        <v>278</v>
      </c>
      <c r="CS63" s="0" t="n">
        <v>138600</v>
      </c>
      <c r="CT63" s="0" t="s">
        <v>278</v>
      </c>
      <c r="CU63" s="0" t="n">
        <v>22.3275</v>
      </c>
      <c r="CV63" s="0" t="n">
        <v>169</v>
      </c>
      <c r="CW63" s="0" t="n">
        <v>19.5</v>
      </c>
      <c r="CX63" s="0" t="s">
        <v>278</v>
      </c>
    </row>
    <row r="64" customFormat="false" ht="12.75" hidden="false" customHeight="false" outlineLevel="0" collapsed="false">
      <c r="A64" s="0" t="n">
        <v>63</v>
      </c>
      <c r="B64" s="0" t="n">
        <v>5</v>
      </c>
      <c r="C64" s="0" t="n">
        <v>1.99857142857143</v>
      </c>
      <c r="D64" s="0" t="n">
        <v>1.96944444444444</v>
      </c>
      <c r="E64" s="0" t="n">
        <v>2288.81156716418</v>
      </c>
      <c r="F64" s="0" t="n">
        <v>38.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401957.75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589</v>
      </c>
      <c r="CQ64" s="0" t="n">
        <v>477.5</v>
      </c>
      <c r="CR64" s="0" t="n">
        <v>1085.66666666667</v>
      </c>
      <c r="CS64" s="0" t="n">
        <v>90168.75</v>
      </c>
      <c r="CT64" s="0" t="s">
        <v>278</v>
      </c>
      <c r="CU64" s="0" t="n">
        <v>1</v>
      </c>
      <c r="CV64" s="0" t="n">
        <v>113.5</v>
      </c>
      <c r="CW64" s="0" t="n">
        <v>19.5</v>
      </c>
      <c r="CX64" s="0" t="s">
        <v>278</v>
      </c>
    </row>
    <row r="65" customFormat="false" ht="12.75" hidden="false" customHeight="false" outlineLevel="0" collapsed="false">
      <c r="A65" s="0" t="n">
        <v>64</v>
      </c>
      <c r="B65" s="0" t="n">
        <v>5</v>
      </c>
      <c r="C65" s="0" t="n">
        <v>32.8571428571429</v>
      </c>
      <c r="E65" s="0" t="n">
        <v>349.782608695652</v>
      </c>
      <c r="F65" s="0" t="s">
        <v>278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19.5</v>
      </c>
      <c r="BC65" s="0" t="n">
        <v>5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52</v>
      </c>
      <c r="CQ65" s="0" t="n">
        <v>737.5</v>
      </c>
      <c r="CR65" s="0" t="n">
        <v>789.5</v>
      </c>
      <c r="CS65" s="0" t="n">
        <v>100800</v>
      </c>
      <c r="CT65" s="0" t="s">
        <v>278</v>
      </c>
      <c r="CU65" s="0" t="n">
        <v>35</v>
      </c>
      <c r="CV65" s="0" t="n">
        <v>27</v>
      </c>
      <c r="CW65" s="0" t="s">
        <v>278</v>
      </c>
      <c r="CX65" s="0" t="s">
        <v>278</v>
      </c>
    </row>
    <row r="66" customFormat="false" ht="12.75" hidden="false" customHeight="false" outlineLevel="0" collapsed="false">
      <c r="A66" s="0" t="n">
        <v>65</v>
      </c>
      <c r="B66" s="0" t="n">
        <v>5</v>
      </c>
      <c r="C66" s="0" t="n">
        <v>65</v>
      </c>
      <c r="D66" s="0" t="n">
        <v>3.38304093567251</v>
      </c>
      <c r="E66" s="0" t="n">
        <v>186.25</v>
      </c>
      <c r="F66" s="0" t="n">
        <v>6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1000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30</v>
      </c>
      <c r="CQ66" s="0" t="n">
        <v>1200</v>
      </c>
      <c r="CR66" s="0" t="n">
        <v>1230</v>
      </c>
      <c r="CS66" s="0" t="n">
        <v>42862.5</v>
      </c>
      <c r="CT66" s="0" t="s">
        <v>278</v>
      </c>
      <c r="CU66" s="0" t="n">
        <v>35</v>
      </c>
      <c r="CV66" s="0" t="n">
        <v>35</v>
      </c>
      <c r="CW66" s="0" t="n">
        <v>19.25</v>
      </c>
      <c r="CX66" s="0" t="s">
        <v>278</v>
      </c>
    </row>
    <row r="67" customFormat="false" ht="12.75" hidden="false" customHeight="false" outlineLevel="0" collapsed="false">
      <c r="A67" s="0" t="n">
        <v>66</v>
      </c>
      <c r="B67" s="0" t="n">
        <v>5</v>
      </c>
      <c r="C67" s="0" t="n">
        <v>10</v>
      </c>
      <c r="D67" s="0" t="n">
        <v>10</v>
      </c>
      <c r="E67" s="0" t="n">
        <v>36.925</v>
      </c>
      <c r="F67" s="0" t="n">
        <v>245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3400.75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1000.5</v>
      </c>
      <c r="CQ67" s="0" t="n">
        <v>0</v>
      </c>
      <c r="CR67" s="0" t="n">
        <v>1000.5</v>
      </c>
      <c r="CS67" s="0" t="n">
        <v>65760</v>
      </c>
      <c r="CT67" s="0" t="n">
        <v>0</v>
      </c>
      <c r="CU67" s="0" t="n">
        <v>0</v>
      </c>
      <c r="CV67" s="0" t="n">
        <v>73.75</v>
      </c>
      <c r="CW67" s="0" t="n">
        <v>24.5</v>
      </c>
      <c r="CX67" s="0" t="n">
        <v>0</v>
      </c>
    </row>
    <row r="68" customFormat="false" ht="12.75" hidden="false" customHeight="false" outlineLevel="0" collapsed="false">
      <c r="A68" s="0" t="n">
        <v>67</v>
      </c>
      <c r="B68" s="0" t="n">
        <v>5</v>
      </c>
      <c r="C68" s="0" t="n">
        <v>11.5333333333333</v>
      </c>
      <c r="E68" s="0" t="n">
        <v>1933.33333333333</v>
      </c>
      <c r="F68" s="0" t="s">
        <v>278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209055.75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176</v>
      </c>
      <c r="CQ68" s="0" t="n">
        <v>350</v>
      </c>
      <c r="CR68" s="0" t="n">
        <v>526</v>
      </c>
      <c r="CS68" s="0" t="n">
        <v>93321.5</v>
      </c>
      <c r="CT68" s="0" t="s">
        <v>278</v>
      </c>
      <c r="CU68" s="0" t="n">
        <v>10</v>
      </c>
      <c r="CV68" s="0" t="n">
        <v>96.25</v>
      </c>
      <c r="CW68" s="0" t="s">
        <v>278</v>
      </c>
      <c r="CX68" s="0" t="s">
        <v>278</v>
      </c>
    </row>
    <row r="69" customFormat="false" ht="12.75" hidden="false" customHeight="false" outlineLevel="0" collapsed="false">
      <c r="A69" s="0" t="n">
        <v>68</v>
      </c>
      <c r="B69" s="0" t="n">
        <v>5</v>
      </c>
      <c r="C69" s="0" t="n">
        <v>171.25</v>
      </c>
      <c r="D69" s="0" t="n">
        <v>169.544871794872</v>
      </c>
      <c r="E69" s="0" t="n">
        <v>1309.18248175182</v>
      </c>
      <c r="F69" s="0" t="n">
        <v>4186.66666666667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567263.5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1883.5</v>
      </c>
      <c r="CQ69" s="0" t="n">
        <v>2400</v>
      </c>
      <c r="CR69" s="0" t="n">
        <v>4283.5</v>
      </c>
      <c r="CS69" s="0" t="n">
        <v>155480</v>
      </c>
      <c r="CT69" s="0" t="n">
        <f aca="false">AVERAGE('Muestra 75 Mensuales'!CU436:CU439)</f>
        <v>69.64</v>
      </c>
      <c r="CU69" s="0" t="n">
        <v>4.5</v>
      </c>
      <c r="CV69" s="0" t="n">
        <v>101</v>
      </c>
      <c r="CW69" s="0" t="n">
        <v>24</v>
      </c>
      <c r="CX69" s="0" t="n">
        <v>0</v>
      </c>
    </row>
    <row r="70" customFormat="false" ht="12.75" hidden="false" customHeight="false" outlineLevel="0" collapsed="false">
      <c r="A70" s="0" t="n">
        <v>69</v>
      </c>
      <c r="B70" s="0" t="n">
        <v>5</v>
      </c>
      <c r="C70" s="0" t="n">
        <v>14.75</v>
      </c>
      <c r="E70" s="0" t="n">
        <v>78.3050847457627</v>
      </c>
      <c r="F70" s="0" t="s">
        <v>278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62500</v>
      </c>
      <c r="BE70" s="0" t="n">
        <v>4625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1</v>
      </c>
      <c r="CQ70" s="0" t="n">
        <v>368.75</v>
      </c>
      <c r="CR70" s="0" t="n">
        <v>369.75</v>
      </c>
      <c r="CS70" s="0" t="n">
        <v>28320</v>
      </c>
      <c r="CT70" s="0" t="s">
        <v>278</v>
      </c>
      <c r="CU70" s="0" t="s">
        <v>278</v>
      </c>
      <c r="CV70" s="0" t="n">
        <v>22</v>
      </c>
      <c r="CW70" s="0" t="s">
        <v>278</v>
      </c>
      <c r="CX70" s="0" t="s">
        <v>278</v>
      </c>
    </row>
    <row r="71" customFormat="false" ht="12.75" hidden="false" customHeight="false" outlineLevel="0" collapsed="false">
      <c r="A71" s="0" t="n">
        <v>70</v>
      </c>
      <c r="B71" s="0" t="n">
        <v>5</v>
      </c>
      <c r="C71" s="0" t="n">
        <v>33.25</v>
      </c>
      <c r="D71" s="0" t="n">
        <v>33.1282371794872</v>
      </c>
      <c r="E71" s="0" t="n">
        <v>54.2105263157895</v>
      </c>
      <c r="F71" s="0" t="n">
        <v>822.25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1825.372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677.25</v>
      </c>
      <c r="CQ71" s="0" t="n">
        <v>1970.5</v>
      </c>
      <c r="CR71" s="0" t="n">
        <v>2647.75</v>
      </c>
      <c r="CS71" s="0" t="n">
        <v>40500</v>
      </c>
      <c r="CT71" s="0" t="s">
        <v>278</v>
      </c>
      <c r="CU71" s="0" t="n">
        <v>6.5</v>
      </c>
      <c r="CV71" s="0" t="n">
        <v>77</v>
      </c>
      <c r="CW71" s="0" t="n">
        <v>24.75</v>
      </c>
      <c r="CX71" s="0" t="s">
        <v>278</v>
      </c>
    </row>
    <row r="72" customFormat="false" ht="12.75" hidden="false" customHeight="false" outlineLevel="0" collapsed="false">
      <c r="A72" s="0" t="n">
        <v>71</v>
      </c>
      <c r="B72" s="0" t="n">
        <v>5</v>
      </c>
      <c r="C72" s="0" t="n">
        <v>2.7925</v>
      </c>
      <c r="D72" s="0" t="n">
        <v>3.61666666666667</v>
      </c>
      <c r="E72" s="0" t="n">
        <v>291.271262309758</v>
      </c>
      <c r="F72" s="0" t="n">
        <v>66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50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450.75</v>
      </c>
      <c r="CQ72" s="0" t="s">
        <v>278</v>
      </c>
      <c r="CR72" s="0" t="s">
        <v>278</v>
      </c>
      <c r="CS72" s="0" t="n">
        <v>76750</v>
      </c>
      <c r="CT72" s="0" t="s">
        <v>278</v>
      </c>
      <c r="CU72" s="0" t="n">
        <v>26.1875</v>
      </c>
      <c r="CV72" s="0" t="n">
        <v>42</v>
      </c>
      <c r="CW72" s="0" t="n">
        <v>18.25</v>
      </c>
      <c r="CX72" s="0" t="s">
        <v>278</v>
      </c>
    </row>
    <row r="73" customFormat="false" ht="12.75" hidden="false" customHeight="false" outlineLevel="0" collapsed="false">
      <c r="A73" s="0" t="n">
        <v>72</v>
      </c>
      <c r="B73" s="0" t="n">
        <v>5</v>
      </c>
      <c r="C73" s="0" t="n">
        <v>51</v>
      </c>
      <c r="D73" s="0" t="n">
        <v>50.8839678839679</v>
      </c>
      <c r="E73" s="0" t="n">
        <v>545</v>
      </c>
      <c r="F73" s="0" t="n">
        <v>1268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878.75</v>
      </c>
      <c r="AR73" s="0" t="n">
        <v>148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583.5</v>
      </c>
      <c r="CQ73" s="0" t="n">
        <v>2485</v>
      </c>
      <c r="CR73" s="0" t="n">
        <v>3068.5</v>
      </c>
      <c r="CS73" s="0" t="n">
        <v>43050</v>
      </c>
      <c r="CT73" s="0" t="s">
        <v>278</v>
      </c>
      <c r="CU73" s="0" t="n">
        <v>24.625</v>
      </c>
      <c r="CV73" s="0" t="n">
        <v>18</v>
      </c>
      <c r="CW73" s="0" t="n">
        <v>24.75</v>
      </c>
      <c r="CX73" s="0" t="s">
        <v>278</v>
      </c>
    </row>
    <row r="74" customFormat="false" ht="12.75" hidden="false" customHeight="false" outlineLevel="0" collapsed="false">
      <c r="A74" s="0" t="n">
        <v>73</v>
      </c>
      <c r="B74" s="0" t="n">
        <v>5</v>
      </c>
      <c r="C74" s="0" t="s">
        <v>278</v>
      </c>
      <c r="E74" s="164" t="n">
        <f aca="false">AVERAGE('Muestra 75 Mensuales'!F457:F463)</f>
        <v>821.428571428571</v>
      </c>
      <c r="F74" s="0" t="s">
        <v>278</v>
      </c>
      <c r="G74" s="0" t="n">
        <v>760.25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337.5</v>
      </c>
      <c r="CQ74" s="0" t="s">
        <v>278</v>
      </c>
      <c r="CR74" s="0" t="s">
        <v>278</v>
      </c>
      <c r="CS74" s="0" t="n">
        <v>7010</v>
      </c>
      <c r="CT74" s="0" t="n">
        <v>61205</v>
      </c>
      <c r="CU74" s="0" t="s">
        <v>278</v>
      </c>
      <c r="CV74" s="0" t="n">
        <v>19.25</v>
      </c>
      <c r="CW74" s="0" t="n">
        <v>20.75</v>
      </c>
      <c r="CX74" s="0" t="s">
        <v>278</v>
      </c>
    </row>
    <row r="75" customFormat="false" ht="12.75" hidden="false" customHeight="false" outlineLevel="0" collapsed="false">
      <c r="A75" s="0" t="n">
        <v>74</v>
      </c>
      <c r="B75" s="0" t="n">
        <v>5</v>
      </c>
      <c r="C75" s="0" t="n">
        <v>153</v>
      </c>
      <c r="D75" s="0" t="n">
        <v>96.7555555555556</v>
      </c>
      <c r="E75" s="0" t="n">
        <v>790.849673202614</v>
      </c>
      <c r="F75" s="0" t="n">
        <v>1864.5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17157.25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s">
        <v>278</v>
      </c>
      <c r="CQ75" s="0" t="n">
        <v>2071.5</v>
      </c>
      <c r="CR75" s="0" t="s">
        <v>278</v>
      </c>
      <c r="CS75" s="0" t="n">
        <v>15430</v>
      </c>
      <c r="CT75" s="0" t="s">
        <v>278</v>
      </c>
      <c r="CU75" s="0" t="n">
        <v>13.875</v>
      </c>
      <c r="CV75" s="0" t="n">
        <v>46.75</v>
      </c>
      <c r="CW75" s="0" t="n">
        <v>19.25</v>
      </c>
      <c r="CX75" s="0" t="s">
        <v>278</v>
      </c>
    </row>
    <row r="76" customFormat="false" ht="12.75" hidden="false" customHeight="false" outlineLevel="0" collapsed="false">
      <c r="A76" s="0" t="n">
        <v>75</v>
      </c>
      <c r="B76" s="0" t="n">
        <v>5</v>
      </c>
      <c r="C76" s="0" t="n">
        <v>89.5</v>
      </c>
      <c r="D76" s="0" t="n">
        <v>84.1740669856459</v>
      </c>
      <c r="E76" s="0" t="n">
        <v>1295.30726256983</v>
      </c>
      <c r="F76" s="0" t="n">
        <v>1865.75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22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1154.33333333333</v>
      </c>
      <c r="CQ76" s="0" t="n">
        <v>700</v>
      </c>
      <c r="CR76" s="0" t="n">
        <v>1854.33333333333</v>
      </c>
      <c r="CS76" s="0" t="n">
        <v>45000</v>
      </c>
      <c r="CT76" s="0" t="s">
        <v>278</v>
      </c>
      <c r="CU76" s="0" t="s">
        <v>278</v>
      </c>
      <c r="CV76" s="0" t="n">
        <v>32</v>
      </c>
      <c r="CW76" s="0" t="n">
        <v>22.5</v>
      </c>
      <c r="CX76" s="0" t="s">
        <v>278</v>
      </c>
    </row>
    <row r="96" customFormat="false" ht="12.75" hidden="false" customHeight="false" outlineLevel="0" collapsed="false">
      <c r="D96" s="164"/>
    </row>
    <row r="103" customFormat="false" ht="12.75" hidden="false" customHeight="false" outlineLevel="0" collapsed="false">
      <c r="D103" s="164"/>
    </row>
    <row r="122" customFormat="false" ht="12.75" hidden="false" customHeight="false" outlineLevel="0" collapsed="false">
      <c r="D122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1:19:17Z</dcterms:created>
  <dc:creator>Unidad de Efluentes</dc:creator>
  <dc:description/>
  <dc:language>en-US</dc:language>
  <cp:lastModifiedBy>marcaffera</cp:lastModifiedBy>
  <cp:lastPrinted>1999-06-18T13:20:05Z</cp:lastPrinted>
  <dcterms:modified xsi:type="dcterms:W3CDTF">2003-04-23T19:05:28Z</dcterms:modified>
  <cp:revision>0</cp:revision>
  <dc:subject/>
  <dc:title/>
</cp:coreProperties>
</file>