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estra 75 Mensuales" sheetId="1" state="visible" r:id="rId2"/>
    <sheet name="PromCuatSP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9" authorId="0">
      <text>
        <r>
          <rPr>
            <b val="true"/>
            <sz val="8"/>
            <color rgb="FF000000"/>
            <rFont val="Tahoma"/>
            <family val="0"/>
          </rPr>
          <t xml:space="preserve">Marcelo Caffera:
</t>
        </r>
        <r>
          <rPr>
            <sz val="8"/>
            <color rgb="FF000000"/>
            <rFont val="Tahoma"/>
            <family val="0"/>
          </rPr>
          <t xml:space="preserve">SPSS NO CALCULO PROMEDIOS PORQUE CAUDALES INCLUIAN COMENTARIOS ADEMAS DE NU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6</xdr:rowOff>
              </xdr:from>
              <xdr:to>
                <xdr:col>7</xdr:col>
                <xdr:colOff>76</xdr:colOff>
                <xdr:row>4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71">
  <si>
    <t xml:space="preserve">Numero</t>
  </si>
  <si>
    <t xml:space="preserve">INDUSTRIAS</t>
  </si>
  <si>
    <t xml:space="preserve">FECHA</t>
  </si>
  <si>
    <t xml:space="preserve">CAUDAL</t>
  </si>
  <si>
    <t xml:space="preserve">VOL/DT</t>
  </si>
  <si>
    <t xml:space="preserve">DBO5</t>
  </si>
  <si>
    <t xml:space="preserve">Volumenes</t>
  </si>
  <si>
    <t xml:space="preserve">CuerVacPel</t>
  </si>
  <si>
    <t xml:space="preserve">CuerSemiterBov</t>
  </si>
  <si>
    <t xml:space="preserve">WetBlue</t>
  </si>
  <si>
    <t xml:space="preserve">Pelambre</t>
  </si>
  <si>
    <t xml:space="preserve">CuerosCurt</t>
  </si>
  <si>
    <t xml:space="preserve">CuerosTeñ</t>
  </si>
  <si>
    <t xml:space="preserve">LanaSucia</t>
  </si>
  <si>
    <t xml:space="preserve">LanaLavada</t>
  </si>
  <si>
    <t xml:space="preserve">CueroLanar</t>
  </si>
  <si>
    <t xml:space="preserve">CueroVacuno</t>
  </si>
  <si>
    <t xml:space="preserve">Tops</t>
  </si>
  <si>
    <t xml:space="preserve">CueroTerm</t>
  </si>
  <si>
    <t xml:space="preserve">CueroCord</t>
  </si>
  <si>
    <t xml:space="preserve">CueroCapon</t>
  </si>
  <si>
    <t xml:space="preserve">PescEntero</t>
  </si>
  <si>
    <t xml:space="preserve">HG</t>
  </si>
  <si>
    <t xml:space="preserve">Filete</t>
  </si>
  <si>
    <t xml:space="preserve">Calamar</t>
  </si>
  <si>
    <t xml:space="preserve">Cangrejo</t>
  </si>
  <si>
    <t xml:space="preserve">HarinaPesc</t>
  </si>
  <si>
    <t xml:space="preserve">AceitePesc</t>
  </si>
  <si>
    <t xml:space="preserve">PescCong</t>
  </si>
  <si>
    <t xml:space="preserve">Vacunos</t>
  </si>
  <si>
    <t xml:space="preserve">Pollos</t>
  </si>
  <si>
    <t xml:space="preserve">HarinaViscera</t>
  </si>
  <si>
    <t xml:space="preserve">HarinaPluma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Menores</t>
  </si>
  <si>
    <t xml:space="preserve">TripaVac</t>
  </si>
  <si>
    <t xml:space="preserve">TripaOv</t>
  </si>
  <si>
    <t xml:space="preserve">TripaEq</t>
  </si>
  <si>
    <t xml:space="preserve">CS</t>
  </si>
  <si>
    <t xml:space="preserve">PNF</t>
  </si>
  <si>
    <t xml:space="preserve">Jabones</t>
  </si>
  <si>
    <t xml:space="preserve">GrasaComest</t>
  </si>
  <si>
    <t xml:space="preserve">AceiteCrudo</t>
  </si>
  <si>
    <t xml:space="preserve">AceiteRef</t>
  </si>
  <si>
    <t xml:space="preserve">Pellets</t>
  </si>
  <si>
    <t xml:space="preserve">Aceitedecueroyacidosgraso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BebAlcohol</t>
  </si>
  <si>
    <t xml:space="preserve">Refresc</t>
  </si>
  <si>
    <t xml:space="preserve">Enlatados</t>
  </si>
  <si>
    <t xml:space="preserve">CasimiroTej</t>
  </si>
  <si>
    <t xml:space="preserve">Jaleas</t>
  </si>
  <si>
    <t xml:space="preserve">Tejidos</t>
  </si>
  <si>
    <t xml:space="preserve">TejSintet</t>
  </si>
  <si>
    <t xml:space="preserve">Pinturas</t>
  </si>
  <si>
    <t xml:space="preserve">Sales</t>
  </si>
  <si>
    <t xml:space="preserve">DeteryDesod</t>
  </si>
  <si>
    <t xml:space="preserve">Hipoclorito</t>
  </si>
  <si>
    <t xml:space="preserve">Supergas</t>
  </si>
  <si>
    <t xml:space="preserve">Telas</t>
  </si>
  <si>
    <t xml:space="preserve">Pintura</t>
  </si>
  <si>
    <t xml:space="preserve">Piezasbici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Dulceleche</t>
  </si>
  <si>
    <t xml:space="preserve">Helados</t>
  </si>
  <si>
    <t xml:space="preserve">Yogur</t>
  </si>
  <si>
    <t xml:space="preserve">ButterOil</t>
  </si>
  <si>
    <t xml:space="preserve">LecheyCrema</t>
  </si>
  <si>
    <t xml:space="preserve">JugosyTomate</t>
  </si>
  <si>
    <t xml:space="preserve">Caseina</t>
  </si>
  <si>
    <t xml:space="preserve">Renault </t>
  </si>
  <si>
    <t xml:space="preserve">TN</t>
  </si>
  <si>
    <t xml:space="preserve">Algodon</t>
  </si>
  <si>
    <t xml:space="preserve">Papas</t>
  </si>
  <si>
    <t xml:space="preserve">Extruido</t>
  </si>
  <si>
    <t xml:space="preserve">blousse</t>
  </si>
  <si>
    <t xml:space="preserve">OSE</t>
  </si>
  <si>
    <t xml:space="preserve">Perfor</t>
  </si>
  <si>
    <t xml:space="preserve">Electrica</t>
  </si>
  <si>
    <t xml:space="preserve">Leña</t>
  </si>
  <si>
    <t xml:space="preserve">Combustible</t>
  </si>
  <si>
    <t xml:space="preserve">Empleo</t>
  </si>
  <si>
    <t xml:space="preserve">DiasTrab</t>
  </si>
  <si>
    <t xml:space="preserve">Gas</t>
  </si>
  <si>
    <t xml:space="preserve">Observaciones</t>
  </si>
  <si>
    <t xml:space="preserve">ACEITERA ARTIGAS (FABOSOL)</t>
  </si>
  <si>
    <t xml:space="preserve">ACODIKE</t>
  </si>
  <si>
    <t xml:space="preserve">ALUMINIOS DEL URUGUAY (ALCAN)</t>
  </si>
  <si>
    <t xml:space="preserve">ANTIC  S.A.</t>
  </si>
  <si>
    <t xml:space="preserve">ARDISTAR S.A. (FRIG. CATTIVELLI)</t>
  </si>
  <si>
    <t xml:space="preserve">ARMCO</t>
  </si>
  <si>
    <t xml:space="preserve">BACARDI-MARTINI</t>
  </si>
  <si>
    <t xml:space="preserve">BAO</t>
  </si>
  <si>
    <t xml:space="preserve">BRADISUR (MANZANARES)</t>
  </si>
  <si>
    <t xml:space="preserve">PLANTA 1</t>
  </si>
  <si>
    <t xml:space="preserve">CARDAL</t>
  </si>
  <si>
    <t xml:space="preserve">Mudanza. Pararon desde</t>
  </si>
  <si>
    <t xml:space="preserve">Oct 98 a Feb 99</t>
  </si>
  <si>
    <t xml:space="preserve">BRANAA</t>
  </si>
  <si>
    <t xml:space="preserve">BRAY PAUL</t>
  </si>
  <si>
    <t xml:space="preserve">"cesado curtido"</t>
  </si>
  <si>
    <t xml:space="preserve">"informacion de efluentes no representativa"</t>
  </si>
  <si>
    <t xml:space="preserve">"se informara reinicio de actividades"</t>
  </si>
  <si>
    <t xml:space="preserve">CARLOS CIBILS</t>
  </si>
  <si>
    <t xml:space="preserve">CATTIVELLI HNOS. (CHAC.)</t>
  </si>
  <si>
    <t xml:space="preserve">3/8/98 I.M.M.</t>
  </si>
  <si>
    <t xml:space="preserve">CETOIL</t>
  </si>
  <si>
    <t xml:space="preserve">Set-98</t>
  </si>
  <si>
    <t xml:space="preserve">CIBLE</t>
  </si>
  <si>
    <t xml:space="preserve">COLTIREY (GUTEX)</t>
  </si>
  <si>
    <t xml:space="preserve">14/110/98</t>
  </si>
  <si>
    <t xml:space="preserve">COMSA</t>
  </si>
  <si>
    <t xml:space="preserve">CONAPROLE 1 CAM. 5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 2 CAM. 7</t>
  </si>
  <si>
    <t xml:space="preserve">COUSA</t>
  </si>
  <si>
    <t xml:space="preserve">CRISTIANI 3 HNOS (CARLOS CRISTIANI)</t>
  </si>
  <si>
    <t xml:space="preserve">CURLAN</t>
  </si>
  <si>
    <t xml:space="preserve">CURTIFRANCE BELLONI</t>
  </si>
  <si>
    <t xml:space="preserve">CURTIFRANCE LLUPES</t>
  </si>
  <si>
    <t xml:space="preserve">DANCOTEX</t>
  </si>
  <si>
    <t xml:space="preserve">9977.5</t>
  </si>
  <si>
    <t xml:space="preserve">10713.5</t>
  </si>
  <si>
    <t xml:space="preserve">11001.3</t>
  </si>
  <si>
    <t xml:space="preserve">11148.5</t>
  </si>
  <si>
    <t xml:space="preserve">DEL PLATA</t>
  </si>
  <si>
    <t xml:space="preserve">DOFIN</t>
  </si>
  <si>
    <t xml:space="preserve">Octubre</t>
  </si>
  <si>
    <t xml:space="preserve">ELECTROQUIMICA</t>
  </si>
  <si>
    <t xml:space="preserve">26.5</t>
  </si>
  <si>
    <t xml:space="preserve">ENGRAW</t>
  </si>
  <si>
    <t xml:space="preserve">ERA DEL TRIUNFO</t>
  </si>
  <si>
    <t xml:space="preserve">F.N.C.</t>
  </si>
  <si>
    <t xml:space="preserve">FIBRATEX</t>
  </si>
  <si>
    <t xml:space="preserve">FRIG. CARLOS SCHNECK matad.</t>
  </si>
  <si>
    <t xml:space="preserve">FRIG. CENTENARIO</t>
  </si>
  <si>
    <t xml:space="preserve">FRIG. OTTONELLO</t>
  </si>
  <si>
    <t xml:space="preserve">S/D</t>
  </si>
  <si>
    <t xml:space="preserve">18/08/1998  I.M.M.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SIN FECHA</t>
  </si>
  <si>
    <t xml:space="preserve">INCARPA</t>
  </si>
  <si>
    <t xml:space="preserve">LANASUR</t>
  </si>
  <si>
    <t xml:space="preserve">LANERA SANTA MARIA</t>
  </si>
  <si>
    <t xml:space="preserve">MALTERIA ORIENTAL</t>
  </si>
  <si>
    <t xml:space="preserve">MATUTINA</t>
  </si>
  <si>
    <t xml:space="preserve">MONRESA</t>
  </si>
  <si>
    <t xml:space="preserve">MONTECASINO</t>
  </si>
  <si>
    <t xml:space="preserve">MOSSEL</t>
  </si>
  <si>
    <t xml:space="preserve">MOTOCICLO</t>
  </si>
  <si>
    <t xml:space="preserve">37/7/98</t>
  </si>
  <si>
    <t xml:space="preserve">MU MU</t>
  </si>
  <si>
    <t xml:space="preserve">NORDEX (CATAFORESIS)</t>
  </si>
  <si>
    <t xml:space="preserve">NORDEX (PINTURA)</t>
  </si>
  <si>
    <t xml:space="preserve">NOVASETA</t>
  </si>
  <si>
    <t xml:space="preserve">OTTONELLO CHAC</t>
  </si>
  <si>
    <t xml:space="preserve">07/09/1998 I.M.M</t>
  </si>
  <si>
    <t xml:space="preserve">PARIS</t>
  </si>
  <si>
    <t xml:space="preserve">PEPSI</t>
  </si>
  <si>
    <t xml:space="preserve">PEPSICO (PAPAS CHIPS)</t>
  </si>
  <si>
    <t xml:space="preserve">PERRIN</t>
  </si>
  <si>
    <t xml:space="preserve">PESCAMAR</t>
  </si>
  <si>
    <t xml:space="preserve">PINTURAS INCA</t>
  </si>
  <si>
    <t xml:space="preserve">NO VIERTEN</t>
  </si>
  <si>
    <t xml:space="preserve">PINTURAS INDUSTRIALES</t>
  </si>
  <si>
    <t xml:space="preserve">PRINCEPOINT</t>
  </si>
  <si>
    <t xml:space="preserve">PYRLON</t>
  </si>
  <si>
    <t xml:space="preserve">RIOGAS</t>
  </si>
  <si>
    <t xml:space="preserve">SARUBBI CHAC</t>
  </si>
  <si>
    <t xml:space="preserve">3/9/98  I.M.M.</t>
  </si>
  <si>
    <t xml:space="preserve">SCHNECK CHAC.</t>
  </si>
  <si>
    <t xml:space="preserve">01/09/1998       I.M.M</t>
  </si>
  <si>
    <t xml:space="preserve">21/10/998</t>
  </si>
  <si>
    <t xml:space="preserve">SIDRAS DEL URUGUAY</t>
  </si>
  <si>
    <t xml:space="preserve">SIRTE </t>
  </si>
  <si>
    <t xml:space="preserve">SUDY LEVER</t>
  </si>
  <si>
    <t xml:space="preserve">SYNTEX</t>
  </si>
  <si>
    <t xml:space="preserve">Jul  10/16</t>
  </si>
  <si>
    <t xml:space="preserve">Agost  20/31</t>
  </si>
  <si>
    <t xml:space="preserve">Agost  6/11</t>
  </si>
  <si>
    <t xml:space="preserve">Jul  22/28</t>
  </si>
  <si>
    <t xml:space="preserve">Set 15</t>
  </si>
  <si>
    <t xml:space="preserve">Set. 22</t>
  </si>
  <si>
    <t xml:space="preserve">TOUSSAINT MARTY</t>
  </si>
  <si>
    <t xml:space="preserve">VALENTIN MARTINEZ</t>
  </si>
  <si>
    <t xml:space="preserve">VALYMAR</t>
  </si>
  <si>
    <t xml:space="preserve">NUMERO</t>
  </si>
  <si>
    <t xml:space="preserve">CUATRIM</t>
  </si>
  <si>
    <t xml:space="preserve">WETBLUE</t>
  </si>
  <si>
    <t xml:space="preserve">PELAMBRE</t>
  </si>
  <si>
    <t xml:space="preserve">TOPS</t>
  </si>
  <si>
    <t xml:space="preserve">FILETE</t>
  </si>
  <si>
    <t xml:space="preserve">CALAMAR</t>
  </si>
  <si>
    <t xml:space="preserve">CANGREJO</t>
  </si>
  <si>
    <t xml:space="preserve">PESCCONG</t>
  </si>
  <si>
    <t xml:space="preserve">VACUNOS</t>
  </si>
  <si>
    <t xml:space="preserve">POLLOS</t>
  </si>
  <si>
    <t xml:space="preserve">ACEITE</t>
  </si>
  <si>
    <t xml:space="preserve">PORCINOS</t>
  </si>
  <si>
    <t xml:space="preserve">OVINOS</t>
  </si>
  <si>
    <t xml:space="preserve">SUINOS</t>
  </si>
  <si>
    <t xml:space="preserve">JAMONES</t>
  </si>
  <si>
    <t xml:space="preserve">TRIPAVAC</t>
  </si>
  <si>
    <t xml:space="preserve">TRIPAOV</t>
  </si>
  <si>
    <t xml:space="preserve">TRIPAEQ</t>
  </si>
  <si>
    <t xml:space="preserve">JABONES</t>
  </si>
  <si>
    <t xml:space="preserve">PELLETS</t>
  </si>
  <si>
    <t xml:space="preserve">CERVEZA</t>
  </si>
  <si>
    <t xml:space="preserve">MALTA</t>
  </si>
  <si>
    <t xml:space="preserve">AGUA</t>
  </si>
  <si>
    <t xml:space="preserve">PAPEL</t>
  </si>
  <si>
    <t xml:space="preserve">CARTON</t>
  </si>
  <si>
    <t xml:space="preserve">SIDRA</t>
  </si>
  <si>
    <t xml:space="preserve">REFRESCO</t>
  </si>
  <si>
    <t xml:space="preserve">REFRESC</t>
  </si>
  <si>
    <t xml:space="preserve">JALEAS</t>
  </si>
  <si>
    <t xml:space="preserve">TEJIDOS</t>
  </si>
  <si>
    <t xml:space="preserve">PINTURAS</t>
  </si>
  <si>
    <t xml:space="preserve">SALES</t>
  </si>
  <si>
    <t xml:space="preserve">SUPERGAS</t>
  </si>
  <si>
    <t xml:space="preserve">TELAS</t>
  </si>
  <si>
    <t xml:space="preserve">PINTUR</t>
  </si>
  <si>
    <t xml:space="preserve">PINTURA</t>
  </si>
  <si>
    <t xml:space="preserve">CHAPA</t>
  </si>
  <si>
    <t xml:space="preserve">ALAMBRE</t>
  </si>
  <si>
    <t xml:space="preserve">TUBOS</t>
  </si>
  <si>
    <t xml:space="preserve">ALUMINIO</t>
  </si>
  <si>
    <t xml:space="preserve">CUEROSEQ</t>
  </si>
  <si>
    <t xml:space="preserve">JABON</t>
  </si>
  <si>
    <t xml:space="preserve">MANTECA</t>
  </si>
  <si>
    <t xml:space="preserve">HELADOS</t>
  </si>
  <si>
    <t xml:space="preserve">YOGUR</t>
  </si>
  <si>
    <t xml:space="preserve">CASEINA</t>
  </si>
  <si>
    <t xml:space="preserve">RENAULT</t>
  </si>
  <si>
    <t xml:space="preserve">ALGODON</t>
  </si>
  <si>
    <t xml:space="preserve">PAPAS</t>
  </si>
  <si>
    <t xml:space="preserve">EXTRUIDO</t>
  </si>
  <si>
    <t xml:space="preserve">BLOUSSE</t>
  </si>
  <si>
    <t xml:space="preserve">PERFOR</t>
  </si>
  <si>
    <t xml:space="preserve">AGUATOT</t>
  </si>
  <si>
    <t xml:space="preserve">LEÑA</t>
  </si>
  <si>
    <t xml:space="preserve">EMPLEO</t>
  </si>
  <si>
    <t xml:space="preserve">DIASTRAB</t>
  </si>
  <si>
    <t xml:space="preserve">GAS</t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[$-409]mmm\-yy"/>
    <numFmt numFmtId="168" formatCode="0"/>
    <numFmt numFmtId="169" formatCode="dd\-mm\-yy"/>
    <numFmt numFmtId="170" formatCode="dd/mm/yy"/>
    <numFmt numFmtId="171" formatCode="[$-409]d\-mmm"/>
    <numFmt numFmtId="172" formatCode="0.00"/>
    <numFmt numFmtId="173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89" activePane="bottomRight" state="frozen"/>
      <selection pane="topLeft" activeCell="A1" activeCellId="0" sqref="A1"/>
      <selection pane="topRight" activeCell="C1" activeCellId="0" sqref="C1"/>
      <selection pane="bottomLeft" activeCell="A389" activeCellId="0" sqref="A389"/>
      <selection pane="bottomRight" activeCell="G363" activeCellId="0" sqref="G3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28"/>
    <col collapsed="false" customWidth="true" hidden="false" outlineLevel="0" max="3" min="3" style="2" width="8.99"/>
    <col collapsed="false" customWidth="true" hidden="false" outlineLevel="0" max="5" min="4" style="3" width="10.13"/>
    <col collapsed="false" customWidth="true" hidden="false" outlineLevel="0" max="6" min="6" style="3" width="7.42"/>
    <col collapsed="false" customWidth="true" hidden="false" outlineLevel="0" max="7" min="7" style="4" width="10.13"/>
    <col collapsed="false" customWidth="true" hidden="false" outlineLevel="0" max="8" min="8" style="4" width="20.99"/>
    <col collapsed="false" customWidth="true" hidden="false" outlineLevel="0" max="46" min="9" style="4" width="15.7"/>
    <col collapsed="false" customWidth="true" hidden="false" outlineLevel="0" max="47" min="47" style="4" width="9.56"/>
    <col collapsed="false" customWidth="true" hidden="false" outlineLevel="0" max="60" min="48" style="4" width="15.7"/>
    <col collapsed="false" customWidth="true" hidden="false" outlineLevel="0" max="61" min="61" style="4" width="8.56"/>
    <col collapsed="false" customWidth="true" hidden="false" outlineLevel="0" max="62" min="62" style="4" width="15.41"/>
    <col collapsed="false" customWidth="true" hidden="false" outlineLevel="0" max="64" min="63" style="4" width="8.14"/>
    <col collapsed="false" customWidth="true" hidden="false" outlineLevel="0" max="65" min="65" style="4" width="11.13"/>
    <col collapsed="false" customWidth="true" hidden="false" outlineLevel="0" max="66" min="66" style="4" width="8.14"/>
    <col collapsed="false" customWidth="true" hidden="false" outlineLevel="0" max="91" min="67" style="4" width="15.7"/>
    <col collapsed="false" customWidth="true" hidden="false" outlineLevel="0" max="93" min="92" style="4" width="9.56"/>
    <col collapsed="false" customWidth="true" hidden="false" outlineLevel="0" max="94" min="94" style="4" width="15.7"/>
    <col collapsed="false" customWidth="true" hidden="false" outlineLevel="0" max="95" min="95" style="4" width="8.28"/>
    <col collapsed="false" customWidth="true" hidden="false" outlineLevel="0" max="96" min="96" style="4" width="8.14"/>
    <col collapsed="false" customWidth="true" hidden="false" outlineLevel="0" max="97" min="97" style="4" width="6.85"/>
    <col collapsed="false" customWidth="true" hidden="false" outlineLevel="0" max="98" min="98" style="4" width="7.7"/>
    <col collapsed="false" customWidth="true" hidden="false" outlineLevel="0" max="99" min="99" style="4" width="6.56"/>
    <col collapsed="false" customWidth="true" hidden="false" outlineLevel="0" max="100" min="100" style="3" width="8.14"/>
    <col collapsed="false" customWidth="true" hidden="false" outlineLevel="0" max="101" min="101" style="3" width="9.7"/>
    <col collapsed="false" customWidth="true" hidden="false" outlineLevel="0" max="102" min="102" style="3" width="9.85"/>
    <col collapsed="false" customWidth="true" hidden="false" outlineLevel="0" max="103" min="103" style="4" width="4.7"/>
    <col collapsed="false" customWidth="true" hidden="false" outlineLevel="0" max="113" min="104" style="4" width="15.7"/>
    <col collapsed="false" customWidth="false" hidden="false" outlineLevel="0" max="257" min="114" style="4" width="11.42"/>
  </cols>
  <sheetData>
    <row r="1" s="8" customFormat="true" ht="1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65</v>
      </c>
      <c r="BU1" s="7" t="s">
        <v>71</v>
      </c>
      <c r="BV1" s="7" t="s">
        <v>72</v>
      </c>
      <c r="BW1" s="7" t="s">
        <v>73</v>
      </c>
      <c r="BX1" s="7" t="s">
        <v>74</v>
      </c>
      <c r="BY1" s="7" t="s">
        <v>75</v>
      </c>
      <c r="BZ1" s="7" t="s">
        <v>76</v>
      </c>
      <c r="CA1" s="7" t="s">
        <v>77</v>
      </c>
      <c r="CB1" s="7" t="s">
        <v>78</v>
      </c>
      <c r="CC1" s="7" t="s">
        <v>79</v>
      </c>
      <c r="CD1" s="7" t="s">
        <v>80</v>
      </c>
      <c r="CE1" s="7" t="s">
        <v>81</v>
      </c>
      <c r="CF1" s="7" t="s">
        <v>82</v>
      </c>
      <c r="CG1" s="7" t="s">
        <v>83</v>
      </c>
      <c r="CH1" s="7" t="s">
        <v>84</v>
      </c>
      <c r="CI1" s="7" t="s">
        <v>85</v>
      </c>
      <c r="CJ1" s="7" t="s">
        <v>86</v>
      </c>
      <c r="CK1" s="7" t="s">
        <v>87</v>
      </c>
      <c r="CL1" s="7" t="s">
        <v>88</v>
      </c>
      <c r="CM1" s="7" t="s">
        <v>89</v>
      </c>
      <c r="CN1" s="7" t="s">
        <v>90</v>
      </c>
      <c r="CO1" s="7" t="s">
        <v>91</v>
      </c>
      <c r="CP1" s="7" t="s">
        <v>92</v>
      </c>
      <c r="CQ1" s="7" t="s">
        <v>93</v>
      </c>
      <c r="CR1" s="7" t="s">
        <v>94</v>
      </c>
      <c r="CS1" s="7" t="s">
        <v>53</v>
      </c>
      <c r="CT1" s="7" t="s">
        <v>95</v>
      </c>
      <c r="CU1" s="7" t="s">
        <v>96</v>
      </c>
      <c r="CV1" s="7" t="s">
        <v>97</v>
      </c>
      <c r="CW1" s="7" t="s">
        <v>98</v>
      </c>
      <c r="CX1" s="7" t="s">
        <v>99</v>
      </c>
      <c r="CY1" s="7" t="s">
        <v>100</v>
      </c>
      <c r="CZ1" s="7" t="s">
        <v>101</v>
      </c>
    </row>
    <row r="2" s="15" customFormat="true" ht="11.25" hidden="false" customHeight="false" outlineLevel="0" collapsed="false">
      <c r="A2" s="9" t="n">
        <v>1</v>
      </c>
      <c r="B2" s="10" t="s">
        <v>102</v>
      </c>
      <c r="C2" s="11" t="n">
        <v>36005</v>
      </c>
      <c r="D2" s="12" t="n">
        <v>3.4</v>
      </c>
      <c r="E2" s="13" t="n">
        <f aca="false">+G2/CX2</f>
        <v>3.26923076923077</v>
      </c>
      <c r="F2" s="12" t="n">
        <v>280</v>
      </c>
      <c r="G2" s="14" t="n">
        <v>85</v>
      </c>
      <c r="I2" s="14"/>
      <c r="J2" s="14"/>
      <c r="K2" s="14"/>
      <c r="AU2" s="15" t="n">
        <v>46850</v>
      </c>
      <c r="CQ2" s="16" t="n">
        <v>217</v>
      </c>
      <c r="CT2" s="15" t="n">
        <v>13319</v>
      </c>
      <c r="CU2" s="16" t="n">
        <v>0</v>
      </c>
      <c r="CV2" s="16" t="n">
        <v>15.95</v>
      </c>
      <c r="CW2" s="16" t="n">
        <v>13</v>
      </c>
      <c r="CX2" s="16" t="n">
        <v>26</v>
      </c>
      <c r="CY2" s="15" t="n">
        <v>0</v>
      </c>
    </row>
    <row r="3" s="19" customFormat="true" ht="11.25" hidden="false" customHeight="false" outlineLevel="0" collapsed="false">
      <c r="A3" s="9" t="n">
        <v>1</v>
      </c>
      <c r="B3" s="2" t="s">
        <v>102</v>
      </c>
      <c r="C3" s="17" t="n">
        <v>36055</v>
      </c>
      <c r="D3" s="3" t="n">
        <v>3</v>
      </c>
      <c r="E3" s="13" t="n">
        <f aca="false">+G3/CX3</f>
        <v>2.8</v>
      </c>
      <c r="F3" s="3" t="n">
        <v>210</v>
      </c>
      <c r="G3" s="4" t="n">
        <v>70</v>
      </c>
      <c r="H3" s="4"/>
      <c r="I3" s="4"/>
      <c r="J3" s="4"/>
      <c r="K3" s="4"/>
      <c r="L3" s="4"/>
      <c r="M3" s="4"/>
      <c r="N3" s="4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 t="n">
        <v>39034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3" t="n">
        <v>181</v>
      </c>
      <c r="CR3" s="3"/>
      <c r="CS3" s="3"/>
      <c r="CT3" s="3" t="n">
        <v>10695</v>
      </c>
      <c r="CU3" s="3" t="n">
        <v>0</v>
      </c>
      <c r="CV3" s="3" t="n">
        <v>13.95</v>
      </c>
      <c r="CW3" s="3" t="n">
        <v>13</v>
      </c>
      <c r="CX3" s="18" t="n">
        <v>25</v>
      </c>
      <c r="CY3" s="19" t="n">
        <v>0</v>
      </c>
    </row>
    <row r="4" s="19" customFormat="true" ht="11.25" hidden="false" customHeight="false" outlineLevel="0" collapsed="false">
      <c r="A4" s="9" t="n">
        <v>1</v>
      </c>
      <c r="B4" s="2" t="s">
        <v>102</v>
      </c>
      <c r="C4" s="17" t="n">
        <v>36090</v>
      </c>
      <c r="D4" s="3" t="n">
        <v>3.4</v>
      </c>
      <c r="E4" s="13" t="n">
        <f aca="false">+G4/CX4</f>
        <v>2.69230769230769</v>
      </c>
      <c r="F4" s="3" t="n">
        <v>195</v>
      </c>
      <c r="G4" s="4" t="n">
        <v>70</v>
      </c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n">
        <v>39759</v>
      </c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3" t="n">
        <v>152</v>
      </c>
      <c r="CR4" s="3"/>
      <c r="CS4" s="3"/>
      <c r="CT4" s="3" t="n">
        <v>11711</v>
      </c>
      <c r="CU4" s="3" t="n">
        <v>0</v>
      </c>
      <c r="CV4" s="3" t="n">
        <v>14.1</v>
      </c>
      <c r="CW4" s="3" t="n">
        <v>13</v>
      </c>
      <c r="CX4" s="18" t="n">
        <v>26</v>
      </c>
      <c r="CY4" s="19" t="n">
        <v>0</v>
      </c>
    </row>
    <row r="5" s="26" customFormat="true" ht="12" hidden="false" customHeight="false" outlineLevel="0" collapsed="false">
      <c r="A5" s="20" t="n">
        <v>1</v>
      </c>
      <c r="B5" s="21" t="s">
        <v>102</v>
      </c>
      <c r="C5" s="21"/>
      <c r="D5" s="22"/>
      <c r="E5" s="23" t="n">
        <f aca="false">+G5/CX5</f>
        <v>3.26923076923077</v>
      </c>
      <c r="F5" s="22"/>
      <c r="G5" s="24" t="n">
        <v>85</v>
      </c>
      <c r="H5" s="24"/>
      <c r="I5" s="24"/>
      <c r="J5" s="24"/>
      <c r="K5" s="24"/>
      <c r="L5" s="24"/>
      <c r="M5" s="24"/>
      <c r="N5" s="24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 t="n">
        <v>51191</v>
      </c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2" t="n">
        <v>219</v>
      </c>
      <c r="CR5" s="22"/>
      <c r="CS5" s="22"/>
      <c r="CT5" s="22" t="n">
        <v>10338</v>
      </c>
      <c r="CU5" s="22" t="n">
        <v>0</v>
      </c>
      <c r="CV5" s="22" t="n">
        <v>15.3</v>
      </c>
      <c r="CW5" s="22" t="n">
        <v>13</v>
      </c>
      <c r="CX5" s="25" t="n">
        <v>26</v>
      </c>
      <c r="CY5" s="26" t="n">
        <v>0</v>
      </c>
    </row>
    <row r="6" s="16" customFormat="true" ht="11.25" hidden="false" customHeight="false" outlineLevel="0" collapsed="false">
      <c r="A6" s="9" t="n">
        <v>2</v>
      </c>
      <c r="B6" s="10" t="s">
        <v>103</v>
      </c>
      <c r="C6" s="11" t="n">
        <v>35998</v>
      </c>
      <c r="D6" s="12" t="n">
        <v>20</v>
      </c>
      <c r="E6" s="13" t="n">
        <f aca="false">+G6/CX6</f>
        <v>20</v>
      </c>
      <c r="F6" s="12" t="n">
        <v>290</v>
      </c>
      <c r="G6" s="14" t="n">
        <v>52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 t="n">
        <v>5320</v>
      </c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 t="n">
        <v>518</v>
      </c>
      <c r="CR6" s="14"/>
      <c r="CS6" s="14"/>
      <c r="CT6" s="14" t="n">
        <v>73200</v>
      </c>
      <c r="CU6" s="14"/>
      <c r="CV6" s="12" t="n">
        <v>7.5</v>
      </c>
      <c r="CW6" s="12" t="n">
        <v>86</v>
      </c>
      <c r="CX6" s="3" t="n">
        <v>26</v>
      </c>
    </row>
    <row r="7" s="18" customFormat="true" ht="11.25" hidden="false" customHeight="false" outlineLevel="0" collapsed="false">
      <c r="A7" s="9" t="n">
        <v>2</v>
      </c>
      <c r="B7" s="2" t="s">
        <v>103</v>
      </c>
      <c r="C7" s="17" t="n">
        <v>36027</v>
      </c>
      <c r="D7" s="3" t="n">
        <v>20</v>
      </c>
      <c r="E7" s="13" t="n">
        <f aca="false">+G7/CX7</f>
        <v>20</v>
      </c>
      <c r="F7" s="3" t="n">
        <v>138</v>
      </c>
      <c r="G7" s="4" t="n">
        <v>52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 t="n">
        <v>4970</v>
      </c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 t="n">
        <v>967</v>
      </c>
      <c r="CR7" s="4"/>
      <c r="CS7" s="4"/>
      <c r="CT7" s="4" t="n">
        <v>62100</v>
      </c>
      <c r="CU7" s="4"/>
      <c r="CV7" s="3" t="n">
        <v>5</v>
      </c>
      <c r="CW7" s="3" t="n">
        <v>85</v>
      </c>
      <c r="CX7" s="3" t="n">
        <v>26</v>
      </c>
    </row>
    <row r="8" s="18" customFormat="true" ht="11.25" hidden="false" customHeight="false" outlineLevel="0" collapsed="false">
      <c r="A8" s="9" t="n">
        <v>2</v>
      </c>
      <c r="B8" s="2" t="s">
        <v>103</v>
      </c>
      <c r="C8" s="17" t="n">
        <v>36068</v>
      </c>
      <c r="D8" s="3" t="n">
        <v>20</v>
      </c>
      <c r="E8" s="13" t="n">
        <f aca="false">+G8/CX8</f>
        <v>20</v>
      </c>
      <c r="F8" s="3" t="n">
        <v>634</v>
      </c>
      <c r="G8" s="4" t="n">
        <v>52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 t="n">
        <v>4400</v>
      </c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 t="n">
        <v>1270</v>
      </c>
      <c r="CR8" s="4"/>
      <c r="CS8" s="4"/>
      <c r="CT8" s="4" t="n">
        <v>59400</v>
      </c>
      <c r="CU8" s="4"/>
      <c r="CV8" s="3" t="n">
        <v>6</v>
      </c>
      <c r="CW8" s="3" t="n">
        <v>84</v>
      </c>
      <c r="CX8" s="3" t="n">
        <v>26</v>
      </c>
    </row>
    <row r="9" s="25" customFormat="true" ht="12" hidden="false" customHeight="false" outlineLevel="0" collapsed="false">
      <c r="A9" s="20" t="n">
        <v>2</v>
      </c>
      <c r="B9" s="21" t="s">
        <v>103</v>
      </c>
      <c r="C9" s="27" t="n">
        <v>36083</v>
      </c>
      <c r="D9" s="22" t="n">
        <v>20</v>
      </c>
      <c r="E9" s="23" t="n">
        <f aca="false">+G9/CX9</f>
        <v>20</v>
      </c>
      <c r="F9" s="22" t="n">
        <v>269</v>
      </c>
      <c r="G9" s="24" t="n">
        <v>520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 t="n">
        <v>3300</v>
      </c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 t="n">
        <v>601</v>
      </c>
      <c r="CR9" s="24"/>
      <c r="CS9" s="24"/>
      <c r="CT9" s="24" t="n">
        <v>50400</v>
      </c>
      <c r="CU9" s="24"/>
      <c r="CV9" s="22" t="n">
        <v>6</v>
      </c>
      <c r="CW9" s="22" t="n">
        <v>78</v>
      </c>
      <c r="CX9" s="22" t="n">
        <v>26</v>
      </c>
    </row>
    <row r="10" s="12" customFormat="true" ht="11.25" hidden="false" customHeight="false" outlineLevel="0" collapsed="false">
      <c r="A10" s="9" t="n">
        <v>3</v>
      </c>
      <c r="B10" s="28" t="s">
        <v>104</v>
      </c>
      <c r="C10" s="29" t="n">
        <v>36000</v>
      </c>
      <c r="D10" s="16" t="n">
        <v>58.8</v>
      </c>
      <c r="E10" s="30"/>
      <c r="F10" s="16" t="n">
        <v>4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 t="n">
        <f aca="false">392+112+80</f>
        <v>584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 t="n">
        <v>1116</v>
      </c>
      <c r="CR10" s="14"/>
      <c r="CS10" s="14"/>
      <c r="CT10" s="14" t="n">
        <v>938700</v>
      </c>
      <c r="CU10" s="14"/>
      <c r="CV10" s="12" t="n">
        <v>41.1</v>
      </c>
      <c r="CW10" s="12" t="n">
        <f aca="false">54+27+48+38</f>
        <v>167</v>
      </c>
      <c r="CX10" s="3" t="n">
        <v>26</v>
      </c>
    </row>
    <row r="11" s="3" customFormat="true" ht="11.25" hidden="false" customHeight="false" outlineLevel="0" collapsed="false">
      <c r="A11" s="9" t="n">
        <v>3</v>
      </c>
      <c r="B11" s="31" t="s">
        <v>104</v>
      </c>
      <c r="C11" s="32" t="n">
        <v>36011</v>
      </c>
      <c r="D11" s="18" t="n">
        <v>46.2</v>
      </c>
      <c r="E11" s="13"/>
      <c r="F11" s="18" t="n">
        <v>2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 t="n">
        <f aca="false">318+99+80</f>
        <v>497</v>
      </c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 t="n">
        <v>1385</v>
      </c>
      <c r="CR11" s="4"/>
      <c r="CS11" s="4"/>
      <c r="CT11" s="4" t="n">
        <v>853650</v>
      </c>
      <c r="CU11" s="4"/>
      <c r="CV11" s="3" t="n">
        <v>36.1</v>
      </c>
      <c r="CW11" s="3" t="n">
        <f aca="false">54+27+47+38</f>
        <v>166</v>
      </c>
      <c r="CX11" s="3" t="n">
        <v>25</v>
      </c>
    </row>
    <row r="12" s="3" customFormat="true" ht="11.25" hidden="false" customHeight="false" outlineLevel="0" collapsed="false">
      <c r="A12" s="9" t="n">
        <v>3</v>
      </c>
      <c r="B12" s="31" t="s">
        <v>104</v>
      </c>
      <c r="C12" s="32" t="n">
        <v>36038</v>
      </c>
      <c r="D12" s="18" t="n">
        <v>46.2</v>
      </c>
      <c r="E12" s="13"/>
      <c r="F12" s="1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 t="n">
        <f aca="false">254+124+85</f>
        <v>463</v>
      </c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 t="n">
        <v>2224</v>
      </c>
      <c r="CR12" s="4"/>
      <c r="CS12" s="4"/>
      <c r="CT12" s="4" t="n">
        <v>872550</v>
      </c>
      <c r="CU12" s="4"/>
      <c r="CV12" s="3" t="n">
        <v>35.2</v>
      </c>
      <c r="CW12" s="3" t="n">
        <f aca="false">53+18+56+38</f>
        <v>165</v>
      </c>
      <c r="CX12" s="3" t="n">
        <v>26</v>
      </c>
    </row>
    <row r="13" s="18" customFormat="true" ht="11.25" hidden="false" customHeight="false" outlineLevel="0" collapsed="false">
      <c r="A13" s="9" t="n">
        <v>3</v>
      </c>
      <c r="B13" s="31" t="s">
        <v>104</v>
      </c>
      <c r="C13" s="32" t="n">
        <v>36047</v>
      </c>
      <c r="D13" s="18" t="n">
        <v>53.4</v>
      </c>
      <c r="E13" s="13"/>
      <c r="F13" s="18" t="n">
        <v>13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 t="n">
        <f aca="false">238+121+94</f>
        <v>453</v>
      </c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3" t="n">
        <v>32.1</v>
      </c>
      <c r="CW13" s="3" t="n">
        <f aca="false">53+18+53+38</f>
        <v>162</v>
      </c>
      <c r="CX13" s="3" t="n">
        <v>26</v>
      </c>
    </row>
    <row r="14" s="18" customFormat="true" ht="11.25" hidden="false" customHeight="false" outlineLevel="0" collapsed="false">
      <c r="A14" s="9" t="n">
        <v>3</v>
      </c>
      <c r="B14" s="31" t="s">
        <v>104</v>
      </c>
      <c r="C14" s="32" t="n">
        <v>36067</v>
      </c>
      <c r="D14" s="18" t="n">
        <v>53.4</v>
      </c>
      <c r="E14" s="13"/>
      <c r="F14" s="18" t="n">
        <v>1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3"/>
      <c r="CW14" s="3"/>
    </row>
    <row r="15" s="18" customFormat="true" ht="11.25" hidden="false" customHeight="false" outlineLevel="0" collapsed="false">
      <c r="A15" s="9" t="n">
        <v>3</v>
      </c>
      <c r="B15" s="31" t="s">
        <v>104</v>
      </c>
      <c r="C15" s="32" t="n">
        <v>36087</v>
      </c>
      <c r="D15" s="18" t="n">
        <v>47.5</v>
      </c>
      <c r="E15" s="13"/>
      <c r="F15" s="18" t="n">
        <v>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3"/>
      <c r="CW15" s="3"/>
    </row>
    <row r="16" s="18" customFormat="true" ht="11.25" hidden="false" customHeight="false" outlineLevel="0" collapsed="false">
      <c r="A16" s="9" t="n">
        <v>3</v>
      </c>
      <c r="B16" s="31" t="s">
        <v>104</v>
      </c>
      <c r="C16" s="32" t="n">
        <v>36098</v>
      </c>
      <c r="D16" s="18" t="n">
        <v>47.5</v>
      </c>
      <c r="E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3"/>
      <c r="CW16" s="3"/>
    </row>
    <row r="17" s="25" customFormat="true" ht="12" hidden="false" customHeight="false" outlineLevel="0" collapsed="false">
      <c r="A17" s="20" t="n">
        <v>3</v>
      </c>
      <c r="B17" s="33" t="s">
        <v>104</v>
      </c>
      <c r="C17" s="34" t="n">
        <v>35986</v>
      </c>
      <c r="D17" s="25" t="n">
        <v>58.8</v>
      </c>
      <c r="E17" s="35"/>
      <c r="F17" s="25" t="n">
        <v>4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2"/>
      <c r="CW17" s="22"/>
    </row>
    <row r="18" s="16" customFormat="true" ht="11.25" hidden="false" customHeight="false" outlineLevel="0" collapsed="false">
      <c r="A18" s="9" t="n">
        <v>4</v>
      </c>
      <c r="B18" s="10" t="s">
        <v>105</v>
      </c>
      <c r="C18" s="11" t="n">
        <v>35999</v>
      </c>
      <c r="D18" s="36"/>
      <c r="E18" s="30"/>
      <c r="F18" s="37" t="n">
        <v>246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2"/>
      <c r="CW18" s="12"/>
      <c r="CX18" s="3" t="n">
        <v>23</v>
      </c>
    </row>
    <row r="19" s="18" customFormat="true" ht="11.25" hidden="false" customHeight="false" outlineLevel="0" collapsed="false">
      <c r="A19" s="9" t="n">
        <v>4</v>
      </c>
      <c r="B19" s="2" t="s">
        <v>105</v>
      </c>
      <c r="C19" s="17" t="n">
        <v>36038</v>
      </c>
      <c r="D19" s="38"/>
      <c r="E19" s="13"/>
      <c r="F19" s="39" t="n">
        <v>125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 t="n">
        <v>38500</v>
      </c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 t="n">
        <v>202</v>
      </c>
      <c r="CR19" s="4"/>
      <c r="CS19" s="4"/>
      <c r="CT19" s="4" t="n">
        <v>23400</v>
      </c>
      <c r="CU19" s="4"/>
      <c r="CV19" s="3" t="n">
        <v>6.005</v>
      </c>
      <c r="CW19" s="3" t="n">
        <v>30</v>
      </c>
      <c r="CX19" s="3" t="n">
        <v>22</v>
      </c>
    </row>
    <row r="20" s="18" customFormat="true" ht="11.25" hidden="false" customHeight="false" outlineLevel="0" collapsed="false">
      <c r="A20" s="9" t="n">
        <v>4</v>
      </c>
      <c r="B20" s="2" t="s">
        <v>105</v>
      </c>
      <c r="C20" s="17" t="n">
        <v>36048</v>
      </c>
      <c r="D20" s="38"/>
      <c r="E20" s="13"/>
      <c r="F20" s="39" t="n">
        <v>11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 t="n">
        <v>38200</v>
      </c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 t="n">
        <v>200</v>
      </c>
      <c r="CR20" s="4"/>
      <c r="CS20" s="4"/>
      <c r="CT20" s="4" t="n">
        <v>20880</v>
      </c>
      <c r="CU20" s="4"/>
      <c r="CV20" s="3" t="n">
        <v>6</v>
      </c>
      <c r="CW20" s="3" t="n">
        <v>27</v>
      </c>
      <c r="CX20" s="3" t="n">
        <v>22</v>
      </c>
    </row>
    <row r="21" s="18" customFormat="true" ht="11.25" hidden="false" customHeight="false" outlineLevel="0" collapsed="false">
      <c r="A21" s="9" t="n">
        <v>4</v>
      </c>
      <c r="B21" s="2" t="s">
        <v>105</v>
      </c>
      <c r="C21" s="17" t="n">
        <v>36052</v>
      </c>
      <c r="D21" s="38"/>
      <c r="E21" s="13"/>
      <c r="F21" s="39" t="n">
        <v>48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 t="n">
        <v>33400</v>
      </c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 t="n">
        <v>327</v>
      </c>
      <c r="CR21" s="4"/>
      <c r="CS21" s="4"/>
      <c r="CT21" s="4" t="n">
        <v>23460</v>
      </c>
      <c r="CU21" s="4"/>
      <c r="CV21" s="3" t="n">
        <v>9.026</v>
      </c>
      <c r="CW21" s="3" t="n">
        <v>28</v>
      </c>
      <c r="CX21" s="3" t="n">
        <v>21</v>
      </c>
    </row>
    <row r="22" s="18" customFormat="true" ht="11.25" hidden="false" customHeight="false" outlineLevel="0" collapsed="false">
      <c r="A22" s="9" t="n">
        <v>4</v>
      </c>
      <c r="B22" s="2" t="s">
        <v>105</v>
      </c>
      <c r="C22" s="17" t="n">
        <v>36068</v>
      </c>
      <c r="D22" s="38"/>
      <c r="E22" s="13"/>
      <c r="F22" s="39" t="n">
        <v>26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 t="n">
        <v>35000</v>
      </c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 t="n">
        <v>106</v>
      </c>
      <c r="CR22" s="4"/>
      <c r="CS22" s="4"/>
      <c r="CT22" s="4" t="n">
        <v>25560</v>
      </c>
      <c r="CU22" s="4"/>
      <c r="CV22" s="3" t="n">
        <v>6</v>
      </c>
      <c r="CW22" s="3" t="n">
        <v>26</v>
      </c>
    </row>
    <row r="23" s="25" customFormat="true" ht="12" hidden="false" customHeight="false" outlineLevel="0" collapsed="false">
      <c r="A23" s="20" t="n">
        <v>4</v>
      </c>
      <c r="B23" s="21" t="s">
        <v>105</v>
      </c>
      <c r="C23" s="27" t="n">
        <v>36097</v>
      </c>
      <c r="D23" s="40"/>
      <c r="E23" s="35"/>
      <c r="F23" s="41" t="n">
        <v>155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2"/>
      <c r="CW23" s="22"/>
    </row>
    <row r="24" s="16" customFormat="true" ht="11.25" hidden="false" customHeight="false" outlineLevel="0" collapsed="false">
      <c r="A24" s="9" t="n">
        <v>5</v>
      </c>
      <c r="B24" s="10" t="s">
        <v>106</v>
      </c>
      <c r="C24" s="11"/>
      <c r="D24" s="36"/>
      <c r="E24" s="30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</row>
    <row r="25" s="18" customFormat="true" ht="11.25" hidden="false" customHeight="false" outlineLevel="0" collapsed="false">
      <c r="A25" s="9" t="n">
        <v>5</v>
      </c>
      <c r="B25" s="2" t="s">
        <v>106</v>
      </c>
      <c r="C25" s="17"/>
      <c r="D25" s="38"/>
      <c r="E25" s="13"/>
      <c r="F25" s="3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</row>
    <row r="26" s="18" customFormat="true" ht="11.25" hidden="false" customHeight="false" outlineLevel="0" collapsed="false">
      <c r="A26" s="9" t="n">
        <v>5</v>
      </c>
      <c r="B26" s="2" t="s">
        <v>106</v>
      </c>
      <c r="C26" s="17"/>
      <c r="D26" s="38"/>
      <c r="E26" s="13"/>
      <c r="F26" s="3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</row>
    <row r="27" s="25" customFormat="true" ht="12" hidden="false" customHeight="false" outlineLevel="0" collapsed="false">
      <c r="A27" s="20" t="n">
        <v>5</v>
      </c>
      <c r="B27" s="21" t="s">
        <v>106</v>
      </c>
      <c r="C27" s="27"/>
      <c r="D27" s="40"/>
      <c r="E27" s="35"/>
      <c r="F27" s="2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</row>
    <row r="28" s="16" customFormat="true" ht="11.25" hidden="false" customHeight="false" outlineLevel="0" collapsed="false">
      <c r="A28" s="9" t="n">
        <v>6</v>
      </c>
      <c r="B28" s="28" t="s">
        <v>107</v>
      </c>
      <c r="C28" s="29" t="n">
        <v>35985</v>
      </c>
      <c r="D28" s="16" t="n">
        <v>30</v>
      </c>
      <c r="E28" s="13" t="n">
        <f aca="false">+G28/CX28</f>
        <v>15.5483870967742</v>
      </c>
      <c r="G28" s="42" t="n">
        <v>482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 t="n">
        <v>1168</v>
      </c>
      <c r="BX28" s="14" t="n">
        <v>568</v>
      </c>
      <c r="BY28" s="14" t="n">
        <v>67</v>
      </c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 t="n">
        <v>1886</v>
      </c>
      <c r="CR28" s="14" t="n">
        <v>54</v>
      </c>
      <c r="CS28" s="14" t="n">
        <f aca="false">+CR28+CQ28</f>
        <v>1940</v>
      </c>
      <c r="CT28" s="14" t="n">
        <v>491400</v>
      </c>
      <c r="CU28" s="14"/>
      <c r="CV28" s="12" t="n">
        <v>11.9</v>
      </c>
      <c r="CW28" s="12" t="n">
        <f aca="false">70+95</f>
        <v>165</v>
      </c>
      <c r="CX28" s="18" t="n">
        <v>31</v>
      </c>
    </row>
    <row r="29" s="18" customFormat="true" ht="11.25" hidden="false" customHeight="false" outlineLevel="0" collapsed="false">
      <c r="A29" s="9" t="n">
        <v>6</v>
      </c>
      <c r="B29" s="31" t="s">
        <v>107</v>
      </c>
      <c r="C29" s="32" t="n">
        <v>36012</v>
      </c>
      <c r="D29" s="18" t="n">
        <v>35</v>
      </c>
      <c r="E29" s="13" t="n">
        <f aca="false">+G29/CX29</f>
        <v>19.9032258064516</v>
      </c>
      <c r="G29" s="42" t="n">
        <v>617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 t="n">
        <v>992</v>
      </c>
      <c r="BX29" s="4" t="n">
        <v>578</v>
      </c>
      <c r="BY29" s="4" t="n">
        <v>76</v>
      </c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 t="n">
        <v>1983</v>
      </c>
      <c r="CR29" s="4" t="n">
        <v>58</v>
      </c>
      <c r="CS29" s="4" t="n">
        <f aca="false">+CR29+CQ29</f>
        <v>2041</v>
      </c>
      <c r="CT29" s="4" t="n">
        <v>433440</v>
      </c>
      <c r="CU29" s="4"/>
      <c r="CV29" s="3" t="n">
        <v>5.8</v>
      </c>
      <c r="CW29" s="3" t="n">
        <v>165</v>
      </c>
      <c r="CX29" s="18" t="n">
        <v>31</v>
      </c>
    </row>
    <row r="30" s="18" customFormat="true" ht="11.25" hidden="false" customHeight="false" outlineLevel="0" collapsed="false">
      <c r="A30" s="9" t="n">
        <v>6</v>
      </c>
      <c r="B30" s="31" t="s">
        <v>107</v>
      </c>
      <c r="C30" s="32" t="n">
        <v>36048</v>
      </c>
      <c r="D30" s="18" t="n">
        <v>30</v>
      </c>
      <c r="E30" s="13" t="n">
        <f aca="false">+G30/CX30</f>
        <v>16.9333333333333</v>
      </c>
      <c r="G30" s="42" t="n">
        <v>508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 t="n">
        <v>1178</v>
      </c>
      <c r="BX30" s="4" t="n">
        <v>527</v>
      </c>
      <c r="BY30" s="4" t="n">
        <v>63</v>
      </c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 t="n">
        <v>2379</v>
      </c>
      <c r="CR30" s="4" t="n">
        <v>62</v>
      </c>
      <c r="CS30" s="4" t="n">
        <f aca="false">+CR30+CQ30</f>
        <v>2441</v>
      </c>
      <c r="CT30" s="4" t="n">
        <v>569520</v>
      </c>
      <c r="CU30" s="4"/>
      <c r="CV30" s="3" t="n">
        <v>10.4</v>
      </c>
      <c r="CW30" s="3" t="n">
        <v>165</v>
      </c>
      <c r="CX30" s="18" t="n">
        <v>30</v>
      </c>
    </row>
    <row r="31" s="18" customFormat="true" ht="11.25" hidden="false" customHeight="false" outlineLevel="0" collapsed="false">
      <c r="A31" s="9" t="n">
        <v>6</v>
      </c>
      <c r="B31" s="31" t="s">
        <v>107</v>
      </c>
      <c r="C31" s="32" t="n">
        <v>36092</v>
      </c>
      <c r="D31" s="18" t="n">
        <v>30</v>
      </c>
      <c r="E31" s="13" t="n">
        <f aca="false">+G31/CX31</f>
        <v>24.3870967741935</v>
      </c>
      <c r="G31" s="42" t="n">
        <v>756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3"/>
      <c r="CW31" s="3"/>
      <c r="CX31" s="18" t="n">
        <v>31</v>
      </c>
    </row>
    <row r="32" s="18" customFormat="true" ht="11.25" hidden="false" customHeight="false" outlineLevel="0" collapsed="false">
      <c r="A32" s="9" t="n">
        <v>6</v>
      </c>
      <c r="B32" s="31" t="s">
        <v>107</v>
      </c>
      <c r="C32" s="32" t="n">
        <v>36004</v>
      </c>
      <c r="D32" s="18" t="n">
        <v>20</v>
      </c>
      <c r="E32" s="43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3"/>
      <c r="CW32" s="3"/>
    </row>
    <row r="33" s="18" customFormat="true" ht="11.25" hidden="false" customHeight="false" outlineLevel="0" collapsed="false">
      <c r="A33" s="9" t="n">
        <v>6</v>
      </c>
      <c r="B33" s="31" t="s">
        <v>107</v>
      </c>
      <c r="C33" s="32" t="n">
        <v>36029</v>
      </c>
      <c r="D33" s="18" t="n">
        <v>30</v>
      </c>
      <c r="E33" s="1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3"/>
      <c r="CW33" s="3"/>
    </row>
    <row r="34" s="18" customFormat="true" ht="11.25" hidden="false" customHeight="false" outlineLevel="0" collapsed="false">
      <c r="A34" s="9" t="n">
        <v>6</v>
      </c>
      <c r="B34" s="31" t="s">
        <v>107</v>
      </c>
      <c r="C34" s="32" t="n">
        <v>36057</v>
      </c>
      <c r="D34" s="18" t="n">
        <v>35</v>
      </c>
      <c r="E34" s="1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3"/>
      <c r="CW34" s="3"/>
    </row>
    <row r="35" s="25" customFormat="true" ht="12" hidden="false" customHeight="false" outlineLevel="0" collapsed="false">
      <c r="A35" s="20" t="n">
        <v>6</v>
      </c>
      <c r="B35" s="33" t="s">
        <v>107</v>
      </c>
      <c r="C35" s="34" t="n">
        <v>36074</v>
      </c>
      <c r="D35" s="25" t="n">
        <v>20</v>
      </c>
      <c r="E35" s="3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 t="n">
        <v>1230</v>
      </c>
      <c r="BX35" s="24" t="n">
        <v>583</v>
      </c>
      <c r="BY35" s="24" t="n">
        <v>71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 t="n">
        <v>2525</v>
      </c>
      <c r="CR35" s="24" t="n">
        <v>63</v>
      </c>
      <c r="CS35" s="24" t="n">
        <f aca="false">+CR35+CQ35</f>
        <v>2588</v>
      </c>
      <c r="CT35" s="24" t="n">
        <v>580550</v>
      </c>
      <c r="CU35" s="24"/>
      <c r="CV35" s="22" t="n">
        <v>11.4</v>
      </c>
      <c r="CW35" s="22" t="n">
        <v>165</v>
      </c>
    </row>
    <row r="36" s="16" customFormat="true" ht="11.25" hidden="false" customHeight="false" outlineLevel="0" collapsed="false">
      <c r="A36" s="9" t="n">
        <v>7</v>
      </c>
      <c r="B36" s="10" t="s">
        <v>108</v>
      </c>
      <c r="C36" s="11" t="n">
        <v>35983</v>
      </c>
      <c r="D36" s="12" t="n">
        <v>60</v>
      </c>
      <c r="E36" s="13" t="n">
        <f aca="false">+G36/CX36</f>
        <v>59.5652173913044</v>
      </c>
      <c r="F36" s="12" t="n">
        <v>210</v>
      </c>
      <c r="G36" s="4" t="n">
        <v>1370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 t="n">
        <v>144.8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 t="n">
        <v>1449</v>
      </c>
      <c r="CR36" s="14"/>
      <c r="CS36" s="14"/>
      <c r="CT36" s="14" t="n">
        <v>19800</v>
      </c>
      <c r="CU36" s="14"/>
      <c r="CV36" s="12" t="n">
        <v>1.6</v>
      </c>
      <c r="CW36" s="12" t="n">
        <v>33</v>
      </c>
      <c r="CX36" s="18" t="n">
        <v>23</v>
      </c>
    </row>
    <row r="37" s="18" customFormat="true" ht="11.25" hidden="false" customHeight="false" outlineLevel="0" collapsed="false">
      <c r="A37" s="9" t="n">
        <v>7</v>
      </c>
      <c r="B37" s="2" t="s">
        <v>108</v>
      </c>
      <c r="C37" s="17" t="n">
        <v>35999</v>
      </c>
      <c r="D37" s="3" t="n">
        <v>58</v>
      </c>
      <c r="E37" s="13" t="n">
        <f aca="false">+G37/CX37</f>
        <v>52.6086956521739</v>
      </c>
      <c r="F37" s="3" t="n">
        <v>250</v>
      </c>
      <c r="G37" s="4" t="n">
        <v>121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 t="n">
        <v>185</v>
      </c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 t="n">
        <v>1293</v>
      </c>
      <c r="CR37" s="4"/>
      <c r="CS37" s="4"/>
      <c r="CT37" s="4" t="n">
        <v>21800</v>
      </c>
      <c r="CU37" s="4"/>
      <c r="CV37" s="3" t="n">
        <v>1.8</v>
      </c>
      <c r="CW37" s="3" t="n">
        <v>33</v>
      </c>
      <c r="CX37" s="18" t="n">
        <v>23</v>
      </c>
    </row>
    <row r="38" s="18" customFormat="true" ht="11.25" hidden="false" customHeight="false" outlineLevel="0" collapsed="false">
      <c r="A38" s="9" t="n">
        <v>7</v>
      </c>
      <c r="B38" s="2" t="s">
        <v>108</v>
      </c>
      <c r="C38" s="17" t="n">
        <v>36012</v>
      </c>
      <c r="D38" s="3" t="n">
        <v>52</v>
      </c>
      <c r="E38" s="13" t="n">
        <f aca="false">+G38/CX38</f>
        <v>63.6363636363636</v>
      </c>
      <c r="F38" s="3" t="n">
        <v>220</v>
      </c>
      <c r="G38" s="4" t="n">
        <v>140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 t="n">
        <v>177.6</v>
      </c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 t="n">
        <v>1447</v>
      </c>
      <c r="CR38" s="4"/>
      <c r="CS38" s="4"/>
      <c r="CT38" s="4" t="n">
        <v>18600</v>
      </c>
      <c r="CU38" s="4"/>
      <c r="CV38" s="3" t="n">
        <v>1.7</v>
      </c>
      <c r="CW38" s="3" t="n">
        <v>33</v>
      </c>
      <c r="CX38" s="18" t="n">
        <v>22</v>
      </c>
    </row>
    <row r="39" s="18" customFormat="true" ht="11.25" hidden="false" customHeight="false" outlineLevel="0" collapsed="false">
      <c r="A39" s="9" t="n">
        <v>7</v>
      </c>
      <c r="B39" s="2" t="s">
        <v>108</v>
      </c>
      <c r="C39" s="17" t="n">
        <v>36027</v>
      </c>
      <c r="D39" s="3" t="n">
        <v>58</v>
      </c>
      <c r="E39" s="13" t="n">
        <f aca="false">+G39/CX39</f>
        <v>38.0952380952381</v>
      </c>
      <c r="F39" s="3" t="n">
        <v>300</v>
      </c>
      <c r="G39" s="4" t="n">
        <v>80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 t="n">
        <v>194</v>
      </c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 t="n">
        <v>930</v>
      </c>
      <c r="CR39" s="4"/>
      <c r="CS39" s="4"/>
      <c r="CT39" s="4" t="n">
        <v>18800</v>
      </c>
      <c r="CU39" s="4"/>
      <c r="CV39" s="3" t="n">
        <v>1.9</v>
      </c>
      <c r="CW39" s="3" t="n">
        <v>33</v>
      </c>
      <c r="CX39" s="18" t="n">
        <v>21</v>
      </c>
    </row>
    <row r="40" s="18" customFormat="true" ht="11.25" hidden="false" customHeight="false" outlineLevel="0" collapsed="false">
      <c r="A40" s="9" t="n">
        <v>7</v>
      </c>
      <c r="B40" s="2" t="s">
        <v>108</v>
      </c>
      <c r="C40" s="17" t="n">
        <v>36049</v>
      </c>
      <c r="D40" s="3" t="n">
        <v>62</v>
      </c>
      <c r="E40" s="43"/>
      <c r="F40" s="3" t="n">
        <v>23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3"/>
      <c r="CW40" s="3"/>
    </row>
    <row r="41" s="18" customFormat="true" ht="11.25" hidden="false" customHeight="false" outlineLevel="0" collapsed="false">
      <c r="A41" s="9" t="n">
        <v>7</v>
      </c>
      <c r="B41" s="2" t="s">
        <v>108</v>
      </c>
      <c r="C41" s="17" t="n">
        <v>36062</v>
      </c>
      <c r="D41" s="3" t="n">
        <v>50</v>
      </c>
      <c r="E41" s="13"/>
      <c r="F41" s="3" t="n">
        <v>28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3"/>
      <c r="CW41" s="3"/>
    </row>
    <row r="42" s="18" customFormat="true" ht="11.25" hidden="false" customHeight="false" outlineLevel="0" collapsed="false">
      <c r="A42" s="9" t="n">
        <v>7</v>
      </c>
      <c r="B42" s="2" t="s">
        <v>108</v>
      </c>
      <c r="C42" s="17" t="n">
        <v>36075</v>
      </c>
      <c r="D42" s="3" t="n">
        <v>45</v>
      </c>
      <c r="E42" s="13"/>
      <c r="F42" s="3" t="n">
        <v>21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3"/>
      <c r="CW42" s="3"/>
    </row>
    <row r="43" s="25" customFormat="true" ht="12" hidden="false" customHeight="false" outlineLevel="0" collapsed="false">
      <c r="A43" s="20" t="n">
        <v>7</v>
      </c>
      <c r="B43" s="21" t="s">
        <v>108</v>
      </c>
      <c r="C43" s="27" t="n">
        <v>36097</v>
      </c>
      <c r="D43" s="22" t="n">
        <v>48</v>
      </c>
      <c r="E43" s="35"/>
      <c r="F43" s="22" t="n">
        <v>20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2"/>
      <c r="CW43" s="22"/>
    </row>
    <row r="44" s="14" customFormat="true" ht="11.25" hidden="false" customHeight="false" outlineLevel="0" collapsed="false">
      <c r="A44" s="9" t="n">
        <v>8</v>
      </c>
      <c r="B44" s="10" t="s">
        <v>109</v>
      </c>
      <c r="C44" s="11" t="n">
        <v>36006</v>
      </c>
      <c r="D44" s="12" t="n">
        <v>36</v>
      </c>
      <c r="E44" s="13" t="n">
        <f aca="false">+G44/CX44</f>
        <v>36</v>
      </c>
      <c r="F44" s="12" t="n">
        <v>5300</v>
      </c>
      <c r="G44" s="4" t="n">
        <f aca="false">36*24</f>
        <v>864</v>
      </c>
      <c r="AT44" s="14" t="n">
        <v>735.913</v>
      </c>
      <c r="CQ44" s="14" t="n">
        <v>6719</v>
      </c>
      <c r="CT44" s="14" t="n">
        <v>189600</v>
      </c>
      <c r="CV44" s="12" t="n">
        <v>277.87</v>
      </c>
      <c r="CW44" s="12" t="n">
        <f aca="false">31+19+9+29</f>
        <v>88</v>
      </c>
      <c r="CX44" s="3" t="n">
        <v>24</v>
      </c>
    </row>
    <row r="45" customFormat="false" ht="11.25" hidden="false" customHeight="false" outlineLevel="0" collapsed="false">
      <c r="A45" s="9" t="n">
        <v>8</v>
      </c>
      <c r="B45" s="2" t="s">
        <v>109</v>
      </c>
      <c r="C45" s="17" t="n">
        <v>36038</v>
      </c>
      <c r="D45" s="3" t="n">
        <v>56</v>
      </c>
      <c r="E45" s="13" t="n">
        <f aca="false">+G45/CX45</f>
        <v>56</v>
      </c>
      <c r="F45" s="3" t="n">
        <v>2440</v>
      </c>
      <c r="G45" s="4" t="n">
        <f aca="false">56*23</f>
        <v>1288</v>
      </c>
      <c r="AT45" s="4" t="n">
        <v>669.874</v>
      </c>
      <c r="CQ45" s="4" t="n">
        <v>6719</v>
      </c>
      <c r="CT45" s="4" t="n">
        <v>188000</v>
      </c>
      <c r="CV45" s="3" t="n">
        <v>268.44</v>
      </c>
      <c r="CW45" s="3" t="n">
        <v>88</v>
      </c>
      <c r="CX45" s="3" t="n">
        <v>23</v>
      </c>
    </row>
    <row r="46" customFormat="false" ht="11.25" hidden="false" customHeight="false" outlineLevel="0" collapsed="false">
      <c r="A46" s="9" t="n">
        <v>8</v>
      </c>
      <c r="B46" s="2" t="s">
        <v>109</v>
      </c>
      <c r="C46" s="17" t="n">
        <v>36045</v>
      </c>
      <c r="E46" s="13" t="n">
        <f aca="false">+G46/CX46</f>
        <v>46</v>
      </c>
      <c r="F46" s="3" t="n">
        <v>6900</v>
      </c>
      <c r="G46" s="4" t="n">
        <f aca="false">46*26</f>
        <v>1196</v>
      </c>
      <c r="AT46" s="4" t="n">
        <v>688.109</v>
      </c>
      <c r="CQ46" s="4" t="n">
        <v>6719</v>
      </c>
      <c r="CT46" s="4" t="n">
        <v>182400</v>
      </c>
      <c r="CV46" s="3" t="n">
        <v>320.373</v>
      </c>
      <c r="CW46" s="3" t="n">
        <v>88</v>
      </c>
      <c r="CX46" s="3" t="n">
        <v>26</v>
      </c>
    </row>
    <row r="47" customFormat="false" ht="11.25" hidden="false" customHeight="false" outlineLevel="0" collapsed="false">
      <c r="A47" s="9" t="n">
        <v>8</v>
      </c>
      <c r="B47" s="2" t="s">
        <v>109</v>
      </c>
      <c r="C47" s="17" t="n">
        <v>36067</v>
      </c>
      <c r="D47" s="3" t="n">
        <v>46</v>
      </c>
      <c r="E47" s="13" t="n">
        <f aca="false">+G47/CX47</f>
        <v>40</v>
      </c>
      <c r="G47" s="4" t="n">
        <f aca="false">40*25</f>
        <v>1000</v>
      </c>
      <c r="AT47" s="4" t="n">
        <v>873.411</v>
      </c>
      <c r="CQ47" s="4" t="n">
        <v>6719</v>
      </c>
      <c r="CV47" s="3" t="n">
        <v>307.905</v>
      </c>
      <c r="CW47" s="3" t="n">
        <v>88</v>
      </c>
      <c r="CX47" s="3" t="n">
        <v>25</v>
      </c>
    </row>
    <row r="48" s="24" customFormat="true" ht="12" hidden="false" customHeight="false" outlineLevel="0" collapsed="false">
      <c r="A48" s="20" t="n">
        <v>8</v>
      </c>
      <c r="B48" s="21" t="s">
        <v>109</v>
      </c>
      <c r="C48" s="27" t="n">
        <v>36099</v>
      </c>
      <c r="D48" s="22" t="n">
        <v>40</v>
      </c>
      <c r="E48" s="23"/>
      <c r="F48" s="22"/>
      <c r="CV48" s="22"/>
      <c r="CW48" s="22"/>
      <c r="CX48" s="22"/>
    </row>
    <row r="49" s="14" customFormat="true" ht="11.25" hidden="false" customHeight="false" outlineLevel="0" collapsed="false">
      <c r="A49" s="9" t="n">
        <v>9</v>
      </c>
      <c r="B49" s="10" t="s">
        <v>110</v>
      </c>
      <c r="C49" s="11" t="n">
        <v>35990</v>
      </c>
      <c r="D49" s="12" t="n">
        <v>290</v>
      </c>
      <c r="E49" s="13" t="n">
        <f aca="false">+G49/CX49</f>
        <v>286.666666666667</v>
      </c>
      <c r="F49" s="12"/>
      <c r="G49" s="4" t="n">
        <v>8600</v>
      </c>
      <c r="AH49" s="14" t="n">
        <v>200</v>
      </c>
      <c r="CQ49" s="14" t="n">
        <v>848</v>
      </c>
      <c r="CR49" s="14" t="n">
        <v>8600</v>
      </c>
      <c r="CS49" s="14" t="n">
        <f aca="false">+CR49+CQ49</f>
        <v>9448</v>
      </c>
      <c r="CT49" s="14" t="n">
        <v>124000</v>
      </c>
      <c r="CV49" s="12"/>
      <c r="CW49" s="12" t="n">
        <v>21</v>
      </c>
      <c r="CX49" s="18" t="n">
        <v>30</v>
      </c>
      <c r="CZ49" s="14" t="s">
        <v>111</v>
      </c>
    </row>
    <row r="50" customFormat="false" ht="11.25" hidden="false" customHeight="false" outlineLevel="0" collapsed="false">
      <c r="A50" s="9" t="n">
        <v>9</v>
      </c>
      <c r="B50" s="2" t="s">
        <v>110</v>
      </c>
      <c r="C50" s="17" t="n">
        <v>36004</v>
      </c>
      <c r="D50" s="3" t="n">
        <v>290</v>
      </c>
      <c r="E50" s="13" t="n">
        <f aca="false">+G50/CX50</f>
        <v>286.666666666667</v>
      </c>
      <c r="G50" s="4" t="n">
        <v>8600</v>
      </c>
      <c r="AH50" s="4" t="n">
        <v>200</v>
      </c>
      <c r="CQ50" s="4" t="n">
        <v>112</v>
      </c>
      <c r="CR50" s="4" t="n">
        <v>8600</v>
      </c>
      <c r="CS50" s="4" t="n">
        <f aca="false">+CR50+CQ50</f>
        <v>8712</v>
      </c>
      <c r="CT50" s="4" t="n">
        <v>102000</v>
      </c>
      <c r="CW50" s="3" t="n">
        <v>21</v>
      </c>
      <c r="CX50" s="18" t="n">
        <v>30</v>
      </c>
      <c r="CZ50" s="4" t="s">
        <v>112</v>
      </c>
    </row>
    <row r="51" s="42" customFormat="true" ht="11.25" hidden="false" customHeight="false" outlineLevel="0" collapsed="false">
      <c r="A51" s="9" t="n">
        <v>9</v>
      </c>
      <c r="B51" s="2" t="s">
        <v>110</v>
      </c>
      <c r="C51" s="17" t="n">
        <v>36010</v>
      </c>
      <c r="D51" s="3" t="n">
        <v>290</v>
      </c>
      <c r="E51" s="13" t="n">
        <f aca="false">+G51/CX51</f>
        <v>286.666666666667</v>
      </c>
      <c r="F51" s="3"/>
      <c r="G51" s="4" t="n">
        <v>860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n">
        <v>200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 t="n">
        <v>0</v>
      </c>
      <c r="CR51" s="4" t="n">
        <v>8600</v>
      </c>
      <c r="CS51" s="4" t="n">
        <f aca="false">+CR51+CQ51</f>
        <v>8600</v>
      </c>
      <c r="CT51" s="4" t="n">
        <v>104400</v>
      </c>
      <c r="CU51" s="4"/>
      <c r="CV51" s="3"/>
      <c r="CW51" s="3" t="n">
        <v>21</v>
      </c>
      <c r="CX51" s="18" t="n">
        <v>30</v>
      </c>
      <c r="CZ51" s="42" t="s">
        <v>113</v>
      </c>
    </row>
    <row r="52" s="42" customFormat="true" ht="11.25" hidden="false" customHeight="false" outlineLevel="0" collapsed="false">
      <c r="A52" s="9" t="n">
        <v>9</v>
      </c>
      <c r="B52" s="2" t="s">
        <v>110</v>
      </c>
      <c r="C52" s="17" t="n">
        <v>36026</v>
      </c>
      <c r="D52" s="3" t="n">
        <v>290</v>
      </c>
      <c r="E52" s="13" t="n">
        <f aca="false">+G52/CX52</f>
        <v>286.666666666667</v>
      </c>
      <c r="F52" s="3"/>
      <c r="G52" s="4" t="n">
        <v>860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n">
        <v>0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3"/>
      <c r="CW52" s="3"/>
      <c r="CX52" s="18" t="n">
        <v>30</v>
      </c>
      <c r="CZ52" s="42" t="s">
        <v>114</v>
      </c>
    </row>
    <row r="53" s="42" customFormat="true" ht="11.25" hidden="false" customHeight="false" outlineLevel="0" collapsed="false">
      <c r="A53" s="9" t="n">
        <v>9</v>
      </c>
      <c r="B53" s="2" t="s">
        <v>110</v>
      </c>
      <c r="C53" s="17" t="n">
        <v>36046</v>
      </c>
      <c r="D53" s="3" t="n">
        <v>290</v>
      </c>
      <c r="E53" s="43"/>
      <c r="F53" s="3" t="n">
        <v>511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3"/>
      <c r="CW53" s="3"/>
      <c r="CX53" s="18"/>
    </row>
    <row r="54" s="42" customFormat="true" ht="11.25" hidden="false" customHeight="false" outlineLevel="0" collapsed="false">
      <c r="A54" s="9" t="n">
        <v>9</v>
      </c>
      <c r="B54" s="2" t="s">
        <v>110</v>
      </c>
      <c r="C54" s="17" t="n">
        <v>36067</v>
      </c>
      <c r="D54" s="3" t="n">
        <v>290</v>
      </c>
      <c r="E54" s="13"/>
      <c r="F54" s="3" t="n">
        <v>21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3"/>
      <c r="CW54" s="3"/>
      <c r="CX54" s="18"/>
    </row>
    <row r="55" s="44" customFormat="true" ht="12" hidden="false" customHeight="false" outlineLevel="0" collapsed="false">
      <c r="A55" s="20" t="n">
        <v>9</v>
      </c>
      <c r="B55" s="21" t="s">
        <v>110</v>
      </c>
      <c r="C55" s="27" t="n">
        <v>36073</v>
      </c>
      <c r="D55" s="22" t="n">
        <v>290</v>
      </c>
      <c r="E55" s="35"/>
      <c r="F55" s="2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2"/>
      <c r="CW55" s="22"/>
      <c r="CX55" s="25"/>
    </row>
    <row r="56" s="16" customFormat="true" ht="11.25" hidden="false" customHeight="false" outlineLevel="0" collapsed="false">
      <c r="A56" s="9" t="n">
        <v>10</v>
      </c>
      <c r="B56" s="10" t="s">
        <v>115</v>
      </c>
      <c r="C56" s="11" t="n">
        <v>35984</v>
      </c>
      <c r="D56" s="12" t="n">
        <v>1665</v>
      </c>
      <c r="E56" s="13" t="n">
        <f aca="false">+G56/CX56</f>
        <v>1610.76923076923</v>
      </c>
      <c r="F56" s="12" t="n">
        <v>2020</v>
      </c>
      <c r="G56" s="4" t="n">
        <f aca="false">1920+39960</f>
        <v>41880</v>
      </c>
      <c r="H56" s="45"/>
      <c r="I56" s="45"/>
      <c r="J56" s="45"/>
      <c r="K56" s="45"/>
      <c r="L56" s="12" t="n">
        <v>42209</v>
      </c>
      <c r="M56" s="12" t="n">
        <v>80799</v>
      </c>
      <c r="N56" s="45"/>
      <c r="O56" s="12"/>
      <c r="P56" s="45"/>
      <c r="Q56" s="45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45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 t="n">
        <v>14775</v>
      </c>
      <c r="CR56" s="12" t="n">
        <v>13877</v>
      </c>
      <c r="CS56" s="12" t="n">
        <f aca="false">CQ56+CR56</f>
        <v>28652</v>
      </c>
      <c r="CT56" s="12"/>
      <c r="CU56" s="12"/>
      <c r="CV56" s="12" t="n">
        <v>191.1</v>
      </c>
      <c r="CW56" s="12" t="n">
        <v>417</v>
      </c>
      <c r="CX56" s="18" t="n">
        <v>26</v>
      </c>
    </row>
    <row r="57" s="3" customFormat="true" ht="11.25" hidden="false" customHeight="false" outlineLevel="0" collapsed="false">
      <c r="A57" s="9" t="n">
        <v>10</v>
      </c>
      <c r="B57" s="2" t="s">
        <v>115</v>
      </c>
      <c r="C57" s="17" t="n">
        <v>36000</v>
      </c>
      <c r="D57" s="3" t="n">
        <v>1665</v>
      </c>
      <c r="E57" s="13" t="n">
        <f aca="false">+G57/CX57</f>
        <v>1336.4</v>
      </c>
      <c r="F57" s="3" t="n">
        <v>1640</v>
      </c>
      <c r="G57" s="4" t="n">
        <f aca="false">1730+31680</f>
        <v>33410</v>
      </c>
      <c r="H57" s="46"/>
      <c r="I57" s="46"/>
      <c r="J57" s="46"/>
      <c r="K57" s="46"/>
      <c r="L57" s="3" t="n">
        <v>34489</v>
      </c>
      <c r="M57" s="3" t="n">
        <v>76462</v>
      </c>
      <c r="N57" s="46"/>
      <c r="P57" s="46"/>
      <c r="Q57" s="46"/>
      <c r="CA57" s="46"/>
      <c r="CQ57" s="3" t="n">
        <v>11998</v>
      </c>
      <c r="CR57" s="3" t="n">
        <v>14423</v>
      </c>
      <c r="CS57" s="3" t="n">
        <f aca="false">CQ57+CR57</f>
        <v>26421</v>
      </c>
      <c r="CT57" s="3" t="n">
        <v>486000</v>
      </c>
      <c r="CV57" s="3" t="n">
        <v>168.5</v>
      </c>
      <c r="CW57" s="3" t="n">
        <v>418</v>
      </c>
      <c r="CX57" s="18" t="n">
        <v>25</v>
      </c>
    </row>
    <row r="58" s="3" customFormat="true" ht="11.25" hidden="false" customHeight="false" outlineLevel="0" collapsed="false">
      <c r="A58" s="9" t="n">
        <v>10</v>
      </c>
      <c r="B58" s="2" t="s">
        <v>115</v>
      </c>
      <c r="C58" s="17" t="n">
        <v>36012</v>
      </c>
      <c r="D58" s="47" t="n">
        <v>1724</v>
      </c>
      <c r="E58" s="13" t="n">
        <f aca="false">+G58/CX58</f>
        <v>1214.42307692308</v>
      </c>
      <c r="F58" s="3" t="n">
        <v>2540</v>
      </c>
      <c r="G58" s="4" t="n">
        <f aca="false">2175+29400</f>
        <v>31575</v>
      </c>
      <c r="H58" s="46"/>
      <c r="I58" s="46"/>
      <c r="J58" s="46"/>
      <c r="K58" s="46"/>
      <c r="L58" s="3" t="n">
        <v>36707</v>
      </c>
      <c r="M58" s="3" t="n">
        <v>77713</v>
      </c>
      <c r="N58" s="46"/>
      <c r="P58" s="46"/>
      <c r="Q58" s="46"/>
      <c r="CA58" s="46"/>
      <c r="CQ58" s="3" t="n">
        <v>9212</v>
      </c>
      <c r="CR58" s="3" t="n">
        <v>16857</v>
      </c>
      <c r="CS58" s="3" t="n">
        <f aca="false">CQ58+CR58</f>
        <v>26069</v>
      </c>
      <c r="CT58" s="3" t="n">
        <v>489000</v>
      </c>
      <c r="CV58" s="3" t="n">
        <v>169.9</v>
      </c>
      <c r="CW58" s="3" t="n">
        <v>405</v>
      </c>
      <c r="CX58" s="18" t="n">
        <v>26</v>
      </c>
    </row>
    <row r="59" s="18" customFormat="true" ht="11.25" hidden="false" customHeight="false" outlineLevel="0" collapsed="false">
      <c r="A59" s="9" t="n">
        <v>10</v>
      </c>
      <c r="B59" s="2" t="s">
        <v>115</v>
      </c>
      <c r="C59" s="17" t="n">
        <v>36035</v>
      </c>
      <c r="D59" s="3" t="n">
        <v>1724</v>
      </c>
      <c r="E59" s="13" t="n">
        <f aca="false">+G59/CX59</f>
        <v>1031.15384615385</v>
      </c>
      <c r="F59" s="3" t="n">
        <v>1410</v>
      </c>
      <c r="G59" s="4" t="n">
        <f aca="false">1730+25080</f>
        <v>26810</v>
      </c>
      <c r="H59" s="46"/>
      <c r="I59" s="46"/>
      <c r="J59" s="46"/>
      <c r="K59" s="46"/>
      <c r="L59" s="3" t="n">
        <v>32326</v>
      </c>
      <c r="M59" s="3" t="n">
        <v>65791</v>
      </c>
      <c r="N59" s="46"/>
      <c r="O59" s="3"/>
      <c r="P59" s="46"/>
      <c r="Q59" s="46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46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 t="n">
        <v>8089</v>
      </c>
      <c r="CR59" s="3" t="n">
        <v>20610</v>
      </c>
      <c r="CS59" s="3" t="n">
        <f aca="false">CQ59+CR59</f>
        <v>28699</v>
      </c>
      <c r="CT59" s="3" t="n">
        <v>477000</v>
      </c>
      <c r="CU59" s="3"/>
      <c r="CV59" s="3"/>
      <c r="CW59" s="3" t="n">
        <v>390</v>
      </c>
      <c r="CX59" s="18" t="n">
        <v>26</v>
      </c>
    </row>
    <row r="60" s="18" customFormat="true" ht="11.25" hidden="false" customHeight="false" outlineLevel="0" collapsed="false">
      <c r="A60" s="9" t="n">
        <v>10</v>
      </c>
      <c r="B60" s="2" t="s">
        <v>115</v>
      </c>
      <c r="C60" s="17" t="n">
        <v>36041</v>
      </c>
      <c r="D60" s="47" t="n">
        <v>1336</v>
      </c>
      <c r="E60" s="43"/>
      <c r="F60" s="3" t="n">
        <v>1260</v>
      </c>
      <c r="G60" s="46"/>
      <c r="H60" s="46"/>
      <c r="I60" s="46"/>
      <c r="J60" s="46"/>
      <c r="K60" s="46"/>
      <c r="L60" s="3"/>
      <c r="M60" s="3"/>
      <c r="N60" s="46"/>
      <c r="O60" s="3"/>
      <c r="P60" s="46"/>
      <c r="Q60" s="46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46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s="18" customFormat="true" ht="11.25" hidden="false" customHeight="false" outlineLevel="0" collapsed="false">
      <c r="A61" s="9" t="n">
        <v>10</v>
      </c>
      <c r="B61" s="2" t="s">
        <v>115</v>
      </c>
      <c r="C61" s="17" t="n">
        <v>36056</v>
      </c>
      <c r="D61" s="3" t="n">
        <v>1336</v>
      </c>
      <c r="E61" s="13"/>
      <c r="F61" s="3" t="n">
        <v>1750</v>
      </c>
      <c r="G61" s="46"/>
      <c r="H61" s="46"/>
      <c r="I61" s="46"/>
      <c r="J61" s="46"/>
      <c r="K61" s="46"/>
      <c r="L61" s="3"/>
      <c r="M61" s="3"/>
      <c r="N61" s="46"/>
      <c r="O61" s="3"/>
      <c r="P61" s="46"/>
      <c r="Q61" s="46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46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s="18" customFormat="true" ht="11.25" hidden="false" customHeight="false" outlineLevel="0" collapsed="false">
      <c r="A62" s="9" t="n">
        <v>10</v>
      </c>
      <c r="B62" s="2" t="s">
        <v>115</v>
      </c>
      <c r="C62" s="17" t="n">
        <v>36069</v>
      </c>
      <c r="D62" s="47" t="n">
        <v>1194</v>
      </c>
      <c r="E62" s="13"/>
      <c r="F62" s="3" t="n">
        <v>1500</v>
      </c>
      <c r="G62" s="46"/>
      <c r="H62" s="46"/>
      <c r="I62" s="46"/>
      <c r="J62" s="46"/>
      <c r="K62" s="46"/>
      <c r="L62" s="3"/>
      <c r="M62" s="3"/>
      <c r="N62" s="46"/>
      <c r="O62" s="3"/>
      <c r="P62" s="46"/>
      <c r="Q62" s="46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46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s="25" customFormat="true" ht="12" hidden="false" customHeight="false" outlineLevel="0" collapsed="false">
      <c r="A63" s="20" t="n">
        <v>10</v>
      </c>
      <c r="B63" s="21" t="s">
        <v>115</v>
      </c>
      <c r="C63" s="27" t="n">
        <v>36098</v>
      </c>
      <c r="D63" s="22" t="n">
        <v>1194</v>
      </c>
      <c r="E63" s="35"/>
      <c r="F63" s="22" t="n">
        <v>1950</v>
      </c>
      <c r="G63" s="48"/>
      <c r="H63" s="48"/>
      <c r="I63" s="48"/>
      <c r="J63" s="48"/>
      <c r="K63" s="48"/>
      <c r="L63" s="22"/>
      <c r="M63" s="22"/>
      <c r="N63" s="48"/>
      <c r="O63" s="22"/>
      <c r="P63" s="48"/>
      <c r="Q63" s="48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48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</row>
    <row r="64" s="16" customFormat="true" ht="11.25" hidden="false" customHeight="false" outlineLevel="0" collapsed="false">
      <c r="A64" s="9" t="n">
        <v>11</v>
      </c>
      <c r="B64" s="10" t="s">
        <v>116</v>
      </c>
      <c r="C64" s="11"/>
      <c r="D64" s="12" t="n">
        <v>0</v>
      </c>
      <c r="E64" s="30"/>
      <c r="F64" s="12" t="n">
        <v>0</v>
      </c>
      <c r="G64" s="12" t="n">
        <v>0</v>
      </c>
      <c r="H64" s="12" t="n">
        <v>0</v>
      </c>
      <c r="I64" s="12" t="n">
        <v>0</v>
      </c>
      <c r="J64" s="12"/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12" t="n">
        <v>0</v>
      </c>
      <c r="BK64" s="12" t="n">
        <v>0</v>
      </c>
      <c r="BL64" s="12" t="n">
        <v>0</v>
      </c>
      <c r="BM64" s="12" t="n">
        <v>0</v>
      </c>
      <c r="BN64" s="12" t="n">
        <v>0</v>
      </c>
      <c r="BO64" s="12" t="n">
        <v>0</v>
      </c>
      <c r="BP64" s="12" t="n">
        <v>0</v>
      </c>
      <c r="BQ64" s="12" t="n">
        <v>0</v>
      </c>
      <c r="BR64" s="12" t="n">
        <v>0</v>
      </c>
      <c r="BS64" s="12" t="n">
        <v>0</v>
      </c>
      <c r="BT64" s="12" t="n">
        <v>0</v>
      </c>
      <c r="BU64" s="12" t="n">
        <v>0</v>
      </c>
      <c r="BV64" s="12" t="n">
        <v>0</v>
      </c>
      <c r="BW64" s="12" t="n">
        <v>0</v>
      </c>
      <c r="BX64" s="12" t="n">
        <v>0</v>
      </c>
      <c r="BY64" s="12" t="n">
        <v>0</v>
      </c>
      <c r="BZ64" s="12" t="n">
        <v>0</v>
      </c>
      <c r="CA64" s="12" t="n">
        <v>0</v>
      </c>
      <c r="CB64" s="12" t="n">
        <v>0</v>
      </c>
      <c r="CC64" s="12" t="n">
        <v>0</v>
      </c>
      <c r="CD64" s="12" t="n">
        <v>0</v>
      </c>
      <c r="CE64" s="12" t="n">
        <v>0</v>
      </c>
      <c r="CF64" s="12" t="n">
        <v>0</v>
      </c>
      <c r="CG64" s="12" t="n">
        <v>0</v>
      </c>
      <c r="CH64" s="12" t="n">
        <v>0</v>
      </c>
      <c r="CI64" s="12" t="n">
        <v>0</v>
      </c>
      <c r="CJ64" s="12" t="n">
        <v>0</v>
      </c>
      <c r="CK64" s="12" t="n">
        <v>0</v>
      </c>
      <c r="CL64" s="12" t="n">
        <v>0</v>
      </c>
      <c r="CM64" s="12" t="n">
        <v>0</v>
      </c>
      <c r="CN64" s="12" t="n">
        <v>0</v>
      </c>
      <c r="CO64" s="12" t="n">
        <v>0</v>
      </c>
      <c r="CP64" s="12" t="n">
        <v>0</v>
      </c>
      <c r="CQ64" s="12" t="n">
        <v>0</v>
      </c>
      <c r="CR64" s="12" t="n">
        <v>0</v>
      </c>
      <c r="CS64" s="12" t="n">
        <v>0</v>
      </c>
      <c r="CT64" s="12" t="n">
        <v>0</v>
      </c>
      <c r="CU64" s="12" t="n">
        <v>0</v>
      </c>
      <c r="CV64" s="12" t="n">
        <v>0</v>
      </c>
      <c r="CW64" s="12" t="n">
        <v>0</v>
      </c>
      <c r="CX64" s="12" t="n">
        <v>0</v>
      </c>
      <c r="CY64" s="12" t="n">
        <v>0</v>
      </c>
      <c r="CZ64" s="16" t="s">
        <v>117</v>
      </c>
    </row>
    <row r="65" s="18" customFormat="true" ht="11.25" hidden="false" customHeight="false" outlineLevel="0" collapsed="false">
      <c r="A65" s="9" t="n">
        <v>11</v>
      </c>
      <c r="B65" s="2" t="s">
        <v>116</v>
      </c>
      <c r="C65" s="17"/>
      <c r="D65" s="3" t="n">
        <v>0</v>
      </c>
      <c r="E65" s="13"/>
      <c r="F65" s="3" t="n">
        <v>0</v>
      </c>
      <c r="G65" s="3" t="n">
        <v>0</v>
      </c>
      <c r="H65" s="3" t="n">
        <v>0</v>
      </c>
      <c r="I65" s="3" t="n">
        <v>0</v>
      </c>
      <c r="J65" s="3"/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1" t="s">
        <v>118</v>
      </c>
    </row>
    <row r="66" s="18" customFormat="true" ht="11.25" hidden="false" customHeight="false" outlineLevel="0" collapsed="false">
      <c r="A66" s="9" t="n">
        <v>11</v>
      </c>
      <c r="B66" s="2" t="s">
        <v>116</v>
      </c>
      <c r="C66" s="17"/>
      <c r="D66" s="3" t="n">
        <v>0</v>
      </c>
      <c r="E66" s="13"/>
      <c r="F66" s="3" t="n">
        <v>0</v>
      </c>
      <c r="G66" s="3" t="n">
        <v>0</v>
      </c>
      <c r="H66" s="3" t="n">
        <v>0</v>
      </c>
      <c r="I66" s="3" t="n">
        <v>0</v>
      </c>
      <c r="J66" s="3"/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1" t="s">
        <v>119</v>
      </c>
    </row>
    <row r="67" s="25" customFormat="true" ht="12" hidden="false" customHeight="false" outlineLevel="0" collapsed="false">
      <c r="A67" s="20" t="n">
        <v>11</v>
      </c>
      <c r="B67" s="21" t="s">
        <v>116</v>
      </c>
      <c r="C67" s="27"/>
      <c r="D67" s="22" t="n">
        <v>0</v>
      </c>
      <c r="E67" s="35"/>
      <c r="F67" s="22" t="n">
        <v>0</v>
      </c>
      <c r="G67" s="22" t="n">
        <v>0</v>
      </c>
      <c r="H67" s="22" t="n">
        <v>0</v>
      </c>
      <c r="I67" s="22" t="n">
        <v>0</v>
      </c>
      <c r="J67" s="22"/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  <c r="BX67" s="22" t="n">
        <v>0</v>
      </c>
      <c r="BY67" s="22" t="n">
        <v>0</v>
      </c>
      <c r="BZ67" s="22" t="n">
        <v>0</v>
      </c>
      <c r="CA67" s="22" t="n">
        <v>0</v>
      </c>
      <c r="CB67" s="22" t="n">
        <v>0</v>
      </c>
      <c r="CC67" s="22" t="n">
        <v>0</v>
      </c>
      <c r="CD67" s="22" t="n">
        <v>0</v>
      </c>
      <c r="CE67" s="22" t="n">
        <v>0</v>
      </c>
      <c r="CF67" s="22" t="n">
        <v>0</v>
      </c>
      <c r="CG67" s="22" t="n">
        <v>0</v>
      </c>
      <c r="CH67" s="22" t="n">
        <v>0</v>
      </c>
      <c r="CI67" s="22" t="n">
        <v>0</v>
      </c>
      <c r="CJ67" s="22" t="n">
        <v>0</v>
      </c>
      <c r="CK67" s="22" t="n">
        <v>0</v>
      </c>
      <c r="CL67" s="22" t="n">
        <v>0</v>
      </c>
      <c r="CM67" s="22" t="n">
        <v>0</v>
      </c>
      <c r="CN67" s="22" t="n">
        <v>0</v>
      </c>
      <c r="CO67" s="22" t="n">
        <v>0</v>
      </c>
      <c r="CP67" s="22" t="n">
        <v>0</v>
      </c>
      <c r="CQ67" s="22" t="n">
        <v>0</v>
      </c>
      <c r="CR67" s="22" t="n">
        <v>0</v>
      </c>
      <c r="CS67" s="22" t="n">
        <v>0</v>
      </c>
      <c r="CT67" s="22" t="n">
        <v>0</v>
      </c>
      <c r="CU67" s="22" t="n">
        <v>0</v>
      </c>
      <c r="CV67" s="22" t="n">
        <v>0</v>
      </c>
      <c r="CW67" s="22" t="n">
        <v>0</v>
      </c>
      <c r="CX67" s="22" t="n">
        <v>0</v>
      </c>
      <c r="CY67" s="22" t="n">
        <v>0</v>
      </c>
      <c r="CZ67" s="33"/>
    </row>
    <row r="68" s="16" customFormat="true" ht="11.25" hidden="false" customHeight="false" outlineLevel="0" collapsed="false">
      <c r="A68" s="9" t="n">
        <v>12</v>
      </c>
      <c r="B68" s="10" t="s">
        <v>120</v>
      </c>
      <c r="C68" s="11" t="n">
        <v>35977</v>
      </c>
      <c r="D68" s="12" t="n">
        <v>6.4</v>
      </c>
      <c r="E68" s="13" t="n">
        <f aca="false">+G68/CX68</f>
        <v>6.4</v>
      </c>
      <c r="F68" s="12" t="n">
        <v>75</v>
      </c>
      <c r="G68" s="49" t="n">
        <f aca="false">6.4*25</f>
        <v>160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 t="n">
        <v>16694</v>
      </c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 t="n">
        <v>159</v>
      </c>
      <c r="CR68" s="14"/>
      <c r="CS68" s="14"/>
      <c r="CT68" s="14" t="n">
        <v>30400</v>
      </c>
      <c r="CU68" s="14" t="n">
        <v>150</v>
      </c>
      <c r="CV68" s="12"/>
      <c r="CW68" s="12" t="n">
        <v>30</v>
      </c>
      <c r="CX68" s="3" t="n">
        <v>25</v>
      </c>
    </row>
    <row r="69" s="18" customFormat="true" ht="11.25" hidden="false" customHeight="false" outlineLevel="0" collapsed="false">
      <c r="A69" s="9" t="n">
        <v>12</v>
      </c>
      <c r="B69" s="2" t="s">
        <v>120</v>
      </c>
      <c r="C69" s="17" t="n">
        <v>35991</v>
      </c>
      <c r="D69" s="50" t="n">
        <v>6.4</v>
      </c>
      <c r="E69" s="13" t="n">
        <f aca="false">+G69/CX69</f>
        <v>6.5</v>
      </c>
      <c r="F69" s="3" t="n">
        <v>115</v>
      </c>
      <c r="G69" s="49" t="n">
        <f aca="false">6.5*25</f>
        <v>162.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 t="n">
        <v>17802</v>
      </c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 t="n">
        <v>163</v>
      </c>
      <c r="CR69" s="4"/>
      <c r="CS69" s="4"/>
      <c r="CT69" s="4" t="n">
        <v>28000</v>
      </c>
      <c r="CU69" s="4" t="n">
        <v>150</v>
      </c>
      <c r="CV69" s="3"/>
      <c r="CW69" s="3" t="n">
        <v>22</v>
      </c>
      <c r="CX69" s="3" t="n">
        <v>25</v>
      </c>
    </row>
    <row r="70" s="18" customFormat="true" ht="11.25" hidden="false" customHeight="false" outlineLevel="0" collapsed="false">
      <c r="A70" s="9" t="n">
        <v>12</v>
      </c>
      <c r="B70" s="2" t="s">
        <v>120</v>
      </c>
      <c r="C70" s="17" t="n">
        <v>36008</v>
      </c>
      <c r="D70" s="3" t="n">
        <v>6.5</v>
      </c>
      <c r="E70" s="13" t="n">
        <f aca="false">+G70/CX70</f>
        <v>6.7</v>
      </c>
      <c r="F70" s="3" t="n">
        <v>95</v>
      </c>
      <c r="G70" s="49" t="n">
        <f aca="false">6.7*25</f>
        <v>167.5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 t="n">
        <v>25147</v>
      </c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 t="n">
        <v>171</v>
      </c>
      <c r="CR70" s="4"/>
      <c r="CS70" s="4"/>
      <c r="CT70" s="4" t="n">
        <v>33600</v>
      </c>
      <c r="CU70" s="4" t="n">
        <v>150</v>
      </c>
      <c r="CV70" s="3"/>
      <c r="CW70" s="3" t="n">
        <v>22</v>
      </c>
      <c r="CX70" s="3" t="n">
        <v>25</v>
      </c>
    </row>
    <row r="71" s="18" customFormat="true" ht="11.25" hidden="false" customHeight="false" outlineLevel="0" collapsed="false">
      <c r="A71" s="9" t="n">
        <v>12</v>
      </c>
      <c r="B71" s="2" t="s">
        <v>120</v>
      </c>
      <c r="C71" s="17" t="n">
        <v>36022</v>
      </c>
      <c r="D71" s="50" t="n">
        <v>6.6</v>
      </c>
      <c r="E71" s="13" t="n">
        <f aca="false">+G71/CX71</f>
        <v>6.6</v>
      </c>
      <c r="F71" s="3" t="n">
        <v>130</v>
      </c>
      <c r="G71" s="49" t="n">
        <f aca="false">6.6*25</f>
        <v>165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 t="n">
        <v>25391</v>
      </c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 t="n">
        <v>34000</v>
      </c>
      <c r="CU71" s="4" t="n">
        <v>150</v>
      </c>
      <c r="CV71" s="3"/>
      <c r="CW71" s="3" t="n">
        <v>22</v>
      </c>
      <c r="CX71" s="3" t="n">
        <v>25</v>
      </c>
    </row>
    <row r="72" s="18" customFormat="true" ht="11.25" hidden="false" customHeight="false" outlineLevel="0" collapsed="false">
      <c r="A72" s="9" t="n">
        <v>12</v>
      </c>
      <c r="B72" s="2" t="s">
        <v>120</v>
      </c>
      <c r="C72" s="17" t="n">
        <v>36039</v>
      </c>
      <c r="D72" s="3" t="n">
        <v>6.8</v>
      </c>
      <c r="E72" s="43"/>
      <c r="F72" s="3" t="n">
        <v>11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3"/>
      <c r="CW72" s="3"/>
    </row>
    <row r="73" s="3" customFormat="true" ht="11.25" hidden="false" customHeight="false" outlineLevel="0" collapsed="false">
      <c r="A73" s="9" t="n">
        <v>12</v>
      </c>
      <c r="B73" s="2" t="s">
        <v>120</v>
      </c>
      <c r="C73" s="17" t="n">
        <v>36053</v>
      </c>
      <c r="D73" s="50" t="n">
        <v>6.6</v>
      </c>
      <c r="E73" s="13"/>
      <c r="F73" s="3" t="n">
        <v>86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</row>
    <row r="74" s="3" customFormat="true" ht="11.25" hidden="false" customHeight="false" outlineLevel="0" collapsed="false">
      <c r="A74" s="9" t="n">
        <v>12</v>
      </c>
      <c r="B74" s="2" t="s">
        <v>120</v>
      </c>
      <c r="C74" s="17" t="n">
        <v>36069</v>
      </c>
      <c r="D74" s="50" t="n">
        <v>6.6</v>
      </c>
      <c r="E74" s="13"/>
      <c r="F74" s="3" t="n">
        <v>13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</row>
    <row r="75" s="22" customFormat="true" ht="12" hidden="false" customHeight="false" outlineLevel="0" collapsed="false">
      <c r="A75" s="20" t="n">
        <v>12</v>
      </c>
      <c r="B75" s="21" t="s">
        <v>120</v>
      </c>
      <c r="C75" s="27" t="n">
        <v>36083</v>
      </c>
      <c r="D75" s="51" t="n">
        <v>6.6</v>
      </c>
      <c r="E75" s="35"/>
      <c r="F75" s="22" t="n">
        <v>9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</row>
    <row r="76" s="12" customFormat="true" ht="11.25" hidden="false" customHeight="false" outlineLevel="0" collapsed="false">
      <c r="A76" s="9" t="n">
        <v>13</v>
      </c>
      <c r="B76" s="10" t="s">
        <v>121</v>
      </c>
      <c r="C76" s="11" t="n">
        <v>35982</v>
      </c>
      <c r="D76" s="12" t="n">
        <v>200</v>
      </c>
      <c r="E76" s="13" t="n">
        <f aca="false">+G76/CX76</f>
        <v>200</v>
      </c>
      <c r="F76" s="12" t="n">
        <v>1220</v>
      </c>
      <c r="G76" s="4" t="n">
        <v>500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 t="n">
        <v>375246</v>
      </c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 t="n">
        <v>2973</v>
      </c>
      <c r="CR76" s="14"/>
      <c r="CS76" s="14"/>
      <c r="CT76" s="14" t="n">
        <v>173000</v>
      </c>
      <c r="CU76" s="14"/>
      <c r="CV76" s="12" t="n">
        <v>32</v>
      </c>
      <c r="CW76" s="12" t="n">
        <v>190</v>
      </c>
      <c r="CX76" s="18" t="n">
        <v>25</v>
      </c>
    </row>
    <row r="77" s="3" customFormat="true" ht="11.25" hidden="false" customHeight="false" outlineLevel="0" collapsed="false">
      <c r="A77" s="9" t="n">
        <v>13</v>
      </c>
      <c r="B77" s="2" t="s">
        <v>121</v>
      </c>
      <c r="C77" s="17" t="n">
        <v>36004</v>
      </c>
      <c r="D77" s="3" t="n">
        <v>200</v>
      </c>
      <c r="E77" s="13" t="n">
        <f aca="false">+G77/CX77</f>
        <v>180</v>
      </c>
      <c r="F77" s="3" t="n">
        <v>1540</v>
      </c>
      <c r="G77" s="4" t="n">
        <v>450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 t="n">
        <v>379163</v>
      </c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 t="n">
        <v>1922</v>
      </c>
      <c r="CR77" s="4"/>
      <c r="CS77" s="4"/>
      <c r="CT77" s="4" t="n">
        <v>192200</v>
      </c>
      <c r="CU77" s="4"/>
      <c r="CV77" s="3" t="n">
        <v>26</v>
      </c>
      <c r="CW77" s="3" t="n">
        <v>186</v>
      </c>
      <c r="CX77" s="18" t="n">
        <v>25</v>
      </c>
    </row>
    <row r="78" customFormat="false" ht="11.25" hidden="false" customHeight="false" outlineLevel="0" collapsed="false">
      <c r="A78" s="9" t="n">
        <v>13</v>
      </c>
      <c r="B78" s="2" t="s">
        <v>121</v>
      </c>
      <c r="C78" s="17" t="n">
        <v>36018</v>
      </c>
      <c r="D78" s="3" t="n">
        <v>180</v>
      </c>
      <c r="E78" s="13" t="n">
        <f aca="false">+G78/CX78</f>
        <v>192</v>
      </c>
      <c r="F78" s="3" t="n">
        <v>1500</v>
      </c>
      <c r="G78" s="4" t="n">
        <v>4800</v>
      </c>
      <c r="AL78" s="4" t="n">
        <v>410728</v>
      </c>
      <c r="CQ78" s="4" t="n">
        <v>2971</v>
      </c>
      <c r="CT78" s="4" t="n">
        <v>186800</v>
      </c>
      <c r="CV78" s="3" t="n">
        <v>26</v>
      </c>
      <c r="CW78" s="3" t="n">
        <v>196</v>
      </c>
      <c r="CX78" s="18" t="n">
        <v>25</v>
      </c>
    </row>
    <row r="79" customFormat="false" ht="11.25" hidden="false" customHeight="false" outlineLevel="0" collapsed="false">
      <c r="A79" s="9" t="n">
        <v>13</v>
      </c>
      <c r="B79" s="2" t="s">
        <v>121</v>
      </c>
      <c r="C79" s="17" t="n">
        <v>36034</v>
      </c>
      <c r="D79" s="3" t="n">
        <v>180</v>
      </c>
      <c r="E79" s="13" t="n">
        <f aca="false">+G79/CX79</f>
        <v>200</v>
      </c>
      <c r="F79" s="3" t="n">
        <v>1180</v>
      </c>
      <c r="G79" s="4" t="n">
        <v>5000</v>
      </c>
      <c r="AL79" s="4" t="n">
        <v>338842</v>
      </c>
      <c r="CT79" s="4" t="n">
        <v>179200</v>
      </c>
      <c r="CV79" s="3" t="n">
        <v>29</v>
      </c>
      <c r="CW79" s="3" t="n">
        <v>196</v>
      </c>
      <c r="CX79" s="18" t="n">
        <v>25</v>
      </c>
    </row>
    <row r="80" customFormat="false" ht="11.25" hidden="false" customHeight="false" outlineLevel="0" collapsed="false">
      <c r="A80" s="9" t="n">
        <v>13</v>
      </c>
      <c r="B80" s="2" t="s">
        <v>121</v>
      </c>
      <c r="C80" s="17" t="n">
        <v>36053</v>
      </c>
      <c r="D80" s="3" t="n">
        <v>192</v>
      </c>
      <c r="E80" s="43"/>
      <c r="F80" s="3" t="n">
        <v>680</v>
      </c>
    </row>
    <row r="81" customFormat="false" ht="11.25" hidden="false" customHeight="false" outlineLevel="0" collapsed="false">
      <c r="A81" s="9" t="n">
        <v>13</v>
      </c>
      <c r="B81" s="2" t="s">
        <v>121</v>
      </c>
      <c r="C81" s="17" t="n">
        <v>36068</v>
      </c>
      <c r="D81" s="3" t="n">
        <v>192</v>
      </c>
      <c r="E81" s="13"/>
      <c r="F81" s="3" t="n">
        <v>980</v>
      </c>
    </row>
    <row r="82" customFormat="false" ht="11.25" hidden="false" customHeight="false" outlineLevel="0" collapsed="false">
      <c r="A82" s="9" t="n">
        <v>13</v>
      </c>
      <c r="B82" s="2" t="s">
        <v>121</v>
      </c>
      <c r="C82" s="17" t="n">
        <v>36089</v>
      </c>
      <c r="D82" s="3" t="n">
        <v>200</v>
      </c>
      <c r="E82" s="13"/>
      <c r="F82" s="3" t="n">
        <v>1000</v>
      </c>
    </row>
    <row r="83" customFormat="false" ht="11.25" hidden="false" customHeight="false" outlineLevel="0" collapsed="false">
      <c r="A83" s="9" t="n">
        <v>13</v>
      </c>
      <c r="B83" s="2" t="s">
        <v>121</v>
      </c>
      <c r="C83" s="17" t="n">
        <v>36094</v>
      </c>
      <c r="D83" s="3" t="n">
        <v>200</v>
      </c>
      <c r="E83" s="13"/>
      <c r="F83" s="3" t="n">
        <v>680</v>
      </c>
    </row>
    <row r="84" s="24" customFormat="true" ht="12" hidden="false" customHeight="false" outlineLevel="0" collapsed="false">
      <c r="A84" s="20" t="n">
        <v>13</v>
      </c>
      <c r="B84" s="21" t="s">
        <v>121</v>
      </c>
      <c r="C84" s="21" t="s">
        <v>122</v>
      </c>
      <c r="D84" s="22" t="n">
        <v>180</v>
      </c>
      <c r="E84" s="35"/>
      <c r="F84" s="22" t="n">
        <v>550</v>
      </c>
      <c r="CV84" s="22"/>
      <c r="CW84" s="22"/>
      <c r="CX84" s="22"/>
    </row>
    <row r="85" s="14" customFormat="true" ht="11.25" hidden="false" customHeight="false" outlineLevel="0" collapsed="false">
      <c r="A85" s="9" t="n">
        <v>14</v>
      </c>
      <c r="B85" s="28" t="s">
        <v>123</v>
      </c>
      <c r="C85" s="52" t="n">
        <v>35977</v>
      </c>
      <c r="D85" s="16" t="n">
        <v>75</v>
      </c>
      <c r="E85" s="13" t="n">
        <f aca="false">+G85/CX85</f>
        <v>75</v>
      </c>
      <c r="F85" s="16"/>
      <c r="G85" s="53" t="n">
        <v>1800</v>
      </c>
      <c r="I85" s="45"/>
      <c r="J85" s="45"/>
      <c r="K85" s="45"/>
      <c r="AC85" s="14" t="n">
        <v>645</v>
      </c>
      <c r="CQ85" s="14" t="n">
        <v>27</v>
      </c>
      <c r="CT85" s="14" t="n">
        <v>374400</v>
      </c>
      <c r="CV85" s="12"/>
      <c r="CW85" s="12" t="n">
        <v>172</v>
      </c>
      <c r="CX85" s="54" t="n">
        <v>24</v>
      </c>
    </row>
    <row r="86" customFormat="false" ht="11.25" hidden="false" customHeight="false" outlineLevel="0" collapsed="false">
      <c r="A86" s="9" t="n">
        <v>14</v>
      </c>
      <c r="B86" s="31" t="s">
        <v>123</v>
      </c>
      <c r="C86" s="32" t="n">
        <v>36036</v>
      </c>
      <c r="D86" s="18" t="n">
        <v>90</v>
      </c>
      <c r="E86" s="13" t="n">
        <f aca="false">+G86/CX86</f>
        <v>92.3076923076923</v>
      </c>
      <c r="F86" s="18" t="n">
        <v>1376</v>
      </c>
      <c r="G86" s="4" t="n">
        <v>2400</v>
      </c>
      <c r="I86" s="46"/>
      <c r="J86" s="46"/>
      <c r="K86" s="46"/>
      <c r="AC86" s="4" t="n">
        <v>1096</v>
      </c>
      <c r="CQ86" s="4" t="n">
        <v>27</v>
      </c>
      <c r="CT86" s="4" t="n">
        <v>460800</v>
      </c>
      <c r="CW86" s="3" t="n">
        <v>209</v>
      </c>
      <c r="CX86" s="3" t="n">
        <v>26</v>
      </c>
    </row>
    <row r="87" customFormat="false" ht="11.25" hidden="false" customHeight="false" outlineLevel="0" collapsed="false">
      <c r="A87" s="9" t="n">
        <v>14</v>
      </c>
      <c r="B87" s="31" t="s">
        <v>123</v>
      </c>
      <c r="C87" s="32" t="n">
        <v>36077</v>
      </c>
      <c r="D87" s="18" t="n">
        <v>75</v>
      </c>
      <c r="E87" s="13" t="n">
        <f aca="false">+G87/CX87</f>
        <v>78.2608695652174</v>
      </c>
      <c r="F87" s="18" t="n">
        <v>485</v>
      </c>
      <c r="G87" s="4" t="n">
        <v>1800</v>
      </c>
      <c r="I87" s="46"/>
      <c r="J87" s="46"/>
      <c r="K87" s="46"/>
      <c r="AC87" s="4" t="n">
        <v>745</v>
      </c>
      <c r="CQ87" s="4" t="n">
        <v>27</v>
      </c>
      <c r="CT87" s="4" t="n">
        <v>445200</v>
      </c>
      <c r="CW87" s="3" t="n">
        <v>207</v>
      </c>
      <c r="CX87" s="3" t="n">
        <v>23</v>
      </c>
    </row>
    <row r="88" s="24" customFormat="true" ht="12" hidden="false" customHeight="false" outlineLevel="0" collapsed="false">
      <c r="A88" s="20" t="n">
        <v>14</v>
      </c>
      <c r="B88" s="33" t="s">
        <v>123</v>
      </c>
      <c r="C88" s="33" t="s">
        <v>124</v>
      </c>
      <c r="D88" s="25" t="n">
        <v>75</v>
      </c>
      <c r="E88" s="23" t="n">
        <f aca="false">+G88/CX88</f>
        <v>69.2307692307692</v>
      </c>
      <c r="F88" s="25"/>
      <c r="G88" s="24" t="n">
        <v>1800</v>
      </c>
      <c r="I88" s="48"/>
      <c r="J88" s="48"/>
      <c r="K88" s="48"/>
      <c r="AC88" s="24" t="n">
        <v>657</v>
      </c>
      <c r="CQ88" s="24" t="n">
        <v>30</v>
      </c>
      <c r="CT88" s="24" t="n">
        <v>378000</v>
      </c>
      <c r="CV88" s="22"/>
      <c r="CW88" s="22" t="n">
        <v>196</v>
      </c>
      <c r="CX88" s="22" t="n">
        <v>26</v>
      </c>
    </row>
    <row r="89" s="14" customFormat="true" ht="11.25" hidden="false" customHeight="false" outlineLevel="0" collapsed="false">
      <c r="A89" s="9" t="n">
        <v>15</v>
      </c>
      <c r="B89" s="10" t="s">
        <v>125</v>
      </c>
      <c r="C89" s="11" t="n">
        <v>35997</v>
      </c>
      <c r="D89" s="12" t="n">
        <v>10</v>
      </c>
      <c r="E89" s="13" t="n">
        <f aca="false">+G89/CX89</f>
        <v>10</v>
      </c>
      <c r="F89" s="12" t="n">
        <v>595</v>
      </c>
      <c r="G89" s="55" t="n">
        <v>230</v>
      </c>
      <c r="I89" s="45"/>
      <c r="J89" s="45"/>
      <c r="K89" s="45"/>
      <c r="S89" s="14" t="n">
        <v>625</v>
      </c>
      <c r="CQ89" s="14" t="n">
        <v>14</v>
      </c>
      <c r="CR89" s="14" t="n">
        <v>71</v>
      </c>
      <c r="CS89" s="14" t="n">
        <f aca="false">+CR89+CQ89</f>
        <v>85</v>
      </c>
      <c r="CT89" s="14" t="n">
        <v>8445</v>
      </c>
      <c r="CU89" s="14" t="n">
        <v>4</v>
      </c>
      <c r="CV89" s="13" t="n">
        <v>0.4</v>
      </c>
      <c r="CW89" s="12" t="n">
        <v>15</v>
      </c>
      <c r="CX89" s="56" t="n">
        <v>23</v>
      </c>
    </row>
    <row r="90" customFormat="false" ht="11.25" hidden="false" customHeight="false" outlineLevel="0" collapsed="false">
      <c r="A90" s="9" t="n">
        <v>15</v>
      </c>
      <c r="B90" s="2" t="s">
        <v>125</v>
      </c>
      <c r="C90" s="17" t="n">
        <v>36026</v>
      </c>
      <c r="D90" s="3" t="n">
        <v>10</v>
      </c>
      <c r="E90" s="13" t="n">
        <f aca="false">+G90/CX90</f>
        <v>10</v>
      </c>
      <c r="F90" s="3" t="n">
        <v>930</v>
      </c>
      <c r="G90" s="42" t="n">
        <v>200</v>
      </c>
      <c r="I90" s="46"/>
      <c r="J90" s="46"/>
      <c r="K90" s="46"/>
      <c r="S90" s="4" t="n">
        <v>252</v>
      </c>
      <c r="CQ90" s="4" t="n">
        <v>13</v>
      </c>
      <c r="CR90" s="4" t="n">
        <v>60</v>
      </c>
      <c r="CS90" s="4" t="n">
        <f aca="false">+CR90+CQ90</f>
        <v>73</v>
      </c>
      <c r="CT90" s="4" t="n">
        <v>7640</v>
      </c>
      <c r="CU90" s="4" t="n">
        <v>4.3</v>
      </c>
      <c r="CV90" s="43" t="n">
        <v>0</v>
      </c>
      <c r="CW90" s="3" t="n">
        <v>15</v>
      </c>
      <c r="CX90" s="18" t="n">
        <v>20</v>
      </c>
    </row>
    <row r="91" customFormat="false" ht="11.25" hidden="false" customHeight="false" outlineLevel="0" collapsed="false">
      <c r="A91" s="9" t="n">
        <v>15</v>
      </c>
      <c r="B91" s="2" t="s">
        <v>125</v>
      </c>
      <c r="C91" s="17" t="n">
        <v>36060</v>
      </c>
      <c r="D91" s="3" t="n">
        <v>10</v>
      </c>
      <c r="E91" s="13" t="n">
        <f aca="false">+G91/CX91</f>
        <v>10</v>
      </c>
      <c r="F91" s="3" t="n">
        <v>1010</v>
      </c>
      <c r="G91" s="42" t="n">
        <v>220</v>
      </c>
      <c r="I91" s="46"/>
      <c r="J91" s="46"/>
      <c r="K91" s="46"/>
      <c r="S91" s="4" t="n">
        <v>1093</v>
      </c>
      <c r="CQ91" s="4" t="n">
        <v>15</v>
      </c>
      <c r="CR91" s="4" t="n">
        <v>75</v>
      </c>
      <c r="CS91" s="4" t="n">
        <f aca="false">+CR91+CQ91</f>
        <v>90</v>
      </c>
      <c r="CT91" s="4" t="n">
        <v>8080</v>
      </c>
      <c r="CU91" s="4" t="n">
        <v>3.7</v>
      </c>
      <c r="CV91" s="43" t="n">
        <v>0.4</v>
      </c>
      <c r="CW91" s="3" t="n">
        <v>15</v>
      </c>
      <c r="CX91" s="18" t="n">
        <v>22</v>
      </c>
    </row>
    <row r="92" s="24" customFormat="true" ht="12" hidden="false" customHeight="false" outlineLevel="0" collapsed="false">
      <c r="A92" s="20" t="n">
        <v>15</v>
      </c>
      <c r="B92" s="21" t="s">
        <v>125</v>
      </c>
      <c r="C92" s="27" t="n">
        <v>36094</v>
      </c>
      <c r="D92" s="22" t="n">
        <v>10</v>
      </c>
      <c r="E92" s="23" t="n">
        <f aca="false">+G92/CX92</f>
        <v>10</v>
      </c>
      <c r="F92" s="22" t="n">
        <v>850</v>
      </c>
      <c r="G92" s="44" t="n">
        <v>200</v>
      </c>
      <c r="I92" s="48"/>
      <c r="J92" s="48"/>
      <c r="K92" s="48"/>
      <c r="S92" s="24" t="n">
        <v>1245</v>
      </c>
      <c r="CQ92" s="24" t="n">
        <v>16</v>
      </c>
      <c r="CR92" s="24" t="n">
        <v>80</v>
      </c>
      <c r="CS92" s="24" t="n">
        <f aca="false">+CR92+CQ92</f>
        <v>96</v>
      </c>
      <c r="CT92" s="24" t="n">
        <v>7960</v>
      </c>
      <c r="CU92" s="24" t="n">
        <v>4</v>
      </c>
      <c r="CV92" s="23" t="n">
        <v>0</v>
      </c>
      <c r="CW92" s="22" t="n">
        <v>15</v>
      </c>
      <c r="CX92" s="25" t="n">
        <v>20</v>
      </c>
    </row>
    <row r="93" s="12" customFormat="true" ht="11.25" hidden="false" customHeight="false" outlineLevel="0" collapsed="false">
      <c r="A93" s="9" t="n">
        <v>16</v>
      </c>
      <c r="B93" s="28" t="s">
        <v>126</v>
      </c>
      <c r="C93" s="29" t="n">
        <v>35984</v>
      </c>
      <c r="D93" s="16" t="n">
        <v>95</v>
      </c>
      <c r="E93" s="13" t="n">
        <f aca="false">+G93/CX93</f>
        <v>88</v>
      </c>
      <c r="F93" s="16" t="n">
        <v>270</v>
      </c>
      <c r="G93" s="42" t="n">
        <v>2200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 t="n">
        <v>83400</v>
      </c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 t="n">
        <v>2200</v>
      </c>
      <c r="CS93" s="14"/>
      <c r="CT93" s="14" t="n">
        <v>62300</v>
      </c>
      <c r="CU93" s="14"/>
      <c r="CV93" s="12" t="n">
        <v>4</v>
      </c>
      <c r="CW93" s="12" t="n">
        <f aca="false">165+26+6</f>
        <v>197</v>
      </c>
      <c r="CX93" s="18" t="n">
        <v>25</v>
      </c>
    </row>
    <row r="94" s="3" customFormat="true" ht="11.25" hidden="false" customHeight="false" outlineLevel="0" collapsed="false">
      <c r="A94" s="9" t="n">
        <v>16</v>
      </c>
      <c r="B94" s="31" t="s">
        <v>126</v>
      </c>
      <c r="C94" s="32" t="n">
        <v>35998</v>
      </c>
      <c r="D94" s="18" t="n">
        <v>90</v>
      </c>
      <c r="E94" s="13" t="n">
        <f aca="false">+G94/CX94</f>
        <v>70</v>
      </c>
      <c r="F94" s="18" t="n">
        <v>720</v>
      </c>
      <c r="G94" s="42" t="n">
        <v>175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 t="n">
        <v>69000</v>
      </c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 t="n">
        <v>1750</v>
      </c>
      <c r="CS94" s="4"/>
      <c r="CT94" s="4" t="n">
        <v>62300</v>
      </c>
      <c r="CU94" s="4"/>
      <c r="CV94" s="3" t="n">
        <v>9</v>
      </c>
      <c r="CW94" s="3" t="n">
        <f aca="false">173+26+6</f>
        <v>205</v>
      </c>
      <c r="CX94" s="18" t="n">
        <v>25</v>
      </c>
    </row>
    <row r="95" customFormat="false" ht="11.25" hidden="false" customHeight="false" outlineLevel="0" collapsed="false">
      <c r="A95" s="9" t="n">
        <v>16</v>
      </c>
      <c r="B95" s="31" t="s">
        <v>126</v>
      </c>
      <c r="C95" s="32" t="n">
        <v>36012</v>
      </c>
      <c r="D95" s="18" t="n">
        <v>80</v>
      </c>
      <c r="E95" s="13" t="n">
        <f aca="false">+G95/CX95</f>
        <v>63.4615384615385</v>
      </c>
      <c r="F95" s="18" t="n">
        <v>670</v>
      </c>
      <c r="G95" s="42" t="n">
        <v>1650</v>
      </c>
      <c r="AO95" s="4" t="n">
        <v>71800</v>
      </c>
      <c r="CR95" s="4" t="n">
        <v>1650</v>
      </c>
      <c r="CT95" s="4" t="n">
        <v>47100</v>
      </c>
      <c r="CV95" s="3" t="n">
        <v>5</v>
      </c>
      <c r="CW95" s="3" t="n">
        <f aca="false">168+24+6</f>
        <v>198</v>
      </c>
      <c r="CX95" s="18" t="n">
        <v>26</v>
      </c>
    </row>
    <row r="96" customFormat="false" ht="11.25" hidden="false" customHeight="false" outlineLevel="0" collapsed="false">
      <c r="A96" s="9" t="n">
        <v>16</v>
      </c>
      <c r="B96" s="31" t="s">
        <v>126</v>
      </c>
      <c r="C96" s="32" t="n">
        <v>36027</v>
      </c>
      <c r="D96" s="18" t="n">
        <v>60</v>
      </c>
      <c r="E96" s="13" t="n">
        <f aca="false">+G96/CX96</f>
        <v>57.4074074074074</v>
      </c>
      <c r="F96" s="18" t="n">
        <v>520</v>
      </c>
      <c r="G96" s="42" t="n">
        <v>1550</v>
      </c>
      <c r="AO96" s="4" t="n">
        <v>56900</v>
      </c>
      <c r="CR96" s="4" t="n">
        <v>1550</v>
      </c>
      <c r="CT96" s="4" t="n">
        <v>68600</v>
      </c>
      <c r="CV96" s="3" t="n">
        <v>13</v>
      </c>
      <c r="CW96" s="3" t="n">
        <f aca="false">170+23+6</f>
        <v>199</v>
      </c>
      <c r="CX96" s="18" t="n">
        <v>27</v>
      </c>
    </row>
    <row r="97" customFormat="false" ht="11.25" hidden="false" customHeight="false" outlineLevel="0" collapsed="false">
      <c r="A97" s="9" t="n">
        <v>16</v>
      </c>
      <c r="B97" s="31" t="s">
        <v>126</v>
      </c>
      <c r="C97" s="32" t="n">
        <v>36041</v>
      </c>
      <c r="D97" s="18" t="n">
        <v>70</v>
      </c>
      <c r="E97" s="43"/>
      <c r="F97" s="18" t="n">
        <v>370</v>
      </c>
    </row>
    <row r="98" customFormat="false" ht="11.25" hidden="false" customHeight="false" outlineLevel="0" collapsed="false">
      <c r="A98" s="9" t="n">
        <v>16</v>
      </c>
      <c r="B98" s="31" t="s">
        <v>126</v>
      </c>
      <c r="C98" s="32" t="n">
        <v>36054</v>
      </c>
      <c r="D98" s="18" t="n">
        <v>50</v>
      </c>
      <c r="E98" s="13"/>
      <c r="F98" s="18" t="n">
        <v>290</v>
      </c>
    </row>
    <row r="99" customFormat="false" ht="11.25" hidden="false" customHeight="false" outlineLevel="0" collapsed="false">
      <c r="A99" s="9" t="n">
        <v>16</v>
      </c>
      <c r="B99" s="31" t="s">
        <v>126</v>
      </c>
      <c r="C99" s="32" t="n">
        <v>36089</v>
      </c>
      <c r="D99" s="18" t="n">
        <v>55</v>
      </c>
      <c r="E99" s="13"/>
      <c r="F99" s="18" t="n">
        <v>120</v>
      </c>
    </row>
    <row r="100" s="24" customFormat="true" ht="12" hidden="false" customHeight="false" outlineLevel="0" collapsed="false">
      <c r="A100" s="20" t="n">
        <v>16</v>
      </c>
      <c r="B100" s="33" t="s">
        <v>126</v>
      </c>
      <c r="C100" s="33" t="s">
        <v>127</v>
      </c>
      <c r="D100" s="25" t="n">
        <v>60</v>
      </c>
      <c r="E100" s="35"/>
      <c r="F100" s="25" t="n">
        <v>190</v>
      </c>
      <c r="CV100" s="22"/>
      <c r="CW100" s="22"/>
      <c r="CX100" s="22"/>
    </row>
    <row r="101" s="12" customFormat="true" ht="11.25" hidden="false" customHeight="false" outlineLevel="0" collapsed="false">
      <c r="A101" s="9" t="n">
        <v>17</v>
      </c>
      <c r="B101" s="10" t="s">
        <v>128</v>
      </c>
      <c r="C101" s="11" t="n">
        <v>35982</v>
      </c>
      <c r="D101" s="12" t="n">
        <v>30</v>
      </c>
      <c r="E101" s="13" t="n">
        <f aca="false">+G101/CX101</f>
        <v>29.304347826087</v>
      </c>
      <c r="F101" s="12" t="n">
        <v>520</v>
      </c>
      <c r="G101" s="4" t="n">
        <v>674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 t="n">
        <v>135000</v>
      </c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 t="n">
        <v>674</v>
      </c>
      <c r="CR101" s="14"/>
      <c r="CS101" s="14"/>
      <c r="CT101" s="14" t="n">
        <v>19350</v>
      </c>
      <c r="CU101" s="14"/>
      <c r="CV101" s="12" t="n">
        <v>42</v>
      </c>
      <c r="CW101" s="12" t="n">
        <v>19</v>
      </c>
      <c r="CX101" s="18" t="n">
        <v>23</v>
      </c>
    </row>
    <row r="102" s="3" customFormat="true" ht="11.25" hidden="false" customHeight="false" outlineLevel="0" collapsed="false">
      <c r="A102" s="9" t="n">
        <v>17</v>
      </c>
      <c r="B102" s="2" t="s">
        <v>128</v>
      </c>
      <c r="C102" s="17" t="n">
        <v>36000</v>
      </c>
      <c r="D102" s="3" t="n">
        <v>30</v>
      </c>
      <c r="E102" s="13" t="n">
        <f aca="false">+G102/CX102</f>
        <v>33</v>
      </c>
      <c r="F102" s="3" t="n">
        <v>590</v>
      </c>
      <c r="G102" s="4" t="n">
        <v>660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 t="n">
        <v>125000</v>
      </c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 t="n">
        <v>660</v>
      </c>
      <c r="CR102" s="4"/>
      <c r="CS102" s="4"/>
      <c r="CT102" s="4" t="n">
        <v>18600</v>
      </c>
      <c r="CU102" s="4"/>
      <c r="CV102" s="3" t="n">
        <v>32</v>
      </c>
      <c r="CW102" s="3" t="n">
        <v>19</v>
      </c>
      <c r="CX102" s="18" t="n">
        <v>20</v>
      </c>
    </row>
    <row r="103" s="18" customFormat="true" ht="11.25" hidden="false" customHeight="false" outlineLevel="0" collapsed="false">
      <c r="A103" s="9" t="n">
        <v>17</v>
      </c>
      <c r="B103" s="2" t="s">
        <v>128</v>
      </c>
      <c r="C103" s="17" t="n">
        <v>36020</v>
      </c>
      <c r="D103" s="3" t="n">
        <v>33</v>
      </c>
      <c r="E103" s="13" t="n">
        <f aca="false">+G103/CX103</f>
        <v>29.8095238095238</v>
      </c>
      <c r="F103" s="3" t="n">
        <v>645</v>
      </c>
      <c r="G103" s="4" t="n">
        <v>626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 t="n">
        <v>130000</v>
      </c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 t="n">
        <v>326</v>
      </c>
      <c r="CR103" s="4" t="n">
        <v>300</v>
      </c>
      <c r="CS103" s="4" t="n">
        <f aca="false">+CR103+CQ103</f>
        <v>626</v>
      </c>
      <c r="CT103" s="4" t="n">
        <v>16050</v>
      </c>
      <c r="CU103" s="4"/>
      <c r="CV103" s="3" t="n">
        <v>40</v>
      </c>
      <c r="CW103" s="3" t="n">
        <v>19</v>
      </c>
      <c r="CX103" s="18" t="n">
        <v>21</v>
      </c>
    </row>
    <row r="104" s="18" customFormat="true" ht="11.25" hidden="false" customHeight="false" outlineLevel="0" collapsed="false">
      <c r="A104" s="9" t="n">
        <v>17</v>
      </c>
      <c r="B104" s="2" t="s">
        <v>128</v>
      </c>
      <c r="C104" s="17" t="n">
        <v>36033</v>
      </c>
      <c r="D104" s="3" t="n">
        <v>33</v>
      </c>
      <c r="E104" s="13" t="n">
        <f aca="false">+G104/CX104</f>
        <v>29.5454545454545</v>
      </c>
      <c r="F104" s="3" t="n">
        <v>590</v>
      </c>
      <c r="G104" s="4" t="n">
        <v>650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 t="n">
        <v>120000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 t="n">
        <v>350</v>
      </c>
      <c r="CR104" s="4" t="n">
        <v>300</v>
      </c>
      <c r="CS104" s="4" t="n">
        <f aca="false">+CR104+CQ104</f>
        <v>650</v>
      </c>
      <c r="CT104" s="4" t="n">
        <v>13500</v>
      </c>
      <c r="CU104" s="4"/>
      <c r="CV104" s="3" t="n">
        <v>13</v>
      </c>
      <c r="CW104" s="3" t="n">
        <v>19</v>
      </c>
      <c r="CX104" s="18" t="n">
        <v>22</v>
      </c>
    </row>
    <row r="105" s="18" customFormat="true" ht="11.25" hidden="false" customHeight="false" outlineLevel="0" collapsed="false">
      <c r="A105" s="9" t="n">
        <v>17</v>
      </c>
      <c r="B105" s="2" t="s">
        <v>128</v>
      </c>
      <c r="C105" s="17" t="n">
        <v>36042</v>
      </c>
      <c r="D105" s="3" t="n">
        <v>30</v>
      </c>
      <c r="E105" s="43"/>
      <c r="F105" s="3" t="n">
        <v>49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3"/>
      <c r="CW105" s="3"/>
    </row>
    <row r="106" s="18" customFormat="true" ht="11.25" hidden="false" customHeight="false" outlineLevel="0" collapsed="false">
      <c r="A106" s="9" t="n">
        <v>17</v>
      </c>
      <c r="B106" s="2" t="s">
        <v>128</v>
      </c>
      <c r="C106" s="17" t="n">
        <v>36067</v>
      </c>
      <c r="D106" s="3" t="n">
        <v>30</v>
      </c>
      <c r="E106" s="13"/>
      <c r="F106" s="3" t="n">
        <v>48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3"/>
      <c r="CW106" s="3"/>
    </row>
    <row r="107" s="18" customFormat="true" ht="11.25" hidden="false" customHeight="false" outlineLevel="0" collapsed="false">
      <c r="A107" s="9" t="n">
        <v>17</v>
      </c>
      <c r="B107" s="2" t="s">
        <v>128</v>
      </c>
      <c r="C107" s="17" t="n">
        <v>36075</v>
      </c>
      <c r="D107" s="3" t="n">
        <v>30</v>
      </c>
      <c r="E107" s="13"/>
      <c r="F107" s="3" t="n">
        <v>65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3"/>
      <c r="CW107" s="3"/>
    </row>
    <row r="108" s="25" customFormat="true" ht="12" hidden="false" customHeight="false" outlineLevel="0" collapsed="false">
      <c r="A108" s="20" t="n">
        <v>17</v>
      </c>
      <c r="B108" s="21" t="s">
        <v>128</v>
      </c>
      <c r="C108" s="27" t="n">
        <v>36090</v>
      </c>
      <c r="D108" s="22" t="n">
        <v>30</v>
      </c>
      <c r="E108" s="35"/>
      <c r="F108" s="22" t="n">
        <v>58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2"/>
      <c r="CW108" s="22"/>
    </row>
    <row r="109" s="14" customFormat="true" ht="11.25" hidden="false" customHeight="false" outlineLevel="0" collapsed="false">
      <c r="A109" s="9" t="n">
        <v>18</v>
      </c>
      <c r="B109" s="57" t="s">
        <v>129</v>
      </c>
      <c r="C109" s="58" t="n">
        <v>35978</v>
      </c>
      <c r="D109" s="58"/>
      <c r="E109" s="30"/>
      <c r="F109" s="37" t="n">
        <v>5910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14" t="n">
        <v>834268</v>
      </c>
      <c r="CD109" s="14" t="n">
        <v>550000</v>
      </c>
      <c r="CE109" s="14" t="n">
        <v>167113</v>
      </c>
      <c r="CF109" s="14" t="n">
        <f aca="false">768668+18330</f>
        <v>786998</v>
      </c>
      <c r="CG109" s="14" t="n">
        <v>14991</v>
      </c>
      <c r="CQ109" s="14" t="n">
        <v>24603</v>
      </c>
      <c r="CT109" s="14" t="n">
        <v>619920</v>
      </c>
      <c r="CV109" s="13" t="n">
        <v>124</v>
      </c>
      <c r="CW109" s="12"/>
      <c r="CX109" s="12"/>
    </row>
    <row r="110" customFormat="false" ht="11.25" hidden="false" customHeight="false" outlineLevel="0" collapsed="false">
      <c r="A110" s="9" t="n">
        <v>18</v>
      </c>
      <c r="B110" s="60" t="s">
        <v>129</v>
      </c>
      <c r="C110" s="61" t="n">
        <v>36028</v>
      </c>
      <c r="D110" s="61"/>
      <c r="E110" s="13"/>
      <c r="F110" s="39" t="n">
        <v>650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" t="n">
        <v>1420283</v>
      </c>
      <c r="CD110" s="4" t="n">
        <v>454914</v>
      </c>
      <c r="CE110" s="4" t="n">
        <v>299404</v>
      </c>
      <c r="CF110" s="4" t="n">
        <f aca="false">865253+32320</f>
        <v>897573</v>
      </c>
      <c r="CG110" s="4" t="n">
        <v>6484</v>
      </c>
      <c r="CQ110" s="4" t="n">
        <v>24674</v>
      </c>
      <c r="CT110" s="4" t="n">
        <v>635040</v>
      </c>
      <c r="CV110" s="43" t="n">
        <v>155</v>
      </c>
    </row>
    <row r="111" customFormat="false" ht="11.25" hidden="false" customHeight="false" outlineLevel="0" collapsed="false">
      <c r="A111" s="9" t="n">
        <v>18</v>
      </c>
      <c r="B111" s="60" t="s">
        <v>129</v>
      </c>
      <c r="C111" s="61" t="n">
        <v>36063</v>
      </c>
      <c r="D111" s="61"/>
      <c r="E111" s="13"/>
      <c r="F111" s="39" t="n">
        <v>5615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" t="n">
        <v>1431055</v>
      </c>
      <c r="CD111" s="4" t="n">
        <v>474500</v>
      </c>
      <c r="CE111" s="4" t="n">
        <v>274863</v>
      </c>
      <c r="CF111" s="4" t="n">
        <f aca="false">940013+119850</f>
        <v>1059863</v>
      </c>
      <c r="CG111" s="4" t="n">
        <v>118673</v>
      </c>
      <c r="CQ111" s="4" t="n">
        <v>29372</v>
      </c>
      <c r="CT111" s="4" t="n">
        <v>657720</v>
      </c>
      <c r="CV111" s="43" t="n">
        <v>161.5</v>
      </c>
    </row>
    <row r="112" s="24" customFormat="true" ht="12" hidden="false" customHeight="false" outlineLevel="0" collapsed="false">
      <c r="A112" s="20" t="n">
        <v>18</v>
      </c>
      <c r="B112" s="62" t="s">
        <v>129</v>
      </c>
      <c r="C112" s="63" t="n">
        <v>36082</v>
      </c>
      <c r="D112" s="63"/>
      <c r="E112" s="35"/>
      <c r="F112" s="41" t="n">
        <v>4530</v>
      </c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24" t="n">
        <v>1724480</v>
      </c>
      <c r="CD112" s="24" t="n">
        <v>269000</v>
      </c>
      <c r="CE112" s="24" t="n">
        <v>687956</v>
      </c>
      <c r="CF112" s="24" t="n">
        <f aca="false">1163956+629160</f>
        <v>1793116</v>
      </c>
      <c r="CG112" s="24" t="n">
        <v>126085</v>
      </c>
      <c r="CQ112" s="24" t="n">
        <v>29475</v>
      </c>
      <c r="CT112" s="24" t="n">
        <v>888300</v>
      </c>
      <c r="CV112" s="23" t="n">
        <v>156.5</v>
      </c>
      <c r="CW112" s="22"/>
      <c r="CX112" s="22"/>
    </row>
    <row r="113" s="14" customFormat="true" ht="11.25" hidden="false" customHeight="false" outlineLevel="0" collapsed="false">
      <c r="A113" s="9" t="n">
        <v>19</v>
      </c>
      <c r="B113" s="57" t="s">
        <v>130</v>
      </c>
      <c r="C113" s="58" t="n">
        <v>36006</v>
      </c>
      <c r="D113" s="58"/>
      <c r="E113" s="30"/>
      <c r="F113" s="37" t="n">
        <v>9450</v>
      </c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H113" s="14" t="n">
        <f aca="false">12628928+910076</f>
        <v>13539004</v>
      </c>
      <c r="CI113" s="14" t="n">
        <v>263145</v>
      </c>
      <c r="CQ113" s="14" t="n">
        <v>34790</v>
      </c>
      <c r="CT113" s="14" t="n">
        <v>746550</v>
      </c>
      <c r="CV113" s="13" t="n">
        <v>118.98</v>
      </c>
      <c r="CW113" s="12"/>
      <c r="CX113" s="12"/>
    </row>
    <row r="114" customFormat="false" ht="11.25" hidden="false" customHeight="false" outlineLevel="0" collapsed="false">
      <c r="A114" s="9" t="n">
        <v>19</v>
      </c>
      <c r="B114" s="60" t="s">
        <v>130</v>
      </c>
      <c r="C114" s="61" t="n">
        <v>36036</v>
      </c>
      <c r="D114" s="61"/>
      <c r="E114" s="13"/>
      <c r="F114" s="39" t="n">
        <v>2135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H114" s="4" t="n">
        <f aca="false">13780228+1254225</f>
        <v>15034453</v>
      </c>
      <c r="CI114" s="4" t="n">
        <v>495118</v>
      </c>
      <c r="CQ114" s="4" t="n">
        <v>31386</v>
      </c>
      <c r="CT114" s="4" t="n">
        <v>468720</v>
      </c>
      <c r="CV114" s="43" t="n">
        <v>123.748</v>
      </c>
    </row>
    <row r="115" customFormat="false" ht="11.25" hidden="false" customHeight="false" outlineLevel="0" collapsed="false">
      <c r="A115" s="9" t="n">
        <v>19</v>
      </c>
      <c r="B115" s="60" t="s">
        <v>130</v>
      </c>
      <c r="C115" s="61" t="n">
        <v>36068</v>
      </c>
      <c r="D115" s="61"/>
      <c r="E115" s="13"/>
      <c r="F115" s="39" t="n">
        <v>6365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H115" s="4" t="n">
        <f aca="false">13336458+1190321</f>
        <v>14526779</v>
      </c>
      <c r="CI115" s="4" t="n">
        <v>507446</v>
      </c>
      <c r="CQ115" s="4" t="n">
        <v>37544</v>
      </c>
      <c r="CT115" s="4" t="n">
        <v>550660</v>
      </c>
      <c r="CV115" s="43" t="n">
        <v>105.58</v>
      </c>
    </row>
    <row r="116" customFormat="false" ht="11.25" hidden="false" customHeight="false" outlineLevel="0" collapsed="false">
      <c r="A116" s="9" t="n">
        <v>19</v>
      </c>
      <c r="B116" s="60" t="s">
        <v>130</v>
      </c>
      <c r="C116" s="61"/>
      <c r="D116" s="61"/>
      <c r="E116" s="13"/>
      <c r="F116" s="39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H116" s="4" t="n">
        <f aca="false">13321166+1224370</f>
        <v>14545536</v>
      </c>
      <c r="CI116" s="4" t="n">
        <v>725612</v>
      </c>
      <c r="CQ116" s="4" t="n">
        <v>31089</v>
      </c>
      <c r="CT116" s="4" t="n">
        <v>650160</v>
      </c>
      <c r="CV116" s="43" t="n">
        <v>108.91</v>
      </c>
    </row>
    <row r="117" customFormat="false" ht="11.25" hidden="false" customHeight="false" outlineLevel="0" collapsed="false">
      <c r="A117" s="9" t="n">
        <v>19</v>
      </c>
      <c r="B117" s="60" t="s">
        <v>131</v>
      </c>
      <c r="C117" s="61" t="n">
        <v>36006</v>
      </c>
      <c r="D117" s="61"/>
      <c r="E117" s="13"/>
      <c r="F117" s="39" t="n">
        <v>63</v>
      </c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customFormat="false" ht="11.25" hidden="false" customHeight="false" outlineLevel="0" collapsed="false">
      <c r="A118" s="9" t="n">
        <v>19</v>
      </c>
      <c r="B118" s="60" t="s">
        <v>131</v>
      </c>
      <c r="C118" s="61" t="n">
        <v>36036</v>
      </c>
      <c r="D118" s="61"/>
      <c r="E118" s="13"/>
      <c r="F118" s="39" t="n">
        <v>305</v>
      </c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customFormat="false" ht="11.25" hidden="false" customHeight="false" outlineLevel="0" collapsed="false">
      <c r="A119" s="9" t="n">
        <v>19</v>
      </c>
      <c r="B119" s="60" t="s">
        <v>131</v>
      </c>
      <c r="C119" s="61" t="n">
        <v>36068</v>
      </c>
      <c r="D119" s="61"/>
      <c r="E119" s="13"/>
      <c r="F119" s="39" t="n">
        <v>71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customFormat="false" ht="11.25" hidden="false" customHeight="false" outlineLevel="0" collapsed="false">
      <c r="A120" s="9" t="n">
        <v>19</v>
      </c>
      <c r="B120" s="60" t="s">
        <v>131</v>
      </c>
      <c r="C120" s="61"/>
      <c r="D120" s="61"/>
      <c r="E120" s="13"/>
      <c r="F120" s="39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customFormat="false" ht="11.25" hidden="false" customHeight="false" outlineLevel="0" collapsed="false">
      <c r="A121" s="9" t="n">
        <v>19</v>
      </c>
      <c r="B121" s="60" t="s">
        <v>132</v>
      </c>
      <c r="C121" s="61" t="n">
        <v>36006</v>
      </c>
      <c r="D121" s="61"/>
      <c r="E121" s="13"/>
      <c r="F121" s="39" t="n">
        <v>4285</v>
      </c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customFormat="false" ht="11.25" hidden="false" customHeight="false" outlineLevel="0" collapsed="false">
      <c r="A122" s="9" t="n">
        <v>19</v>
      </c>
      <c r="B122" s="60" t="s">
        <v>132</v>
      </c>
      <c r="C122" s="61" t="n">
        <v>36036</v>
      </c>
      <c r="D122" s="61"/>
      <c r="E122" s="13"/>
      <c r="F122" s="39" t="n">
        <v>4550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customFormat="false" ht="11.25" hidden="false" customHeight="false" outlineLevel="0" collapsed="false">
      <c r="A123" s="9" t="n">
        <v>19</v>
      </c>
      <c r="B123" s="60" t="s">
        <v>132</v>
      </c>
      <c r="C123" s="61" t="n">
        <v>36068</v>
      </c>
      <c r="D123" s="61"/>
      <c r="E123" s="13"/>
      <c r="F123" s="39" t="n">
        <v>7270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customFormat="false" ht="11.25" hidden="false" customHeight="false" outlineLevel="0" collapsed="false">
      <c r="A124" s="9" t="n">
        <v>19</v>
      </c>
      <c r="B124" s="60" t="s">
        <v>132</v>
      </c>
      <c r="C124" s="61"/>
      <c r="D124" s="61"/>
      <c r="E124" s="13"/>
      <c r="F124" s="39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customFormat="false" ht="11.25" hidden="false" customHeight="false" outlineLevel="0" collapsed="false">
      <c r="A125" s="9" t="n">
        <v>19</v>
      </c>
      <c r="B125" s="60" t="s">
        <v>133</v>
      </c>
      <c r="C125" s="61" t="n">
        <v>36006</v>
      </c>
      <c r="D125" s="61"/>
      <c r="E125" s="13"/>
      <c r="F125" s="39" t="n">
        <v>630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customFormat="false" ht="11.25" hidden="false" customHeight="false" outlineLevel="0" collapsed="false">
      <c r="A126" s="9" t="n">
        <v>19</v>
      </c>
      <c r="B126" s="60" t="s">
        <v>133</v>
      </c>
      <c r="C126" s="61" t="n">
        <v>36036</v>
      </c>
      <c r="D126" s="61"/>
      <c r="E126" s="13"/>
      <c r="F126" s="39" t="n">
        <v>840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customFormat="false" ht="11.25" hidden="false" customHeight="false" outlineLevel="0" collapsed="false">
      <c r="A127" s="9" t="n">
        <v>19</v>
      </c>
      <c r="B127" s="60" t="s">
        <v>133</v>
      </c>
      <c r="C127" s="61" t="n">
        <v>36068</v>
      </c>
      <c r="D127" s="61"/>
      <c r="E127" s="13"/>
      <c r="F127" s="39" t="n">
        <v>695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customFormat="false" ht="11.25" hidden="false" customHeight="false" outlineLevel="0" collapsed="false">
      <c r="A128" s="9" t="n">
        <v>19</v>
      </c>
      <c r="B128" s="60" t="s">
        <v>133</v>
      </c>
      <c r="C128" s="61"/>
      <c r="D128" s="61"/>
      <c r="E128" s="13"/>
      <c r="F128" s="39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customFormat="false" ht="11.25" hidden="false" customHeight="false" outlineLevel="0" collapsed="false">
      <c r="A129" s="9" t="n">
        <v>19</v>
      </c>
      <c r="B129" s="60" t="s">
        <v>134</v>
      </c>
      <c r="C129" s="61" t="n">
        <v>35978</v>
      </c>
      <c r="D129" s="61"/>
      <c r="E129" s="13"/>
      <c r="F129" s="39" t="n">
        <v>3240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customFormat="false" ht="11.25" hidden="false" customHeight="false" outlineLevel="0" collapsed="false">
      <c r="A130" s="9" t="n">
        <v>19</v>
      </c>
      <c r="B130" s="60" t="s">
        <v>134</v>
      </c>
      <c r="C130" s="61" t="n">
        <v>36028</v>
      </c>
      <c r="D130" s="61"/>
      <c r="E130" s="13"/>
      <c r="F130" s="39" t="n">
        <v>7610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customFormat="false" ht="11.25" hidden="false" customHeight="false" outlineLevel="0" collapsed="false">
      <c r="A131" s="9" t="n">
        <v>19</v>
      </c>
      <c r="B131" s="60" t="s">
        <v>134</v>
      </c>
      <c r="C131" s="61" t="n">
        <v>36063</v>
      </c>
      <c r="D131" s="61"/>
      <c r="E131" s="13"/>
      <c r="F131" s="39" t="n">
        <v>510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24" customFormat="true" ht="12" hidden="false" customHeight="false" outlineLevel="0" collapsed="false">
      <c r="A132" s="20" t="n">
        <v>19</v>
      </c>
      <c r="B132" s="62" t="s">
        <v>134</v>
      </c>
      <c r="C132" s="63" t="n">
        <v>36082</v>
      </c>
      <c r="D132" s="63"/>
      <c r="E132" s="35"/>
      <c r="F132" s="41" t="n">
        <v>1435</v>
      </c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V132" s="22"/>
      <c r="CW132" s="22"/>
      <c r="CX132" s="22"/>
    </row>
    <row r="133" s="14" customFormat="true" ht="11.25" hidden="false" customHeight="false" outlineLevel="0" collapsed="false">
      <c r="A133" s="9" t="n">
        <v>20</v>
      </c>
      <c r="B133" s="10" t="s">
        <v>135</v>
      </c>
      <c r="C133" s="11" t="n">
        <v>35977</v>
      </c>
      <c r="D133" s="10" t="n">
        <v>251</v>
      </c>
      <c r="E133" s="13" t="n">
        <f aca="false">+G133/CX133</f>
        <v>352.857142857143</v>
      </c>
      <c r="F133" s="10" t="n">
        <v>670</v>
      </c>
      <c r="G133" s="42" t="n">
        <v>7410</v>
      </c>
      <c r="AV133" s="14" t="n">
        <v>3832.2</v>
      </c>
      <c r="AW133" s="14" t="n">
        <v>1285.3</v>
      </c>
      <c r="AX133" s="14" t="n">
        <v>2060.7</v>
      </c>
      <c r="CQ133" s="14" t="n">
        <v>3860</v>
      </c>
      <c r="CR133" s="14" t="n">
        <v>3550</v>
      </c>
      <c r="CS133" s="14" t="n">
        <f aca="false">+CR133+CQ133</f>
        <v>7410</v>
      </c>
      <c r="CT133" s="14" t="n">
        <v>561600</v>
      </c>
      <c r="CU133" s="14" t="n">
        <v>466</v>
      </c>
      <c r="CV133" s="12" t="n">
        <v>218.6</v>
      </c>
      <c r="CW133" s="12" t="n">
        <v>87</v>
      </c>
      <c r="CX133" s="18" t="n">
        <v>21</v>
      </c>
    </row>
    <row r="134" customFormat="false" ht="11.25" hidden="false" customHeight="false" outlineLevel="0" collapsed="false">
      <c r="A134" s="9" t="n">
        <v>20</v>
      </c>
      <c r="B134" s="2" t="s">
        <v>135</v>
      </c>
      <c r="C134" s="17" t="n">
        <v>35991</v>
      </c>
      <c r="D134" s="3" t="n">
        <v>471</v>
      </c>
      <c r="E134" s="13" t="n">
        <f aca="false">+G134/CX134</f>
        <v>360</v>
      </c>
      <c r="F134" s="3" t="n">
        <v>500</v>
      </c>
      <c r="G134" s="42" t="n">
        <v>6840</v>
      </c>
      <c r="AV134" s="4" t="n">
        <v>487.9</v>
      </c>
      <c r="AW134" s="4" t="n">
        <v>1154.4</v>
      </c>
      <c r="AX134" s="4" t="n">
        <v>2020</v>
      </c>
      <c r="CQ134" s="4" t="n">
        <v>3472</v>
      </c>
      <c r="CR134" s="4" t="n">
        <v>3300</v>
      </c>
      <c r="CS134" s="4" t="n">
        <f aca="false">+CR134+CQ134</f>
        <v>6772</v>
      </c>
      <c r="CT134" s="4" t="n">
        <v>420000</v>
      </c>
      <c r="CU134" s="4" t="n">
        <v>254</v>
      </c>
      <c r="CV134" s="3" t="n">
        <v>253</v>
      </c>
      <c r="CW134" s="3" t="n">
        <v>87</v>
      </c>
      <c r="CX134" s="18" t="n">
        <v>19</v>
      </c>
    </row>
    <row r="135" customFormat="false" ht="11.25" hidden="false" customHeight="false" outlineLevel="0" collapsed="false">
      <c r="A135" s="9" t="n">
        <v>20</v>
      </c>
      <c r="B135" s="2" t="s">
        <v>135</v>
      </c>
      <c r="C135" s="17" t="n">
        <v>36009</v>
      </c>
      <c r="D135" s="3" t="n">
        <v>460</v>
      </c>
      <c r="E135" s="13" t="n">
        <f aca="false">+G135/CX135</f>
        <v>266.086956521739</v>
      </c>
      <c r="F135" s="3" t="n">
        <v>580</v>
      </c>
      <c r="G135" s="42" t="n">
        <v>6120</v>
      </c>
      <c r="AV135" s="4" t="n">
        <v>0</v>
      </c>
      <c r="AW135" s="4" t="n">
        <v>1453.4</v>
      </c>
      <c r="AX135" s="4" t="n">
        <v>0</v>
      </c>
      <c r="CQ135" s="4" t="n">
        <v>3022</v>
      </c>
      <c r="CR135" s="4" t="n">
        <v>3100</v>
      </c>
      <c r="CS135" s="4" t="n">
        <f aca="false">+CR135+CQ135</f>
        <v>6122</v>
      </c>
      <c r="CT135" s="4" t="n">
        <v>324000</v>
      </c>
      <c r="CU135" s="4" t="n">
        <v>0</v>
      </c>
      <c r="CV135" s="43" t="n">
        <v>283.5</v>
      </c>
      <c r="CW135" s="3" t="n">
        <v>87</v>
      </c>
      <c r="CX135" s="18" t="n">
        <v>23</v>
      </c>
    </row>
    <row r="136" customFormat="false" ht="11.25" hidden="false" customHeight="false" outlineLevel="0" collapsed="false">
      <c r="A136" s="9" t="n">
        <v>20</v>
      </c>
      <c r="B136" s="2" t="s">
        <v>135</v>
      </c>
      <c r="C136" s="17" t="n">
        <v>36022</v>
      </c>
      <c r="D136" s="3" t="n">
        <v>249</v>
      </c>
      <c r="E136" s="13" t="n">
        <f aca="false">+G136/CX136</f>
        <v>164.379310344828</v>
      </c>
      <c r="F136" s="3" t="n">
        <v>300</v>
      </c>
      <c r="G136" s="42" t="n">
        <v>4767</v>
      </c>
      <c r="AV136" s="4" t="n">
        <v>0</v>
      </c>
      <c r="AW136" s="4" t="n">
        <v>1562.6</v>
      </c>
      <c r="AX136" s="4" t="n">
        <v>0</v>
      </c>
      <c r="CQ136" s="4" t="n">
        <v>3800</v>
      </c>
      <c r="CR136" s="4" t="n">
        <v>1000</v>
      </c>
      <c r="CS136" s="4" t="n">
        <f aca="false">+CR136+CQ136</f>
        <v>4800</v>
      </c>
      <c r="CT136" s="4" t="n">
        <v>294600</v>
      </c>
      <c r="CU136" s="4" t="n">
        <v>0</v>
      </c>
      <c r="CV136" s="3" t="n">
        <v>246</v>
      </c>
      <c r="CW136" s="3" t="n">
        <v>57</v>
      </c>
      <c r="CX136" s="18" t="n">
        <v>29</v>
      </c>
    </row>
    <row r="137" customFormat="false" ht="11.25" hidden="false" customHeight="false" outlineLevel="0" collapsed="false">
      <c r="A137" s="9" t="n">
        <v>20</v>
      </c>
      <c r="B137" s="2" t="s">
        <v>135</v>
      </c>
      <c r="C137" s="17" t="n">
        <v>36055</v>
      </c>
      <c r="D137" s="3" t="n">
        <v>320</v>
      </c>
      <c r="E137" s="43"/>
      <c r="F137" s="3" t="n">
        <v>350</v>
      </c>
    </row>
    <row r="138" customFormat="false" ht="11.25" hidden="false" customHeight="false" outlineLevel="0" collapsed="false">
      <c r="A138" s="9" t="n">
        <v>20</v>
      </c>
      <c r="B138" s="2" t="s">
        <v>135</v>
      </c>
      <c r="C138" s="17" t="n">
        <v>36072</v>
      </c>
      <c r="D138" s="3" t="n">
        <v>151</v>
      </c>
      <c r="E138" s="13"/>
      <c r="F138" s="3" t="n">
        <v>25</v>
      </c>
    </row>
    <row r="139" s="24" customFormat="true" ht="12" hidden="false" customHeight="false" outlineLevel="0" collapsed="false">
      <c r="A139" s="20" t="n">
        <v>20</v>
      </c>
      <c r="B139" s="21" t="s">
        <v>135</v>
      </c>
      <c r="C139" s="27" t="n">
        <v>36083</v>
      </c>
      <c r="D139" s="22" t="n">
        <v>199</v>
      </c>
      <c r="E139" s="35"/>
      <c r="F139" s="22" t="n">
        <v>30</v>
      </c>
      <c r="CV139" s="22"/>
      <c r="CW139" s="22"/>
      <c r="CX139" s="22"/>
    </row>
    <row r="140" s="67" customFormat="true" ht="12" hidden="false" customHeight="false" outlineLevel="0" collapsed="false">
      <c r="A140" s="64" t="n">
        <v>21</v>
      </c>
      <c r="B140" s="65" t="s">
        <v>136</v>
      </c>
      <c r="C140" s="65" t="n">
        <v>35982</v>
      </c>
      <c r="D140" s="65" t="n">
        <v>55</v>
      </c>
      <c r="E140" s="66"/>
      <c r="F140" s="65" t="n">
        <v>560</v>
      </c>
      <c r="CV140" s="68"/>
      <c r="CW140" s="68"/>
      <c r="CX140" s="68"/>
    </row>
    <row r="141" s="14" customFormat="true" ht="11.25" hidden="false" customHeight="false" outlineLevel="0" collapsed="false">
      <c r="A141" s="9" t="n">
        <v>22</v>
      </c>
      <c r="B141" s="10" t="s">
        <v>137</v>
      </c>
      <c r="C141" s="11" t="n">
        <v>36005</v>
      </c>
      <c r="D141" s="12" t="n">
        <v>65</v>
      </c>
      <c r="E141" s="13" t="n">
        <f aca="false">+G141/CX141</f>
        <v>65.3571428571429</v>
      </c>
      <c r="F141" s="12" t="n">
        <v>1750</v>
      </c>
      <c r="G141" s="4" t="n">
        <v>1830</v>
      </c>
      <c r="I141" s="45"/>
      <c r="J141" s="45"/>
      <c r="K141" s="45"/>
      <c r="P141" s="14" t="n">
        <v>11030</v>
      </c>
      <c r="CR141" s="14" t="n">
        <v>1870</v>
      </c>
      <c r="CT141" s="14" t="n">
        <v>28950</v>
      </c>
      <c r="CV141" s="12" t="n">
        <v>9.1</v>
      </c>
      <c r="CW141" s="12" t="n">
        <v>29</v>
      </c>
      <c r="CX141" s="3" t="n">
        <v>28</v>
      </c>
    </row>
    <row r="142" customFormat="false" ht="11.25" hidden="false" customHeight="false" outlineLevel="0" collapsed="false">
      <c r="A142" s="9" t="n">
        <v>22</v>
      </c>
      <c r="B142" s="2" t="s">
        <v>137</v>
      </c>
      <c r="C142" s="17" t="n">
        <v>36026</v>
      </c>
      <c r="D142" s="3" t="n">
        <v>65</v>
      </c>
      <c r="E142" s="13" t="n">
        <f aca="false">+G142/CX142</f>
        <v>65.3846153846154</v>
      </c>
      <c r="F142" s="3" t="n">
        <v>2000</v>
      </c>
      <c r="G142" s="4" t="n">
        <v>1700</v>
      </c>
      <c r="I142" s="46"/>
      <c r="J142" s="46"/>
      <c r="K142" s="46"/>
      <c r="P142" s="4" t="n">
        <v>10425</v>
      </c>
      <c r="CR142" s="4" t="n">
        <v>1750</v>
      </c>
      <c r="CT142" s="4" t="n">
        <v>29010</v>
      </c>
      <c r="CV142" s="3" t="n">
        <v>8.2</v>
      </c>
      <c r="CW142" s="3" t="n">
        <v>29</v>
      </c>
      <c r="CX142" s="3" t="n">
        <v>26</v>
      </c>
    </row>
    <row r="143" customFormat="false" ht="11.25" hidden="false" customHeight="false" outlineLevel="0" collapsed="false">
      <c r="A143" s="9" t="n">
        <v>22</v>
      </c>
      <c r="B143" s="2" t="s">
        <v>137</v>
      </c>
      <c r="C143" s="17" t="n">
        <v>36034</v>
      </c>
      <c r="D143" s="3" t="n">
        <v>65</v>
      </c>
      <c r="E143" s="13" t="n">
        <f aca="false">+G143/CX143</f>
        <v>67.3076923076923</v>
      </c>
      <c r="F143" s="3" t="n">
        <v>1800</v>
      </c>
      <c r="G143" s="4" t="n">
        <v>1750</v>
      </c>
      <c r="I143" s="46"/>
      <c r="J143" s="46"/>
      <c r="K143" s="46"/>
      <c r="P143" s="4" t="n">
        <v>10385</v>
      </c>
      <c r="CR143" s="4" t="n">
        <v>1800</v>
      </c>
      <c r="CT143" s="4" t="n">
        <v>31770</v>
      </c>
      <c r="CV143" s="3" t="n">
        <v>8.5</v>
      </c>
      <c r="CW143" s="3" t="n">
        <v>28</v>
      </c>
      <c r="CX143" s="3" t="n">
        <v>26</v>
      </c>
    </row>
    <row r="144" customFormat="false" ht="11.25" hidden="false" customHeight="false" outlineLevel="0" collapsed="false">
      <c r="A144" s="9" t="n">
        <v>22</v>
      </c>
      <c r="B144" s="2" t="s">
        <v>137</v>
      </c>
      <c r="C144" s="17" t="n">
        <v>36048</v>
      </c>
      <c r="D144" s="3" t="n">
        <v>67</v>
      </c>
      <c r="E144" s="13" t="n">
        <f aca="false">+G144/CX144</f>
        <v>52.3076923076923</v>
      </c>
      <c r="F144" s="3" t="n">
        <v>2525</v>
      </c>
      <c r="G144" s="4" t="n">
        <v>1360</v>
      </c>
      <c r="I144" s="46"/>
      <c r="J144" s="46"/>
      <c r="K144" s="46"/>
      <c r="P144" s="4" t="n">
        <v>8580</v>
      </c>
      <c r="CR144" s="4" t="n">
        <v>1400</v>
      </c>
      <c r="CT144" s="4" t="n">
        <v>29550</v>
      </c>
      <c r="CV144" s="3" t="n">
        <v>7.2</v>
      </c>
      <c r="CW144" s="3" t="n">
        <v>24</v>
      </c>
      <c r="CX144" s="3" t="n">
        <v>26</v>
      </c>
    </row>
    <row r="145" customFormat="false" ht="11.25" hidden="false" customHeight="false" outlineLevel="0" collapsed="false">
      <c r="A145" s="9" t="n">
        <v>22</v>
      </c>
      <c r="B145" s="2" t="s">
        <v>137</v>
      </c>
      <c r="C145" s="17" t="n">
        <v>36074</v>
      </c>
      <c r="D145" s="3" t="n">
        <v>65</v>
      </c>
      <c r="E145" s="43"/>
      <c r="F145" s="3" t="n">
        <v>4150</v>
      </c>
      <c r="G145" s="46"/>
      <c r="I145" s="46"/>
      <c r="J145" s="46"/>
      <c r="K145" s="46"/>
    </row>
    <row r="146" s="3" customFormat="true" ht="11.25" hidden="false" customHeight="false" outlineLevel="0" collapsed="false">
      <c r="A146" s="9" t="n">
        <v>22</v>
      </c>
      <c r="B146" s="2" t="s">
        <v>137</v>
      </c>
      <c r="C146" s="17" t="n">
        <v>36085</v>
      </c>
      <c r="D146" s="3" t="n">
        <v>55</v>
      </c>
      <c r="E146" s="13"/>
      <c r="F146" s="3" t="n">
        <v>1700</v>
      </c>
      <c r="G146" s="46"/>
      <c r="H146" s="4"/>
      <c r="I146" s="46"/>
      <c r="J146" s="46"/>
      <c r="K146" s="46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</row>
    <row r="147" s="24" customFormat="true" ht="12" hidden="false" customHeight="false" outlineLevel="0" collapsed="false">
      <c r="A147" s="20" t="n">
        <v>22</v>
      </c>
      <c r="B147" s="21" t="s">
        <v>137</v>
      </c>
      <c r="C147" s="27" t="n">
        <v>36096</v>
      </c>
      <c r="D147" s="22" t="n">
        <v>50</v>
      </c>
      <c r="E147" s="35"/>
      <c r="F147" s="22" t="n">
        <v>2490</v>
      </c>
      <c r="G147" s="48"/>
      <c r="I147" s="48"/>
      <c r="J147" s="48"/>
      <c r="K147" s="48"/>
      <c r="CV147" s="22"/>
      <c r="CW147" s="22"/>
      <c r="CX147" s="22"/>
    </row>
    <row r="148" s="14" customFormat="true" ht="11.25" hidden="false" customHeight="false" outlineLevel="0" collapsed="false">
      <c r="A148" s="9" t="n">
        <v>23</v>
      </c>
      <c r="B148" s="10" t="s">
        <v>138</v>
      </c>
      <c r="C148" s="11" t="n">
        <v>35992</v>
      </c>
      <c r="D148" s="12" t="n">
        <v>404</v>
      </c>
      <c r="E148" s="13" t="n">
        <f aca="false">+G148/CX148</f>
        <v>404.260869565217</v>
      </c>
      <c r="F148" s="12" t="n">
        <v>1690</v>
      </c>
      <c r="G148" s="4" t="n">
        <v>9298</v>
      </c>
      <c r="I148" s="45"/>
      <c r="J148" s="45"/>
      <c r="K148" s="45"/>
      <c r="L148" s="14" t="n">
        <v>59434</v>
      </c>
      <c r="M148" s="14" t="n">
        <v>55915</v>
      </c>
      <c r="CQ148" s="14" t="n">
        <v>703</v>
      </c>
      <c r="CS148" s="12"/>
      <c r="CT148" s="14" t="n">
        <v>148800</v>
      </c>
      <c r="CV148" s="12" t="n">
        <v>92</v>
      </c>
      <c r="CW148" s="12" t="n">
        <v>236</v>
      </c>
      <c r="CX148" s="18" t="n">
        <v>23</v>
      </c>
    </row>
    <row r="149" customFormat="false" ht="11.25" hidden="false" customHeight="false" outlineLevel="0" collapsed="false">
      <c r="A149" s="9" t="n">
        <v>23</v>
      </c>
      <c r="B149" s="2" t="s">
        <v>138</v>
      </c>
      <c r="C149" s="17" t="n">
        <v>36006</v>
      </c>
      <c r="D149" s="3" t="n">
        <v>404</v>
      </c>
      <c r="E149" s="13" t="n">
        <f aca="false">+G149/CX149</f>
        <v>367.45</v>
      </c>
      <c r="F149" s="3" t="n">
        <v>1200</v>
      </c>
      <c r="G149" s="4" t="n">
        <v>7349</v>
      </c>
      <c r="I149" s="46"/>
      <c r="J149" s="46"/>
      <c r="K149" s="46"/>
      <c r="L149" s="4" t="n">
        <v>45777</v>
      </c>
      <c r="M149" s="4" t="n">
        <v>46179</v>
      </c>
      <c r="CQ149" s="4" t="n">
        <v>757</v>
      </c>
      <c r="CS149" s="18"/>
      <c r="CT149" s="4" t="n">
        <v>124200</v>
      </c>
      <c r="CV149" s="3" t="n">
        <v>90</v>
      </c>
      <c r="CW149" s="3" t="n">
        <v>208</v>
      </c>
      <c r="CX149" s="18" t="n">
        <v>20</v>
      </c>
    </row>
    <row r="150" customFormat="false" ht="11.25" hidden="false" customHeight="false" outlineLevel="0" collapsed="false">
      <c r="A150" s="9" t="n">
        <v>23</v>
      </c>
      <c r="B150" s="2" t="s">
        <v>138</v>
      </c>
      <c r="C150" s="17" t="n">
        <v>36020</v>
      </c>
      <c r="D150" s="3" t="n">
        <v>367</v>
      </c>
      <c r="E150" s="13" t="n">
        <f aca="false">+G150/CX150</f>
        <v>348.5</v>
      </c>
      <c r="F150" s="3" t="n">
        <v>1300</v>
      </c>
      <c r="G150" s="4" t="n">
        <v>7667</v>
      </c>
      <c r="I150" s="46"/>
      <c r="J150" s="46"/>
      <c r="K150" s="46"/>
      <c r="L150" s="4" t="n">
        <v>53844</v>
      </c>
      <c r="M150" s="4" t="n">
        <v>38037</v>
      </c>
      <c r="CQ150" s="4" t="n">
        <v>265</v>
      </c>
      <c r="CS150" s="18"/>
      <c r="CT150" s="4" t="n">
        <v>94500</v>
      </c>
      <c r="CV150" s="3" t="n">
        <v>63</v>
      </c>
      <c r="CW150" s="3" t="n">
        <v>169</v>
      </c>
      <c r="CX150" s="18" t="n">
        <v>22</v>
      </c>
    </row>
    <row r="151" customFormat="false" ht="11.25" hidden="false" customHeight="false" outlineLevel="0" collapsed="false">
      <c r="A151" s="9" t="n">
        <v>23</v>
      </c>
      <c r="B151" s="2" t="s">
        <v>138</v>
      </c>
      <c r="C151" s="17" t="n">
        <v>36024</v>
      </c>
      <c r="D151" s="3" t="n">
        <v>367</v>
      </c>
      <c r="E151" s="13" t="n">
        <f aca="false">+G151/CX151</f>
        <v>448.8</v>
      </c>
      <c r="F151" s="3" t="n">
        <v>960</v>
      </c>
      <c r="G151" s="4" t="n">
        <v>8976</v>
      </c>
      <c r="I151" s="46"/>
      <c r="J151" s="46"/>
      <c r="K151" s="46"/>
      <c r="L151" s="4" t="n">
        <v>78311</v>
      </c>
      <c r="M151" s="4" t="n">
        <v>19077</v>
      </c>
      <c r="CT151" s="4" t="n">
        <v>77400</v>
      </c>
      <c r="CV151" s="3" t="n">
        <v>51</v>
      </c>
      <c r="CW151" s="3" t="n">
        <v>154</v>
      </c>
      <c r="CX151" s="18" t="n">
        <v>20</v>
      </c>
    </row>
    <row r="152" customFormat="false" ht="11.25" hidden="false" customHeight="false" outlineLevel="0" collapsed="false">
      <c r="A152" s="9" t="n">
        <v>23</v>
      </c>
      <c r="B152" s="2" t="s">
        <v>138</v>
      </c>
      <c r="C152" s="17" t="n">
        <v>36034</v>
      </c>
      <c r="D152" s="3" t="n">
        <v>367</v>
      </c>
      <c r="E152" s="43"/>
      <c r="F152" s="3" t="n">
        <v>1100</v>
      </c>
      <c r="G152" s="46"/>
      <c r="I152" s="46"/>
      <c r="J152" s="46"/>
      <c r="K152" s="46"/>
    </row>
    <row r="153" s="24" customFormat="true" ht="12" hidden="false" customHeight="false" outlineLevel="0" collapsed="false">
      <c r="A153" s="20" t="n">
        <v>23</v>
      </c>
      <c r="B153" s="21" t="s">
        <v>138</v>
      </c>
      <c r="C153" s="27" t="n">
        <v>36056</v>
      </c>
      <c r="D153" s="22" t="n">
        <v>349</v>
      </c>
      <c r="E153" s="35"/>
      <c r="F153" s="22" t="n">
        <v>828</v>
      </c>
      <c r="G153" s="48"/>
      <c r="I153" s="48"/>
      <c r="J153" s="48"/>
      <c r="K153" s="48"/>
      <c r="CV153" s="22"/>
      <c r="CW153" s="22"/>
      <c r="CX153" s="22"/>
    </row>
    <row r="154" s="12" customFormat="true" ht="11.25" hidden="false" customHeight="false" outlineLevel="0" collapsed="false">
      <c r="A154" s="9" t="n">
        <v>24</v>
      </c>
      <c r="B154" s="10" t="s">
        <v>139</v>
      </c>
      <c r="C154" s="69" t="n">
        <v>35979</v>
      </c>
      <c r="D154" s="12" t="n">
        <v>1050</v>
      </c>
      <c r="E154" s="13" t="n">
        <f aca="false">+G154/CX154</f>
        <v>1008.66666666667</v>
      </c>
      <c r="F154" s="12" t="n">
        <v>2100</v>
      </c>
      <c r="G154" s="70" t="n">
        <v>24208</v>
      </c>
      <c r="H154" s="14" t="n">
        <v>26898</v>
      </c>
      <c r="I154" s="45"/>
      <c r="J154" s="45"/>
      <c r="K154" s="45"/>
      <c r="L154" s="14"/>
      <c r="M154" s="14"/>
      <c r="N154" s="45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 t="n">
        <v>16850</v>
      </c>
      <c r="CR154" s="14" t="n">
        <v>7358</v>
      </c>
      <c r="CS154" s="12" t="n">
        <f aca="false">+CR154+CQ154</f>
        <v>24208</v>
      </c>
      <c r="CT154" s="14" t="n">
        <v>292500</v>
      </c>
      <c r="CU154" s="14" t="n">
        <v>0</v>
      </c>
      <c r="CV154" s="13" t="n">
        <v>107.5</v>
      </c>
      <c r="CW154" s="12" t="n">
        <f aca="false">18+206</f>
        <v>224</v>
      </c>
      <c r="CX154" s="12" t="n">
        <v>24</v>
      </c>
      <c r="CY154" s="12" t="n">
        <v>0</v>
      </c>
    </row>
    <row r="155" s="3" customFormat="true" ht="11.25" hidden="false" customHeight="false" outlineLevel="0" collapsed="false">
      <c r="A155" s="9" t="n">
        <v>24</v>
      </c>
      <c r="B155" s="2" t="s">
        <v>139</v>
      </c>
      <c r="C155" s="17" t="n">
        <v>35993</v>
      </c>
      <c r="D155" s="3" t="n">
        <v>850</v>
      </c>
      <c r="E155" s="13" t="n">
        <f aca="false">+G155/CX155</f>
        <v>617.428571428571</v>
      </c>
      <c r="F155" s="3" t="n">
        <v>2780</v>
      </c>
      <c r="G155" s="71" t="n">
        <v>12966</v>
      </c>
      <c r="H155" s="4" t="n">
        <v>14407</v>
      </c>
      <c r="I155" s="46"/>
      <c r="J155" s="46"/>
      <c r="K155" s="46"/>
      <c r="L155" s="4"/>
      <c r="M155" s="4"/>
      <c r="N155" s="46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 t="n">
        <v>6256</v>
      </c>
      <c r="CR155" s="4" t="n">
        <v>6710</v>
      </c>
      <c r="CS155" s="12" t="n">
        <f aca="false">+CR155+CQ155</f>
        <v>12966</v>
      </c>
      <c r="CT155" s="4" t="n">
        <v>180000</v>
      </c>
      <c r="CU155" s="4" t="n">
        <v>0</v>
      </c>
      <c r="CV155" s="43" t="n">
        <v>56</v>
      </c>
      <c r="CW155" s="3" t="n">
        <f aca="false">18+212</f>
        <v>230</v>
      </c>
      <c r="CX155" s="3" t="n">
        <v>21</v>
      </c>
      <c r="CY155" s="3" t="n">
        <v>0</v>
      </c>
    </row>
    <row r="156" s="3" customFormat="true" ht="11.25" hidden="false" customHeight="false" outlineLevel="0" collapsed="false">
      <c r="A156" s="9" t="n">
        <v>24</v>
      </c>
      <c r="B156" s="2" t="s">
        <v>139</v>
      </c>
      <c r="C156" s="17" t="n">
        <v>36014</v>
      </c>
      <c r="D156" s="3" t="n">
        <v>540</v>
      </c>
      <c r="E156" s="13" t="n">
        <f aca="false">+G156/CX156</f>
        <v>558.318181818182</v>
      </c>
      <c r="F156" s="3" t="n">
        <v>1930</v>
      </c>
      <c r="G156" s="71" t="n">
        <v>12283</v>
      </c>
      <c r="H156" s="4" t="n">
        <v>13648</v>
      </c>
      <c r="I156" s="46"/>
      <c r="J156" s="46"/>
      <c r="K156" s="46"/>
      <c r="L156" s="4"/>
      <c r="M156" s="4"/>
      <c r="N156" s="46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 t="n">
        <v>7347</v>
      </c>
      <c r="CR156" s="4" t="n">
        <v>4936</v>
      </c>
      <c r="CS156" s="12" t="n">
        <f aca="false">+CR156+CQ156</f>
        <v>12283</v>
      </c>
      <c r="CT156" s="4" t="n">
        <v>141000</v>
      </c>
      <c r="CU156" s="4" t="n">
        <v>0</v>
      </c>
      <c r="CV156" s="43" t="n">
        <v>42</v>
      </c>
      <c r="CW156" s="3" t="n">
        <f aca="false">18+197</f>
        <v>215</v>
      </c>
      <c r="CX156" s="3" t="n">
        <v>22</v>
      </c>
      <c r="CY156" s="3" t="n">
        <v>0</v>
      </c>
    </row>
    <row r="157" s="3" customFormat="true" ht="11.25" hidden="false" customHeight="false" outlineLevel="0" collapsed="false">
      <c r="A157" s="9" t="n">
        <v>24</v>
      </c>
      <c r="B157" s="2" t="s">
        <v>139</v>
      </c>
      <c r="C157" s="17" t="n">
        <v>36027</v>
      </c>
      <c r="D157" s="3" t="n">
        <v>650</v>
      </c>
      <c r="E157" s="13" t="n">
        <f aca="false">+G157/CX157</f>
        <v>839.15</v>
      </c>
      <c r="F157" s="3" t="n">
        <v>1610</v>
      </c>
      <c r="G157" s="71" t="n">
        <v>16783</v>
      </c>
      <c r="H157" s="4" t="n">
        <v>18648</v>
      </c>
      <c r="I157" s="46"/>
      <c r="J157" s="46"/>
      <c r="K157" s="46"/>
      <c r="L157" s="4"/>
      <c r="M157" s="4"/>
      <c r="N157" s="46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3" t="n">
        <v>16783</v>
      </c>
      <c r="CT157" s="4" t="n">
        <v>208500</v>
      </c>
      <c r="CU157" s="4" t="n">
        <v>0</v>
      </c>
      <c r="CV157" s="43" t="n">
        <v>72</v>
      </c>
      <c r="CW157" s="3" t="n">
        <f aca="false">18+189</f>
        <v>207</v>
      </c>
      <c r="CX157" s="3" t="n">
        <v>20</v>
      </c>
      <c r="CY157" s="3" t="n">
        <v>0</v>
      </c>
    </row>
    <row r="158" s="3" customFormat="true" ht="11.25" hidden="false" customHeight="false" outlineLevel="0" collapsed="false">
      <c r="A158" s="9" t="n">
        <v>24</v>
      </c>
      <c r="B158" s="2" t="s">
        <v>139</v>
      </c>
      <c r="C158" s="17" t="n">
        <v>36040</v>
      </c>
      <c r="D158" s="3" t="n">
        <v>450</v>
      </c>
      <c r="E158" s="43"/>
      <c r="F158" s="3" t="n">
        <v>1200</v>
      </c>
      <c r="G158" s="71"/>
      <c r="H158" s="4"/>
      <c r="I158" s="46"/>
      <c r="J158" s="46"/>
      <c r="K158" s="46"/>
      <c r="L158" s="4"/>
      <c r="M158" s="4"/>
      <c r="N158" s="46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T158" s="4"/>
      <c r="CU158" s="4"/>
    </row>
    <row r="159" s="3" customFormat="true" ht="11.25" hidden="false" customHeight="false" outlineLevel="0" collapsed="false">
      <c r="A159" s="9" t="n">
        <v>24</v>
      </c>
      <c r="B159" s="2" t="s">
        <v>139</v>
      </c>
      <c r="C159" s="17" t="n">
        <v>36056</v>
      </c>
      <c r="D159" s="3" t="n">
        <v>650</v>
      </c>
      <c r="E159" s="13"/>
      <c r="F159" s="3" t="n">
        <v>1450</v>
      </c>
      <c r="G159" s="71"/>
      <c r="H159" s="4"/>
      <c r="I159" s="46"/>
      <c r="J159" s="46"/>
      <c r="K159" s="46"/>
      <c r="L159" s="4"/>
      <c r="M159" s="4"/>
      <c r="N159" s="46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T159" s="4"/>
      <c r="CU159" s="4"/>
    </row>
    <row r="160" s="22" customFormat="true" ht="12" hidden="false" customHeight="false" outlineLevel="0" collapsed="false">
      <c r="A160" s="20" t="n">
        <v>24</v>
      </c>
      <c r="B160" s="21" t="s">
        <v>139</v>
      </c>
      <c r="C160" s="27" t="n">
        <v>36077</v>
      </c>
      <c r="D160" s="22" t="n">
        <v>780</v>
      </c>
      <c r="E160" s="35"/>
      <c r="F160" s="22" t="n">
        <v>2080</v>
      </c>
      <c r="G160" s="72"/>
      <c r="H160" s="24"/>
      <c r="I160" s="48"/>
      <c r="J160" s="48"/>
      <c r="K160" s="48"/>
      <c r="L160" s="24"/>
      <c r="M160" s="24"/>
      <c r="N160" s="48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T160" s="24"/>
      <c r="CU160" s="24"/>
    </row>
    <row r="161" s="12" customFormat="true" ht="11.25" hidden="false" customHeight="false" outlineLevel="0" collapsed="false">
      <c r="A161" s="9" t="n">
        <v>25</v>
      </c>
      <c r="B161" s="10" t="s">
        <v>140</v>
      </c>
      <c r="C161" s="11" t="n">
        <v>36039</v>
      </c>
      <c r="D161" s="73" t="n">
        <f aca="false">(11001.5/26)</f>
        <v>423.134615384615</v>
      </c>
      <c r="E161" s="13" t="n">
        <f aca="false">+G161/CX161</f>
        <v>383.75</v>
      </c>
      <c r="F161" s="12" t="n">
        <v>130</v>
      </c>
      <c r="G161" s="74" t="s">
        <v>141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 t="n">
        <v>96558</v>
      </c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 t="n">
        <v>2412</v>
      </c>
      <c r="CR161" s="14" t="n">
        <v>13277</v>
      </c>
      <c r="CS161" s="14" t="n">
        <f aca="false">+CR161+CQ161</f>
        <v>15689</v>
      </c>
      <c r="CT161" s="14" t="n">
        <v>453600</v>
      </c>
      <c r="CU161" s="14" t="n">
        <v>306.6</v>
      </c>
      <c r="CW161" s="12" t="n">
        <v>325</v>
      </c>
      <c r="CX161" s="56" t="n">
        <v>26</v>
      </c>
    </row>
    <row r="162" s="3" customFormat="true" ht="11.25" hidden="false" customHeight="false" outlineLevel="0" collapsed="false">
      <c r="A162" s="9" t="n">
        <v>25</v>
      </c>
      <c r="B162" s="2" t="s">
        <v>140</v>
      </c>
      <c r="C162" s="17" t="n">
        <v>36062</v>
      </c>
      <c r="D162" s="49" t="n">
        <f aca="false">(11001.5/26)</f>
        <v>423.134615384615</v>
      </c>
      <c r="E162" s="13" t="n">
        <f aca="false">+G162/CX162</f>
        <v>428.54</v>
      </c>
      <c r="F162" s="3" t="n">
        <v>140</v>
      </c>
      <c r="G162" s="49" t="s">
        <v>142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 t="n">
        <v>12181</v>
      </c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 t="n">
        <v>2876</v>
      </c>
      <c r="CR162" s="4" t="n">
        <v>13237</v>
      </c>
      <c r="CS162" s="4" t="n">
        <f aca="false">+CR162+CQ162</f>
        <v>16113</v>
      </c>
      <c r="CT162" s="4" t="n">
        <v>435740</v>
      </c>
      <c r="CU162" s="4" t="n">
        <v>222.5</v>
      </c>
      <c r="CW162" s="3" t="n">
        <v>327</v>
      </c>
      <c r="CX162" s="18" t="n">
        <v>25</v>
      </c>
    </row>
    <row r="163" s="3" customFormat="true" ht="11.25" hidden="false" customHeight="false" outlineLevel="0" collapsed="false">
      <c r="A163" s="9" t="n">
        <v>25</v>
      </c>
      <c r="B163" s="2" t="s">
        <v>140</v>
      </c>
      <c r="C163" s="17" t="n">
        <v>36077</v>
      </c>
      <c r="D163" s="49" t="n">
        <f aca="false">(11148.5/27)</f>
        <v>412.907407407407</v>
      </c>
      <c r="E163" s="13" t="n">
        <f aca="false">+G163/CX163</f>
        <v>423.126923076923</v>
      </c>
      <c r="F163" s="3" t="n">
        <v>95</v>
      </c>
      <c r="G163" s="49" t="s">
        <v>143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 t="n">
        <v>115667</v>
      </c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 t="n">
        <v>3394</v>
      </c>
      <c r="CR163" s="4" t="n">
        <v>14184</v>
      </c>
      <c r="CS163" s="4" t="n">
        <f aca="false">+CR163+CQ163</f>
        <v>17578</v>
      </c>
      <c r="CT163" s="4" t="n">
        <v>431730</v>
      </c>
      <c r="CU163" s="4" t="n">
        <v>244.1</v>
      </c>
      <c r="CW163" s="3" t="n">
        <v>322</v>
      </c>
      <c r="CX163" s="18" t="n">
        <v>26</v>
      </c>
    </row>
    <row r="164" s="22" customFormat="true" ht="12" hidden="false" customHeight="false" outlineLevel="0" collapsed="false">
      <c r="A164" s="20" t="n">
        <v>25</v>
      </c>
      <c r="B164" s="21" t="s">
        <v>140</v>
      </c>
      <c r="C164" s="27" t="n">
        <v>36097</v>
      </c>
      <c r="D164" s="75" t="n">
        <f aca="false">(11148.5/27)</f>
        <v>412.907407407407</v>
      </c>
      <c r="E164" s="23" t="n">
        <f aca="false">+G164/CX164</f>
        <v>412.907407407407</v>
      </c>
      <c r="F164" s="22" t="n">
        <v>140</v>
      </c>
      <c r="G164" s="75" t="s">
        <v>144</v>
      </c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 t="n">
        <v>130890</v>
      </c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 t="n">
        <v>3097</v>
      </c>
      <c r="CR164" s="24" t="n">
        <v>14624</v>
      </c>
      <c r="CS164" s="24" t="n">
        <f aca="false">+CR164+CQ164</f>
        <v>17721</v>
      </c>
      <c r="CT164" s="24" t="n">
        <v>453000</v>
      </c>
      <c r="CU164" s="24" t="n">
        <v>248.7</v>
      </c>
      <c r="CW164" s="22" t="n">
        <v>317</v>
      </c>
      <c r="CX164" s="25" t="n">
        <v>27</v>
      </c>
    </row>
    <row r="165" s="12" customFormat="true" ht="11.25" hidden="false" customHeight="false" outlineLevel="0" collapsed="false">
      <c r="A165" s="9" t="n">
        <v>26</v>
      </c>
      <c r="B165" s="10" t="s">
        <v>145</v>
      </c>
      <c r="C165" s="11" t="n">
        <v>36006</v>
      </c>
      <c r="D165" s="12" t="n">
        <v>12</v>
      </c>
      <c r="E165" s="13" t="n">
        <f aca="false">+G165/CX165</f>
        <v>12.0384615384615</v>
      </c>
      <c r="F165" s="12" t="n">
        <v>90</v>
      </c>
      <c r="G165" s="4" t="n">
        <v>313</v>
      </c>
      <c r="H165" s="14"/>
      <c r="I165" s="45"/>
      <c r="J165" s="45"/>
      <c r="K165" s="45"/>
      <c r="L165" s="14"/>
      <c r="M165" s="14"/>
      <c r="N165" s="14"/>
      <c r="O165" s="14"/>
      <c r="P165" s="14" t="n">
        <v>5221</v>
      </c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 t="n">
        <v>53</v>
      </c>
      <c r="CR165" s="14"/>
      <c r="CS165" s="14"/>
      <c r="CT165" s="14" t="n">
        <v>18500</v>
      </c>
      <c r="CU165" s="14"/>
      <c r="CV165" s="12" t="n">
        <v>9</v>
      </c>
      <c r="CW165" s="12" t="n">
        <v>36</v>
      </c>
      <c r="CX165" s="18" t="n">
        <v>26</v>
      </c>
    </row>
    <row r="166" customFormat="false" ht="11.25" hidden="false" customHeight="false" outlineLevel="0" collapsed="false">
      <c r="A166" s="9" t="n">
        <v>26</v>
      </c>
      <c r="B166" s="2" t="s">
        <v>145</v>
      </c>
      <c r="C166" s="17" t="n">
        <v>36021</v>
      </c>
      <c r="D166" s="3" t="n">
        <v>29</v>
      </c>
      <c r="E166" s="13" t="n">
        <f aca="false">+G166/CX166</f>
        <v>29.08</v>
      </c>
      <c r="F166" s="3" t="n">
        <v>100</v>
      </c>
      <c r="G166" s="4" t="n">
        <v>727</v>
      </c>
      <c r="I166" s="46"/>
      <c r="J166" s="46"/>
      <c r="K166" s="46"/>
      <c r="P166" s="4" t="n">
        <v>12115</v>
      </c>
      <c r="CQ166" s="4" t="n">
        <v>81</v>
      </c>
      <c r="CR166" s="4" t="n">
        <v>690</v>
      </c>
      <c r="CS166" s="4" t="n">
        <f aca="false">+CR166+CQ166</f>
        <v>771</v>
      </c>
      <c r="CT166" s="4" t="n">
        <v>14200</v>
      </c>
      <c r="CV166" s="3" t="n">
        <v>12</v>
      </c>
      <c r="CW166" s="3" t="n">
        <v>32</v>
      </c>
      <c r="CX166" s="18" t="n">
        <v>25</v>
      </c>
    </row>
    <row r="167" customFormat="false" ht="11.25" hidden="false" customHeight="false" outlineLevel="0" collapsed="false">
      <c r="A167" s="9" t="n">
        <v>26</v>
      </c>
      <c r="B167" s="2" t="s">
        <v>145</v>
      </c>
      <c r="C167" s="17" t="n">
        <v>36033</v>
      </c>
      <c r="D167" s="3" t="n">
        <v>29</v>
      </c>
      <c r="E167" s="13" t="n">
        <f aca="false">+G167/CX167</f>
        <v>31.2307692307692</v>
      </c>
      <c r="F167" s="3" t="n">
        <v>22</v>
      </c>
      <c r="G167" s="4" t="n">
        <v>812</v>
      </c>
      <c r="I167" s="46"/>
      <c r="J167" s="46"/>
      <c r="K167" s="46"/>
      <c r="P167" s="4" t="n">
        <v>13538</v>
      </c>
      <c r="CR167" s="4" t="n">
        <v>718</v>
      </c>
      <c r="CT167" s="4" t="n">
        <v>19300</v>
      </c>
      <c r="CV167" s="3" t="n">
        <v>12</v>
      </c>
      <c r="CW167" s="3" t="n">
        <v>34</v>
      </c>
      <c r="CX167" s="18" t="n">
        <v>26</v>
      </c>
    </row>
    <row r="168" customFormat="false" ht="11.25" hidden="false" customHeight="false" outlineLevel="0" collapsed="false">
      <c r="A168" s="9" t="n">
        <v>26</v>
      </c>
      <c r="B168" s="2" t="s">
        <v>145</v>
      </c>
      <c r="C168" s="17" t="n">
        <v>36061</v>
      </c>
      <c r="D168" s="3" t="n">
        <v>31</v>
      </c>
      <c r="E168" s="13" t="n">
        <f aca="false">+G168/CX168</f>
        <v>22</v>
      </c>
      <c r="F168" s="3" t="n">
        <v>70</v>
      </c>
      <c r="G168" s="4" t="n">
        <v>572</v>
      </c>
      <c r="I168" s="46"/>
      <c r="J168" s="46"/>
      <c r="K168" s="46"/>
      <c r="P168" s="4" t="n">
        <v>9530</v>
      </c>
      <c r="CT168" s="4" t="n">
        <v>19800</v>
      </c>
      <c r="CV168" s="3" t="n">
        <v>12</v>
      </c>
      <c r="CW168" s="3" t="n">
        <v>36</v>
      </c>
      <c r="CX168" s="18" t="n">
        <v>26</v>
      </c>
    </row>
    <row r="169" s="24" customFormat="true" ht="12" hidden="false" customHeight="false" outlineLevel="0" collapsed="false">
      <c r="A169" s="20" t="n">
        <v>26</v>
      </c>
      <c r="B169" s="21" t="s">
        <v>145</v>
      </c>
      <c r="C169" s="27" t="n">
        <v>36082</v>
      </c>
      <c r="D169" s="22" t="n">
        <v>22</v>
      </c>
      <c r="E169" s="23"/>
      <c r="F169" s="22" t="n">
        <v>135</v>
      </c>
      <c r="G169" s="48"/>
      <c r="I169" s="48"/>
      <c r="J169" s="48"/>
      <c r="K169" s="48"/>
      <c r="CV169" s="22"/>
      <c r="CW169" s="22"/>
      <c r="CX169" s="22"/>
    </row>
    <row r="170" s="14" customFormat="true" ht="11.25" hidden="false" customHeight="false" outlineLevel="0" collapsed="false">
      <c r="A170" s="9" t="n">
        <v>27</v>
      </c>
      <c r="B170" s="10" t="s">
        <v>146</v>
      </c>
      <c r="E170" s="13" t="n">
        <f aca="false">+G170/CX170</f>
        <v>157.7</v>
      </c>
      <c r="G170" s="14" t="n">
        <v>4100.2</v>
      </c>
      <c r="J170" s="14" t="n">
        <v>4070</v>
      </c>
      <c r="M170" s="14" t="n">
        <v>2470</v>
      </c>
      <c r="CQ170" s="14" t="n">
        <v>3380</v>
      </c>
      <c r="CR170" s="14" t="n">
        <v>936</v>
      </c>
      <c r="CS170" s="14" t="n">
        <f aca="false">+CR170+CQ170</f>
        <v>4316</v>
      </c>
      <c r="CT170" s="14" t="n">
        <v>69300</v>
      </c>
      <c r="CU170" s="14" t="n">
        <v>0</v>
      </c>
      <c r="CV170" s="12" t="n">
        <v>15</v>
      </c>
      <c r="CW170" s="12" t="n">
        <v>53</v>
      </c>
      <c r="CX170" s="12" t="n">
        <v>26</v>
      </c>
      <c r="CY170" s="14" t="n">
        <v>0</v>
      </c>
    </row>
    <row r="171" customFormat="false" ht="11.25" hidden="false" customHeight="false" outlineLevel="0" collapsed="false">
      <c r="A171" s="9" t="n">
        <v>27</v>
      </c>
      <c r="B171" s="2" t="s">
        <v>146</v>
      </c>
      <c r="E171" s="13" t="n">
        <f aca="false">+G171/CX171</f>
        <v>214.968</v>
      </c>
      <c r="G171" s="4" t="n">
        <v>5374.2</v>
      </c>
      <c r="J171" s="4" t="n">
        <v>9871</v>
      </c>
      <c r="M171" s="4" t="n">
        <v>9871</v>
      </c>
      <c r="CQ171" s="4" t="n">
        <v>4557</v>
      </c>
      <c r="CR171" s="4" t="n">
        <v>900</v>
      </c>
      <c r="CS171" s="4" t="n">
        <f aca="false">+CR171+CQ171</f>
        <v>5457</v>
      </c>
      <c r="CT171" s="4" t="n">
        <v>97300</v>
      </c>
      <c r="CU171" s="4" t="n">
        <v>0</v>
      </c>
      <c r="CV171" s="3" t="n">
        <v>27</v>
      </c>
      <c r="CW171" s="3" t="n">
        <v>63</v>
      </c>
      <c r="CX171" s="3" t="n">
        <v>25</v>
      </c>
      <c r="CY171" s="4" t="n">
        <v>0</v>
      </c>
    </row>
    <row r="172" customFormat="false" ht="11.25" hidden="false" customHeight="false" outlineLevel="0" collapsed="false">
      <c r="A172" s="9" t="n">
        <v>27</v>
      </c>
      <c r="B172" s="2" t="s">
        <v>146</v>
      </c>
      <c r="C172" s="10" t="s">
        <v>147</v>
      </c>
      <c r="D172" s="12" t="n">
        <v>150</v>
      </c>
      <c r="E172" s="13" t="n">
        <f aca="false">+G172/CX172</f>
        <v>116.230769230769</v>
      </c>
      <c r="F172" s="12" t="n">
        <v>1240</v>
      </c>
      <c r="G172" s="4" t="n">
        <v>3022</v>
      </c>
      <c r="J172" s="4" t="n">
        <v>5494</v>
      </c>
      <c r="M172" s="4" t="n">
        <v>2794</v>
      </c>
      <c r="CQ172" s="4" t="n">
        <v>2245</v>
      </c>
      <c r="CR172" s="4" t="n">
        <v>936</v>
      </c>
      <c r="CS172" s="4" t="n">
        <f aca="false">+CR172+CQ172</f>
        <v>3181</v>
      </c>
      <c r="CT172" s="4" t="n">
        <v>59500</v>
      </c>
      <c r="CU172" s="4" t="n">
        <v>0</v>
      </c>
      <c r="CV172" s="3" t="n">
        <v>24</v>
      </c>
      <c r="CW172" s="3" t="n">
        <v>58</v>
      </c>
      <c r="CX172" s="3" t="n">
        <v>26</v>
      </c>
      <c r="CY172" s="4" t="n">
        <v>0</v>
      </c>
    </row>
    <row r="173" s="24" customFormat="true" ht="12" hidden="false" customHeight="false" outlineLevel="0" collapsed="false">
      <c r="A173" s="20" t="n">
        <v>27</v>
      </c>
      <c r="B173" s="21" t="s">
        <v>146</v>
      </c>
      <c r="C173" s="21" t="s">
        <v>147</v>
      </c>
      <c r="D173" s="22" t="n">
        <v>150</v>
      </c>
      <c r="E173" s="23" t="n">
        <f aca="false">+G173/CX173</f>
        <v>150.026923076923</v>
      </c>
      <c r="F173" s="22" t="n">
        <v>1200</v>
      </c>
      <c r="G173" s="24" t="n">
        <v>3900.7</v>
      </c>
      <c r="J173" s="24" t="n">
        <v>5905</v>
      </c>
      <c r="M173" s="24" t="n">
        <v>5855</v>
      </c>
      <c r="CQ173" s="24" t="n">
        <v>3170</v>
      </c>
      <c r="CR173" s="24" t="n">
        <v>936</v>
      </c>
      <c r="CS173" s="24" t="n">
        <f aca="false">+CR173+CQ173</f>
        <v>4106</v>
      </c>
      <c r="CT173" s="24" t="n">
        <v>52700</v>
      </c>
      <c r="CU173" s="24" t="n">
        <v>0</v>
      </c>
      <c r="CV173" s="22" t="n">
        <v>29</v>
      </c>
      <c r="CW173" s="22" t="n">
        <v>56</v>
      </c>
      <c r="CX173" s="22" t="n">
        <v>26</v>
      </c>
      <c r="CY173" s="24" t="n">
        <v>0</v>
      </c>
    </row>
    <row r="174" s="14" customFormat="true" ht="11.25" hidden="false" customHeight="false" outlineLevel="0" collapsed="false">
      <c r="A174" s="9" t="n">
        <v>28</v>
      </c>
      <c r="B174" s="28" t="s">
        <v>148</v>
      </c>
      <c r="C174" s="29" t="n">
        <v>36005</v>
      </c>
      <c r="D174" s="16" t="n">
        <v>0.78</v>
      </c>
      <c r="E174" s="13" t="n">
        <f aca="false">+G174/CX174</f>
        <v>3.50943396226415</v>
      </c>
      <c r="F174" s="16" t="n">
        <v>375</v>
      </c>
      <c r="G174" s="4" t="n">
        <f aca="false">73+20</f>
        <v>93</v>
      </c>
      <c r="BP174" s="14" t="n">
        <v>300</v>
      </c>
      <c r="BQ174" s="14" t="n">
        <v>614</v>
      </c>
      <c r="CQ174" s="14" t="n">
        <v>905</v>
      </c>
      <c r="CR174" s="14" t="n">
        <v>0</v>
      </c>
      <c r="CS174" s="14" t="n">
        <f aca="false">+CR174+CQ174</f>
        <v>905</v>
      </c>
      <c r="CT174" s="14" t="n">
        <v>19944</v>
      </c>
      <c r="CU174" s="14" t="n">
        <v>0</v>
      </c>
      <c r="CV174" s="12" t="n">
        <v>2</v>
      </c>
      <c r="CW174" s="12" t="n">
        <f aca="false">34+37</f>
        <v>71</v>
      </c>
      <c r="CX174" s="3" t="s">
        <v>149</v>
      </c>
      <c r="CY174" s="14" t="n">
        <v>0</v>
      </c>
    </row>
    <row r="175" customFormat="false" ht="11.25" hidden="false" customHeight="false" outlineLevel="0" collapsed="false">
      <c r="A175" s="9" t="n">
        <v>28</v>
      </c>
      <c r="B175" s="31" t="s">
        <v>148</v>
      </c>
      <c r="C175" s="32" t="n">
        <v>36036</v>
      </c>
      <c r="D175" s="18" t="n">
        <v>0.86</v>
      </c>
      <c r="E175" s="13" t="n">
        <f aca="false">+G175/CX175</f>
        <v>4.11538461538462</v>
      </c>
      <c r="F175" s="18" t="n">
        <v>750</v>
      </c>
      <c r="G175" s="4" t="n">
        <f aca="false">85+22</f>
        <v>107</v>
      </c>
      <c r="BP175" s="4" t="n">
        <v>310</v>
      </c>
      <c r="BQ175" s="4" t="n">
        <v>644</v>
      </c>
      <c r="CQ175" s="4" t="n">
        <v>990</v>
      </c>
      <c r="CR175" s="4" t="n">
        <v>0</v>
      </c>
      <c r="CS175" s="14" t="n">
        <f aca="false">+CR175+CQ175</f>
        <v>990</v>
      </c>
      <c r="CT175" s="4" t="n">
        <v>17100</v>
      </c>
      <c r="CU175" s="4" t="n">
        <v>0</v>
      </c>
      <c r="CV175" s="3" t="n">
        <v>2</v>
      </c>
      <c r="CW175" s="3" t="n">
        <f aca="false">34+37</f>
        <v>71</v>
      </c>
      <c r="CX175" s="3" t="n">
        <v>26</v>
      </c>
      <c r="CY175" s="4" t="n">
        <v>0</v>
      </c>
    </row>
    <row r="176" customFormat="false" ht="11.25" hidden="false" customHeight="false" outlineLevel="0" collapsed="false">
      <c r="A176" s="9" t="n">
        <v>28</v>
      </c>
      <c r="B176" s="31" t="s">
        <v>148</v>
      </c>
      <c r="C176" s="32" t="n">
        <v>36053</v>
      </c>
      <c r="D176" s="18" t="n">
        <v>1</v>
      </c>
      <c r="E176" s="13" t="n">
        <f aca="false">+G176/CX176</f>
        <v>4.19230769230769</v>
      </c>
      <c r="F176" s="18" t="n">
        <v>637</v>
      </c>
      <c r="G176" s="4" t="n">
        <f aca="false">83+26</f>
        <v>109</v>
      </c>
      <c r="BP176" s="4" t="n">
        <v>385</v>
      </c>
      <c r="BQ176" s="4" t="n">
        <v>644</v>
      </c>
      <c r="CQ176" s="4" t="n">
        <v>977</v>
      </c>
      <c r="CR176" s="4" t="n">
        <v>0</v>
      </c>
      <c r="CS176" s="14" t="n">
        <f aca="false">+CR176+CQ176</f>
        <v>977</v>
      </c>
      <c r="CT176" s="4" t="n">
        <v>16829</v>
      </c>
      <c r="CU176" s="4" t="n">
        <v>0</v>
      </c>
      <c r="CV176" s="3" t="n">
        <v>0</v>
      </c>
      <c r="CW176" s="3" t="n">
        <f aca="false">34+37</f>
        <v>71</v>
      </c>
      <c r="CX176" s="3" t="n">
        <f aca="false">AVERAGE(22,30)</f>
        <v>26</v>
      </c>
      <c r="CY176" s="4" t="n">
        <v>0</v>
      </c>
    </row>
    <row r="177" customFormat="false" ht="11.25" hidden="false" customHeight="false" outlineLevel="0" collapsed="false">
      <c r="A177" s="9" t="n">
        <v>28</v>
      </c>
      <c r="B177" s="31" t="s">
        <v>148</v>
      </c>
      <c r="C177" s="32" t="n">
        <v>36077</v>
      </c>
      <c r="D177" s="18" t="n">
        <v>0.88</v>
      </c>
      <c r="E177" s="13" t="n">
        <f aca="false">+G177/CX177</f>
        <v>4.46153846153846</v>
      </c>
      <c r="F177" s="18" t="n">
        <v>3200</v>
      </c>
      <c r="G177" s="4" t="n">
        <f aca="false">93+23</f>
        <v>116</v>
      </c>
      <c r="BP177" s="4" t="n">
        <v>335</v>
      </c>
      <c r="BQ177" s="4" t="n">
        <v>700</v>
      </c>
      <c r="CQ177" s="4" t="n">
        <v>1090</v>
      </c>
      <c r="CR177" s="4" t="n">
        <v>0</v>
      </c>
      <c r="CS177" s="14" t="n">
        <f aca="false">+CR177+CQ177</f>
        <v>1090</v>
      </c>
      <c r="CT177" s="4" t="n">
        <v>15249</v>
      </c>
      <c r="CU177" s="4" t="n">
        <v>0</v>
      </c>
      <c r="CV177" s="3" t="n">
        <v>2</v>
      </c>
      <c r="CW177" s="3" t="n">
        <f aca="false">34+37</f>
        <v>71</v>
      </c>
      <c r="CX177" s="3" t="n">
        <f aca="false">AVERAGE(21,31)</f>
        <v>26</v>
      </c>
      <c r="CY177" s="4" t="n">
        <v>0</v>
      </c>
    </row>
    <row r="178" customFormat="false" ht="11.25" hidden="false" customHeight="false" outlineLevel="0" collapsed="false">
      <c r="A178" s="9" t="n">
        <v>28</v>
      </c>
      <c r="B178" s="31" t="s">
        <v>148</v>
      </c>
      <c r="C178" s="32" t="n">
        <v>36005</v>
      </c>
      <c r="D178" s="18" t="n">
        <v>2.75</v>
      </c>
      <c r="E178" s="43"/>
      <c r="F178" s="18" t="n">
        <v>10</v>
      </c>
    </row>
    <row r="179" customFormat="false" ht="11.25" hidden="false" customHeight="false" outlineLevel="0" collapsed="false">
      <c r="A179" s="9" t="n">
        <v>28</v>
      </c>
      <c r="B179" s="31" t="s">
        <v>148</v>
      </c>
      <c r="C179" s="32" t="n">
        <v>36036</v>
      </c>
      <c r="D179" s="18" t="n">
        <v>3.33</v>
      </c>
      <c r="E179" s="13"/>
      <c r="F179" s="18" t="n">
        <v>100</v>
      </c>
    </row>
    <row r="180" customFormat="false" ht="11.25" hidden="false" customHeight="false" outlineLevel="0" collapsed="false">
      <c r="A180" s="9" t="n">
        <v>28</v>
      </c>
      <c r="B180" s="31" t="s">
        <v>148</v>
      </c>
      <c r="C180" s="32" t="n">
        <v>36053</v>
      </c>
      <c r="D180" s="18" t="n">
        <v>3.19</v>
      </c>
      <c r="E180" s="13"/>
      <c r="F180" s="18" t="n">
        <v>59</v>
      </c>
    </row>
    <row r="181" s="24" customFormat="true" ht="12" hidden="false" customHeight="false" outlineLevel="0" collapsed="false">
      <c r="A181" s="20" t="n">
        <v>28</v>
      </c>
      <c r="B181" s="33" t="s">
        <v>148</v>
      </c>
      <c r="C181" s="34" t="n">
        <v>36077</v>
      </c>
      <c r="D181" s="25" t="n">
        <v>3.58</v>
      </c>
      <c r="E181" s="35"/>
      <c r="F181" s="25" t="n">
        <v>10</v>
      </c>
      <c r="CV181" s="22"/>
      <c r="CW181" s="22"/>
      <c r="CX181" s="22"/>
    </row>
    <row r="182" s="14" customFormat="true" ht="11.25" hidden="false" customHeight="false" outlineLevel="0" collapsed="false">
      <c r="A182" s="9" t="n">
        <v>29</v>
      </c>
      <c r="B182" s="10" t="s">
        <v>150</v>
      </c>
      <c r="C182" s="11" t="n">
        <v>35985</v>
      </c>
      <c r="D182" s="12" t="n">
        <v>146</v>
      </c>
      <c r="E182" s="13" t="n">
        <f aca="false">+G182/CX182</f>
        <v>145.8</v>
      </c>
      <c r="F182" s="12" t="n">
        <v>12700</v>
      </c>
      <c r="G182" s="42" t="n">
        <v>1458</v>
      </c>
      <c r="I182" s="45"/>
      <c r="J182" s="45"/>
      <c r="K182" s="45"/>
      <c r="N182" s="14" t="n">
        <v>143215</v>
      </c>
      <c r="CQ182" s="14" t="n">
        <v>276</v>
      </c>
      <c r="CR182" s="14" t="n">
        <v>1879</v>
      </c>
      <c r="CS182" s="12" t="n">
        <f aca="false">CQ182+CR182</f>
        <v>2155</v>
      </c>
      <c r="CT182" s="14" t="n">
        <v>98400</v>
      </c>
      <c r="CV182" s="12" t="n">
        <v>31</v>
      </c>
      <c r="CW182" s="12" t="n">
        <v>100</v>
      </c>
      <c r="CX182" s="18" t="n">
        <v>10</v>
      </c>
    </row>
    <row r="183" customFormat="false" ht="11.25" hidden="false" customHeight="false" outlineLevel="0" collapsed="false">
      <c r="A183" s="9" t="n">
        <v>29</v>
      </c>
      <c r="B183" s="2" t="s">
        <v>150</v>
      </c>
      <c r="C183" s="17" t="n">
        <v>36027</v>
      </c>
      <c r="D183" s="3" t="n">
        <v>109</v>
      </c>
      <c r="E183" s="13" t="n">
        <f aca="false">+G183/CX183</f>
        <v>108.944444444444</v>
      </c>
      <c r="F183" s="3" t="n">
        <v>6430</v>
      </c>
      <c r="G183" s="42" t="n">
        <v>1961</v>
      </c>
      <c r="I183" s="46"/>
      <c r="J183" s="46"/>
      <c r="K183" s="46"/>
      <c r="N183" s="4" t="n">
        <v>295687</v>
      </c>
      <c r="CQ183" s="4" t="n">
        <v>750</v>
      </c>
      <c r="CR183" s="4" t="n">
        <v>2551</v>
      </c>
      <c r="CS183" s="3" t="n">
        <f aca="false">CQ183+CR183</f>
        <v>3301</v>
      </c>
      <c r="CT183" s="4" t="n">
        <v>161400</v>
      </c>
      <c r="CV183" s="3" t="n">
        <v>45.5</v>
      </c>
      <c r="CW183" s="3" t="n">
        <v>101</v>
      </c>
      <c r="CX183" s="18" t="n">
        <v>18</v>
      </c>
    </row>
    <row r="184" customFormat="false" ht="11.25" hidden="false" customHeight="false" outlineLevel="0" collapsed="false">
      <c r="A184" s="9" t="n">
        <v>29</v>
      </c>
      <c r="B184" s="2" t="s">
        <v>150</v>
      </c>
      <c r="C184" s="17" t="n">
        <v>36031</v>
      </c>
      <c r="D184" s="3" t="n">
        <v>108</v>
      </c>
      <c r="E184" s="13" t="n">
        <f aca="false">+G184/CX184</f>
        <v>107.884615384615</v>
      </c>
      <c r="F184" s="3" t="n">
        <v>11075</v>
      </c>
      <c r="G184" s="42" t="n">
        <v>2805</v>
      </c>
      <c r="I184" s="46"/>
      <c r="J184" s="46"/>
      <c r="K184" s="46"/>
      <c r="N184" s="4" t="n">
        <v>374490</v>
      </c>
      <c r="CQ184" s="4" t="n">
        <v>1061</v>
      </c>
      <c r="CR184" s="4" t="n">
        <v>3744</v>
      </c>
      <c r="CS184" s="3" t="n">
        <f aca="false">CQ184+CR184</f>
        <v>4805</v>
      </c>
      <c r="CT184" s="4" t="n">
        <v>195400</v>
      </c>
      <c r="CV184" s="3" t="n">
        <v>55</v>
      </c>
      <c r="CW184" s="3" t="n">
        <v>95</v>
      </c>
      <c r="CX184" s="18" t="n">
        <v>26</v>
      </c>
    </row>
    <row r="185" customFormat="false" ht="11.25" hidden="false" customHeight="false" outlineLevel="0" collapsed="false">
      <c r="A185" s="9" t="n">
        <v>29</v>
      </c>
      <c r="B185" s="2" t="s">
        <v>150</v>
      </c>
      <c r="C185" s="17" t="n">
        <v>36041</v>
      </c>
      <c r="D185" s="3" t="n">
        <v>108</v>
      </c>
      <c r="E185" s="13" t="n">
        <f aca="false">+G185/CX185</f>
        <v>118.444444444444</v>
      </c>
      <c r="F185" s="3" t="n">
        <v>18030</v>
      </c>
      <c r="G185" s="42" t="n">
        <v>3198</v>
      </c>
      <c r="I185" s="46"/>
      <c r="J185" s="46"/>
      <c r="K185" s="46"/>
      <c r="N185" s="4" t="n">
        <v>391115</v>
      </c>
      <c r="CQ185" s="4" t="n">
        <v>1456</v>
      </c>
      <c r="CR185" s="4" t="n">
        <v>3605</v>
      </c>
      <c r="CS185" s="3" t="n">
        <f aca="false">CQ185+CR185</f>
        <v>5061</v>
      </c>
      <c r="CT185" s="4" t="n">
        <v>206000</v>
      </c>
      <c r="CV185" s="3" t="n">
        <v>69.5</v>
      </c>
      <c r="CW185" s="3" t="n">
        <v>96</v>
      </c>
      <c r="CX185" s="18" t="n">
        <v>27</v>
      </c>
    </row>
    <row r="186" customFormat="false" ht="11.25" hidden="false" customHeight="false" outlineLevel="0" collapsed="false">
      <c r="A186" s="9" t="n">
        <v>29</v>
      </c>
      <c r="B186" s="2" t="s">
        <v>150</v>
      </c>
      <c r="C186" s="17" t="n">
        <v>36053</v>
      </c>
      <c r="D186" s="3" t="n">
        <v>118</v>
      </c>
      <c r="E186" s="43"/>
      <c r="F186" s="3" t="n">
        <v>14650</v>
      </c>
      <c r="G186" s="46"/>
      <c r="I186" s="46"/>
      <c r="J186" s="46"/>
      <c r="K186" s="46"/>
      <c r="CS186" s="3"/>
    </row>
    <row r="187" s="24" customFormat="true" ht="12" hidden="false" customHeight="false" outlineLevel="0" collapsed="false">
      <c r="A187" s="20" t="n">
        <v>29</v>
      </c>
      <c r="B187" s="21" t="s">
        <v>150</v>
      </c>
      <c r="C187" s="27" t="n">
        <v>36082</v>
      </c>
      <c r="D187" s="22" t="n">
        <v>118</v>
      </c>
      <c r="E187" s="35"/>
      <c r="F187" s="22" t="n">
        <v>5910</v>
      </c>
      <c r="G187" s="48"/>
      <c r="I187" s="48"/>
      <c r="J187" s="48"/>
      <c r="K187" s="48"/>
      <c r="CS187" s="22"/>
      <c r="CV187" s="22"/>
      <c r="CW187" s="22"/>
      <c r="CX187" s="22"/>
    </row>
    <row r="188" s="14" customFormat="true" ht="11.25" hidden="false" customHeight="false" outlineLevel="0" collapsed="false">
      <c r="A188" s="9" t="n">
        <v>30</v>
      </c>
      <c r="B188" s="10" t="s">
        <v>151</v>
      </c>
      <c r="C188" s="76" t="n">
        <v>35977</v>
      </c>
      <c r="D188" s="12" t="n">
        <v>66</v>
      </c>
      <c r="E188" s="13" t="n">
        <f aca="false">+G188/CX188</f>
        <v>76.8769230769231</v>
      </c>
      <c r="F188" s="12" t="n">
        <v>1800</v>
      </c>
      <c r="G188" s="77" t="n">
        <v>1998.8</v>
      </c>
      <c r="I188" s="45"/>
      <c r="J188" s="45"/>
      <c r="K188" s="45"/>
      <c r="P188" s="14" t="n">
        <v>1843</v>
      </c>
      <c r="Q188" s="14" t="n">
        <v>2678</v>
      </c>
      <c r="CQ188" s="14" t="n">
        <v>0</v>
      </c>
      <c r="CR188" s="14" t="n">
        <v>2104</v>
      </c>
      <c r="CS188" s="14" t="n">
        <f aca="false">+CR188+CR188</f>
        <v>4208</v>
      </c>
      <c r="CT188" s="14" t="n">
        <v>12420</v>
      </c>
      <c r="CU188" s="14" t="n">
        <v>10</v>
      </c>
      <c r="CV188" s="12" t="n">
        <v>0</v>
      </c>
      <c r="CW188" s="12" t="n">
        <v>39</v>
      </c>
      <c r="CX188" s="54" t="n">
        <v>26</v>
      </c>
      <c r="CY188" s="14" t="n">
        <v>0</v>
      </c>
    </row>
    <row r="189" customFormat="false" ht="11.25" hidden="false" customHeight="false" outlineLevel="0" collapsed="false">
      <c r="A189" s="9" t="n">
        <v>30</v>
      </c>
      <c r="B189" s="31" t="s">
        <v>151</v>
      </c>
      <c r="C189" s="32" t="n">
        <v>35998</v>
      </c>
      <c r="D189" s="18"/>
      <c r="E189" s="13" t="n">
        <f aca="false">+G189/CX189</f>
        <v>71.012</v>
      </c>
      <c r="F189" s="78" t="n">
        <v>1800</v>
      </c>
      <c r="G189" s="79" t="n">
        <v>1775.3</v>
      </c>
      <c r="I189" s="46"/>
      <c r="J189" s="46"/>
      <c r="K189" s="46"/>
      <c r="P189" s="4" t="n">
        <v>2036</v>
      </c>
      <c r="Q189" s="4" t="n">
        <v>1168</v>
      </c>
      <c r="CQ189" s="4" t="n">
        <v>0</v>
      </c>
      <c r="CR189" s="4" t="n">
        <v>1868.7</v>
      </c>
      <c r="CS189" s="14" t="n">
        <f aca="false">+CR189+CR189</f>
        <v>3737.4</v>
      </c>
      <c r="CT189" s="4" t="n">
        <v>34500</v>
      </c>
      <c r="CU189" s="4" t="n">
        <v>10</v>
      </c>
      <c r="CV189" s="3" t="n">
        <v>0</v>
      </c>
      <c r="CW189" s="3" t="n">
        <v>34</v>
      </c>
      <c r="CX189" s="3" t="n">
        <v>25</v>
      </c>
      <c r="CY189" s="4" t="n">
        <v>0</v>
      </c>
    </row>
    <row r="190" customFormat="false" ht="11.25" hidden="false" customHeight="false" outlineLevel="0" collapsed="false">
      <c r="A190" s="9" t="n">
        <v>30</v>
      </c>
      <c r="B190" s="31" t="s">
        <v>151</v>
      </c>
      <c r="C190" s="31"/>
      <c r="D190" s="18"/>
      <c r="E190" s="13" t="n">
        <f aca="false">+G190/CX190</f>
        <v>64.3461538461538</v>
      </c>
      <c r="F190" s="78" t="n">
        <v>1250</v>
      </c>
      <c r="G190" s="79" t="n">
        <v>1673</v>
      </c>
      <c r="I190" s="46"/>
      <c r="J190" s="46"/>
      <c r="K190" s="46"/>
      <c r="P190" s="4" t="n">
        <v>1622</v>
      </c>
      <c r="Q190" s="4" t="n">
        <v>3227</v>
      </c>
      <c r="CQ190" s="4" t="n">
        <v>0</v>
      </c>
      <c r="CR190" s="4" t="n">
        <v>1761.5</v>
      </c>
      <c r="CS190" s="14" t="n">
        <f aca="false">+CR190+CR190</f>
        <v>3523</v>
      </c>
      <c r="CT190" s="4" t="n">
        <v>24900</v>
      </c>
      <c r="CU190" s="4" t="n">
        <v>10</v>
      </c>
      <c r="CV190" s="3" t="n">
        <v>0</v>
      </c>
      <c r="CW190" s="3" t="n">
        <v>36</v>
      </c>
      <c r="CX190" s="3" t="n">
        <v>26</v>
      </c>
      <c r="CY190" s="4" t="n">
        <v>0</v>
      </c>
    </row>
    <row r="191" s="24" customFormat="true" ht="12" hidden="false" customHeight="false" outlineLevel="0" collapsed="false">
      <c r="A191" s="20" t="n">
        <v>30</v>
      </c>
      <c r="B191" s="33" t="s">
        <v>151</v>
      </c>
      <c r="C191" s="33"/>
      <c r="D191" s="25"/>
      <c r="E191" s="23" t="n">
        <f aca="false">+G191/CX191</f>
        <v>68.1807692307692</v>
      </c>
      <c r="F191" s="80" t="n">
        <v>1325</v>
      </c>
      <c r="G191" s="81" t="n">
        <v>1772.7</v>
      </c>
      <c r="I191" s="48"/>
      <c r="J191" s="48"/>
      <c r="K191" s="48"/>
      <c r="P191" s="24" t="n">
        <v>1568</v>
      </c>
      <c r="Q191" s="24" t="n">
        <v>2584</v>
      </c>
      <c r="CQ191" s="24" t="n">
        <v>0</v>
      </c>
      <c r="CR191" s="24" t="n">
        <v>1865.9</v>
      </c>
      <c r="CS191" s="24" t="n">
        <f aca="false">+CR191+CR191</f>
        <v>3731.8</v>
      </c>
      <c r="CT191" s="24" t="n">
        <v>25700</v>
      </c>
      <c r="CU191" s="24" t="n">
        <v>10</v>
      </c>
      <c r="CV191" s="22" t="n">
        <v>0</v>
      </c>
      <c r="CW191" s="22" t="n">
        <v>34</v>
      </c>
      <c r="CX191" s="22" t="n">
        <v>26</v>
      </c>
      <c r="CY191" s="24" t="n">
        <v>0</v>
      </c>
    </row>
    <row r="192" s="14" customFormat="true" ht="11.25" hidden="false" customHeight="false" outlineLevel="0" collapsed="false">
      <c r="A192" s="9" t="n">
        <v>31</v>
      </c>
      <c r="B192" s="10" t="s">
        <v>152</v>
      </c>
      <c r="C192" s="11" t="n">
        <v>35992</v>
      </c>
      <c r="D192" s="12" t="n">
        <v>1329</v>
      </c>
      <c r="E192" s="13" t="n">
        <f aca="false">+G192/CX192</f>
        <v>841.923076923077</v>
      </c>
      <c r="F192" s="12" t="n">
        <v>595</v>
      </c>
      <c r="G192" s="4" t="n">
        <f aca="false">19365+1317+1208</f>
        <v>21890</v>
      </c>
      <c r="AZ192" s="14" t="n">
        <v>35209</v>
      </c>
      <c r="BA192" s="14" t="n">
        <v>2395</v>
      </c>
      <c r="BB192" s="14" t="n">
        <v>3021</v>
      </c>
      <c r="CQ192" s="14" t="n">
        <v>20486</v>
      </c>
      <c r="CT192" s="14" t="n">
        <v>498960</v>
      </c>
      <c r="CV192" s="12" t="n">
        <v>170.5</v>
      </c>
      <c r="CW192" s="12" t="n">
        <f aca="false">131+84</f>
        <v>215</v>
      </c>
      <c r="CX192" s="3" t="n">
        <v>26</v>
      </c>
    </row>
    <row r="193" customFormat="false" ht="11.25" hidden="false" customHeight="false" outlineLevel="0" collapsed="false">
      <c r="A193" s="9" t="n">
        <v>31</v>
      </c>
      <c r="B193" s="2" t="s">
        <v>152</v>
      </c>
      <c r="C193" s="17" t="n">
        <v>36006</v>
      </c>
      <c r="D193" s="3" t="n">
        <v>1436</v>
      </c>
      <c r="E193" s="13" t="n">
        <f aca="false">+G193/CX193</f>
        <v>236.24</v>
      </c>
      <c r="F193" s="3" t="n">
        <v>785</v>
      </c>
      <c r="G193" s="4" t="n">
        <f aca="false">4753+1153</f>
        <v>5906</v>
      </c>
      <c r="AZ193" s="4" t="n">
        <v>8641</v>
      </c>
      <c r="BA193" s="4" t="n">
        <v>0</v>
      </c>
      <c r="BB193" s="4" t="n">
        <v>2883</v>
      </c>
      <c r="CQ193" s="4" t="n">
        <v>23233</v>
      </c>
      <c r="CT193" s="4" t="n">
        <v>307440</v>
      </c>
      <c r="CV193" s="3" t="n">
        <v>54.5</v>
      </c>
      <c r="CW193" s="3" t="n">
        <f aca="false">131+84</f>
        <v>215</v>
      </c>
      <c r="CX193" s="3" t="n">
        <v>25</v>
      </c>
    </row>
    <row r="194" customFormat="false" ht="11.25" hidden="false" customHeight="false" outlineLevel="0" collapsed="false">
      <c r="A194" s="9" t="n">
        <v>31</v>
      </c>
      <c r="B194" s="2" t="s">
        <v>152</v>
      </c>
      <c r="C194" s="17" t="n">
        <v>36062</v>
      </c>
      <c r="D194" s="3" t="n">
        <v>1502</v>
      </c>
      <c r="E194" s="13" t="n">
        <f aca="false">+G194/CX194</f>
        <v>786</v>
      </c>
      <c r="F194" s="3" t="n">
        <v>370</v>
      </c>
      <c r="G194" s="4" t="n">
        <f aca="false">16627+963+2060</f>
        <v>19650</v>
      </c>
      <c r="AZ194" s="4" t="n">
        <v>30231</v>
      </c>
      <c r="BA194" s="4" t="n">
        <v>1751</v>
      </c>
      <c r="BB194" s="4" t="n">
        <v>5151</v>
      </c>
      <c r="CQ194" s="4" t="n">
        <v>17109</v>
      </c>
      <c r="CT194" s="4" t="n">
        <v>443520</v>
      </c>
      <c r="CV194" s="3" t="n">
        <v>153.5</v>
      </c>
      <c r="CW194" s="3" t="n">
        <v>215</v>
      </c>
      <c r="CX194" s="3" t="n">
        <v>25</v>
      </c>
    </row>
    <row r="195" customFormat="false" ht="11.25" hidden="false" customHeight="false" outlineLevel="0" collapsed="false">
      <c r="A195" s="9" t="n">
        <v>31</v>
      </c>
      <c r="B195" s="2" t="s">
        <v>152</v>
      </c>
      <c r="C195" s="17" t="n">
        <v>36076</v>
      </c>
      <c r="D195" s="3" t="n">
        <v>1382</v>
      </c>
      <c r="E195" s="13" t="n">
        <f aca="false">+G195/CX195</f>
        <v>1197.66666666667</v>
      </c>
      <c r="F195" s="3" t="n">
        <v>400</v>
      </c>
      <c r="G195" s="4" t="n">
        <f aca="false">30771+570+996</f>
        <v>32337</v>
      </c>
      <c r="AZ195" s="4" t="n">
        <v>55948</v>
      </c>
      <c r="BA195" s="4" t="n">
        <v>1037</v>
      </c>
      <c r="BB195" s="4" t="n">
        <v>2490</v>
      </c>
      <c r="CQ195" s="4" t="n">
        <v>39779</v>
      </c>
      <c r="CT195" s="4" t="n">
        <v>657720</v>
      </c>
      <c r="CV195" s="3" t="n">
        <v>209.113</v>
      </c>
      <c r="CW195" s="3" t="n">
        <v>214</v>
      </c>
      <c r="CX195" s="3" t="n">
        <v>27</v>
      </c>
    </row>
    <row r="196" s="24" customFormat="true" ht="12" hidden="false" customHeight="false" outlineLevel="0" collapsed="false">
      <c r="A196" s="20" t="n">
        <v>31</v>
      </c>
      <c r="B196" s="21" t="s">
        <v>152</v>
      </c>
      <c r="C196" s="27" t="n">
        <v>36092</v>
      </c>
      <c r="D196" s="22" t="n">
        <v>579</v>
      </c>
      <c r="E196" s="23"/>
      <c r="F196" s="22" t="n">
        <v>860</v>
      </c>
      <c r="CV196" s="22"/>
      <c r="CW196" s="22"/>
      <c r="CX196" s="22"/>
    </row>
    <row r="197" s="14" customFormat="true" ht="11.25" hidden="false" customHeight="false" outlineLevel="0" collapsed="false">
      <c r="A197" s="9" t="n">
        <v>32</v>
      </c>
      <c r="B197" s="10" t="s">
        <v>153</v>
      </c>
      <c r="C197" s="11" t="n">
        <v>35983</v>
      </c>
      <c r="D197" s="12" t="n">
        <v>600</v>
      </c>
      <c r="E197" s="13" t="n">
        <f aca="false">+G197/CX197</f>
        <v>588.461538461539</v>
      </c>
      <c r="F197" s="12" t="n">
        <v>130</v>
      </c>
      <c r="G197" s="49" t="n">
        <v>15300</v>
      </c>
      <c r="BJ197" s="14" t="n">
        <v>130826</v>
      </c>
      <c r="CQ197" s="14" t="n">
        <v>3443</v>
      </c>
      <c r="CR197" s="14" t="n">
        <v>12630</v>
      </c>
      <c r="CS197" s="14" t="n">
        <f aca="false">+CR197+CQ197</f>
        <v>16073</v>
      </c>
      <c r="CT197" s="14" t="n">
        <v>483840</v>
      </c>
      <c r="CV197" s="12"/>
      <c r="CW197" s="12" t="n">
        <f aca="false">17+17+57+146+155</f>
        <v>392</v>
      </c>
      <c r="CX197" s="18" t="n">
        <v>26</v>
      </c>
    </row>
    <row r="198" customFormat="false" ht="11.25" hidden="false" customHeight="false" outlineLevel="0" collapsed="false">
      <c r="A198" s="9" t="n">
        <v>32</v>
      </c>
      <c r="B198" s="2" t="s">
        <v>153</v>
      </c>
      <c r="C198" s="17" t="n">
        <v>35998</v>
      </c>
      <c r="D198" s="3" t="n">
        <v>600</v>
      </c>
      <c r="E198" s="13" t="n">
        <f aca="false">+G198/CX198</f>
        <v>616</v>
      </c>
      <c r="F198" s="3" t="n">
        <v>175</v>
      </c>
      <c r="G198" s="49" t="n">
        <v>15400</v>
      </c>
      <c r="BJ198" s="4" t="n">
        <v>148682</v>
      </c>
      <c r="CQ198" s="4" t="n">
        <v>4978</v>
      </c>
      <c r="CR198" s="4" t="n">
        <v>11262</v>
      </c>
      <c r="CS198" s="4" t="n">
        <f aca="false">+CR198+CQ198</f>
        <v>16240</v>
      </c>
      <c r="CT198" s="4" t="n">
        <v>453600</v>
      </c>
      <c r="CW198" s="3" t="n">
        <f aca="false">17+18+57+132+173</f>
        <v>397</v>
      </c>
      <c r="CX198" s="18" t="n">
        <v>25</v>
      </c>
    </row>
    <row r="199" customFormat="false" ht="11.25" hidden="false" customHeight="false" outlineLevel="0" collapsed="false">
      <c r="A199" s="9" t="n">
        <v>32</v>
      </c>
      <c r="B199" s="2" t="s">
        <v>153</v>
      </c>
      <c r="C199" s="17" t="n">
        <v>36010</v>
      </c>
      <c r="D199" s="3" t="n">
        <v>620</v>
      </c>
      <c r="E199" s="13" t="n">
        <f aca="false">+G199/CX199</f>
        <v>576.923076923077</v>
      </c>
      <c r="F199" s="3" t="n">
        <v>190</v>
      </c>
      <c r="G199" s="49" t="n">
        <v>15000</v>
      </c>
      <c r="BJ199" s="4" t="n">
        <v>140805</v>
      </c>
      <c r="CQ199" s="4" t="n">
        <v>4223</v>
      </c>
      <c r="CR199" s="4" t="n">
        <v>11591</v>
      </c>
      <c r="CS199" s="4" t="n">
        <f aca="false">+CR199+CQ199</f>
        <v>15814</v>
      </c>
      <c r="CT199" s="4" t="n">
        <v>351540</v>
      </c>
      <c r="CW199" s="3" t="n">
        <f aca="false">40+149+57+148</f>
        <v>394</v>
      </c>
      <c r="CX199" s="18" t="n">
        <v>26</v>
      </c>
    </row>
    <row r="200" customFormat="false" ht="11.25" hidden="false" customHeight="false" outlineLevel="0" collapsed="false">
      <c r="A200" s="9" t="n">
        <v>32</v>
      </c>
      <c r="B200" s="2" t="s">
        <v>153</v>
      </c>
      <c r="C200" s="17" t="n">
        <v>36027</v>
      </c>
      <c r="D200" s="3" t="n">
        <v>620</v>
      </c>
      <c r="E200" s="13" t="n">
        <f aca="false">+G200/CX200</f>
        <v>470.37037037037</v>
      </c>
      <c r="F200" s="3" t="n">
        <v>134</v>
      </c>
      <c r="G200" s="49" t="n">
        <v>12700</v>
      </c>
      <c r="BJ200" s="4" t="n">
        <v>60560</v>
      </c>
      <c r="CQ200" s="4" t="n">
        <v>3255</v>
      </c>
      <c r="CR200" s="4" t="n">
        <v>10124</v>
      </c>
      <c r="CS200" s="4" t="n">
        <f aca="false">+CR200+CQ200</f>
        <v>13379</v>
      </c>
      <c r="CT200" s="4" t="n">
        <v>316348</v>
      </c>
      <c r="CW200" s="3" t="n">
        <f aca="false">19+19+57+148+156</f>
        <v>399</v>
      </c>
      <c r="CX200" s="18" t="n">
        <v>27</v>
      </c>
    </row>
    <row r="201" customFormat="false" ht="11.25" hidden="false" customHeight="false" outlineLevel="0" collapsed="false">
      <c r="A201" s="9" t="n">
        <v>32</v>
      </c>
      <c r="B201" s="2" t="s">
        <v>153</v>
      </c>
      <c r="C201" s="17" t="n">
        <v>36039</v>
      </c>
      <c r="D201" s="3" t="n">
        <v>580</v>
      </c>
      <c r="E201" s="43"/>
      <c r="F201" s="3" t="n">
        <v>70</v>
      </c>
    </row>
    <row r="202" customFormat="false" ht="11.25" hidden="false" customHeight="false" outlineLevel="0" collapsed="false">
      <c r="A202" s="9" t="n">
        <v>32</v>
      </c>
      <c r="B202" s="2" t="s">
        <v>153</v>
      </c>
      <c r="C202" s="17" t="n">
        <v>36067</v>
      </c>
      <c r="D202" s="3" t="n">
        <v>580</v>
      </c>
      <c r="E202" s="13"/>
      <c r="F202" s="3" t="n">
        <v>125</v>
      </c>
    </row>
    <row r="203" customFormat="false" ht="11.25" hidden="false" customHeight="false" outlineLevel="0" collapsed="false">
      <c r="A203" s="9" t="n">
        <v>32</v>
      </c>
      <c r="B203" s="2" t="s">
        <v>153</v>
      </c>
      <c r="C203" s="17" t="n">
        <v>36083</v>
      </c>
      <c r="D203" s="3" t="n">
        <v>470</v>
      </c>
      <c r="E203" s="13"/>
      <c r="F203" s="3" t="n">
        <v>205</v>
      </c>
    </row>
    <row r="204" s="24" customFormat="true" ht="12" hidden="false" customHeight="false" outlineLevel="0" collapsed="false">
      <c r="A204" s="20" t="n">
        <v>32</v>
      </c>
      <c r="B204" s="21" t="s">
        <v>153</v>
      </c>
      <c r="C204" s="27" t="n">
        <v>36097</v>
      </c>
      <c r="D204" s="22" t="n">
        <v>470</v>
      </c>
      <c r="E204" s="35"/>
      <c r="F204" s="22" t="n">
        <v>190</v>
      </c>
      <c r="CV204" s="22"/>
      <c r="CW204" s="22"/>
      <c r="CX204" s="22"/>
    </row>
    <row r="205" s="12" customFormat="true" ht="11.25" hidden="false" customHeight="false" outlineLevel="0" collapsed="false">
      <c r="A205" s="9" t="n">
        <v>33</v>
      </c>
      <c r="B205" s="10" t="s">
        <v>154</v>
      </c>
      <c r="C205" s="11" t="n">
        <v>36004</v>
      </c>
      <c r="E205" s="13" t="n">
        <f aca="false">+G205/CX205</f>
        <v>293.307692307692</v>
      </c>
      <c r="F205" s="12" t="n">
        <v>266</v>
      </c>
      <c r="G205" s="42" t="n">
        <v>7626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 t="n">
        <v>4951</v>
      </c>
      <c r="AE205" s="14"/>
      <c r="AF205" s="14"/>
      <c r="AG205" s="14"/>
      <c r="AH205" s="14"/>
      <c r="AI205" s="14" t="n">
        <v>478</v>
      </c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 t="n">
        <v>2901</v>
      </c>
      <c r="CR205" s="14" t="n">
        <v>7240</v>
      </c>
      <c r="CS205" s="14" t="n">
        <f aca="false">+CR205+CQ205</f>
        <v>10141</v>
      </c>
      <c r="CT205" s="14"/>
      <c r="CU205" s="14" t="n">
        <v>204.4</v>
      </c>
      <c r="CV205" s="12" t="n">
        <v>5</v>
      </c>
      <c r="CW205" s="12" t="n">
        <f aca="false">28+127+7</f>
        <v>162</v>
      </c>
      <c r="CX205" s="18" t="n">
        <v>26</v>
      </c>
    </row>
    <row r="206" s="3" customFormat="true" ht="11.25" hidden="false" customHeight="false" outlineLevel="0" collapsed="false">
      <c r="A206" s="9" t="n">
        <v>33</v>
      </c>
      <c r="B206" s="2" t="s">
        <v>154</v>
      </c>
      <c r="C206" s="17" t="n">
        <v>36018</v>
      </c>
      <c r="E206" s="13" t="n">
        <f aca="false">+G206/CX206</f>
        <v>342.84</v>
      </c>
      <c r="G206" s="42" t="n">
        <v>8571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 t="n">
        <v>4457</v>
      </c>
      <c r="AE206" s="4"/>
      <c r="AF206" s="4"/>
      <c r="AG206" s="4"/>
      <c r="AH206" s="4"/>
      <c r="AI206" s="4" t="n">
        <v>573</v>
      </c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 t="n">
        <v>2880</v>
      </c>
      <c r="CR206" s="4" t="n">
        <v>6321</v>
      </c>
      <c r="CS206" s="4" t="n">
        <f aca="false">+CR206+CQ206</f>
        <v>9201</v>
      </c>
      <c r="CT206" s="4" t="n">
        <v>273000</v>
      </c>
      <c r="CU206" s="4" t="n">
        <v>217.9</v>
      </c>
      <c r="CV206" s="3" t="n">
        <v>5</v>
      </c>
      <c r="CW206" s="3" t="n">
        <f aca="false">27+127+7</f>
        <v>161</v>
      </c>
      <c r="CX206" s="18" t="n">
        <v>25</v>
      </c>
    </row>
    <row r="207" s="3" customFormat="true" ht="11.25" hidden="false" customHeight="false" outlineLevel="0" collapsed="false">
      <c r="A207" s="9" t="n">
        <v>33</v>
      </c>
      <c r="B207" s="2" t="s">
        <v>154</v>
      </c>
      <c r="C207" s="17" t="n">
        <v>36035</v>
      </c>
      <c r="D207" s="3" t="n">
        <v>812</v>
      </c>
      <c r="E207" s="13" t="n">
        <f aca="false">+G207/CX207</f>
        <v>430.423076923077</v>
      </c>
      <c r="F207" s="3" t="n">
        <v>100</v>
      </c>
      <c r="G207" s="42" t="n">
        <v>11191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 t="n">
        <v>3360</v>
      </c>
      <c r="AE207" s="4"/>
      <c r="AF207" s="4"/>
      <c r="AG207" s="4"/>
      <c r="AH207" s="4"/>
      <c r="AI207" s="4" t="n">
        <v>511</v>
      </c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 t="n">
        <v>2791</v>
      </c>
      <c r="CR207" s="4" t="n">
        <v>4185</v>
      </c>
      <c r="CS207" s="4" t="n">
        <f aca="false">+CR207+CQ207</f>
        <v>6976</v>
      </c>
      <c r="CT207" s="4" t="n">
        <v>250500</v>
      </c>
      <c r="CU207" s="4" t="n">
        <v>103.3</v>
      </c>
      <c r="CW207" s="3" t="n">
        <f aca="false">28+127+7</f>
        <v>162</v>
      </c>
      <c r="CX207" s="18" t="n">
        <v>26</v>
      </c>
    </row>
    <row r="208" s="3" customFormat="true" ht="11.25" hidden="false" customHeight="false" outlineLevel="0" collapsed="false">
      <c r="A208" s="9" t="n">
        <v>33</v>
      </c>
      <c r="B208" s="2" t="s">
        <v>154</v>
      </c>
      <c r="C208" s="17" t="n">
        <v>36054</v>
      </c>
      <c r="E208" s="13" t="n">
        <f aca="false">+G208/CX208</f>
        <v>306.923076923077</v>
      </c>
      <c r="F208" s="3" t="n">
        <v>350</v>
      </c>
      <c r="G208" s="42" t="n">
        <v>798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 t="n">
        <v>3833</v>
      </c>
      <c r="AE208" s="4"/>
      <c r="AF208" s="4"/>
      <c r="AG208" s="4"/>
      <c r="AH208" s="4"/>
      <c r="AI208" s="4" t="n">
        <v>490</v>
      </c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 t="n">
        <v>84</v>
      </c>
      <c r="CV208" s="3" t="n">
        <v>5</v>
      </c>
      <c r="CW208" s="3" t="n">
        <f aca="false">28+127+7</f>
        <v>162</v>
      </c>
      <c r="CX208" s="18" t="n">
        <v>26</v>
      </c>
    </row>
    <row r="209" s="3" customFormat="true" ht="11.25" hidden="false" customHeight="false" outlineLevel="0" collapsed="false">
      <c r="A209" s="9" t="n">
        <v>33</v>
      </c>
      <c r="B209" s="2" t="s">
        <v>154</v>
      </c>
      <c r="C209" s="17" t="n">
        <v>36070</v>
      </c>
      <c r="D209" s="3" t="n">
        <v>735</v>
      </c>
      <c r="E209" s="43"/>
      <c r="F209" s="3" t="n">
        <v>130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</row>
    <row r="210" s="3" customFormat="true" ht="11.25" hidden="false" customHeight="false" outlineLevel="0" collapsed="false">
      <c r="A210" s="9" t="n">
        <v>33</v>
      </c>
      <c r="B210" s="2" t="s">
        <v>154</v>
      </c>
      <c r="C210" s="17" t="n">
        <v>36088</v>
      </c>
      <c r="E210" s="13"/>
      <c r="F210" s="3" t="n">
        <v>135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</row>
    <row r="211" s="22" customFormat="true" ht="12" hidden="false" customHeight="false" outlineLevel="0" collapsed="false">
      <c r="A211" s="20" t="n">
        <v>33</v>
      </c>
      <c r="B211" s="21" t="s">
        <v>154</v>
      </c>
      <c r="C211" s="27" t="n">
        <v>36098</v>
      </c>
      <c r="D211" s="22" t="n">
        <v>1431</v>
      </c>
      <c r="E211" s="35"/>
      <c r="F211" s="22" t="n">
        <v>95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</row>
    <row r="212" s="14" customFormat="true" ht="11.25" hidden="false" customHeight="false" outlineLevel="0" collapsed="false">
      <c r="A212" s="9" t="n">
        <v>34</v>
      </c>
      <c r="B212" s="10" t="s">
        <v>155</v>
      </c>
      <c r="C212" s="11" t="n">
        <v>35985</v>
      </c>
      <c r="D212" s="12" t="n">
        <v>52</v>
      </c>
      <c r="E212" s="13" t="n">
        <f aca="false">+G212/CX212</f>
        <v>52.3461538461539</v>
      </c>
      <c r="F212" s="12" t="n">
        <v>870</v>
      </c>
      <c r="G212" s="42" t="n">
        <v>1361</v>
      </c>
      <c r="AL212" s="14" t="n">
        <v>44576</v>
      </c>
      <c r="CQ212" s="14" t="n">
        <v>1361</v>
      </c>
      <c r="CT212" s="14" t="n">
        <v>128520</v>
      </c>
      <c r="CV212" s="12" t="n">
        <v>16</v>
      </c>
      <c r="CW212" s="12" t="n">
        <f aca="false">95+13</f>
        <v>108</v>
      </c>
      <c r="CX212" s="18" t="n">
        <v>26</v>
      </c>
    </row>
    <row r="213" customFormat="false" ht="11.25" hidden="false" customHeight="false" outlineLevel="0" collapsed="false">
      <c r="A213" s="9" t="n">
        <v>34</v>
      </c>
      <c r="B213" s="2" t="s">
        <v>155</v>
      </c>
      <c r="C213" s="17" t="n">
        <v>35997</v>
      </c>
      <c r="D213" s="3" t="n">
        <v>52</v>
      </c>
      <c r="E213" s="13" t="n">
        <f aca="false">+G213/CX213</f>
        <v>54.8</v>
      </c>
      <c r="F213" s="3" t="n">
        <v>1100</v>
      </c>
      <c r="G213" s="42" t="n">
        <v>1370</v>
      </c>
      <c r="AL213" s="4" t="n">
        <v>40656</v>
      </c>
      <c r="CQ213" s="4" t="n">
        <v>1370</v>
      </c>
      <c r="CT213" s="4" t="n">
        <v>137340</v>
      </c>
      <c r="CV213" s="3" t="n">
        <v>16</v>
      </c>
      <c r="CW213" s="3" t="n">
        <f aca="false">94+16</f>
        <v>110</v>
      </c>
      <c r="CX213" s="18" t="n">
        <v>25</v>
      </c>
    </row>
    <row r="214" customFormat="false" ht="11.25" hidden="false" customHeight="false" outlineLevel="0" collapsed="false">
      <c r="A214" s="9" t="n">
        <v>34</v>
      </c>
      <c r="B214" s="2" t="s">
        <v>155</v>
      </c>
      <c r="C214" s="17" t="n">
        <v>36019</v>
      </c>
      <c r="D214" s="3" t="n">
        <v>55</v>
      </c>
      <c r="E214" s="13" t="n">
        <f aca="false">+G214/CX214</f>
        <v>53.0769230769231</v>
      </c>
      <c r="F214" s="3" t="n">
        <v>1420</v>
      </c>
      <c r="G214" s="42" t="n">
        <v>1380</v>
      </c>
      <c r="AL214" s="4" t="n">
        <v>41600</v>
      </c>
      <c r="CQ214" s="4" t="n">
        <v>1380</v>
      </c>
      <c r="CT214" s="4" t="n">
        <v>114660</v>
      </c>
      <c r="CV214" s="3" t="n">
        <v>16</v>
      </c>
      <c r="CW214" s="3" t="n">
        <f aca="false">89+16</f>
        <v>105</v>
      </c>
      <c r="CX214" s="18" t="n">
        <v>26</v>
      </c>
    </row>
    <row r="215" customFormat="false" ht="11.25" hidden="false" customHeight="false" outlineLevel="0" collapsed="false">
      <c r="A215" s="9" t="n">
        <v>34</v>
      </c>
      <c r="B215" s="2" t="s">
        <v>155</v>
      </c>
      <c r="C215" s="17" t="n">
        <v>36035</v>
      </c>
      <c r="D215" s="3" t="n">
        <v>55</v>
      </c>
      <c r="E215" s="13" t="n">
        <f aca="false">+G215/CX215</f>
        <v>50.7407407407407</v>
      </c>
      <c r="F215" s="3" t="n">
        <v>1800</v>
      </c>
      <c r="G215" s="42" t="n">
        <v>1370</v>
      </c>
      <c r="AL215" s="4" t="n">
        <v>61660</v>
      </c>
      <c r="CQ215" s="4" t="n">
        <v>1370</v>
      </c>
      <c r="CT215" s="4" t="n">
        <v>119700</v>
      </c>
      <c r="CV215" s="3" t="n">
        <v>16</v>
      </c>
      <c r="CW215" s="3" t="n">
        <f aca="false">89+15</f>
        <v>104</v>
      </c>
      <c r="CX215" s="18" t="n">
        <v>27</v>
      </c>
    </row>
    <row r="216" customFormat="false" ht="11.25" hidden="false" customHeight="false" outlineLevel="0" collapsed="false">
      <c r="A216" s="9" t="n">
        <v>34</v>
      </c>
      <c r="B216" s="2" t="s">
        <v>155</v>
      </c>
      <c r="C216" s="17" t="n">
        <v>36047</v>
      </c>
      <c r="D216" s="3" t="n">
        <v>53</v>
      </c>
      <c r="E216" s="43"/>
      <c r="F216" s="3" t="n">
        <v>1410</v>
      </c>
    </row>
    <row r="217" customFormat="false" ht="11.25" hidden="false" customHeight="false" outlineLevel="0" collapsed="false">
      <c r="A217" s="9" t="n">
        <v>34</v>
      </c>
      <c r="B217" s="2" t="s">
        <v>155</v>
      </c>
      <c r="C217" s="17" t="n">
        <v>36060</v>
      </c>
      <c r="D217" s="3" t="n">
        <v>53</v>
      </c>
      <c r="E217" s="13"/>
      <c r="F217" s="3" t="n">
        <v>1710</v>
      </c>
    </row>
    <row r="218" customFormat="false" ht="11.25" hidden="false" customHeight="false" outlineLevel="0" collapsed="false">
      <c r="A218" s="9" t="n">
        <v>34</v>
      </c>
      <c r="B218" s="2" t="s">
        <v>155</v>
      </c>
      <c r="C218" s="17" t="n">
        <v>36082</v>
      </c>
      <c r="D218" s="3" t="n">
        <v>51</v>
      </c>
      <c r="E218" s="13"/>
      <c r="F218" s="3" t="n">
        <v>1280</v>
      </c>
    </row>
    <row r="219" s="24" customFormat="true" ht="12" hidden="false" customHeight="false" outlineLevel="0" collapsed="false">
      <c r="A219" s="20" t="n">
        <v>34</v>
      </c>
      <c r="B219" s="21" t="s">
        <v>155</v>
      </c>
      <c r="C219" s="27" t="n">
        <v>36090</v>
      </c>
      <c r="D219" s="22" t="n">
        <v>51</v>
      </c>
      <c r="E219" s="35"/>
      <c r="F219" s="22" t="n">
        <v>1840</v>
      </c>
      <c r="CV219" s="22"/>
      <c r="CW219" s="22"/>
      <c r="CX219" s="22"/>
    </row>
    <row r="220" s="14" customFormat="true" ht="11.25" hidden="false" customHeight="false" outlineLevel="0" collapsed="false">
      <c r="A220" s="9" t="n">
        <v>35</v>
      </c>
      <c r="B220" s="28" t="s">
        <v>156</v>
      </c>
      <c r="C220" s="29" t="n">
        <v>35978</v>
      </c>
      <c r="D220" s="16" t="n">
        <v>284</v>
      </c>
      <c r="E220" s="13" t="n">
        <f aca="false">+G220/CX220</f>
        <v>283.727272727273</v>
      </c>
      <c r="F220" s="16" t="n">
        <v>105</v>
      </c>
      <c r="G220" s="4" t="n">
        <v>6242</v>
      </c>
      <c r="AD220" s="14" t="n">
        <v>2865</v>
      </c>
      <c r="AI220" s="14" t="n">
        <v>2894</v>
      </c>
      <c r="AJ220" s="14" t="n">
        <v>1659</v>
      </c>
      <c r="CQ220" s="14" t="n">
        <f aca="false">6540+583</f>
        <v>7123</v>
      </c>
      <c r="CR220" s="14" t="n">
        <v>0</v>
      </c>
      <c r="CS220" s="14" t="n">
        <f aca="false">+CR220+CQ220</f>
        <v>7123</v>
      </c>
      <c r="CT220" s="14" t="n">
        <v>64800</v>
      </c>
      <c r="CU220" s="14" t="n">
        <v>1</v>
      </c>
      <c r="CV220" s="12" t="n">
        <v>20</v>
      </c>
      <c r="CW220" s="12" t="n">
        <v>95</v>
      </c>
      <c r="CX220" s="3" t="n">
        <v>22</v>
      </c>
      <c r="CY220" s="14" t="n">
        <v>0</v>
      </c>
    </row>
    <row r="221" customFormat="false" ht="11.25" hidden="false" customHeight="false" outlineLevel="0" collapsed="false">
      <c r="A221" s="9" t="n">
        <v>35</v>
      </c>
      <c r="B221" s="31" t="s">
        <v>156</v>
      </c>
      <c r="C221" s="32" t="n">
        <v>36005</v>
      </c>
      <c r="D221" s="18" t="n">
        <v>284</v>
      </c>
      <c r="E221" s="13" t="n">
        <f aca="false">+G221/CX221</f>
        <v>405.352941176471</v>
      </c>
      <c r="F221" s="18" t="n">
        <v>148</v>
      </c>
      <c r="G221" s="4" t="n">
        <v>6891</v>
      </c>
      <c r="AD221" s="4" t="n">
        <v>3189</v>
      </c>
      <c r="AI221" s="4" t="n">
        <v>2509</v>
      </c>
      <c r="AJ221" s="4" t="n">
        <v>2843</v>
      </c>
      <c r="CQ221" s="4" t="n">
        <f aca="false">8270+645</f>
        <v>8915</v>
      </c>
      <c r="CR221" s="4" t="n">
        <v>0</v>
      </c>
      <c r="CS221" s="14" t="n">
        <f aca="false">+CR221+CQ221</f>
        <v>8915</v>
      </c>
      <c r="CT221" s="4" t="n">
        <v>55200</v>
      </c>
      <c r="CU221" s="4" t="n">
        <v>2</v>
      </c>
      <c r="CV221" s="3" t="n">
        <v>14</v>
      </c>
      <c r="CW221" s="3" t="n">
        <v>95</v>
      </c>
      <c r="CX221" s="3" t="n">
        <v>17</v>
      </c>
      <c r="CY221" s="4" t="n">
        <v>0</v>
      </c>
    </row>
    <row r="222" customFormat="false" ht="11.25" hidden="false" customHeight="false" outlineLevel="0" collapsed="false">
      <c r="A222" s="9" t="n">
        <v>35</v>
      </c>
      <c r="B222" s="31" t="s">
        <v>156</v>
      </c>
      <c r="C222" s="32" t="n">
        <v>36031</v>
      </c>
      <c r="D222" s="18" t="n">
        <v>405</v>
      </c>
      <c r="E222" s="13" t="n">
        <f aca="false">+G222/CX222</f>
        <v>369.944444444444</v>
      </c>
      <c r="F222" s="18" t="s">
        <v>157</v>
      </c>
      <c r="G222" s="4" t="n">
        <v>6659</v>
      </c>
      <c r="AD222" s="4" t="n">
        <v>3327</v>
      </c>
      <c r="AI222" s="4" t="n">
        <v>2541</v>
      </c>
      <c r="AJ222" s="4" t="n">
        <v>1327</v>
      </c>
      <c r="CQ222" s="4" t="n">
        <f aca="false">6336+508</f>
        <v>6844</v>
      </c>
      <c r="CR222" s="4" t="n">
        <v>0</v>
      </c>
      <c r="CS222" s="14" t="n">
        <f aca="false">+CR222+CQ222</f>
        <v>6844</v>
      </c>
      <c r="CT222" s="4" t="n">
        <v>65400</v>
      </c>
      <c r="CU222" s="4" t="n">
        <v>4</v>
      </c>
      <c r="CV222" s="3" t="n">
        <v>20</v>
      </c>
      <c r="CW222" s="3" t="n">
        <v>96</v>
      </c>
      <c r="CX222" s="3" t="n">
        <v>18</v>
      </c>
      <c r="CY222" s="4" t="n">
        <v>0</v>
      </c>
    </row>
    <row r="223" customFormat="false" ht="11.25" hidden="false" customHeight="false" outlineLevel="0" collapsed="false">
      <c r="A223" s="9" t="n">
        <v>35</v>
      </c>
      <c r="B223" s="31" t="s">
        <v>156</v>
      </c>
      <c r="C223" s="32" t="n">
        <v>36042</v>
      </c>
      <c r="D223" s="18" t="n">
        <v>370</v>
      </c>
      <c r="E223" s="13" t="n">
        <f aca="false">+G223/CX223</f>
        <v>367.21052631579</v>
      </c>
      <c r="F223" s="18" t="n">
        <v>75</v>
      </c>
      <c r="G223" s="4" t="n">
        <v>6977</v>
      </c>
      <c r="AD223" s="4" t="n">
        <v>3735</v>
      </c>
      <c r="AI223" s="4" t="n">
        <v>2502</v>
      </c>
      <c r="AJ223" s="4" t="n">
        <v>410</v>
      </c>
      <c r="CU223" s="4" t="n">
        <v>3</v>
      </c>
      <c r="CV223" s="3" t="n">
        <v>20</v>
      </c>
      <c r="CW223" s="3" t="n">
        <v>95</v>
      </c>
      <c r="CX223" s="3" t="n">
        <v>19</v>
      </c>
      <c r="CY223" s="4" t="n">
        <v>0</v>
      </c>
    </row>
    <row r="224" customFormat="false" ht="11.25" hidden="false" customHeight="false" outlineLevel="0" collapsed="false">
      <c r="A224" s="9" t="n">
        <v>35</v>
      </c>
      <c r="B224" s="31" t="s">
        <v>156</v>
      </c>
      <c r="C224" s="32" t="n">
        <v>36060</v>
      </c>
      <c r="D224" s="18" t="n">
        <v>370</v>
      </c>
      <c r="E224" s="43"/>
      <c r="F224" s="18" t="n">
        <v>80</v>
      </c>
    </row>
    <row r="225" customFormat="false" ht="11.25" hidden="false" customHeight="false" outlineLevel="0" collapsed="false">
      <c r="A225" s="9" t="n">
        <v>35</v>
      </c>
      <c r="B225" s="31" t="s">
        <v>156</v>
      </c>
      <c r="C225" s="32" t="n">
        <v>36069</v>
      </c>
      <c r="D225" s="18" t="n">
        <v>367</v>
      </c>
      <c r="E225" s="13"/>
      <c r="F225" s="18" t="n">
        <v>70</v>
      </c>
    </row>
    <row r="226" s="24" customFormat="true" ht="12" hidden="false" customHeight="false" outlineLevel="0" collapsed="false">
      <c r="A226" s="20" t="n">
        <v>35</v>
      </c>
      <c r="B226" s="33" t="s">
        <v>156</v>
      </c>
      <c r="C226" s="34" t="s">
        <v>158</v>
      </c>
      <c r="D226" s="25" t="n">
        <v>405</v>
      </c>
      <c r="E226" s="35"/>
      <c r="F226" s="25" t="n">
        <v>60</v>
      </c>
      <c r="CV226" s="22"/>
      <c r="CW226" s="22"/>
      <c r="CX226" s="22"/>
    </row>
    <row r="227" s="14" customFormat="true" ht="11.25" hidden="false" customHeight="false" outlineLevel="0" collapsed="false">
      <c r="A227" s="9" t="n">
        <v>36</v>
      </c>
      <c r="B227" s="10" t="s">
        <v>159</v>
      </c>
      <c r="C227" s="11" t="n">
        <v>35998</v>
      </c>
      <c r="D227" s="12" t="n">
        <v>397</v>
      </c>
      <c r="E227" s="13" t="n">
        <f aca="false">+G227/CX227</f>
        <v>396.615384615385</v>
      </c>
      <c r="F227" s="12" t="n">
        <v>103</v>
      </c>
      <c r="G227" s="4" t="n">
        <v>10312</v>
      </c>
      <c r="AD227" s="14" t="n">
        <v>6822</v>
      </c>
      <c r="AI227" s="14" t="n">
        <v>157</v>
      </c>
      <c r="AJ227" s="14" t="n">
        <v>0</v>
      </c>
      <c r="CQ227" s="14" t="n">
        <v>399</v>
      </c>
      <c r="CT227" s="14" t="n">
        <v>97050</v>
      </c>
      <c r="CU227" s="14" t="n">
        <v>32</v>
      </c>
      <c r="CV227" s="12"/>
      <c r="CW227" s="12" t="n">
        <v>27</v>
      </c>
      <c r="CX227" s="18" t="n">
        <v>26</v>
      </c>
    </row>
    <row r="228" customFormat="false" ht="11.25" hidden="false" customHeight="false" outlineLevel="0" collapsed="false">
      <c r="A228" s="9" t="n">
        <v>36</v>
      </c>
      <c r="B228" s="2" t="s">
        <v>159</v>
      </c>
      <c r="C228" s="17" t="n">
        <v>36021</v>
      </c>
      <c r="D228" s="3" t="n">
        <v>352</v>
      </c>
      <c r="E228" s="13" t="n">
        <f aca="false">+G228/CX228</f>
        <v>352.416666666667</v>
      </c>
      <c r="F228" s="3" t="n">
        <v>70</v>
      </c>
      <c r="G228" s="4" t="n">
        <v>8458</v>
      </c>
      <c r="AD228" s="4" t="n">
        <v>5545</v>
      </c>
      <c r="AI228" s="4" t="n">
        <v>219</v>
      </c>
      <c r="AJ228" s="4" t="n">
        <v>153</v>
      </c>
      <c r="CQ228" s="4" t="n">
        <v>399</v>
      </c>
      <c r="CT228" s="4" t="n">
        <v>66600</v>
      </c>
      <c r="CU228" s="4" t="n">
        <v>32</v>
      </c>
      <c r="CW228" s="3" t="n">
        <v>27</v>
      </c>
      <c r="CX228" s="18" t="n">
        <v>24</v>
      </c>
    </row>
    <row r="229" customFormat="false" ht="11.25" hidden="false" customHeight="false" outlineLevel="0" collapsed="false">
      <c r="A229" s="9" t="n">
        <v>36</v>
      </c>
      <c r="B229" s="2" t="s">
        <v>159</v>
      </c>
      <c r="C229" s="17" t="n">
        <v>36025</v>
      </c>
      <c r="D229" s="3" t="n">
        <v>352</v>
      </c>
      <c r="E229" s="13" t="n">
        <f aca="false">+G229/CX229</f>
        <v>331.32</v>
      </c>
      <c r="F229" s="3" t="n">
        <v>108</v>
      </c>
      <c r="G229" s="4" t="n">
        <v>8283</v>
      </c>
      <c r="AD229" s="4" t="n">
        <v>5396</v>
      </c>
      <c r="AI229" s="4" t="n">
        <v>185</v>
      </c>
      <c r="AJ229" s="4" t="n">
        <v>475</v>
      </c>
      <c r="CQ229" s="4" t="n">
        <v>399</v>
      </c>
      <c r="CT229" s="4" t="n">
        <v>62700</v>
      </c>
      <c r="CU229" s="4" t="n">
        <v>32</v>
      </c>
      <c r="CW229" s="3" t="n">
        <v>27</v>
      </c>
      <c r="CX229" s="18" t="n">
        <v>25</v>
      </c>
    </row>
    <row r="230" customFormat="false" ht="11.25" hidden="false" customHeight="false" outlineLevel="0" collapsed="false">
      <c r="A230" s="9" t="n">
        <v>36</v>
      </c>
      <c r="B230" s="2" t="s">
        <v>159</v>
      </c>
      <c r="C230" s="17" t="n">
        <v>36035</v>
      </c>
      <c r="D230" s="3" t="n">
        <v>352</v>
      </c>
      <c r="E230" s="13" t="n">
        <f aca="false">+G230/CX230</f>
        <v>397.56</v>
      </c>
      <c r="F230" s="3" t="n">
        <v>175</v>
      </c>
      <c r="G230" s="4" t="n">
        <v>9939</v>
      </c>
      <c r="AD230" s="4" t="n">
        <v>6514</v>
      </c>
      <c r="AI230" s="4" t="n">
        <v>225</v>
      </c>
      <c r="AJ230" s="4" t="n">
        <v>279</v>
      </c>
      <c r="CU230" s="4" t="n">
        <v>32</v>
      </c>
      <c r="CW230" s="3" t="n">
        <v>27</v>
      </c>
      <c r="CX230" s="18" t="n">
        <v>25</v>
      </c>
    </row>
    <row r="231" customFormat="false" ht="11.25" hidden="false" customHeight="false" outlineLevel="0" collapsed="false">
      <c r="A231" s="9" t="n">
        <v>36</v>
      </c>
      <c r="B231" s="2" t="s">
        <v>159</v>
      </c>
      <c r="C231" s="17" t="n">
        <v>36054</v>
      </c>
      <c r="D231" s="3" t="n">
        <v>331</v>
      </c>
      <c r="E231" s="43"/>
      <c r="F231" s="3" t="n">
        <v>65</v>
      </c>
    </row>
    <row r="232" customFormat="false" ht="11.25" hidden="false" customHeight="false" outlineLevel="0" collapsed="false">
      <c r="A232" s="9" t="n">
        <v>36</v>
      </c>
      <c r="B232" s="2" t="s">
        <v>159</v>
      </c>
      <c r="C232" s="17" t="n">
        <v>36070</v>
      </c>
      <c r="D232" s="3" t="n">
        <v>398</v>
      </c>
      <c r="E232" s="13"/>
      <c r="F232" s="3" t="n">
        <v>140</v>
      </c>
    </row>
    <row r="233" s="24" customFormat="true" ht="12" hidden="false" customHeight="false" outlineLevel="0" collapsed="false">
      <c r="A233" s="20" t="n">
        <v>36</v>
      </c>
      <c r="B233" s="21" t="s">
        <v>159</v>
      </c>
      <c r="C233" s="27" t="n">
        <v>36088</v>
      </c>
      <c r="D233" s="22" t="n">
        <v>398</v>
      </c>
      <c r="E233" s="35"/>
      <c r="F233" s="22" t="n">
        <v>125</v>
      </c>
      <c r="CV233" s="22"/>
      <c r="CW233" s="22"/>
      <c r="CX233" s="22"/>
    </row>
    <row r="234" s="14" customFormat="true" ht="11.25" hidden="false" customHeight="false" outlineLevel="0" collapsed="false">
      <c r="A234" s="9" t="n">
        <v>37</v>
      </c>
      <c r="B234" s="28" t="s">
        <v>160</v>
      </c>
      <c r="C234" s="28"/>
      <c r="D234" s="82" t="n">
        <v>20</v>
      </c>
      <c r="E234" s="13" t="n">
        <f aca="false">+G234/CX234</f>
        <v>19.5652173913043</v>
      </c>
      <c r="F234" s="83"/>
      <c r="G234" s="70" t="n">
        <v>450</v>
      </c>
      <c r="I234" s="45"/>
      <c r="J234" s="45"/>
      <c r="K234" s="45"/>
      <c r="AA234" s="14" t="n">
        <v>141.04</v>
      </c>
      <c r="AB234" s="14" t="n">
        <v>13.875</v>
      </c>
      <c r="CQ234" s="14" t="n">
        <f aca="false">1347+107</f>
        <v>1454</v>
      </c>
      <c r="CR234" s="14" t="n">
        <v>0</v>
      </c>
      <c r="CS234" s="14" t="n">
        <f aca="false">+CR234+CQ234</f>
        <v>1454</v>
      </c>
      <c r="CT234" s="14" t="n">
        <v>39000</v>
      </c>
      <c r="CU234" s="14" t="n">
        <v>241.5</v>
      </c>
      <c r="CV234" s="12" t="n">
        <v>0</v>
      </c>
      <c r="CW234" s="12" t="n">
        <v>12</v>
      </c>
      <c r="CX234" s="12" t="n">
        <v>23</v>
      </c>
      <c r="CY234" s="14" t="n">
        <v>0</v>
      </c>
    </row>
    <row r="235" customFormat="false" ht="11.25" hidden="false" customHeight="false" outlineLevel="0" collapsed="false">
      <c r="A235" s="9" t="n">
        <v>37</v>
      </c>
      <c r="B235" s="31" t="s">
        <v>160</v>
      </c>
      <c r="C235" s="31"/>
      <c r="D235" s="78" t="n">
        <v>21</v>
      </c>
      <c r="E235" s="13" t="n">
        <f aca="false">+G235/CX235</f>
        <v>20.8333333333333</v>
      </c>
      <c r="F235" s="84"/>
      <c r="G235" s="71" t="n">
        <v>500</v>
      </c>
      <c r="I235" s="46"/>
      <c r="J235" s="46"/>
      <c r="K235" s="46"/>
      <c r="AA235" s="4" t="n">
        <v>155.762</v>
      </c>
      <c r="AB235" s="4" t="n">
        <v>11.756</v>
      </c>
      <c r="CQ235" s="4" t="n">
        <v>58</v>
      </c>
      <c r="CR235" s="4" t="n">
        <v>0</v>
      </c>
      <c r="CS235" s="14" t="n">
        <f aca="false">+CR235+CQ235</f>
        <v>58</v>
      </c>
      <c r="CT235" s="4" t="n">
        <v>35400</v>
      </c>
      <c r="CU235" s="4" t="n">
        <v>244</v>
      </c>
      <c r="CV235" s="3" t="n">
        <v>0</v>
      </c>
      <c r="CW235" s="3" t="n">
        <v>12</v>
      </c>
      <c r="CX235" s="3" t="n">
        <v>24</v>
      </c>
      <c r="CY235" s="4" t="n">
        <v>0</v>
      </c>
    </row>
    <row r="236" customFormat="false" ht="11.25" hidden="false" customHeight="false" outlineLevel="0" collapsed="false">
      <c r="A236" s="9" t="n">
        <v>37</v>
      </c>
      <c r="B236" s="31" t="s">
        <v>160</v>
      </c>
      <c r="C236" s="31"/>
      <c r="D236" s="78" t="n">
        <v>23</v>
      </c>
      <c r="E236" s="13" t="n">
        <f aca="false">+G236/CX236</f>
        <v>23.0769230769231</v>
      </c>
      <c r="F236" s="85"/>
      <c r="G236" s="71" t="n">
        <v>600</v>
      </c>
      <c r="I236" s="46"/>
      <c r="J236" s="46"/>
      <c r="K236" s="46"/>
      <c r="AA236" s="4" t="n">
        <v>187.361</v>
      </c>
      <c r="AB236" s="4" t="n">
        <v>14.764</v>
      </c>
      <c r="CQ236" s="4" t="n">
        <f aca="false">1347+41</f>
        <v>1388</v>
      </c>
      <c r="CR236" s="4" t="n">
        <v>0</v>
      </c>
      <c r="CS236" s="14" t="n">
        <f aca="false">+CR236+CQ236</f>
        <v>1388</v>
      </c>
      <c r="CT236" s="4" t="n">
        <v>41400</v>
      </c>
      <c r="CU236" s="4" t="n">
        <v>280</v>
      </c>
      <c r="CV236" s="3" t="n">
        <v>0</v>
      </c>
      <c r="CW236" s="3" t="n">
        <v>11</v>
      </c>
      <c r="CX236" s="3" t="n">
        <v>26</v>
      </c>
      <c r="CY236" s="4" t="n">
        <v>0</v>
      </c>
    </row>
    <row r="237" s="24" customFormat="true" ht="12" hidden="false" customHeight="false" outlineLevel="0" collapsed="false">
      <c r="A237" s="20" t="n">
        <v>37</v>
      </c>
      <c r="B237" s="33" t="s">
        <v>160</v>
      </c>
      <c r="C237" s="33"/>
      <c r="D237" s="80" t="n">
        <v>22</v>
      </c>
      <c r="E237" s="23" t="n">
        <f aca="false">+G237/CX237</f>
        <v>22.2727272727273</v>
      </c>
      <c r="F237" s="86"/>
      <c r="G237" s="72" t="n">
        <v>490</v>
      </c>
      <c r="I237" s="48"/>
      <c r="J237" s="48"/>
      <c r="K237" s="48"/>
      <c r="AA237" s="24" t="n">
        <v>152.443</v>
      </c>
      <c r="AB237" s="24" t="n">
        <v>10.892</v>
      </c>
      <c r="CT237" s="24" t="n">
        <v>36000</v>
      </c>
      <c r="CU237" s="24" t="n">
        <v>230</v>
      </c>
      <c r="CV237" s="22" t="n">
        <v>0</v>
      </c>
      <c r="CW237" s="22" t="n">
        <v>11</v>
      </c>
      <c r="CX237" s="22" t="n">
        <v>22</v>
      </c>
      <c r="CY237" s="24" t="n">
        <v>0</v>
      </c>
    </row>
    <row r="238" s="14" customFormat="true" ht="11.25" hidden="false" customHeight="false" outlineLevel="0" collapsed="false">
      <c r="A238" s="9" t="n">
        <v>38</v>
      </c>
      <c r="B238" s="28" t="s">
        <v>161</v>
      </c>
      <c r="C238" s="28"/>
      <c r="D238" s="82" t="n">
        <v>718</v>
      </c>
      <c r="E238" s="13" t="n">
        <f aca="false">+G238/CX238</f>
        <v>718.478260869565</v>
      </c>
      <c r="F238" s="82"/>
      <c r="G238" s="70" t="n">
        <v>16525</v>
      </c>
      <c r="I238" s="45"/>
      <c r="J238" s="45"/>
      <c r="K238" s="45"/>
      <c r="V238" s="14" t="n">
        <v>34</v>
      </c>
      <c r="W238" s="14" t="n">
        <v>51</v>
      </c>
      <c r="X238" s="14" t="n">
        <v>645</v>
      </c>
      <c r="Y238" s="14" t="n">
        <v>0</v>
      </c>
      <c r="Z238" s="14" t="n">
        <v>145</v>
      </c>
      <c r="CQ238" s="14" t="n">
        <v>16525</v>
      </c>
      <c r="CR238" s="14" t="n">
        <v>0</v>
      </c>
      <c r="CS238" s="14" t="n">
        <f aca="false">+CR238+CQ238</f>
        <v>16525</v>
      </c>
      <c r="CT238" s="14" t="n">
        <v>972000</v>
      </c>
      <c r="CU238" s="14" t="n">
        <v>0</v>
      </c>
      <c r="CV238" s="12" t="n">
        <v>37</v>
      </c>
      <c r="CW238" s="12" t="n">
        <v>942</v>
      </c>
      <c r="CX238" s="12" t="n">
        <v>23</v>
      </c>
      <c r="CY238" s="14" t="n">
        <v>0</v>
      </c>
    </row>
    <row r="239" customFormat="false" ht="11.25" hidden="false" customHeight="false" outlineLevel="0" collapsed="false">
      <c r="A239" s="9" t="n">
        <v>38</v>
      </c>
      <c r="B239" s="31" t="s">
        <v>161</v>
      </c>
      <c r="C239" s="31"/>
      <c r="D239" s="78" t="n">
        <v>722</v>
      </c>
      <c r="E239" s="13" t="n">
        <f aca="false">+G239/CX239</f>
        <v>721.625</v>
      </c>
      <c r="F239" s="78"/>
      <c r="G239" s="71" t="n">
        <v>17319</v>
      </c>
      <c r="I239" s="46"/>
      <c r="J239" s="46"/>
      <c r="K239" s="46"/>
      <c r="V239" s="4" t="n">
        <v>64</v>
      </c>
      <c r="W239" s="4" t="n">
        <v>188</v>
      </c>
      <c r="X239" s="4" t="n">
        <v>827</v>
      </c>
      <c r="Y239" s="4" t="n">
        <v>120</v>
      </c>
      <c r="Z239" s="4" t="n">
        <v>79</v>
      </c>
      <c r="CQ239" s="4" t="n">
        <v>17319</v>
      </c>
      <c r="CR239" s="4" t="n">
        <v>0</v>
      </c>
      <c r="CS239" s="14" t="n">
        <f aca="false">+CR239+CQ239</f>
        <v>17319</v>
      </c>
      <c r="CT239" s="4" t="n">
        <v>990000</v>
      </c>
      <c r="CU239" s="4" t="n">
        <v>0</v>
      </c>
      <c r="CV239" s="3" t="n">
        <v>46</v>
      </c>
      <c r="CW239" s="3" t="n">
        <v>942</v>
      </c>
      <c r="CX239" s="3" t="n">
        <v>24</v>
      </c>
      <c r="CY239" s="4" t="n">
        <v>0</v>
      </c>
    </row>
    <row r="240" customFormat="false" ht="11.25" hidden="false" customHeight="false" outlineLevel="0" collapsed="false">
      <c r="A240" s="9" t="n">
        <v>38</v>
      </c>
      <c r="B240" s="31" t="s">
        <v>161</v>
      </c>
      <c r="C240" s="31"/>
      <c r="D240" s="78" t="n">
        <v>221</v>
      </c>
      <c r="E240" s="13" t="n">
        <f aca="false">+G240/CX240</f>
        <v>220.5</v>
      </c>
      <c r="F240" s="78"/>
      <c r="G240" s="71" t="n">
        <v>5733</v>
      </c>
      <c r="I240" s="46"/>
      <c r="J240" s="46"/>
      <c r="K240" s="46"/>
      <c r="V240" s="4" t="n">
        <v>60</v>
      </c>
      <c r="W240" s="4" t="n">
        <v>92</v>
      </c>
      <c r="X240" s="4" t="n">
        <v>1011</v>
      </c>
      <c r="Y240" s="4" t="n">
        <v>40</v>
      </c>
      <c r="Z240" s="4" t="n">
        <v>2</v>
      </c>
      <c r="CQ240" s="4" t="n">
        <v>5733</v>
      </c>
      <c r="CR240" s="4" t="n">
        <v>0</v>
      </c>
      <c r="CS240" s="14" t="n">
        <f aca="false">+CR240+CQ240</f>
        <v>5733</v>
      </c>
      <c r="CT240" s="4" t="n">
        <v>990000</v>
      </c>
      <c r="CU240" s="4" t="n">
        <v>0</v>
      </c>
      <c r="CV240" s="3" t="n">
        <v>26</v>
      </c>
      <c r="CW240" s="3" t="n">
        <v>942</v>
      </c>
      <c r="CX240" s="3" t="n">
        <v>26</v>
      </c>
      <c r="CY240" s="4" t="n">
        <v>0</v>
      </c>
    </row>
    <row r="241" s="24" customFormat="true" ht="12" hidden="false" customHeight="false" outlineLevel="0" collapsed="false">
      <c r="A241" s="20" t="n">
        <v>38</v>
      </c>
      <c r="B241" s="33" t="s">
        <v>161</v>
      </c>
      <c r="C241" s="33"/>
      <c r="D241" s="80" t="n">
        <v>455</v>
      </c>
      <c r="E241" s="23" t="n">
        <f aca="false">+G241/CX241</f>
        <v>454.545454545455</v>
      </c>
      <c r="F241" s="80"/>
      <c r="G241" s="72" t="n">
        <v>10000</v>
      </c>
      <c r="I241" s="48"/>
      <c r="J241" s="48"/>
      <c r="K241" s="48"/>
      <c r="V241" s="24" t="n">
        <v>56</v>
      </c>
      <c r="W241" s="24" t="n">
        <v>0</v>
      </c>
      <c r="X241" s="24" t="n">
        <v>743</v>
      </c>
      <c r="Y241" s="24" t="n">
        <v>35</v>
      </c>
      <c r="Z241" s="24" t="n">
        <v>0</v>
      </c>
      <c r="CU241" s="24" t="n">
        <v>0</v>
      </c>
      <c r="CV241" s="22" t="n">
        <v>13</v>
      </c>
      <c r="CW241" s="22" t="n">
        <v>942</v>
      </c>
      <c r="CX241" s="22" t="n">
        <v>22</v>
      </c>
      <c r="CY241" s="24" t="n">
        <v>0</v>
      </c>
    </row>
    <row r="242" s="14" customFormat="true" ht="11.25" hidden="false" customHeight="false" outlineLevel="0" collapsed="false">
      <c r="A242" s="9" t="n">
        <v>39</v>
      </c>
      <c r="B242" s="10" t="s">
        <v>162</v>
      </c>
      <c r="E242" s="13"/>
      <c r="CV242" s="12"/>
      <c r="CW242" s="12"/>
      <c r="CX242" s="12"/>
    </row>
    <row r="243" customFormat="false" ht="11.25" hidden="false" customHeight="false" outlineLevel="0" collapsed="false">
      <c r="A243" s="9" t="n">
        <v>39</v>
      </c>
      <c r="B243" s="2" t="s">
        <v>162</v>
      </c>
      <c r="C243" s="17" t="n">
        <v>36055</v>
      </c>
      <c r="D243" s="3" t="n">
        <v>25</v>
      </c>
      <c r="E243" s="13"/>
      <c r="F243" s="3" t="n">
        <v>49</v>
      </c>
    </row>
    <row r="244" customFormat="false" ht="11.25" hidden="false" customHeight="false" outlineLevel="0" collapsed="false">
      <c r="A244" s="9" t="n">
        <v>39</v>
      </c>
      <c r="B244" s="2" t="s">
        <v>162</v>
      </c>
      <c r="C244" s="17" t="n">
        <v>36067</v>
      </c>
      <c r="D244" s="3" t="n">
        <v>25</v>
      </c>
      <c r="E244" s="13" t="n">
        <f aca="false">+G244/CX244</f>
        <v>22.7272727272727</v>
      </c>
      <c r="G244" s="4" t="n">
        <v>500</v>
      </c>
      <c r="BB244" s="4" t="n">
        <f aca="false">938.952+23.499</f>
        <v>962.451</v>
      </c>
      <c r="CR244" s="4" t="n">
        <v>1500</v>
      </c>
      <c r="CT244" s="4" t="n">
        <v>9200</v>
      </c>
      <c r="CV244" s="3" t="n">
        <v>3</v>
      </c>
      <c r="CW244" s="3" t="n">
        <v>20</v>
      </c>
      <c r="CX244" s="3" t="n">
        <v>22</v>
      </c>
    </row>
    <row r="245" s="24" customFormat="true" ht="12" hidden="false" customHeight="false" outlineLevel="0" collapsed="false">
      <c r="A245" s="20" t="n">
        <v>39</v>
      </c>
      <c r="B245" s="21" t="s">
        <v>162</v>
      </c>
      <c r="C245" s="27" t="n">
        <v>36089</v>
      </c>
      <c r="D245" s="22" t="n">
        <v>25</v>
      </c>
      <c r="E245" s="23" t="n">
        <f aca="false">+G245/CX245</f>
        <v>26.1363636363636</v>
      </c>
      <c r="F245" s="22"/>
      <c r="G245" s="24" t="n">
        <v>575</v>
      </c>
      <c r="BB245" s="24" t="n">
        <f aca="false">1151.463+42.668</f>
        <v>1194.131</v>
      </c>
      <c r="CR245" s="24" t="n">
        <v>1800</v>
      </c>
      <c r="CT245" s="24" t="n">
        <v>9080</v>
      </c>
      <c r="CV245" s="22" t="n">
        <v>3</v>
      </c>
      <c r="CW245" s="22" t="n">
        <v>20</v>
      </c>
      <c r="CX245" s="22" t="n">
        <v>22</v>
      </c>
    </row>
    <row r="246" s="14" customFormat="true" ht="11.25" hidden="false" customHeight="false" outlineLevel="0" collapsed="false">
      <c r="A246" s="9" t="n">
        <v>40</v>
      </c>
      <c r="B246" s="10" t="s">
        <v>163</v>
      </c>
      <c r="C246" s="10"/>
      <c r="D246" s="12"/>
      <c r="E246" s="13"/>
      <c r="F246" s="12"/>
    </row>
    <row r="247" customFormat="false" ht="11.25" hidden="false" customHeight="false" outlineLevel="0" collapsed="false">
      <c r="A247" s="9" t="n">
        <v>40</v>
      </c>
      <c r="B247" s="2" t="s">
        <v>163</v>
      </c>
      <c r="E247" s="13"/>
      <c r="CV247" s="4"/>
      <c r="CW247" s="4"/>
      <c r="CX247" s="4"/>
    </row>
    <row r="248" customFormat="false" ht="11.25" hidden="false" customHeight="false" outlineLevel="0" collapsed="false">
      <c r="A248" s="9" t="n">
        <v>40</v>
      </c>
      <c r="B248" s="2" t="s">
        <v>163</v>
      </c>
      <c r="E248" s="13"/>
      <c r="CV248" s="4"/>
      <c r="CW248" s="4"/>
      <c r="CX248" s="4"/>
    </row>
    <row r="249" s="24" customFormat="true" ht="12" hidden="false" customHeight="false" outlineLevel="0" collapsed="false">
      <c r="A249" s="20" t="n">
        <v>40</v>
      </c>
      <c r="B249" s="21" t="s">
        <v>163</v>
      </c>
      <c r="C249" s="21"/>
      <c r="D249" s="22"/>
      <c r="E249" s="35"/>
      <c r="F249" s="22"/>
    </row>
    <row r="250" s="59" customFormat="true" ht="11.25" hidden="false" customHeight="false" outlineLevel="0" collapsed="false">
      <c r="A250" s="9" t="n">
        <v>41</v>
      </c>
      <c r="B250" s="10" t="s">
        <v>164</v>
      </c>
      <c r="C250" s="11" t="n">
        <v>36041</v>
      </c>
      <c r="D250" s="12" t="n">
        <v>675</v>
      </c>
      <c r="E250" s="13" t="n">
        <f aca="false">+G250/CX250</f>
        <v>560</v>
      </c>
      <c r="F250" s="12" t="n">
        <v>109</v>
      </c>
      <c r="G250" s="4" t="n">
        <v>14000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 t="n">
        <v>1135.91</v>
      </c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 t="n">
        <v>7500</v>
      </c>
      <c r="CR250" s="14" t="n">
        <v>6500</v>
      </c>
      <c r="CS250" s="14" t="n">
        <f aca="false">+CR250+CQ250</f>
        <v>14000</v>
      </c>
      <c r="CT250" s="14" t="n">
        <v>235620</v>
      </c>
      <c r="CU250" s="14" t="n">
        <v>245</v>
      </c>
      <c r="CV250" s="12" t="n">
        <v>1.2</v>
      </c>
      <c r="CW250" s="12" t="n">
        <f aca="false">162+95+24</f>
        <v>281</v>
      </c>
      <c r="CX250" s="56" t="n">
        <v>25</v>
      </c>
    </row>
    <row r="251" s="42" customFormat="true" ht="11.25" hidden="false" customHeight="false" outlineLevel="0" collapsed="false">
      <c r="A251" s="9" t="n">
        <v>41</v>
      </c>
      <c r="B251" s="2" t="s">
        <v>164</v>
      </c>
      <c r="C251" s="17" t="n">
        <v>36088</v>
      </c>
      <c r="D251" s="3" t="n">
        <v>750</v>
      </c>
      <c r="E251" s="13" t="n">
        <f aca="false">+G251/CX251</f>
        <v>515.130434782609</v>
      </c>
      <c r="F251" s="3" t="n">
        <v>121</v>
      </c>
      <c r="G251" s="4" t="n">
        <v>11848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 t="n">
        <v>974.38</v>
      </c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 t="n">
        <v>5348</v>
      </c>
      <c r="CR251" s="4" t="n">
        <v>6500</v>
      </c>
      <c r="CS251" s="4" t="n">
        <f aca="false">+CR251+CQ251</f>
        <v>11848</v>
      </c>
      <c r="CT251" s="4" t="n">
        <v>228060</v>
      </c>
      <c r="CU251" s="4" t="n">
        <v>215</v>
      </c>
      <c r="CV251" s="3" t="n">
        <v>1.2</v>
      </c>
      <c r="CW251" s="3" t="n">
        <f aca="false">165+2+95+15</f>
        <v>277</v>
      </c>
      <c r="CX251" s="18" t="n">
        <v>23</v>
      </c>
    </row>
    <row r="252" s="42" customFormat="true" ht="11.25" hidden="false" customHeight="false" outlineLevel="0" collapsed="false">
      <c r="A252" s="9" t="n">
        <v>41</v>
      </c>
      <c r="B252" s="2" t="s">
        <v>164</v>
      </c>
      <c r="C252" s="3"/>
      <c r="D252" s="3"/>
      <c r="E252" s="13" t="n">
        <f aca="false">+G252/CX252</f>
        <v>674.857142857143</v>
      </c>
      <c r="F252" s="3"/>
      <c r="G252" s="4" t="n">
        <v>14172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 t="n">
        <v>1074.56</v>
      </c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 t="n">
        <v>7672</v>
      </c>
      <c r="CR252" s="4" t="n">
        <v>6500</v>
      </c>
      <c r="CS252" s="4" t="n">
        <f aca="false">+CR252+CQ252</f>
        <v>14172</v>
      </c>
      <c r="CT252" s="4" t="n">
        <v>225540</v>
      </c>
      <c r="CU252" s="4" t="n">
        <v>205</v>
      </c>
      <c r="CV252" s="3" t="n">
        <v>1.2</v>
      </c>
      <c r="CW252" s="3" t="n">
        <f aca="false">155+2+95+15</f>
        <v>267</v>
      </c>
      <c r="CX252" s="18" t="n">
        <v>21</v>
      </c>
    </row>
    <row r="253" s="44" customFormat="true" ht="12" hidden="false" customHeight="false" outlineLevel="0" collapsed="false">
      <c r="A253" s="20" t="n">
        <v>41</v>
      </c>
      <c r="B253" s="21" t="s">
        <v>164</v>
      </c>
      <c r="C253" s="22"/>
      <c r="D253" s="22"/>
      <c r="E253" s="23" t="n">
        <f aca="false">+G253/CX253</f>
        <v>750</v>
      </c>
      <c r="F253" s="22"/>
      <c r="G253" s="24" t="n">
        <v>18000</v>
      </c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 t="n">
        <v>1390.23</v>
      </c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 t="n">
        <v>235</v>
      </c>
      <c r="CV253" s="22" t="n">
        <v>1.2</v>
      </c>
      <c r="CW253" s="22" t="n">
        <f aca="false">152+95+15</f>
        <v>262</v>
      </c>
      <c r="CX253" s="25" t="n">
        <v>24</v>
      </c>
    </row>
    <row r="254" s="14" customFormat="true" ht="11.25" hidden="false" customHeight="false" outlineLevel="0" collapsed="false">
      <c r="A254" s="9" t="n">
        <v>42</v>
      </c>
      <c r="B254" s="28" t="s">
        <v>165</v>
      </c>
      <c r="C254" s="87" t="n">
        <v>36356</v>
      </c>
      <c r="D254" s="16" t="n">
        <v>62</v>
      </c>
      <c r="E254" s="13" t="n">
        <f aca="false">+G254/CX254</f>
        <v>61.5384615384615</v>
      </c>
      <c r="F254" s="16"/>
      <c r="G254" s="14" t="n">
        <v>1600</v>
      </c>
      <c r="BJ254" s="14" t="n">
        <v>0</v>
      </c>
      <c r="BM254" s="14" t="n">
        <v>7217</v>
      </c>
      <c r="CQ254" s="14" t="n">
        <v>305</v>
      </c>
      <c r="CR254" s="14" t="n">
        <v>1600</v>
      </c>
      <c r="CS254" s="14" t="n">
        <f aca="false">+CR254+CQ254</f>
        <v>1905</v>
      </c>
      <c r="CT254" s="14" t="n">
        <v>41200</v>
      </c>
      <c r="CU254" s="14" t="n">
        <v>0</v>
      </c>
      <c r="CV254" s="12" t="n">
        <v>14.981</v>
      </c>
      <c r="CW254" s="12" t="n">
        <f aca="false">34+181+8+7+7</f>
        <v>237</v>
      </c>
      <c r="CX254" s="12" t="n">
        <v>26</v>
      </c>
      <c r="CY254" s="14" t="n">
        <v>0</v>
      </c>
    </row>
    <row r="255" customFormat="false" ht="11.25" hidden="false" customHeight="false" outlineLevel="0" collapsed="false">
      <c r="A255" s="9" t="n">
        <v>42</v>
      </c>
      <c r="B255" s="31" t="s">
        <v>165</v>
      </c>
      <c r="C255" s="88" t="n">
        <v>36357</v>
      </c>
      <c r="D255" s="18" t="n">
        <v>62</v>
      </c>
      <c r="E255" s="13" t="n">
        <f aca="false">+G255/CX255</f>
        <v>60.44</v>
      </c>
      <c r="F255" s="18"/>
      <c r="G255" s="4" t="n">
        <v>1511</v>
      </c>
      <c r="BJ255" s="4" t="n">
        <v>0</v>
      </c>
      <c r="BM255" s="4" t="n">
        <v>6802</v>
      </c>
      <c r="CQ255" s="4" t="n">
        <v>283</v>
      </c>
      <c r="CR255" s="4" t="n">
        <v>1511</v>
      </c>
      <c r="CS255" s="14" t="n">
        <f aca="false">+CR255+CQ255</f>
        <v>1794</v>
      </c>
      <c r="CT255" s="4" t="n">
        <v>44400</v>
      </c>
      <c r="CU255" s="4" t="n">
        <v>0</v>
      </c>
      <c r="CV255" s="3" t="n">
        <v>16.637</v>
      </c>
      <c r="CW255" s="3" t="n">
        <f aca="false">34+178+8+7+7</f>
        <v>234</v>
      </c>
      <c r="CX255" s="3" t="n">
        <v>25</v>
      </c>
      <c r="CY255" s="4" t="n">
        <v>0</v>
      </c>
    </row>
    <row r="256" customFormat="false" ht="11.25" hidden="false" customHeight="false" outlineLevel="0" collapsed="false">
      <c r="A256" s="9" t="n">
        <v>42</v>
      </c>
      <c r="B256" s="31" t="s">
        <v>165</v>
      </c>
      <c r="C256" s="88" t="n">
        <v>36358</v>
      </c>
      <c r="D256" s="18" t="n">
        <v>62</v>
      </c>
      <c r="E256" s="13" t="n">
        <f aca="false">+G256/CX256</f>
        <v>26.6153846153846</v>
      </c>
      <c r="F256" s="18"/>
      <c r="G256" s="42" t="n">
        <v>692</v>
      </c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 t="n">
        <v>0</v>
      </c>
      <c r="BK256" s="42"/>
      <c r="BM256" s="42" t="n">
        <v>2073</v>
      </c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 t="n">
        <v>126</v>
      </c>
      <c r="CR256" s="42" t="n">
        <v>692</v>
      </c>
      <c r="CS256" s="14" t="n">
        <f aca="false">+CR256+CQ256</f>
        <v>818</v>
      </c>
      <c r="CT256" s="42" t="n">
        <v>28400</v>
      </c>
      <c r="CU256" s="42" t="n">
        <v>0</v>
      </c>
      <c r="CV256" s="18" t="n">
        <v>17.19</v>
      </c>
      <c r="CW256" s="18" t="n">
        <f aca="false">33+179+8+7+7</f>
        <v>234</v>
      </c>
      <c r="CX256" s="3" t="n">
        <v>26</v>
      </c>
      <c r="CY256" s="4" t="n">
        <v>0</v>
      </c>
    </row>
    <row r="257" customFormat="false" ht="11.25" hidden="false" customHeight="false" outlineLevel="0" collapsed="false">
      <c r="A257" s="9" t="n">
        <v>42</v>
      </c>
      <c r="B257" s="31" t="s">
        <v>165</v>
      </c>
      <c r="C257" s="88" t="n">
        <v>36361</v>
      </c>
      <c r="D257" s="18" t="n">
        <v>62</v>
      </c>
      <c r="E257" s="13" t="n">
        <f aca="false">+G257/CX257</f>
        <v>107</v>
      </c>
      <c r="F257" s="18"/>
      <c r="G257" s="42" t="n">
        <v>2889</v>
      </c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 t="n">
        <v>0.249</v>
      </c>
      <c r="BK257" s="42"/>
      <c r="BM257" s="42" t="n">
        <v>12075</v>
      </c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 t="n">
        <v>331</v>
      </c>
      <c r="CR257" s="42" t="n">
        <v>2889</v>
      </c>
      <c r="CS257" s="14" t="n">
        <f aca="false">+CR257+CQ257</f>
        <v>3220</v>
      </c>
      <c r="CT257" s="42" t="n">
        <v>62400</v>
      </c>
      <c r="CU257" s="42" t="n">
        <v>0</v>
      </c>
      <c r="CV257" s="18" t="n">
        <v>16.982</v>
      </c>
      <c r="CW257" s="18" t="n">
        <f aca="false">34+182+5+5+7</f>
        <v>233</v>
      </c>
      <c r="CX257" s="3" t="n">
        <v>27</v>
      </c>
      <c r="CY257" s="4" t="n">
        <v>0</v>
      </c>
    </row>
    <row r="258" customFormat="false" ht="11.25" hidden="false" customHeight="false" outlineLevel="0" collapsed="false">
      <c r="A258" s="9" t="n">
        <v>42</v>
      </c>
      <c r="B258" s="31" t="s">
        <v>165</v>
      </c>
      <c r="C258" s="88" t="n">
        <v>36362</v>
      </c>
      <c r="D258" s="18" t="n">
        <v>62</v>
      </c>
      <c r="E258" s="43"/>
      <c r="F258" s="18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18"/>
      <c r="CW258" s="18"/>
    </row>
    <row r="259" customFormat="false" ht="11.25" hidden="false" customHeight="false" outlineLevel="0" collapsed="false">
      <c r="A259" s="9" t="n">
        <v>42</v>
      </c>
      <c r="B259" s="31" t="s">
        <v>165</v>
      </c>
      <c r="C259" s="88" t="n">
        <v>36363</v>
      </c>
      <c r="D259" s="18" t="n">
        <v>62</v>
      </c>
      <c r="E259" s="13"/>
      <c r="F259" s="18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18"/>
      <c r="CW259" s="18"/>
    </row>
    <row r="260" customFormat="false" ht="11.25" hidden="false" customHeight="false" outlineLevel="0" collapsed="false">
      <c r="A260" s="9" t="n">
        <v>42</v>
      </c>
      <c r="B260" s="31" t="s">
        <v>165</v>
      </c>
      <c r="C260" s="88" t="n">
        <v>36364</v>
      </c>
      <c r="D260" s="18" t="n">
        <v>62</v>
      </c>
      <c r="E260" s="13"/>
      <c r="F260" s="18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18"/>
      <c r="CW260" s="18"/>
    </row>
    <row r="261" customFormat="false" ht="11.25" hidden="false" customHeight="false" outlineLevel="0" collapsed="false">
      <c r="A261" s="9" t="n">
        <v>42</v>
      </c>
      <c r="B261" s="31" t="s">
        <v>165</v>
      </c>
      <c r="C261" s="88" t="n">
        <v>36365</v>
      </c>
      <c r="D261" s="18" t="n">
        <v>62</v>
      </c>
      <c r="E261" s="13"/>
      <c r="F261" s="18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18"/>
      <c r="CW261" s="18"/>
    </row>
    <row r="262" customFormat="false" ht="11.25" hidden="false" customHeight="false" outlineLevel="0" collapsed="false">
      <c r="A262" s="9" t="n">
        <v>42</v>
      </c>
      <c r="B262" s="31" t="s">
        <v>165</v>
      </c>
      <c r="C262" s="88" t="n">
        <v>36366</v>
      </c>
      <c r="D262" s="18" t="n">
        <v>62</v>
      </c>
      <c r="E262" s="13"/>
      <c r="F262" s="18"/>
    </row>
    <row r="263" customFormat="false" ht="11.25" hidden="false" customHeight="false" outlineLevel="0" collapsed="false">
      <c r="A263" s="9" t="n">
        <v>42</v>
      </c>
      <c r="B263" s="31" t="s">
        <v>165</v>
      </c>
      <c r="C263" s="88" t="n">
        <v>36368</v>
      </c>
      <c r="D263" s="18" t="n">
        <v>62</v>
      </c>
      <c r="E263" s="13"/>
      <c r="F263" s="18"/>
    </row>
    <row r="264" customFormat="false" ht="11.25" hidden="false" customHeight="false" outlineLevel="0" collapsed="false">
      <c r="A264" s="9" t="n">
        <v>42</v>
      </c>
      <c r="B264" s="31" t="s">
        <v>165</v>
      </c>
      <c r="C264" s="88" t="n">
        <v>36369</v>
      </c>
      <c r="D264" s="18" t="n">
        <v>62</v>
      </c>
      <c r="E264" s="13"/>
      <c r="F264" s="18"/>
    </row>
    <row r="265" customFormat="false" ht="11.25" hidden="false" customHeight="false" outlineLevel="0" collapsed="false">
      <c r="A265" s="9" t="n">
        <v>42</v>
      </c>
      <c r="B265" s="31" t="s">
        <v>165</v>
      </c>
      <c r="C265" s="88" t="n">
        <v>36370</v>
      </c>
      <c r="D265" s="18" t="n">
        <v>62</v>
      </c>
      <c r="E265" s="13"/>
      <c r="F265" s="18"/>
    </row>
    <row r="266" customFormat="false" ht="11.25" hidden="false" customHeight="false" outlineLevel="0" collapsed="false">
      <c r="A266" s="9" t="n">
        <v>42</v>
      </c>
      <c r="B266" s="31" t="s">
        <v>165</v>
      </c>
      <c r="C266" s="88" t="n">
        <v>36371</v>
      </c>
      <c r="D266" s="18" t="n">
        <v>62</v>
      </c>
      <c r="E266" s="13"/>
      <c r="F266" s="18"/>
    </row>
    <row r="267" customFormat="false" ht="11.25" hidden="false" customHeight="false" outlineLevel="0" collapsed="false">
      <c r="A267" s="9" t="n">
        <v>42</v>
      </c>
      <c r="B267" s="31" t="s">
        <v>165</v>
      </c>
      <c r="C267" s="88" t="n">
        <v>36372</v>
      </c>
      <c r="D267" s="18" t="n">
        <v>62</v>
      </c>
      <c r="E267" s="13"/>
      <c r="F267" s="18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18"/>
      <c r="CW267" s="18"/>
    </row>
    <row r="268" customFormat="false" ht="11.25" hidden="false" customHeight="false" outlineLevel="0" collapsed="false">
      <c r="A268" s="9" t="n">
        <v>42</v>
      </c>
      <c r="B268" s="31" t="s">
        <v>165</v>
      </c>
      <c r="C268" s="88" t="n">
        <v>36389</v>
      </c>
      <c r="D268" s="18" t="n">
        <v>60</v>
      </c>
      <c r="E268" s="13"/>
      <c r="F268" s="18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18"/>
      <c r="CW268" s="18"/>
    </row>
    <row r="269" customFormat="false" ht="11.25" hidden="false" customHeight="false" outlineLevel="0" collapsed="false">
      <c r="A269" s="9" t="n">
        <v>42</v>
      </c>
      <c r="B269" s="31" t="s">
        <v>165</v>
      </c>
      <c r="C269" s="88" t="n">
        <v>36390</v>
      </c>
      <c r="D269" s="18" t="n">
        <v>60</v>
      </c>
      <c r="E269" s="13"/>
      <c r="F269" s="18"/>
    </row>
    <row r="270" customFormat="false" ht="11.25" hidden="false" customHeight="false" outlineLevel="0" collapsed="false">
      <c r="A270" s="9" t="n">
        <v>42</v>
      </c>
      <c r="B270" s="31" t="s">
        <v>165</v>
      </c>
      <c r="C270" s="88" t="n">
        <v>36391</v>
      </c>
      <c r="D270" s="18" t="n">
        <v>60</v>
      </c>
      <c r="E270" s="13"/>
      <c r="F270" s="18"/>
    </row>
    <row r="271" customFormat="false" ht="11.25" hidden="false" customHeight="false" outlineLevel="0" collapsed="false">
      <c r="A271" s="9" t="n">
        <v>42</v>
      </c>
      <c r="B271" s="31" t="s">
        <v>165</v>
      </c>
      <c r="C271" s="88" t="n">
        <v>36392</v>
      </c>
      <c r="D271" s="18" t="n">
        <v>60</v>
      </c>
      <c r="E271" s="13"/>
      <c r="F271" s="18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18"/>
      <c r="CW271" s="18"/>
    </row>
    <row r="272" customFormat="false" ht="11.25" hidden="false" customHeight="false" outlineLevel="0" collapsed="false">
      <c r="A272" s="9" t="n">
        <v>42</v>
      </c>
      <c r="B272" s="31" t="s">
        <v>165</v>
      </c>
      <c r="C272" s="88" t="n">
        <v>36393</v>
      </c>
      <c r="D272" s="18" t="n">
        <v>60</v>
      </c>
      <c r="E272" s="13"/>
      <c r="F272" s="18"/>
    </row>
    <row r="273" customFormat="false" ht="11.25" hidden="false" customHeight="false" outlineLevel="0" collapsed="false">
      <c r="A273" s="9" t="n">
        <v>42</v>
      </c>
      <c r="B273" s="31" t="s">
        <v>165</v>
      </c>
      <c r="C273" s="88" t="n">
        <v>36394</v>
      </c>
      <c r="D273" s="18" t="n">
        <v>60</v>
      </c>
      <c r="E273" s="13"/>
      <c r="F273" s="18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18"/>
      <c r="CW273" s="18"/>
    </row>
    <row r="274" customFormat="false" ht="11.25" hidden="false" customHeight="false" outlineLevel="0" collapsed="false">
      <c r="A274" s="9" t="n">
        <v>42</v>
      </c>
      <c r="B274" s="31" t="s">
        <v>165</v>
      </c>
      <c r="C274" s="88" t="n">
        <v>36396</v>
      </c>
      <c r="D274" s="18" t="n">
        <v>60</v>
      </c>
      <c r="E274" s="13"/>
      <c r="F274" s="18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18"/>
      <c r="CW274" s="18"/>
    </row>
    <row r="275" customFormat="false" ht="11.25" hidden="false" customHeight="false" outlineLevel="0" collapsed="false">
      <c r="A275" s="9" t="n">
        <v>42</v>
      </c>
      <c r="B275" s="31" t="s">
        <v>165</v>
      </c>
      <c r="C275" s="88" t="n">
        <v>36398</v>
      </c>
      <c r="D275" s="18" t="n">
        <v>60</v>
      </c>
      <c r="E275" s="13"/>
      <c r="F275" s="18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18"/>
      <c r="CW275" s="18"/>
    </row>
    <row r="276" customFormat="false" ht="11.25" hidden="false" customHeight="false" outlineLevel="0" collapsed="false">
      <c r="A276" s="9" t="n">
        <v>42</v>
      </c>
      <c r="B276" s="31" t="s">
        <v>165</v>
      </c>
      <c r="C276" s="88" t="n">
        <v>36399</v>
      </c>
      <c r="D276" s="18" t="n">
        <v>60</v>
      </c>
      <c r="E276" s="13"/>
      <c r="F276" s="18"/>
    </row>
    <row r="277" customFormat="false" ht="11.25" hidden="false" customHeight="false" outlineLevel="0" collapsed="false">
      <c r="A277" s="9" t="n">
        <v>42</v>
      </c>
      <c r="B277" s="31" t="s">
        <v>165</v>
      </c>
      <c r="C277" s="88" t="n">
        <v>36400</v>
      </c>
      <c r="D277" s="18" t="n">
        <v>60</v>
      </c>
      <c r="E277" s="13"/>
      <c r="F277" s="18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18"/>
      <c r="CW277" s="18"/>
    </row>
    <row r="278" customFormat="false" ht="11.25" hidden="false" customHeight="false" outlineLevel="0" collapsed="false">
      <c r="A278" s="9" t="n">
        <v>42</v>
      </c>
      <c r="B278" s="31" t="s">
        <v>165</v>
      </c>
      <c r="C278" s="88" t="n">
        <v>36401</v>
      </c>
      <c r="D278" s="18" t="n">
        <v>60</v>
      </c>
      <c r="E278" s="13"/>
      <c r="F278" s="18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18"/>
      <c r="CW278" s="18"/>
    </row>
    <row r="279" customFormat="false" ht="11.25" hidden="false" customHeight="false" outlineLevel="0" collapsed="false">
      <c r="A279" s="9" t="n">
        <v>42</v>
      </c>
      <c r="B279" s="31" t="s">
        <v>165</v>
      </c>
      <c r="C279" s="88" t="n">
        <v>36403</v>
      </c>
      <c r="D279" s="18" t="n">
        <v>60</v>
      </c>
      <c r="E279" s="13"/>
      <c r="F279" s="18"/>
    </row>
    <row r="280" customFormat="false" ht="11.25" hidden="false" customHeight="false" outlineLevel="0" collapsed="false">
      <c r="A280" s="9" t="n">
        <v>42</v>
      </c>
      <c r="B280" s="31" t="s">
        <v>165</v>
      </c>
      <c r="C280" s="88" t="n">
        <v>36449</v>
      </c>
      <c r="D280" s="18" t="n">
        <v>60</v>
      </c>
      <c r="E280" s="13"/>
      <c r="F280" s="18"/>
    </row>
    <row r="281" customFormat="false" ht="11.25" hidden="false" customHeight="false" outlineLevel="0" collapsed="false">
      <c r="A281" s="9" t="n">
        <v>42</v>
      </c>
      <c r="B281" s="31" t="s">
        <v>165</v>
      </c>
      <c r="C281" s="88" t="n">
        <v>36450</v>
      </c>
      <c r="D281" s="18" t="n">
        <v>107</v>
      </c>
      <c r="E281" s="13"/>
      <c r="F281" s="18"/>
    </row>
    <row r="282" customFormat="false" ht="11.25" hidden="false" customHeight="false" outlineLevel="0" collapsed="false">
      <c r="A282" s="9" t="n">
        <v>42</v>
      </c>
      <c r="B282" s="31" t="s">
        <v>165</v>
      </c>
      <c r="C282" s="88" t="n">
        <v>36452</v>
      </c>
      <c r="D282" s="18" t="n">
        <v>107</v>
      </c>
      <c r="E282" s="13"/>
      <c r="F282" s="18"/>
    </row>
    <row r="283" customFormat="false" ht="11.25" hidden="false" customHeight="false" outlineLevel="0" collapsed="false">
      <c r="A283" s="9" t="n">
        <v>42</v>
      </c>
      <c r="B283" s="31" t="s">
        <v>165</v>
      </c>
      <c r="C283" s="88" t="n">
        <v>36453</v>
      </c>
      <c r="D283" s="18" t="n">
        <v>107</v>
      </c>
      <c r="E283" s="13"/>
      <c r="F283" s="18"/>
    </row>
    <row r="284" customFormat="false" ht="11.25" hidden="false" customHeight="false" outlineLevel="0" collapsed="false">
      <c r="A284" s="9" t="n">
        <v>42</v>
      </c>
      <c r="B284" s="31" t="s">
        <v>165</v>
      </c>
      <c r="C284" s="88" t="n">
        <v>36454</v>
      </c>
      <c r="D284" s="18" t="n">
        <v>107</v>
      </c>
      <c r="E284" s="13"/>
      <c r="F284" s="18"/>
    </row>
    <row r="285" customFormat="false" ht="11.25" hidden="false" customHeight="false" outlineLevel="0" collapsed="false">
      <c r="A285" s="9" t="n">
        <v>42</v>
      </c>
      <c r="B285" s="31" t="s">
        <v>165</v>
      </c>
      <c r="C285" s="88" t="n">
        <v>36455</v>
      </c>
      <c r="D285" s="18" t="n">
        <v>107</v>
      </c>
      <c r="E285" s="13"/>
      <c r="F285" s="18"/>
    </row>
    <row r="286" customFormat="false" ht="11.25" hidden="false" customHeight="false" outlineLevel="0" collapsed="false">
      <c r="A286" s="9" t="n">
        <v>42</v>
      </c>
      <c r="B286" s="31" t="s">
        <v>165</v>
      </c>
      <c r="C286" s="88" t="n">
        <v>36456</v>
      </c>
      <c r="D286" s="18" t="n">
        <v>107</v>
      </c>
      <c r="E286" s="13"/>
      <c r="F286" s="18"/>
    </row>
    <row r="287" customFormat="false" ht="11.25" hidden="false" customHeight="false" outlineLevel="0" collapsed="false">
      <c r="A287" s="9" t="n">
        <v>42</v>
      </c>
      <c r="B287" s="31" t="s">
        <v>165</v>
      </c>
      <c r="C287" s="88" t="n">
        <v>36457</v>
      </c>
      <c r="D287" s="18" t="n">
        <v>107</v>
      </c>
      <c r="E287" s="13"/>
      <c r="F287" s="18"/>
    </row>
    <row r="288" customFormat="false" ht="11.25" hidden="false" customHeight="false" outlineLevel="0" collapsed="false">
      <c r="A288" s="9" t="n">
        <v>42</v>
      </c>
      <c r="B288" s="31" t="s">
        <v>165</v>
      </c>
      <c r="C288" s="88" t="n">
        <v>36458</v>
      </c>
      <c r="D288" s="18" t="n">
        <v>107</v>
      </c>
      <c r="E288" s="13"/>
      <c r="F288" s="18"/>
    </row>
    <row r="289" customFormat="false" ht="11.25" hidden="false" customHeight="false" outlineLevel="0" collapsed="false">
      <c r="A289" s="9" t="n">
        <v>42</v>
      </c>
      <c r="B289" s="31" t="s">
        <v>165</v>
      </c>
      <c r="C289" s="88" t="n">
        <v>36460</v>
      </c>
      <c r="D289" s="18" t="n">
        <v>107</v>
      </c>
      <c r="E289" s="13"/>
      <c r="F289" s="18"/>
    </row>
    <row r="290" customFormat="false" ht="11.25" hidden="false" customHeight="false" outlineLevel="0" collapsed="false">
      <c r="A290" s="9" t="n">
        <v>42</v>
      </c>
      <c r="B290" s="31" t="s">
        <v>165</v>
      </c>
      <c r="C290" s="88" t="n">
        <v>36461</v>
      </c>
      <c r="D290" s="18" t="n">
        <v>107</v>
      </c>
      <c r="E290" s="13"/>
      <c r="F290" s="18"/>
    </row>
    <row r="291" customFormat="false" ht="11.25" hidden="false" customHeight="false" outlineLevel="0" collapsed="false">
      <c r="A291" s="9" t="n">
        <v>42</v>
      </c>
      <c r="B291" s="31" t="s">
        <v>165</v>
      </c>
      <c r="C291" s="88" t="n">
        <v>36462</v>
      </c>
      <c r="D291" s="18" t="n">
        <v>107</v>
      </c>
      <c r="E291" s="13"/>
      <c r="F291" s="18"/>
    </row>
    <row r="292" customFormat="false" ht="11.25" hidden="false" customHeight="false" outlineLevel="0" collapsed="false">
      <c r="A292" s="9" t="n">
        <v>42</v>
      </c>
      <c r="B292" s="31" t="s">
        <v>165</v>
      </c>
      <c r="C292" s="88" t="n">
        <v>36463</v>
      </c>
      <c r="D292" s="18" t="n">
        <v>107</v>
      </c>
      <c r="E292" s="13"/>
      <c r="F292" s="18"/>
    </row>
    <row r="293" customFormat="false" ht="11.25" hidden="false" customHeight="false" outlineLevel="0" collapsed="false">
      <c r="A293" s="9" t="n">
        <v>42</v>
      </c>
      <c r="B293" s="31" t="s">
        <v>165</v>
      </c>
      <c r="C293" s="88" t="n">
        <v>36464</v>
      </c>
      <c r="D293" s="18" t="n">
        <v>107</v>
      </c>
      <c r="E293" s="13"/>
      <c r="F293" s="18"/>
    </row>
    <row r="294" customFormat="false" ht="11.25" hidden="false" customHeight="false" outlineLevel="0" collapsed="false">
      <c r="A294" s="9" t="n">
        <v>42</v>
      </c>
      <c r="B294" s="31" t="s">
        <v>165</v>
      </c>
      <c r="C294" s="31" t="s">
        <v>166</v>
      </c>
      <c r="D294" s="18"/>
      <c r="E294" s="13"/>
      <c r="F294" s="39" t="n">
        <v>320</v>
      </c>
    </row>
    <row r="295" s="24" customFormat="true" ht="12" hidden="false" customHeight="false" outlineLevel="0" collapsed="false">
      <c r="A295" s="20" t="n">
        <v>42</v>
      </c>
      <c r="B295" s="33" t="s">
        <v>165</v>
      </c>
      <c r="C295" s="33" t="s">
        <v>166</v>
      </c>
      <c r="D295" s="25"/>
      <c r="E295" s="35"/>
      <c r="F295" s="41" t="n">
        <v>262</v>
      </c>
      <c r="G295" s="89"/>
      <c r="I295" s="89"/>
      <c r="J295" s="89"/>
      <c r="K295" s="89"/>
      <c r="CV295" s="22"/>
      <c r="CW295" s="22"/>
      <c r="CX295" s="22"/>
    </row>
    <row r="296" s="14" customFormat="true" ht="11.25" hidden="false" customHeight="false" outlineLevel="0" collapsed="false">
      <c r="A296" s="9" t="n">
        <v>43</v>
      </c>
      <c r="B296" s="10" t="s">
        <v>167</v>
      </c>
      <c r="C296" s="11" t="n">
        <v>36012</v>
      </c>
      <c r="D296" s="12" t="n">
        <v>24</v>
      </c>
      <c r="E296" s="13" t="n">
        <f aca="false">+G296/CX296</f>
        <v>24.0909090909091</v>
      </c>
      <c r="F296" s="12" t="n">
        <v>258</v>
      </c>
      <c r="G296" s="53" t="n">
        <v>530</v>
      </c>
      <c r="BD296" s="14" t="n">
        <v>49</v>
      </c>
      <c r="CQ296" s="14" t="n">
        <v>10</v>
      </c>
      <c r="CR296" s="14" t="n">
        <v>540</v>
      </c>
      <c r="CS296" s="14" t="n">
        <f aca="false">+CR296+CQ296</f>
        <v>550</v>
      </c>
      <c r="CT296" s="14" t="n">
        <v>22350</v>
      </c>
      <c r="CV296" s="12"/>
      <c r="CW296" s="12" t="n">
        <v>20</v>
      </c>
      <c r="CX296" s="54" t="n">
        <v>22</v>
      </c>
    </row>
    <row r="297" s="42" customFormat="true" ht="11.25" hidden="false" customHeight="false" outlineLevel="0" collapsed="false">
      <c r="A297" s="9" t="n">
        <v>43</v>
      </c>
      <c r="B297" s="2" t="s">
        <v>167</v>
      </c>
      <c r="C297" s="17" t="n">
        <v>36035</v>
      </c>
      <c r="D297" s="3" t="n">
        <v>23</v>
      </c>
      <c r="E297" s="13" t="n">
        <f aca="false">+G297/CX297</f>
        <v>23.1818181818182</v>
      </c>
      <c r="F297" s="3" t="n">
        <v>240</v>
      </c>
      <c r="G297" s="4" t="n">
        <v>51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 t="n">
        <v>47</v>
      </c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 t="n">
        <v>10</v>
      </c>
      <c r="CR297" s="4" t="n">
        <v>520</v>
      </c>
      <c r="CS297" s="4" t="n">
        <f aca="false">+CR297+CQ297</f>
        <v>530</v>
      </c>
      <c r="CT297" s="4" t="n">
        <v>18450</v>
      </c>
      <c r="CU297" s="4"/>
      <c r="CV297" s="3"/>
      <c r="CW297" s="3" t="n">
        <v>20</v>
      </c>
      <c r="CX297" s="3" t="n">
        <v>22</v>
      </c>
    </row>
    <row r="298" s="42" customFormat="true" ht="11.25" hidden="false" customHeight="false" outlineLevel="0" collapsed="false">
      <c r="A298" s="9" t="n">
        <v>43</v>
      </c>
      <c r="B298" s="2" t="s">
        <v>167</v>
      </c>
      <c r="C298" s="17" t="n">
        <v>36090</v>
      </c>
      <c r="D298" s="3" t="n">
        <v>26</v>
      </c>
      <c r="E298" s="13" t="n">
        <f aca="false">+G298/CX298</f>
        <v>26</v>
      </c>
      <c r="F298" s="3" t="n">
        <v>390</v>
      </c>
      <c r="G298" s="4" t="n">
        <v>520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 t="n">
        <v>48</v>
      </c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 t="n">
        <v>10</v>
      </c>
      <c r="CR298" s="4" t="n">
        <v>530</v>
      </c>
      <c r="CS298" s="4" t="n">
        <f aca="false">+CR298+CQ298</f>
        <v>540</v>
      </c>
      <c r="CT298" s="4" t="n">
        <v>24600</v>
      </c>
      <c r="CU298" s="4"/>
      <c r="CV298" s="3"/>
      <c r="CW298" s="3" t="n">
        <v>20</v>
      </c>
      <c r="CX298" s="3" t="n">
        <v>20</v>
      </c>
    </row>
    <row r="299" s="44" customFormat="true" ht="12" hidden="false" customHeight="false" outlineLevel="0" collapsed="false">
      <c r="A299" s="20" t="n">
        <v>43</v>
      </c>
      <c r="B299" s="21" t="s">
        <v>167</v>
      </c>
      <c r="C299" s="24"/>
      <c r="D299" s="24"/>
      <c r="E299" s="23" t="n">
        <f aca="false">+G299/CX299</f>
        <v>23.6363636363636</v>
      </c>
      <c r="F299" s="24"/>
      <c r="G299" s="24" t="n">
        <v>520</v>
      </c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 t="n">
        <v>48</v>
      </c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 t="n">
        <v>10</v>
      </c>
      <c r="CR299" s="24" t="n">
        <v>530</v>
      </c>
      <c r="CS299" s="24" t="n">
        <f aca="false">+CR299+CQ299</f>
        <v>540</v>
      </c>
      <c r="CT299" s="24" t="n">
        <v>25050</v>
      </c>
      <c r="CU299" s="24"/>
      <c r="CV299" s="22"/>
      <c r="CW299" s="22" t="n">
        <v>20</v>
      </c>
      <c r="CX299" s="22" t="n">
        <v>22</v>
      </c>
    </row>
    <row r="300" s="59" customFormat="true" ht="11.25" hidden="false" customHeight="false" outlineLevel="0" collapsed="false">
      <c r="A300" s="9" t="n">
        <v>44</v>
      </c>
      <c r="B300" s="10" t="s">
        <v>168</v>
      </c>
      <c r="C300" s="11" t="n">
        <v>35991</v>
      </c>
      <c r="D300" s="36"/>
      <c r="E300" s="30"/>
      <c r="F300" s="37" t="n">
        <v>1268</v>
      </c>
      <c r="G300" s="45"/>
      <c r="H300" s="14"/>
      <c r="I300" s="45"/>
      <c r="J300" s="45"/>
      <c r="K300" s="45"/>
      <c r="L300" s="14"/>
      <c r="M300" s="14"/>
      <c r="N300" s="14"/>
      <c r="O300" s="14" t="n">
        <v>623</v>
      </c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 t="n">
        <v>11</v>
      </c>
      <c r="CR300" s="14" t="n">
        <v>4239</v>
      </c>
      <c r="CS300" s="12" t="n">
        <f aca="false">CQ300+CR300</f>
        <v>4250</v>
      </c>
      <c r="CT300" s="14" t="n">
        <v>374920</v>
      </c>
      <c r="CU300" s="14"/>
      <c r="CV300" s="12" t="n">
        <v>99.518</v>
      </c>
      <c r="CW300" s="12" t="n">
        <v>163</v>
      </c>
      <c r="CX300" s="16" t="n">
        <v>26</v>
      </c>
    </row>
    <row r="301" s="42" customFormat="true" ht="11.25" hidden="false" customHeight="false" outlineLevel="0" collapsed="false">
      <c r="A301" s="9" t="n">
        <v>44</v>
      </c>
      <c r="B301" s="2" t="s">
        <v>168</v>
      </c>
      <c r="C301" s="17" t="n">
        <v>36006</v>
      </c>
      <c r="D301" s="38"/>
      <c r="E301" s="13"/>
      <c r="F301" s="39" t="n">
        <v>1892</v>
      </c>
      <c r="G301" s="46"/>
      <c r="H301" s="4"/>
      <c r="I301" s="46"/>
      <c r="J301" s="46"/>
      <c r="K301" s="46"/>
      <c r="L301" s="4"/>
      <c r="M301" s="4"/>
      <c r="N301" s="4"/>
      <c r="O301" s="4" t="n">
        <v>320</v>
      </c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 t="n">
        <v>3</v>
      </c>
      <c r="CR301" s="4" t="n">
        <v>1852</v>
      </c>
      <c r="CS301" s="3" t="n">
        <f aca="false">CQ301+CR301</f>
        <v>1855</v>
      </c>
      <c r="CT301" s="4" t="n">
        <v>215240</v>
      </c>
      <c r="CU301" s="4"/>
      <c r="CV301" s="3" t="n">
        <v>59.175</v>
      </c>
      <c r="CW301" s="3" t="n">
        <v>102</v>
      </c>
      <c r="CX301" s="18" t="n">
        <v>25</v>
      </c>
    </row>
    <row r="302" s="42" customFormat="true" ht="11.25" hidden="false" customHeight="false" outlineLevel="0" collapsed="false">
      <c r="A302" s="9" t="n">
        <v>44</v>
      </c>
      <c r="B302" s="2" t="s">
        <v>168</v>
      </c>
      <c r="C302" s="17" t="n">
        <v>36021</v>
      </c>
      <c r="D302" s="38"/>
      <c r="E302" s="13"/>
      <c r="F302" s="39" t="n">
        <v>1800</v>
      </c>
      <c r="G302" s="46"/>
      <c r="H302" s="4"/>
      <c r="I302" s="46"/>
      <c r="J302" s="46"/>
      <c r="K302" s="46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 t="n">
        <v>4</v>
      </c>
      <c r="CR302" s="4"/>
      <c r="CS302" s="3"/>
      <c r="CT302" s="4" t="n">
        <v>64260</v>
      </c>
      <c r="CU302" s="4"/>
      <c r="CV302" s="3"/>
      <c r="CW302" s="3" t="n">
        <v>45</v>
      </c>
      <c r="CX302" s="18" t="n">
        <v>26</v>
      </c>
    </row>
    <row r="303" s="44" customFormat="true" ht="12" hidden="false" customHeight="false" outlineLevel="0" collapsed="false">
      <c r="A303" s="20" t="n">
        <v>44</v>
      </c>
      <c r="B303" s="21" t="s">
        <v>168</v>
      </c>
      <c r="C303" s="27" t="n">
        <v>36038</v>
      </c>
      <c r="D303" s="40"/>
      <c r="E303" s="35"/>
      <c r="F303" s="41" t="n">
        <v>839</v>
      </c>
      <c r="G303" s="48"/>
      <c r="H303" s="24"/>
      <c r="I303" s="48"/>
      <c r="J303" s="48"/>
      <c r="K303" s="48"/>
      <c r="L303" s="24"/>
      <c r="M303" s="24"/>
      <c r="N303" s="24"/>
      <c r="O303" s="24" t="n">
        <v>263</v>
      </c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 t="n">
        <v>1810</v>
      </c>
      <c r="CS303" s="22" t="n">
        <f aca="false">CQ303+CR303</f>
        <v>1810</v>
      </c>
      <c r="CT303" s="24" t="n">
        <v>215460</v>
      </c>
      <c r="CU303" s="24"/>
      <c r="CV303" s="22" t="n">
        <v>38.25</v>
      </c>
      <c r="CW303" s="22" t="n">
        <v>120</v>
      </c>
      <c r="CX303" s="25" t="n">
        <v>27</v>
      </c>
    </row>
    <row r="304" s="59" customFormat="true" ht="11.25" hidden="false" customHeight="false" outlineLevel="0" collapsed="false">
      <c r="A304" s="9" t="n">
        <v>45</v>
      </c>
      <c r="B304" s="10" t="s">
        <v>169</v>
      </c>
      <c r="C304" s="11" t="n">
        <v>35985</v>
      </c>
      <c r="D304" s="12" t="n">
        <v>427</v>
      </c>
      <c r="E304" s="13" t="n">
        <f aca="false">+G304/CX304</f>
        <v>424.807692307692</v>
      </c>
      <c r="F304" s="12" t="n">
        <v>6550</v>
      </c>
      <c r="G304" s="90" t="n">
        <v>11045</v>
      </c>
      <c r="H304" s="14"/>
      <c r="I304" s="45"/>
      <c r="J304" s="45"/>
      <c r="K304" s="45"/>
      <c r="L304" s="14"/>
      <c r="M304" s="14"/>
      <c r="N304" s="14"/>
      <c r="O304" s="14"/>
      <c r="P304" s="14"/>
      <c r="Q304" s="14"/>
      <c r="R304" s="14" t="n">
        <v>850</v>
      </c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 t="n">
        <v>1836</v>
      </c>
      <c r="CR304" s="14" t="n">
        <v>12914</v>
      </c>
      <c r="CS304" s="12" t="n">
        <f aca="false">CQ304+CR304</f>
        <v>14750</v>
      </c>
      <c r="CT304" s="14" t="n">
        <v>972000</v>
      </c>
      <c r="CU304" s="14" t="n">
        <v>0</v>
      </c>
      <c r="CV304" s="12" t="n">
        <v>166</v>
      </c>
      <c r="CW304" s="12" t="n">
        <v>121</v>
      </c>
      <c r="CX304" s="16" t="n">
        <v>26</v>
      </c>
      <c r="CY304" s="59" t="n">
        <v>0</v>
      </c>
    </row>
    <row r="305" s="42" customFormat="true" ht="11.25" hidden="false" customHeight="false" outlineLevel="0" collapsed="false">
      <c r="A305" s="9" t="n">
        <v>45</v>
      </c>
      <c r="B305" s="2" t="s">
        <v>169</v>
      </c>
      <c r="C305" s="17" t="n">
        <v>36004</v>
      </c>
      <c r="D305" s="3" t="n">
        <v>422</v>
      </c>
      <c r="E305" s="13" t="n">
        <f aca="false">+G305/CX305</f>
        <v>420</v>
      </c>
      <c r="F305" s="3" t="n">
        <v>4700</v>
      </c>
      <c r="G305" s="90" t="n">
        <v>10500</v>
      </c>
      <c r="H305" s="4"/>
      <c r="I305" s="46"/>
      <c r="J305" s="46"/>
      <c r="K305" s="46"/>
      <c r="L305" s="4"/>
      <c r="M305" s="4"/>
      <c r="N305" s="4"/>
      <c r="O305" s="4"/>
      <c r="P305" s="4"/>
      <c r="Q305" s="4"/>
      <c r="R305" s="4" t="n">
        <v>835</v>
      </c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 t="n">
        <v>971</v>
      </c>
      <c r="CR305" s="4" t="n">
        <v>13749</v>
      </c>
      <c r="CS305" s="3" t="n">
        <f aca="false">CQ305+CR305</f>
        <v>14720</v>
      </c>
      <c r="CT305" s="4" t="n">
        <v>840000</v>
      </c>
      <c r="CU305" s="4" t="n">
        <v>36</v>
      </c>
      <c r="CV305" s="3" t="n">
        <v>112.5</v>
      </c>
      <c r="CW305" s="3" t="n">
        <v>114</v>
      </c>
      <c r="CX305" s="18" t="n">
        <v>25</v>
      </c>
      <c r="CY305" s="42" t="n">
        <v>0</v>
      </c>
    </row>
    <row r="306" s="42" customFormat="true" ht="11.25" hidden="false" customHeight="false" outlineLevel="0" collapsed="false">
      <c r="A306" s="9" t="n">
        <v>45</v>
      </c>
      <c r="B306" s="2" t="s">
        <v>169</v>
      </c>
      <c r="C306" s="17" t="n">
        <v>36017</v>
      </c>
      <c r="D306" s="3" t="n">
        <v>410</v>
      </c>
      <c r="E306" s="13" t="n">
        <f aca="false">+G306/CX306</f>
        <v>429.615384615385</v>
      </c>
      <c r="F306" s="3" t="n">
        <v>5700</v>
      </c>
      <c r="G306" s="90" t="n">
        <v>11170</v>
      </c>
      <c r="H306" s="4"/>
      <c r="I306" s="46"/>
      <c r="J306" s="46"/>
      <c r="K306" s="46"/>
      <c r="L306" s="4"/>
      <c r="M306" s="4"/>
      <c r="N306" s="4"/>
      <c r="O306" s="4"/>
      <c r="P306" s="4"/>
      <c r="Q306" s="4"/>
      <c r="R306" s="4" t="n">
        <v>812</v>
      </c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 t="n">
        <v>472</v>
      </c>
      <c r="CR306" s="4" t="n">
        <v>13628</v>
      </c>
      <c r="CS306" s="3" t="n">
        <f aca="false">CQ306+CR306</f>
        <v>14100</v>
      </c>
      <c r="CT306" s="4" t="n">
        <v>867000</v>
      </c>
      <c r="CU306" s="4" t="n">
        <v>14</v>
      </c>
      <c r="CV306" s="3" t="n">
        <v>160</v>
      </c>
      <c r="CW306" s="3" t="n">
        <v>110</v>
      </c>
      <c r="CX306" s="18" t="n">
        <v>26</v>
      </c>
      <c r="CY306" s="42" t="n">
        <v>0</v>
      </c>
    </row>
    <row r="307" s="42" customFormat="true" ht="11.25" hidden="false" customHeight="false" outlineLevel="0" collapsed="false">
      <c r="A307" s="9" t="n">
        <v>45</v>
      </c>
      <c r="B307" s="2" t="s">
        <v>169</v>
      </c>
      <c r="C307" s="17" t="n">
        <v>36035</v>
      </c>
      <c r="D307" s="3" t="n">
        <v>430</v>
      </c>
      <c r="E307" s="13" t="n">
        <f aca="false">+G307/CX307</f>
        <v>417.590909090909</v>
      </c>
      <c r="F307" s="3" t="n">
        <v>4100</v>
      </c>
      <c r="G307" s="90" t="n">
        <v>9187</v>
      </c>
      <c r="H307" s="4"/>
      <c r="I307" s="46"/>
      <c r="J307" s="46"/>
      <c r="K307" s="46"/>
      <c r="L307" s="4"/>
      <c r="M307" s="4"/>
      <c r="N307" s="4"/>
      <c r="O307" s="4"/>
      <c r="P307" s="4"/>
      <c r="Q307" s="4"/>
      <c r="R307" s="4" t="n">
        <v>665</v>
      </c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 t="n">
        <v>7</v>
      </c>
      <c r="CR307" s="4" t="n">
        <v>11412</v>
      </c>
      <c r="CS307" s="3" t="n">
        <f aca="false">CQ307+CR307</f>
        <v>11419</v>
      </c>
      <c r="CT307" s="4" t="n">
        <v>771000</v>
      </c>
      <c r="CU307" s="4" t="n">
        <v>0</v>
      </c>
      <c r="CV307" s="3" t="n">
        <v>118.5</v>
      </c>
      <c r="CW307" s="3" t="n">
        <v>109</v>
      </c>
      <c r="CX307" s="18" t="n">
        <v>22</v>
      </c>
      <c r="CY307" s="42" t="n">
        <v>0</v>
      </c>
    </row>
    <row r="308" s="42" customFormat="true" ht="11.25" hidden="false" customHeight="false" outlineLevel="0" collapsed="false">
      <c r="A308" s="9" t="n">
        <v>45</v>
      </c>
      <c r="B308" s="2" t="s">
        <v>169</v>
      </c>
      <c r="C308" s="17" t="n">
        <v>36049</v>
      </c>
      <c r="D308" s="3" t="n">
        <v>439</v>
      </c>
      <c r="E308" s="43"/>
      <c r="F308" s="3" t="n">
        <v>4700</v>
      </c>
      <c r="G308" s="46"/>
      <c r="H308" s="4"/>
      <c r="I308" s="46"/>
      <c r="J308" s="46"/>
      <c r="K308" s="46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3"/>
      <c r="CT308" s="4"/>
      <c r="CU308" s="4"/>
      <c r="CV308" s="3"/>
      <c r="CW308" s="3"/>
      <c r="CX308" s="18"/>
    </row>
    <row r="309" s="42" customFormat="true" ht="11.25" hidden="false" customHeight="false" outlineLevel="0" collapsed="false">
      <c r="A309" s="9" t="n">
        <v>45</v>
      </c>
      <c r="B309" s="2" t="s">
        <v>169</v>
      </c>
      <c r="C309" s="17" t="n">
        <v>36063</v>
      </c>
      <c r="D309" s="3" t="n">
        <v>418</v>
      </c>
      <c r="E309" s="13"/>
      <c r="F309" s="3" t="n">
        <v>3400</v>
      </c>
      <c r="G309" s="46"/>
      <c r="H309" s="4"/>
      <c r="I309" s="46"/>
      <c r="J309" s="46"/>
      <c r="K309" s="46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3"/>
      <c r="CT309" s="4"/>
      <c r="CU309" s="4"/>
      <c r="CV309" s="3"/>
      <c r="CW309" s="3"/>
      <c r="CX309" s="18"/>
    </row>
    <row r="310" s="42" customFormat="true" ht="11.25" hidden="false" customHeight="false" outlineLevel="0" collapsed="false">
      <c r="A310" s="9" t="n">
        <v>45</v>
      </c>
      <c r="B310" s="2" t="s">
        <v>169</v>
      </c>
      <c r="C310" s="17" t="n">
        <v>36076</v>
      </c>
      <c r="D310" s="3" t="n">
        <v>427</v>
      </c>
      <c r="E310" s="13"/>
      <c r="F310" s="3" t="n">
        <v>3900</v>
      </c>
      <c r="G310" s="46"/>
      <c r="H310" s="4"/>
      <c r="I310" s="46"/>
      <c r="J310" s="46"/>
      <c r="K310" s="46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3"/>
      <c r="CT310" s="4"/>
      <c r="CU310" s="4"/>
      <c r="CV310" s="3"/>
      <c r="CW310" s="3"/>
      <c r="CX310" s="18"/>
    </row>
    <row r="311" s="24" customFormat="true" ht="12" hidden="false" customHeight="false" outlineLevel="0" collapsed="false">
      <c r="A311" s="20" t="n">
        <v>45</v>
      </c>
      <c r="B311" s="21" t="s">
        <v>169</v>
      </c>
      <c r="C311" s="27" t="n">
        <v>36097</v>
      </c>
      <c r="D311" s="22" t="n">
        <v>408</v>
      </c>
      <c r="E311" s="35"/>
      <c r="F311" s="22" t="n">
        <v>3700</v>
      </c>
      <c r="G311" s="48"/>
      <c r="I311" s="48"/>
      <c r="J311" s="48"/>
      <c r="K311" s="48"/>
      <c r="CS311" s="22"/>
      <c r="CV311" s="22"/>
      <c r="CW311" s="22"/>
      <c r="CX311" s="22"/>
    </row>
    <row r="312" s="59" customFormat="true" ht="11.25" hidden="false" customHeight="false" outlineLevel="0" collapsed="false">
      <c r="A312" s="9" t="n">
        <v>46</v>
      </c>
      <c r="B312" s="10" t="s">
        <v>170</v>
      </c>
      <c r="C312" s="11" t="n">
        <v>35984</v>
      </c>
      <c r="D312" s="12" t="n">
        <v>464</v>
      </c>
      <c r="E312" s="13" t="n">
        <f aca="false">+G312/CX312</f>
        <v>464.258064516129</v>
      </c>
      <c r="F312" s="12" t="n">
        <v>745</v>
      </c>
      <c r="G312" s="4" t="n">
        <v>14392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 t="n">
        <v>40010</v>
      </c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 t="n">
        <v>12753</v>
      </c>
      <c r="CR312" s="14" t="n">
        <v>4920</v>
      </c>
      <c r="CS312" s="14" t="n">
        <f aca="false">+CR312+CQ312</f>
        <v>17673</v>
      </c>
      <c r="CT312" s="14" t="n">
        <v>475425</v>
      </c>
      <c r="CU312" s="14" t="n">
        <v>1531</v>
      </c>
      <c r="CV312" s="12"/>
      <c r="CW312" s="12" t="n">
        <f aca="false">7+4+18+5</f>
        <v>34</v>
      </c>
      <c r="CX312" s="18" t="n">
        <v>31</v>
      </c>
    </row>
    <row r="313" s="42" customFormat="true" ht="11.25" hidden="false" customHeight="false" outlineLevel="0" collapsed="false">
      <c r="A313" s="9" t="n">
        <v>46</v>
      </c>
      <c r="B313" s="2" t="s">
        <v>170</v>
      </c>
      <c r="C313" s="17" t="n">
        <v>36005</v>
      </c>
      <c r="D313" s="3" t="n">
        <v>464</v>
      </c>
      <c r="E313" s="13" t="n">
        <f aca="false">+G313/CX313</f>
        <v>459.466666666667</v>
      </c>
      <c r="F313" s="3" t="n">
        <v>650</v>
      </c>
      <c r="G313" s="4" t="n">
        <v>13784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 t="n">
        <v>37020</v>
      </c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 t="n">
        <v>12905</v>
      </c>
      <c r="CR313" s="4" t="n">
        <v>5024</v>
      </c>
      <c r="CS313" s="4" t="n">
        <f aca="false">+CR313+CQ313</f>
        <v>17929</v>
      </c>
      <c r="CT313" s="4" t="n">
        <v>492120</v>
      </c>
      <c r="CU313" s="4" t="n">
        <v>1382</v>
      </c>
      <c r="CV313" s="3"/>
      <c r="CW313" s="3" t="n">
        <v>34</v>
      </c>
      <c r="CX313" s="18" t="n">
        <v>30</v>
      </c>
    </row>
    <row r="314" s="42" customFormat="true" ht="11.25" hidden="false" customHeight="false" outlineLevel="0" collapsed="false">
      <c r="A314" s="9" t="n">
        <v>46</v>
      </c>
      <c r="B314" s="2" t="s">
        <v>170</v>
      </c>
      <c r="C314" s="17" t="n">
        <v>36015</v>
      </c>
      <c r="D314" s="3" t="n">
        <v>459</v>
      </c>
      <c r="E314" s="13" t="n">
        <f aca="false">+G314/CX314</f>
        <v>483.225806451613</v>
      </c>
      <c r="F314" s="3" t="n">
        <v>1420</v>
      </c>
      <c r="G314" s="4" t="n">
        <v>1498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 t="n">
        <v>38600</v>
      </c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 t="n">
        <v>12144</v>
      </c>
      <c r="CR314" s="4" t="n">
        <v>4718</v>
      </c>
      <c r="CS314" s="4" t="n">
        <f aca="false">+CR314+CQ314</f>
        <v>16862</v>
      </c>
      <c r="CT314" s="4" t="n">
        <v>476055</v>
      </c>
      <c r="CU314" s="4" t="n">
        <v>1229</v>
      </c>
      <c r="CV314" s="3"/>
      <c r="CW314" s="3" t="n">
        <v>34</v>
      </c>
      <c r="CX314" s="18" t="n">
        <v>31</v>
      </c>
    </row>
    <row r="315" customFormat="false" ht="11.25" hidden="false" customHeight="false" outlineLevel="0" collapsed="false">
      <c r="A315" s="9" t="n">
        <v>46</v>
      </c>
      <c r="B315" s="2" t="s">
        <v>170</v>
      </c>
      <c r="C315" s="17" t="n">
        <v>36031</v>
      </c>
      <c r="D315" s="3" t="n">
        <v>459</v>
      </c>
      <c r="E315" s="13" t="n">
        <f aca="false">+G315/CX315</f>
        <v>504.666666666667</v>
      </c>
      <c r="F315" s="3" t="n">
        <v>830</v>
      </c>
      <c r="G315" s="4" t="n">
        <v>15140</v>
      </c>
      <c r="BA315" s="4" t="n">
        <v>38090</v>
      </c>
      <c r="CQ315" s="4" t="n">
        <v>13430</v>
      </c>
      <c r="CR315" s="4" t="n">
        <v>5529</v>
      </c>
      <c r="CS315" s="4" t="n">
        <f aca="false">+CR315+CQ315</f>
        <v>18959</v>
      </c>
      <c r="CT315" s="4" t="n">
        <v>520470</v>
      </c>
      <c r="CU315" s="4" t="n">
        <v>1216</v>
      </c>
      <c r="CW315" s="3" t="n">
        <v>34</v>
      </c>
      <c r="CX315" s="18" t="n">
        <v>30</v>
      </c>
    </row>
    <row r="316" customFormat="false" ht="11.25" hidden="false" customHeight="false" outlineLevel="0" collapsed="false">
      <c r="A316" s="9" t="n">
        <v>46</v>
      </c>
      <c r="B316" s="2" t="s">
        <v>170</v>
      </c>
      <c r="C316" s="17" t="n">
        <v>36049</v>
      </c>
      <c r="D316" s="3" t="n">
        <v>483</v>
      </c>
      <c r="E316" s="43"/>
      <c r="F316" s="3" t="n">
        <v>690</v>
      </c>
    </row>
    <row r="317" customFormat="false" ht="11.25" hidden="false" customHeight="false" outlineLevel="0" collapsed="false">
      <c r="A317" s="9" t="n">
        <v>46</v>
      </c>
      <c r="B317" s="2" t="s">
        <v>170</v>
      </c>
      <c r="C317" s="17" t="n">
        <v>36068</v>
      </c>
      <c r="D317" s="3" t="n">
        <v>483</v>
      </c>
      <c r="E317" s="13"/>
      <c r="F317" s="3" t="n">
        <v>870</v>
      </c>
    </row>
    <row r="318" customFormat="false" ht="11.25" hidden="false" customHeight="false" outlineLevel="0" collapsed="false">
      <c r="A318" s="9" t="n">
        <v>46</v>
      </c>
      <c r="B318" s="2" t="s">
        <v>170</v>
      </c>
      <c r="C318" s="17" t="n">
        <v>36076</v>
      </c>
      <c r="D318" s="3" t="n">
        <v>505</v>
      </c>
      <c r="E318" s="13"/>
      <c r="F318" s="3" t="n">
        <v>790</v>
      </c>
    </row>
    <row r="319" s="24" customFormat="true" ht="12" hidden="false" customHeight="false" outlineLevel="0" collapsed="false">
      <c r="A319" s="20" t="n">
        <v>46</v>
      </c>
      <c r="B319" s="21" t="s">
        <v>170</v>
      </c>
      <c r="C319" s="27" t="n">
        <v>36091</v>
      </c>
      <c r="D319" s="22" t="n">
        <v>505</v>
      </c>
      <c r="E319" s="35"/>
      <c r="F319" s="22" t="n">
        <v>625</v>
      </c>
      <c r="CV319" s="22"/>
      <c r="CW319" s="22"/>
      <c r="CX319" s="22"/>
    </row>
    <row r="320" s="59" customFormat="true" ht="11.25" hidden="false" customHeight="false" outlineLevel="0" collapsed="false">
      <c r="A320" s="9" t="n">
        <v>47</v>
      </c>
      <c r="B320" s="10" t="s">
        <v>171</v>
      </c>
      <c r="C320" s="11" t="n">
        <v>35991</v>
      </c>
      <c r="D320" s="12" t="n">
        <v>106</v>
      </c>
      <c r="E320" s="13" t="n">
        <f aca="false">+G320/CX320</f>
        <v>54.5714285714286</v>
      </c>
      <c r="F320" s="12" t="n">
        <v>98</v>
      </c>
      <c r="G320" s="42" t="n">
        <v>764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 t="n">
        <v>733.896</v>
      </c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 t="n">
        <v>764</v>
      </c>
      <c r="CR320" s="14" t="n">
        <v>734</v>
      </c>
      <c r="CS320" s="14" t="n">
        <f aca="false">+CR320+CQ320</f>
        <v>1498</v>
      </c>
      <c r="CT320" s="14" t="n">
        <v>12320</v>
      </c>
      <c r="CU320" s="14" t="n">
        <v>34</v>
      </c>
      <c r="CV320" s="12" t="n">
        <v>0</v>
      </c>
      <c r="CW320" s="12"/>
      <c r="CX320" s="18" t="n">
        <v>14</v>
      </c>
    </row>
    <row r="321" customFormat="false" ht="11.25" hidden="false" customHeight="false" outlineLevel="0" collapsed="false">
      <c r="A321" s="9" t="n">
        <v>47</v>
      </c>
      <c r="B321" s="2" t="s">
        <v>171</v>
      </c>
      <c r="C321" s="17" t="n">
        <v>36005</v>
      </c>
      <c r="D321" s="3" t="n">
        <v>95</v>
      </c>
      <c r="E321" s="13" t="n">
        <f aca="false">+G321/CX321</f>
        <v>134.083333333333</v>
      </c>
      <c r="G321" s="42" t="n">
        <v>1609</v>
      </c>
      <c r="BB321" s="4" t="n">
        <v>688.944</v>
      </c>
      <c r="CQ321" s="4" t="n">
        <v>1609</v>
      </c>
      <c r="CR321" s="4" t="n">
        <v>689</v>
      </c>
      <c r="CS321" s="4" t="n">
        <f aca="false">+CR321+CQ321</f>
        <v>2298</v>
      </c>
      <c r="CT321" s="4" t="n">
        <v>12000</v>
      </c>
      <c r="CU321" s="4" t="n">
        <v>34</v>
      </c>
      <c r="CV321" s="3" t="n">
        <v>0</v>
      </c>
      <c r="CX321" s="18" t="n">
        <v>12</v>
      </c>
    </row>
    <row r="322" customFormat="false" ht="11.25" hidden="false" customHeight="false" outlineLevel="0" collapsed="false">
      <c r="A322" s="9" t="n">
        <v>47</v>
      </c>
      <c r="B322" s="2" t="s">
        <v>171</v>
      </c>
      <c r="C322" s="17" t="n">
        <v>36024</v>
      </c>
      <c r="D322" s="3" t="n">
        <v>115</v>
      </c>
      <c r="E322" s="13" t="n">
        <f aca="false">+G322/CX322</f>
        <v>119.928571428571</v>
      </c>
      <c r="F322" s="3" t="n">
        <v>18</v>
      </c>
      <c r="G322" s="42" t="n">
        <v>1679</v>
      </c>
      <c r="BB322" s="4" t="n">
        <v>658.944</v>
      </c>
      <c r="CQ322" s="4" t="n">
        <v>1679</v>
      </c>
      <c r="CR322" s="4" t="n">
        <v>659</v>
      </c>
      <c r="CS322" s="4" t="n">
        <f aca="false">+CR322+CQ322</f>
        <v>2338</v>
      </c>
      <c r="CT322" s="4" t="n">
        <v>11200</v>
      </c>
      <c r="CU322" s="4" t="n">
        <v>33</v>
      </c>
      <c r="CV322" s="3" t="n">
        <v>0</v>
      </c>
      <c r="CX322" s="18" t="n">
        <v>14</v>
      </c>
    </row>
    <row r="323" customFormat="false" ht="11.25" hidden="false" customHeight="false" outlineLevel="0" collapsed="false">
      <c r="A323" s="9" t="n">
        <v>47</v>
      </c>
      <c r="B323" s="2" t="s">
        <v>171</v>
      </c>
      <c r="C323" s="17" t="n">
        <v>36033</v>
      </c>
      <c r="D323" s="3" t="n">
        <v>115</v>
      </c>
      <c r="E323" s="13" t="n">
        <f aca="false">+G323/CX323</f>
        <v>80.8</v>
      </c>
      <c r="G323" s="42" t="n">
        <v>1616</v>
      </c>
      <c r="BB323" s="4" t="n">
        <v>964.836</v>
      </c>
      <c r="CQ323" s="4" t="n">
        <v>1616</v>
      </c>
      <c r="CR323" s="4" t="n">
        <v>965</v>
      </c>
      <c r="CS323" s="4" t="n">
        <f aca="false">+CR323+CQ323</f>
        <v>2581</v>
      </c>
      <c r="CT323" s="4" t="n">
        <v>15600</v>
      </c>
      <c r="CU323" s="4" t="n">
        <v>36</v>
      </c>
      <c r="CV323" s="3" t="n">
        <v>0</v>
      </c>
      <c r="CX323" s="18" t="n">
        <v>20</v>
      </c>
    </row>
    <row r="324" s="42" customFormat="true" ht="11.25" hidden="false" customHeight="false" outlineLevel="0" collapsed="false">
      <c r="A324" s="9" t="n">
        <v>47</v>
      </c>
      <c r="B324" s="2" t="s">
        <v>171</v>
      </c>
      <c r="C324" s="17" t="n">
        <v>36040</v>
      </c>
      <c r="D324" s="3" t="n">
        <v>126</v>
      </c>
      <c r="E324" s="43"/>
      <c r="F324" s="3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3"/>
      <c r="CW324" s="3"/>
      <c r="CX324" s="18"/>
    </row>
    <row r="325" s="42" customFormat="true" ht="11.25" hidden="false" customHeight="false" outlineLevel="0" collapsed="false">
      <c r="A325" s="9" t="n">
        <v>47</v>
      </c>
      <c r="B325" s="2" t="s">
        <v>171</v>
      </c>
      <c r="C325" s="17" t="n">
        <v>36059</v>
      </c>
      <c r="D325" s="3" t="n">
        <v>101</v>
      </c>
      <c r="E325" s="13"/>
      <c r="F325" s="3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3"/>
      <c r="CW325" s="3"/>
      <c r="CX325" s="18"/>
    </row>
    <row r="326" s="42" customFormat="true" ht="11.25" hidden="false" customHeight="false" outlineLevel="0" collapsed="false">
      <c r="A326" s="9" t="n">
        <v>47</v>
      </c>
      <c r="B326" s="2" t="s">
        <v>171</v>
      </c>
      <c r="C326" s="17" t="n">
        <v>36074</v>
      </c>
      <c r="D326" s="3" t="n">
        <v>108</v>
      </c>
      <c r="E326" s="13"/>
      <c r="F326" s="3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3"/>
      <c r="CW326" s="3"/>
      <c r="CX326" s="18"/>
    </row>
    <row r="327" s="44" customFormat="true" ht="12" hidden="false" customHeight="false" outlineLevel="0" collapsed="false">
      <c r="A327" s="20" t="n">
        <v>47</v>
      </c>
      <c r="B327" s="21" t="s">
        <v>171</v>
      </c>
      <c r="C327" s="27" t="n">
        <v>36088</v>
      </c>
      <c r="D327" s="22" t="n">
        <v>90</v>
      </c>
      <c r="E327" s="35"/>
      <c r="F327" s="22" t="n">
        <v>23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2"/>
      <c r="CW327" s="22"/>
      <c r="CX327" s="25"/>
    </row>
    <row r="328" s="59" customFormat="true" ht="11.25" hidden="false" customHeight="false" outlineLevel="0" collapsed="false">
      <c r="A328" s="9" t="n">
        <v>48</v>
      </c>
      <c r="B328" s="10" t="s">
        <v>172</v>
      </c>
      <c r="C328" s="76" t="n">
        <v>35977</v>
      </c>
      <c r="D328" s="36"/>
      <c r="E328" s="30"/>
      <c r="F328" s="37" t="n">
        <v>46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 t="n">
        <v>8330</v>
      </c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 t="n">
        <v>23300</v>
      </c>
      <c r="CR328" s="14" t="n">
        <v>0</v>
      </c>
      <c r="CS328" s="14" t="n">
        <f aca="false">+CR328+CQ328</f>
        <v>23300</v>
      </c>
      <c r="CT328" s="14" t="n">
        <v>611100</v>
      </c>
      <c r="CU328" s="14"/>
      <c r="CV328" s="12" t="n">
        <v>71</v>
      </c>
      <c r="CW328" s="73" t="n">
        <f aca="false">(53292+35596)/8/25</f>
        <v>444.44</v>
      </c>
      <c r="CX328" s="16"/>
      <c r="CY328" s="59" t="n">
        <v>0</v>
      </c>
    </row>
    <row r="329" s="42" customFormat="true" ht="11.25" hidden="false" customHeight="false" outlineLevel="0" collapsed="false">
      <c r="A329" s="9" t="n">
        <v>48</v>
      </c>
      <c r="B329" s="2" t="s">
        <v>172</v>
      </c>
      <c r="C329" s="91" t="n">
        <v>35977</v>
      </c>
      <c r="D329" s="38"/>
      <c r="E329" s="13"/>
      <c r="F329" s="39" t="n">
        <v>400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 t="n">
        <v>13110</v>
      </c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 t="n">
        <v>31700</v>
      </c>
      <c r="CR329" s="4" t="n">
        <v>0</v>
      </c>
      <c r="CS329" s="14" t="n">
        <f aca="false">+CR329+CQ329</f>
        <v>31700</v>
      </c>
      <c r="CT329" s="4" t="n">
        <v>718200</v>
      </c>
      <c r="CU329" s="4"/>
      <c r="CV329" s="3" t="n">
        <v>84.6</v>
      </c>
      <c r="CW329" s="49" t="n">
        <f aca="false">(66873+37681)/8/25</f>
        <v>522.77</v>
      </c>
      <c r="CX329" s="18"/>
      <c r="CY329" s="42" t="n">
        <v>0</v>
      </c>
    </row>
    <row r="330" s="42" customFormat="true" ht="11.25" hidden="false" customHeight="false" outlineLevel="0" collapsed="false">
      <c r="A330" s="9" t="n">
        <v>48</v>
      </c>
      <c r="B330" s="2" t="s">
        <v>172</v>
      </c>
      <c r="C330" s="91" t="n">
        <v>36008</v>
      </c>
      <c r="D330" s="38"/>
      <c r="E330" s="13"/>
      <c r="F330" s="39" t="n">
        <v>660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 t="n">
        <v>20506</v>
      </c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 t="n">
        <v>39400</v>
      </c>
      <c r="CR330" s="4" t="n">
        <v>0</v>
      </c>
      <c r="CS330" s="14" t="n">
        <f aca="false">+CR330+CQ330</f>
        <v>39400</v>
      </c>
      <c r="CT330" s="4" t="n">
        <v>787500</v>
      </c>
      <c r="CU330" s="4"/>
      <c r="CV330" s="3" t="n">
        <v>114.4</v>
      </c>
      <c r="CW330" s="49" t="n">
        <f aca="false">(75729+38222)/8/25</f>
        <v>569.755</v>
      </c>
      <c r="CX330" s="18"/>
      <c r="CY330" s="42" t="n">
        <v>0</v>
      </c>
    </row>
    <row r="331" s="42" customFormat="true" ht="11.25" hidden="false" customHeight="false" outlineLevel="0" collapsed="false">
      <c r="A331" s="9" t="n">
        <v>48</v>
      </c>
      <c r="B331" s="2" t="s">
        <v>172</v>
      </c>
      <c r="C331" s="91" t="n">
        <v>36008</v>
      </c>
      <c r="D331" s="38"/>
      <c r="E331" s="13"/>
      <c r="F331" s="39" t="n">
        <v>340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 t="n">
        <v>16558</v>
      </c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 t="n">
        <v>42300</v>
      </c>
      <c r="CR331" s="4" t="n">
        <v>0</v>
      </c>
      <c r="CS331" s="14" t="n">
        <f aca="false">+CR331+CQ331</f>
        <v>42300</v>
      </c>
      <c r="CT331" s="4" t="n">
        <v>88300</v>
      </c>
      <c r="CU331" s="4"/>
      <c r="CV331" s="3" t="n">
        <v>84.2</v>
      </c>
      <c r="CW331" s="49" t="n">
        <f aca="false">(82778+35294)/8/25</f>
        <v>590.36</v>
      </c>
      <c r="CX331" s="18"/>
      <c r="CY331" s="42" t="n">
        <v>0</v>
      </c>
    </row>
    <row r="332" s="42" customFormat="true" ht="11.25" hidden="false" customHeight="false" outlineLevel="0" collapsed="false">
      <c r="A332" s="9" t="n">
        <v>48</v>
      </c>
      <c r="B332" s="2" t="s">
        <v>172</v>
      </c>
      <c r="C332" s="91" t="n">
        <v>36039</v>
      </c>
      <c r="D332" s="38"/>
      <c r="E332" s="13"/>
      <c r="F332" s="39" t="n">
        <v>560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3"/>
      <c r="CW332" s="3"/>
      <c r="CX332" s="18"/>
    </row>
    <row r="333" s="42" customFormat="true" ht="11.25" hidden="false" customHeight="false" outlineLevel="0" collapsed="false">
      <c r="A333" s="9" t="n">
        <v>48</v>
      </c>
      <c r="B333" s="2" t="s">
        <v>172</v>
      </c>
      <c r="C333" s="91" t="n">
        <v>36039</v>
      </c>
      <c r="D333" s="38"/>
      <c r="E333" s="13"/>
      <c r="F333" s="39" t="n">
        <v>540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3"/>
      <c r="CW333" s="3"/>
      <c r="CX333" s="18"/>
    </row>
    <row r="334" s="42" customFormat="true" ht="11.25" hidden="false" customHeight="false" outlineLevel="0" collapsed="false">
      <c r="A334" s="9" t="n">
        <v>48</v>
      </c>
      <c r="B334" s="2" t="s">
        <v>172</v>
      </c>
      <c r="C334" s="91" t="n">
        <v>36069</v>
      </c>
      <c r="D334" s="38"/>
      <c r="E334" s="13"/>
      <c r="F334" s="39" t="n">
        <v>480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3"/>
      <c r="CW334" s="3"/>
      <c r="CX334" s="18"/>
    </row>
    <row r="335" s="44" customFormat="true" ht="12" hidden="false" customHeight="false" outlineLevel="0" collapsed="false">
      <c r="A335" s="20" t="n">
        <v>48</v>
      </c>
      <c r="B335" s="21" t="s">
        <v>172</v>
      </c>
      <c r="C335" s="92" t="n">
        <v>36069</v>
      </c>
      <c r="D335" s="40"/>
      <c r="E335" s="35"/>
      <c r="F335" s="41" t="n">
        <v>620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2"/>
      <c r="CW335" s="22"/>
      <c r="CX335" s="25"/>
    </row>
    <row r="336" s="59" customFormat="true" ht="11.25" hidden="false" customHeight="false" outlineLevel="0" collapsed="false">
      <c r="A336" s="9" t="n">
        <v>49</v>
      </c>
      <c r="B336" s="10" t="s">
        <v>173</v>
      </c>
      <c r="C336" s="11" t="n">
        <v>35992</v>
      </c>
      <c r="D336" s="12" t="n">
        <v>49.5</v>
      </c>
      <c r="E336" s="13" t="n">
        <f aca="false">+G336/CX336</f>
        <v>35.4583333333333</v>
      </c>
      <c r="F336" s="12" t="n">
        <v>664</v>
      </c>
      <c r="G336" s="4" t="n">
        <v>851</v>
      </c>
      <c r="H336" s="14"/>
      <c r="I336" s="45"/>
      <c r="J336" s="45"/>
      <c r="K336" s="45"/>
      <c r="L336" s="14"/>
      <c r="M336" s="14"/>
      <c r="N336" s="14"/>
      <c r="O336" s="14"/>
      <c r="P336" s="14"/>
      <c r="Q336" s="14"/>
      <c r="R336" s="14"/>
      <c r="S336" s="14"/>
      <c r="T336" s="14" t="n">
        <v>5000</v>
      </c>
      <c r="U336" s="14" t="n">
        <v>4000</v>
      </c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 t="n">
        <v>1139</v>
      </c>
      <c r="CR336" s="14"/>
      <c r="CS336" s="14"/>
      <c r="CT336" s="14" t="n">
        <v>15720</v>
      </c>
      <c r="CU336" s="14"/>
      <c r="CV336" s="12" t="n">
        <v>4</v>
      </c>
      <c r="CW336" s="12" t="n">
        <v>23</v>
      </c>
      <c r="CX336" s="18" t="n">
        <v>24</v>
      </c>
    </row>
    <row r="337" s="42" customFormat="true" ht="11.25" hidden="false" customHeight="false" outlineLevel="0" collapsed="false">
      <c r="A337" s="9" t="n">
        <v>49</v>
      </c>
      <c r="B337" s="2" t="s">
        <v>173</v>
      </c>
      <c r="C337" s="17" t="n">
        <v>36014</v>
      </c>
      <c r="D337" s="3" t="n">
        <v>54</v>
      </c>
      <c r="E337" s="13" t="n">
        <f aca="false">+G337/CX337</f>
        <v>43.2857142857143</v>
      </c>
      <c r="F337" s="3" t="n">
        <v>630</v>
      </c>
      <c r="G337" s="4" t="n">
        <v>909</v>
      </c>
      <c r="H337" s="4"/>
      <c r="I337" s="46"/>
      <c r="J337" s="46"/>
      <c r="K337" s="46"/>
      <c r="L337" s="4"/>
      <c r="M337" s="4"/>
      <c r="N337" s="4"/>
      <c r="O337" s="4"/>
      <c r="P337" s="4"/>
      <c r="Q337" s="4"/>
      <c r="R337" s="4"/>
      <c r="S337" s="4"/>
      <c r="T337" s="4" t="n">
        <v>5000</v>
      </c>
      <c r="U337" s="4" t="n">
        <v>4000</v>
      </c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 t="n">
        <v>637</v>
      </c>
      <c r="CR337" s="4"/>
      <c r="CS337" s="4"/>
      <c r="CT337" s="4" t="n">
        <v>14700</v>
      </c>
      <c r="CU337" s="4"/>
      <c r="CV337" s="3" t="n">
        <v>4</v>
      </c>
      <c r="CW337" s="3" t="n">
        <v>23</v>
      </c>
      <c r="CX337" s="18" t="n">
        <v>21</v>
      </c>
    </row>
    <row r="338" s="42" customFormat="true" ht="11.25" hidden="false" customHeight="false" outlineLevel="0" collapsed="false">
      <c r="A338" s="9" t="n">
        <v>49</v>
      </c>
      <c r="B338" s="2" t="s">
        <v>173</v>
      </c>
      <c r="C338" s="17" t="n">
        <v>36020</v>
      </c>
      <c r="D338" s="3" t="n">
        <v>45</v>
      </c>
      <c r="E338" s="13" t="n">
        <f aca="false">+G338/CX338</f>
        <v>33.1363636363636</v>
      </c>
      <c r="F338" s="3" t="n">
        <v>650</v>
      </c>
      <c r="G338" s="4" t="n">
        <v>729</v>
      </c>
      <c r="H338" s="4"/>
      <c r="I338" s="46"/>
      <c r="J338" s="46"/>
      <c r="K338" s="46"/>
      <c r="L338" s="4"/>
      <c r="M338" s="4"/>
      <c r="N338" s="4"/>
      <c r="O338" s="4"/>
      <c r="P338" s="4"/>
      <c r="Q338" s="4"/>
      <c r="R338" s="4"/>
      <c r="S338" s="4"/>
      <c r="T338" s="4" t="n">
        <v>5000</v>
      </c>
      <c r="U338" s="4" t="n">
        <v>4000</v>
      </c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 t="n">
        <v>701</v>
      </c>
      <c r="CR338" s="4"/>
      <c r="CS338" s="4"/>
      <c r="CT338" s="4" t="n">
        <v>12300</v>
      </c>
      <c r="CU338" s="4"/>
      <c r="CV338" s="3" t="n">
        <v>4</v>
      </c>
      <c r="CW338" s="3" t="n">
        <v>21</v>
      </c>
      <c r="CX338" s="18" t="n">
        <v>22</v>
      </c>
    </row>
    <row r="339" s="42" customFormat="true" ht="11.25" hidden="false" customHeight="false" outlineLevel="0" collapsed="false">
      <c r="A339" s="9" t="n">
        <v>49</v>
      </c>
      <c r="B339" s="2" t="s">
        <v>173</v>
      </c>
      <c r="C339" s="17" t="n">
        <v>36034</v>
      </c>
      <c r="D339" s="3" t="n">
        <v>45</v>
      </c>
      <c r="E339" s="13" t="n">
        <f aca="false">+G339/CX339</f>
        <v>35.5909090909091</v>
      </c>
      <c r="F339" s="3" t="n">
        <v>600</v>
      </c>
      <c r="G339" s="4" t="n">
        <v>783</v>
      </c>
      <c r="H339" s="4"/>
      <c r="I339" s="46"/>
      <c r="J339" s="46"/>
      <c r="K339" s="46"/>
      <c r="L339" s="4"/>
      <c r="M339" s="4"/>
      <c r="N339" s="4"/>
      <c r="O339" s="4"/>
      <c r="P339" s="4"/>
      <c r="Q339" s="4"/>
      <c r="R339" s="4"/>
      <c r="S339" s="4"/>
      <c r="T339" s="4" t="n">
        <v>5000</v>
      </c>
      <c r="U339" s="4" t="n">
        <v>4000</v>
      </c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 t="n">
        <v>793</v>
      </c>
      <c r="CR339" s="4"/>
      <c r="CS339" s="4"/>
      <c r="CT339" s="4" t="n">
        <v>9240</v>
      </c>
      <c r="CU339" s="4"/>
      <c r="CV339" s="3" t="n">
        <v>4</v>
      </c>
      <c r="CW339" s="3" t="n">
        <v>21</v>
      </c>
      <c r="CX339" s="18" t="n">
        <v>22</v>
      </c>
    </row>
    <row r="340" s="44" customFormat="true" ht="12" hidden="false" customHeight="false" outlineLevel="0" collapsed="false">
      <c r="A340" s="20" t="n">
        <v>49</v>
      </c>
      <c r="B340" s="21" t="s">
        <v>173</v>
      </c>
      <c r="C340" s="27" t="n">
        <v>36081</v>
      </c>
      <c r="D340" s="22" t="n">
        <v>36</v>
      </c>
      <c r="E340" s="23"/>
      <c r="F340" s="22" t="n">
        <v>650</v>
      </c>
      <c r="G340" s="48"/>
      <c r="H340" s="24"/>
      <c r="I340" s="48"/>
      <c r="J340" s="48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2"/>
      <c r="CW340" s="22"/>
      <c r="CX340" s="25"/>
    </row>
    <row r="341" s="59" customFormat="true" ht="11.25" hidden="false" customHeight="false" outlineLevel="0" collapsed="false">
      <c r="A341" s="9" t="n">
        <v>50</v>
      </c>
      <c r="B341" s="10" t="s">
        <v>174</v>
      </c>
      <c r="C341" s="11" t="n">
        <v>36000</v>
      </c>
      <c r="D341" s="12" t="n">
        <v>33.6</v>
      </c>
      <c r="E341" s="13" t="n">
        <f aca="false">+G341/CX341</f>
        <v>33.64</v>
      </c>
      <c r="F341" s="12" t="n">
        <v>695</v>
      </c>
      <c r="G341" s="55" t="n">
        <v>841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 t="n">
        <v>40916</v>
      </c>
      <c r="AM341" s="14" t="n">
        <v>28443</v>
      </c>
      <c r="AN341" s="14" t="n">
        <v>14653</v>
      </c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 t="n">
        <v>859</v>
      </c>
      <c r="CR341" s="14"/>
      <c r="CS341" s="14"/>
      <c r="CT341" s="14" t="n">
        <v>42614</v>
      </c>
      <c r="CU341" s="14"/>
      <c r="CV341" s="12" t="n">
        <v>7</v>
      </c>
      <c r="CW341" s="12" t="n">
        <v>63</v>
      </c>
      <c r="CX341" s="56" t="n">
        <v>25</v>
      </c>
    </row>
    <row r="342" s="42" customFormat="true" ht="11.25" hidden="false" customHeight="false" outlineLevel="0" collapsed="false">
      <c r="A342" s="9" t="n">
        <v>50</v>
      </c>
      <c r="B342" s="2" t="s">
        <v>174</v>
      </c>
      <c r="C342" s="17" t="n">
        <v>36038</v>
      </c>
      <c r="D342" s="3" t="n">
        <v>30.6</v>
      </c>
      <c r="E342" s="13" t="n">
        <f aca="false">+G342/CX342</f>
        <v>30.6538461538462</v>
      </c>
      <c r="F342" s="3" t="n">
        <v>1095</v>
      </c>
      <c r="G342" s="42" t="n">
        <v>797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 t="n">
        <v>35935</v>
      </c>
      <c r="AM342" s="4" t="n">
        <v>27363</v>
      </c>
      <c r="AN342" s="4" t="n">
        <v>10625</v>
      </c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 t="n">
        <v>819</v>
      </c>
      <c r="CR342" s="4"/>
      <c r="CS342" s="4"/>
      <c r="CT342" s="4" t="n">
        <v>38386</v>
      </c>
      <c r="CU342" s="4"/>
      <c r="CV342" s="3" t="n">
        <v>12</v>
      </c>
      <c r="CW342" s="3" t="n">
        <v>62</v>
      </c>
      <c r="CX342" s="18" t="n">
        <v>26</v>
      </c>
    </row>
    <row r="343" s="42" customFormat="true" ht="11.25" hidden="false" customHeight="false" outlineLevel="0" collapsed="false">
      <c r="A343" s="9" t="n">
        <v>50</v>
      </c>
      <c r="B343" s="2" t="s">
        <v>174</v>
      </c>
      <c r="C343" s="17" t="n">
        <v>36061</v>
      </c>
      <c r="D343" s="3" t="n">
        <v>27.6</v>
      </c>
      <c r="E343" s="13" t="n">
        <f aca="false">+G343/CX343</f>
        <v>27.5769230769231</v>
      </c>
      <c r="F343" s="3" t="n">
        <v>840</v>
      </c>
      <c r="G343" s="42" t="n">
        <v>717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 t="n">
        <v>28696</v>
      </c>
      <c r="AM343" s="4" t="n">
        <v>25899</v>
      </c>
      <c r="AN343" s="4" t="n">
        <v>13130</v>
      </c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 t="n">
        <v>746</v>
      </c>
      <c r="CR343" s="4"/>
      <c r="CS343" s="4"/>
      <c r="CT343" s="4" t="n">
        <v>37429</v>
      </c>
      <c r="CU343" s="4"/>
      <c r="CV343" s="3" t="n">
        <v>6</v>
      </c>
      <c r="CW343" s="3" t="n">
        <v>60</v>
      </c>
      <c r="CX343" s="18" t="n">
        <v>26</v>
      </c>
    </row>
    <row r="344" s="44" customFormat="true" ht="12" hidden="false" customHeight="false" outlineLevel="0" collapsed="false">
      <c r="A344" s="20" t="n">
        <v>50</v>
      </c>
      <c r="B344" s="21" t="s">
        <v>174</v>
      </c>
      <c r="C344" s="27" t="n">
        <v>36091</v>
      </c>
      <c r="D344" s="22" t="n">
        <v>29.5</v>
      </c>
      <c r="E344" s="23" t="n">
        <f aca="false">+G344/CX344</f>
        <v>29.4814814814815</v>
      </c>
      <c r="F344" s="22" t="n">
        <v>750</v>
      </c>
      <c r="G344" s="44" t="n">
        <v>796</v>
      </c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 t="n">
        <v>30070</v>
      </c>
      <c r="AM344" s="24" t="n">
        <v>28390</v>
      </c>
      <c r="AN344" s="24" t="n">
        <v>12550</v>
      </c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 t="n">
        <v>826</v>
      </c>
      <c r="CR344" s="24"/>
      <c r="CS344" s="24"/>
      <c r="CT344" s="24" t="n">
        <v>39244</v>
      </c>
      <c r="CU344" s="24"/>
      <c r="CV344" s="22" t="n">
        <v>12</v>
      </c>
      <c r="CW344" s="22" t="n">
        <v>62</v>
      </c>
      <c r="CX344" s="25" t="n">
        <v>27</v>
      </c>
    </row>
    <row r="345" s="59" customFormat="true" ht="11.25" hidden="false" customHeight="false" outlineLevel="0" collapsed="false">
      <c r="A345" s="9" t="n">
        <v>51</v>
      </c>
      <c r="B345" s="28" t="s">
        <v>175</v>
      </c>
      <c r="C345" s="28" t="s">
        <v>176</v>
      </c>
      <c r="D345" s="16" t="n">
        <v>4</v>
      </c>
      <c r="E345" s="13" t="n">
        <f aca="false">+G345/CX345</f>
        <v>4.83448806774442</v>
      </c>
      <c r="F345" s="16" t="n">
        <v>405</v>
      </c>
      <c r="G345" s="53" t="n">
        <v>100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 t="n">
        <v>19000</v>
      </c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 t="n">
        <v>87</v>
      </c>
      <c r="CR345" s="14"/>
      <c r="CS345" s="14"/>
      <c r="CT345" s="14" t="n">
        <v>138280</v>
      </c>
      <c r="CU345" s="14"/>
      <c r="CV345" s="12" t="n">
        <v>1.74</v>
      </c>
      <c r="CW345" s="12" t="n">
        <f aca="false">12+45+280+34</f>
        <v>371</v>
      </c>
      <c r="CX345" s="74" t="n">
        <f aca="false">6495/(280+34)</f>
        <v>20.6847133757962</v>
      </c>
    </row>
    <row r="346" s="42" customFormat="true" ht="11.25" hidden="false" customHeight="false" outlineLevel="0" collapsed="false">
      <c r="A346" s="9" t="n">
        <v>51</v>
      </c>
      <c r="B346" s="31" t="s">
        <v>175</v>
      </c>
      <c r="C346" s="31"/>
      <c r="D346" s="18"/>
      <c r="E346" s="13" t="n">
        <f aca="false">+G346/CX346</f>
        <v>5.49286425489545</v>
      </c>
      <c r="F346" s="18"/>
      <c r="G346" s="4" t="n">
        <v>100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 t="n">
        <v>17000</v>
      </c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 t="n">
        <v>102</v>
      </c>
      <c r="CR346" s="4"/>
      <c r="CS346" s="4"/>
      <c r="CT346" s="4" t="n">
        <v>130000</v>
      </c>
      <c r="CU346" s="4"/>
      <c r="CV346" s="3" t="n">
        <v>1.76</v>
      </c>
      <c r="CW346" s="3" t="n">
        <f aca="false">12+47+288+43</f>
        <v>390</v>
      </c>
      <c r="CX346" s="49" t="n">
        <f aca="false">6026/(288+43)</f>
        <v>18.2054380664653</v>
      </c>
    </row>
    <row r="347" s="42" customFormat="true" ht="11.25" hidden="false" customHeight="false" outlineLevel="0" collapsed="false">
      <c r="A347" s="9" t="n">
        <v>51</v>
      </c>
      <c r="B347" s="31" t="s">
        <v>175</v>
      </c>
      <c r="C347" s="31"/>
      <c r="D347" s="18"/>
      <c r="E347" s="13" t="n">
        <f aca="false">+G347/CX347</f>
        <v>4.93031619961037</v>
      </c>
      <c r="F347" s="18"/>
      <c r="G347" s="4" t="n">
        <v>100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 t="n">
        <v>15000</v>
      </c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 t="n">
        <v>146</v>
      </c>
      <c r="CR347" s="4"/>
      <c r="CS347" s="4"/>
      <c r="CT347" s="4" t="n">
        <v>129680</v>
      </c>
      <c r="CU347" s="4"/>
      <c r="CV347" s="3" t="n">
        <v>3.007</v>
      </c>
      <c r="CW347" s="3" t="n">
        <f aca="false">12+48+289+40</f>
        <v>389</v>
      </c>
      <c r="CX347" s="49" t="n">
        <f aca="false">6673/(289+40)</f>
        <v>20.2826747720365</v>
      </c>
    </row>
    <row r="348" s="44" customFormat="true" ht="12" hidden="false" customHeight="false" outlineLevel="0" collapsed="false">
      <c r="A348" s="20" t="n">
        <v>51</v>
      </c>
      <c r="B348" s="33" t="s">
        <v>175</v>
      </c>
      <c r="C348" s="33"/>
      <c r="D348" s="25"/>
      <c r="E348" s="23" t="n">
        <f aca="false">+G348/CX348</f>
        <v>5.44152744630072</v>
      </c>
      <c r="F348" s="25"/>
      <c r="G348" s="24" t="n">
        <v>100</v>
      </c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 t="n">
        <v>15000</v>
      </c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 t="n">
        <v>123</v>
      </c>
      <c r="CR348" s="24"/>
      <c r="CS348" s="24"/>
      <c r="CT348" s="24" t="n">
        <v>114680</v>
      </c>
      <c r="CU348" s="24"/>
      <c r="CV348" s="22" t="n">
        <v>1.486</v>
      </c>
      <c r="CW348" s="22" t="n">
        <f aca="false">12+46+302+40</f>
        <v>400</v>
      </c>
      <c r="CX348" s="75" t="n">
        <f aca="false">6285/(302+40)</f>
        <v>18.3771929824561</v>
      </c>
    </row>
    <row r="349" s="59" customFormat="true" ht="11.25" hidden="false" customHeight="false" outlineLevel="0" collapsed="false">
      <c r="A349" s="9" t="n">
        <v>52</v>
      </c>
      <c r="B349" s="28" t="s">
        <v>177</v>
      </c>
      <c r="C349" s="29" t="n">
        <v>36012</v>
      </c>
      <c r="D349" s="16" t="n">
        <v>20.65</v>
      </c>
      <c r="E349" s="13" t="n">
        <f aca="false">+G349/CX349</f>
        <v>20.6461538461538</v>
      </c>
      <c r="F349" s="16" t="n">
        <v>395</v>
      </c>
      <c r="G349" s="14" t="n">
        <v>536.8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 t="n">
        <f aca="false">3197+6779+2344</f>
        <v>12320</v>
      </c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 t="n">
        <v>568</v>
      </c>
      <c r="CR349" s="14" t="n">
        <v>0</v>
      </c>
      <c r="CS349" s="14" t="n">
        <f aca="false">+CR349+CQ349</f>
        <v>568</v>
      </c>
      <c r="CT349" s="14" t="n">
        <v>5498</v>
      </c>
      <c r="CU349" s="14" t="n">
        <v>0</v>
      </c>
      <c r="CV349" s="12" t="n">
        <v>10</v>
      </c>
      <c r="CW349" s="12" t="n">
        <v>24</v>
      </c>
      <c r="CX349" s="16" t="n">
        <v>26</v>
      </c>
      <c r="CY349" s="59" t="n">
        <v>0</v>
      </c>
    </row>
    <row r="350" s="42" customFormat="true" ht="11.25" hidden="false" customHeight="false" outlineLevel="0" collapsed="false">
      <c r="A350" s="9" t="n">
        <v>52</v>
      </c>
      <c r="B350" s="31" t="s">
        <v>177</v>
      </c>
      <c r="C350" s="32" t="n">
        <v>36035</v>
      </c>
      <c r="D350" s="18" t="n">
        <v>20.7</v>
      </c>
      <c r="E350" s="13" t="n">
        <f aca="false">+G350/CX350</f>
        <v>20.7047619047619</v>
      </c>
      <c r="F350" s="18" t="n">
        <v>255</v>
      </c>
      <c r="G350" s="4" t="n">
        <v>434.8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 t="n">
        <f aca="false">2885+5191+2016</f>
        <v>10092</v>
      </c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 t="n">
        <v>460</v>
      </c>
      <c r="CR350" s="4" t="n">
        <v>0</v>
      </c>
      <c r="CS350" s="14" t="n">
        <f aca="false">+CR350+CQ350</f>
        <v>460</v>
      </c>
      <c r="CT350" s="4" t="n">
        <v>5195</v>
      </c>
      <c r="CU350" s="4" t="n">
        <v>0</v>
      </c>
      <c r="CV350" s="3" t="n">
        <v>10</v>
      </c>
      <c r="CW350" s="3" t="n">
        <f aca="false">17+7</f>
        <v>24</v>
      </c>
      <c r="CX350" s="18" t="n">
        <v>21</v>
      </c>
      <c r="CY350" s="42" t="n">
        <v>0</v>
      </c>
    </row>
    <row r="351" s="42" customFormat="true" ht="11.25" hidden="false" customHeight="false" outlineLevel="0" collapsed="false">
      <c r="A351" s="9" t="n">
        <v>52</v>
      </c>
      <c r="B351" s="31" t="s">
        <v>177</v>
      </c>
      <c r="C351" s="32" t="n">
        <v>36080</v>
      </c>
      <c r="D351" s="18" t="n">
        <v>19.12</v>
      </c>
      <c r="E351" s="13" t="n">
        <f aca="false">+G351/CX351</f>
        <v>19.1181818181818</v>
      </c>
      <c r="F351" s="18" t="n">
        <v>485</v>
      </c>
      <c r="G351" s="4" t="n">
        <v>420.6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 t="n">
        <f aca="false">3433+5241+2167</f>
        <v>10841</v>
      </c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 t="n">
        <v>447</v>
      </c>
      <c r="CR351" s="4" t="n">
        <v>0</v>
      </c>
      <c r="CS351" s="14" t="n">
        <f aca="false">+CR351+CQ351</f>
        <v>447</v>
      </c>
      <c r="CT351" s="4" t="n">
        <v>4471</v>
      </c>
      <c r="CU351" s="4" t="n">
        <v>0</v>
      </c>
      <c r="CV351" s="3" t="n">
        <v>10</v>
      </c>
      <c r="CW351" s="3" t="n">
        <v>24</v>
      </c>
      <c r="CX351" s="18" t="n">
        <v>22</v>
      </c>
      <c r="CY351" s="42" t="n">
        <v>0</v>
      </c>
    </row>
    <row r="352" s="44" customFormat="true" ht="12" hidden="false" customHeight="false" outlineLevel="0" collapsed="false">
      <c r="A352" s="20" t="n">
        <v>52</v>
      </c>
      <c r="B352" s="33" t="s">
        <v>177</v>
      </c>
      <c r="C352" s="34" t="n">
        <v>36098</v>
      </c>
      <c r="D352" s="25" t="n">
        <v>20.13</v>
      </c>
      <c r="E352" s="23" t="n">
        <f aca="false">+G352/CX352</f>
        <v>20.1333333333333</v>
      </c>
      <c r="F352" s="25" t="n">
        <v>490</v>
      </c>
      <c r="G352" s="24" t="n">
        <v>543.6</v>
      </c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 t="n">
        <f aca="false">9714+5543+1975</f>
        <v>17232</v>
      </c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 t="n">
        <v>576</v>
      </c>
      <c r="CR352" s="24" t="n">
        <v>0</v>
      </c>
      <c r="CS352" s="24" t="n">
        <f aca="false">+CR352+CQ352</f>
        <v>576</v>
      </c>
      <c r="CT352" s="24" t="n">
        <v>5491</v>
      </c>
      <c r="CU352" s="24" t="n">
        <v>0</v>
      </c>
      <c r="CV352" s="22" t="n">
        <v>10</v>
      </c>
      <c r="CW352" s="22" t="n">
        <v>24</v>
      </c>
      <c r="CX352" s="25" t="n">
        <v>27</v>
      </c>
      <c r="CY352" s="44" t="n">
        <v>0</v>
      </c>
    </row>
    <row r="353" s="97" customFormat="true" ht="12" hidden="false" customHeight="false" outlineLevel="0" collapsed="false">
      <c r="A353" s="93" t="n">
        <v>53</v>
      </c>
      <c r="B353" s="94" t="s">
        <v>178</v>
      </c>
      <c r="C353" s="95"/>
      <c r="D353" s="96"/>
      <c r="E353" s="66"/>
      <c r="F353" s="96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8"/>
      <c r="CW353" s="68"/>
      <c r="CX353" s="96"/>
    </row>
    <row r="354" s="59" customFormat="true" ht="11.25" hidden="false" customHeight="false" outlineLevel="0" collapsed="false">
      <c r="A354" s="9" t="n">
        <v>54</v>
      </c>
      <c r="B354" s="28" t="s">
        <v>179</v>
      </c>
      <c r="C354" s="29" t="n">
        <v>35984</v>
      </c>
      <c r="D354" s="59" t="n">
        <v>8</v>
      </c>
      <c r="E354" s="13" t="n">
        <f aca="false">+G354/CX354</f>
        <v>1.30434782608696</v>
      </c>
      <c r="F354" s="16" t="n">
        <v>828</v>
      </c>
      <c r="G354" s="14" t="n">
        <v>30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 t="n">
        <v>856</v>
      </c>
      <c r="CL354" s="14"/>
      <c r="CM354" s="14"/>
      <c r="CN354" s="14"/>
      <c r="CO354" s="14"/>
      <c r="CP354" s="14"/>
      <c r="CQ354" s="14" t="n">
        <f aca="false">397+611</f>
        <v>1008</v>
      </c>
      <c r="CR354" s="14" t="n">
        <v>0</v>
      </c>
      <c r="CS354" s="14" t="n">
        <f aca="false">+CR354+CQ354</f>
        <v>1008</v>
      </c>
      <c r="CT354" s="14" t="n">
        <v>242400</v>
      </c>
      <c r="CU354" s="14" t="n">
        <v>0</v>
      </c>
      <c r="CV354" s="12" t="n">
        <v>20</v>
      </c>
      <c r="CW354" s="12" t="n">
        <f aca="false">53+2+220+45</f>
        <v>320</v>
      </c>
      <c r="CX354" s="16" t="n">
        <v>23</v>
      </c>
      <c r="CY354" s="59" t="n">
        <v>0</v>
      </c>
    </row>
    <row r="355" s="42" customFormat="true" ht="11.25" hidden="false" customHeight="false" outlineLevel="0" collapsed="false">
      <c r="A355" s="9" t="n">
        <v>54</v>
      </c>
      <c r="B355" s="28" t="s">
        <v>179</v>
      </c>
      <c r="C355" s="32" t="n">
        <v>36024</v>
      </c>
      <c r="D355" s="42" t="n">
        <v>8</v>
      </c>
      <c r="E355" s="13" t="n">
        <f aca="false">+G355/CX355</f>
        <v>1.5</v>
      </c>
      <c r="F355" s="18" t="n">
        <v>1315</v>
      </c>
      <c r="G355" s="4" t="n">
        <v>30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 t="n">
        <v>1032</v>
      </c>
      <c r="CL355" s="4"/>
      <c r="CM355" s="4"/>
      <c r="CN355" s="4"/>
      <c r="CO355" s="4"/>
      <c r="CP355" s="4"/>
      <c r="CQ355" s="4" t="n">
        <f aca="false">497+847</f>
        <v>1344</v>
      </c>
      <c r="CR355" s="4" t="n">
        <v>0</v>
      </c>
      <c r="CS355" s="14" t="n">
        <f aca="false">+CR355+CQ355</f>
        <v>1344</v>
      </c>
      <c r="CT355" s="4" t="n">
        <v>286800</v>
      </c>
      <c r="CU355" s="4" t="n">
        <v>0</v>
      </c>
      <c r="CV355" s="3" t="n">
        <v>20</v>
      </c>
      <c r="CW355" s="3" t="n">
        <f aca="false">53+2+220+45</f>
        <v>320</v>
      </c>
      <c r="CX355" s="18" t="n">
        <v>20</v>
      </c>
      <c r="CY355" s="42" t="n">
        <v>0</v>
      </c>
    </row>
    <row r="356" s="24" customFormat="true" ht="12" hidden="false" customHeight="false" outlineLevel="0" collapsed="false">
      <c r="A356" s="9" t="n">
        <v>54</v>
      </c>
      <c r="B356" s="28" t="s">
        <v>179</v>
      </c>
      <c r="C356" s="32" t="n">
        <v>36039</v>
      </c>
      <c r="D356" s="42" t="n">
        <v>8</v>
      </c>
      <c r="E356" s="13" t="n">
        <f aca="false">+G356/CX356</f>
        <v>1.36363636363636</v>
      </c>
      <c r="F356" s="18" t="n">
        <v>1200</v>
      </c>
      <c r="G356" s="4" t="n">
        <v>3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 t="n">
        <v>1198</v>
      </c>
      <c r="CL356" s="4"/>
      <c r="CM356" s="4"/>
      <c r="CN356" s="4"/>
      <c r="CO356" s="4"/>
      <c r="CP356" s="4"/>
      <c r="CQ356" s="98" t="n">
        <f aca="false">751+1246</f>
        <v>1997</v>
      </c>
      <c r="CR356" s="98" t="n">
        <v>0</v>
      </c>
      <c r="CS356" s="98" t="n">
        <f aca="false">+CR356+CQ356</f>
        <v>1997</v>
      </c>
      <c r="CT356" s="98" t="n">
        <v>316800</v>
      </c>
      <c r="CU356" s="4" t="n">
        <v>0</v>
      </c>
      <c r="CV356" s="3" t="n">
        <v>20</v>
      </c>
      <c r="CW356" s="3" t="n">
        <f aca="false">53+2+220+45</f>
        <v>320</v>
      </c>
      <c r="CX356" s="18" t="n">
        <v>22</v>
      </c>
      <c r="CY356" s="42" t="n">
        <v>0</v>
      </c>
      <c r="CZ356" s="42"/>
    </row>
    <row r="357" s="14" customFormat="true" ht="12" hidden="false" customHeight="false" outlineLevel="0" collapsed="false">
      <c r="A357" s="20" t="n">
        <v>54</v>
      </c>
      <c r="B357" s="33" t="s">
        <v>179</v>
      </c>
      <c r="C357" s="34" t="n">
        <v>36069</v>
      </c>
      <c r="D357" s="24" t="n">
        <v>8</v>
      </c>
      <c r="E357" s="23" t="n">
        <f aca="false">+G357/CX357</f>
        <v>1.76470588235294</v>
      </c>
      <c r="F357" s="25" t="n">
        <v>1100</v>
      </c>
      <c r="G357" s="24" t="n">
        <v>30</v>
      </c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 t="n">
        <v>832</v>
      </c>
      <c r="CL357" s="24"/>
      <c r="CM357" s="24"/>
      <c r="CN357" s="24"/>
      <c r="CO357" s="24"/>
      <c r="CP357" s="24"/>
      <c r="CQ357" s="24" t="n">
        <f aca="false">38+457+809</f>
        <v>1304</v>
      </c>
      <c r="CR357" s="24" t="n">
        <v>0</v>
      </c>
      <c r="CS357" s="24" t="n">
        <f aca="false">+CR357+CQ357</f>
        <v>1304</v>
      </c>
      <c r="CT357" s="24" t="n">
        <v>204000</v>
      </c>
      <c r="CU357" s="24" t="n">
        <v>0</v>
      </c>
      <c r="CV357" s="22" t="n">
        <v>20</v>
      </c>
      <c r="CW357" s="22" t="n">
        <f aca="false">53+2+220+45</f>
        <v>320</v>
      </c>
      <c r="CX357" s="22" t="n">
        <v>17</v>
      </c>
      <c r="CY357" s="24" t="n">
        <v>0</v>
      </c>
      <c r="CZ357" s="24"/>
    </row>
    <row r="358" customFormat="false" ht="11.25" hidden="false" customHeight="false" outlineLevel="0" collapsed="false">
      <c r="A358" s="9" t="n">
        <v>55</v>
      </c>
      <c r="B358" s="10" t="s">
        <v>180</v>
      </c>
      <c r="C358" s="11" t="n">
        <v>35985</v>
      </c>
      <c r="D358" s="12" t="n">
        <v>265</v>
      </c>
      <c r="E358" s="30"/>
      <c r="F358" s="12" t="n">
        <v>86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 t="n">
        <v>7609</v>
      </c>
      <c r="BM358" s="14" t="n">
        <v>7594</v>
      </c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 t="n">
        <v>461</v>
      </c>
      <c r="CR358" s="14" t="n">
        <v>4300</v>
      </c>
      <c r="CS358" s="14" t="n">
        <f aca="false">+CR358+CQ358</f>
        <v>4761</v>
      </c>
      <c r="CT358" s="14" t="n">
        <v>33920</v>
      </c>
      <c r="CU358" s="14"/>
      <c r="CV358" s="14" t="n">
        <v>30</v>
      </c>
      <c r="CW358" s="14" t="n">
        <v>25</v>
      </c>
      <c r="CX358" s="14" t="n">
        <v>18</v>
      </c>
      <c r="CY358" s="14" t="n">
        <v>0</v>
      </c>
      <c r="CZ358" s="14"/>
    </row>
    <row r="359" customFormat="false" ht="11.25" hidden="false" customHeight="false" outlineLevel="0" collapsed="false">
      <c r="A359" s="9" t="n">
        <v>55</v>
      </c>
      <c r="B359" s="2" t="s">
        <v>180</v>
      </c>
      <c r="C359" s="17" t="n">
        <v>35997</v>
      </c>
      <c r="D359" s="3" t="n">
        <v>265</v>
      </c>
      <c r="E359" s="13"/>
      <c r="F359" s="3" t="n">
        <v>45</v>
      </c>
      <c r="BL359" s="4" t="n">
        <v>3781</v>
      </c>
      <c r="BM359" s="4" t="n">
        <v>9655</v>
      </c>
      <c r="CQ359" s="4" t="n">
        <v>113</v>
      </c>
      <c r="CR359" s="4" t="n">
        <v>1100</v>
      </c>
      <c r="CS359" s="4" t="n">
        <f aca="false">+CR359+CQ359</f>
        <v>1213</v>
      </c>
      <c r="CT359" s="4" t="n">
        <v>34400</v>
      </c>
      <c r="CV359" s="4" t="n">
        <v>20</v>
      </c>
      <c r="CW359" s="4" t="n">
        <v>26</v>
      </c>
      <c r="CX359" s="4" t="n">
        <v>17</v>
      </c>
      <c r="CY359" s="4" t="n">
        <v>0</v>
      </c>
    </row>
    <row r="360" customFormat="false" ht="11.25" hidden="false" customHeight="false" outlineLevel="0" collapsed="false">
      <c r="A360" s="9" t="n">
        <v>55</v>
      </c>
      <c r="B360" s="2" t="s">
        <v>180</v>
      </c>
      <c r="C360" s="17" t="n">
        <v>36015</v>
      </c>
      <c r="D360" s="3" t="n">
        <v>71</v>
      </c>
      <c r="E360" s="13"/>
      <c r="F360" s="3" t="n">
        <v>30</v>
      </c>
      <c r="BL360" s="4" t="n">
        <v>2562</v>
      </c>
      <c r="BM360" s="4" t="n">
        <v>7205</v>
      </c>
      <c r="CQ360" s="4" t="n">
        <v>176</v>
      </c>
      <c r="CR360" s="4" t="n">
        <v>1500</v>
      </c>
      <c r="CS360" s="4" t="n">
        <f aca="false">+CR360+CQ360</f>
        <v>1676</v>
      </c>
      <c r="CT360" s="4" t="n">
        <v>34560</v>
      </c>
      <c r="CV360" s="4" t="n">
        <v>35</v>
      </c>
      <c r="CW360" s="4" t="n">
        <v>26</v>
      </c>
      <c r="CX360" s="4" t="n">
        <v>18</v>
      </c>
      <c r="CY360" s="4" t="n">
        <v>0</v>
      </c>
    </row>
    <row r="361" customFormat="false" ht="11.25" hidden="false" customHeight="false" outlineLevel="0" collapsed="false">
      <c r="A361" s="9" t="n">
        <v>55</v>
      </c>
      <c r="B361" s="2" t="s">
        <v>180</v>
      </c>
      <c r="C361" s="17" t="n">
        <v>36024</v>
      </c>
      <c r="D361" s="3" t="n">
        <v>71</v>
      </c>
      <c r="E361" s="13"/>
      <c r="F361" s="3" t="n">
        <v>40</v>
      </c>
      <c r="BL361" s="4" t="n">
        <v>22739</v>
      </c>
      <c r="BM361" s="4" t="n">
        <v>7048</v>
      </c>
      <c r="CQ361" s="4" t="n">
        <v>160</v>
      </c>
      <c r="CR361" s="4" t="n">
        <v>1700</v>
      </c>
      <c r="CS361" s="4" t="n">
        <f aca="false">+CR361+CQ361</f>
        <v>1860</v>
      </c>
      <c r="CT361" s="4" t="n">
        <v>42000</v>
      </c>
      <c r="CV361" s="4" t="n">
        <v>29</v>
      </c>
      <c r="CW361" s="4" t="n">
        <v>26</v>
      </c>
      <c r="CX361" s="4" t="n">
        <v>18</v>
      </c>
      <c r="CY361" s="4" t="n">
        <v>0</v>
      </c>
    </row>
    <row r="362" customFormat="false" ht="11.25" hidden="false" customHeight="false" outlineLevel="0" collapsed="false">
      <c r="A362" s="9" t="n">
        <v>55</v>
      </c>
      <c r="B362" s="2" t="s">
        <v>180</v>
      </c>
      <c r="C362" s="17" t="n">
        <v>36041</v>
      </c>
      <c r="D362" s="3" t="n">
        <v>93</v>
      </c>
      <c r="E362" s="13"/>
      <c r="F362" s="3" t="n">
        <v>98</v>
      </c>
      <c r="CV362" s="4"/>
      <c r="CW362" s="4"/>
      <c r="CX362" s="4"/>
    </row>
    <row r="363" customFormat="false" ht="11.25" hidden="false" customHeight="false" outlineLevel="0" collapsed="false">
      <c r="A363" s="9" t="n">
        <v>55</v>
      </c>
      <c r="B363" s="2" t="s">
        <v>180</v>
      </c>
      <c r="C363" s="17" t="n">
        <v>36056</v>
      </c>
      <c r="D363" s="3" t="n">
        <v>93</v>
      </c>
      <c r="E363" s="13"/>
      <c r="F363" s="99" t="n">
        <v>78.5</v>
      </c>
      <c r="CV363" s="4"/>
      <c r="CW363" s="4"/>
      <c r="CX363" s="4"/>
    </row>
    <row r="364" s="24" customFormat="true" ht="12" hidden="false" customHeight="false" outlineLevel="0" collapsed="false">
      <c r="A364" s="9" t="n">
        <v>55</v>
      </c>
      <c r="B364" s="2" t="s">
        <v>180</v>
      </c>
      <c r="C364" s="17" t="n">
        <v>36077</v>
      </c>
      <c r="D364" s="3" t="n">
        <v>103</v>
      </c>
      <c r="E364" s="13"/>
      <c r="F364" s="3" t="n">
        <v>75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</row>
    <row r="365" s="14" customFormat="true" ht="12" hidden="false" customHeight="false" outlineLevel="0" collapsed="false">
      <c r="A365" s="20" t="n">
        <v>55</v>
      </c>
      <c r="B365" s="21" t="s">
        <v>180</v>
      </c>
      <c r="C365" s="27" t="n">
        <v>36091</v>
      </c>
      <c r="D365" s="22" t="n">
        <v>103</v>
      </c>
      <c r="E365" s="35"/>
      <c r="F365" s="22" t="n">
        <v>88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</row>
    <row r="366" customFormat="false" ht="11.25" hidden="false" customHeight="false" outlineLevel="0" collapsed="false">
      <c r="A366" s="9" t="n">
        <v>56</v>
      </c>
      <c r="B366" s="10" t="s">
        <v>181</v>
      </c>
      <c r="C366" s="11" t="n">
        <v>36006</v>
      </c>
      <c r="D366" s="12" t="n">
        <v>5</v>
      </c>
      <c r="E366" s="13" t="n">
        <f aca="false">+G366/CX366</f>
        <v>11.4074074074074</v>
      </c>
      <c r="F366" s="12" t="n">
        <v>1350</v>
      </c>
      <c r="G366" s="4" t="n">
        <f aca="false">136+75+97</f>
        <v>308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 t="n">
        <v>295000</v>
      </c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 t="n">
        <v>11381</v>
      </c>
      <c r="CR366" s="14"/>
      <c r="CS366" s="14"/>
      <c r="CT366" s="14" t="n">
        <v>253491</v>
      </c>
      <c r="CU366" s="14"/>
      <c r="CV366" s="12" t="n">
        <v>39</v>
      </c>
      <c r="CW366" s="12" t="n">
        <v>190</v>
      </c>
      <c r="CX366" s="18" t="n">
        <v>27</v>
      </c>
      <c r="CY366" s="14"/>
      <c r="CZ366" s="14"/>
    </row>
    <row r="367" customFormat="false" ht="11.25" hidden="false" customHeight="false" outlineLevel="0" collapsed="false">
      <c r="A367" s="9" t="n">
        <v>56</v>
      </c>
      <c r="B367" s="2" t="s">
        <v>181</v>
      </c>
      <c r="C367" s="17" t="n">
        <v>36038</v>
      </c>
      <c r="D367" s="3" t="n">
        <v>9.5</v>
      </c>
      <c r="E367" s="13" t="n">
        <f aca="false">+G367/CX367</f>
        <v>20.1538461538462</v>
      </c>
      <c r="F367" s="3" t="n">
        <v>2700</v>
      </c>
      <c r="G367" s="4" t="n">
        <f aca="false">246+128+150</f>
        <v>524</v>
      </c>
      <c r="AL367" s="4" t="n">
        <v>298000</v>
      </c>
      <c r="CQ367" s="4" t="n">
        <v>11794</v>
      </c>
      <c r="CT367" s="4" t="n">
        <v>216114</v>
      </c>
      <c r="CV367" s="3" t="n">
        <v>49</v>
      </c>
      <c r="CW367" s="3" t="n">
        <v>193</v>
      </c>
      <c r="CX367" s="18" t="n">
        <v>26</v>
      </c>
    </row>
    <row r="368" customFormat="false" ht="11.25" hidden="false" customHeight="false" outlineLevel="0" collapsed="false">
      <c r="A368" s="9" t="n">
        <v>56</v>
      </c>
      <c r="B368" s="2" t="s">
        <v>181</v>
      </c>
      <c r="C368" s="17" t="n">
        <v>36068</v>
      </c>
      <c r="E368" s="43"/>
      <c r="F368" s="3" t="n">
        <v>1000</v>
      </c>
      <c r="AL368" s="4" t="n">
        <v>307000</v>
      </c>
      <c r="CQ368" s="4" t="n">
        <v>10039</v>
      </c>
      <c r="CT368" s="4" t="n">
        <v>225481</v>
      </c>
      <c r="CV368" s="3" t="n">
        <v>49</v>
      </c>
      <c r="CW368" s="3" t="n">
        <v>194</v>
      </c>
      <c r="CX368" s="18" t="n">
        <v>26</v>
      </c>
    </row>
    <row r="369" customFormat="false" ht="11.25" hidden="false" customHeight="false" outlineLevel="0" collapsed="false">
      <c r="A369" s="9" t="n">
        <v>56</v>
      </c>
      <c r="B369" s="2" t="s">
        <v>181</v>
      </c>
      <c r="C369" s="17" t="s">
        <v>182</v>
      </c>
      <c r="E369" s="13"/>
      <c r="F369" s="3" t="n">
        <v>1000</v>
      </c>
      <c r="AL369" s="4" t="n">
        <v>312000</v>
      </c>
      <c r="CV369" s="3" t="n">
        <v>48</v>
      </c>
      <c r="CW369" s="3" t="n">
        <v>194</v>
      </c>
      <c r="CX369" s="18" t="n">
        <v>27</v>
      </c>
    </row>
    <row r="370" customFormat="false" ht="11.25" hidden="false" customHeight="false" outlineLevel="0" collapsed="false">
      <c r="A370" s="9" t="n">
        <v>56</v>
      </c>
      <c r="B370" s="2" t="s">
        <v>181</v>
      </c>
      <c r="C370" s="17" t="n">
        <v>36006</v>
      </c>
      <c r="D370" s="3" t="n">
        <v>3.6</v>
      </c>
      <c r="E370" s="13"/>
      <c r="F370" s="3" t="n">
        <v>1600</v>
      </c>
    </row>
    <row r="371" customFormat="false" ht="11.25" hidden="false" customHeight="false" outlineLevel="0" collapsed="false">
      <c r="A371" s="9" t="n">
        <v>56</v>
      </c>
      <c r="B371" s="2" t="s">
        <v>181</v>
      </c>
      <c r="C371" s="17" t="n">
        <v>36038</v>
      </c>
      <c r="D371" s="3" t="n">
        <v>5.8</v>
      </c>
      <c r="E371" s="13"/>
      <c r="F371" s="3" t="n">
        <v>1480</v>
      </c>
    </row>
    <row r="372" s="24" customFormat="true" ht="12" hidden="false" customHeight="false" outlineLevel="0" collapsed="false">
      <c r="A372" s="9" t="n">
        <v>56</v>
      </c>
      <c r="B372" s="2" t="s">
        <v>181</v>
      </c>
      <c r="C372" s="17" t="n">
        <v>36006</v>
      </c>
      <c r="D372" s="3" t="n">
        <v>2.8</v>
      </c>
      <c r="E372" s="13"/>
      <c r="F372" s="3" t="n">
        <v>2380</v>
      </c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3"/>
      <c r="CW372" s="3"/>
      <c r="CX372" s="3"/>
      <c r="CY372" s="4"/>
      <c r="CZ372" s="4"/>
    </row>
    <row r="373" s="14" customFormat="true" ht="12" hidden="false" customHeight="false" outlineLevel="0" collapsed="false">
      <c r="A373" s="20" t="n">
        <v>56</v>
      </c>
      <c r="B373" s="21" t="s">
        <v>181</v>
      </c>
      <c r="C373" s="27" t="n">
        <v>36038</v>
      </c>
      <c r="D373" s="22" t="n">
        <v>4.9</v>
      </c>
      <c r="E373" s="35"/>
      <c r="F373" s="22" t="n">
        <v>2200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2"/>
      <c r="CW373" s="22"/>
      <c r="CX373" s="22"/>
      <c r="CY373" s="24"/>
      <c r="CZ373" s="24"/>
    </row>
    <row r="374" customFormat="false" ht="11.25" hidden="false" customHeight="false" outlineLevel="0" collapsed="false">
      <c r="A374" s="9" t="n">
        <v>57</v>
      </c>
      <c r="B374" s="28" t="s">
        <v>183</v>
      </c>
      <c r="C374" s="29" t="n">
        <v>36004</v>
      </c>
      <c r="D374" s="16" t="n">
        <v>350</v>
      </c>
      <c r="E374" s="13" t="n">
        <f aca="false">+G374/CX374</f>
        <v>350</v>
      </c>
      <c r="F374" s="16" t="n">
        <v>900</v>
      </c>
      <c r="G374" s="42" t="n">
        <v>8050</v>
      </c>
      <c r="H374" s="14"/>
      <c r="I374" s="45"/>
      <c r="J374" s="45"/>
      <c r="K374" s="45"/>
      <c r="L374" s="14"/>
      <c r="M374" s="14"/>
      <c r="N374" s="45"/>
      <c r="O374" s="14"/>
      <c r="P374" s="14" t="n">
        <v>32624</v>
      </c>
      <c r="Q374" s="14" t="n">
        <v>3413</v>
      </c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 t="n">
        <v>3312</v>
      </c>
      <c r="CR374" s="14" t="n">
        <v>4800</v>
      </c>
      <c r="CS374" s="12" t="n">
        <f aca="false">CQ374+CR374</f>
        <v>8112</v>
      </c>
      <c r="CT374" s="14" t="n">
        <v>135940</v>
      </c>
      <c r="CU374" s="14" t="n">
        <v>200</v>
      </c>
      <c r="CV374" s="12"/>
      <c r="CW374" s="12" t="n">
        <v>148</v>
      </c>
      <c r="CX374" s="18" t="n">
        <v>23</v>
      </c>
      <c r="CY374" s="14"/>
      <c r="CZ374" s="14"/>
    </row>
    <row r="375" customFormat="false" ht="11.25" hidden="false" customHeight="false" outlineLevel="0" collapsed="false">
      <c r="A375" s="9" t="n">
        <v>57</v>
      </c>
      <c r="B375" s="31" t="s">
        <v>183</v>
      </c>
      <c r="C375" s="32" t="n">
        <v>36025</v>
      </c>
      <c r="D375" s="18" t="n">
        <v>300</v>
      </c>
      <c r="E375" s="13" t="n">
        <f aca="false">+G375/CX375</f>
        <v>293.181818181818</v>
      </c>
      <c r="F375" s="18" t="n">
        <v>970</v>
      </c>
      <c r="G375" s="42" t="n">
        <v>6450</v>
      </c>
      <c r="I375" s="46"/>
      <c r="J375" s="46"/>
      <c r="K375" s="46"/>
      <c r="N375" s="46"/>
      <c r="P375" s="4" t="n">
        <v>29966</v>
      </c>
      <c r="Q375" s="4" t="n">
        <v>3480</v>
      </c>
      <c r="CQ375" s="4" t="n">
        <v>1296</v>
      </c>
      <c r="CR375" s="4" t="n">
        <v>5200</v>
      </c>
      <c r="CS375" s="3" t="n">
        <f aca="false">CQ375+CR375</f>
        <v>6496</v>
      </c>
      <c r="CT375" s="4" t="n">
        <v>113602</v>
      </c>
      <c r="CU375" s="4" t="n">
        <v>200</v>
      </c>
      <c r="CW375" s="3" t="n">
        <v>160</v>
      </c>
      <c r="CX375" s="18" t="n">
        <v>22</v>
      </c>
    </row>
    <row r="376" s="42" customFormat="true" ht="11.25" hidden="false" customHeight="false" outlineLevel="0" collapsed="false">
      <c r="A376" s="9" t="n">
        <v>57</v>
      </c>
      <c r="B376" s="31" t="s">
        <v>183</v>
      </c>
      <c r="C376" s="32" t="n">
        <v>36033</v>
      </c>
      <c r="D376" s="18" t="n">
        <v>300</v>
      </c>
      <c r="E376" s="13" t="n">
        <f aca="false">+G376/CX376</f>
        <v>282.5</v>
      </c>
      <c r="F376" s="18" t="n">
        <v>100</v>
      </c>
      <c r="G376" s="42" t="n">
        <v>5650</v>
      </c>
      <c r="H376" s="4"/>
      <c r="I376" s="46"/>
      <c r="J376" s="46"/>
      <c r="K376" s="46"/>
      <c r="L376" s="4"/>
      <c r="M376" s="4"/>
      <c r="N376" s="46"/>
      <c r="O376" s="4"/>
      <c r="P376" s="4" t="n">
        <v>25695</v>
      </c>
      <c r="Q376" s="4" t="n">
        <v>3894</v>
      </c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 t="n">
        <v>1579</v>
      </c>
      <c r="CR376" s="4" t="n">
        <v>4100</v>
      </c>
      <c r="CS376" s="3" t="n">
        <f aca="false">CQ376+CR376</f>
        <v>5679</v>
      </c>
      <c r="CT376" s="4" t="n">
        <v>124553</v>
      </c>
      <c r="CU376" s="4" t="n">
        <v>200</v>
      </c>
      <c r="CV376" s="3"/>
      <c r="CW376" s="3" t="n">
        <v>121</v>
      </c>
      <c r="CX376" s="18" t="n">
        <v>20</v>
      </c>
      <c r="CY376" s="4"/>
      <c r="CZ376" s="4"/>
    </row>
    <row r="377" customFormat="false" ht="11.25" hidden="false" customHeight="false" outlineLevel="0" collapsed="false">
      <c r="A377" s="9" t="n">
        <v>57</v>
      </c>
      <c r="B377" s="31" t="s">
        <v>183</v>
      </c>
      <c r="C377" s="32" t="n">
        <v>36047</v>
      </c>
      <c r="D377" s="18" t="n">
        <v>280</v>
      </c>
      <c r="E377" s="13" t="n">
        <f aca="false">+G377/CX377</f>
        <v>221.428571428571</v>
      </c>
      <c r="F377" s="18" t="n">
        <v>3400</v>
      </c>
      <c r="G377" s="42" t="n">
        <v>4650</v>
      </c>
      <c r="I377" s="46"/>
      <c r="J377" s="46"/>
      <c r="K377" s="46"/>
      <c r="N377" s="46"/>
      <c r="P377" s="4" t="n">
        <v>19068</v>
      </c>
      <c r="Q377" s="4" t="n">
        <v>4377</v>
      </c>
      <c r="CQ377" s="4" t="n">
        <v>1880</v>
      </c>
      <c r="CR377" s="4" t="n">
        <v>2800</v>
      </c>
      <c r="CS377" s="3" t="n">
        <f aca="false">CQ377+CR377</f>
        <v>4680</v>
      </c>
      <c r="CT377" s="4" t="n">
        <v>46302</v>
      </c>
      <c r="CU377" s="4" t="n">
        <v>150</v>
      </c>
      <c r="CW377" s="3" t="n">
        <v>96</v>
      </c>
      <c r="CX377" s="18" t="n">
        <v>21</v>
      </c>
      <c r="CY377" s="42"/>
      <c r="CZ377" s="42"/>
    </row>
    <row r="378" s="24" customFormat="true" ht="12" hidden="false" customHeight="false" outlineLevel="0" collapsed="false">
      <c r="A378" s="9" t="n">
        <v>57</v>
      </c>
      <c r="B378" s="31" t="s">
        <v>183</v>
      </c>
      <c r="C378" s="32" t="n">
        <v>36076</v>
      </c>
      <c r="D378" s="18" t="n">
        <v>220</v>
      </c>
      <c r="E378" s="43"/>
      <c r="F378" s="18" t="n">
        <v>3900</v>
      </c>
      <c r="G378" s="46"/>
      <c r="H378" s="4"/>
      <c r="I378" s="46"/>
      <c r="J378" s="46"/>
      <c r="K378" s="46"/>
      <c r="L378" s="4"/>
      <c r="M378" s="4"/>
      <c r="N378" s="46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3"/>
      <c r="CT378" s="4"/>
      <c r="CU378" s="4"/>
      <c r="CV378" s="3"/>
      <c r="CW378" s="3"/>
      <c r="CX378" s="3"/>
      <c r="CY378" s="4"/>
      <c r="CZ378" s="4"/>
    </row>
    <row r="379" s="14" customFormat="true" ht="12" hidden="false" customHeight="false" outlineLevel="0" collapsed="false">
      <c r="A379" s="20" t="n">
        <v>57</v>
      </c>
      <c r="B379" s="33" t="s">
        <v>183</v>
      </c>
      <c r="C379" s="34" t="n">
        <v>36097</v>
      </c>
      <c r="D379" s="25" t="n">
        <v>220</v>
      </c>
      <c r="E379" s="35"/>
      <c r="F379" s="25" t="n">
        <v>930</v>
      </c>
      <c r="G379" s="48"/>
      <c r="H379" s="24"/>
      <c r="I379" s="48"/>
      <c r="J379" s="48"/>
      <c r="K379" s="48"/>
      <c r="L379" s="24"/>
      <c r="M379" s="24"/>
      <c r="N379" s="48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2"/>
      <c r="CT379" s="24"/>
      <c r="CU379" s="24"/>
      <c r="CV379" s="22"/>
      <c r="CW379" s="22"/>
      <c r="CX379" s="22"/>
      <c r="CY379" s="24"/>
      <c r="CZ379" s="24"/>
    </row>
    <row r="380" customFormat="false" ht="11.25" hidden="false" customHeight="false" outlineLevel="0" collapsed="false">
      <c r="A380" s="9" t="n">
        <v>58</v>
      </c>
      <c r="B380" s="28" t="s">
        <v>184</v>
      </c>
      <c r="C380" s="29" t="n">
        <v>35984</v>
      </c>
      <c r="D380" s="16"/>
      <c r="E380" s="30"/>
      <c r="F380" s="37" t="n">
        <v>270</v>
      </c>
      <c r="G380" s="45"/>
      <c r="H380" s="14"/>
      <c r="I380" s="45"/>
      <c r="J380" s="45"/>
      <c r="K380" s="45"/>
      <c r="L380" s="14"/>
      <c r="M380" s="14"/>
      <c r="N380" s="45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 t="n">
        <v>4200</v>
      </c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 t="n">
        <v>18980</v>
      </c>
      <c r="CT380" s="14" t="n">
        <v>187921</v>
      </c>
      <c r="CU380" s="14"/>
      <c r="CV380" s="12"/>
      <c r="CW380" s="12" t="n">
        <v>243</v>
      </c>
      <c r="CX380" s="12"/>
      <c r="CY380" s="14" t="n">
        <v>0</v>
      </c>
      <c r="CZ380" s="14"/>
    </row>
    <row r="381" customFormat="false" ht="11.25" hidden="false" customHeight="false" outlineLevel="0" collapsed="false">
      <c r="A381" s="9" t="n">
        <v>58</v>
      </c>
      <c r="B381" s="31" t="s">
        <v>184</v>
      </c>
      <c r="C381" s="32" t="n">
        <v>36000</v>
      </c>
      <c r="D381" s="18"/>
      <c r="E381" s="13"/>
      <c r="F381" s="39" t="n">
        <v>500</v>
      </c>
      <c r="G381" s="46"/>
      <c r="I381" s="46"/>
      <c r="J381" s="46"/>
      <c r="K381" s="46"/>
      <c r="N381" s="46"/>
      <c r="BH381" s="4" t="n">
        <v>2290</v>
      </c>
      <c r="CS381" s="4" t="n">
        <v>12847</v>
      </c>
      <c r="CT381" s="4" t="n">
        <v>239585</v>
      </c>
      <c r="CW381" s="3" t="n">
        <v>243</v>
      </c>
      <c r="CY381" s="4" t="n">
        <v>0</v>
      </c>
    </row>
    <row r="382" customFormat="false" ht="11.25" hidden="false" customHeight="false" outlineLevel="0" collapsed="false">
      <c r="A382" s="9" t="n">
        <v>58</v>
      </c>
      <c r="B382" s="31" t="s">
        <v>184</v>
      </c>
      <c r="C382" s="32" t="n">
        <v>36015</v>
      </c>
      <c r="D382" s="18"/>
      <c r="E382" s="13"/>
      <c r="F382" s="39" t="n">
        <v>110</v>
      </c>
      <c r="G382" s="46"/>
      <c r="I382" s="46"/>
      <c r="J382" s="46"/>
      <c r="K382" s="46"/>
      <c r="N382" s="46"/>
      <c r="BH382" s="4" t="n">
        <v>3600</v>
      </c>
      <c r="CS382" s="4" t="n">
        <v>19912</v>
      </c>
      <c r="CT382" s="4" t="n">
        <v>146450</v>
      </c>
      <c r="CW382" s="3" t="n">
        <v>208</v>
      </c>
      <c r="CY382" s="4" t="n">
        <v>0</v>
      </c>
    </row>
    <row r="383" customFormat="false" ht="11.25" hidden="false" customHeight="false" outlineLevel="0" collapsed="false">
      <c r="A383" s="9" t="n">
        <v>58</v>
      </c>
      <c r="B383" s="31" t="s">
        <v>184</v>
      </c>
      <c r="C383" s="32" t="n">
        <v>36041</v>
      </c>
      <c r="D383" s="18"/>
      <c r="E383" s="13"/>
      <c r="F383" s="39" t="n">
        <v>550</v>
      </c>
      <c r="G383" s="46"/>
      <c r="I383" s="46"/>
      <c r="J383" s="46"/>
      <c r="K383" s="46"/>
      <c r="N383" s="46"/>
      <c r="BH383" s="4" t="n">
        <v>4300</v>
      </c>
      <c r="CS383" s="4" t="n">
        <v>23055</v>
      </c>
      <c r="CT383" s="4" t="n">
        <v>206747</v>
      </c>
      <c r="CW383" s="3" t="n">
        <v>207</v>
      </c>
      <c r="CY383" s="4" t="n">
        <v>0</v>
      </c>
    </row>
    <row r="384" customFormat="false" ht="11.25" hidden="false" customHeight="false" outlineLevel="0" collapsed="false">
      <c r="A384" s="9" t="n">
        <v>58</v>
      </c>
      <c r="B384" s="31" t="s">
        <v>184</v>
      </c>
      <c r="C384" s="32" t="n">
        <v>36055</v>
      </c>
      <c r="D384" s="18"/>
      <c r="E384" s="13"/>
      <c r="F384" s="39" t="n">
        <v>660</v>
      </c>
      <c r="G384" s="46"/>
      <c r="I384" s="46"/>
      <c r="J384" s="46"/>
      <c r="K384" s="46"/>
      <c r="N384" s="46"/>
    </row>
    <row r="385" s="24" customFormat="true" ht="12" hidden="false" customHeight="false" outlineLevel="0" collapsed="false">
      <c r="A385" s="9" t="n">
        <v>58</v>
      </c>
      <c r="B385" s="31" t="s">
        <v>184</v>
      </c>
      <c r="C385" s="32" t="n">
        <v>36086</v>
      </c>
      <c r="D385" s="18"/>
      <c r="E385" s="13"/>
      <c r="F385" s="39" t="n">
        <v>250</v>
      </c>
      <c r="G385" s="46"/>
      <c r="H385" s="4"/>
      <c r="I385" s="46"/>
      <c r="J385" s="46"/>
      <c r="K385" s="46"/>
      <c r="L385" s="4"/>
      <c r="M385" s="4"/>
      <c r="N385" s="46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3"/>
      <c r="CW385" s="3"/>
      <c r="CX385" s="3"/>
      <c r="CY385" s="4"/>
      <c r="CZ385" s="4"/>
    </row>
    <row r="386" s="14" customFormat="true" ht="12" hidden="false" customHeight="false" outlineLevel="0" collapsed="false">
      <c r="A386" s="20" t="n">
        <v>58</v>
      </c>
      <c r="B386" s="33" t="s">
        <v>184</v>
      </c>
      <c r="C386" s="34" t="n">
        <v>36098</v>
      </c>
      <c r="D386" s="25"/>
      <c r="E386" s="35"/>
      <c r="F386" s="41" t="n">
        <v>125</v>
      </c>
      <c r="G386" s="48"/>
      <c r="H386" s="24"/>
      <c r="I386" s="48"/>
      <c r="J386" s="48"/>
      <c r="K386" s="48"/>
      <c r="L386" s="24"/>
      <c r="M386" s="24"/>
      <c r="N386" s="48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2"/>
      <c r="CW386" s="22"/>
      <c r="CX386" s="22"/>
      <c r="CY386" s="24"/>
      <c r="CZ386" s="24"/>
    </row>
    <row r="387" customFormat="false" ht="11.25" hidden="false" customHeight="false" outlineLevel="0" collapsed="false">
      <c r="A387" s="9" t="n">
        <v>59</v>
      </c>
      <c r="B387" s="10" t="s">
        <v>185</v>
      </c>
      <c r="C387" s="11" t="n">
        <v>36031</v>
      </c>
      <c r="D387" s="12" t="n">
        <f aca="false">3*24</f>
        <v>72</v>
      </c>
      <c r="E387" s="13" t="n">
        <f aca="false">+G387/CX387</f>
        <v>72</v>
      </c>
      <c r="F387" s="12" t="n">
        <v>1170</v>
      </c>
      <c r="G387" s="14" t="n">
        <f aca="false">3*24*CX387</f>
        <v>1656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 t="n">
        <v>20</v>
      </c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 t="n">
        <v>35</v>
      </c>
      <c r="CO387" s="14" t="n">
        <v>8</v>
      </c>
      <c r="CP387" s="14"/>
      <c r="CQ387" s="14" t="n">
        <v>258</v>
      </c>
      <c r="CR387" s="14" t="n">
        <v>0</v>
      </c>
      <c r="CS387" s="14" t="n">
        <f aca="false">+CQ387+CR387</f>
        <v>258</v>
      </c>
      <c r="CT387" s="14" t="n">
        <v>34099</v>
      </c>
      <c r="CU387" s="14" t="n">
        <v>0</v>
      </c>
      <c r="CV387" s="12" t="n">
        <v>10</v>
      </c>
      <c r="CW387" s="12" t="n">
        <f aca="false">8+36</f>
        <v>44</v>
      </c>
      <c r="CX387" s="12" t="n">
        <v>23</v>
      </c>
      <c r="CY387" s="14" t="n">
        <v>0</v>
      </c>
      <c r="CZ387" s="14"/>
    </row>
    <row r="388" s="42" customFormat="true" ht="11.25" hidden="false" customHeight="false" outlineLevel="0" collapsed="false">
      <c r="A388" s="9" t="n">
        <v>59</v>
      </c>
      <c r="B388" s="2" t="s">
        <v>185</v>
      </c>
      <c r="C388" s="17" t="n">
        <v>36052</v>
      </c>
      <c r="D388" s="12" t="n">
        <f aca="false">3*24</f>
        <v>72</v>
      </c>
      <c r="E388" s="13" t="n">
        <f aca="false">+G388/CX388</f>
        <v>72</v>
      </c>
      <c r="F388" s="3" t="n">
        <v>1492</v>
      </c>
      <c r="G388" s="14" t="n">
        <f aca="false">3*24*CX388</f>
        <v>1440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 t="n">
        <v>18</v>
      </c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 t="n">
        <v>34</v>
      </c>
      <c r="CO388" s="4" t="n">
        <v>6</v>
      </c>
      <c r="CP388" s="4"/>
      <c r="CQ388" s="4" t="n">
        <v>254</v>
      </c>
      <c r="CR388" s="4" t="n">
        <v>0</v>
      </c>
      <c r="CS388" s="14" t="n">
        <f aca="false">+CQ388+CR388</f>
        <v>254</v>
      </c>
      <c r="CT388" s="4" t="n">
        <v>50074</v>
      </c>
      <c r="CU388" s="4" t="n">
        <v>0</v>
      </c>
      <c r="CV388" s="3" t="n">
        <v>9</v>
      </c>
      <c r="CW388" s="3" t="n">
        <v>44</v>
      </c>
      <c r="CX388" s="3" t="n">
        <v>20</v>
      </c>
      <c r="CY388" s="4" t="n">
        <v>0</v>
      </c>
      <c r="CZ388" s="4"/>
    </row>
    <row r="389" s="44" customFormat="true" ht="12" hidden="false" customHeight="false" outlineLevel="0" collapsed="false">
      <c r="A389" s="9" t="n">
        <v>59</v>
      </c>
      <c r="B389" s="2" t="s">
        <v>185</v>
      </c>
      <c r="C389" s="17" t="n">
        <v>36080</v>
      </c>
      <c r="D389" s="12" t="n">
        <f aca="false">3*24</f>
        <v>72</v>
      </c>
      <c r="E389" s="13" t="n">
        <f aca="false">+G389/CX389</f>
        <v>72</v>
      </c>
      <c r="F389" s="3" t="n">
        <v>2000</v>
      </c>
      <c r="G389" s="14" t="n">
        <f aca="false">3*24*CX389</f>
        <v>1656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 t="n">
        <v>19</v>
      </c>
      <c r="AY389" s="4"/>
      <c r="AZ389" s="4"/>
      <c r="BA389" s="4"/>
      <c r="BB389" s="4"/>
      <c r="BC389" s="4"/>
      <c r="BD389" s="4"/>
      <c r="BE389" s="4"/>
      <c r="BF389" s="4"/>
      <c r="BG389" s="4"/>
      <c r="BH389" s="42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 t="n">
        <v>35</v>
      </c>
      <c r="CO389" s="4" t="n">
        <v>8.5</v>
      </c>
      <c r="CP389" s="4"/>
      <c r="CQ389" s="42" t="n">
        <v>256</v>
      </c>
      <c r="CR389" s="4" t="n">
        <v>0</v>
      </c>
      <c r="CS389" s="14" t="n">
        <f aca="false">+CQ389+CR389</f>
        <v>256</v>
      </c>
      <c r="CT389" s="42" t="n">
        <v>34546</v>
      </c>
      <c r="CU389" s="4" t="n">
        <v>0</v>
      </c>
      <c r="CV389" s="3" t="n">
        <v>10</v>
      </c>
      <c r="CW389" s="18" t="n">
        <v>44</v>
      </c>
      <c r="CX389" s="18" t="n">
        <v>23</v>
      </c>
      <c r="CY389" s="42" t="n">
        <v>0</v>
      </c>
      <c r="CZ389" s="42"/>
    </row>
    <row r="390" s="59" customFormat="true" ht="12" hidden="false" customHeight="false" outlineLevel="0" collapsed="false">
      <c r="A390" s="20" t="n">
        <v>59</v>
      </c>
      <c r="B390" s="21" t="s">
        <v>185</v>
      </c>
      <c r="C390" s="24"/>
      <c r="D390" s="22" t="n">
        <f aca="false">3*24</f>
        <v>72</v>
      </c>
      <c r="E390" s="23" t="n">
        <f aca="false">+G390/CX390</f>
        <v>72</v>
      </c>
      <c r="F390" s="24"/>
      <c r="G390" s="24" t="n">
        <f aca="false">3*24*CX390</f>
        <v>1584</v>
      </c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 t="n">
        <v>18</v>
      </c>
      <c r="AY390" s="24"/>
      <c r="AZ390" s="24"/>
      <c r="BA390" s="24"/>
      <c r="BB390" s="24"/>
      <c r="BC390" s="24"/>
      <c r="BD390" s="24"/>
      <c r="BE390" s="24"/>
      <c r="BF390" s="24"/>
      <c r="BG390" s="24"/>
      <c r="BH390" s="4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 t="n">
        <v>32</v>
      </c>
      <c r="CO390" s="24" t="n">
        <v>7</v>
      </c>
      <c r="CP390" s="24"/>
      <c r="CQ390" s="44" t="n">
        <v>256</v>
      </c>
      <c r="CR390" s="24" t="n">
        <v>0</v>
      </c>
      <c r="CS390" s="24" t="n">
        <f aca="false">+CQ390+CR390</f>
        <v>256</v>
      </c>
      <c r="CT390" s="44" t="n">
        <v>36954</v>
      </c>
      <c r="CU390" s="24" t="n">
        <v>0</v>
      </c>
      <c r="CV390" s="22" t="n">
        <v>9</v>
      </c>
      <c r="CW390" s="25" t="n">
        <v>44</v>
      </c>
      <c r="CX390" s="25" t="n">
        <v>22</v>
      </c>
      <c r="CY390" s="44" t="n">
        <v>0</v>
      </c>
      <c r="CZ390" s="44"/>
    </row>
    <row r="391" s="42" customFormat="true" ht="11.25" hidden="false" customHeight="false" outlineLevel="0" collapsed="false">
      <c r="A391" s="9" t="n">
        <v>60</v>
      </c>
      <c r="B391" s="28" t="s">
        <v>186</v>
      </c>
      <c r="C391" s="29" t="n">
        <v>36006</v>
      </c>
      <c r="D391" s="16" t="n">
        <v>7.2</v>
      </c>
      <c r="E391" s="100" t="n">
        <f aca="false">+G391/CX391</f>
        <v>7.5</v>
      </c>
      <c r="F391" s="16" t="n">
        <v>41</v>
      </c>
      <c r="G391" s="53" t="n">
        <v>180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 t="n">
        <f aca="false">69+36</f>
        <v>105</v>
      </c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 t="n">
        <v>381</v>
      </c>
      <c r="CR391" s="14"/>
      <c r="CS391" s="14"/>
      <c r="CT391" s="14" t="n">
        <v>10860</v>
      </c>
      <c r="CU391" s="14"/>
      <c r="CV391" s="12" t="n">
        <v>10</v>
      </c>
      <c r="CW391" s="12" t="n">
        <v>17</v>
      </c>
      <c r="CX391" s="16" t="n">
        <v>24</v>
      </c>
      <c r="CY391" s="59"/>
      <c r="CZ391" s="59"/>
    </row>
    <row r="392" s="42" customFormat="true" ht="11.25" hidden="false" customHeight="false" outlineLevel="0" collapsed="false">
      <c r="A392" s="9" t="n">
        <v>60</v>
      </c>
      <c r="B392" s="31" t="s">
        <v>186</v>
      </c>
      <c r="C392" s="32" t="n">
        <v>36039</v>
      </c>
      <c r="D392" s="18" t="n">
        <v>6.2</v>
      </c>
      <c r="E392" s="43" t="n">
        <f aca="false">+G392/CX392</f>
        <v>6.08695652173913</v>
      </c>
      <c r="F392" s="18" t="n">
        <v>58</v>
      </c>
      <c r="G392" s="4" t="n">
        <v>140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 t="n">
        <f aca="false">44+34</f>
        <v>78</v>
      </c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 t="n">
        <v>420</v>
      </c>
      <c r="CR392" s="4"/>
      <c r="CS392" s="4"/>
      <c r="CT392" s="4" t="n">
        <v>8700</v>
      </c>
      <c r="CU392" s="4"/>
      <c r="CV392" s="3" t="n">
        <v>9</v>
      </c>
      <c r="CW392" s="3" t="n">
        <v>11</v>
      </c>
      <c r="CX392" s="18" t="n">
        <v>23</v>
      </c>
    </row>
    <row r="393" s="44" customFormat="true" ht="12" hidden="false" customHeight="false" outlineLevel="0" collapsed="false">
      <c r="A393" s="9" t="n">
        <v>60</v>
      </c>
      <c r="B393" s="31" t="s">
        <v>186</v>
      </c>
      <c r="C393" s="32" t="n">
        <v>36068</v>
      </c>
      <c r="D393" s="18" t="n">
        <v>7.5</v>
      </c>
      <c r="E393" s="43" t="n">
        <f aca="false">+G393/CX393</f>
        <v>7.5</v>
      </c>
      <c r="F393" s="18" t="n">
        <v>27</v>
      </c>
      <c r="G393" s="4" t="n">
        <v>180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 t="n">
        <f aca="false">63+44</f>
        <v>107</v>
      </c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 t="n">
        <v>342</v>
      </c>
      <c r="CR393" s="4"/>
      <c r="CS393" s="4"/>
      <c r="CT393" s="4" t="n">
        <v>10440</v>
      </c>
      <c r="CU393" s="4"/>
      <c r="CV393" s="3" t="n">
        <v>9</v>
      </c>
      <c r="CW393" s="3" t="n">
        <v>11</v>
      </c>
      <c r="CX393" s="18" t="n">
        <v>24</v>
      </c>
      <c r="CY393" s="42"/>
      <c r="CZ393" s="42"/>
    </row>
    <row r="394" s="59" customFormat="true" ht="12" hidden="false" customHeight="false" outlineLevel="0" collapsed="false">
      <c r="A394" s="20" t="n">
        <v>60</v>
      </c>
      <c r="B394" s="33" t="s">
        <v>186</v>
      </c>
      <c r="C394" s="34" t="n">
        <v>36095</v>
      </c>
      <c r="D394" s="25" t="n">
        <v>5.7</v>
      </c>
      <c r="E394" s="35" t="n">
        <f aca="false">+G394/CX394</f>
        <v>5.6</v>
      </c>
      <c r="F394" s="25" t="n">
        <v>141</v>
      </c>
      <c r="G394" s="24" t="n">
        <v>140</v>
      </c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 t="n">
        <f aca="false">55+111</f>
        <v>166</v>
      </c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 t="n">
        <v>392</v>
      </c>
      <c r="CR394" s="24"/>
      <c r="CS394" s="24"/>
      <c r="CT394" s="24" t="n">
        <v>9000</v>
      </c>
      <c r="CU394" s="24"/>
      <c r="CV394" s="22" t="n">
        <v>10</v>
      </c>
      <c r="CW394" s="22" t="n">
        <v>11</v>
      </c>
      <c r="CX394" s="25" t="n">
        <v>25</v>
      </c>
      <c r="CY394" s="44"/>
      <c r="CZ394" s="44"/>
    </row>
    <row r="395" s="42" customFormat="true" ht="11.25" hidden="false" customHeight="false" outlineLevel="0" collapsed="false">
      <c r="A395" s="9" t="n">
        <v>61</v>
      </c>
      <c r="B395" s="28" t="s">
        <v>187</v>
      </c>
      <c r="C395" s="29" t="n">
        <v>35979</v>
      </c>
      <c r="D395" s="16" t="n">
        <v>95</v>
      </c>
      <c r="E395" s="13" t="n">
        <f aca="false">+G395/CX395</f>
        <v>95.28</v>
      </c>
      <c r="F395" s="16" t="n">
        <v>2200</v>
      </c>
      <c r="G395" s="70" t="n">
        <v>2382</v>
      </c>
      <c r="H395" s="14"/>
      <c r="I395" s="45"/>
      <c r="J395" s="45"/>
      <c r="K395" s="45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 t="n">
        <v>77</v>
      </c>
      <c r="W395" s="14"/>
      <c r="X395" s="14" t="n">
        <v>85.34</v>
      </c>
      <c r="Y395" s="14" t="n">
        <v>2.9</v>
      </c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 t="n">
        <v>1588</v>
      </c>
      <c r="CR395" s="14" t="n">
        <v>794</v>
      </c>
      <c r="CS395" s="14" t="n">
        <f aca="false">+CR395+CQ395</f>
        <v>2382</v>
      </c>
      <c r="CT395" s="14" t="n">
        <v>174750</v>
      </c>
      <c r="CU395" s="59" t="n">
        <v>0</v>
      </c>
      <c r="CV395" s="14" t="n">
        <v>0</v>
      </c>
      <c r="CW395" s="14" t="n">
        <f aca="false">9+76+70+12</f>
        <v>167</v>
      </c>
      <c r="CX395" s="14" t="n">
        <v>25</v>
      </c>
      <c r="CY395" s="59"/>
      <c r="CZ395" s="59"/>
    </row>
    <row r="396" s="42" customFormat="true" ht="11.25" hidden="false" customHeight="false" outlineLevel="0" collapsed="false">
      <c r="A396" s="9" t="n">
        <v>61</v>
      </c>
      <c r="B396" s="31" t="s">
        <v>187</v>
      </c>
      <c r="E396" s="13" t="n">
        <f aca="false">+G396/CX396</f>
        <v>70.2</v>
      </c>
      <c r="G396" s="71" t="n">
        <v>1755</v>
      </c>
      <c r="H396" s="4"/>
      <c r="I396" s="46"/>
      <c r="J396" s="46"/>
      <c r="K396" s="46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 t="n">
        <v>94</v>
      </c>
      <c r="W396" s="4"/>
      <c r="X396" s="4" t="n">
        <v>86</v>
      </c>
      <c r="Y396" s="4" t="n">
        <v>12</v>
      </c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 t="n">
        <v>1170</v>
      </c>
      <c r="CR396" s="4" t="n">
        <v>585</v>
      </c>
      <c r="CS396" s="4" t="n">
        <f aca="false">+CR396+CQ396</f>
        <v>1755</v>
      </c>
      <c r="CT396" s="4" t="n">
        <v>93000</v>
      </c>
      <c r="CU396" s="42" t="n">
        <v>0</v>
      </c>
      <c r="CV396" s="4" t="n">
        <v>0</v>
      </c>
      <c r="CW396" s="4" t="n">
        <f aca="false">9+86+77+11</f>
        <v>183</v>
      </c>
      <c r="CX396" s="4" t="n">
        <v>25</v>
      </c>
    </row>
    <row r="397" s="24" customFormat="true" ht="12" hidden="false" customHeight="false" outlineLevel="0" collapsed="false">
      <c r="A397" s="9" t="n">
        <v>61</v>
      </c>
      <c r="B397" s="31" t="s">
        <v>187</v>
      </c>
      <c r="C397" s="32" t="n">
        <v>36054</v>
      </c>
      <c r="D397" s="18" t="n">
        <v>70</v>
      </c>
      <c r="E397" s="13" t="n">
        <f aca="false">+G397/CX397</f>
        <v>70.16</v>
      </c>
      <c r="F397" s="18" t="n">
        <v>3810</v>
      </c>
      <c r="G397" s="71" t="n">
        <v>1754</v>
      </c>
      <c r="H397" s="4"/>
      <c r="I397" s="46"/>
      <c r="J397" s="46"/>
      <c r="K397" s="46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 t="n">
        <v>46</v>
      </c>
      <c r="W397" s="4"/>
      <c r="X397" s="4" t="n">
        <v>133</v>
      </c>
      <c r="Y397" s="4" t="n">
        <v>15</v>
      </c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 t="n">
        <v>1169</v>
      </c>
      <c r="CR397" s="4" t="n">
        <v>585</v>
      </c>
      <c r="CS397" s="4" t="n">
        <f aca="false">+CR397+CQ397</f>
        <v>1754</v>
      </c>
      <c r="CT397" s="4" t="n">
        <v>150150</v>
      </c>
      <c r="CU397" s="42" t="n">
        <v>0</v>
      </c>
      <c r="CV397" s="4" t="n">
        <v>0</v>
      </c>
      <c r="CW397" s="4" t="n">
        <f aca="false">9+85+66+13</f>
        <v>173</v>
      </c>
      <c r="CX397" s="4" t="n">
        <v>25</v>
      </c>
      <c r="CY397" s="42"/>
      <c r="CZ397" s="42"/>
    </row>
    <row r="398" s="14" customFormat="true" ht="12" hidden="false" customHeight="false" outlineLevel="0" collapsed="false">
      <c r="A398" s="20" t="n">
        <v>61</v>
      </c>
      <c r="B398" s="33" t="s">
        <v>187</v>
      </c>
      <c r="C398" s="34" t="n">
        <v>36069</v>
      </c>
      <c r="D398" s="25" t="n">
        <v>115</v>
      </c>
      <c r="E398" s="23" t="n">
        <f aca="false">+G398/CX398</f>
        <v>115.263157894737</v>
      </c>
      <c r="F398" s="25" t="n">
        <v>1960</v>
      </c>
      <c r="G398" s="72" t="n">
        <v>2190</v>
      </c>
      <c r="H398" s="24"/>
      <c r="I398" s="48"/>
      <c r="J398" s="48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 t="n">
        <v>35</v>
      </c>
      <c r="W398" s="24"/>
      <c r="X398" s="24" t="n">
        <v>91</v>
      </c>
      <c r="Y398" s="24" t="n">
        <v>17</v>
      </c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 t="n">
        <v>1460</v>
      </c>
      <c r="CR398" s="24" t="n">
        <v>730</v>
      </c>
      <c r="CS398" s="24" t="n">
        <f aca="false">+CR398+CQ398</f>
        <v>2190</v>
      </c>
      <c r="CT398" s="24" t="n">
        <v>93000</v>
      </c>
      <c r="CU398" s="24" t="n">
        <v>0</v>
      </c>
      <c r="CV398" s="24" t="n">
        <v>0</v>
      </c>
      <c r="CW398" s="24" t="n">
        <f aca="false">9+87+61+14</f>
        <v>171</v>
      </c>
      <c r="CX398" s="24" t="n">
        <v>19</v>
      </c>
      <c r="CY398" s="24"/>
      <c r="CZ398" s="24"/>
    </row>
    <row r="399" customFormat="false" ht="11.25" hidden="false" customHeight="false" outlineLevel="0" collapsed="false">
      <c r="A399" s="9" t="n">
        <v>62</v>
      </c>
      <c r="B399" s="28" t="s">
        <v>188</v>
      </c>
      <c r="C399" s="29" t="n">
        <v>36000</v>
      </c>
      <c r="D399" s="56" t="n">
        <v>90</v>
      </c>
      <c r="E399" s="13" t="n">
        <f aca="false">+G399/CX399</f>
        <v>89.8260869565217</v>
      </c>
      <c r="F399" s="101" t="n">
        <v>56</v>
      </c>
      <c r="G399" s="14" t="n">
        <f aca="false">308+495+1263</f>
        <v>2066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 t="n">
        <v>1734.38</v>
      </c>
      <c r="BU399" s="14" t="n">
        <v>1832.5</v>
      </c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 t="n">
        <v>1681</v>
      </c>
      <c r="CR399" s="14"/>
      <c r="CS399" s="14"/>
      <c r="CT399" s="14" t="n">
        <v>206400</v>
      </c>
      <c r="CU399" s="14"/>
      <c r="CV399" s="12" t="n">
        <v>27.918</v>
      </c>
      <c r="CW399" s="12" t="n">
        <v>168</v>
      </c>
      <c r="CX399" s="18" t="n">
        <v>23</v>
      </c>
      <c r="CY399" s="14"/>
      <c r="CZ399" s="14" t="s">
        <v>189</v>
      </c>
    </row>
    <row r="400" customFormat="false" ht="11.25" hidden="false" customHeight="false" outlineLevel="0" collapsed="false">
      <c r="A400" s="9" t="n">
        <v>62</v>
      </c>
      <c r="B400" s="42" t="s">
        <v>188</v>
      </c>
      <c r="C400" s="32" t="n">
        <v>36019</v>
      </c>
      <c r="D400" s="18" t="n">
        <v>87</v>
      </c>
      <c r="E400" s="13" t="n">
        <f aca="false">+G400/CX400</f>
        <v>86.8</v>
      </c>
      <c r="F400" s="102" t="n">
        <v>5</v>
      </c>
      <c r="G400" s="4" t="n">
        <f aca="false">326+342+1068</f>
        <v>1736</v>
      </c>
      <c r="BT400" s="4" t="n">
        <v>1813.22</v>
      </c>
      <c r="BU400" s="4" t="n">
        <v>1659.78</v>
      </c>
      <c r="CQ400" s="4" t="n">
        <v>2927</v>
      </c>
      <c r="CT400" s="4" t="n">
        <v>200800</v>
      </c>
      <c r="CV400" s="3" t="n">
        <v>24.863</v>
      </c>
      <c r="CW400" s="3" t="n">
        <v>169</v>
      </c>
      <c r="CX400" s="18" t="n">
        <v>20</v>
      </c>
    </row>
    <row r="401" customFormat="false" ht="11.25" hidden="false" customHeight="false" outlineLevel="0" collapsed="false">
      <c r="A401" s="9" t="n">
        <v>62</v>
      </c>
      <c r="B401" s="31" t="s">
        <v>188</v>
      </c>
      <c r="C401" s="32" t="n">
        <v>36053</v>
      </c>
      <c r="D401" s="18" t="n">
        <v>74</v>
      </c>
      <c r="E401" s="13" t="n">
        <f aca="false">+G401/CX401</f>
        <v>73.6363636363636</v>
      </c>
      <c r="F401" s="102" t="n">
        <v>21</v>
      </c>
      <c r="G401" s="4" t="n">
        <f aca="false">311+279+1030</f>
        <v>1620</v>
      </c>
      <c r="BT401" s="4" t="n">
        <v>2229.8</v>
      </c>
      <c r="BU401" s="4" t="n">
        <v>2074.95</v>
      </c>
      <c r="CQ401" s="4" t="n">
        <v>2461</v>
      </c>
      <c r="CT401" s="4" t="n">
        <v>160800</v>
      </c>
      <c r="CV401" s="3" t="n">
        <v>28.736</v>
      </c>
      <c r="CW401" s="3" t="n">
        <v>169</v>
      </c>
      <c r="CX401" s="18" t="n">
        <v>22</v>
      </c>
    </row>
    <row r="402" customFormat="false" ht="11.25" hidden="false" customHeight="false" outlineLevel="0" collapsed="false">
      <c r="A402" s="9" t="n">
        <v>62</v>
      </c>
      <c r="B402" s="31" t="s">
        <v>188</v>
      </c>
      <c r="C402" s="32" t="n">
        <v>36087</v>
      </c>
      <c r="D402" s="18" t="n">
        <v>94</v>
      </c>
      <c r="E402" s="13" t="n">
        <f aca="false">+G402/CX402</f>
        <v>93.9047619047619</v>
      </c>
      <c r="F402" s="102" t="n">
        <v>15</v>
      </c>
      <c r="G402" s="4" t="n">
        <f aca="false">371+405+1196</f>
        <v>1972</v>
      </c>
      <c r="BT402" s="4" t="n">
        <v>2762.06</v>
      </c>
      <c r="BU402" s="4" t="n">
        <v>3010.7</v>
      </c>
      <c r="CQ402" s="4" t="n">
        <v>3053</v>
      </c>
      <c r="CT402" s="4" t="n">
        <v>165600</v>
      </c>
      <c r="CV402" s="3" t="n">
        <v>25.354</v>
      </c>
      <c r="CW402" s="3" t="n">
        <v>170</v>
      </c>
      <c r="CX402" s="18" t="n">
        <v>21</v>
      </c>
    </row>
    <row r="403" customFormat="false" ht="11.25" hidden="false" customHeight="false" outlineLevel="0" collapsed="false">
      <c r="A403" s="9" t="n">
        <v>62</v>
      </c>
      <c r="B403" s="31" t="s">
        <v>188</v>
      </c>
      <c r="C403" s="31"/>
      <c r="D403" s="18" t="n">
        <v>90</v>
      </c>
      <c r="E403" s="43"/>
      <c r="F403" s="102" t="n">
        <v>42</v>
      </c>
    </row>
    <row r="404" customFormat="false" ht="11.25" hidden="false" customHeight="false" outlineLevel="0" collapsed="false">
      <c r="A404" s="9" t="n">
        <v>62</v>
      </c>
      <c r="B404" s="31" t="s">
        <v>188</v>
      </c>
      <c r="C404" s="31"/>
      <c r="D404" s="18" t="n">
        <v>87</v>
      </c>
      <c r="E404" s="13"/>
      <c r="F404" s="102" t="n">
        <v>14</v>
      </c>
    </row>
    <row r="405" s="24" customFormat="true" ht="12" hidden="false" customHeight="false" outlineLevel="0" collapsed="false">
      <c r="A405" s="9" t="n">
        <v>62</v>
      </c>
      <c r="B405" s="31" t="s">
        <v>188</v>
      </c>
      <c r="C405" s="31"/>
      <c r="D405" s="18" t="n">
        <v>74</v>
      </c>
      <c r="E405" s="13"/>
      <c r="F405" s="102" t="n">
        <v>20</v>
      </c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3"/>
      <c r="CW405" s="3"/>
      <c r="CX405" s="3"/>
      <c r="CY405" s="4"/>
      <c r="CZ405" s="4"/>
    </row>
    <row r="406" s="14" customFormat="true" ht="12" hidden="false" customHeight="false" outlineLevel="0" collapsed="false">
      <c r="A406" s="20" t="n">
        <v>62</v>
      </c>
      <c r="B406" s="33" t="s">
        <v>188</v>
      </c>
      <c r="C406" s="33"/>
      <c r="D406" s="25" t="n">
        <v>94</v>
      </c>
      <c r="E406" s="35"/>
      <c r="F406" s="103" t="n">
        <v>13</v>
      </c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2"/>
      <c r="CW406" s="22"/>
      <c r="CX406" s="22"/>
      <c r="CY406" s="24"/>
      <c r="CZ406" s="24"/>
    </row>
    <row r="407" customFormat="false" ht="11.25" hidden="false" customHeight="false" outlineLevel="0" collapsed="false">
      <c r="A407" s="9" t="n">
        <v>63</v>
      </c>
      <c r="B407" s="59" t="s">
        <v>190</v>
      </c>
      <c r="C407" s="29" t="n">
        <v>36007</v>
      </c>
      <c r="D407" s="16" t="n">
        <v>2.55</v>
      </c>
      <c r="E407" s="13" t="n">
        <f aca="false">+G407/CX407</f>
        <v>3.18181818181818</v>
      </c>
      <c r="F407" s="16" t="n">
        <v>2800</v>
      </c>
      <c r="G407" s="42" t="n">
        <v>70</v>
      </c>
      <c r="H407" s="14"/>
      <c r="I407" s="45"/>
      <c r="J407" s="45"/>
      <c r="K407" s="45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2"/>
      <c r="CW407" s="12"/>
      <c r="CX407" s="18" t="n">
        <v>22</v>
      </c>
      <c r="CY407" s="14"/>
      <c r="CZ407" s="14"/>
    </row>
    <row r="408" customFormat="false" ht="11.25" hidden="false" customHeight="false" outlineLevel="0" collapsed="false">
      <c r="A408" s="9" t="n">
        <v>63</v>
      </c>
      <c r="B408" s="42" t="s">
        <v>190</v>
      </c>
      <c r="C408" s="32" t="n">
        <v>36038</v>
      </c>
      <c r="D408" s="18" t="n">
        <v>1.46</v>
      </c>
      <c r="E408" s="13" t="n">
        <f aca="false">+G408/CX408</f>
        <v>0.727272727272727</v>
      </c>
      <c r="F408" s="18" t="n">
        <v>1250</v>
      </c>
      <c r="G408" s="42" t="n">
        <v>16</v>
      </c>
      <c r="BN408" s="4" t="n">
        <f aca="false">220100+44510+21411</f>
        <v>286021</v>
      </c>
      <c r="CQ408" s="4" t="n">
        <f aca="false">432+221</f>
        <v>653</v>
      </c>
      <c r="CR408" s="4" t="n">
        <v>400</v>
      </c>
      <c r="CS408" s="4" t="n">
        <f aca="false">+CR408+CQ408</f>
        <v>1053</v>
      </c>
      <c r="CT408" s="4" t="n">
        <v>141750</v>
      </c>
      <c r="CV408" s="3" t="n">
        <v>0.8</v>
      </c>
      <c r="CW408" s="3" t="n">
        <f aca="false">30+68+19</f>
        <v>117</v>
      </c>
      <c r="CX408" s="18" t="n">
        <v>22</v>
      </c>
    </row>
    <row r="409" customFormat="false" ht="11.25" hidden="false" customHeight="false" outlineLevel="0" collapsed="false">
      <c r="A409" s="9" t="n">
        <v>63</v>
      </c>
      <c r="B409" s="42" t="s">
        <v>190</v>
      </c>
      <c r="C409" s="32" t="n">
        <v>36052</v>
      </c>
      <c r="D409" s="18" t="n">
        <v>2.18</v>
      </c>
      <c r="E409" s="13" t="n">
        <f aca="false">+G409/CX409</f>
        <v>2.6</v>
      </c>
      <c r="F409" s="18" t="n">
        <v>770</v>
      </c>
      <c r="G409" s="42" t="n">
        <v>52</v>
      </c>
      <c r="BN409" s="4" t="n">
        <f aca="false">209600+46404</f>
        <v>256004</v>
      </c>
      <c r="CQ409" s="4" t="n">
        <f aca="false">443+221</f>
        <v>664</v>
      </c>
      <c r="CR409" s="4" t="n">
        <v>360</v>
      </c>
      <c r="CS409" s="4" t="n">
        <f aca="false">+CR409+CQ409</f>
        <v>1024</v>
      </c>
      <c r="CT409" s="4" t="n">
        <v>121275</v>
      </c>
      <c r="CV409" s="3" t="n">
        <v>0.8</v>
      </c>
      <c r="CW409" s="3" t="n">
        <v>117</v>
      </c>
      <c r="CX409" s="18" t="n">
        <v>20</v>
      </c>
    </row>
    <row r="410" customFormat="false" ht="11.25" hidden="false" customHeight="false" outlineLevel="0" collapsed="false">
      <c r="A410" s="9" t="n">
        <v>63</v>
      </c>
      <c r="B410" s="42" t="s">
        <v>190</v>
      </c>
      <c r="C410" s="32" t="n">
        <v>36067</v>
      </c>
      <c r="D410" s="18" t="n">
        <v>2.55</v>
      </c>
      <c r="E410" s="13" t="n">
        <f aca="false">+G410/CX410</f>
        <v>3.04761904761905</v>
      </c>
      <c r="F410" s="18" t="n">
        <v>810</v>
      </c>
      <c r="G410" s="42" t="n">
        <v>64</v>
      </c>
      <c r="BN410" s="4" t="n">
        <f aca="false">230500+74668+161800</f>
        <v>466968</v>
      </c>
      <c r="CQ410" s="4" t="n">
        <f aca="false">371+221</f>
        <v>592</v>
      </c>
      <c r="CR410" s="4" t="n">
        <v>390</v>
      </c>
      <c r="CS410" s="4" t="n">
        <f aca="false">+CR410+CQ410</f>
        <v>982</v>
      </c>
      <c r="CT410" s="4" t="n">
        <v>137025</v>
      </c>
      <c r="CV410" s="3" t="n">
        <v>1.6</v>
      </c>
      <c r="CW410" s="3" t="n">
        <v>117</v>
      </c>
      <c r="CX410" s="18" t="n">
        <v>21</v>
      </c>
    </row>
    <row r="411" customFormat="false" ht="11.25" hidden="false" customHeight="false" outlineLevel="0" collapsed="false">
      <c r="A411" s="9" t="n">
        <v>63</v>
      </c>
      <c r="B411" s="31" t="s">
        <v>190</v>
      </c>
      <c r="C411" s="31"/>
      <c r="D411" s="18" t="n">
        <v>3.82</v>
      </c>
      <c r="E411" s="43"/>
      <c r="F411" s="18"/>
      <c r="BN411" s="4" t="n">
        <f aca="false">258000+31271+278910</f>
        <v>568181</v>
      </c>
      <c r="CR411" s="4" t="n">
        <v>410</v>
      </c>
      <c r="CT411" s="4" t="n">
        <v>97650</v>
      </c>
      <c r="CV411" s="3" t="n">
        <v>1.6</v>
      </c>
      <c r="CW411" s="3" t="n">
        <f aca="false">30+64+19</f>
        <v>113</v>
      </c>
    </row>
    <row r="412" s="24" customFormat="true" ht="12" hidden="false" customHeight="false" outlineLevel="0" collapsed="false">
      <c r="A412" s="9" t="n">
        <v>63</v>
      </c>
      <c r="B412" s="42" t="s">
        <v>190</v>
      </c>
      <c r="C412" s="31"/>
      <c r="D412" s="18" t="n">
        <v>1.82</v>
      </c>
      <c r="E412" s="13"/>
      <c r="F412" s="18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3"/>
      <c r="CW412" s="3"/>
      <c r="CX412" s="3"/>
      <c r="CY412" s="4"/>
      <c r="CZ412" s="4"/>
    </row>
    <row r="413" s="14" customFormat="true" ht="12" hidden="false" customHeight="false" outlineLevel="0" collapsed="false">
      <c r="A413" s="20" t="n">
        <v>63</v>
      </c>
      <c r="B413" s="44" t="s">
        <v>190</v>
      </c>
      <c r="C413" s="33"/>
      <c r="D413" s="25" t="n">
        <v>4</v>
      </c>
      <c r="E413" s="35"/>
      <c r="F413" s="25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2"/>
      <c r="CW413" s="22"/>
      <c r="CX413" s="22"/>
      <c r="CY413" s="24"/>
      <c r="CZ413" s="24"/>
    </row>
    <row r="414" customFormat="false" ht="11.25" hidden="false" customHeight="false" outlineLevel="0" collapsed="false">
      <c r="A414" s="9" t="n">
        <v>64</v>
      </c>
      <c r="B414" s="10" t="s">
        <v>191</v>
      </c>
      <c r="C414" s="11" t="n">
        <v>35982</v>
      </c>
      <c r="D414" s="12" t="n">
        <v>40</v>
      </c>
      <c r="E414" s="13" t="n">
        <f aca="false">+G414/CX414</f>
        <v>30.7692307692308</v>
      </c>
      <c r="F414" s="12" t="n">
        <v>220</v>
      </c>
      <c r="G414" s="4" t="n">
        <v>800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 t="n">
        <v>20</v>
      </c>
      <c r="BD414" s="14" t="n">
        <v>30</v>
      </c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 t="n">
        <v>52</v>
      </c>
      <c r="CR414" s="14" t="n">
        <v>800</v>
      </c>
      <c r="CS414" s="14" t="n">
        <f aca="false">+CR414+CQ414</f>
        <v>852</v>
      </c>
      <c r="CT414" s="14" t="n">
        <v>88200</v>
      </c>
      <c r="CU414" s="14"/>
      <c r="CV414" s="12" t="n">
        <v>50</v>
      </c>
      <c r="CW414" s="12" t="n">
        <v>27</v>
      </c>
      <c r="CX414" s="18" t="n">
        <v>26</v>
      </c>
      <c r="CY414" s="14"/>
      <c r="CZ414" s="14"/>
    </row>
    <row r="415" customFormat="false" ht="11.25" hidden="false" customHeight="false" outlineLevel="0" collapsed="false">
      <c r="A415" s="9" t="n">
        <v>64</v>
      </c>
      <c r="B415" s="2" t="s">
        <v>191</v>
      </c>
      <c r="C415" s="17" t="n">
        <v>35998</v>
      </c>
      <c r="D415" s="3" t="n">
        <v>40</v>
      </c>
      <c r="E415" s="13" t="n">
        <f aca="false">+G415/CX415</f>
        <v>44</v>
      </c>
      <c r="F415" s="3" t="n">
        <v>335</v>
      </c>
      <c r="G415" s="4" t="n">
        <v>1100</v>
      </c>
      <c r="BC415" s="4" t="n">
        <v>25</v>
      </c>
      <c r="BD415" s="4" t="n">
        <v>50</v>
      </c>
      <c r="CQ415" s="4" t="n">
        <v>52</v>
      </c>
      <c r="CR415" s="4" t="n">
        <v>1100</v>
      </c>
      <c r="CS415" s="4" t="n">
        <f aca="false">+CR415+CQ415</f>
        <v>1152</v>
      </c>
      <c r="CT415" s="4" t="n">
        <v>126000</v>
      </c>
      <c r="CV415" s="3" t="n">
        <v>64</v>
      </c>
      <c r="CW415" s="3" t="n">
        <v>27</v>
      </c>
      <c r="CX415" s="18" t="n">
        <v>25</v>
      </c>
    </row>
    <row r="416" customFormat="false" ht="11.25" hidden="false" customHeight="false" outlineLevel="0" collapsed="false">
      <c r="A416" s="9" t="n">
        <v>64</v>
      </c>
      <c r="B416" s="2" t="s">
        <v>191</v>
      </c>
      <c r="C416" s="17" t="n">
        <v>36013</v>
      </c>
      <c r="D416" s="3" t="n">
        <v>50</v>
      </c>
      <c r="E416" s="13" t="n">
        <f aca="false">+G416/CX416</f>
        <v>42.3076923076923</v>
      </c>
      <c r="F416" s="3" t="n">
        <v>260</v>
      </c>
      <c r="G416" s="4" t="n">
        <v>1100</v>
      </c>
      <c r="BC416" s="4" t="n">
        <v>25</v>
      </c>
      <c r="BD416" s="4" t="n">
        <v>50</v>
      </c>
      <c r="CQ416" s="4" t="n">
        <v>52</v>
      </c>
      <c r="CR416" s="4" t="n">
        <v>1100</v>
      </c>
      <c r="CS416" s="4" t="n">
        <f aca="false">+CR416+CQ416</f>
        <v>1152</v>
      </c>
      <c r="CT416" s="4" t="n">
        <v>135600</v>
      </c>
      <c r="CV416" s="3" t="n">
        <v>64</v>
      </c>
      <c r="CW416" s="3" t="n">
        <v>27</v>
      </c>
      <c r="CX416" s="18" t="n">
        <v>26</v>
      </c>
    </row>
    <row r="417" s="42" customFormat="true" ht="11.25" hidden="false" customHeight="false" outlineLevel="0" collapsed="false">
      <c r="A417" s="9" t="n">
        <v>64</v>
      </c>
      <c r="B417" s="2" t="s">
        <v>191</v>
      </c>
      <c r="C417" s="17" t="n">
        <v>36027</v>
      </c>
      <c r="D417" s="3" t="n">
        <v>50</v>
      </c>
      <c r="E417" s="13" t="n">
        <f aca="false">+G417/CX417</f>
        <v>35.1851851851852</v>
      </c>
      <c r="F417" s="3" t="n">
        <v>180</v>
      </c>
      <c r="G417" s="4" t="n">
        <v>95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 t="n">
        <v>25</v>
      </c>
      <c r="BD417" s="4" t="n">
        <v>40</v>
      </c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 t="n">
        <v>52</v>
      </c>
      <c r="CR417" s="4" t="n">
        <v>950</v>
      </c>
      <c r="CS417" s="4" t="n">
        <f aca="false">+CR417+CQ417</f>
        <v>1002</v>
      </c>
      <c r="CT417" s="4" t="n">
        <v>12000</v>
      </c>
      <c r="CU417" s="4"/>
      <c r="CV417" s="3" t="n">
        <v>50</v>
      </c>
      <c r="CW417" s="3" t="n">
        <v>27</v>
      </c>
      <c r="CX417" s="18" t="n">
        <v>27</v>
      </c>
      <c r="CY417" s="4"/>
      <c r="CZ417" s="4"/>
    </row>
    <row r="418" s="42" customFormat="true" ht="11.25" hidden="false" customHeight="false" outlineLevel="0" collapsed="false">
      <c r="A418" s="9" t="n">
        <v>64</v>
      </c>
      <c r="B418" s="2" t="s">
        <v>191</v>
      </c>
      <c r="C418" s="17" t="n">
        <v>36042</v>
      </c>
      <c r="D418" s="3" t="n">
        <v>50</v>
      </c>
      <c r="E418" s="43"/>
      <c r="F418" s="3" t="n">
        <v>360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3"/>
      <c r="CW418" s="3"/>
      <c r="CX418" s="18"/>
    </row>
    <row r="419" s="42" customFormat="true" ht="11.25" hidden="false" customHeight="false" outlineLevel="0" collapsed="false">
      <c r="A419" s="9" t="n">
        <v>64</v>
      </c>
      <c r="B419" s="2" t="s">
        <v>191</v>
      </c>
      <c r="C419" s="17" t="n">
        <v>36061</v>
      </c>
      <c r="D419" s="3" t="n">
        <v>50</v>
      </c>
      <c r="E419" s="13"/>
      <c r="F419" s="3" t="n">
        <v>245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3"/>
      <c r="CW419" s="3"/>
      <c r="CX419" s="18"/>
    </row>
    <row r="420" s="44" customFormat="true" ht="12" hidden="false" customHeight="false" outlineLevel="0" collapsed="false">
      <c r="A420" s="9" t="n">
        <v>64</v>
      </c>
      <c r="B420" s="2" t="s">
        <v>191</v>
      </c>
      <c r="C420" s="17" t="n">
        <v>36074</v>
      </c>
      <c r="D420" s="3" t="n">
        <v>40</v>
      </c>
      <c r="E420" s="13"/>
      <c r="F420" s="3" t="n">
        <v>295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3"/>
      <c r="CW420" s="3"/>
      <c r="CX420" s="18"/>
      <c r="CY420" s="42"/>
      <c r="CZ420" s="42"/>
    </row>
    <row r="421" s="59" customFormat="true" ht="12" hidden="false" customHeight="false" outlineLevel="0" collapsed="false">
      <c r="A421" s="20" t="n">
        <v>64</v>
      </c>
      <c r="B421" s="21" t="s">
        <v>191</v>
      </c>
      <c r="C421" s="27" t="n">
        <v>36089</v>
      </c>
      <c r="D421" s="22" t="n">
        <v>40</v>
      </c>
      <c r="E421" s="35"/>
      <c r="F421" s="22" t="n">
        <v>370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2"/>
      <c r="CW421" s="22"/>
      <c r="CX421" s="25"/>
      <c r="CY421" s="44"/>
      <c r="CZ421" s="44"/>
    </row>
    <row r="422" s="42" customFormat="true" ht="11.25" hidden="false" customHeight="false" outlineLevel="0" collapsed="false">
      <c r="A422" s="9" t="n">
        <v>65</v>
      </c>
      <c r="B422" s="10" t="s">
        <v>192</v>
      </c>
      <c r="C422" s="11" t="n">
        <v>35979</v>
      </c>
      <c r="D422" s="12" t="n">
        <v>45</v>
      </c>
      <c r="E422" s="13" t="n">
        <f aca="false">+G422/CX422</f>
        <v>1.95652173913043</v>
      </c>
      <c r="F422" s="12" t="n">
        <v>180</v>
      </c>
      <c r="G422" s="49" t="n">
        <v>45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 t="n">
        <v>8000</v>
      </c>
      <c r="BK422" s="59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 t="n">
        <v>31</v>
      </c>
      <c r="CR422" s="14" t="n">
        <v>1000</v>
      </c>
      <c r="CS422" s="14" t="n">
        <f aca="false">+CR422+CQ422</f>
        <v>1031</v>
      </c>
      <c r="CT422" s="14" t="n">
        <v>53550</v>
      </c>
      <c r="CU422" s="14"/>
      <c r="CV422" s="12" t="n">
        <v>9</v>
      </c>
      <c r="CW422" s="12" t="n">
        <v>35</v>
      </c>
      <c r="CX422" s="18" t="n">
        <v>23</v>
      </c>
      <c r="CY422" s="59"/>
      <c r="CZ422" s="59"/>
    </row>
    <row r="423" customFormat="false" ht="11.25" hidden="false" customHeight="false" outlineLevel="0" collapsed="false">
      <c r="A423" s="9" t="n">
        <v>65</v>
      </c>
      <c r="B423" s="2" t="s">
        <v>192</v>
      </c>
      <c r="C423" s="17" t="n">
        <v>36003</v>
      </c>
      <c r="D423" s="3" t="n">
        <v>45</v>
      </c>
      <c r="E423" s="13" t="n">
        <f aca="false">+G423/CX423</f>
        <v>2.25</v>
      </c>
      <c r="F423" s="3" t="n">
        <v>550</v>
      </c>
      <c r="G423" s="49" t="n">
        <v>45</v>
      </c>
      <c r="BJ423" s="4" t="n">
        <v>8000</v>
      </c>
      <c r="BK423" s="42"/>
      <c r="CQ423" s="4" t="n">
        <v>31</v>
      </c>
      <c r="CR423" s="4" t="n">
        <v>1000</v>
      </c>
      <c r="CS423" s="4" t="n">
        <f aca="false">+CR423+CQ423</f>
        <v>1031</v>
      </c>
      <c r="CT423" s="4" t="n">
        <v>45150</v>
      </c>
      <c r="CV423" s="3" t="n">
        <v>25</v>
      </c>
      <c r="CW423" s="3" t="n">
        <v>35</v>
      </c>
      <c r="CX423" s="18" t="n">
        <v>20</v>
      </c>
      <c r="CY423" s="42"/>
      <c r="CZ423" s="42"/>
    </row>
    <row r="424" customFormat="false" ht="11.25" hidden="false" customHeight="false" outlineLevel="0" collapsed="false">
      <c r="A424" s="9" t="n">
        <v>65</v>
      </c>
      <c r="B424" s="2" t="s">
        <v>192</v>
      </c>
      <c r="C424" s="17" t="n">
        <v>36014</v>
      </c>
      <c r="D424" s="3" t="n">
        <v>45</v>
      </c>
      <c r="E424" s="13" t="n">
        <f aca="false">+G424/CX424</f>
        <v>2.04545454545455</v>
      </c>
      <c r="F424" s="3" t="n">
        <v>230</v>
      </c>
      <c r="G424" s="49" t="n">
        <v>45</v>
      </c>
      <c r="BJ424" s="4" t="n">
        <v>8000</v>
      </c>
      <c r="CQ424" s="4" t="n">
        <v>31</v>
      </c>
      <c r="CR424" s="4" t="n">
        <v>1000</v>
      </c>
      <c r="CS424" s="4" t="n">
        <f aca="false">+CR424+CQ424</f>
        <v>1031</v>
      </c>
      <c r="CT424" s="4" t="n">
        <v>49950</v>
      </c>
      <c r="CV424" s="3" t="n">
        <v>29</v>
      </c>
      <c r="CW424" s="3" t="n">
        <v>36</v>
      </c>
      <c r="CX424" s="18" t="n">
        <v>22</v>
      </c>
    </row>
    <row r="425" customFormat="false" ht="11.25" hidden="false" customHeight="false" outlineLevel="0" collapsed="false">
      <c r="A425" s="9" t="n">
        <v>65</v>
      </c>
      <c r="B425" s="2" t="s">
        <v>192</v>
      </c>
      <c r="C425" s="17" t="n">
        <v>36035</v>
      </c>
      <c r="D425" s="3" t="n">
        <v>45</v>
      </c>
      <c r="E425" s="13" t="n">
        <f aca="false">+G425/CX425</f>
        <v>2.14285714285714</v>
      </c>
      <c r="F425" s="3" t="n">
        <v>160</v>
      </c>
      <c r="G425" s="49" t="n">
        <v>45</v>
      </c>
      <c r="BJ425" s="4" t="n">
        <v>8000</v>
      </c>
      <c r="CQ425" s="4" t="n">
        <v>31</v>
      </c>
      <c r="CR425" s="4" t="n">
        <v>1000</v>
      </c>
      <c r="CS425" s="4" t="n">
        <f aca="false">+CR425+CQ425</f>
        <v>1031</v>
      </c>
      <c r="CT425" s="4" t="n">
        <v>48900</v>
      </c>
      <c r="CV425" s="3" t="n">
        <v>9</v>
      </c>
      <c r="CW425" s="3" t="n">
        <v>38</v>
      </c>
      <c r="CX425" s="18" t="n">
        <v>21</v>
      </c>
    </row>
    <row r="426" customFormat="false" ht="11.25" hidden="false" customHeight="false" outlineLevel="0" collapsed="false">
      <c r="A426" s="9" t="n">
        <v>65</v>
      </c>
      <c r="B426" s="2" t="s">
        <v>192</v>
      </c>
      <c r="C426" s="17" t="n">
        <v>36048</v>
      </c>
      <c r="D426" s="3" t="n">
        <v>45</v>
      </c>
      <c r="E426" s="43"/>
      <c r="F426" s="3" t="n">
        <v>170</v>
      </c>
    </row>
    <row r="427" customFormat="false" ht="11.25" hidden="false" customHeight="false" outlineLevel="0" collapsed="false">
      <c r="A427" s="9" t="n">
        <v>65</v>
      </c>
      <c r="B427" s="2" t="s">
        <v>192</v>
      </c>
      <c r="C427" s="17" t="n">
        <v>36062</v>
      </c>
      <c r="D427" s="3" t="n">
        <v>45</v>
      </c>
      <c r="E427" s="13"/>
      <c r="F427" s="3" t="n">
        <v>65</v>
      </c>
    </row>
    <row r="428" s="44" customFormat="true" ht="12" hidden="false" customHeight="false" outlineLevel="0" collapsed="false">
      <c r="A428" s="9" t="n">
        <v>65</v>
      </c>
      <c r="B428" s="2" t="s">
        <v>192</v>
      </c>
      <c r="C428" s="17" t="n">
        <v>36077</v>
      </c>
      <c r="D428" s="3" t="n">
        <v>45</v>
      </c>
      <c r="E428" s="13"/>
      <c r="F428" s="3" t="n">
        <v>235</v>
      </c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3"/>
      <c r="CW428" s="3"/>
      <c r="CX428" s="3"/>
      <c r="CY428" s="4"/>
      <c r="CZ428" s="4"/>
    </row>
    <row r="429" s="14" customFormat="true" ht="12" hidden="false" customHeight="false" outlineLevel="0" collapsed="false">
      <c r="A429" s="20" t="n">
        <v>65</v>
      </c>
      <c r="B429" s="21" t="s">
        <v>192</v>
      </c>
      <c r="C429" s="27" t="n">
        <v>36088</v>
      </c>
      <c r="D429" s="22" t="n">
        <v>45</v>
      </c>
      <c r="E429" s="35"/>
      <c r="F429" s="22" t="n">
        <v>17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2"/>
      <c r="CW429" s="22"/>
      <c r="CX429" s="25"/>
      <c r="CY429" s="44"/>
      <c r="CZ429" s="44"/>
    </row>
    <row r="430" s="42" customFormat="true" ht="11.25" hidden="false" customHeight="false" outlineLevel="0" collapsed="false">
      <c r="A430" s="9" t="n">
        <v>66</v>
      </c>
      <c r="B430" s="10" t="s">
        <v>193</v>
      </c>
      <c r="C430" s="11" t="n">
        <v>35998</v>
      </c>
      <c r="D430" s="12" t="n">
        <v>10</v>
      </c>
      <c r="E430" s="13" t="n">
        <f aca="false">+G430/CX430</f>
        <v>10</v>
      </c>
      <c r="F430" s="12" t="n">
        <v>391</v>
      </c>
      <c r="G430" s="55" t="n">
        <v>270</v>
      </c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 t="n">
        <v>5610</v>
      </c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 t="n">
        <v>1262</v>
      </c>
      <c r="CR430" s="14" t="n">
        <v>0</v>
      </c>
      <c r="CS430" s="14" t="n">
        <f aca="false">+CR430+CQ430</f>
        <v>1262</v>
      </c>
      <c r="CT430" s="14" t="n">
        <v>70720</v>
      </c>
      <c r="CU430" s="14" t="n">
        <v>0</v>
      </c>
      <c r="CV430" s="12" t="n">
        <v>0</v>
      </c>
      <c r="CW430" s="12" t="n">
        <f aca="false">29+12+47+1</f>
        <v>89</v>
      </c>
      <c r="CX430" s="56" t="n">
        <v>27</v>
      </c>
      <c r="CY430" s="14" t="n">
        <v>0</v>
      </c>
      <c r="CZ430" s="14"/>
    </row>
    <row r="431" customFormat="false" ht="11.25" hidden="false" customHeight="false" outlineLevel="0" collapsed="false">
      <c r="A431" s="9" t="n">
        <v>66</v>
      </c>
      <c r="B431" s="2" t="s">
        <v>193</v>
      </c>
      <c r="C431" s="17" t="n">
        <v>36027</v>
      </c>
      <c r="D431" s="3" t="n">
        <v>10</v>
      </c>
      <c r="E431" s="13" t="n">
        <f aca="false">+G431/CX431</f>
        <v>10</v>
      </c>
      <c r="F431" s="3" t="n">
        <v>230</v>
      </c>
      <c r="G431" s="42" t="n">
        <v>260</v>
      </c>
      <c r="BR431" s="4" t="n">
        <v>4180</v>
      </c>
      <c r="CQ431" s="4" t="n">
        <v>1229</v>
      </c>
      <c r="CR431" s="4" t="n">
        <v>0</v>
      </c>
      <c r="CS431" s="14" t="n">
        <f aca="false">+CR431+CQ431</f>
        <v>1229</v>
      </c>
      <c r="CT431" s="4" t="n">
        <v>79560</v>
      </c>
      <c r="CU431" s="4" t="n">
        <v>0</v>
      </c>
      <c r="CV431" s="3" t="n">
        <v>0</v>
      </c>
      <c r="CW431" s="3" t="n">
        <f aca="false">8+29+7+40</f>
        <v>84</v>
      </c>
      <c r="CX431" s="18" t="n">
        <v>26</v>
      </c>
      <c r="CY431" s="42" t="n">
        <v>0</v>
      </c>
      <c r="CZ431" s="42"/>
    </row>
    <row r="432" s="44" customFormat="true" ht="12" hidden="false" customHeight="false" outlineLevel="0" collapsed="false">
      <c r="A432" s="9" t="n">
        <v>66</v>
      </c>
      <c r="B432" s="2" t="s">
        <v>193</v>
      </c>
      <c r="C432" s="17" t="n">
        <v>36054</v>
      </c>
      <c r="D432" s="3" t="n">
        <v>10</v>
      </c>
      <c r="E432" s="13" t="n">
        <f aca="false">+G432/CX432</f>
        <v>10</v>
      </c>
      <c r="F432" s="3" t="n">
        <v>99</v>
      </c>
      <c r="G432" s="42" t="n">
        <v>26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 t="n">
        <v>4870</v>
      </c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 t="n">
        <v>937</v>
      </c>
      <c r="CR432" s="4" t="n">
        <v>0</v>
      </c>
      <c r="CS432" s="14" t="n">
        <f aca="false">+CR432+CQ432</f>
        <v>937</v>
      </c>
      <c r="CT432" s="4" t="n">
        <v>77560</v>
      </c>
      <c r="CU432" s="4" t="n">
        <v>0</v>
      </c>
      <c r="CV432" s="3" t="n">
        <v>0</v>
      </c>
      <c r="CW432" s="3" t="n">
        <f aca="false">36+4+7+42</f>
        <v>89</v>
      </c>
      <c r="CX432" s="18" t="n">
        <v>26</v>
      </c>
      <c r="CY432" s="4" t="n">
        <v>0</v>
      </c>
      <c r="CZ432" s="4"/>
    </row>
    <row r="433" s="14" customFormat="true" ht="12" hidden="false" customHeight="false" outlineLevel="0" collapsed="false">
      <c r="A433" s="20" t="n">
        <v>66</v>
      </c>
      <c r="B433" s="21" t="s">
        <v>193</v>
      </c>
      <c r="C433" s="27" t="n">
        <v>36083</v>
      </c>
      <c r="D433" s="22" t="n">
        <v>10</v>
      </c>
      <c r="E433" s="23" t="n">
        <f aca="false">+G433/CX433</f>
        <v>10</v>
      </c>
      <c r="F433" s="22" t="n">
        <v>99</v>
      </c>
      <c r="G433" s="44" t="n">
        <v>270</v>
      </c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 t="n">
        <v>4410</v>
      </c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 t="n">
        <v>0</v>
      </c>
      <c r="CT433" s="24" t="n">
        <v>70560</v>
      </c>
      <c r="CU433" s="24" t="n">
        <v>0</v>
      </c>
      <c r="CV433" s="22" t="n">
        <v>0</v>
      </c>
      <c r="CW433" s="22" t="n">
        <f aca="false">9+26+6+38</f>
        <v>79</v>
      </c>
      <c r="CX433" s="25" t="n">
        <v>27</v>
      </c>
      <c r="CY433" s="44" t="n">
        <v>0</v>
      </c>
      <c r="CZ433" s="44"/>
    </row>
    <row r="434" customFormat="false" ht="11.25" hidden="false" customHeight="false" outlineLevel="0" collapsed="false">
      <c r="A434" s="9" t="n">
        <v>67</v>
      </c>
      <c r="B434" s="10" t="s">
        <v>194</v>
      </c>
      <c r="C434" s="11" t="n">
        <v>36007</v>
      </c>
      <c r="D434" s="36"/>
      <c r="E434" s="13"/>
      <c r="F434" s="12" t="n">
        <v>1030</v>
      </c>
      <c r="G434" s="53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 t="n">
        <v>184918</v>
      </c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 t="n">
        <v>100</v>
      </c>
      <c r="CR434" s="14" t="n">
        <v>350</v>
      </c>
      <c r="CS434" s="14" t="n">
        <f aca="false">+CR434+CQ434</f>
        <v>450</v>
      </c>
      <c r="CT434" s="14" t="n">
        <v>84796</v>
      </c>
      <c r="CU434" s="14"/>
      <c r="CV434" s="12" t="n">
        <v>10</v>
      </c>
      <c r="CW434" s="12" t="n">
        <v>84</v>
      </c>
      <c r="CX434" s="56" t="n">
        <v>26</v>
      </c>
      <c r="CY434" s="14"/>
      <c r="CZ434" s="14"/>
    </row>
    <row r="435" customFormat="false" ht="11.25" hidden="false" customHeight="false" outlineLevel="0" collapsed="false">
      <c r="A435" s="9" t="n">
        <v>67</v>
      </c>
      <c r="B435" s="2" t="s">
        <v>194</v>
      </c>
      <c r="C435" s="17" t="n">
        <v>36038</v>
      </c>
      <c r="D435" s="3" t="n">
        <v>12</v>
      </c>
      <c r="E435" s="13" t="n">
        <f aca="false">+G435/CX435</f>
        <v>12.4</v>
      </c>
      <c r="F435" s="3" t="n">
        <v>2570</v>
      </c>
      <c r="G435" s="4" t="n">
        <v>310</v>
      </c>
      <c r="AL435" s="4" t="n">
        <v>171447</v>
      </c>
      <c r="CQ435" s="4" t="n">
        <v>135</v>
      </c>
      <c r="CR435" s="4" t="n">
        <v>350</v>
      </c>
      <c r="CS435" s="4" t="n">
        <f aca="false">+CR435+CQ435</f>
        <v>485</v>
      </c>
      <c r="CT435" s="4" t="n">
        <v>78867</v>
      </c>
      <c r="CV435" s="3" t="n">
        <v>10</v>
      </c>
      <c r="CW435" s="3" t="n">
        <v>89</v>
      </c>
      <c r="CX435" s="18" t="n">
        <v>25</v>
      </c>
    </row>
    <row r="436" s="24" customFormat="true" ht="12" hidden="false" customHeight="false" outlineLevel="0" collapsed="false">
      <c r="A436" s="9" t="n">
        <v>67</v>
      </c>
      <c r="B436" s="2" t="s">
        <v>194</v>
      </c>
      <c r="C436" s="17" t="n">
        <v>36068</v>
      </c>
      <c r="D436" s="38"/>
      <c r="E436" s="43"/>
      <c r="F436" s="3" t="n">
        <v>950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 t="n">
        <v>183307</v>
      </c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 t="n">
        <v>69</v>
      </c>
      <c r="CR436" s="4" t="n">
        <v>350</v>
      </c>
      <c r="CS436" s="4" t="n">
        <f aca="false">+CR436+CQ436</f>
        <v>419</v>
      </c>
      <c r="CT436" s="4" t="n">
        <v>84402</v>
      </c>
      <c r="CU436" s="4"/>
      <c r="CV436" s="3" t="n">
        <v>10</v>
      </c>
      <c r="CW436" s="3" t="n">
        <v>89</v>
      </c>
      <c r="CX436" s="18" t="n">
        <v>26</v>
      </c>
      <c r="CY436" s="4"/>
      <c r="CZ436" s="4"/>
    </row>
    <row r="437" s="12" customFormat="true" ht="12" hidden="false" customHeight="false" outlineLevel="0" collapsed="false">
      <c r="A437" s="20" t="n">
        <v>67</v>
      </c>
      <c r="B437" s="21" t="s">
        <v>194</v>
      </c>
      <c r="C437" s="21" t="s">
        <v>195</v>
      </c>
      <c r="D437" s="40"/>
      <c r="E437" s="35"/>
      <c r="F437" s="22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 t="n">
        <v>186663</v>
      </c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 t="n">
        <v>350</v>
      </c>
      <c r="CS437" s="24"/>
      <c r="CT437" s="24"/>
      <c r="CU437" s="24"/>
      <c r="CV437" s="22" t="n">
        <v>10</v>
      </c>
      <c r="CW437" s="22" t="n">
        <v>84</v>
      </c>
      <c r="CX437" s="25" t="n">
        <v>27</v>
      </c>
      <c r="CY437" s="24"/>
      <c r="CZ437" s="24"/>
    </row>
    <row r="438" s="3" customFormat="true" ht="11.25" hidden="false" customHeight="false" outlineLevel="0" collapsed="false">
      <c r="A438" s="9" t="n">
        <v>68</v>
      </c>
      <c r="B438" s="10" t="s">
        <v>196</v>
      </c>
      <c r="C438" s="11" t="n">
        <v>35998</v>
      </c>
      <c r="D438" s="12" t="n">
        <v>141</v>
      </c>
      <c r="E438" s="13" t="n">
        <f aca="false">+G438/CX438</f>
        <v>141.115384615385</v>
      </c>
      <c r="F438" s="12" t="n">
        <v>1100</v>
      </c>
      <c r="G438" s="4" t="n">
        <v>3669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 t="n">
        <v>525364</v>
      </c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 t="n">
        <v>1279</v>
      </c>
      <c r="CR438" s="14" t="n">
        <v>2600</v>
      </c>
      <c r="CS438" s="14" t="n">
        <f aca="false">+CR438+CQ438</f>
        <v>3879</v>
      </c>
      <c r="CT438" s="14" t="n">
        <v>110020</v>
      </c>
      <c r="CU438" s="14" t="n">
        <v>94.3</v>
      </c>
      <c r="CV438" s="12" t="n">
        <v>12.105</v>
      </c>
      <c r="CW438" s="12" t="n">
        <v>101</v>
      </c>
      <c r="CX438" s="18" t="n">
        <v>26</v>
      </c>
      <c r="CY438" s="12" t="n">
        <v>0</v>
      </c>
      <c r="CZ438" s="12"/>
    </row>
    <row r="439" s="3" customFormat="true" ht="11.25" hidden="false" customHeight="false" outlineLevel="0" collapsed="false">
      <c r="A439" s="9" t="n">
        <v>68</v>
      </c>
      <c r="B439" s="2" t="s">
        <v>196</v>
      </c>
      <c r="C439" s="17" t="n">
        <v>36004</v>
      </c>
      <c r="D439" s="3" t="n">
        <v>141</v>
      </c>
      <c r="E439" s="13" t="n">
        <f aca="false">+G439/CX439</f>
        <v>153.52</v>
      </c>
      <c r="F439" s="3" t="n">
        <v>1500</v>
      </c>
      <c r="G439" s="4" t="n">
        <v>3838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 t="n">
        <v>512714</v>
      </c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 t="n">
        <v>1538</v>
      </c>
      <c r="CR439" s="4" t="n">
        <v>2500</v>
      </c>
      <c r="CS439" s="4" t="n">
        <f aca="false">+CR439+CQ439</f>
        <v>4038</v>
      </c>
      <c r="CT439" s="4" t="n">
        <v>115840</v>
      </c>
      <c r="CU439" s="4" t="n">
        <v>69.2</v>
      </c>
      <c r="CV439" s="3" t="n">
        <v>1.4</v>
      </c>
      <c r="CW439" s="3" t="n">
        <v>100</v>
      </c>
      <c r="CX439" s="18" t="n">
        <v>25</v>
      </c>
      <c r="CY439" s="3" t="n">
        <v>0</v>
      </c>
    </row>
    <row r="440" s="3" customFormat="true" ht="11.25" hidden="false" customHeight="false" outlineLevel="0" collapsed="false">
      <c r="A440" s="9" t="n">
        <v>68</v>
      </c>
      <c r="B440" s="2" t="s">
        <v>196</v>
      </c>
      <c r="C440" s="17" t="n">
        <v>36033</v>
      </c>
      <c r="D440" s="3" t="n">
        <v>154</v>
      </c>
      <c r="E440" s="13" t="n">
        <f aca="false">+G440/CX440</f>
        <v>167.692307692308</v>
      </c>
      <c r="F440" s="3" t="n">
        <v>1170</v>
      </c>
      <c r="G440" s="4" t="n">
        <v>436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 t="n">
        <v>507188</v>
      </c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 t="n">
        <v>1968</v>
      </c>
      <c r="CR440" s="4" t="n">
        <v>2600</v>
      </c>
      <c r="CS440" s="4" t="n">
        <f aca="false">+CR440+CQ440</f>
        <v>4568</v>
      </c>
      <c r="CT440" s="4" t="n">
        <v>124260</v>
      </c>
      <c r="CU440" s="4" t="n">
        <v>83.4</v>
      </c>
      <c r="CV440" s="3" t="n">
        <v>12</v>
      </c>
      <c r="CW440" s="3" t="n">
        <v>100</v>
      </c>
      <c r="CX440" s="18" t="n">
        <v>26</v>
      </c>
      <c r="CY440" s="3" t="n">
        <v>0</v>
      </c>
    </row>
    <row r="441" s="3" customFormat="true" ht="11.25" hidden="false" customHeight="false" outlineLevel="0" collapsed="false">
      <c r="A441" s="9" t="n">
        <v>68</v>
      </c>
      <c r="B441" s="2" t="s">
        <v>196</v>
      </c>
      <c r="C441" s="17" t="n">
        <v>36053</v>
      </c>
      <c r="D441" s="3" t="n">
        <v>168</v>
      </c>
      <c r="E441" s="43"/>
      <c r="F441" s="3" t="n">
        <v>1350</v>
      </c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 t="n">
        <v>549704</v>
      </c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 t="n">
        <f aca="false">1499+277</f>
        <v>1776</v>
      </c>
      <c r="CR441" s="4"/>
      <c r="CS441" s="4"/>
      <c r="CT441" s="4" t="n">
        <f aca="false">131040+25240</f>
        <v>156280</v>
      </c>
      <c r="CU441" s="4" t="n">
        <v>166.2</v>
      </c>
      <c r="CV441" s="3" t="n">
        <v>7</v>
      </c>
      <c r="CW441" s="3" t="n">
        <v>101</v>
      </c>
      <c r="CX441" s="18" t="n">
        <v>26</v>
      </c>
      <c r="CY441" s="3" t="n">
        <v>0</v>
      </c>
    </row>
    <row r="442" s="3" customFormat="true" ht="11.25" hidden="false" customHeight="false" outlineLevel="0" collapsed="false">
      <c r="A442" s="9" t="n">
        <v>68</v>
      </c>
      <c r="B442" s="2" t="s">
        <v>196</v>
      </c>
      <c r="C442" s="17" t="n">
        <v>36070</v>
      </c>
      <c r="E442" s="13"/>
      <c r="F442" s="3" t="n">
        <v>1650</v>
      </c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</row>
    <row r="443" s="22" customFormat="true" ht="12" hidden="false" customHeight="false" outlineLevel="0" collapsed="false">
      <c r="A443" s="9" t="n">
        <v>68</v>
      </c>
      <c r="B443" s="2" t="s">
        <v>196</v>
      </c>
      <c r="C443" s="17" t="s">
        <v>197</v>
      </c>
      <c r="D443" s="3" t="n">
        <v>168</v>
      </c>
      <c r="E443" s="13"/>
      <c r="F443" s="3" t="n">
        <v>1700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3"/>
      <c r="CW443" s="3"/>
      <c r="CX443" s="3"/>
      <c r="CY443" s="3"/>
      <c r="CZ443" s="3"/>
    </row>
    <row r="444" s="14" customFormat="true" ht="12" hidden="false" customHeight="false" outlineLevel="0" collapsed="false">
      <c r="A444" s="20" t="n">
        <v>68</v>
      </c>
      <c r="B444" s="21" t="s">
        <v>196</v>
      </c>
      <c r="C444" s="21" t="s">
        <v>198</v>
      </c>
      <c r="D444" s="22" t="s">
        <v>157</v>
      </c>
      <c r="E444" s="35"/>
      <c r="F444" s="22" t="n">
        <v>1300</v>
      </c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2"/>
      <c r="CW444" s="22"/>
      <c r="CX444" s="22"/>
      <c r="CY444" s="22"/>
      <c r="CZ444" s="22"/>
    </row>
    <row r="445" customFormat="false" ht="11.25" hidden="false" customHeight="false" outlineLevel="0" collapsed="false">
      <c r="A445" s="9" t="n">
        <v>69</v>
      </c>
      <c r="B445" s="10" t="s">
        <v>199</v>
      </c>
      <c r="C445" s="11" t="n">
        <v>35998</v>
      </c>
      <c r="D445" s="12" t="n">
        <v>13</v>
      </c>
      <c r="E445" s="13" t="n">
        <f aca="false">+G445/CX445</f>
        <v>14.5</v>
      </c>
      <c r="F445" s="12" t="n">
        <v>80</v>
      </c>
      <c r="G445" s="55" t="n">
        <v>290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 t="n">
        <v>0</v>
      </c>
      <c r="BF445" s="14" t="n">
        <v>100000</v>
      </c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 t="n">
        <v>13</v>
      </c>
      <c r="CR445" s="14" t="n">
        <v>427</v>
      </c>
      <c r="CS445" s="14" t="n">
        <f aca="false">+CR445+CQ445</f>
        <v>440</v>
      </c>
      <c r="CT445" s="14" t="n">
        <v>10080</v>
      </c>
      <c r="CU445" s="14"/>
      <c r="CV445" s="12"/>
      <c r="CW445" s="12" t="n">
        <v>12</v>
      </c>
      <c r="CX445" s="56" t="n">
        <v>20</v>
      </c>
      <c r="CY445" s="14"/>
      <c r="CZ445" s="14"/>
    </row>
    <row r="446" customFormat="false" ht="11.25" hidden="false" customHeight="false" outlineLevel="0" collapsed="false">
      <c r="A446" s="9" t="n">
        <v>69</v>
      </c>
      <c r="B446" s="2" t="s">
        <v>199</v>
      </c>
      <c r="C446" s="17" t="n">
        <v>36026</v>
      </c>
      <c r="D446" s="3" t="n">
        <v>16</v>
      </c>
      <c r="E446" s="13" t="n">
        <f aca="false">+G446/CX446</f>
        <v>15.5</v>
      </c>
      <c r="F446" s="3" t="n">
        <v>100</v>
      </c>
      <c r="G446" s="42" t="n">
        <v>310</v>
      </c>
      <c r="BE446" s="4" t="n">
        <v>10000</v>
      </c>
      <c r="BF446" s="4" t="n">
        <v>100000</v>
      </c>
      <c r="CQ446" s="4" t="n">
        <v>6</v>
      </c>
      <c r="CR446" s="4" t="n">
        <v>439</v>
      </c>
      <c r="CS446" s="4" t="n">
        <f aca="false">+CR446+CQ446</f>
        <v>445</v>
      </c>
      <c r="CT446" s="4" t="n">
        <v>21960</v>
      </c>
      <c r="CW446" s="3" t="n">
        <v>12</v>
      </c>
      <c r="CX446" s="18" t="n">
        <v>20</v>
      </c>
    </row>
    <row r="447" s="24" customFormat="true" ht="12" hidden="false" customHeight="false" outlineLevel="0" collapsed="false">
      <c r="A447" s="9" t="n">
        <v>69</v>
      </c>
      <c r="B447" s="2" t="s">
        <v>199</v>
      </c>
      <c r="C447" s="17" t="n">
        <v>36053</v>
      </c>
      <c r="D447" s="3" t="n">
        <v>18</v>
      </c>
      <c r="E447" s="13" t="n">
        <f aca="false">+G447/CX447</f>
        <v>19.5</v>
      </c>
      <c r="F447" s="3" t="n">
        <v>90</v>
      </c>
      <c r="G447" s="42" t="n">
        <v>39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 t="n">
        <v>15000</v>
      </c>
      <c r="BF447" s="4" t="n">
        <v>100000</v>
      </c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 t="n">
        <v>507</v>
      </c>
      <c r="CR447" s="4" t="n">
        <v>13</v>
      </c>
      <c r="CS447" s="4" t="n">
        <f aca="false">+CR447+CQ447</f>
        <v>520</v>
      </c>
      <c r="CT447" s="4" t="n">
        <v>23400</v>
      </c>
      <c r="CU447" s="4"/>
      <c r="CV447" s="3"/>
      <c r="CW447" s="3" t="n">
        <v>12</v>
      </c>
      <c r="CX447" s="18" t="n">
        <v>20</v>
      </c>
      <c r="CY447" s="4"/>
      <c r="CZ447" s="4"/>
    </row>
    <row r="448" s="14" customFormat="true" ht="12" hidden="false" customHeight="false" outlineLevel="0" collapsed="false">
      <c r="A448" s="20" t="n">
        <v>69</v>
      </c>
      <c r="B448" s="21" t="s">
        <v>199</v>
      </c>
      <c r="C448" s="27" t="n">
        <v>36084</v>
      </c>
      <c r="D448" s="22" t="n">
        <v>17</v>
      </c>
      <c r="E448" s="23" t="n">
        <f aca="false">+G448/CX448</f>
        <v>16.5</v>
      </c>
      <c r="F448" s="22" t="n">
        <v>110</v>
      </c>
      <c r="G448" s="44" t="n">
        <v>330</v>
      </c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 t="n">
        <v>15000</v>
      </c>
      <c r="BF448" s="24" t="n">
        <v>100000</v>
      </c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 t="n">
        <v>428</v>
      </c>
      <c r="CR448" s="24" t="n">
        <v>27</v>
      </c>
      <c r="CS448" s="24" t="n">
        <f aca="false">+CR448+CQ448</f>
        <v>455</v>
      </c>
      <c r="CT448" s="24" t="n">
        <v>23880</v>
      </c>
      <c r="CU448" s="24"/>
      <c r="CV448" s="22"/>
      <c r="CW448" s="22" t="n">
        <v>12</v>
      </c>
      <c r="CX448" s="25" t="n">
        <v>20</v>
      </c>
      <c r="CY448" s="24"/>
      <c r="CZ448" s="24"/>
    </row>
    <row r="449" customFormat="false" ht="11.25" hidden="false" customHeight="false" outlineLevel="0" collapsed="false">
      <c r="A449" s="9" t="n">
        <v>70</v>
      </c>
      <c r="B449" s="10" t="s">
        <v>200</v>
      </c>
      <c r="C449" s="11" t="n">
        <v>35997</v>
      </c>
      <c r="D449" s="12" t="n">
        <v>40</v>
      </c>
      <c r="E449" s="13" t="n">
        <f aca="false">+G449/CX449</f>
        <v>35.3076923076923</v>
      </c>
      <c r="F449" s="12" t="n">
        <v>48</v>
      </c>
      <c r="G449" s="14" t="n">
        <f aca="false">729+189</f>
        <v>918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 t="n">
        <f aca="false">1380.366+240.186</f>
        <v>1620.552</v>
      </c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 t="n">
        <v>903</v>
      </c>
      <c r="CR449" s="14" t="n">
        <v>1708</v>
      </c>
      <c r="CS449" s="14" t="n">
        <f aca="false">+CR449+CQ449</f>
        <v>2611</v>
      </c>
      <c r="CT449" s="14" t="n">
        <v>42500</v>
      </c>
      <c r="CU449" s="14"/>
      <c r="CV449" s="12" t="n">
        <v>3</v>
      </c>
      <c r="CW449" s="12" t="n">
        <f aca="false">28+47</f>
        <v>75</v>
      </c>
      <c r="CX449" s="56" t="n">
        <v>26</v>
      </c>
      <c r="CY449" s="14"/>
      <c r="CZ449" s="14"/>
    </row>
    <row r="450" customFormat="false" ht="11.25" hidden="false" customHeight="false" outlineLevel="0" collapsed="false">
      <c r="A450" s="9" t="n">
        <v>70</v>
      </c>
      <c r="B450" s="2" t="s">
        <v>200</v>
      </c>
      <c r="C450" s="17" t="n">
        <v>36031</v>
      </c>
      <c r="D450" s="3" t="n">
        <v>40</v>
      </c>
      <c r="E450" s="13" t="n">
        <f aca="false">+G450/CX450</f>
        <v>27.2</v>
      </c>
      <c r="F450" s="3" t="n">
        <v>68</v>
      </c>
      <c r="G450" s="4" t="n">
        <f aca="false">580+100</f>
        <v>680</v>
      </c>
      <c r="BB450" s="4" t="n">
        <f aca="false">1316.694+234.927</f>
        <v>1551.621</v>
      </c>
      <c r="CQ450" s="4" t="n">
        <v>614</v>
      </c>
      <c r="CR450" s="4" t="n">
        <v>1616</v>
      </c>
      <c r="CS450" s="4" t="n">
        <f aca="false">+CR450+CQ450</f>
        <v>2230</v>
      </c>
      <c r="CT450" s="4" t="n">
        <v>37500</v>
      </c>
      <c r="CV450" s="3" t="n">
        <v>6</v>
      </c>
      <c r="CW450" s="3" t="n">
        <v>75</v>
      </c>
      <c r="CX450" s="18" t="n">
        <v>25</v>
      </c>
    </row>
    <row r="451" s="44" customFormat="true" ht="12" hidden="false" customHeight="false" outlineLevel="0" collapsed="false">
      <c r="A451" s="9" t="n">
        <v>70</v>
      </c>
      <c r="B451" s="2" t="s">
        <v>200</v>
      </c>
      <c r="C451" s="17" t="n">
        <v>36052</v>
      </c>
      <c r="D451" s="3" t="n">
        <v>40</v>
      </c>
      <c r="E451" s="13" t="n">
        <f aca="false">+G451/CX451</f>
        <v>28.5384615384615</v>
      </c>
      <c r="F451" s="3" t="n">
        <v>180</v>
      </c>
      <c r="G451" s="4" t="n">
        <f aca="false">622+120</f>
        <v>742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 t="n">
        <f aca="false">1421.196+266.995</f>
        <v>1688.191</v>
      </c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 t="n">
        <v>448</v>
      </c>
      <c r="CR451" s="4" t="n">
        <v>1981</v>
      </c>
      <c r="CS451" s="4" t="n">
        <f aca="false">+CR451+CQ451</f>
        <v>2429</v>
      </c>
      <c r="CT451" s="4" t="n">
        <v>29200</v>
      </c>
      <c r="CU451" s="4"/>
      <c r="CV451" s="3" t="n">
        <v>6</v>
      </c>
      <c r="CW451" s="3" t="n">
        <v>75</v>
      </c>
      <c r="CX451" s="3" t="n">
        <v>26</v>
      </c>
      <c r="CY451" s="4"/>
      <c r="CZ451" s="4"/>
    </row>
    <row r="452" s="59" customFormat="true" ht="12" hidden="false" customHeight="false" outlineLevel="0" collapsed="false">
      <c r="A452" s="20" t="n">
        <v>70</v>
      </c>
      <c r="B452" s="21" t="s">
        <v>200</v>
      </c>
      <c r="C452" s="27" t="n">
        <v>36094</v>
      </c>
      <c r="D452" s="22" t="n">
        <v>40</v>
      </c>
      <c r="E452" s="23" t="n">
        <f aca="false">+G452/CX452</f>
        <v>31.962962962963</v>
      </c>
      <c r="F452" s="22" t="n">
        <v>70</v>
      </c>
      <c r="G452" s="24" t="n">
        <f aca="false">730+133</f>
        <v>863</v>
      </c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 t="n">
        <f aca="false">1643.106+307.714</f>
        <v>1950.82</v>
      </c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 t="n">
        <v>642</v>
      </c>
      <c r="CR452" s="24" t="n">
        <v>2171</v>
      </c>
      <c r="CS452" s="24" t="n">
        <f aca="false">+CR452+CQ452</f>
        <v>2813</v>
      </c>
      <c r="CT452" s="24" t="n">
        <v>48900</v>
      </c>
      <c r="CU452" s="24"/>
      <c r="CV452" s="22" t="n">
        <v>6</v>
      </c>
      <c r="CW452" s="22" t="n">
        <v>75</v>
      </c>
      <c r="CX452" s="22" t="n">
        <v>27</v>
      </c>
      <c r="CY452" s="44"/>
      <c r="CZ452" s="44"/>
    </row>
    <row r="453" s="42" customFormat="true" ht="11.25" hidden="false" customHeight="false" outlineLevel="0" collapsed="false">
      <c r="A453" s="9" t="n">
        <v>71</v>
      </c>
      <c r="B453" s="28" t="s">
        <v>201</v>
      </c>
      <c r="C453" s="87" t="n">
        <v>36349</v>
      </c>
      <c r="D453" s="104" t="n">
        <f aca="false">24*0.6</f>
        <v>14.4</v>
      </c>
      <c r="E453" s="13" t="n">
        <f aca="false">+G453/CX453</f>
        <v>3.72222222222222</v>
      </c>
      <c r="F453" s="16" t="n">
        <v>419</v>
      </c>
      <c r="G453" s="55" t="n">
        <v>67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 t="n">
        <v>500</v>
      </c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 t="n">
        <v>512</v>
      </c>
      <c r="CR453" s="14"/>
      <c r="CS453" s="14"/>
      <c r="CT453" s="14" t="n">
        <v>117000</v>
      </c>
      <c r="CU453" s="14"/>
      <c r="CV453" s="12" t="n">
        <v>35.172</v>
      </c>
      <c r="CW453" s="12" t="n">
        <f aca="false">6+42</f>
        <v>48</v>
      </c>
      <c r="CX453" s="56" t="n">
        <v>18</v>
      </c>
      <c r="CY453" s="59"/>
      <c r="CZ453" s="59"/>
    </row>
    <row r="454" customFormat="false" ht="11.25" hidden="false" customHeight="false" outlineLevel="0" collapsed="false">
      <c r="A454" s="9" t="n">
        <v>71</v>
      </c>
      <c r="B454" s="31" t="s">
        <v>201</v>
      </c>
      <c r="C454" s="88" t="n">
        <v>36378</v>
      </c>
      <c r="D454" s="105" t="n">
        <f aca="false">24*5.5</f>
        <v>132</v>
      </c>
      <c r="E454" s="13" t="n">
        <f aca="false">+G454/CX454</f>
        <v>2.75</v>
      </c>
      <c r="F454" s="18" t="n">
        <v>355</v>
      </c>
      <c r="G454" s="42" t="n">
        <v>55</v>
      </c>
      <c r="CB454" s="4" t="n">
        <v>500</v>
      </c>
      <c r="CQ454" s="4" t="n">
        <v>540</v>
      </c>
      <c r="CT454" s="4" t="n">
        <v>94000</v>
      </c>
      <c r="CV454" s="3" t="n">
        <v>32.975</v>
      </c>
      <c r="CW454" s="3" t="n">
        <f aca="false">6+42</f>
        <v>48</v>
      </c>
      <c r="CX454" s="18" t="n">
        <v>20</v>
      </c>
      <c r="CY454" s="42"/>
      <c r="CZ454" s="42"/>
    </row>
    <row r="455" s="24" customFormat="true" ht="12" hidden="false" customHeight="false" outlineLevel="0" collapsed="false">
      <c r="A455" s="9" t="n">
        <v>71</v>
      </c>
      <c r="B455" s="31" t="s">
        <v>201</v>
      </c>
      <c r="C455" s="88" t="n">
        <v>36410</v>
      </c>
      <c r="D455" s="105" t="n">
        <f aca="false">24*1.6</f>
        <v>38.4</v>
      </c>
      <c r="E455" s="13" t="n">
        <f aca="false">+G455/CX455</f>
        <v>2.13636363636364</v>
      </c>
      <c r="F455" s="18" t="n">
        <v>86</v>
      </c>
      <c r="G455" s="42" t="n">
        <v>47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 t="n">
        <v>500</v>
      </c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 t="n">
        <v>447</v>
      </c>
      <c r="CR455" s="4"/>
      <c r="CS455" s="4"/>
      <c r="CT455" s="4" t="n">
        <v>89000</v>
      </c>
      <c r="CU455" s="4"/>
      <c r="CV455" s="3" t="n">
        <v>33.945</v>
      </c>
      <c r="CW455" s="3" t="n">
        <v>48</v>
      </c>
      <c r="CX455" s="18" t="n">
        <v>22</v>
      </c>
      <c r="CY455" s="4"/>
      <c r="CZ455" s="4"/>
    </row>
    <row r="456" s="14" customFormat="true" ht="12" hidden="false" customHeight="false" outlineLevel="0" collapsed="false">
      <c r="A456" s="20" t="n">
        <v>71</v>
      </c>
      <c r="B456" s="33" t="s">
        <v>201</v>
      </c>
      <c r="C456" s="106" t="n">
        <v>36440</v>
      </c>
      <c r="D456" s="107" t="n">
        <f aca="false">24*4.4</f>
        <v>105.6</v>
      </c>
      <c r="E456" s="23" t="n">
        <f aca="false">+G456/CX456</f>
        <v>6.71428571428571</v>
      </c>
      <c r="F456" s="25" t="n">
        <v>213</v>
      </c>
      <c r="G456" s="44" t="n">
        <v>141</v>
      </c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 t="n">
        <v>500</v>
      </c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 t="n">
        <v>447</v>
      </c>
      <c r="CR456" s="24"/>
      <c r="CS456" s="24"/>
      <c r="CT456" s="24" t="n">
        <v>97000</v>
      </c>
      <c r="CU456" s="24"/>
      <c r="CV456" s="22" t="n">
        <v>30.263</v>
      </c>
      <c r="CW456" s="22" t="n">
        <v>46</v>
      </c>
      <c r="CX456" s="25" t="n">
        <v>21</v>
      </c>
      <c r="CY456" s="24"/>
      <c r="CZ456" s="24"/>
    </row>
    <row r="457" customFormat="false" ht="11.25" hidden="false" customHeight="false" outlineLevel="0" collapsed="false">
      <c r="A457" s="9" t="n">
        <v>72</v>
      </c>
      <c r="B457" s="28" t="s">
        <v>202</v>
      </c>
      <c r="C457" s="28" t="s">
        <v>203</v>
      </c>
      <c r="D457" s="16" t="n">
        <v>31</v>
      </c>
      <c r="E457" s="13" t="n">
        <f aca="false">+G457/CX457</f>
        <v>35.0454545454546</v>
      </c>
      <c r="F457" s="16" t="n">
        <v>37500</v>
      </c>
      <c r="G457" s="4" t="n">
        <f aca="false">638+133</f>
        <v>771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 t="n">
        <v>580</v>
      </c>
      <c r="AS457" s="14" t="n">
        <v>85</v>
      </c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 t="n">
        <v>356</v>
      </c>
      <c r="CR457" s="14" t="n">
        <v>2100</v>
      </c>
      <c r="CS457" s="14" t="n">
        <f aca="false">+CR457+CQ457</f>
        <v>2456</v>
      </c>
      <c r="CT457" s="14" t="n">
        <v>29300</v>
      </c>
      <c r="CU457" s="14"/>
      <c r="CV457" s="12" t="n">
        <v>25</v>
      </c>
      <c r="CW457" s="12" t="n">
        <v>18</v>
      </c>
      <c r="CX457" s="18" t="n">
        <v>22</v>
      </c>
      <c r="CY457" s="14"/>
      <c r="CZ457" s="14"/>
    </row>
    <row r="458" customFormat="false" ht="11.25" hidden="false" customHeight="false" outlineLevel="0" collapsed="false">
      <c r="A458" s="9" t="n">
        <v>72</v>
      </c>
      <c r="B458" s="31" t="s">
        <v>202</v>
      </c>
      <c r="C458" s="31" t="s">
        <v>204</v>
      </c>
      <c r="D458" s="18" t="n">
        <v>44</v>
      </c>
      <c r="E458" s="13" t="n">
        <f aca="false">+G458/CX458</f>
        <v>42.5555555555556</v>
      </c>
      <c r="F458" s="18" t="n">
        <v>15800</v>
      </c>
      <c r="G458" s="4" t="n">
        <v>1149</v>
      </c>
      <c r="AR458" s="4" t="n">
        <v>800</v>
      </c>
      <c r="AS458" s="4" t="n">
        <v>0</v>
      </c>
      <c r="CQ458" s="4" t="n">
        <v>463</v>
      </c>
      <c r="CR458" s="4" t="n">
        <v>2500</v>
      </c>
      <c r="CS458" s="4" t="n">
        <f aca="false">+CR458+CQ458</f>
        <v>2963</v>
      </c>
      <c r="CT458" s="4" t="n">
        <v>33900</v>
      </c>
      <c r="CV458" s="3" t="n">
        <v>28.3</v>
      </c>
      <c r="CW458" s="3" t="n">
        <v>18</v>
      </c>
      <c r="CX458" s="18" t="n">
        <v>27</v>
      </c>
    </row>
    <row r="459" customFormat="false" ht="11.25" hidden="false" customHeight="false" outlineLevel="0" collapsed="false">
      <c r="A459" s="9" t="n">
        <v>72</v>
      </c>
      <c r="B459" s="31" t="s">
        <v>202</v>
      </c>
      <c r="C459" s="31" t="s">
        <v>205</v>
      </c>
      <c r="D459" s="18" t="n">
        <v>44</v>
      </c>
      <c r="E459" s="13" t="n">
        <f aca="false">+G459/CX459</f>
        <v>41.8846153846154</v>
      </c>
      <c r="F459" s="18" t="n">
        <v>6700</v>
      </c>
      <c r="G459" s="4" t="n">
        <f aca="false">773+316</f>
        <v>1089</v>
      </c>
      <c r="AR459" s="4" t="n">
        <v>630</v>
      </c>
      <c r="AS459" s="4" t="n">
        <v>290</v>
      </c>
      <c r="CQ459" s="4" t="n">
        <v>454</v>
      </c>
      <c r="CR459" s="4" t="n">
        <v>2060</v>
      </c>
      <c r="CS459" s="4" t="n">
        <f aca="false">+CR459+CQ459</f>
        <v>2514</v>
      </c>
      <c r="CT459" s="4" t="n">
        <v>40300</v>
      </c>
      <c r="CV459" s="3" t="n">
        <v>30.9</v>
      </c>
      <c r="CW459" s="3" t="n">
        <v>18</v>
      </c>
      <c r="CX459" s="18" t="n">
        <v>26</v>
      </c>
    </row>
    <row r="460" customFormat="false" ht="11.25" hidden="false" customHeight="false" outlineLevel="0" collapsed="false">
      <c r="A460" s="9" t="n">
        <v>72</v>
      </c>
      <c r="B460" s="31" t="s">
        <v>202</v>
      </c>
      <c r="C460" s="31" t="s">
        <v>206</v>
      </c>
      <c r="D460" s="18" t="n">
        <v>36</v>
      </c>
      <c r="E460" s="13" t="n">
        <f aca="false">+G460/CX460</f>
        <v>50.6296296296296</v>
      </c>
      <c r="F460" s="18" t="n">
        <v>40000</v>
      </c>
      <c r="G460" s="4" t="n">
        <f aca="false">852+515</f>
        <v>1367</v>
      </c>
      <c r="AR460" s="4" t="n">
        <v>580</v>
      </c>
      <c r="AS460" s="4" t="n">
        <v>350</v>
      </c>
      <c r="CQ460" s="4" t="n">
        <v>586</v>
      </c>
      <c r="CR460" s="4" t="n">
        <v>2161</v>
      </c>
      <c r="CS460" s="4" t="n">
        <f aca="false">+CR460+CQ460</f>
        <v>2747</v>
      </c>
      <c r="CT460" s="4" t="n">
        <v>41800</v>
      </c>
      <c r="CV460" s="3" t="n">
        <v>29.1</v>
      </c>
      <c r="CW460" s="3" t="n">
        <v>18</v>
      </c>
      <c r="CX460" s="18" t="n">
        <v>27</v>
      </c>
    </row>
    <row r="461" customFormat="false" ht="11.25" hidden="false" customHeight="false" outlineLevel="0" collapsed="false">
      <c r="A461" s="9" t="n">
        <v>72</v>
      </c>
      <c r="B461" s="31" t="s">
        <v>202</v>
      </c>
      <c r="C461" s="31" t="s">
        <v>147</v>
      </c>
      <c r="D461" s="18"/>
      <c r="E461" s="43"/>
      <c r="F461" s="18"/>
    </row>
    <row r="462" s="24" customFormat="true" ht="12" hidden="false" customHeight="false" outlineLevel="0" collapsed="false">
      <c r="A462" s="9" t="n">
        <v>72</v>
      </c>
      <c r="B462" s="31" t="s">
        <v>202</v>
      </c>
      <c r="C462" s="31" t="s">
        <v>207</v>
      </c>
      <c r="D462" s="18" t="n">
        <v>48</v>
      </c>
      <c r="E462" s="13"/>
      <c r="F462" s="18" t="n">
        <v>5000</v>
      </c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3"/>
      <c r="CW462" s="3"/>
      <c r="CX462" s="3"/>
      <c r="CY462" s="4"/>
      <c r="CZ462" s="4"/>
    </row>
    <row r="463" s="14" customFormat="true" ht="12" hidden="false" customHeight="false" outlineLevel="0" collapsed="false">
      <c r="A463" s="20" t="n">
        <v>72</v>
      </c>
      <c r="B463" s="33" t="s">
        <v>202</v>
      </c>
      <c r="C463" s="33" t="s">
        <v>208</v>
      </c>
      <c r="D463" s="25" t="n">
        <v>43</v>
      </c>
      <c r="E463" s="35"/>
      <c r="F463" s="25" t="n">
        <v>5200</v>
      </c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2"/>
      <c r="CW463" s="22"/>
      <c r="CX463" s="22"/>
      <c r="CY463" s="24"/>
      <c r="CZ463" s="24"/>
    </row>
    <row r="464" customFormat="false" ht="11.25" hidden="false" customHeight="false" outlineLevel="0" collapsed="false">
      <c r="A464" s="9" t="n">
        <v>73</v>
      </c>
      <c r="B464" s="10" t="s">
        <v>209</v>
      </c>
      <c r="C464" s="11" t="n">
        <v>35991</v>
      </c>
      <c r="D464" s="36"/>
      <c r="E464" s="30"/>
      <c r="F464" s="37" t="n">
        <v>167</v>
      </c>
      <c r="G464" s="45"/>
      <c r="H464" s="14"/>
      <c r="I464" s="45"/>
      <c r="J464" s="45"/>
      <c r="K464" s="45"/>
      <c r="L464" s="14"/>
      <c r="M464" s="14"/>
      <c r="N464" s="14"/>
      <c r="O464" s="14"/>
      <c r="P464" s="14"/>
      <c r="Q464" s="14" t="n">
        <v>403</v>
      </c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 t="n">
        <v>664</v>
      </c>
      <c r="CR464" s="14"/>
      <c r="CS464" s="14"/>
      <c r="CT464" s="14" t="n">
        <v>8730</v>
      </c>
      <c r="CU464" s="14" t="n">
        <v>12190</v>
      </c>
      <c r="CV464" s="14"/>
      <c r="CW464" s="14" t="n">
        <v>17</v>
      </c>
      <c r="CX464" s="4" t="n">
        <v>23</v>
      </c>
      <c r="CY464" s="14" t="n">
        <v>0</v>
      </c>
      <c r="CZ464" s="14"/>
    </row>
    <row r="465" customFormat="false" ht="11.25" hidden="false" customHeight="false" outlineLevel="0" collapsed="false">
      <c r="A465" s="9" t="n">
        <v>73</v>
      </c>
      <c r="B465" s="2" t="s">
        <v>209</v>
      </c>
      <c r="C465" s="17" t="n">
        <v>36007</v>
      </c>
      <c r="D465" s="38"/>
      <c r="E465" s="13"/>
      <c r="F465" s="39" t="n">
        <v>469</v>
      </c>
      <c r="G465" s="46"/>
      <c r="I465" s="46"/>
      <c r="J465" s="46"/>
      <c r="K465" s="46"/>
      <c r="Q465" s="4" t="n">
        <v>397</v>
      </c>
      <c r="CQ465" s="4" t="n">
        <v>364</v>
      </c>
      <c r="CT465" s="4" t="n">
        <v>10170</v>
      </c>
      <c r="CU465" s="4" t="n">
        <v>58290</v>
      </c>
      <c r="CV465" s="4"/>
      <c r="CW465" s="4" t="n">
        <v>21</v>
      </c>
      <c r="CX465" s="4" t="n">
        <v>20</v>
      </c>
      <c r="CY465" s="4" t="n">
        <v>0</v>
      </c>
    </row>
    <row r="466" s="42" customFormat="true" ht="11.25" hidden="false" customHeight="false" outlineLevel="0" collapsed="false">
      <c r="A466" s="9" t="n">
        <v>73</v>
      </c>
      <c r="B466" s="2" t="s">
        <v>209</v>
      </c>
      <c r="C466" s="17" t="n">
        <v>36026</v>
      </c>
      <c r="D466" s="38"/>
      <c r="E466" s="13"/>
      <c r="F466" s="108" t="n">
        <v>438</v>
      </c>
      <c r="G466" s="46"/>
      <c r="H466" s="4"/>
      <c r="I466" s="46"/>
      <c r="J466" s="46"/>
      <c r="K466" s="46"/>
      <c r="L466" s="4"/>
      <c r="M466" s="4"/>
      <c r="N466" s="4"/>
      <c r="O466" s="4"/>
      <c r="P466" s="4"/>
      <c r="Q466" s="4" t="n">
        <v>970</v>
      </c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 t="n">
        <v>897</v>
      </c>
      <c r="CR466" s="4"/>
      <c r="CS466" s="4"/>
      <c r="CT466" s="4" t="n">
        <v>12000</v>
      </c>
      <c r="CU466" s="4" t="n">
        <v>95710</v>
      </c>
      <c r="CV466" s="4"/>
      <c r="CW466" s="4" t="n">
        <v>21</v>
      </c>
      <c r="CX466" s="4" t="n">
        <v>22</v>
      </c>
      <c r="CY466" s="4" t="n">
        <v>0</v>
      </c>
      <c r="CZ466" s="4"/>
    </row>
    <row r="467" customFormat="false" ht="11.25" hidden="false" customHeight="false" outlineLevel="0" collapsed="false">
      <c r="A467" s="9" t="n">
        <v>73</v>
      </c>
      <c r="B467" s="2" t="s">
        <v>209</v>
      </c>
      <c r="C467" s="17" t="n">
        <v>36038</v>
      </c>
      <c r="D467" s="38"/>
      <c r="E467" s="13"/>
      <c r="F467" s="39" t="n">
        <v>419</v>
      </c>
      <c r="G467" s="46"/>
      <c r="H467" s="42"/>
      <c r="I467" s="46"/>
      <c r="J467" s="46"/>
      <c r="K467" s="46"/>
      <c r="Q467" s="4" t="n">
        <v>200</v>
      </c>
      <c r="CQ467" s="4" t="n">
        <v>650</v>
      </c>
      <c r="CT467" s="4" t="n">
        <v>7350</v>
      </c>
      <c r="CU467" s="4" t="n">
        <v>46370</v>
      </c>
      <c r="CV467" s="4"/>
      <c r="CW467" s="4" t="n">
        <v>20</v>
      </c>
      <c r="CX467" s="4" t="n">
        <v>20</v>
      </c>
      <c r="CY467" s="42" t="n">
        <v>0</v>
      </c>
      <c r="CZ467" s="42"/>
    </row>
    <row r="468" customFormat="false" ht="11.25" hidden="false" customHeight="false" outlineLevel="0" collapsed="false">
      <c r="A468" s="9" t="n">
        <v>73</v>
      </c>
      <c r="B468" s="2" t="s">
        <v>209</v>
      </c>
      <c r="C468" s="17" t="n">
        <v>36053</v>
      </c>
      <c r="D468" s="38"/>
      <c r="E468" s="13"/>
      <c r="F468" s="39" t="n">
        <v>451</v>
      </c>
      <c r="G468" s="46"/>
      <c r="I468" s="46"/>
      <c r="J468" s="46"/>
      <c r="K468" s="46"/>
      <c r="CV468" s="4"/>
      <c r="CW468" s="4"/>
      <c r="CX468" s="4"/>
    </row>
    <row r="469" s="24" customFormat="true" ht="12" hidden="false" customHeight="false" outlineLevel="0" collapsed="false">
      <c r="A469" s="9" t="n">
        <v>73</v>
      </c>
      <c r="B469" s="2" t="s">
        <v>209</v>
      </c>
      <c r="C469" s="17" t="n">
        <v>36068</v>
      </c>
      <c r="D469" s="38"/>
      <c r="E469" s="13"/>
      <c r="F469" s="39" t="n">
        <v>1000</v>
      </c>
      <c r="G469" s="46"/>
      <c r="H469" s="4"/>
      <c r="I469" s="46"/>
      <c r="J469" s="46"/>
      <c r="K469" s="46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</row>
    <row r="470" s="59" customFormat="true" ht="12" hidden="false" customHeight="false" outlineLevel="0" collapsed="false">
      <c r="A470" s="20" t="n">
        <v>73</v>
      </c>
      <c r="B470" s="21" t="s">
        <v>209</v>
      </c>
      <c r="C470" s="27" t="n">
        <v>36082</v>
      </c>
      <c r="D470" s="40"/>
      <c r="E470" s="35"/>
      <c r="F470" s="41" t="n">
        <v>817</v>
      </c>
      <c r="G470" s="48"/>
      <c r="H470" s="24"/>
      <c r="I470" s="48"/>
      <c r="J470" s="48"/>
      <c r="K470" s="48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</row>
    <row r="471" s="42" customFormat="true" ht="11.25" hidden="false" customHeight="false" outlineLevel="0" collapsed="false">
      <c r="A471" s="9" t="n">
        <v>74</v>
      </c>
      <c r="B471" s="10" t="s">
        <v>210</v>
      </c>
      <c r="C471" s="32" t="n">
        <v>36007</v>
      </c>
      <c r="D471" s="12" t="n">
        <v>64</v>
      </c>
      <c r="E471" s="13" t="n">
        <f aca="false">+G471/CX471</f>
        <v>73.8260869565217</v>
      </c>
      <c r="F471" s="12" t="n">
        <v>244</v>
      </c>
      <c r="G471" s="14" t="n">
        <v>1698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 t="n">
        <f aca="false">19047+14955+43269+14646</f>
        <v>91917</v>
      </c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 t="n">
        <v>0</v>
      </c>
      <c r="CR471" s="14" t="n">
        <f aca="false">1395+1+491</f>
        <v>1887</v>
      </c>
      <c r="CS471" s="14" t="n">
        <f aca="false">+CR471+CQ471</f>
        <v>1887</v>
      </c>
      <c r="CT471" s="14" t="n">
        <v>19960</v>
      </c>
      <c r="CU471" s="14" t="n">
        <v>0</v>
      </c>
      <c r="CV471" s="12" t="n">
        <v>16.55</v>
      </c>
      <c r="CW471" s="12" t="n">
        <v>35</v>
      </c>
      <c r="CX471" s="16" t="n">
        <v>23</v>
      </c>
      <c r="CY471" s="59" t="n">
        <v>0</v>
      </c>
      <c r="CZ471" s="59"/>
    </row>
    <row r="472" customFormat="false" ht="11.25" hidden="false" customHeight="false" outlineLevel="0" collapsed="false">
      <c r="A472" s="9" t="n">
        <v>74</v>
      </c>
      <c r="B472" s="2" t="s">
        <v>210</v>
      </c>
      <c r="C472" s="32" t="n">
        <v>36007</v>
      </c>
      <c r="D472" s="3" t="n">
        <v>64</v>
      </c>
      <c r="E472" s="13" t="n">
        <f aca="false">+G472/CX472</f>
        <v>63.2380952380952</v>
      </c>
      <c r="F472" s="3" t="n">
        <v>1720</v>
      </c>
      <c r="G472" s="4" t="n">
        <v>1328</v>
      </c>
      <c r="BI472" s="4" t="n">
        <f aca="false">14326+21176+30917+21450</f>
        <v>87869</v>
      </c>
      <c r="CQ472" s="4" t="n">
        <v>0</v>
      </c>
      <c r="CR472" s="4" t="n">
        <f aca="false">1089+3+383</f>
        <v>1475</v>
      </c>
      <c r="CS472" s="4" t="n">
        <f aca="false">+CR472+CQ472</f>
        <v>1475</v>
      </c>
      <c r="CT472" s="4" t="n">
        <v>14080</v>
      </c>
      <c r="CU472" s="4" t="n">
        <v>0</v>
      </c>
      <c r="CV472" s="3" t="n">
        <v>15.75</v>
      </c>
      <c r="CW472" s="3" t="n">
        <v>33</v>
      </c>
      <c r="CX472" s="18" t="n">
        <v>21</v>
      </c>
      <c r="CY472" s="42" t="n">
        <v>0</v>
      </c>
      <c r="CZ472" s="42"/>
    </row>
    <row r="473" s="42" customFormat="true" ht="11.25" hidden="false" customHeight="false" outlineLevel="0" collapsed="false">
      <c r="A473" s="9" t="n">
        <v>74</v>
      </c>
      <c r="B473" s="2" t="s">
        <v>210</v>
      </c>
      <c r="C473" s="32" t="n">
        <v>36025</v>
      </c>
      <c r="D473" s="3" t="n">
        <v>53</v>
      </c>
      <c r="E473" s="13" t="n">
        <f aca="false">+G473/CX473</f>
        <v>71.9090909090909</v>
      </c>
      <c r="F473" s="3" t="n">
        <v>270</v>
      </c>
      <c r="G473" s="4" t="n">
        <v>1582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 t="n">
        <f aca="false">18025+39231+35234+18759</f>
        <v>111249</v>
      </c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 t="n">
        <v>0</v>
      </c>
      <c r="CR473" s="4" t="n">
        <f aca="false">1258+1+499</f>
        <v>1758</v>
      </c>
      <c r="CS473" s="4" t="n">
        <f aca="false">+CR473+CQ473</f>
        <v>1758</v>
      </c>
      <c r="CT473" s="4" t="n">
        <v>17760</v>
      </c>
      <c r="CU473" s="4" t="n">
        <v>0</v>
      </c>
      <c r="CV473" s="3" t="n">
        <v>18.7</v>
      </c>
      <c r="CW473" s="3" t="n">
        <v>34</v>
      </c>
      <c r="CX473" s="3" t="n">
        <v>22</v>
      </c>
      <c r="CY473" s="4" t="n">
        <v>0</v>
      </c>
      <c r="CZ473" s="4"/>
    </row>
    <row r="474" customFormat="false" ht="11.25" hidden="false" customHeight="false" outlineLevel="0" collapsed="false">
      <c r="A474" s="9" t="n">
        <v>74</v>
      </c>
      <c r="B474" s="2" t="s">
        <v>210</v>
      </c>
      <c r="C474" s="32" t="n">
        <v>36025</v>
      </c>
      <c r="D474" s="3" t="n">
        <v>53</v>
      </c>
      <c r="E474" s="13" t="n">
        <f aca="false">+G474/CX474</f>
        <v>114.409090909091</v>
      </c>
      <c r="F474" s="3" t="n">
        <v>580</v>
      </c>
      <c r="G474" s="4" t="n">
        <v>2517</v>
      </c>
      <c r="BI474" s="4" t="n">
        <f aca="false">16400+20239+35240+22680</f>
        <v>94559</v>
      </c>
      <c r="CQ474" s="4" t="n">
        <v>0</v>
      </c>
      <c r="CR474" s="4" t="n">
        <f aca="false">2078+0+719</f>
        <v>2797</v>
      </c>
      <c r="CS474" s="4" t="n">
        <f aca="false">+CR474+CQ474</f>
        <v>2797</v>
      </c>
      <c r="CT474" s="4" t="n">
        <v>16840</v>
      </c>
      <c r="CU474" s="4" t="n">
        <v>0</v>
      </c>
      <c r="CV474" s="3" t="n">
        <v>18.75</v>
      </c>
      <c r="CW474" s="3" t="n">
        <v>36</v>
      </c>
      <c r="CX474" s="18" t="n">
        <v>22</v>
      </c>
      <c r="CY474" s="42" t="n">
        <v>0</v>
      </c>
      <c r="CZ474" s="42"/>
    </row>
    <row r="475" customFormat="false" ht="11.25" hidden="false" customHeight="false" outlineLevel="0" collapsed="false">
      <c r="A475" s="9" t="n">
        <v>74</v>
      </c>
      <c r="B475" s="2" t="s">
        <v>210</v>
      </c>
      <c r="C475" s="32" t="n">
        <v>36049</v>
      </c>
      <c r="D475" s="3" t="n">
        <v>61</v>
      </c>
      <c r="E475" s="43"/>
      <c r="F475" s="3" t="n">
        <v>1050</v>
      </c>
    </row>
    <row r="476" s="24" customFormat="true" ht="12" hidden="false" customHeight="false" outlineLevel="0" collapsed="false">
      <c r="A476" s="9" t="n">
        <v>74</v>
      </c>
      <c r="B476" s="2" t="s">
        <v>210</v>
      </c>
      <c r="C476" s="32" t="n">
        <v>36052</v>
      </c>
      <c r="D476" s="3" t="n">
        <v>71</v>
      </c>
      <c r="E476" s="13"/>
      <c r="F476" s="3" t="n">
        <v>1500</v>
      </c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3"/>
      <c r="CW476" s="3"/>
      <c r="CX476" s="3"/>
      <c r="CY476" s="4"/>
      <c r="CZ476" s="4"/>
    </row>
    <row r="477" s="14" customFormat="true" ht="12" hidden="false" customHeight="false" outlineLevel="0" collapsed="false">
      <c r="A477" s="20" t="n">
        <v>74</v>
      </c>
      <c r="B477" s="21" t="s">
        <v>210</v>
      </c>
      <c r="C477" s="34" t="n">
        <v>36060</v>
      </c>
      <c r="D477" s="22" t="n">
        <v>69</v>
      </c>
      <c r="E477" s="35"/>
      <c r="F477" s="22" t="n">
        <v>2000</v>
      </c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2"/>
      <c r="CW477" s="22"/>
      <c r="CX477" s="22"/>
      <c r="CY477" s="24"/>
      <c r="CZ477" s="24"/>
    </row>
    <row r="478" customFormat="false" ht="11.25" hidden="false" customHeight="false" outlineLevel="0" collapsed="false">
      <c r="A478" s="9" t="n">
        <v>75</v>
      </c>
      <c r="B478" s="28" t="s">
        <v>211</v>
      </c>
      <c r="C478" s="52" t="n">
        <v>35977</v>
      </c>
      <c r="D478" s="16" t="n">
        <v>67</v>
      </c>
      <c r="E478" s="13" t="n">
        <f aca="false">+G478/CX478</f>
        <v>67.2592592592593</v>
      </c>
      <c r="F478" s="16"/>
      <c r="G478" s="42" t="n">
        <v>1816</v>
      </c>
      <c r="H478" s="14"/>
      <c r="I478" s="45"/>
      <c r="J478" s="45"/>
      <c r="K478" s="45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 t="n">
        <v>29</v>
      </c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 t="n">
        <f aca="false">584+532</f>
        <v>1116</v>
      </c>
      <c r="CR478" s="14" t="n">
        <v>700</v>
      </c>
      <c r="CS478" s="14" t="n">
        <f aca="false">+CR478+CQ478</f>
        <v>1816</v>
      </c>
      <c r="CT478" s="14" t="n">
        <v>35850</v>
      </c>
      <c r="CU478" s="14"/>
      <c r="CV478" s="12"/>
      <c r="CW478" s="12" t="n">
        <v>32</v>
      </c>
      <c r="CX478" s="56" t="n">
        <v>27</v>
      </c>
      <c r="CY478" s="14"/>
      <c r="CZ478" s="14"/>
    </row>
    <row r="479" customFormat="false" ht="11.25" hidden="false" customHeight="false" outlineLevel="0" collapsed="false">
      <c r="A479" s="9" t="n">
        <v>75</v>
      </c>
      <c r="B479" s="31" t="s">
        <v>211</v>
      </c>
      <c r="C479" s="32" t="n">
        <v>36021</v>
      </c>
      <c r="D479" s="18" t="n">
        <v>75</v>
      </c>
      <c r="E479" s="13" t="n">
        <f aca="false">+G479/CX479</f>
        <v>74.9166666666667</v>
      </c>
      <c r="F479" s="18" t="n">
        <v>1080</v>
      </c>
      <c r="G479" s="42" t="n">
        <v>1798</v>
      </c>
      <c r="I479" s="46"/>
      <c r="J479" s="46"/>
      <c r="K479" s="46"/>
      <c r="X479" s="4" t="n">
        <v>28</v>
      </c>
      <c r="CQ479" s="4" t="n">
        <f aca="false">648+450</f>
        <v>1098</v>
      </c>
      <c r="CR479" s="4" t="n">
        <v>700</v>
      </c>
      <c r="CS479" s="4" t="n">
        <f aca="false">+CR479+CQ479</f>
        <v>1798</v>
      </c>
      <c r="CT479" s="4" t="n">
        <v>38700</v>
      </c>
      <c r="CW479" s="3" t="n">
        <v>32</v>
      </c>
      <c r="CX479" s="18" t="n">
        <v>24</v>
      </c>
    </row>
    <row r="480" s="24" customFormat="true" ht="12" hidden="false" customHeight="false" outlineLevel="0" collapsed="false">
      <c r="A480" s="9" t="n">
        <v>75</v>
      </c>
      <c r="B480" s="31" t="s">
        <v>211</v>
      </c>
      <c r="C480" s="32" t="n">
        <v>36062</v>
      </c>
      <c r="D480" s="18" t="n">
        <v>86</v>
      </c>
      <c r="E480" s="13" t="n">
        <f aca="false">+G480/CX480</f>
        <v>86.2307692307692</v>
      </c>
      <c r="F480" s="18" t="n">
        <v>680</v>
      </c>
      <c r="G480" s="42" t="n">
        <v>2242</v>
      </c>
      <c r="H480" s="4"/>
      <c r="I480" s="46"/>
      <c r="J480" s="46"/>
      <c r="K480" s="46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 t="n">
        <v>26</v>
      </c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 t="n">
        <f aca="false">1149+393</f>
        <v>1542</v>
      </c>
      <c r="CR480" s="4" t="n">
        <v>700</v>
      </c>
      <c r="CS480" s="4" t="n">
        <f aca="false">+CR480+CQ480</f>
        <v>2242</v>
      </c>
      <c r="CT480" s="4" t="n">
        <v>41100</v>
      </c>
      <c r="CU480" s="4"/>
      <c r="CV480" s="3"/>
      <c r="CW480" s="3" t="n">
        <v>32</v>
      </c>
      <c r="CX480" s="18" t="n">
        <v>26</v>
      </c>
      <c r="CY480" s="4"/>
      <c r="CZ480" s="4"/>
    </row>
    <row r="481" s="14" customFormat="true" ht="12" hidden="false" customHeight="false" outlineLevel="0" collapsed="false">
      <c r="A481" s="20" t="n">
        <v>75</v>
      </c>
      <c r="B481" s="33" t="s">
        <v>211</v>
      </c>
      <c r="C481" s="34" t="n">
        <v>36090</v>
      </c>
      <c r="D481" s="25" t="n">
        <v>56</v>
      </c>
      <c r="E481" s="23" t="n">
        <f aca="false">+G481/CX481</f>
        <v>55.5555555555556</v>
      </c>
      <c r="F481" s="25" t="n">
        <v>2350</v>
      </c>
      <c r="G481" s="44" t="n">
        <v>1500</v>
      </c>
      <c r="H481" s="24"/>
      <c r="I481" s="48"/>
      <c r="J481" s="48"/>
      <c r="K481" s="48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 t="n">
        <v>23</v>
      </c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 t="n">
        <v>55800</v>
      </c>
      <c r="CU481" s="24"/>
      <c r="CV481" s="22"/>
      <c r="CW481" s="22" t="n">
        <v>32</v>
      </c>
      <c r="CX481" s="25" t="n">
        <v>27</v>
      </c>
      <c r="CY481" s="24"/>
      <c r="CZ481" s="24"/>
    </row>
    <row r="482" customFormat="false" ht="11.25" hidden="false" customHeight="false" outlineLevel="0" collapsed="false">
      <c r="A482" s="109"/>
      <c r="B482" s="10"/>
      <c r="C482" s="11"/>
      <c r="D482" s="12"/>
      <c r="E482" s="12"/>
      <c r="F482" s="12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2"/>
      <c r="CW482" s="12"/>
      <c r="CX482" s="12"/>
      <c r="CY482" s="14"/>
      <c r="CZ482" s="14"/>
    </row>
    <row r="483" customFormat="false" ht="11.25" hidden="false" customHeight="false" outlineLevel="0" collapsed="false">
      <c r="C483" s="17"/>
    </row>
    <row r="484" customFormat="false" ht="11.25" hidden="false" customHeight="false" outlineLevel="0" collapsed="false">
      <c r="C484" s="91"/>
    </row>
    <row r="485" customFormat="false" ht="11.25" hidden="false" customHeight="false" outlineLevel="0" collapsed="false">
      <c r="C485" s="17"/>
    </row>
    <row r="486" customFormat="false" ht="11.25" hidden="false" customHeight="false" outlineLevel="0" collapsed="false">
      <c r="C486" s="17"/>
    </row>
    <row r="487" customFormat="false" ht="11.25" hidden="false" customHeight="false" outlineLevel="0" collapsed="false">
      <c r="C4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0" t="s">
        <v>212</v>
      </c>
      <c r="B1" s="0" t="s">
        <v>213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214</v>
      </c>
      <c r="J1" s="0" t="s">
        <v>215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216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17</v>
      </c>
      <c r="X1" s="0" t="s">
        <v>218</v>
      </c>
      <c r="Y1" s="0" t="s">
        <v>219</v>
      </c>
      <c r="Z1" s="0" t="s">
        <v>26</v>
      </c>
      <c r="AA1" s="0" t="s">
        <v>27</v>
      </c>
      <c r="AB1" s="0" t="s">
        <v>220</v>
      </c>
      <c r="AC1" s="0" t="s">
        <v>221</v>
      </c>
      <c r="AD1" s="0" t="s">
        <v>222</v>
      </c>
      <c r="AE1" s="0" t="s">
        <v>31</v>
      </c>
      <c r="AF1" s="0" t="s">
        <v>32</v>
      </c>
      <c r="AG1" s="0" t="s">
        <v>223</v>
      </c>
      <c r="AH1" s="0" t="s">
        <v>224</v>
      </c>
      <c r="AI1" s="0" t="s">
        <v>225</v>
      </c>
      <c r="AJ1" s="0" t="s">
        <v>226</v>
      </c>
      <c r="AK1" s="0" t="s">
        <v>37</v>
      </c>
      <c r="AL1" s="0" t="s">
        <v>227</v>
      </c>
      <c r="AM1" s="0" t="s">
        <v>39</v>
      </c>
      <c r="AN1" s="0" t="s">
        <v>228</v>
      </c>
      <c r="AO1" s="0" t="s">
        <v>229</v>
      </c>
      <c r="AP1" s="0" t="s">
        <v>230</v>
      </c>
      <c r="AQ1" s="0" t="s">
        <v>43</v>
      </c>
      <c r="AR1" s="0" t="s">
        <v>44</v>
      </c>
      <c r="AS1" s="0" t="s">
        <v>231</v>
      </c>
      <c r="AT1" s="0" t="s">
        <v>46</v>
      </c>
      <c r="AU1" s="0" t="s">
        <v>47</v>
      </c>
      <c r="AV1" s="0" t="s">
        <v>48</v>
      </c>
      <c r="AW1" s="0" t="s">
        <v>232</v>
      </c>
      <c r="AX1" s="0" t="s">
        <v>50</v>
      </c>
      <c r="AY1" s="0" t="s">
        <v>233</v>
      </c>
      <c r="AZ1" s="0" t="s">
        <v>234</v>
      </c>
      <c r="BA1" s="0" t="s">
        <v>235</v>
      </c>
      <c r="BB1" s="0" t="s">
        <v>236</v>
      </c>
      <c r="BC1" s="0" t="s">
        <v>237</v>
      </c>
      <c r="BD1" s="0" t="s">
        <v>238</v>
      </c>
      <c r="BE1" s="0" t="s">
        <v>239</v>
      </c>
      <c r="BF1" s="0" t="s">
        <v>58</v>
      </c>
      <c r="BG1" s="0" t="s">
        <v>240</v>
      </c>
      <c r="BH1" s="0" t="s">
        <v>60</v>
      </c>
      <c r="BI1" s="0" t="s">
        <v>61</v>
      </c>
      <c r="BJ1" s="0" t="s">
        <v>241</v>
      </c>
      <c r="BK1" s="0" t="s">
        <v>242</v>
      </c>
      <c r="BL1" s="0" t="s">
        <v>64</v>
      </c>
      <c r="BM1" s="0" t="s">
        <v>243</v>
      </c>
      <c r="BN1" s="0" t="s">
        <v>244</v>
      </c>
      <c r="BO1" s="0" t="s">
        <v>67</v>
      </c>
      <c r="BP1" s="0" t="s">
        <v>68</v>
      </c>
      <c r="BQ1" s="0" t="s">
        <v>245</v>
      </c>
      <c r="BR1" s="0" t="s">
        <v>246</v>
      </c>
      <c r="BS1" s="0" t="s">
        <v>247</v>
      </c>
      <c r="BT1" s="0" t="s">
        <v>248</v>
      </c>
      <c r="BU1" s="0" t="s">
        <v>72</v>
      </c>
      <c r="BV1" s="0" t="s">
        <v>249</v>
      </c>
      <c r="BW1" s="0" t="s">
        <v>250</v>
      </c>
      <c r="BX1" s="0" t="s">
        <v>251</v>
      </c>
      <c r="BY1" s="0" t="s">
        <v>252</v>
      </c>
      <c r="BZ1" s="0" t="s">
        <v>253</v>
      </c>
      <c r="CA1" s="0" t="s">
        <v>254</v>
      </c>
      <c r="CB1" s="0" t="s">
        <v>255</v>
      </c>
      <c r="CC1" s="0" t="s">
        <v>80</v>
      </c>
      <c r="CD1" s="0" t="s">
        <v>256</v>
      </c>
      <c r="CE1" s="0" t="s">
        <v>257</v>
      </c>
      <c r="CF1" s="0" t="s">
        <v>83</v>
      </c>
      <c r="CG1" s="0" t="s">
        <v>84</v>
      </c>
      <c r="CH1" s="0" t="s">
        <v>85</v>
      </c>
      <c r="CI1" s="0" t="s">
        <v>258</v>
      </c>
      <c r="CJ1" s="0" t="s">
        <v>259</v>
      </c>
      <c r="CK1" s="0" t="s">
        <v>88</v>
      </c>
      <c r="CL1" s="0" t="s">
        <v>260</v>
      </c>
      <c r="CM1" s="0" t="s">
        <v>261</v>
      </c>
      <c r="CN1" s="0" t="s">
        <v>262</v>
      </c>
      <c r="CO1" s="0" t="s">
        <v>263</v>
      </c>
      <c r="CP1" s="0" t="s">
        <v>93</v>
      </c>
      <c r="CQ1" s="0" t="s">
        <v>264</v>
      </c>
      <c r="CR1" s="0" t="s">
        <v>265</v>
      </c>
      <c r="CS1" s="0" t="s">
        <v>95</v>
      </c>
      <c r="CT1" s="0" t="s">
        <v>266</v>
      </c>
      <c r="CU1" s="0" t="s">
        <v>97</v>
      </c>
      <c r="CV1" s="0" t="s">
        <v>267</v>
      </c>
      <c r="CW1" s="0" t="s">
        <v>268</v>
      </c>
      <c r="CX1" s="0" t="s">
        <v>269</v>
      </c>
    </row>
    <row r="2" customFormat="false" ht="12.75" hidden="false" customHeight="false" outlineLevel="0" collapsed="false">
      <c r="A2" s="0" t="n">
        <v>1</v>
      </c>
      <c r="B2" s="0" t="n">
        <v>4</v>
      </c>
      <c r="C2" s="0" t="n">
        <v>3.26666666666667</v>
      </c>
      <c r="D2" s="0" t="n">
        <v>3.00769230769231</v>
      </c>
      <c r="E2" s="0" t="n">
        <v>229.081632653061</v>
      </c>
      <c r="F2" s="0" t="n">
        <v>77.5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44208.5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192.25</v>
      </c>
      <c r="CQ2" s="0" t="s">
        <v>270</v>
      </c>
      <c r="CR2" s="0" t="s">
        <v>270</v>
      </c>
      <c r="CS2" s="0" t="n">
        <v>11515.75</v>
      </c>
      <c r="CT2" s="0" t="n">
        <v>0</v>
      </c>
      <c r="CU2" s="0" t="n">
        <v>14.825</v>
      </c>
      <c r="CV2" s="0" t="n">
        <v>13</v>
      </c>
      <c r="CW2" s="0" t="n">
        <v>25.75</v>
      </c>
      <c r="CX2" s="0" t="n">
        <v>0</v>
      </c>
    </row>
    <row r="3" customFormat="false" ht="12.75" hidden="false" customHeight="false" outlineLevel="0" collapsed="false">
      <c r="A3" s="0" t="n">
        <v>2</v>
      </c>
      <c r="B3" s="0" t="n">
        <v>4</v>
      </c>
      <c r="C3" s="0" t="n">
        <v>20</v>
      </c>
      <c r="D3" s="0" t="n">
        <v>20</v>
      </c>
      <c r="E3" s="0" t="n">
        <v>332.75</v>
      </c>
      <c r="F3" s="0" t="n">
        <v>52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4497.5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839</v>
      </c>
      <c r="CQ3" s="0" t="s">
        <v>270</v>
      </c>
      <c r="CR3" s="0" t="s">
        <v>270</v>
      </c>
      <c r="CS3" s="0" t="n">
        <v>61275</v>
      </c>
      <c r="CT3" s="0" t="s">
        <v>270</v>
      </c>
      <c r="CU3" s="0" t="n">
        <v>6.125</v>
      </c>
      <c r="CV3" s="0" t="n">
        <v>83.25</v>
      </c>
      <c r="CW3" s="0" t="n">
        <v>26</v>
      </c>
      <c r="CX3" s="0" t="s">
        <v>270</v>
      </c>
    </row>
    <row r="4" customFormat="false" ht="12.75" hidden="false" customHeight="false" outlineLevel="0" collapsed="false">
      <c r="A4" s="0" t="n">
        <v>3</v>
      </c>
      <c r="B4" s="0" t="n">
        <v>4</v>
      </c>
      <c r="C4" s="0" t="n">
        <v>51.475</v>
      </c>
      <c r="E4" s="0" t="n">
        <v>25.0484124489154</v>
      </c>
      <c r="F4" s="0" t="s">
        <v>27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499.25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1575</v>
      </c>
      <c r="CQ4" s="0" t="s">
        <v>270</v>
      </c>
      <c r="CR4" s="0" t="s">
        <v>270</v>
      </c>
      <c r="CS4" s="0" t="n">
        <v>888300</v>
      </c>
      <c r="CT4" s="0" t="s">
        <v>270</v>
      </c>
      <c r="CU4" s="0" t="n">
        <v>36.125</v>
      </c>
      <c r="CV4" s="0" t="n">
        <v>165</v>
      </c>
      <c r="CW4" s="0" t="n">
        <v>25.75</v>
      </c>
      <c r="CX4" s="0" t="s">
        <v>270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270</v>
      </c>
      <c r="E5" s="0" t="n">
        <f aca="false">AVERAGE('Muestra 75 Mensuales'!F18:F23)</f>
        <v>2293.33333333333</v>
      </c>
      <c r="F5" s="0" t="s">
        <v>27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36275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208.75</v>
      </c>
      <c r="CQ5" s="0" t="s">
        <v>270</v>
      </c>
      <c r="CR5" s="0" t="s">
        <v>270</v>
      </c>
      <c r="CS5" s="0" t="n">
        <v>23325</v>
      </c>
      <c r="CT5" s="0" t="s">
        <v>270</v>
      </c>
      <c r="CU5" s="0" t="n">
        <v>6.75775</v>
      </c>
      <c r="CV5" s="0" t="n">
        <v>27.75</v>
      </c>
      <c r="CW5" s="0" t="n">
        <v>22</v>
      </c>
      <c r="CX5" s="0" t="s">
        <v>270</v>
      </c>
    </row>
    <row r="6" customFormat="false" ht="12.75" hidden="false" customHeight="false" outlineLevel="0" collapsed="false">
      <c r="A6" s="0" t="n">
        <v>5</v>
      </c>
      <c r="B6" s="0" t="n">
        <v>4</v>
      </c>
    </row>
    <row r="7" customFormat="false" ht="12.75" hidden="false" customHeight="false" outlineLevel="0" collapsed="false">
      <c r="A7" s="0" t="n">
        <v>6</v>
      </c>
      <c r="B7" s="0" t="n">
        <v>4</v>
      </c>
      <c r="C7" s="0" t="n">
        <v>28.75</v>
      </c>
      <c r="D7" s="0" t="n">
        <v>19.1930107526882</v>
      </c>
      <c r="F7" s="0" t="n">
        <v>590.75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142</v>
      </c>
      <c r="BW7" s="0" t="n">
        <v>564</v>
      </c>
      <c r="BX7" s="0" t="n">
        <v>69.25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2193.25</v>
      </c>
      <c r="CQ7" s="0" t="n">
        <v>59.25</v>
      </c>
      <c r="CR7" s="0" t="n">
        <v>2252.5</v>
      </c>
      <c r="CS7" s="0" t="n">
        <v>518727.5</v>
      </c>
      <c r="CT7" s="0" t="s">
        <v>270</v>
      </c>
      <c r="CU7" s="0" t="n">
        <v>9.875</v>
      </c>
      <c r="CV7" s="0" t="n">
        <v>165</v>
      </c>
      <c r="CW7" s="0" t="n">
        <v>30.75</v>
      </c>
      <c r="CX7" s="0" t="s">
        <v>270</v>
      </c>
    </row>
    <row r="8" customFormat="false" ht="12.75" hidden="false" customHeight="false" outlineLevel="0" collapsed="false">
      <c r="A8" s="0" t="n">
        <v>7</v>
      </c>
      <c r="B8" s="0" t="n">
        <v>4</v>
      </c>
      <c r="C8" s="0" t="n">
        <v>54.125</v>
      </c>
      <c r="D8" s="0" t="n">
        <v>53.47637869377</v>
      </c>
      <c r="E8" s="0" t="n">
        <v>238.452655889146</v>
      </c>
      <c r="F8" s="0" t="n">
        <v>119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75.35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279.75</v>
      </c>
      <c r="CQ8" s="0" t="s">
        <v>270</v>
      </c>
      <c r="CR8" s="0" t="s">
        <v>270</v>
      </c>
      <c r="CS8" s="0" t="n">
        <v>19750</v>
      </c>
      <c r="CT8" s="0" t="s">
        <v>270</v>
      </c>
      <c r="CU8" s="0" t="n">
        <v>1.75</v>
      </c>
      <c r="CV8" s="0" t="n">
        <v>33</v>
      </c>
      <c r="CW8" s="0" t="n">
        <v>22.25</v>
      </c>
      <c r="CX8" s="0" t="s">
        <v>270</v>
      </c>
    </row>
    <row r="9" customFormat="false" ht="12.75" hidden="false" customHeight="false" outlineLevel="0" collapsed="false">
      <c r="A9" s="0" t="n">
        <v>8</v>
      </c>
      <c r="B9" s="0" t="n">
        <v>4</v>
      </c>
      <c r="C9" s="0" t="n">
        <v>44.5</v>
      </c>
      <c r="D9" s="0" t="n">
        <v>44.5</v>
      </c>
      <c r="E9" s="0" t="n">
        <v>3559.13043478261</v>
      </c>
      <c r="F9" s="0" t="n">
        <v>108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741.826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6719</v>
      </c>
      <c r="CQ9" s="0" t="s">
        <v>270</v>
      </c>
      <c r="CR9" s="0" t="s">
        <v>270</v>
      </c>
      <c r="CS9" s="0" t="n">
        <v>186666.666666667</v>
      </c>
      <c r="CT9" s="0" t="s">
        <v>270</v>
      </c>
      <c r="CU9" s="0" t="n">
        <v>293.647</v>
      </c>
      <c r="CV9" s="0" t="n">
        <v>88</v>
      </c>
      <c r="CW9" s="0" t="n">
        <v>24.5</v>
      </c>
      <c r="CX9" s="0" t="s">
        <v>270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290</v>
      </c>
      <c r="D10" s="0" t="n">
        <v>286.666666666667</v>
      </c>
      <c r="E10" s="0" t="n">
        <v>2661.5</v>
      </c>
      <c r="F10" s="0" t="n">
        <v>860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15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320</v>
      </c>
      <c r="CQ10" s="0" t="n">
        <v>8600</v>
      </c>
      <c r="CR10" s="0" t="n">
        <v>8920</v>
      </c>
      <c r="CS10" s="0" t="n">
        <v>110133.333333333</v>
      </c>
      <c r="CT10" s="0" t="s">
        <v>270</v>
      </c>
      <c r="CU10" s="0" t="s">
        <v>270</v>
      </c>
      <c r="CV10" s="0" t="n">
        <v>21</v>
      </c>
      <c r="CW10" s="0" t="n">
        <v>30</v>
      </c>
      <c r="CX10" s="0" t="s">
        <v>270</v>
      </c>
    </row>
    <row r="11" customFormat="false" ht="12.75" hidden="false" customHeight="false" outlineLevel="0" collapsed="false">
      <c r="A11" s="0" t="n">
        <v>10</v>
      </c>
      <c r="B11" s="0" t="n">
        <v>4</v>
      </c>
      <c r="C11" s="0" t="n">
        <v>1479.75</v>
      </c>
      <c r="D11" s="0" t="n">
        <v>1298.18653846154</v>
      </c>
      <c r="E11" s="0" t="n">
        <v>1777.69555668187</v>
      </c>
      <c r="F11" s="0" t="n">
        <v>33418.7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36432.75</v>
      </c>
      <c r="L11" s="0" t="n">
        <v>75191.25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1018.5</v>
      </c>
      <c r="CQ11" s="0" t="n">
        <v>16441.75</v>
      </c>
      <c r="CR11" s="0" t="n">
        <v>27460.25</v>
      </c>
      <c r="CS11" s="0" t="n">
        <v>484000</v>
      </c>
      <c r="CT11" s="0" t="s">
        <v>270</v>
      </c>
      <c r="CU11" s="0" t="n">
        <v>176.5</v>
      </c>
      <c r="CV11" s="0" t="n">
        <v>407.5</v>
      </c>
      <c r="CW11" s="0" t="n">
        <v>25.75</v>
      </c>
      <c r="CX11" s="0" t="s">
        <v>270</v>
      </c>
    </row>
    <row r="12" customFormat="false" ht="12.75" hidden="false" customHeight="false" outlineLevel="0" collapsed="false">
      <c r="A12" s="0" t="n">
        <v>11</v>
      </c>
      <c r="B12" s="0" t="n">
        <v>4</v>
      </c>
      <c r="C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s">
        <v>27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</row>
    <row r="13" customFormat="false" ht="12.75" hidden="false" customHeight="false" outlineLevel="0" collapsed="false">
      <c r="A13" s="0" t="n">
        <v>12</v>
      </c>
      <c r="B13" s="0" t="n">
        <v>4</v>
      </c>
      <c r="C13" s="0" t="n">
        <v>6.5625</v>
      </c>
      <c r="D13" s="0" t="n">
        <v>6.55</v>
      </c>
      <c r="E13" s="0" t="n">
        <v>103.982857142857</v>
      </c>
      <c r="F13" s="0" t="n">
        <v>163.7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21258.5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64.333333333333</v>
      </c>
      <c r="CQ13" s="0" t="s">
        <v>270</v>
      </c>
      <c r="CR13" s="0" t="s">
        <v>270</v>
      </c>
      <c r="CS13" s="0" t="n">
        <v>31500</v>
      </c>
      <c r="CT13" s="0" t="n">
        <v>150</v>
      </c>
      <c r="CU13" s="0" t="s">
        <v>270</v>
      </c>
      <c r="CV13" s="0" t="n">
        <v>24</v>
      </c>
      <c r="CW13" s="0" t="n">
        <v>25</v>
      </c>
      <c r="CX13" s="0" t="s">
        <v>270</v>
      </c>
    </row>
    <row r="14" customFormat="false" ht="12.75" hidden="false" customHeight="false" outlineLevel="0" collapsed="false">
      <c r="A14" s="0" t="n">
        <v>13</v>
      </c>
      <c r="B14" s="0" t="n">
        <v>4</v>
      </c>
      <c r="C14" s="0" t="n">
        <v>191.555555555556</v>
      </c>
      <c r="D14" s="0" t="n">
        <v>193</v>
      </c>
      <c r="E14" s="0" t="n">
        <v>1037.19257540603</v>
      </c>
      <c r="F14" s="0" t="n">
        <v>482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375994.75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622</v>
      </c>
      <c r="CQ14" s="0" t="s">
        <v>270</v>
      </c>
      <c r="CR14" s="0" t="s">
        <v>270</v>
      </c>
      <c r="CS14" s="0" t="n">
        <v>182800</v>
      </c>
      <c r="CT14" s="0" t="s">
        <v>270</v>
      </c>
      <c r="CU14" s="0" t="n">
        <v>28.25</v>
      </c>
      <c r="CV14" s="0" t="n">
        <v>192</v>
      </c>
      <c r="CW14" s="0" t="n">
        <v>25</v>
      </c>
      <c r="CX14" s="0" t="s">
        <v>270</v>
      </c>
    </row>
    <row r="15" customFormat="false" ht="12.75" hidden="false" customHeight="false" outlineLevel="0" collapsed="false">
      <c r="A15" s="0" t="n">
        <v>14</v>
      </c>
      <c r="B15" s="0" t="n">
        <v>4</v>
      </c>
      <c r="C15" s="0" t="n">
        <v>78.75</v>
      </c>
      <c r="D15" s="0" t="n">
        <v>78.6998327759197</v>
      </c>
      <c r="E15" s="0" t="n">
        <v>971</v>
      </c>
      <c r="F15" s="0" t="n">
        <v>195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785.75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27.75</v>
      </c>
      <c r="CQ15" s="0" t="s">
        <v>270</v>
      </c>
      <c r="CR15" s="0" t="s">
        <v>270</v>
      </c>
      <c r="CS15" s="0" t="n">
        <v>414600</v>
      </c>
      <c r="CT15" s="0" t="s">
        <v>270</v>
      </c>
      <c r="CU15" s="0" t="s">
        <v>270</v>
      </c>
      <c r="CV15" s="0" t="n">
        <v>196</v>
      </c>
      <c r="CW15" s="0" t="n">
        <v>24.75</v>
      </c>
      <c r="CX15" s="0" t="s">
        <v>270</v>
      </c>
    </row>
    <row r="16" customFormat="false" ht="12.75" hidden="false" customHeight="false" outlineLevel="0" collapsed="false">
      <c r="A16" s="0" t="n">
        <v>15</v>
      </c>
      <c r="B16" s="0" t="n">
        <v>4</v>
      </c>
      <c r="C16" s="0" t="n">
        <v>10</v>
      </c>
      <c r="D16" s="0" t="n">
        <v>10</v>
      </c>
      <c r="E16" s="0" t="n">
        <v>846.25</v>
      </c>
      <c r="F16" s="0" t="n">
        <v>212.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803.75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4.5</v>
      </c>
      <c r="CQ16" s="0" t="n">
        <v>71.5</v>
      </c>
      <c r="CR16" s="0" t="n">
        <v>86</v>
      </c>
      <c r="CS16" s="0" t="n">
        <v>8031.25</v>
      </c>
      <c r="CT16" s="0" t="n">
        <v>4</v>
      </c>
      <c r="CU16" s="0" t="n">
        <v>0.2</v>
      </c>
      <c r="CV16" s="0" t="n">
        <v>15</v>
      </c>
      <c r="CW16" s="0" t="n">
        <v>21.25</v>
      </c>
      <c r="CX16" s="0" t="s">
        <v>270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70</v>
      </c>
      <c r="D17" s="0" t="n">
        <v>69.7172364672365</v>
      </c>
      <c r="E17" s="0" t="n">
        <v>417.232142857143</v>
      </c>
      <c r="F17" s="0" t="n">
        <v>1787.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70275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s">
        <v>270</v>
      </c>
      <c r="CQ17" s="0" t="n">
        <v>1787.5</v>
      </c>
      <c r="CR17" s="0" t="s">
        <v>270</v>
      </c>
      <c r="CS17" s="0" t="n">
        <v>60075</v>
      </c>
      <c r="CT17" s="0" t="s">
        <v>270</v>
      </c>
      <c r="CU17" s="0" t="n">
        <v>7.75</v>
      </c>
      <c r="CV17" s="0" t="n">
        <v>199.75</v>
      </c>
      <c r="CW17" s="0" t="n">
        <v>25.75</v>
      </c>
      <c r="CX17" s="0" t="s">
        <v>270</v>
      </c>
    </row>
    <row r="18" customFormat="false" ht="12.75" hidden="false" customHeight="false" outlineLevel="0" collapsed="false">
      <c r="A18" s="0" t="n">
        <v>17</v>
      </c>
      <c r="B18" s="0" t="n">
        <v>4</v>
      </c>
      <c r="C18" s="0" t="n">
        <v>30.75</v>
      </c>
      <c r="D18" s="0" t="n">
        <v>30.4148315452663</v>
      </c>
      <c r="E18" s="0" t="n">
        <v>569.329268292683</v>
      </c>
      <c r="F18" s="0" t="n">
        <v>652.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12750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502.5</v>
      </c>
      <c r="CQ18" s="0" t="n">
        <v>300</v>
      </c>
      <c r="CR18" s="0" t="n">
        <v>638</v>
      </c>
      <c r="CS18" s="0" t="n">
        <v>16875</v>
      </c>
      <c r="CT18" s="0" t="s">
        <v>270</v>
      </c>
      <c r="CU18" s="0" t="n">
        <v>31.75</v>
      </c>
      <c r="CV18" s="0" t="n">
        <v>19</v>
      </c>
      <c r="CW18" s="0" t="n">
        <v>21.5</v>
      </c>
      <c r="CX18" s="0" t="s">
        <v>270</v>
      </c>
    </row>
    <row r="19" customFormat="false" ht="12.75" hidden="false" customHeight="false" outlineLevel="0" collapsed="false">
      <c r="A19" s="0" t="n">
        <v>18</v>
      </c>
      <c r="B19" s="0" t="n">
        <v>4</v>
      </c>
      <c r="C19" s="0" t="s">
        <v>270</v>
      </c>
      <c r="E19" s="0" t="n">
        <f aca="false">AVERAGE('Muestra 75 Mensuales'!F109:F112)</f>
        <v>4176.25</v>
      </c>
      <c r="F19" s="0" t="s">
        <v>27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1352521.5</v>
      </c>
      <c r="CC19" s="0" t="n">
        <v>437103.5</v>
      </c>
      <c r="CD19" s="0" t="n">
        <v>357334</v>
      </c>
      <c r="CE19" s="0" t="n">
        <v>1134387.5</v>
      </c>
      <c r="CF19" s="0" t="n">
        <v>66558.25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27031</v>
      </c>
      <c r="CQ19" s="0" t="s">
        <v>270</v>
      </c>
      <c r="CR19" s="0" t="s">
        <v>270</v>
      </c>
      <c r="CS19" s="0" t="n">
        <v>700245</v>
      </c>
      <c r="CT19" s="0" t="s">
        <v>270</v>
      </c>
      <c r="CU19" s="0" t="n">
        <f aca="false">AVERAGE('Muestra 75 Mensuales'!CV109:CV112)</f>
        <v>149.25</v>
      </c>
      <c r="CV19" s="0" t="s">
        <v>270</v>
      </c>
      <c r="CW19" s="0" t="s">
        <v>270</v>
      </c>
      <c r="CX19" s="0" t="s">
        <v>270</v>
      </c>
    </row>
    <row r="20" customFormat="false" ht="12.75" hidden="false" customHeight="false" outlineLevel="0" collapsed="false">
      <c r="A20" s="0" t="n">
        <v>19</v>
      </c>
      <c r="B20" s="0" t="n">
        <v>4</v>
      </c>
      <c r="C20" s="0" t="s">
        <v>270</v>
      </c>
      <c r="E20" s="0" t="n">
        <f aca="false">AVERAGE('Muestra 75 Mensuales'!F113:F132)</f>
        <v>3377.75</v>
      </c>
      <c r="F20" s="0" t="s">
        <v>27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14411443</v>
      </c>
      <c r="CH20" s="0" t="n">
        <v>497830.25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33702.25</v>
      </c>
      <c r="CQ20" s="0" t="s">
        <v>270</v>
      </c>
      <c r="CR20" s="0" t="s">
        <v>270</v>
      </c>
      <c r="CS20" s="0" t="n">
        <v>604022.5</v>
      </c>
      <c r="CT20" s="0" t="s">
        <v>270</v>
      </c>
      <c r="CU20" s="0" t="n">
        <f aca="false">AVERAGE('Muestra 75 Mensuales'!CV113:CV116)</f>
        <v>114.3045</v>
      </c>
      <c r="CV20" s="0" t="s">
        <v>270</v>
      </c>
      <c r="CW20" s="0" t="s">
        <v>270</v>
      </c>
      <c r="CX20" s="0" t="s">
        <v>270</v>
      </c>
    </row>
    <row r="21" customFormat="false" ht="12.75" hidden="false" customHeight="false" outlineLevel="0" collapsed="false">
      <c r="A21" s="0" t="n">
        <v>20</v>
      </c>
      <c r="B21" s="0" t="n">
        <v>4</v>
      </c>
      <c r="C21" s="0" t="n">
        <v>300.142857142857</v>
      </c>
      <c r="D21" s="0" t="n">
        <v>285.830852430927</v>
      </c>
      <c r="E21" s="0" t="n">
        <v>412.620180866254</v>
      </c>
      <c r="F21" s="0" t="n">
        <v>6284.2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1080.025</v>
      </c>
      <c r="AV21" s="0" t="n">
        <v>1363.925</v>
      </c>
      <c r="AW21" s="0" t="n">
        <v>1020.175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3538.5</v>
      </c>
      <c r="CQ21" s="0" t="n">
        <v>2737.5</v>
      </c>
      <c r="CR21" s="0" t="n">
        <v>6276</v>
      </c>
      <c r="CS21" s="0" t="n">
        <v>400050</v>
      </c>
      <c r="CT21" s="0" t="n">
        <v>180</v>
      </c>
      <c r="CU21" s="0" t="n">
        <v>250.275</v>
      </c>
      <c r="CV21" s="0" t="n">
        <v>79.5</v>
      </c>
      <c r="CW21" s="0" t="n">
        <v>23</v>
      </c>
      <c r="CX21" s="0" t="s">
        <v>270</v>
      </c>
    </row>
    <row r="22" customFormat="false" ht="12.75" hidden="false" customHeight="false" outlineLevel="0" collapsed="false">
      <c r="A22" s="0" t="n">
        <v>21</v>
      </c>
      <c r="B22" s="0" t="n">
        <v>4</v>
      </c>
      <c r="C22" s="0" t="n">
        <v>55</v>
      </c>
      <c r="E22" s="0" t="n">
        <v>560</v>
      </c>
      <c r="F22" s="0" t="s">
        <v>270</v>
      </c>
      <c r="G22" s="0" t="s">
        <v>270</v>
      </c>
      <c r="H22" s="0" t="s">
        <v>270</v>
      </c>
      <c r="I22" s="0" t="s">
        <v>270</v>
      </c>
      <c r="J22" s="0" t="s">
        <v>270</v>
      </c>
      <c r="K22" s="0" t="s">
        <v>270</v>
      </c>
      <c r="L22" s="0" t="s">
        <v>270</v>
      </c>
      <c r="M22" s="0" t="s">
        <v>270</v>
      </c>
      <c r="N22" s="0" t="s">
        <v>270</v>
      </c>
      <c r="O22" s="0" t="s">
        <v>270</v>
      </c>
      <c r="P22" s="0" t="s">
        <v>270</v>
      </c>
      <c r="Q22" s="0" t="s">
        <v>270</v>
      </c>
      <c r="R22" s="0" t="s">
        <v>270</v>
      </c>
      <c r="S22" s="0" t="s">
        <v>270</v>
      </c>
      <c r="T22" s="0" t="s">
        <v>270</v>
      </c>
      <c r="U22" s="0" t="s">
        <v>270</v>
      </c>
      <c r="V22" s="0" t="s">
        <v>270</v>
      </c>
      <c r="W22" s="0" t="s">
        <v>270</v>
      </c>
      <c r="X22" s="0" t="s">
        <v>270</v>
      </c>
      <c r="Y22" s="0" t="s">
        <v>270</v>
      </c>
      <c r="Z22" s="0" t="s">
        <v>270</v>
      </c>
      <c r="AA22" s="0" t="s">
        <v>270</v>
      </c>
      <c r="AB22" s="0" t="s">
        <v>270</v>
      </c>
      <c r="AC22" s="0" t="s">
        <v>270</v>
      </c>
      <c r="AD22" s="0" t="s">
        <v>270</v>
      </c>
      <c r="AE22" s="0" t="s">
        <v>270</v>
      </c>
      <c r="AF22" s="0" t="s">
        <v>270</v>
      </c>
      <c r="AG22" s="0" t="s">
        <v>270</v>
      </c>
      <c r="AH22" s="0" t="s">
        <v>270</v>
      </c>
      <c r="AI22" s="0" t="s">
        <v>270</v>
      </c>
      <c r="AJ22" s="0" t="s">
        <v>270</v>
      </c>
      <c r="AK22" s="0" t="s">
        <v>270</v>
      </c>
      <c r="AL22" s="0" t="s">
        <v>270</v>
      </c>
      <c r="AM22" s="0" t="s">
        <v>270</v>
      </c>
      <c r="AN22" s="0" t="s">
        <v>270</v>
      </c>
      <c r="AO22" s="0" t="s">
        <v>270</v>
      </c>
      <c r="AP22" s="0" t="s">
        <v>270</v>
      </c>
      <c r="AQ22" s="0" t="s">
        <v>270</v>
      </c>
      <c r="AR22" s="0" t="s">
        <v>270</v>
      </c>
      <c r="AS22" s="0" t="s">
        <v>270</v>
      </c>
      <c r="AT22" s="0" t="s">
        <v>270</v>
      </c>
      <c r="AU22" s="0" t="s">
        <v>270</v>
      </c>
      <c r="AV22" s="0" t="s">
        <v>270</v>
      </c>
      <c r="AW22" s="0" t="s">
        <v>270</v>
      </c>
      <c r="AX22" s="0" t="s">
        <v>270</v>
      </c>
      <c r="AY22" s="0" t="s">
        <v>270</v>
      </c>
      <c r="AZ22" s="0" t="s">
        <v>270</v>
      </c>
      <c r="BA22" s="0" t="s">
        <v>270</v>
      </c>
      <c r="BB22" s="0" t="s">
        <v>270</v>
      </c>
      <c r="BC22" s="0" t="s">
        <v>270</v>
      </c>
      <c r="BD22" s="0" t="s">
        <v>270</v>
      </c>
      <c r="BE22" s="0" t="s">
        <v>270</v>
      </c>
      <c r="BF22" s="0" t="s">
        <v>270</v>
      </c>
      <c r="BG22" s="0" t="s">
        <v>270</v>
      </c>
      <c r="BH22" s="0" t="s">
        <v>270</v>
      </c>
      <c r="BI22" s="0" t="s">
        <v>270</v>
      </c>
      <c r="BJ22" s="0" t="s">
        <v>270</v>
      </c>
      <c r="BK22" s="0" t="s">
        <v>270</v>
      </c>
      <c r="BL22" s="0" t="s">
        <v>270</v>
      </c>
      <c r="BM22" s="0" t="s">
        <v>270</v>
      </c>
      <c r="BN22" s="0" t="s">
        <v>270</v>
      </c>
      <c r="BO22" s="0" t="s">
        <v>270</v>
      </c>
      <c r="BP22" s="0" t="s">
        <v>270</v>
      </c>
      <c r="BQ22" s="0" t="s">
        <v>270</v>
      </c>
      <c r="BR22" s="0" t="s">
        <v>270</v>
      </c>
      <c r="BS22" s="0" t="s">
        <v>270</v>
      </c>
      <c r="BT22" s="0" t="s">
        <v>270</v>
      </c>
      <c r="BU22" s="0" t="s">
        <v>270</v>
      </c>
      <c r="BV22" s="0" t="s">
        <v>270</v>
      </c>
      <c r="BW22" s="0" t="s">
        <v>270</v>
      </c>
      <c r="BX22" s="0" t="s">
        <v>270</v>
      </c>
      <c r="BY22" s="0" t="s">
        <v>270</v>
      </c>
      <c r="BZ22" s="0" t="s">
        <v>270</v>
      </c>
      <c r="CA22" s="0" t="s">
        <v>270</v>
      </c>
      <c r="CB22" s="0" t="s">
        <v>270</v>
      </c>
      <c r="CC22" s="0" t="s">
        <v>270</v>
      </c>
      <c r="CD22" s="0" t="s">
        <v>270</v>
      </c>
      <c r="CE22" s="0" t="s">
        <v>270</v>
      </c>
      <c r="CF22" s="0" t="s">
        <v>270</v>
      </c>
      <c r="CG22" s="0" t="s">
        <v>270</v>
      </c>
      <c r="CH22" s="0" t="s">
        <v>270</v>
      </c>
      <c r="CI22" s="0" t="s">
        <v>270</v>
      </c>
      <c r="CJ22" s="0" t="s">
        <v>270</v>
      </c>
      <c r="CK22" s="0" t="s">
        <v>270</v>
      </c>
      <c r="CL22" s="0" t="s">
        <v>270</v>
      </c>
      <c r="CM22" s="0" t="s">
        <v>270</v>
      </c>
      <c r="CN22" s="0" t="s">
        <v>270</v>
      </c>
      <c r="CO22" s="0" t="s">
        <v>270</v>
      </c>
      <c r="CP22" s="0" t="s">
        <v>270</v>
      </c>
      <c r="CQ22" s="0" t="s">
        <v>270</v>
      </c>
      <c r="CR22" s="0" t="s">
        <v>270</v>
      </c>
      <c r="CS22" s="0" t="s">
        <v>270</v>
      </c>
      <c r="CT22" s="0" t="s">
        <v>270</v>
      </c>
      <c r="CU22" s="0" t="s">
        <v>270</v>
      </c>
      <c r="CV22" s="0" t="s">
        <v>270</v>
      </c>
      <c r="CW22" s="0" t="s">
        <v>270</v>
      </c>
      <c r="CX22" s="0" t="s">
        <v>270</v>
      </c>
    </row>
    <row r="23" customFormat="false" ht="12.75" hidden="false" customHeight="false" outlineLevel="0" collapsed="false">
      <c r="A23" s="0" t="n">
        <v>22</v>
      </c>
      <c r="B23" s="0" t="n">
        <v>4</v>
      </c>
      <c r="C23" s="0" t="n">
        <v>61.7142857142857</v>
      </c>
      <c r="D23" s="0" t="n">
        <v>62.5892857142857</v>
      </c>
      <c r="E23" s="0" t="n">
        <v>2355.72916666667</v>
      </c>
      <c r="F23" s="0" t="n">
        <v>166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010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s">
        <v>270</v>
      </c>
      <c r="CQ23" s="0" t="n">
        <v>1705</v>
      </c>
      <c r="CR23" s="0" t="s">
        <v>270</v>
      </c>
      <c r="CS23" s="0" t="n">
        <v>29820</v>
      </c>
      <c r="CT23" s="0" t="s">
        <v>270</v>
      </c>
      <c r="CU23" s="0" t="n">
        <v>8.25</v>
      </c>
      <c r="CV23" s="0" t="n">
        <v>27.5</v>
      </c>
      <c r="CW23" s="0" t="n">
        <v>26.5</v>
      </c>
      <c r="CX23" s="0" t="s">
        <v>270</v>
      </c>
    </row>
    <row r="24" customFormat="false" ht="12.75" hidden="false" customHeight="false" outlineLevel="0" collapsed="false">
      <c r="A24" s="0" t="n">
        <v>23</v>
      </c>
      <c r="B24" s="0" t="n">
        <v>4</v>
      </c>
      <c r="C24" s="0" t="n">
        <v>376.333333333333</v>
      </c>
      <c r="D24" s="0" t="n">
        <v>392.252717391304</v>
      </c>
      <c r="E24" s="0" t="n">
        <v>1191.16563330381</v>
      </c>
      <c r="F24" s="0" t="n">
        <v>8322.5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59341.5</v>
      </c>
      <c r="L24" s="0" t="n">
        <v>3980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575</v>
      </c>
      <c r="CQ24" s="0" t="s">
        <v>270</v>
      </c>
      <c r="CR24" s="0" t="s">
        <v>270</v>
      </c>
      <c r="CS24" s="0" t="n">
        <v>111225</v>
      </c>
      <c r="CT24" s="0" t="s">
        <v>270</v>
      </c>
      <c r="CU24" s="0" t="n">
        <f aca="false">AVERAGE('Muestra 75 Mensuales'!CV148:CV151)</f>
        <v>74</v>
      </c>
      <c r="CV24" s="0" t="n">
        <v>191.75</v>
      </c>
      <c r="CW24" s="0" t="n">
        <v>21.25</v>
      </c>
      <c r="CX24" s="0" t="s">
        <v>270</v>
      </c>
    </row>
    <row r="25" customFormat="false" ht="12.75" hidden="false" customHeight="false" outlineLevel="0" collapsed="false">
      <c r="A25" s="0" t="n">
        <v>24</v>
      </c>
      <c r="B25" s="0" t="n">
        <v>4</v>
      </c>
      <c r="C25" s="0" t="n">
        <v>710</v>
      </c>
      <c r="D25" s="0" t="n">
        <v>755.890854978355</v>
      </c>
      <c r="E25" s="0" t="n">
        <v>1964.1046277666</v>
      </c>
      <c r="F25" s="0" t="n">
        <v>16560</v>
      </c>
      <c r="G25" s="0" t="n">
        <v>18400.25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10151</v>
      </c>
      <c r="CQ25" s="0" t="n">
        <v>6334.66666666667</v>
      </c>
      <c r="CR25" s="0" t="n">
        <v>16560</v>
      </c>
      <c r="CS25" s="0" t="n">
        <v>205500</v>
      </c>
      <c r="CT25" s="0" t="n">
        <v>0</v>
      </c>
      <c r="CU25" s="0" t="n">
        <v>69.375</v>
      </c>
      <c r="CV25" s="0" t="n">
        <v>219</v>
      </c>
      <c r="CW25" s="0" t="n">
        <v>21.75</v>
      </c>
      <c r="CX25" s="0" t="n">
        <v>0</v>
      </c>
    </row>
    <row r="26" customFormat="false" ht="12.75" hidden="false" customHeight="false" outlineLevel="0" collapsed="false">
      <c r="A26" s="0" t="n">
        <v>25</v>
      </c>
      <c r="B26" s="0" t="n">
        <v>4</v>
      </c>
      <c r="C26" s="0" t="n">
        <v>418.021011396011</v>
      </c>
      <c r="D26" s="0" t="n">
        <v>412.081082621083</v>
      </c>
      <c r="E26" s="0" t="n">
        <v>126.357037765281</v>
      </c>
      <c r="F26" s="0" t="s">
        <v>27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88824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2944.75</v>
      </c>
      <c r="CQ26" s="0" t="n">
        <v>13830.5</v>
      </c>
      <c r="CR26" s="0" t="n">
        <v>16775.25</v>
      </c>
      <c r="CS26" s="0" t="n">
        <v>443517.5</v>
      </c>
      <c r="CT26" s="0" t="n">
        <v>255.475</v>
      </c>
      <c r="CU26" s="0" t="s">
        <v>270</v>
      </c>
      <c r="CV26" s="0" t="n">
        <v>322.75</v>
      </c>
      <c r="CW26" s="0" t="n">
        <v>26</v>
      </c>
      <c r="CX26" s="0" t="s">
        <v>270</v>
      </c>
    </row>
    <row r="27" customFormat="false" ht="12.75" hidden="false" customHeight="false" outlineLevel="0" collapsed="false">
      <c r="A27" s="0" t="n">
        <v>26</v>
      </c>
      <c r="B27" s="0" t="n">
        <v>4</v>
      </c>
      <c r="C27" s="0" t="n">
        <v>24.6</v>
      </c>
      <c r="D27" s="0" t="n">
        <v>23.5873076923077</v>
      </c>
      <c r="E27" s="0" t="n">
        <v>79.3333333333333</v>
      </c>
      <c r="F27" s="0" t="n">
        <v>60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010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67</v>
      </c>
      <c r="CQ27" s="0" t="n">
        <v>704</v>
      </c>
      <c r="CR27" s="0" t="n">
        <v>771</v>
      </c>
      <c r="CS27" s="0" t="n">
        <v>17950</v>
      </c>
      <c r="CT27" s="0" t="s">
        <v>270</v>
      </c>
      <c r="CU27" s="0" t="n">
        <v>11.25</v>
      </c>
      <c r="CV27" s="0" t="n">
        <v>34.5</v>
      </c>
      <c r="CW27" s="0" t="n">
        <v>25.75</v>
      </c>
      <c r="CX27" s="0" t="s">
        <v>270</v>
      </c>
    </row>
    <row r="28" customFormat="false" ht="12.75" hidden="false" customHeight="false" outlineLevel="0" collapsed="false">
      <c r="A28" s="0" t="n">
        <v>27</v>
      </c>
      <c r="B28" s="0" t="n">
        <v>4</v>
      </c>
      <c r="C28" s="0" t="n">
        <v>150</v>
      </c>
      <c r="D28" s="0" t="n">
        <v>159.731423076923</v>
      </c>
      <c r="E28" s="0" t="n">
        <v>1220</v>
      </c>
      <c r="F28" s="0" t="n">
        <v>4099.275</v>
      </c>
      <c r="G28" s="0" t="n">
        <v>0</v>
      </c>
      <c r="H28" s="0" t="n">
        <v>0</v>
      </c>
      <c r="I28" s="0" t="n">
        <v>6335</v>
      </c>
      <c r="J28" s="0" t="n">
        <v>0</v>
      </c>
      <c r="K28" s="0" t="n">
        <v>0</v>
      </c>
      <c r="L28" s="0" t="n">
        <v>5247.5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3338</v>
      </c>
      <c r="CQ28" s="0" t="n">
        <v>927</v>
      </c>
      <c r="CR28" s="0" t="n">
        <v>4265</v>
      </c>
      <c r="CS28" s="0" t="n">
        <v>69700</v>
      </c>
      <c r="CT28" s="0" t="n">
        <v>0</v>
      </c>
      <c r="CU28" s="0" t="n">
        <v>23.75</v>
      </c>
      <c r="CV28" s="0" t="n">
        <v>57.5</v>
      </c>
      <c r="CW28" s="0" t="n">
        <v>25.75</v>
      </c>
      <c r="CX28" s="0" t="n">
        <v>0</v>
      </c>
    </row>
    <row r="29" customFormat="false" ht="12.75" hidden="false" customHeight="false" outlineLevel="0" collapsed="false">
      <c r="A29" s="0" t="n">
        <v>28</v>
      </c>
      <c r="B29" s="0" t="n">
        <v>4</v>
      </c>
      <c r="C29" s="0" t="n">
        <v>2.04625</v>
      </c>
      <c r="D29" s="0" t="n">
        <v>4.06966618287373</v>
      </c>
      <c r="E29" s="0" t="n">
        <v>303.910201588271</v>
      </c>
      <c r="F29" s="0" t="n">
        <v>106.25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332.5</v>
      </c>
      <c r="BP29" s="0" t="n">
        <v>650.5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990.5</v>
      </c>
      <c r="CQ29" s="0" t="n">
        <v>0</v>
      </c>
      <c r="CR29" s="0" t="n">
        <v>990.5</v>
      </c>
      <c r="CS29" s="0" t="n">
        <v>17280.5</v>
      </c>
      <c r="CT29" s="0" t="n">
        <v>0</v>
      </c>
      <c r="CU29" s="0" t="n">
        <v>1.5</v>
      </c>
      <c r="CV29" s="0" t="n">
        <v>71</v>
      </c>
      <c r="CW29" s="0" t="n">
        <v>26</v>
      </c>
      <c r="CX29" s="0" t="n">
        <v>0</v>
      </c>
    </row>
    <row r="30" customFormat="false" ht="12.75" hidden="false" customHeight="false" outlineLevel="0" collapsed="false">
      <c r="A30" s="0" t="n">
        <v>29</v>
      </c>
      <c r="B30" s="0" t="n">
        <v>4</v>
      </c>
      <c r="C30" s="0" t="n">
        <v>117.833333333333</v>
      </c>
      <c r="D30" s="0" t="n">
        <v>120.268376068376</v>
      </c>
      <c r="E30" s="0" t="n">
        <v>11491.4992927864</v>
      </c>
      <c r="F30" s="0" t="n">
        <v>2355.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301126.75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885.75</v>
      </c>
      <c r="CQ30" s="0" t="n">
        <v>2944.75</v>
      </c>
      <c r="CR30" s="0" t="n">
        <v>3830.5</v>
      </c>
      <c r="CS30" s="0" t="n">
        <v>165300</v>
      </c>
      <c r="CT30" s="0" t="s">
        <v>270</v>
      </c>
      <c r="CU30" s="0" t="n">
        <v>50.25</v>
      </c>
      <c r="CV30" s="0" t="n">
        <v>98</v>
      </c>
      <c r="CW30" s="0" t="n">
        <v>20.25</v>
      </c>
      <c r="CX30" s="0" t="s">
        <v>270</v>
      </c>
    </row>
    <row r="31" customFormat="false" ht="12.75" hidden="false" customHeight="false" outlineLevel="0" collapsed="false">
      <c r="A31" s="0" t="n">
        <v>30</v>
      </c>
      <c r="B31" s="0" t="n">
        <v>4</v>
      </c>
      <c r="C31" s="0" t="n">
        <v>66</v>
      </c>
      <c r="D31" s="0" t="n">
        <v>70.1039615384615</v>
      </c>
      <c r="E31" s="0" t="n">
        <v>1800</v>
      </c>
      <c r="F31" s="0" t="n">
        <f aca="false">AVERAGE('Muestra 75 Mensuales'!G188:G191)</f>
        <v>1804.9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767.25</v>
      </c>
      <c r="P31" s="0" t="n">
        <v>2414.25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1900.025</v>
      </c>
      <c r="CR31" s="0" t="n">
        <v>3800.05</v>
      </c>
      <c r="CS31" s="0" t="n">
        <v>24380</v>
      </c>
      <c r="CT31" s="0" t="n">
        <v>10</v>
      </c>
      <c r="CU31" s="0" t="n">
        <v>0</v>
      </c>
      <c r="CV31" s="0" t="n">
        <v>35.75</v>
      </c>
      <c r="CW31" s="0" t="n">
        <v>25.75</v>
      </c>
      <c r="CX31" s="0" t="n">
        <v>0</v>
      </c>
    </row>
    <row r="32" customFormat="false" ht="12.75" hidden="false" customHeight="false" outlineLevel="0" collapsed="false">
      <c r="A32" s="0" t="n">
        <v>31</v>
      </c>
      <c r="B32" s="0" t="n">
        <v>4</v>
      </c>
      <c r="C32" s="0" t="n">
        <v>1245.6</v>
      </c>
      <c r="D32" s="0" t="n">
        <v>765.457435897436</v>
      </c>
      <c r="E32" s="0" t="n">
        <v>565.911207450225</v>
      </c>
      <c r="F32" s="0" t="n">
        <v>19945.7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32507.25</v>
      </c>
      <c r="AZ32" s="0" t="n">
        <v>1295.75</v>
      </c>
      <c r="BA32" s="0" t="n">
        <v>3386.25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25151.75</v>
      </c>
      <c r="CQ32" s="0" t="s">
        <v>270</v>
      </c>
      <c r="CR32" s="0" t="s">
        <v>270</v>
      </c>
      <c r="CS32" s="0" t="n">
        <v>476910</v>
      </c>
      <c r="CT32" s="0" t="s">
        <v>270</v>
      </c>
      <c r="CU32" s="0" t="n">
        <v>146.90325</v>
      </c>
      <c r="CV32" s="0" t="n">
        <v>214.75</v>
      </c>
      <c r="CW32" s="0" t="n">
        <v>25.75</v>
      </c>
      <c r="CX32" s="0" t="s">
        <v>270</v>
      </c>
    </row>
    <row r="33" customFormat="false" ht="12.75" hidden="false" customHeight="false" outlineLevel="0" collapsed="false">
      <c r="A33" s="0" t="n">
        <v>32</v>
      </c>
      <c r="B33" s="0" t="n">
        <v>4</v>
      </c>
      <c r="C33" s="0" t="n">
        <v>567.5</v>
      </c>
      <c r="D33" s="0" t="n">
        <v>562.938746438746</v>
      </c>
      <c r="E33" s="0" t="n">
        <v>150.359030837004</v>
      </c>
      <c r="F33" s="0" t="n">
        <v>1460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20218.25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3974.75</v>
      </c>
      <c r="CQ33" s="0" t="n">
        <v>11401.75</v>
      </c>
      <c r="CR33" s="0" t="n">
        <v>15376.5</v>
      </c>
      <c r="CS33" s="0" t="n">
        <v>401332</v>
      </c>
      <c r="CT33" s="0" t="s">
        <v>270</v>
      </c>
      <c r="CU33" s="0" t="s">
        <v>270</v>
      </c>
      <c r="CV33" s="0" t="n">
        <v>395.5</v>
      </c>
      <c r="CW33" s="0" t="n">
        <v>26</v>
      </c>
      <c r="CX33" s="0" t="s">
        <v>270</v>
      </c>
    </row>
    <row r="34" customFormat="false" ht="12.75" hidden="false" customHeight="false" outlineLevel="0" collapsed="false">
      <c r="A34" s="0" t="n">
        <v>33</v>
      </c>
      <c r="B34" s="0" t="n">
        <v>4</v>
      </c>
      <c r="C34" s="0" t="n">
        <v>992.666666666667</v>
      </c>
      <c r="D34" s="0" t="n">
        <v>343.373461538462</v>
      </c>
      <c r="E34" s="0" t="n">
        <v>105.001678979181</v>
      </c>
      <c r="F34" s="0" t="n">
        <v>884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4150.25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513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2857.33333333333</v>
      </c>
      <c r="CQ34" s="0" t="n">
        <v>5915.33333333333</v>
      </c>
      <c r="CR34" s="0" t="n">
        <v>8772.66666666667</v>
      </c>
      <c r="CS34" s="0" t="n">
        <v>261750</v>
      </c>
      <c r="CT34" s="0" t="n">
        <v>152.4</v>
      </c>
      <c r="CU34" s="0" t="n">
        <v>5</v>
      </c>
      <c r="CV34" s="0" t="n">
        <v>161.75</v>
      </c>
      <c r="CW34" s="0" t="n">
        <v>25.75</v>
      </c>
      <c r="CX34" s="0" t="s">
        <v>270</v>
      </c>
    </row>
    <row r="35" customFormat="false" ht="12.75" hidden="false" customHeight="false" outlineLevel="0" collapsed="false">
      <c r="A35" s="0" t="n">
        <v>34</v>
      </c>
      <c r="B35" s="0" t="n">
        <v>4</v>
      </c>
      <c r="C35" s="0" t="n">
        <v>52.75</v>
      </c>
      <c r="D35" s="0" t="n">
        <v>52.7409544159544</v>
      </c>
      <c r="E35" s="0" t="n">
        <v>1431.32701421801</v>
      </c>
      <c r="F35" s="0" t="n">
        <v>1370.25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47123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370.25</v>
      </c>
      <c r="CQ35" s="0" t="s">
        <v>270</v>
      </c>
      <c r="CR35" s="0" t="s">
        <v>270</v>
      </c>
      <c r="CS35" s="0" t="n">
        <v>125055</v>
      </c>
      <c r="CT35" s="0" t="s">
        <v>270</v>
      </c>
      <c r="CU35" s="0" t="n">
        <v>16</v>
      </c>
      <c r="CV35" s="0" t="n">
        <v>106.75</v>
      </c>
      <c r="CW35" s="0" t="n">
        <v>26</v>
      </c>
      <c r="CX35" s="0" t="s">
        <v>270</v>
      </c>
    </row>
    <row r="36" customFormat="false" ht="12.75" hidden="false" customHeight="false" outlineLevel="0" collapsed="false">
      <c r="A36" s="0" t="n">
        <v>35</v>
      </c>
      <c r="B36" s="0" t="n">
        <v>4</v>
      </c>
      <c r="C36" s="0" t="n">
        <v>355</v>
      </c>
      <c r="D36" s="0" t="n">
        <v>356.558796165994</v>
      </c>
      <c r="E36" s="0" t="n">
        <v>86.15</v>
      </c>
      <c r="F36" s="0" t="n">
        <v>6692.2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3279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2611.5</v>
      </c>
      <c r="AI36" s="0" t="n">
        <v>1559.75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7627.33333333333</v>
      </c>
      <c r="CQ36" s="0" t="n">
        <v>0</v>
      </c>
      <c r="CR36" s="0" t="n">
        <v>7627.33333333333</v>
      </c>
      <c r="CS36" s="0" t="n">
        <v>61800</v>
      </c>
      <c r="CT36" s="0" t="n">
        <v>2.5</v>
      </c>
      <c r="CU36" s="0" t="n">
        <v>18.5</v>
      </c>
      <c r="CV36" s="0" t="n">
        <v>95.25</v>
      </c>
      <c r="CW36" s="0" t="n">
        <v>19</v>
      </c>
      <c r="CX36" s="0" t="n">
        <v>0</v>
      </c>
    </row>
    <row r="37" customFormat="false" ht="12.75" hidden="false" customHeight="false" outlineLevel="0" collapsed="false">
      <c r="A37" s="0" t="n">
        <v>36</v>
      </c>
      <c r="B37" s="0" t="n">
        <v>4</v>
      </c>
      <c r="C37" s="0" t="n">
        <v>368.571428571429</v>
      </c>
      <c r="D37" s="0" t="n">
        <v>369.478012820513</v>
      </c>
      <c r="E37" s="0" t="n">
        <v>113.229457364341</v>
      </c>
      <c r="F37" s="0" t="n">
        <v>924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6069.25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196.5</v>
      </c>
      <c r="AI37" s="0" t="n">
        <v>226.75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399</v>
      </c>
      <c r="CQ37" s="0" t="s">
        <v>270</v>
      </c>
      <c r="CR37" s="0" t="s">
        <v>270</v>
      </c>
      <c r="CS37" s="0" t="n">
        <v>75450</v>
      </c>
      <c r="CT37" s="0" t="n">
        <v>32</v>
      </c>
      <c r="CU37" s="0" t="s">
        <v>270</v>
      </c>
      <c r="CV37" s="0" t="n">
        <v>27</v>
      </c>
      <c r="CW37" s="0" t="n">
        <v>25</v>
      </c>
      <c r="CX37" s="0" t="s">
        <v>270</v>
      </c>
    </row>
    <row r="38" customFormat="false" ht="12.75" hidden="false" customHeight="false" outlineLevel="0" collapsed="false">
      <c r="A38" s="0" t="n">
        <v>37</v>
      </c>
      <c r="B38" s="0" t="n">
        <v>4</v>
      </c>
      <c r="C38" s="0" t="n">
        <v>21.5</v>
      </c>
      <c r="D38" s="0" t="n">
        <v>21.437050268572</v>
      </c>
      <c r="F38" s="0" t="n">
        <v>51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159.1515</v>
      </c>
      <c r="AA38" s="0" t="n">
        <v>12.82175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966.666666666667</v>
      </c>
      <c r="CQ38" s="0" t="n">
        <v>0</v>
      </c>
      <c r="CR38" s="0" t="n">
        <v>966.666666666667</v>
      </c>
      <c r="CS38" s="0" t="n">
        <v>37950</v>
      </c>
      <c r="CT38" s="0" t="n">
        <v>248.875</v>
      </c>
      <c r="CU38" s="0" t="n">
        <v>0</v>
      </c>
      <c r="CV38" s="0" t="n">
        <v>11.5</v>
      </c>
      <c r="CW38" s="0" t="n">
        <v>23.75</v>
      </c>
      <c r="CX38" s="0" t="n">
        <v>0</v>
      </c>
    </row>
    <row r="39" customFormat="false" ht="12.75" hidden="false" customHeight="false" outlineLevel="0" collapsed="false">
      <c r="A39" s="0" t="n">
        <v>38</v>
      </c>
      <c r="B39" s="0" t="n">
        <v>4</v>
      </c>
      <c r="C39" s="0" t="n">
        <v>529</v>
      </c>
      <c r="D39" s="0" t="n">
        <v>528.787178853755</v>
      </c>
      <c r="F39" s="0" t="n">
        <v>12394.2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53.5</v>
      </c>
      <c r="V39" s="0" t="n">
        <v>82.75</v>
      </c>
      <c r="W39" s="0" t="n">
        <v>806.5</v>
      </c>
      <c r="X39" s="0" t="n">
        <v>48.75</v>
      </c>
      <c r="Y39" s="0" t="n">
        <v>56.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13192.3333333333</v>
      </c>
      <c r="CQ39" s="0" t="n">
        <v>0</v>
      </c>
      <c r="CR39" s="0" t="n">
        <v>13192.3333333333</v>
      </c>
      <c r="CS39" s="0" t="n">
        <v>984000</v>
      </c>
      <c r="CT39" s="0" t="n">
        <v>0</v>
      </c>
      <c r="CU39" s="0" t="n">
        <v>30.5</v>
      </c>
      <c r="CV39" s="0" t="n">
        <v>942</v>
      </c>
      <c r="CW39" s="0" t="n">
        <v>23.75</v>
      </c>
      <c r="CX39" s="0" t="n">
        <v>0</v>
      </c>
    </row>
    <row r="40" customFormat="false" ht="12.75" hidden="false" customHeight="false" outlineLevel="0" collapsed="false">
      <c r="A40" s="0" t="n">
        <v>39</v>
      </c>
      <c r="B40" s="0" t="n">
        <v>4</v>
      </c>
      <c r="C40" s="0" t="n">
        <v>25</v>
      </c>
      <c r="D40" s="0" t="n">
        <v>24.4318181818182</v>
      </c>
      <c r="E40" s="0" t="n">
        <v>49</v>
      </c>
      <c r="F40" s="0" t="n">
        <v>537.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1078.29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s">
        <v>270</v>
      </c>
      <c r="CQ40" s="0" t="n">
        <v>1650</v>
      </c>
      <c r="CR40" s="0" t="s">
        <v>270</v>
      </c>
      <c r="CS40" s="0" t="n">
        <v>9140</v>
      </c>
      <c r="CT40" s="0" t="s">
        <v>270</v>
      </c>
      <c r="CU40" s="0" t="n">
        <v>3</v>
      </c>
      <c r="CV40" s="0" t="n">
        <v>20</v>
      </c>
      <c r="CW40" s="0" t="n">
        <v>22</v>
      </c>
      <c r="CX40" s="0" t="s">
        <v>270</v>
      </c>
    </row>
    <row r="41" customFormat="false" ht="12.75" hidden="false" customHeight="false" outlineLevel="0" collapsed="false">
      <c r="A41" s="0" t="n">
        <v>40</v>
      </c>
      <c r="B41" s="0" t="n">
        <v>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</row>
    <row r="42" customFormat="false" ht="12.75" hidden="false" customHeight="false" outlineLevel="0" collapsed="false">
      <c r="A42" s="0" t="n">
        <v>41</v>
      </c>
      <c r="B42" s="0" t="n">
        <v>4</v>
      </c>
      <c r="C42" s="0" t="n">
        <v>712.5</v>
      </c>
      <c r="D42" s="0" t="n">
        <v>624.996894409938</v>
      </c>
      <c r="E42" s="0" t="n">
        <v>115.315789473684</v>
      </c>
      <c r="F42" s="0" t="n">
        <v>1450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143.77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6840</v>
      </c>
      <c r="CQ42" s="0" t="n">
        <v>6500</v>
      </c>
      <c r="CR42" s="0" t="n">
        <v>13340</v>
      </c>
      <c r="CS42" s="0" t="n">
        <v>229740</v>
      </c>
      <c r="CT42" s="0" t="n">
        <v>225</v>
      </c>
      <c r="CU42" s="0" t="n">
        <v>1.2</v>
      </c>
      <c r="CV42" s="0" t="n">
        <v>271.75</v>
      </c>
      <c r="CW42" s="0" t="n">
        <v>23.25</v>
      </c>
      <c r="CX42" s="0" t="s">
        <v>270</v>
      </c>
    </row>
    <row r="43" customFormat="false" ht="12.75" hidden="false" customHeight="false" outlineLevel="0" collapsed="false">
      <c r="A43" s="0" t="n">
        <v>42</v>
      </c>
      <c r="B43" s="0" t="n">
        <v>4</v>
      </c>
      <c r="C43" s="0" t="n">
        <v>75.975</v>
      </c>
      <c r="D43" s="0" t="n">
        <v>63.8984615384615</v>
      </c>
      <c r="E43" s="0" t="n">
        <f aca="false">AVERAGE('Muestra 75 Mensuales'!F294:F295)</f>
        <v>291</v>
      </c>
      <c r="F43" s="0" t="n">
        <v>167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.06225</v>
      </c>
      <c r="BJ43" s="0" t="n">
        <v>0</v>
      </c>
      <c r="BK43" s="0" t="n">
        <v>0</v>
      </c>
      <c r="BL43" s="0" t="n">
        <v>7041.75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261.25</v>
      </c>
      <c r="CQ43" s="0" t="n">
        <v>1673</v>
      </c>
      <c r="CR43" s="0" t="n">
        <v>1934.25</v>
      </c>
      <c r="CS43" s="0" t="n">
        <v>44100</v>
      </c>
      <c r="CT43" s="0" t="n">
        <v>0</v>
      </c>
      <c r="CU43" s="0" t="n">
        <v>16.4475</v>
      </c>
      <c r="CV43" s="0" t="n">
        <v>234.5</v>
      </c>
      <c r="CW43" s="0" t="n">
        <v>26</v>
      </c>
      <c r="CX43" s="0" t="n">
        <v>0</v>
      </c>
    </row>
    <row r="44" customFormat="false" ht="12.75" hidden="false" customHeight="false" outlineLevel="0" collapsed="false">
      <c r="A44" s="0" t="n">
        <v>43</v>
      </c>
      <c r="B44" s="0" t="n">
        <v>4</v>
      </c>
      <c r="C44" s="0" t="n">
        <v>24.3333333333333</v>
      </c>
      <c r="D44" s="0" t="n">
        <v>24.2272727272727</v>
      </c>
      <c r="E44" s="0" t="n">
        <v>299.342465753425</v>
      </c>
      <c r="F44" s="0" t="n">
        <v>52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48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10</v>
      </c>
      <c r="CQ44" s="0" t="n">
        <v>530</v>
      </c>
      <c r="CR44" s="0" t="n">
        <v>540</v>
      </c>
      <c r="CS44" s="0" t="n">
        <v>22612.5</v>
      </c>
      <c r="CT44" s="0" t="s">
        <v>270</v>
      </c>
      <c r="CU44" s="0" t="s">
        <v>270</v>
      </c>
      <c r="CV44" s="0" t="n">
        <v>20</v>
      </c>
      <c r="CW44" s="0" t="n">
        <v>21.5</v>
      </c>
      <c r="CX44" s="0" t="s">
        <v>270</v>
      </c>
    </row>
    <row r="45" customFormat="false" ht="12.75" hidden="false" customHeight="false" outlineLevel="0" collapsed="false">
      <c r="A45" s="0" t="n">
        <v>44</v>
      </c>
      <c r="B45" s="0" t="n">
        <v>4</v>
      </c>
      <c r="C45" s="0" t="s">
        <v>270</v>
      </c>
      <c r="E45" s="0" t="n">
        <f aca="false">AVERAGE('Muestra 75 Mensuales'!F300:F303)</f>
        <v>1449.75</v>
      </c>
      <c r="F45" s="0" t="s">
        <v>27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02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6</v>
      </c>
      <c r="CQ45" s="0" t="n">
        <v>2633.66666666667</v>
      </c>
      <c r="CR45" s="0" t="n">
        <v>2638.33333333333</v>
      </c>
      <c r="CS45" s="0" t="n">
        <v>217470</v>
      </c>
      <c r="CT45" s="0" t="s">
        <v>270</v>
      </c>
      <c r="CU45" s="0" t="n">
        <v>65.6476666666667</v>
      </c>
      <c r="CV45" s="0" t="n">
        <v>107.5</v>
      </c>
      <c r="CW45" s="0" t="n">
        <v>26</v>
      </c>
      <c r="CX45" s="0" t="s">
        <v>270</v>
      </c>
    </row>
    <row r="46" customFormat="false" ht="12.75" hidden="false" customHeight="false" outlineLevel="0" collapsed="false">
      <c r="A46" s="0" t="n">
        <v>45</v>
      </c>
      <c r="B46" s="0" t="n">
        <v>4</v>
      </c>
      <c r="C46" s="0" t="n">
        <v>422.625</v>
      </c>
      <c r="D46" s="0" t="n">
        <v>423.003496503497</v>
      </c>
      <c r="E46" s="0" t="n">
        <v>4596.16977225673</v>
      </c>
      <c r="F46" s="0" t="n">
        <v>10475.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790.5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821.5</v>
      </c>
      <c r="CQ46" s="0" t="n">
        <v>12925.75</v>
      </c>
      <c r="CR46" s="0" t="n">
        <v>13747.25</v>
      </c>
      <c r="CS46" s="0" t="n">
        <v>862500</v>
      </c>
      <c r="CT46" s="0" t="n">
        <v>12.5</v>
      </c>
      <c r="CU46" s="0" t="n">
        <v>139.25</v>
      </c>
      <c r="CV46" s="0" t="n">
        <v>113.5</v>
      </c>
      <c r="CW46" s="0" t="n">
        <v>24.75</v>
      </c>
      <c r="CX46" s="0" t="n">
        <v>0</v>
      </c>
    </row>
    <row r="47" customFormat="false" ht="12.75" hidden="false" customHeight="false" outlineLevel="0" collapsed="false">
      <c r="A47" s="0" t="n">
        <v>46</v>
      </c>
      <c r="B47" s="0" t="n">
        <v>4</v>
      </c>
      <c r="C47" s="0" t="n">
        <v>477.75</v>
      </c>
      <c r="D47" s="0" t="n">
        <v>477.904301075269</v>
      </c>
      <c r="E47" s="0" t="n">
        <v>823.674777603349</v>
      </c>
      <c r="F47" s="0" t="n">
        <v>1457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3843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12808</v>
      </c>
      <c r="CQ47" s="0" t="n">
        <v>5047.75</v>
      </c>
      <c r="CR47" s="0" t="n">
        <v>17855.75</v>
      </c>
      <c r="CS47" s="0" t="n">
        <v>491017.5</v>
      </c>
      <c r="CT47" s="0" t="n">
        <v>1339.5</v>
      </c>
      <c r="CU47" s="0" t="s">
        <v>270</v>
      </c>
      <c r="CV47" s="0" t="n">
        <v>34</v>
      </c>
      <c r="CW47" s="0" t="n">
        <v>30.5</v>
      </c>
      <c r="CX47" s="0" t="s">
        <v>270</v>
      </c>
    </row>
    <row r="48" customFormat="false" ht="12.75" hidden="false" customHeight="false" outlineLevel="0" collapsed="false">
      <c r="A48" s="0" t="n">
        <v>47</v>
      </c>
      <c r="B48" s="0" t="n">
        <v>4</v>
      </c>
      <c r="C48" s="0" t="n">
        <v>107</v>
      </c>
      <c r="D48" s="0" t="n">
        <v>97.3458333333334</v>
      </c>
      <c r="E48" s="0" t="n">
        <v>46.7138263665595</v>
      </c>
      <c r="F48" s="0" t="n">
        <v>141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761.655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1417</v>
      </c>
      <c r="CQ48" s="0" t="n">
        <v>761.75</v>
      </c>
      <c r="CR48" s="0" t="n">
        <v>2178.75</v>
      </c>
      <c r="CS48" s="0" t="n">
        <v>12780</v>
      </c>
      <c r="CT48" s="0" t="n">
        <v>34.25</v>
      </c>
      <c r="CU48" s="0" t="n">
        <v>0</v>
      </c>
      <c r="CV48" s="0" t="s">
        <v>270</v>
      </c>
      <c r="CW48" s="0" t="n">
        <v>15</v>
      </c>
      <c r="CX48" s="0" t="s">
        <v>270</v>
      </c>
    </row>
    <row r="49" customFormat="false" ht="12.75" hidden="false" customHeight="false" outlineLevel="0" collapsed="false">
      <c r="A49" s="0" t="n">
        <v>48</v>
      </c>
      <c r="B49" s="0" t="n">
        <v>4</v>
      </c>
      <c r="C49" s="0" t="s">
        <v>270</v>
      </c>
      <c r="E49" s="0" t="n">
        <f aca="false">AVERAGE('Muestra 75 Mensuales'!F328:F335)</f>
        <v>507.5</v>
      </c>
      <c r="F49" s="0" t="s">
        <v>27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14626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34175</v>
      </c>
      <c r="CQ49" s="0" t="n">
        <v>0</v>
      </c>
      <c r="CR49" s="0" t="n">
        <v>34175</v>
      </c>
      <c r="CS49" s="0" t="n">
        <v>551275</v>
      </c>
      <c r="CT49" s="0" t="s">
        <v>270</v>
      </c>
      <c r="CU49" s="0" t="n">
        <v>88.55</v>
      </c>
      <c r="CV49" s="0" t="n">
        <v>531.83125</v>
      </c>
      <c r="CW49" s="0" t="s">
        <v>270</v>
      </c>
      <c r="CX49" s="0" t="n">
        <v>0</v>
      </c>
    </row>
    <row r="50" customFormat="false" ht="12.75" hidden="false" customHeight="false" outlineLevel="0" collapsed="false">
      <c r="A50" s="0" t="n">
        <v>49</v>
      </c>
      <c r="B50" s="0" t="n">
        <v>4</v>
      </c>
      <c r="C50" s="0" t="n">
        <v>45.9</v>
      </c>
      <c r="D50" s="0" t="n">
        <v>36.8678300865801</v>
      </c>
      <c r="E50" s="0" t="n">
        <v>638.509803921569</v>
      </c>
      <c r="F50" s="0" t="n">
        <v>81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5000</v>
      </c>
      <c r="T50" s="0" t="n">
        <v>400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817.5</v>
      </c>
      <c r="CQ50" s="0" t="s">
        <v>270</v>
      </c>
      <c r="CR50" s="0" t="s">
        <v>270</v>
      </c>
      <c r="CS50" s="0" t="n">
        <v>12990</v>
      </c>
      <c r="CT50" s="0" t="s">
        <v>270</v>
      </c>
      <c r="CU50" s="0" t="n">
        <v>4</v>
      </c>
      <c r="CV50" s="0" t="n">
        <v>22</v>
      </c>
      <c r="CW50" s="0" t="n">
        <v>22.25</v>
      </c>
      <c r="CX50" s="0" t="s">
        <v>270</v>
      </c>
    </row>
    <row r="51" customFormat="false" ht="12.75" hidden="false" customHeight="false" outlineLevel="0" collapsed="false">
      <c r="A51" s="0" t="n">
        <v>50</v>
      </c>
      <c r="B51" s="0" t="n">
        <v>4</v>
      </c>
      <c r="C51" s="0" t="n">
        <v>30.325</v>
      </c>
      <c r="D51" s="0" t="n">
        <v>30.3380626780627</v>
      </c>
      <c r="E51" s="0" t="n">
        <v>842.275350370981</v>
      </c>
      <c r="F51" s="0" t="n">
        <v>787.7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33904.25</v>
      </c>
      <c r="AL51" s="0" t="n">
        <v>27523.75</v>
      </c>
      <c r="AM51" s="0" t="n">
        <v>12739.5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812.5</v>
      </c>
      <c r="CQ51" s="0" t="s">
        <v>270</v>
      </c>
      <c r="CR51" s="0" t="s">
        <v>270</v>
      </c>
      <c r="CS51" s="0" t="n">
        <v>39418.25</v>
      </c>
      <c r="CT51" s="0" t="s">
        <v>270</v>
      </c>
      <c r="CU51" s="0" t="n">
        <v>9.25</v>
      </c>
      <c r="CV51" s="0" t="n">
        <v>61.75</v>
      </c>
      <c r="CW51" s="0" t="n">
        <v>26</v>
      </c>
      <c r="CX51" s="0" t="s">
        <v>270</v>
      </c>
    </row>
    <row r="52" customFormat="false" ht="12.75" hidden="false" customHeight="false" outlineLevel="0" collapsed="false">
      <c r="A52" s="0" t="n">
        <v>51</v>
      </c>
      <c r="B52" s="0" t="n">
        <v>4</v>
      </c>
      <c r="C52" s="0" t="n">
        <v>4</v>
      </c>
      <c r="D52" s="0" t="n">
        <v>5.17479899213774</v>
      </c>
      <c r="E52" s="0" t="n">
        <v>405</v>
      </c>
      <c r="F52" s="0" t="n">
        <v>10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1650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114.5</v>
      </c>
      <c r="CQ52" s="0" t="s">
        <v>270</v>
      </c>
      <c r="CR52" s="0" t="s">
        <v>270</v>
      </c>
      <c r="CS52" s="0" t="n">
        <v>128160</v>
      </c>
      <c r="CT52" s="0" t="s">
        <v>270</v>
      </c>
      <c r="CU52" s="0" t="n">
        <v>1.99825</v>
      </c>
      <c r="CV52" s="0" t="n">
        <v>387.5</v>
      </c>
      <c r="CW52" s="0" t="n">
        <v>19.3875047991885</v>
      </c>
      <c r="CX52" s="0" t="s">
        <v>270</v>
      </c>
    </row>
    <row r="53" customFormat="false" ht="12.75" hidden="false" customHeight="false" outlineLevel="0" collapsed="false">
      <c r="A53" s="0" t="n">
        <v>52</v>
      </c>
      <c r="B53" s="0" t="n">
        <v>4</v>
      </c>
      <c r="C53" s="0" t="n">
        <v>20.15</v>
      </c>
      <c r="D53" s="0" t="n">
        <v>20.1506077256077</v>
      </c>
      <c r="E53" s="0" t="n">
        <v>404.120967741936</v>
      </c>
      <c r="F53" s="0" t="n">
        <v>483.9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12621.25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512.75</v>
      </c>
      <c r="CQ53" s="0" t="n">
        <v>0</v>
      </c>
      <c r="CR53" s="0" t="n">
        <v>512.75</v>
      </c>
      <c r="CS53" s="0" t="n">
        <v>5163.75</v>
      </c>
      <c r="CT53" s="0" t="n">
        <v>0</v>
      </c>
      <c r="CU53" s="0" t="n">
        <v>10</v>
      </c>
      <c r="CV53" s="0" t="n">
        <v>24</v>
      </c>
      <c r="CW53" s="0" t="n">
        <v>24</v>
      </c>
      <c r="CX53" s="0" t="n">
        <v>0</v>
      </c>
    </row>
    <row r="54" customFormat="false" ht="12.75" hidden="false" customHeight="false" outlineLevel="0" collapsed="false">
      <c r="A54" s="0" t="n">
        <v>53</v>
      </c>
      <c r="B54" s="0" t="n">
        <v>4</v>
      </c>
    </row>
    <row r="55" customFormat="false" ht="12.75" hidden="false" customHeight="false" outlineLevel="0" collapsed="false">
      <c r="A55" s="0" t="n">
        <v>54</v>
      </c>
      <c r="B55" s="0" t="n">
        <v>4</v>
      </c>
      <c r="C55" s="0" t="n">
        <v>8</v>
      </c>
      <c r="D55" s="0" t="n">
        <v>1.48317251801907</v>
      </c>
      <c r="E55" s="0" t="n">
        <v>1110.75</v>
      </c>
      <c r="F55" s="0" t="n">
        <v>3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979.5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1413.25</v>
      </c>
      <c r="CQ55" s="0" t="n">
        <v>0</v>
      </c>
      <c r="CR55" s="0" t="n">
        <v>1413.25</v>
      </c>
      <c r="CS55" s="0" t="n">
        <v>262500</v>
      </c>
      <c r="CT55" s="0" t="n">
        <v>0</v>
      </c>
      <c r="CU55" s="0" t="n">
        <v>20</v>
      </c>
      <c r="CV55" s="0" t="n">
        <v>320</v>
      </c>
      <c r="CW55" s="0" t="n">
        <v>20.5</v>
      </c>
      <c r="CX55" s="0" t="n">
        <v>0</v>
      </c>
    </row>
    <row r="56" customFormat="false" ht="12.75" hidden="false" customHeight="false" outlineLevel="0" collapsed="false">
      <c r="A56" s="0" t="n">
        <v>55</v>
      </c>
      <c r="B56" s="0" t="n">
        <v>4</v>
      </c>
      <c r="C56" s="0" t="n">
        <v>133</v>
      </c>
      <c r="E56" s="0" t="n">
        <v>68.5042293233083</v>
      </c>
      <c r="F56" s="0" t="s">
        <v>27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9172.75</v>
      </c>
      <c r="BL56" s="0" t="n">
        <v>7875.5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227.5</v>
      </c>
      <c r="CQ56" s="0" t="n">
        <v>2150</v>
      </c>
      <c r="CR56" s="0" t="n">
        <v>2377.5</v>
      </c>
      <c r="CS56" s="0" t="n">
        <v>36220</v>
      </c>
      <c r="CT56" s="0" t="s">
        <v>270</v>
      </c>
      <c r="CU56" s="0" t="n">
        <v>28.5</v>
      </c>
      <c r="CV56" s="0" t="n">
        <v>25.75</v>
      </c>
      <c r="CW56" s="0" t="n">
        <v>17.75</v>
      </c>
      <c r="CX56" s="0" t="n">
        <v>0</v>
      </c>
    </row>
    <row r="57" customFormat="false" ht="12.75" hidden="false" customHeight="false" outlineLevel="0" collapsed="false">
      <c r="A57" s="0" t="n">
        <v>56</v>
      </c>
      <c r="B57" s="0" t="n">
        <v>4</v>
      </c>
      <c r="C57" s="0" t="n">
        <v>5.26666666666667</v>
      </c>
      <c r="D57" s="0" t="n">
        <v>15.7806267806268</v>
      </c>
      <c r="E57" s="0" t="n">
        <v>2031.26582278481</v>
      </c>
      <c r="F57" s="0" t="n">
        <v>416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30300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11071.3333333333</v>
      </c>
      <c r="CQ57" s="0" t="s">
        <v>270</v>
      </c>
      <c r="CR57" s="0" t="s">
        <v>270</v>
      </c>
      <c r="CS57" s="0" t="n">
        <v>231695.333333333</v>
      </c>
      <c r="CT57" s="0" t="s">
        <v>270</v>
      </c>
      <c r="CU57" s="0" t="n">
        <v>46.25</v>
      </c>
      <c r="CV57" s="0" t="n">
        <v>192.75</v>
      </c>
      <c r="CW57" s="0" t="n">
        <v>26.5</v>
      </c>
      <c r="CX57" s="0" t="s">
        <v>270</v>
      </c>
    </row>
    <row r="58" customFormat="false" ht="12.75" hidden="false" customHeight="false" outlineLevel="0" collapsed="false">
      <c r="A58" s="0" t="n">
        <v>57</v>
      </c>
      <c r="B58" s="0" t="n">
        <v>4</v>
      </c>
      <c r="C58" s="0" t="n">
        <v>278.333333333333</v>
      </c>
      <c r="D58" s="0" t="n">
        <v>286.777597402597</v>
      </c>
      <c r="E58" s="0" t="n">
        <v>1587.18562874252</v>
      </c>
      <c r="F58" s="0" t="n">
        <v>620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6838.25</v>
      </c>
      <c r="P58" s="0" t="n">
        <v>379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2016.75</v>
      </c>
      <c r="CQ58" s="0" t="n">
        <v>4225</v>
      </c>
      <c r="CR58" s="0" t="n">
        <v>6241.75</v>
      </c>
      <c r="CS58" s="0" t="n">
        <v>105099.25</v>
      </c>
      <c r="CT58" s="0" t="n">
        <v>187.5</v>
      </c>
      <c r="CU58" s="0" t="s">
        <v>270</v>
      </c>
      <c r="CV58" s="0" t="n">
        <v>131.25</v>
      </c>
      <c r="CW58" s="0" t="n">
        <v>21.5</v>
      </c>
      <c r="CX58" s="0" t="s">
        <v>270</v>
      </c>
    </row>
    <row r="59" customFormat="false" ht="12.75" hidden="false" customHeight="false" outlineLevel="0" collapsed="false">
      <c r="A59" s="0" t="n">
        <v>58</v>
      </c>
      <c r="B59" s="0" t="n">
        <v>4</v>
      </c>
      <c r="C59" s="0" t="s">
        <v>270</v>
      </c>
      <c r="E59" s="0" t="n">
        <f aca="false">AVERAGE('Muestra 75 Mensuales'!F380:F386)</f>
        <v>352.142857142857</v>
      </c>
      <c r="F59" s="0" t="s">
        <v>27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3597.5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s">
        <v>270</v>
      </c>
      <c r="CQ59" s="0" t="s">
        <v>270</v>
      </c>
      <c r="CR59" s="0" t="n">
        <v>18698.5</v>
      </c>
      <c r="CS59" s="0" t="n">
        <v>195175.75</v>
      </c>
      <c r="CT59" s="0" t="s">
        <v>270</v>
      </c>
      <c r="CU59" s="0" t="s">
        <v>270</v>
      </c>
      <c r="CV59" s="0" t="n">
        <v>225.25</v>
      </c>
      <c r="CW59" s="0" t="s">
        <v>270</v>
      </c>
      <c r="CX59" s="0" t="n">
        <v>0</v>
      </c>
    </row>
    <row r="60" customFormat="false" ht="12.75" hidden="false" customHeight="false" outlineLevel="0" collapsed="false">
      <c r="A60" s="0" t="n">
        <v>59</v>
      </c>
      <c r="B60" s="0" t="n">
        <v>4</v>
      </c>
      <c r="C60" s="0" t="n">
        <v>72</v>
      </c>
      <c r="D60" s="0" t="n">
        <v>72</v>
      </c>
      <c r="E60" s="0" t="n">
        <v>1554</v>
      </c>
      <c r="F60" s="0" t="n">
        <v>158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18.75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34</v>
      </c>
      <c r="CN60" s="0" t="n">
        <v>7.375</v>
      </c>
      <c r="CO60" s="0" t="n">
        <v>0</v>
      </c>
      <c r="CP60" s="0" t="n">
        <v>256</v>
      </c>
      <c r="CQ60" s="0" t="n">
        <v>0</v>
      </c>
      <c r="CR60" s="0" t="n">
        <v>256</v>
      </c>
      <c r="CS60" s="0" t="n">
        <v>38918.25</v>
      </c>
      <c r="CT60" s="0" t="n">
        <v>0</v>
      </c>
      <c r="CU60" s="0" t="n">
        <v>9.5</v>
      </c>
      <c r="CV60" s="0" t="n">
        <v>44</v>
      </c>
      <c r="CW60" s="0" t="n">
        <v>22</v>
      </c>
      <c r="CX60" s="0" t="n">
        <v>0</v>
      </c>
    </row>
    <row r="61" customFormat="false" ht="12.75" hidden="false" customHeight="false" outlineLevel="0" collapsed="false">
      <c r="A61" s="0" t="n">
        <v>60</v>
      </c>
      <c r="B61" s="0" t="n">
        <v>4</v>
      </c>
      <c r="C61" s="0" t="n">
        <v>6.65</v>
      </c>
      <c r="D61" s="0" t="n">
        <f aca="false">AVERAGE('Muestra 75 Mensuales'!E391:E394)</f>
        <v>6.67173913043478</v>
      </c>
      <c r="E61" s="0" t="n">
        <v>62.4436090225564</v>
      </c>
      <c r="F61" s="0" t="n">
        <v>16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f aca="false">AVERAGE('Muestra 75 Mensuales'!BO391:BO394)</f>
        <v>114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f aca="false">AVERAGE('Muestra 75 Mensuales'!CQ391:CQ394)</f>
        <v>383.75</v>
      </c>
      <c r="CS61" s="0" t="n">
        <f aca="false">AVERAGE('Muestra 75 Mensuales'!CT391:CT394)</f>
        <v>9750</v>
      </c>
      <c r="CU61" s="0" t="n">
        <f aca="false">AVERAGE('Muestra 75 Mensuales'!CV391:CV394)</f>
        <v>9.5</v>
      </c>
      <c r="CV61" s="0" t="n">
        <f aca="false">AVERAGE('Muestra 75 Mensuales'!CW391:CW394)</f>
        <v>12.5</v>
      </c>
      <c r="CW61" s="0" t="n">
        <f aca="false">AVERAGE('Muestra 75 Mensuales'!CX391:CX394)</f>
        <v>24</v>
      </c>
    </row>
    <row r="62" customFormat="false" ht="12.75" hidden="false" customHeight="false" outlineLevel="0" collapsed="false">
      <c r="A62" s="0" t="n">
        <v>61</v>
      </c>
      <c r="B62" s="0" t="n">
        <v>4</v>
      </c>
      <c r="C62" s="0" t="n">
        <v>93.3333333333333</v>
      </c>
      <c r="D62" s="0" t="n">
        <v>87.7257894736842</v>
      </c>
      <c r="E62" s="0" t="n">
        <v>2503.92857142857</v>
      </c>
      <c r="F62" s="0" t="n">
        <v>2020.25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63</v>
      </c>
      <c r="V62" s="0" t="n">
        <v>0</v>
      </c>
      <c r="W62" s="0" t="n">
        <v>98.835</v>
      </c>
      <c r="X62" s="0" t="n">
        <v>11.725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1346.75</v>
      </c>
      <c r="CQ62" s="0" t="n">
        <v>673.5</v>
      </c>
      <c r="CR62" s="0" t="n">
        <v>2020.25</v>
      </c>
      <c r="CS62" s="0" t="n">
        <v>127725</v>
      </c>
      <c r="CT62" s="0" t="n">
        <v>0</v>
      </c>
      <c r="CU62" s="0" t="n">
        <v>0</v>
      </c>
      <c r="CV62" s="0" t="n">
        <v>173.5</v>
      </c>
      <c r="CW62" s="0" t="n">
        <v>23.5</v>
      </c>
      <c r="CX62" s="0" t="s">
        <v>270</v>
      </c>
    </row>
    <row r="63" customFormat="false" ht="12.75" hidden="false" customHeight="false" outlineLevel="0" collapsed="false">
      <c r="A63" s="0" t="n">
        <v>62</v>
      </c>
      <c r="B63" s="0" t="n">
        <v>4</v>
      </c>
      <c r="C63" s="0" t="s">
        <v>270</v>
      </c>
      <c r="D63" s="0" t="n">
        <v>86.0418031244118</v>
      </c>
      <c r="E63" s="0" t="n">
        <f aca="false">('Muestra 75 Mensuales'!F399*'Muestra 75 Mensuales'!D399+'Muestra 75 Mensuales'!F400*'Muestra 75 Mensuales'!D400+'Muestra 75 Mensuales'!F401*'Muestra 75 Mensuales'!D401+'Muestra 75 Mensuales'!F402*'Muestra 75 Mensuales'!D402+'Muestra 75 Mensuales'!F403*'Muestra 75 Mensuales'!D403+'Muestra 75 Mensuales'!F404*'Muestra 75 Mensuales'!D404+'Muestra 75 Mensuales'!F405*'Muestra 75 Mensuales'!D405+'Muestra 75 Mensuales'!F406*'Muestra 75 Mensuales'!D406)/SUM('Muestra 75 Mensuales'!D399:D406)</f>
        <v>23.3898550724638</v>
      </c>
      <c r="F63" s="0" t="n">
        <v>1848.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2134.865</v>
      </c>
      <c r="BT63" s="0" t="n">
        <v>2144.4825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2530.5</v>
      </c>
      <c r="CQ63" s="0" t="s">
        <v>270</v>
      </c>
      <c r="CR63" s="0" t="s">
        <v>270</v>
      </c>
      <c r="CS63" s="0" t="n">
        <v>183400</v>
      </c>
      <c r="CT63" s="0" t="s">
        <v>270</v>
      </c>
      <c r="CU63" s="0" t="n">
        <v>26.71775</v>
      </c>
      <c r="CV63" s="0" t="n">
        <v>169</v>
      </c>
      <c r="CW63" s="0" t="n">
        <v>21.5</v>
      </c>
      <c r="CX63" s="0" t="s">
        <v>270</v>
      </c>
    </row>
    <row r="64" customFormat="false" ht="12.75" hidden="false" customHeight="false" outlineLevel="0" collapsed="false">
      <c r="A64" s="0" t="n">
        <v>63</v>
      </c>
      <c r="B64" s="0" t="n">
        <v>4</v>
      </c>
      <c r="C64" s="0" t="n">
        <v>2.62571428571429</v>
      </c>
      <c r="D64" s="0" t="n">
        <v>2.38917748917749</v>
      </c>
      <c r="E64" s="0" t="n">
        <v>1454.13043478261</v>
      </c>
      <c r="F64" s="0" t="n">
        <v>50.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394293.5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636.333333333333</v>
      </c>
      <c r="CQ64" s="0" t="n">
        <v>390</v>
      </c>
      <c r="CR64" s="0" t="n">
        <v>1019.66666666667</v>
      </c>
      <c r="CS64" s="0" t="n">
        <v>124425</v>
      </c>
      <c r="CT64" s="0" t="s">
        <v>270</v>
      </c>
      <c r="CU64" s="0" t="n">
        <v>1.2</v>
      </c>
      <c r="CV64" s="0" t="n">
        <v>116</v>
      </c>
      <c r="CW64" s="0" t="n">
        <v>21.25</v>
      </c>
      <c r="CX64" s="0" t="s">
        <v>270</v>
      </c>
    </row>
    <row r="65" customFormat="false" ht="12.75" hidden="false" customHeight="false" outlineLevel="0" collapsed="false">
      <c r="A65" s="0" t="n">
        <v>64</v>
      </c>
      <c r="B65" s="0" t="n">
        <v>4</v>
      </c>
      <c r="C65" s="0" t="n">
        <v>45</v>
      </c>
      <c r="D65" s="0" t="n">
        <v>38.0655270655271</v>
      </c>
      <c r="E65" s="0" t="n">
        <v>280.694444444444</v>
      </c>
      <c r="F65" s="0" t="n">
        <v>987.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23.75</v>
      </c>
      <c r="BC65" s="0" t="n">
        <v>42.5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52</v>
      </c>
      <c r="CQ65" s="0" t="n">
        <v>987.5</v>
      </c>
      <c r="CR65" s="0" t="n">
        <v>1039.5</v>
      </c>
      <c r="CS65" s="0" t="n">
        <v>90450</v>
      </c>
      <c r="CT65" s="0" t="s">
        <v>270</v>
      </c>
      <c r="CU65" s="0" t="n">
        <v>57</v>
      </c>
      <c r="CV65" s="0" t="n">
        <v>27</v>
      </c>
      <c r="CW65" s="0" t="n">
        <v>26</v>
      </c>
      <c r="CX65" s="0" t="s">
        <v>270</v>
      </c>
    </row>
    <row r="66" customFormat="false" ht="12.75" hidden="false" customHeight="false" outlineLevel="0" collapsed="false">
      <c r="A66" s="0" t="n">
        <v>65</v>
      </c>
      <c r="B66" s="0" t="n">
        <v>4</v>
      </c>
      <c r="C66" s="0" t="n">
        <v>45</v>
      </c>
      <c r="D66" s="0" t="n">
        <v>2.09870835686053</v>
      </c>
      <c r="E66" s="0" t="n">
        <v>220</v>
      </c>
      <c r="F66" s="0" t="n">
        <v>4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800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31</v>
      </c>
      <c r="CQ66" s="0" t="n">
        <v>1000</v>
      </c>
      <c r="CR66" s="0" t="n">
        <v>1031</v>
      </c>
      <c r="CS66" s="0" t="n">
        <v>49387.5</v>
      </c>
      <c r="CT66" s="0" t="s">
        <v>270</v>
      </c>
      <c r="CU66" s="0" t="n">
        <v>18</v>
      </c>
      <c r="CV66" s="0" t="n">
        <v>36</v>
      </c>
      <c r="CW66" s="0" t="n">
        <v>21.5</v>
      </c>
      <c r="CX66" s="0" t="s">
        <v>270</v>
      </c>
    </row>
    <row r="67" customFormat="false" ht="12.75" hidden="false" customHeight="false" outlineLevel="0" collapsed="false">
      <c r="A67" s="0" t="n">
        <v>66</v>
      </c>
      <c r="B67" s="0" t="n">
        <v>4</v>
      </c>
      <c r="C67" s="0" t="n">
        <v>10</v>
      </c>
      <c r="D67" s="0" t="n">
        <v>10</v>
      </c>
      <c r="E67" s="0" t="n">
        <v>204.75</v>
      </c>
      <c r="F67" s="0" t="n">
        <v>265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4767.5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1142.66666666667</v>
      </c>
      <c r="CQ67" s="0" t="n">
        <v>0</v>
      </c>
      <c r="CR67" s="0" t="n">
        <v>1142.66666666667</v>
      </c>
      <c r="CS67" s="0" t="n">
        <v>74600</v>
      </c>
      <c r="CT67" s="0" t="n">
        <v>0</v>
      </c>
      <c r="CU67" s="0" t="n">
        <v>0</v>
      </c>
      <c r="CV67" s="0" t="n">
        <v>85.25</v>
      </c>
      <c r="CW67" s="0" t="n">
        <v>26.5</v>
      </c>
      <c r="CX67" s="0" t="n">
        <v>0</v>
      </c>
    </row>
    <row r="68" customFormat="false" ht="12.75" hidden="false" customHeight="false" outlineLevel="0" collapsed="false">
      <c r="A68" s="0" t="n">
        <v>67</v>
      </c>
      <c r="B68" s="0" t="n">
        <v>4</v>
      </c>
      <c r="C68" s="0" t="n">
        <v>12</v>
      </c>
      <c r="D68" s="0" t="n">
        <v>12.4</v>
      </c>
      <c r="E68" s="0" t="n">
        <v>2570</v>
      </c>
      <c r="F68" s="0" t="n">
        <v>31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181583.75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101.333333333333</v>
      </c>
      <c r="CQ68" s="0" t="n">
        <v>350</v>
      </c>
      <c r="CR68" s="0" t="n">
        <v>451.333333333333</v>
      </c>
      <c r="CS68" s="0" t="n">
        <v>82688.3333333333</v>
      </c>
      <c r="CT68" s="0" t="s">
        <v>270</v>
      </c>
      <c r="CU68" s="0" t="n">
        <v>10</v>
      </c>
      <c r="CV68" s="0" t="n">
        <v>86.5</v>
      </c>
      <c r="CW68" s="0" t="n">
        <v>26</v>
      </c>
      <c r="CX68" s="0" t="s">
        <v>270</v>
      </c>
    </row>
    <row r="69" customFormat="false" ht="12.75" hidden="false" customHeight="false" outlineLevel="0" collapsed="false">
      <c r="A69" s="0" t="n">
        <v>68</v>
      </c>
      <c r="B69" s="0" t="n">
        <v>4</v>
      </c>
      <c r="C69" s="0" t="n">
        <v>154.4</v>
      </c>
      <c r="D69" s="0" t="n">
        <v>154.109230769231</v>
      </c>
      <c r="E69" s="0" t="n">
        <v>1371.99481865285</v>
      </c>
      <c r="F69" s="0" t="n">
        <v>3955.66666666667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523742.5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1640.25</v>
      </c>
      <c r="CQ69" s="0" t="n">
        <v>2566.66666666667</v>
      </c>
      <c r="CR69" s="0" t="n">
        <v>4161.66666666667</v>
      </c>
      <c r="CS69" s="0" t="n">
        <v>126600</v>
      </c>
      <c r="CT69" s="0" t="n">
        <v>103.275</v>
      </c>
      <c r="CU69" s="0" t="n">
        <v>8.12625</v>
      </c>
      <c r="CV69" s="0" t="n">
        <v>100.5</v>
      </c>
      <c r="CW69" s="0" t="n">
        <v>25.75</v>
      </c>
      <c r="CX69" s="0" t="n">
        <v>0</v>
      </c>
    </row>
    <row r="70" customFormat="false" ht="12.75" hidden="false" customHeight="false" outlineLevel="0" collapsed="false">
      <c r="A70" s="0" t="n">
        <v>69</v>
      </c>
      <c r="B70" s="0" t="n">
        <v>4</v>
      </c>
      <c r="C70" s="0" t="n">
        <v>16</v>
      </c>
      <c r="D70" s="0" t="n">
        <v>16.5</v>
      </c>
      <c r="E70" s="0" t="n">
        <v>95.78125</v>
      </c>
      <c r="F70" s="0" t="n">
        <v>33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10000</v>
      </c>
      <c r="BE70" s="0" t="n">
        <v>10000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238.5</v>
      </c>
      <c r="CQ70" s="0" t="n">
        <v>226.5</v>
      </c>
      <c r="CR70" s="0" t="n">
        <v>465</v>
      </c>
      <c r="CS70" s="0" t="n">
        <v>19830</v>
      </c>
      <c r="CT70" s="0" t="s">
        <v>270</v>
      </c>
      <c r="CU70" s="0" t="s">
        <v>270</v>
      </c>
      <c r="CV70" s="0" t="n">
        <v>12</v>
      </c>
      <c r="CW70" s="0" t="n">
        <v>20</v>
      </c>
      <c r="CX70" s="0" t="s">
        <v>270</v>
      </c>
    </row>
    <row r="71" customFormat="false" ht="12.75" hidden="false" customHeight="false" outlineLevel="0" collapsed="false">
      <c r="A71" s="0" t="n">
        <v>70</v>
      </c>
      <c r="B71" s="0" t="n">
        <v>4</v>
      </c>
      <c r="C71" s="0" t="n">
        <v>40</v>
      </c>
      <c r="D71" s="0" t="n">
        <v>30.7522792022792</v>
      </c>
      <c r="E71" s="0" t="n">
        <v>91.5</v>
      </c>
      <c r="F71" s="0" t="n">
        <v>800.75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702.796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651.75</v>
      </c>
      <c r="CQ71" s="0" t="n">
        <v>1869</v>
      </c>
      <c r="CR71" s="0" t="n">
        <v>2520.75</v>
      </c>
      <c r="CS71" s="0" t="n">
        <v>39525</v>
      </c>
      <c r="CT71" s="0" t="s">
        <v>270</v>
      </c>
      <c r="CU71" s="0" t="n">
        <v>5.25</v>
      </c>
      <c r="CV71" s="0" t="n">
        <v>75</v>
      </c>
      <c r="CW71" s="0" t="n">
        <v>26</v>
      </c>
      <c r="CX71" s="0" t="s">
        <v>270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n">
        <v>72.6</v>
      </c>
      <c r="D72" s="0" t="n">
        <v>3.83071789321789</v>
      </c>
      <c r="E72" s="0" t="n">
        <v>270.96694214876</v>
      </c>
      <c r="F72" s="0" t="n">
        <v>77.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50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0</v>
      </c>
      <c r="CO72" s="0" t="n">
        <v>0</v>
      </c>
      <c r="CP72" s="0" t="n">
        <v>486.5</v>
      </c>
      <c r="CQ72" s="0" t="s">
        <v>270</v>
      </c>
      <c r="CR72" s="0" t="s">
        <v>270</v>
      </c>
      <c r="CS72" s="0" t="n">
        <v>99250</v>
      </c>
      <c r="CT72" s="0" t="s">
        <v>270</v>
      </c>
      <c r="CU72" s="0" t="n">
        <v>33.08875</v>
      </c>
      <c r="CV72" s="0" t="n">
        <v>47.5</v>
      </c>
      <c r="CW72" s="0" t="n">
        <v>20.25</v>
      </c>
      <c r="CX72" s="0" t="s">
        <v>270</v>
      </c>
    </row>
    <row r="73" customFormat="false" ht="12.75" hidden="false" customHeight="false" outlineLevel="0" collapsed="false">
      <c r="A73" s="0" t="n">
        <v>72</v>
      </c>
      <c r="B73" s="0" t="n">
        <v>4</v>
      </c>
      <c r="C73" s="0" t="n">
        <v>41</v>
      </c>
      <c r="D73" s="0" t="n">
        <v>42.5288137788138</v>
      </c>
      <c r="E73" s="0" t="n">
        <v>16488.2113821138</v>
      </c>
      <c r="F73" s="0" t="n">
        <v>1094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647.5</v>
      </c>
      <c r="AR73" s="0" t="n">
        <v>181.25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464.75</v>
      </c>
      <c r="CQ73" s="0" t="n">
        <v>2205.25</v>
      </c>
      <c r="CR73" s="0" t="n">
        <v>2670</v>
      </c>
      <c r="CS73" s="0" t="n">
        <v>36325</v>
      </c>
      <c r="CT73" s="0" t="s">
        <v>270</v>
      </c>
      <c r="CU73" s="0" t="n">
        <v>28.325</v>
      </c>
      <c r="CV73" s="0" t="n">
        <v>18</v>
      </c>
      <c r="CW73" s="0" t="n">
        <v>25.5</v>
      </c>
      <c r="CX73" s="0" t="s">
        <v>270</v>
      </c>
    </row>
    <row r="74" customFormat="false" ht="12.75" hidden="false" customHeight="false" outlineLevel="0" collapsed="false">
      <c r="A74" s="0" t="n">
        <v>73</v>
      </c>
      <c r="B74" s="0" t="n">
        <v>4</v>
      </c>
      <c r="C74" s="0" t="s">
        <v>270</v>
      </c>
      <c r="E74" s="0" t="n">
        <f aca="false">AVERAGE('Muestra 75 Mensuales'!F464:F470)</f>
        <v>537.285714285714</v>
      </c>
      <c r="F74" s="0" t="s">
        <v>27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492.5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643.75</v>
      </c>
      <c r="CQ74" s="0" t="s">
        <v>270</v>
      </c>
      <c r="CR74" s="0" t="s">
        <v>270</v>
      </c>
      <c r="CS74" s="0" t="n">
        <v>9562.5</v>
      </c>
      <c r="CT74" s="0" t="n">
        <v>53140</v>
      </c>
      <c r="CU74" s="0" t="s">
        <v>270</v>
      </c>
      <c r="CV74" s="0" t="n">
        <v>19.75</v>
      </c>
      <c r="CW74" s="0" t="n">
        <v>21.25</v>
      </c>
      <c r="CX74" s="0" t="n">
        <v>0</v>
      </c>
    </row>
    <row r="75" customFormat="false" ht="12.75" hidden="false" customHeight="false" outlineLevel="0" collapsed="false">
      <c r="A75" s="0" t="n">
        <v>74</v>
      </c>
      <c r="B75" s="0" t="n">
        <v>4</v>
      </c>
      <c r="C75" s="0" t="n">
        <v>62.1428571428571</v>
      </c>
      <c r="D75" s="0" t="n">
        <v>80.8455910031997</v>
      </c>
      <c r="E75" s="0" t="n">
        <v>1101.82988505747</v>
      </c>
      <c r="F75" s="0" t="n">
        <v>1781.2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96398.5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1979.25</v>
      </c>
      <c r="CR75" s="0" t="n">
        <v>1979.25</v>
      </c>
      <c r="CS75" s="0" t="n">
        <v>17160</v>
      </c>
      <c r="CT75" s="0" t="n">
        <v>0</v>
      </c>
      <c r="CU75" s="0" t="n">
        <v>17.4375</v>
      </c>
      <c r="CV75" s="0" t="n">
        <v>34.5</v>
      </c>
      <c r="CW75" s="0" t="n">
        <v>22</v>
      </c>
      <c r="CX75" s="0" t="n">
        <v>0</v>
      </c>
    </row>
    <row r="76" customFormat="false" ht="12.75" hidden="false" customHeight="false" outlineLevel="0" collapsed="false">
      <c r="A76" s="0" t="n">
        <v>75</v>
      </c>
      <c r="B76" s="0" t="n">
        <v>4</v>
      </c>
      <c r="C76" s="0" t="n">
        <v>71</v>
      </c>
      <c r="D76" s="0" t="n">
        <v>70.9905626780627</v>
      </c>
      <c r="E76" s="0" t="n">
        <v>1249.21658986175</v>
      </c>
      <c r="F76" s="0" t="n">
        <v>1839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26.5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1252</v>
      </c>
      <c r="CQ76" s="0" t="n">
        <v>700</v>
      </c>
      <c r="CR76" s="0" t="n">
        <v>1952</v>
      </c>
      <c r="CS76" s="0" t="n">
        <v>42862.5</v>
      </c>
      <c r="CT76" s="0" t="s">
        <v>270</v>
      </c>
      <c r="CU76" s="0" t="s">
        <v>270</v>
      </c>
      <c r="CV76" s="0" t="n">
        <v>32</v>
      </c>
      <c r="CW76" s="0" t="n">
        <v>26</v>
      </c>
      <c r="CX76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1:12:58Z</dcterms:created>
  <dc:creator>Unidad de Efluentes</dc:creator>
  <dc:description/>
  <dc:language>en-US</dc:language>
  <cp:lastModifiedBy>marcaffera</cp:lastModifiedBy>
  <dcterms:modified xsi:type="dcterms:W3CDTF">2003-02-18T18:56:12Z</dcterms:modified>
  <cp:revision>0</cp:revision>
  <dc:subject/>
  <dc:title/>
</cp:coreProperties>
</file>