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75 Mensuales" sheetId="1" state="visible" r:id="rId2"/>
    <sheet name="PromCuatSP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59">
  <si>
    <t xml:space="preserve">Numero</t>
  </si>
  <si>
    <t xml:space="preserve">INDUSTRIAS</t>
  </si>
  <si>
    <t xml:space="preserve">FECHA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SemiterBov</t>
  </si>
  <si>
    <t xml:space="preserve">WetBlue</t>
  </si>
  <si>
    <t xml:space="preserve">Pelambre</t>
  </si>
  <si>
    <t xml:space="preserve">CuerosCurt</t>
  </si>
  <si>
    <t xml:space="preserve">CuerosTeñ</t>
  </si>
  <si>
    <t xml:space="preserve">LanaSucia</t>
  </si>
  <si>
    <t xml:space="preserve">LanaLavada</t>
  </si>
  <si>
    <t xml:space="preserve">CueroLanar</t>
  </si>
  <si>
    <t xml:space="preserve">CueroVacuno</t>
  </si>
  <si>
    <t xml:space="preserve">Tops</t>
  </si>
  <si>
    <t xml:space="preserve">CueroTerm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Aceitedecueroyacidosgraso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BebAlcohol</t>
  </si>
  <si>
    <t xml:space="preserve">Refresc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Pinturas</t>
  </si>
  <si>
    <t xml:space="preserve">Sales</t>
  </si>
  <si>
    <t xml:space="preserve">DeteryDesod</t>
  </si>
  <si>
    <t xml:space="preserve">Hipoclorito</t>
  </si>
  <si>
    <t xml:space="preserve">Supergas</t>
  </si>
  <si>
    <t xml:space="preserve">Telas</t>
  </si>
  <si>
    <t xml:space="preserve">Pintura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 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OSE</t>
  </si>
  <si>
    <t xml:space="preserve">Perfor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Observaciones</t>
  </si>
  <si>
    <t xml:space="preserve">ACEITERA ARTIGAS (FABOSOL)</t>
  </si>
  <si>
    <t xml:space="preserve">ACODIKE</t>
  </si>
  <si>
    <t xml:space="preserve">ALUMINIOS DEL URUGUAY (ALCAN)</t>
  </si>
  <si>
    <t xml:space="preserve">ANTIC S.A.</t>
  </si>
  <si>
    <t xml:space="preserve">ARDISTAR S.A. (FRIG. CATTIVELLI)</t>
  </si>
  <si>
    <t xml:space="preserve">ARMCO</t>
  </si>
  <si>
    <t xml:space="preserve">BACARDI MARTINI</t>
  </si>
  <si>
    <t xml:space="preserve">BAO</t>
  </si>
  <si>
    <t xml:space="preserve">BRADISUR (MANZANARES)</t>
  </si>
  <si>
    <t xml:space="preserve">PLANTA 1</t>
  </si>
  <si>
    <t xml:space="preserve">CARDAL</t>
  </si>
  <si>
    <t xml:space="preserve">BRANAA</t>
  </si>
  <si>
    <t xml:space="preserve"> </t>
  </si>
  <si>
    <t xml:space="preserve">BRAY PAUL</t>
  </si>
  <si>
    <t xml:space="preserve">CARLOS CIBILS</t>
  </si>
  <si>
    <t xml:space="preserve">CATTIVELLI HNOS. (CHAC.)</t>
  </si>
  <si>
    <t xml:space="preserve">CETOIL</t>
  </si>
  <si>
    <t xml:space="preserve">CIBLE</t>
  </si>
  <si>
    <t xml:space="preserve">COLTIREY (GUTEX)</t>
  </si>
  <si>
    <t xml:space="preserve">COMSA</t>
  </si>
  <si>
    <t xml:space="preserve">CONAPROLE 1 CAM. 5</t>
  </si>
  <si>
    <t xml:space="preserve">CONAPROLE 1 CAM. 7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USA</t>
  </si>
  <si>
    <t xml:space="preserve">CRISTIANI 3 HNOS. (CARLOS CRISTIANI)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10665.1</t>
  </si>
  <si>
    <t xml:space="preserve">8825.4</t>
  </si>
  <si>
    <t xml:space="preserve">8627.0</t>
  </si>
  <si>
    <t xml:space="preserve">9003.8</t>
  </si>
  <si>
    <t xml:space="preserve">DEL PLATA</t>
  </si>
  <si>
    <t xml:space="preserve">DOFIN</t>
  </si>
  <si>
    <t xml:space="preserve">ELECTROQUIMICA</t>
  </si>
  <si>
    <t xml:space="preserve">ENGRAW</t>
  </si>
  <si>
    <t xml:space="preserve">ERA DEL TRIUNFO</t>
  </si>
  <si>
    <t xml:space="preserve">F.N.C.</t>
  </si>
  <si>
    <t xml:space="preserve">FIBRATEX</t>
  </si>
  <si>
    <t xml:space="preserve">FRIG. CARLOS SCHNECK matad.</t>
  </si>
  <si>
    <t xml:space="preserve">FRIG. CENTENARIO</t>
  </si>
  <si>
    <t xml:space="preserve">FRIG. OTTONELLO</t>
  </si>
  <si>
    <t xml:space="preserve">Para elaboracion de caudal se estima</t>
  </si>
  <si>
    <t xml:space="preserve">1.5m3 por bovino</t>
  </si>
  <si>
    <t xml:space="preserve">0.5 m3 por suino</t>
  </si>
  <si>
    <t xml:space="preserve">0.3 m3 por ovino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HIPERTEX S.A.</t>
  </si>
  <si>
    <t xml:space="preserve">INCARPA</t>
  </si>
  <si>
    <t xml:space="preserve">LANASUR</t>
  </si>
  <si>
    <t xml:space="preserve">LANERA  SANTA MARIA</t>
  </si>
  <si>
    <t xml:space="preserve">MALTERIA ORIENTAL</t>
  </si>
  <si>
    <t xml:space="preserve">MATUTINA</t>
  </si>
  <si>
    <t xml:space="preserve">MONRESA</t>
  </si>
  <si>
    <t xml:space="preserve">MONTECASINO</t>
  </si>
  <si>
    <t xml:space="preserve">MOSSEL</t>
  </si>
  <si>
    <t xml:space="preserve">MOTOCICLO</t>
  </si>
  <si>
    <t xml:space="preserve">MU MU</t>
  </si>
  <si>
    <t xml:space="preserve">NORDEX (CATAFORESIS)</t>
  </si>
  <si>
    <t xml:space="preserve">NORDEX (PINTURA)</t>
  </si>
  <si>
    <t xml:space="preserve">NOVASETA</t>
  </si>
  <si>
    <t xml:space="preserve">OTTONELLO CHAC</t>
  </si>
  <si>
    <t xml:space="preserve">PARIS</t>
  </si>
  <si>
    <t xml:space="preserve">20/3/98</t>
  </si>
  <si>
    <t xml:space="preserve">25/3/98</t>
  </si>
  <si>
    <t xml:space="preserve">22/4/98</t>
  </si>
  <si>
    <t xml:space="preserve">29/4/98</t>
  </si>
  <si>
    <t xml:space="preserve">14/5/98</t>
  </si>
  <si>
    <t xml:space="preserve">30/6/98</t>
  </si>
  <si>
    <t xml:space="preserve">PEPSI</t>
  </si>
  <si>
    <t xml:space="preserve">4600m3</t>
  </si>
  <si>
    <t xml:space="preserve">PEPSICO (PAPAS CHIPS)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</t>
  </si>
  <si>
    <t xml:space="preserve">SCHNECK CHAC.</t>
  </si>
  <si>
    <t xml:space="preserve">Se estimo 100 m3 por dia de perforacion</t>
  </si>
  <si>
    <t xml:space="preserve">SIDRAS DEL URUGUAY</t>
  </si>
  <si>
    <t xml:space="preserve">SIRTE</t>
  </si>
  <si>
    <t xml:space="preserve">SUDY LEVER</t>
  </si>
  <si>
    <t xml:space="preserve">SYNTEX</t>
  </si>
  <si>
    <t xml:space="preserve">TOUSSAINT MARTY</t>
  </si>
  <si>
    <t xml:space="preserve">VALENTIN MARTINEZ</t>
  </si>
  <si>
    <t xml:space="preserve">VALYMAR </t>
  </si>
  <si>
    <t xml:space="preserve">NUMERO</t>
  </si>
  <si>
    <t xml:space="preserve">CUATRIM</t>
  </si>
  <si>
    <t xml:space="preserve">WETBLUE</t>
  </si>
  <si>
    <t xml:space="preserve">PELAMBRE</t>
  </si>
  <si>
    <t xml:space="preserve">TOPS</t>
  </si>
  <si>
    <t xml:space="preserve">FILETE</t>
  </si>
  <si>
    <t xml:space="preserve">CALAMAR</t>
  </si>
  <si>
    <t xml:space="preserve">CANGREJO</t>
  </si>
  <si>
    <t xml:space="preserve">PESCCONG</t>
  </si>
  <si>
    <t xml:space="preserve">VACUNOS</t>
  </si>
  <si>
    <t xml:space="preserve">POLLOS</t>
  </si>
  <si>
    <t xml:space="preserve">ACEITE</t>
  </si>
  <si>
    <t xml:space="preserve">PORCINOS</t>
  </si>
  <si>
    <t xml:space="preserve">OVINOS</t>
  </si>
  <si>
    <t xml:space="preserve">SUINOS</t>
  </si>
  <si>
    <t xml:space="preserve">JAMONES</t>
  </si>
  <si>
    <t xml:space="preserve">TRIPAVAC</t>
  </si>
  <si>
    <t xml:space="preserve">TRIPAOV</t>
  </si>
  <si>
    <t xml:space="preserve">TRIPAEQ</t>
  </si>
  <si>
    <t xml:space="preserve">JABONES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REFRESC</t>
  </si>
  <si>
    <t xml:space="preserve">JALEAS</t>
  </si>
  <si>
    <t xml:space="preserve">TEJIDOS</t>
  </si>
  <si>
    <t xml:space="preserve">PINTURAS</t>
  </si>
  <si>
    <t xml:space="preserve">SALES</t>
  </si>
  <si>
    <t xml:space="preserve">SUPERGAS</t>
  </si>
  <si>
    <t xml:space="preserve">TELAS</t>
  </si>
  <si>
    <t xml:space="preserve">PINTUR</t>
  </si>
  <si>
    <t xml:space="preserve">PINTURA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HELADOS</t>
  </si>
  <si>
    <t xml:space="preserve">YOGUR</t>
  </si>
  <si>
    <t xml:space="preserve">CASEINA</t>
  </si>
  <si>
    <t xml:space="preserve">RENAULT</t>
  </si>
  <si>
    <t xml:space="preserve">ALGODON</t>
  </si>
  <si>
    <t xml:space="preserve">PAPAS</t>
  </si>
  <si>
    <t xml:space="preserve">EXTRUIDO</t>
  </si>
  <si>
    <t xml:space="preserve">BLOUSSE</t>
  </si>
  <si>
    <t xml:space="preserve">PERFOR</t>
  </si>
  <si>
    <t xml:space="preserve">AGUATOT</t>
  </si>
  <si>
    <t xml:space="preserve">LEÑA</t>
  </si>
  <si>
    <t xml:space="preserve">EMPLEO</t>
  </si>
  <si>
    <t xml:space="preserve">DIASTRAB</t>
  </si>
  <si>
    <t xml:space="preserve">GAS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mmm\-yy"/>
    <numFmt numFmtId="168" formatCode="0"/>
    <numFmt numFmtId="169" formatCode="dd\-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D135" activeCellId="0" sqref="D135"/>
    </sheetView>
  </sheetViews>
  <sheetFormatPr defaultColWidth="15.707031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56"/>
    <col collapsed="false" customWidth="true" hidden="false" outlineLevel="0" max="3" min="3" style="2" width="8.7"/>
    <col collapsed="false" customWidth="true" hidden="false" outlineLevel="0" max="5" min="4" style="2" width="7.85"/>
    <col collapsed="false" customWidth="true" hidden="false" outlineLevel="0" max="6" min="6" style="2" width="6.99"/>
    <col collapsed="false" customWidth="true" hidden="false" outlineLevel="0" max="7" min="7" style="2" width="10.13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8.14"/>
    <col collapsed="false" customWidth="true" hidden="false" outlineLevel="0" max="11" min="11" style="2" width="8.56"/>
    <col collapsed="false" customWidth="true" hidden="false" outlineLevel="0" max="12" min="12" style="2" width="11.13"/>
    <col collapsed="false" customWidth="true" hidden="false" outlineLevel="0" max="13" min="13" style="2" width="10.71"/>
    <col collapsed="false" customWidth="true" hidden="false" outlineLevel="0" max="14" min="14" style="2" width="9.28"/>
    <col collapsed="false" customWidth="true" hidden="false" outlineLevel="0" max="15" min="15" style="2" width="10.56"/>
    <col collapsed="false" customWidth="true" hidden="false" outlineLevel="0" max="16" min="16" style="2" width="10.71"/>
    <col collapsed="false" customWidth="true" hidden="false" outlineLevel="0" max="17" min="17" style="2" width="12.14"/>
    <col collapsed="false" customWidth="true" hidden="false" outlineLevel="0" max="18" min="18" style="2" width="8.14"/>
    <col collapsed="false" customWidth="true" hidden="false" outlineLevel="0" max="19" min="19" style="2" width="14.85"/>
    <col collapsed="false" customWidth="true" hidden="false" outlineLevel="0" max="20" min="20" style="2" width="12.85"/>
    <col collapsed="false" customWidth="true" hidden="false" outlineLevel="0" max="21" min="21" style="2" width="13.28"/>
    <col collapsed="false" customWidth="true" hidden="false" outlineLevel="0" max="22" min="22" style="2" width="10.85"/>
    <col collapsed="false" customWidth="true" hidden="false" outlineLevel="0" max="26" min="23" style="2" width="8.14"/>
    <col collapsed="false" customWidth="true" hidden="false" outlineLevel="0" max="27" min="27" style="2" width="10.56"/>
    <col collapsed="false" customWidth="true" hidden="false" outlineLevel="0" max="28" min="28" style="2" width="10.71"/>
    <col collapsed="false" customWidth="true" hidden="false" outlineLevel="0" max="29" min="29" style="2" width="14.14"/>
    <col collapsed="false" customWidth="true" hidden="false" outlineLevel="0" max="31" min="30" style="2" width="8.14"/>
    <col collapsed="false" customWidth="true" hidden="false" outlineLevel="0" max="32" min="32" style="2" width="13.28"/>
    <col collapsed="false" customWidth="true" hidden="false" outlineLevel="0" max="33" min="33" style="2" width="12.14"/>
    <col collapsed="false" customWidth="true" hidden="false" outlineLevel="0" max="37" min="34" style="2" width="8.14"/>
    <col collapsed="false" customWidth="true" hidden="false" outlineLevel="0" max="38" min="38" style="2" width="9.41"/>
    <col collapsed="false" customWidth="true" hidden="false" outlineLevel="0" max="39" min="39" style="2" width="8.28"/>
    <col collapsed="false" customWidth="true" hidden="false" outlineLevel="0" max="40" min="40" style="2" width="30.13"/>
    <col collapsed="false" customWidth="false" hidden="false" outlineLevel="0" max="46" min="41" style="2" width="15.7"/>
    <col collapsed="false" customWidth="true" hidden="false" outlineLevel="0" max="47" min="47" style="2" width="8.14"/>
    <col collapsed="false" customWidth="false" hidden="false" outlineLevel="0" max="48" min="48" style="2" width="15.7"/>
    <col collapsed="false" customWidth="true" hidden="false" outlineLevel="0" max="49" min="49" style="2" width="13.28"/>
    <col collapsed="false" customWidth="true" hidden="false" outlineLevel="0" max="50" min="50" style="2" width="8.14"/>
    <col collapsed="false" customWidth="true" hidden="false" outlineLevel="0" max="51" min="51" style="2" width="26.7"/>
    <col collapsed="false" customWidth="true" hidden="false" outlineLevel="0" max="54" min="52" style="2" width="8.14"/>
    <col collapsed="false" customWidth="false" hidden="false" outlineLevel="0" max="60" min="55" style="2" width="15.7"/>
    <col collapsed="false" customWidth="true" hidden="false" outlineLevel="0" max="61" min="61" style="2" width="8.56"/>
    <col collapsed="false" customWidth="false" hidden="false" outlineLevel="0" max="62" min="62" style="2" width="15.7"/>
    <col collapsed="false" customWidth="true" hidden="false" outlineLevel="0" max="64" min="63" style="2" width="8.14"/>
    <col collapsed="false" customWidth="false" hidden="false" outlineLevel="0" max="94" min="65" style="2" width="15.7"/>
    <col collapsed="false" customWidth="true" hidden="false" outlineLevel="0" max="95" min="95" style="2" width="6.85"/>
    <col collapsed="false" customWidth="true" hidden="false" outlineLevel="0" max="96" min="96" style="2" width="6.99"/>
    <col collapsed="false" customWidth="true" hidden="false" outlineLevel="0" max="97" min="97" style="2" width="6.41"/>
    <col collapsed="false" customWidth="true" hidden="false" outlineLevel="0" max="98" min="98" style="2" width="7.56"/>
    <col collapsed="false" customWidth="true" hidden="false" outlineLevel="0" max="99" min="99" style="2" width="5.56"/>
    <col collapsed="false" customWidth="true" hidden="false" outlineLevel="0" max="100" min="100" style="2" width="5.99"/>
    <col collapsed="false" customWidth="true" hidden="false" outlineLevel="0" max="101" min="101" style="2" width="7.42"/>
    <col collapsed="false" customWidth="true" hidden="false" outlineLevel="0" max="102" min="102" style="2" width="9.7"/>
    <col collapsed="false" customWidth="true" hidden="false" outlineLevel="0" max="103" min="103" style="2" width="3.99"/>
    <col collapsed="false" customWidth="true" hidden="false" outlineLevel="0" max="104" min="104" style="2" width="12.85"/>
    <col collapsed="false" customWidth="false" hidden="false" outlineLevel="0" max="257" min="105" style="2" width="15.7"/>
  </cols>
  <sheetData>
    <row r="1" s="7" customFormat="tru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6" t="s">
        <v>35</v>
      </c>
      <c r="AK1" s="6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65</v>
      </c>
      <c r="BU1" s="5" t="s">
        <v>71</v>
      </c>
      <c r="BV1" s="5" t="s">
        <v>72</v>
      </c>
      <c r="BW1" s="5" t="s">
        <v>73</v>
      </c>
      <c r="BX1" s="5" t="s">
        <v>74</v>
      </c>
      <c r="BY1" s="5" t="s">
        <v>75</v>
      </c>
      <c r="BZ1" s="5" t="s">
        <v>76</v>
      </c>
      <c r="CA1" s="5" t="s">
        <v>77</v>
      </c>
      <c r="CB1" s="5" t="s">
        <v>78</v>
      </c>
      <c r="CC1" s="5" t="s">
        <v>79</v>
      </c>
      <c r="CD1" s="5" t="s">
        <v>80</v>
      </c>
      <c r="CE1" s="5" t="s">
        <v>81</v>
      </c>
      <c r="CF1" s="5" t="s">
        <v>82</v>
      </c>
      <c r="CG1" s="5" t="s">
        <v>83</v>
      </c>
      <c r="CH1" s="5" t="s">
        <v>84</v>
      </c>
      <c r="CI1" s="5" t="s">
        <v>85</v>
      </c>
      <c r="CJ1" s="5" t="s">
        <v>86</v>
      </c>
      <c r="CK1" s="5" t="s">
        <v>87</v>
      </c>
      <c r="CL1" s="5" t="s">
        <v>88</v>
      </c>
      <c r="CM1" s="5" t="s">
        <v>89</v>
      </c>
      <c r="CN1" s="5" t="s">
        <v>90</v>
      </c>
      <c r="CO1" s="5" t="s">
        <v>91</v>
      </c>
      <c r="CP1" s="5" t="s">
        <v>92</v>
      </c>
      <c r="CQ1" s="5" t="s">
        <v>93</v>
      </c>
      <c r="CR1" s="5" t="s">
        <v>94</v>
      </c>
      <c r="CS1" s="5" t="s">
        <v>53</v>
      </c>
      <c r="CT1" s="5" t="s">
        <v>95</v>
      </c>
      <c r="CU1" s="5" t="s">
        <v>96</v>
      </c>
      <c r="CV1" s="5" t="s">
        <v>97</v>
      </c>
      <c r="CW1" s="5" t="s">
        <v>98</v>
      </c>
      <c r="CX1" s="5" t="s">
        <v>99</v>
      </c>
      <c r="CY1" s="5" t="s">
        <v>100</v>
      </c>
      <c r="CZ1" s="5" t="s">
        <v>101</v>
      </c>
    </row>
    <row r="2" s="11" customFormat="true" ht="11.25" hidden="false" customHeight="false" outlineLevel="0" collapsed="false">
      <c r="A2" s="8" t="n">
        <v>1</v>
      </c>
      <c r="B2" s="9" t="s">
        <v>102</v>
      </c>
      <c r="C2" s="10" t="n">
        <v>35909</v>
      </c>
      <c r="D2" s="11" t="n">
        <v>3.4</v>
      </c>
      <c r="E2" s="12" t="n">
        <f aca="false">+G2/CX2</f>
        <v>3.14814814814815</v>
      </c>
      <c r="F2" s="13" t="n">
        <v>1300</v>
      </c>
      <c r="G2" s="13" t="n">
        <v>85</v>
      </c>
      <c r="H2" s="13"/>
      <c r="I2" s="13"/>
      <c r="J2" s="13"/>
      <c r="K2" s="13"/>
      <c r="O2" s="13"/>
      <c r="AQ2" s="13"/>
      <c r="AU2" s="11" t="n">
        <v>61621</v>
      </c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Q2" s="13" t="n">
        <v>332</v>
      </c>
      <c r="CR2" s="13"/>
      <c r="CS2" s="13"/>
      <c r="CT2" s="13" t="n">
        <v>7747</v>
      </c>
      <c r="CU2" s="13" t="n">
        <v>0</v>
      </c>
      <c r="CV2" s="13" t="n">
        <v>14.7</v>
      </c>
      <c r="CW2" s="13" t="n">
        <v>13</v>
      </c>
      <c r="CX2" s="11" t="n">
        <v>27</v>
      </c>
      <c r="CY2" s="11" t="n">
        <v>0</v>
      </c>
    </row>
    <row r="3" customFormat="false" ht="11.25" hidden="false" customHeight="false" outlineLevel="0" collapsed="false">
      <c r="A3" s="8" t="n">
        <v>1</v>
      </c>
      <c r="B3" s="15" t="s">
        <v>102</v>
      </c>
      <c r="C3" s="16" t="n">
        <v>35971</v>
      </c>
      <c r="D3" s="2" t="n">
        <v>3.4</v>
      </c>
      <c r="E3" s="12" t="n">
        <f aca="false">+G3/CX3</f>
        <v>3.26923076923077</v>
      </c>
      <c r="F3" s="17" t="n">
        <v>315</v>
      </c>
      <c r="G3" s="17" t="n">
        <v>85</v>
      </c>
      <c r="H3" s="17"/>
      <c r="I3" s="17"/>
      <c r="J3" s="17"/>
      <c r="K3" s="17"/>
      <c r="O3" s="17"/>
      <c r="AQ3" s="17"/>
      <c r="AU3" s="2" t="n">
        <v>61336</v>
      </c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Q3" s="17" t="n">
        <v>198</v>
      </c>
      <c r="CR3" s="17"/>
      <c r="CS3" s="17"/>
      <c r="CT3" s="17" t="n">
        <v>9912</v>
      </c>
      <c r="CU3" s="17" t="n">
        <v>0</v>
      </c>
      <c r="CV3" s="17" t="n">
        <v>15.5</v>
      </c>
      <c r="CW3" s="17" t="n">
        <v>13</v>
      </c>
      <c r="CX3" s="2" t="n">
        <v>26</v>
      </c>
      <c r="CY3" s="2" t="n">
        <v>0</v>
      </c>
    </row>
    <row r="4" customFormat="false" ht="11.25" hidden="false" customHeight="false" outlineLevel="0" collapsed="false">
      <c r="A4" s="8" t="n">
        <v>1</v>
      </c>
      <c r="B4" s="15" t="s">
        <v>102</v>
      </c>
      <c r="C4" s="17"/>
      <c r="E4" s="12" t="n">
        <f aca="false">+G4/CX4</f>
        <v>3.54166666666667</v>
      </c>
      <c r="F4" s="17"/>
      <c r="G4" s="17" t="n">
        <v>85</v>
      </c>
      <c r="H4" s="17"/>
      <c r="I4" s="17"/>
      <c r="J4" s="17"/>
      <c r="K4" s="17"/>
      <c r="O4" s="17"/>
      <c r="AQ4" s="17"/>
      <c r="AU4" s="2" t="n">
        <v>54807</v>
      </c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Q4" s="17" t="n">
        <v>200</v>
      </c>
      <c r="CR4" s="17"/>
      <c r="CS4" s="17"/>
      <c r="CT4" s="17" t="n">
        <v>12789</v>
      </c>
      <c r="CU4" s="17" t="n">
        <v>0</v>
      </c>
      <c r="CV4" s="17" t="n">
        <v>17.1</v>
      </c>
      <c r="CW4" s="17" t="n">
        <v>13</v>
      </c>
      <c r="CX4" s="2" t="n">
        <v>24</v>
      </c>
      <c r="CY4" s="2" t="n">
        <v>0</v>
      </c>
    </row>
    <row r="5" s="6" customFormat="true" ht="12" hidden="false" customHeight="false" outlineLevel="0" collapsed="false">
      <c r="A5" s="19" t="n">
        <v>1</v>
      </c>
      <c r="B5" s="20" t="s">
        <v>102</v>
      </c>
      <c r="C5" s="21"/>
      <c r="E5" s="22" t="n">
        <f aca="false">+G5/CX5</f>
        <v>3.4</v>
      </c>
      <c r="F5" s="21"/>
      <c r="G5" s="21" t="n">
        <v>85</v>
      </c>
      <c r="H5" s="21"/>
      <c r="I5" s="21"/>
      <c r="J5" s="21"/>
      <c r="K5" s="21"/>
      <c r="O5" s="21"/>
      <c r="AQ5" s="21"/>
      <c r="AU5" s="6" t="n">
        <v>53765</v>
      </c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Q5" s="21" t="n">
        <v>187</v>
      </c>
      <c r="CR5" s="21"/>
      <c r="CS5" s="21"/>
      <c r="CT5" s="21" t="n">
        <v>13616</v>
      </c>
      <c r="CU5" s="21" t="n">
        <v>0</v>
      </c>
      <c r="CV5" s="21" t="n">
        <v>17.6</v>
      </c>
      <c r="CW5" s="21" t="n">
        <v>13</v>
      </c>
      <c r="CX5" s="6" t="n">
        <v>25</v>
      </c>
      <c r="CY5" s="6" t="n">
        <v>0</v>
      </c>
    </row>
    <row r="6" s="11" customFormat="true" ht="11.25" hidden="false" customHeight="false" outlineLevel="0" collapsed="false">
      <c r="A6" s="8" t="n">
        <v>2</v>
      </c>
      <c r="B6" s="9" t="s">
        <v>103</v>
      </c>
      <c r="C6" s="24" t="n">
        <v>35885</v>
      </c>
      <c r="D6" s="9"/>
      <c r="E6" s="12" t="n">
        <f aca="false">+G6/CX6</f>
        <v>20</v>
      </c>
      <c r="F6" s="25" t="n">
        <v>448</v>
      </c>
      <c r="G6" s="9" t="n">
        <v>520</v>
      </c>
      <c r="H6" s="9"/>
      <c r="I6" s="9"/>
      <c r="J6" s="9"/>
      <c r="K6" s="9"/>
      <c r="BR6" s="11" t="n">
        <v>3300</v>
      </c>
      <c r="CQ6" s="11" t="n">
        <v>755</v>
      </c>
      <c r="CT6" s="11" t="n">
        <v>45300</v>
      </c>
      <c r="CV6" s="11" t="n">
        <v>0</v>
      </c>
      <c r="CW6" s="11" t="n">
        <v>42</v>
      </c>
      <c r="CX6" s="2" t="n">
        <v>26</v>
      </c>
    </row>
    <row r="7" customFormat="false" ht="11.25" hidden="false" customHeight="false" outlineLevel="0" collapsed="false">
      <c r="A7" s="8" t="n">
        <v>2</v>
      </c>
      <c r="B7" s="15" t="s">
        <v>103</v>
      </c>
      <c r="C7" s="26" t="n">
        <v>35906</v>
      </c>
      <c r="D7" s="15"/>
      <c r="E7" s="12" t="n">
        <f aca="false">+G7/CX7</f>
        <v>20</v>
      </c>
      <c r="F7" s="27" t="n">
        <v>283</v>
      </c>
      <c r="G7" s="15" t="n">
        <v>520</v>
      </c>
      <c r="H7" s="15"/>
      <c r="I7" s="15"/>
      <c r="J7" s="15"/>
      <c r="K7" s="15"/>
      <c r="BR7" s="2" t="n">
        <v>3500</v>
      </c>
      <c r="CQ7" s="2" t="n">
        <v>773</v>
      </c>
      <c r="CT7" s="2" t="n">
        <v>50700</v>
      </c>
      <c r="CV7" s="2" t="n">
        <v>6</v>
      </c>
      <c r="CW7" s="2" t="n">
        <v>42</v>
      </c>
      <c r="CX7" s="2" t="n">
        <v>26</v>
      </c>
    </row>
    <row r="8" customFormat="false" ht="11.25" hidden="false" customHeight="false" outlineLevel="0" collapsed="false">
      <c r="A8" s="8" t="n">
        <v>2</v>
      </c>
      <c r="B8" s="15" t="s">
        <v>103</v>
      </c>
      <c r="C8" s="26" t="n">
        <v>35931</v>
      </c>
      <c r="D8" s="15"/>
      <c r="E8" s="12" t="n">
        <f aca="false">+G8/CX8</f>
        <v>20.8</v>
      </c>
      <c r="F8" s="27" t="n">
        <v>193</v>
      </c>
      <c r="G8" s="15" t="n">
        <v>520</v>
      </c>
      <c r="H8" s="15"/>
      <c r="I8" s="15"/>
      <c r="J8" s="15"/>
      <c r="K8" s="15"/>
      <c r="BR8" s="2" t="n">
        <v>4250</v>
      </c>
      <c r="CQ8" s="2" t="n">
        <v>737</v>
      </c>
      <c r="CT8" s="2" t="n">
        <v>59700</v>
      </c>
      <c r="CV8" s="2" t="n">
        <v>5</v>
      </c>
      <c r="CW8" s="2" t="n">
        <v>49</v>
      </c>
      <c r="CX8" s="2" t="n">
        <v>25</v>
      </c>
    </row>
    <row r="9" s="6" customFormat="true" ht="12" hidden="false" customHeight="false" outlineLevel="0" collapsed="false">
      <c r="A9" s="19" t="n">
        <v>2</v>
      </c>
      <c r="B9" s="20" t="s">
        <v>103</v>
      </c>
      <c r="C9" s="28" t="n">
        <v>35976</v>
      </c>
      <c r="D9" s="20"/>
      <c r="E9" s="22" t="n">
        <f aca="false">+G9/CX9</f>
        <v>20</v>
      </c>
      <c r="F9" s="7" t="n">
        <v>477</v>
      </c>
      <c r="G9" s="20" t="n">
        <v>520</v>
      </c>
      <c r="H9" s="20"/>
      <c r="I9" s="20"/>
      <c r="J9" s="20"/>
      <c r="K9" s="20"/>
      <c r="BR9" s="6" t="n">
        <v>6000</v>
      </c>
      <c r="CQ9" s="6" t="n">
        <v>537</v>
      </c>
      <c r="CT9" s="6" t="n">
        <v>65700</v>
      </c>
      <c r="CV9" s="6" t="n">
        <v>0</v>
      </c>
      <c r="CW9" s="6" t="n">
        <v>51</v>
      </c>
      <c r="CX9" s="6" t="n">
        <v>26</v>
      </c>
    </row>
    <row r="10" s="11" customFormat="true" ht="11.25" hidden="false" customHeight="false" outlineLevel="0" collapsed="false">
      <c r="A10" s="8" t="n">
        <v>3</v>
      </c>
      <c r="B10" s="11" t="s">
        <v>104</v>
      </c>
      <c r="C10" s="29" t="n">
        <v>35870</v>
      </c>
      <c r="D10" s="11" t="n">
        <v>42.9</v>
      </c>
      <c r="E10" s="12" t="n">
        <f aca="false">+G10/CX10</f>
        <v>4.20689655172414</v>
      </c>
      <c r="F10" s="11" t="n">
        <v>27</v>
      </c>
      <c r="G10" s="2" t="n">
        <v>122</v>
      </c>
      <c r="BZ10" s="11" t="n">
        <f aca="false">326+128+75</f>
        <v>529</v>
      </c>
      <c r="CQ10" s="11" t="n">
        <f aca="false">1374+1257+164</f>
        <v>2795</v>
      </c>
      <c r="CT10" s="11" t="n">
        <v>979650</v>
      </c>
      <c r="CV10" s="11" t="n">
        <v>40.6</v>
      </c>
      <c r="CW10" s="11" t="n">
        <f aca="false">55+27+47+38</f>
        <v>167</v>
      </c>
      <c r="CX10" s="2" t="n">
        <v>29</v>
      </c>
    </row>
    <row r="11" customFormat="false" ht="11.25" hidden="false" customHeight="false" outlineLevel="0" collapsed="false">
      <c r="A11" s="8" t="n">
        <v>3</v>
      </c>
      <c r="B11" s="2" t="s">
        <v>104</v>
      </c>
      <c r="C11" s="30" t="n">
        <v>35881</v>
      </c>
      <c r="D11" s="2" t="n">
        <v>42.9</v>
      </c>
      <c r="E11" s="12" t="n">
        <f aca="false">+G11/CX11</f>
        <v>1.45454545454545</v>
      </c>
      <c r="G11" s="2" t="n">
        <v>32</v>
      </c>
      <c r="BZ11" s="2" t="n">
        <f aca="false">183+47+78</f>
        <v>308</v>
      </c>
      <c r="CQ11" s="2" t="n">
        <f aca="false">1470+747+272</f>
        <v>2489</v>
      </c>
      <c r="CT11" s="2" t="n">
        <v>586050</v>
      </c>
      <c r="CV11" s="2" t="n">
        <v>9.1</v>
      </c>
      <c r="CW11" s="2" t="n">
        <f aca="false">55+27+48+38</f>
        <v>168</v>
      </c>
      <c r="CX11" s="2" t="n">
        <v>22</v>
      </c>
    </row>
    <row r="12" customFormat="false" ht="11.25" hidden="false" customHeight="false" outlineLevel="0" collapsed="false">
      <c r="A12" s="8" t="n">
        <v>3</v>
      </c>
      <c r="B12" s="2" t="s">
        <v>104</v>
      </c>
      <c r="C12" s="30" t="n">
        <v>35909</v>
      </c>
      <c r="D12" s="2" t="n">
        <v>69</v>
      </c>
      <c r="E12" s="12" t="n">
        <f aca="false">+G12/CX12</f>
        <v>0.875</v>
      </c>
      <c r="F12" s="2" t="n">
        <v>23</v>
      </c>
      <c r="G12" s="2" t="n">
        <v>21</v>
      </c>
      <c r="BZ12" s="2" t="n">
        <f aca="false">347+114+91</f>
        <v>552</v>
      </c>
      <c r="CQ12" s="2" t="n">
        <f aca="false">1010+1221+288</f>
        <v>2519</v>
      </c>
      <c r="CT12" s="2" t="n">
        <v>916650</v>
      </c>
      <c r="CV12" s="2" t="n">
        <v>40.5</v>
      </c>
      <c r="CW12" s="2" t="n">
        <f aca="false">54+27+48+39</f>
        <v>168</v>
      </c>
      <c r="CX12" s="2" t="n">
        <v>24</v>
      </c>
    </row>
    <row r="13" customFormat="false" ht="11.25" hidden="false" customHeight="false" outlineLevel="0" collapsed="false">
      <c r="A13" s="8" t="n">
        <v>3</v>
      </c>
      <c r="B13" s="2" t="s">
        <v>104</v>
      </c>
      <c r="C13" s="30" t="n">
        <v>35923</v>
      </c>
      <c r="D13" s="2" t="n">
        <v>56.6</v>
      </c>
      <c r="E13" s="12" t="n">
        <f aca="false">+G13/CX13</f>
        <v>2.125</v>
      </c>
      <c r="F13" s="2" t="n">
        <v>34</v>
      </c>
      <c r="G13" s="2" t="n">
        <v>51</v>
      </c>
      <c r="BZ13" s="2" t="n">
        <f aca="false">371+122+74</f>
        <v>567</v>
      </c>
      <c r="CV13" s="2" t="n">
        <v>37.5</v>
      </c>
      <c r="CW13" s="2" t="n">
        <f aca="false">54+38+48+27</f>
        <v>167</v>
      </c>
      <c r="CX13" s="2" t="n">
        <v>24</v>
      </c>
    </row>
    <row r="14" customFormat="false" ht="11.25" hidden="false" customHeight="false" outlineLevel="0" collapsed="false">
      <c r="A14" s="8" t="n">
        <v>3</v>
      </c>
      <c r="B14" s="2" t="s">
        <v>104</v>
      </c>
      <c r="C14" s="30" t="n">
        <v>35940</v>
      </c>
      <c r="D14" s="2" t="n">
        <v>56.6</v>
      </c>
      <c r="E14" s="31"/>
    </row>
    <row r="15" customFormat="false" ht="11.25" hidden="false" customHeight="false" outlineLevel="0" collapsed="false">
      <c r="A15" s="8" t="n">
        <v>3</v>
      </c>
      <c r="B15" s="2" t="s">
        <v>104</v>
      </c>
      <c r="C15" s="30" t="n">
        <v>35950</v>
      </c>
      <c r="D15" s="2" t="n">
        <v>60.4</v>
      </c>
      <c r="E15" s="12"/>
      <c r="F15" s="2" t="n">
        <v>56</v>
      </c>
    </row>
    <row r="16" s="6" customFormat="true" ht="12" hidden="false" customHeight="false" outlineLevel="0" collapsed="false">
      <c r="A16" s="19" t="n">
        <v>3</v>
      </c>
      <c r="B16" s="6" t="s">
        <v>104</v>
      </c>
      <c r="C16" s="32" t="n">
        <v>35969</v>
      </c>
      <c r="D16" s="6" t="n">
        <v>60.4</v>
      </c>
      <c r="E16" s="33"/>
    </row>
    <row r="17" s="11" customFormat="true" ht="11.25" hidden="false" customHeight="false" outlineLevel="0" collapsed="false">
      <c r="A17" s="8" t="n">
        <v>4</v>
      </c>
      <c r="B17" s="11" t="s">
        <v>105</v>
      </c>
      <c r="C17" s="29" t="n">
        <v>35885</v>
      </c>
      <c r="E17" s="34"/>
      <c r="F17" s="25" t="n">
        <v>1380</v>
      </c>
      <c r="AL17" s="11" t="n">
        <v>28100</v>
      </c>
      <c r="CQ17" s="11" t="n">
        <v>161</v>
      </c>
      <c r="CT17" s="11" t="n">
        <v>20460</v>
      </c>
      <c r="CV17" s="11" t="n">
        <v>6</v>
      </c>
      <c r="CW17" s="11" t="n">
        <v>28</v>
      </c>
      <c r="CX17" s="2" t="n">
        <v>26</v>
      </c>
    </row>
    <row r="18" customFormat="false" ht="11.25" hidden="false" customHeight="false" outlineLevel="0" collapsed="false">
      <c r="A18" s="8" t="n">
        <v>4</v>
      </c>
      <c r="B18" s="2" t="s">
        <v>105</v>
      </c>
      <c r="C18" s="30" t="n">
        <v>35902</v>
      </c>
      <c r="E18" s="12"/>
      <c r="F18" s="27" t="n">
        <v>1220</v>
      </c>
      <c r="AL18" s="2" t="n">
        <v>30500</v>
      </c>
      <c r="CQ18" s="2" t="n">
        <v>100</v>
      </c>
      <c r="CT18" s="2" t="n">
        <v>22260</v>
      </c>
      <c r="CV18" s="2" t="n">
        <v>6</v>
      </c>
      <c r="CW18" s="2" t="n">
        <v>30</v>
      </c>
      <c r="CX18" s="2" t="n">
        <v>23</v>
      </c>
    </row>
    <row r="19" customFormat="false" ht="11.25" hidden="false" customHeight="false" outlineLevel="0" collapsed="false">
      <c r="A19" s="8" t="n">
        <v>4</v>
      </c>
      <c r="B19" s="2" t="s">
        <v>105</v>
      </c>
      <c r="C19" s="30" t="n">
        <v>35930</v>
      </c>
      <c r="E19" s="12"/>
      <c r="F19" s="27" t="n">
        <v>4460</v>
      </c>
      <c r="AL19" s="2" t="n">
        <v>32900</v>
      </c>
      <c r="CQ19" s="2" t="n">
        <v>112</v>
      </c>
      <c r="CT19" s="2" t="n">
        <v>25260</v>
      </c>
      <c r="CV19" s="2" t="n">
        <v>6</v>
      </c>
      <c r="CW19" s="2" t="n">
        <v>30</v>
      </c>
      <c r="CX19" s="2" t="n">
        <v>25</v>
      </c>
    </row>
    <row r="20" s="6" customFormat="true" ht="12" hidden="false" customHeight="false" outlineLevel="0" collapsed="false">
      <c r="A20" s="19" t="n">
        <v>4</v>
      </c>
      <c r="B20" s="6" t="s">
        <v>105</v>
      </c>
      <c r="C20" s="32" t="n">
        <v>35971</v>
      </c>
      <c r="E20" s="33"/>
      <c r="F20" s="7" t="n">
        <v>3000</v>
      </c>
      <c r="AL20" s="6" t="n">
        <v>36100</v>
      </c>
      <c r="CQ20" s="6" t="n">
        <v>171</v>
      </c>
      <c r="CT20" s="6" t="n">
        <v>22560</v>
      </c>
      <c r="CV20" s="6" t="n">
        <v>11</v>
      </c>
      <c r="CW20" s="6" t="n">
        <v>30</v>
      </c>
      <c r="CX20" s="2" t="n">
        <v>26</v>
      </c>
    </row>
    <row r="21" s="11" customFormat="true" ht="11.25" hidden="false" customHeight="false" outlineLevel="0" collapsed="false">
      <c r="A21" s="8" t="n">
        <v>5</v>
      </c>
      <c r="B21" s="11" t="s">
        <v>106</v>
      </c>
      <c r="C21" s="29"/>
      <c r="E21" s="34"/>
    </row>
    <row r="22" customFormat="false" ht="11.25" hidden="false" customHeight="false" outlineLevel="0" collapsed="false">
      <c r="A22" s="8" t="n">
        <v>5</v>
      </c>
      <c r="B22" s="2" t="s">
        <v>106</v>
      </c>
      <c r="C22" s="30"/>
      <c r="E22" s="12"/>
    </row>
    <row r="23" customFormat="false" ht="11.25" hidden="false" customHeight="false" outlineLevel="0" collapsed="false">
      <c r="A23" s="8" t="n">
        <v>5</v>
      </c>
      <c r="B23" s="2" t="s">
        <v>106</v>
      </c>
      <c r="C23" s="30"/>
      <c r="E23" s="12"/>
    </row>
    <row r="24" s="6" customFormat="true" ht="12" hidden="false" customHeight="false" outlineLevel="0" collapsed="false">
      <c r="A24" s="19" t="n">
        <v>5</v>
      </c>
      <c r="B24" s="6" t="s">
        <v>106</v>
      </c>
      <c r="C24" s="32"/>
      <c r="E24" s="33"/>
    </row>
    <row r="25" s="11" customFormat="true" ht="11.25" hidden="false" customHeight="false" outlineLevel="0" collapsed="false">
      <c r="A25" s="8" t="n">
        <v>6</v>
      </c>
      <c r="B25" s="11" t="s">
        <v>107</v>
      </c>
      <c r="C25" s="29" t="n">
        <v>35864</v>
      </c>
      <c r="D25" s="11" t="n">
        <v>30</v>
      </c>
      <c r="E25" s="12" t="n">
        <f aca="false">+G25/CX25</f>
        <v>17.741935483871</v>
      </c>
      <c r="G25" s="15" t="n">
        <v>550</v>
      </c>
      <c r="BW25" s="11" t="n">
        <v>1242</v>
      </c>
      <c r="BX25" s="11" t="n">
        <v>816</v>
      </c>
      <c r="BY25" s="11" t="n">
        <v>95</v>
      </c>
      <c r="CQ25" s="11" t="n">
        <v>1993</v>
      </c>
      <c r="CR25" s="11" t="n">
        <v>65</v>
      </c>
      <c r="CS25" s="11" t="n">
        <f aca="false">+CR25+CQ25</f>
        <v>2058</v>
      </c>
      <c r="CT25" s="11" t="n">
        <v>682920</v>
      </c>
      <c r="CV25" s="11" t="n">
        <v>9.6</v>
      </c>
      <c r="CW25" s="11" t="n">
        <f aca="false">70+100</f>
        <v>170</v>
      </c>
      <c r="CX25" s="15" t="n">
        <v>31</v>
      </c>
    </row>
    <row r="26" customFormat="false" ht="11.25" hidden="false" customHeight="false" outlineLevel="0" collapsed="false">
      <c r="A26" s="8" t="n">
        <v>6</v>
      </c>
      <c r="B26" s="2" t="s">
        <v>107</v>
      </c>
      <c r="C26" s="30" t="n">
        <v>35880</v>
      </c>
      <c r="D26" s="2" t="n">
        <v>20</v>
      </c>
      <c r="E26" s="12" t="n">
        <f aca="false">+G26/CX26</f>
        <v>20</v>
      </c>
      <c r="G26" s="15" t="n">
        <v>600</v>
      </c>
      <c r="BW26" s="2" t="n">
        <v>1167</v>
      </c>
      <c r="BX26" s="2" t="n">
        <v>627</v>
      </c>
      <c r="BY26" s="2" t="n">
        <v>59</v>
      </c>
      <c r="CQ26" s="2" t="n">
        <v>2250</v>
      </c>
      <c r="CR26" s="2" t="n">
        <v>62</v>
      </c>
      <c r="CS26" s="2" t="n">
        <f aca="false">+CR26+CQ26</f>
        <v>2312</v>
      </c>
      <c r="CT26" s="2" t="n">
        <v>617400</v>
      </c>
      <c r="CV26" s="2" t="n">
        <v>9.1</v>
      </c>
      <c r="CW26" s="2" t="n">
        <v>170</v>
      </c>
      <c r="CX26" s="15" t="n">
        <v>30</v>
      </c>
    </row>
    <row r="27" customFormat="false" ht="11.25" hidden="false" customHeight="false" outlineLevel="0" collapsed="false">
      <c r="A27" s="8" t="n">
        <v>6</v>
      </c>
      <c r="B27" s="2" t="s">
        <v>107</v>
      </c>
      <c r="C27" s="30" t="n">
        <v>35889</v>
      </c>
      <c r="D27" s="2" t="n">
        <v>25</v>
      </c>
      <c r="E27" s="12" t="n">
        <f aca="false">+G27/CX27</f>
        <v>22.5806451612903</v>
      </c>
      <c r="G27" s="15" t="n">
        <v>700</v>
      </c>
      <c r="BW27" s="2" t="n">
        <v>1013</v>
      </c>
      <c r="BX27" s="2" t="n">
        <v>573</v>
      </c>
      <c r="BY27" s="2" t="n">
        <v>81</v>
      </c>
      <c r="CQ27" s="2" t="n">
        <v>2038</v>
      </c>
      <c r="CR27" s="2" t="n">
        <v>58</v>
      </c>
      <c r="CS27" s="2" t="n">
        <f aca="false">+CR27+CQ27</f>
        <v>2096</v>
      </c>
      <c r="CT27" s="2" t="n">
        <v>569520</v>
      </c>
      <c r="CV27" s="2" t="n">
        <v>10.8</v>
      </c>
      <c r="CW27" s="2" t="n">
        <v>170</v>
      </c>
      <c r="CX27" s="15" t="n">
        <v>31</v>
      </c>
    </row>
    <row r="28" customFormat="false" ht="11.25" hidden="false" customHeight="false" outlineLevel="0" collapsed="false">
      <c r="A28" s="8" t="n">
        <v>6</v>
      </c>
      <c r="B28" s="2" t="s">
        <v>107</v>
      </c>
      <c r="C28" s="30" t="n">
        <v>35903</v>
      </c>
      <c r="D28" s="2" t="n">
        <v>30</v>
      </c>
      <c r="E28" s="12" t="n">
        <f aca="false">+G28/CX28</f>
        <v>19.6666666666667</v>
      </c>
      <c r="G28" s="15" t="n">
        <v>590</v>
      </c>
      <c r="BW28" s="2" t="n">
        <v>1001</v>
      </c>
      <c r="BX28" s="2" t="n">
        <v>604</v>
      </c>
      <c r="BY28" s="2" t="n">
        <v>49</v>
      </c>
      <c r="CQ28" s="2" t="n">
        <v>1720</v>
      </c>
      <c r="CR28" s="2" t="n">
        <v>50</v>
      </c>
      <c r="CS28" s="2" t="n">
        <f aca="false">+CR28+CQ28</f>
        <v>1770</v>
      </c>
      <c r="CT28" s="2" t="n">
        <v>629520</v>
      </c>
      <c r="CV28" s="2" t="n">
        <v>9.8</v>
      </c>
      <c r="CW28" s="2" t="n">
        <v>165</v>
      </c>
      <c r="CX28" s="15" t="n">
        <v>30</v>
      </c>
    </row>
    <row r="29" customFormat="false" ht="11.25" hidden="false" customHeight="false" outlineLevel="0" collapsed="false">
      <c r="A29" s="8" t="n">
        <v>6</v>
      </c>
      <c r="B29" s="2" t="s">
        <v>107</v>
      </c>
      <c r="C29" s="30" t="n">
        <v>35920</v>
      </c>
      <c r="D29" s="2" t="n">
        <v>30</v>
      </c>
      <c r="E29" s="31"/>
    </row>
    <row r="30" customFormat="false" ht="11.25" hidden="false" customHeight="false" outlineLevel="0" collapsed="false">
      <c r="A30" s="8" t="n">
        <v>6</v>
      </c>
      <c r="B30" s="2" t="s">
        <v>107</v>
      </c>
      <c r="C30" s="30" t="n">
        <v>35937</v>
      </c>
      <c r="D30" s="2" t="n">
        <v>20</v>
      </c>
      <c r="E30" s="12"/>
    </row>
    <row r="31" customFormat="false" ht="11.25" hidden="false" customHeight="false" outlineLevel="0" collapsed="false">
      <c r="A31" s="8" t="n">
        <v>6</v>
      </c>
      <c r="B31" s="2" t="s">
        <v>107</v>
      </c>
      <c r="C31" s="30" t="n">
        <v>35949</v>
      </c>
      <c r="D31" s="2" t="n">
        <v>35</v>
      </c>
      <c r="E31" s="12"/>
    </row>
    <row r="32" s="6" customFormat="true" ht="12" hidden="false" customHeight="false" outlineLevel="0" collapsed="false">
      <c r="A32" s="19" t="n">
        <v>6</v>
      </c>
      <c r="B32" s="6" t="s">
        <v>107</v>
      </c>
      <c r="C32" s="32" t="n">
        <v>35967</v>
      </c>
      <c r="D32" s="6" t="n">
        <v>30</v>
      </c>
      <c r="E32" s="33"/>
    </row>
    <row r="33" s="11" customFormat="true" ht="11.25" hidden="false" customHeight="false" outlineLevel="0" collapsed="false">
      <c r="A33" s="8" t="n">
        <v>7</v>
      </c>
      <c r="B33" s="11" t="s">
        <v>108</v>
      </c>
      <c r="C33" s="29" t="n">
        <v>35864</v>
      </c>
      <c r="D33" s="11" t="n">
        <v>46</v>
      </c>
      <c r="E33" s="12" t="n">
        <f aca="false">+G33/CX33</f>
        <v>545.5</v>
      </c>
      <c r="F33" s="11" t="n">
        <v>320</v>
      </c>
      <c r="G33" s="2" t="n">
        <v>1091</v>
      </c>
      <c r="BG33" s="11" t="n">
        <v>253.6</v>
      </c>
      <c r="CQ33" s="11" t="n">
        <v>1281</v>
      </c>
      <c r="CT33" s="11" t="n">
        <v>11000</v>
      </c>
      <c r="CV33" s="11" t="n">
        <v>1.7</v>
      </c>
      <c r="CW33" s="11" t="n">
        <v>33</v>
      </c>
      <c r="CX33" s="15" t="n">
        <v>2</v>
      </c>
    </row>
    <row r="34" customFormat="false" ht="11.25" hidden="false" customHeight="false" outlineLevel="0" collapsed="false">
      <c r="A34" s="8" t="n">
        <v>7</v>
      </c>
      <c r="B34" s="2" t="s">
        <v>108</v>
      </c>
      <c r="C34" s="30" t="n">
        <v>35874</v>
      </c>
      <c r="D34" s="2" t="n">
        <v>45</v>
      </c>
      <c r="E34" s="12" t="n">
        <f aca="false">+G34/CX34</f>
        <v>35.9</v>
      </c>
      <c r="F34" s="2" t="n">
        <v>380</v>
      </c>
      <c r="G34" s="2" t="n">
        <v>718</v>
      </c>
      <c r="BG34" s="2" t="n">
        <v>146.1</v>
      </c>
      <c r="CQ34" s="2" t="n">
        <v>828</v>
      </c>
      <c r="CT34" s="2" t="n">
        <v>19200</v>
      </c>
      <c r="CV34" s="2" t="n">
        <v>2.1</v>
      </c>
      <c r="CW34" s="2" t="n">
        <v>33</v>
      </c>
      <c r="CX34" s="15" t="n">
        <v>20</v>
      </c>
    </row>
    <row r="35" customFormat="false" ht="11.25" hidden="false" customHeight="false" outlineLevel="0" collapsed="false">
      <c r="A35" s="8" t="n">
        <v>7</v>
      </c>
      <c r="B35" s="2" t="s">
        <v>108</v>
      </c>
      <c r="C35" s="30" t="n">
        <v>35899</v>
      </c>
      <c r="D35" s="2" t="n">
        <v>38</v>
      </c>
      <c r="E35" s="12" t="n">
        <f aca="false">+G35/CX35</f>
        <v>67.6842105263158</v>
      </c>
      <c r="F35" s="2" t="n">
        <v>210</v>
      </c>
      <c r="G35" s="2" t="n">
        <v>1286</v>
      </c>
      <c r="BG35" s="2" t="n">
        <v>154.1</v>
      </c>
      <c r="CQ35" s="2" t="n">
        <v>1402</v>
      </c>
      <c r="CT35" s="2" t="n">
        <v>16200</v>
      </c>
      <c r="CV35" s="2" t="n">
        <v>1.6</v>
      </c>
      <c r="CW35" s="2" t="n">
        <v>33</v>
      </c>
      <c r="CX35" s="15" t="n">
        <v>19</v>
      </c>
    </row>
    <row r="36" customFormat="false" ht="11.25" hidden="false" customHeight="false" outlineLevel="0" collapsed="false">
      <c r="A36" s="8" t="n">
        <v>7</v>
      </c>
      <c r="B36" s="2" t="s">
        <v>108</v>
      </c>
      <c r="C36" s="30" t="n">
        <v>35914</v>
      </c>
      <c r="D36" s="2" t="n">
        <v>40</v>
      </c>
      <c r="E36" s="12" t="n">
        <f aca="false">+G36/CX36</f>
        <v>54.5714285714286</v>
      </c>
      <c r="F36" s="2" t="n">
        <v>300</v>
      </c>
      <c r="G36" s="2" t="n">
        <v>1146</v>
      </c>
      <c r="BG36" s="2" t="n">
        <v>245.72</v>
      </c>
      <c r="CQ36" s="2" t="n">
        <v>1330</v>
      </c>
      <c r="CT36" s="2" t="n">
        <v>20000</v>
      </c>
      <c r="CV36" s="2" t="n">
        <v>2.3</v>
      </c>
      <c r="CW36" s="2" t="n">
        <v>33</v>
      </c>
      <c r="CX36" s="15" t="n">
        <v>21</v>
      </c>
    </row>
    <row r="37" customFormat="false" ht="11.25" hidden="false" customHeight="false" outlineLevel="0" collapsed="false">
      <c r="A37" s="8" t="n">
        <v>7</v>
      </c>
      <c r="B37" s="2" t="s">
        <v>108</v>
      </c>
      <c r="C37" s="30" t="n">
        <v>35920</v>
      </c>
      <c r="D37" s="2" t="n">
        <v>42</v>
      </c>
      <c r="E37" s="31"/>
      <c r="F37" s="2" t="n">
        <v>350</v>
      </c>
    </row>
    <row r="38" customFormat="false" ht="11.25" hidden="false" customHeight="false" outlineLevel="0" collapsed="false">
      <c r="A38" s="8" t="n">
        <v>7</v>
      </c>
      <c r="B38" s="2" t="s">
        <v>108</v>
      </c>
      <c r="C38" s="30" t="n">
        <v>35940</v>
      </c>
      <c r="D38" s="2" t="n">
        <v>48</v>
      </c>
      <c r="E38" s="12"/>
      <c r="F38" s="2" t="n">
        <v>280</v>
      </c>
    </row>
    <row r="39" customFormat="false" ht="11.25" hidden="false" customHeight="false" outlineLevel="0" collapsed="false">
      <c r="A39" s="8" t="n">
        <v>7</v>
      </c>
      <c r="B39" s="2" t="s">
        <v>108</v>
      </c>
      <c r="C39" s="30" t="n">
        <v>35949</v>
      </c>
      <c r="D39" s="2" t="n">
        <v>30</v>
      </c>
      <c r="E39" s="12"/>
      <c r="F39" s="2" t="n">
        <v>350</v>
      </c>
    </row>
    <row r="40" s="6" customFormat="true" ht="12" hidden="false" customHeight="false" outlineLevel="0" collapsed="false">
      <c r="A40" s="19" t="n">
        <v>7</v>
      </c>
      <c r="B40" s="6" t="s">
        <v>108</v>
      </c>
      <c r="C40" s="32" t="n">
        <v>35970</v>
      </c>
      <c r="D40" s="6" t="n">
        <v>38</v>
      </c>
      <c r="E40" s="33"/>
      <c r="F40" s="6" t="n">
        <v>320</v>
      </c>
    </row>
    <row r="41" s="11" customFormat="true" ht="11.25" hidden="false" customHeight="false" outlineLevel="0" collapsed="false">
      <c r="A41" s="8" t="n">
        <v>8</v>
      </c>
      <c r="B41" s="11" t="s">
        <v>109</v>
      </c>
      <c r="C41" s="29" t="n">
        <v>35881</v>
      </c>
      <c r="D41" s="11" t="n">
        <v>30</v>
      </c>
      <c r="E41" s="12" t="n">
        <f aca="false">+G41/CX41</f>
        <v>30</v>
      </c>
      <c r="F41" s="11" t="n">
        <v>2350</v>
      </c>
      <c r="G41" s="2" t="n">
        <v>780</v>
      </c>
      <c r="AT41" s="11" t="n">
        <v>951.103</v>
      </c>
      <c r="CQ41" s="11" t="n">
        <v>6719</v>
      </c>
      <c r="CT41" s="11" t="n">
        <v>187200</v>
      </c>
      <c r="CV41" s="11" t="n">
        <v>318.94</v>
      </c>
      <c r="CW41" s="11" t="n">
        <v>85</v>
      </c>
      <c r="CX41" s="2" t="n">
        <v>26</v>
      </c>
    </row>
    <row r="42" customFormat="false" ht="11.25" hidden="false" customHeight="false" outlineLevel="0" collapsed="false">
      <c r="A42" s="8" t="n">
        <v>8</v>
      </c>
      <c r="B42" s="2" t="s">
        <v>109</v>
      </c>
      <c r="C42" s="30" t="n">
        <v>35881</v>
      </c>
      <c r="D42" s="2" t="n">
        <v>30</v>
      </c>
      <c r="E42" s="12" t="n">
        <f aca="false">+G42/CX42</f>
        <v>37</v>
      </c>
      <c r="F42" s="2" t="n">
        <v>2350</v>
      </c>
      <c r="G42" s="2" t="n">
        <v>703</v>
      </c>
      <c r="AT42" s="2" t="n">
        <v>522.966</v>
      </c>
      <c r="CQ42" s="2" t="n">
        <v>6719</v>
      </c>
      <c r="CT42" s="2" t="n">
        <v>156000</v>
      </c>
      <c r="CV42" s="2" t="n">
        <v>204.98</v>
      </c>
      <c r="CW42" s="2" t="n">
        <v>85</v>
      </c>
      <c r="CX42" s="2" t="n">
        <v>19</v>
      </c>
    </row>
    <row r="43" customFormat="false" ht="11.25" hidden="false" customHeight="false" outlineLevel="0" collapsed="false">
      <c r="A43" s="8" t="n">
        <v>8</v>
      </c>
      <c r="B43" s="2" t="s">
        <v>109</v>
      </c>
      <c r="C43" s="30" t="n">
        <v>35907</v>
      </c>
      <c r="D43" s="2" t="n">
        <v>37</v>
      </c>
      <c r="E43" s="12" t="n">
        <f aca="false">+G43/CX43</f>
        <v>20</v>
      </c>
      <c r="F43" s="2" t="n">
        <v>3000</v>
      </c>
      <c r="G43" s="2" t="n">
        <v>460</v>
      </c>
      <c r="AT43" s="2" t="n">
        <v>721.401</v>
      </c>
      <c r="CQ43" s="2" t="n">
        <v>6719</v>
      </c>
      <c r="CT43" s="2" t="n">
        <v>175200</v>
      </c>
      <c r="CV43" s="2" t="n">
        <v>261.67</v>
      </c>
      <c r="CW43" s="2" t="n">
        <v>85</v>
      </c>
      <c r="CX43" s="2" t="n">
        <v>23</v>
      </c>
    </row>
    <row r="44" customFormat="false" ht="11.25" hidden="false" customHeight="false" outlineLevel="0" collapsed="false">
      <c r="A44" s="8" t="n">
        <v>8</v>
      </c>
      <c r="B44" s="2" t="s">
        <v>109</v>
      </c>
      <c r="C44" s="30" t="n">
        <v>35907</v>
      </c>
      <c r="D44" s="2" t="n">
        <v>37</v>
      </c>
      <c r="E44" s="12" t="n">
        <f aca="false">+G44/CX44</f>
        <v>78</v>
      </c>
      <c r="F44" s="2" t="n">
        <v>3000</v>
      </c>
      <c r="G44" s="2" t="n">
        <v>1716</v>
      </c>
      <c r="AT44" s="2" t="n">
        <v>569.574</v>
      </c>
      <c r="CV44" s="2" t="n">
        <v>290.4</v>
      </c>
      <c r="CW44" s="2" t="n">
        <v>85</v>
      </c>
      <c r="CX44" s="2" t="n">
        <v>22</v>
      </c>
    </row>
    <row r="45" customFormat="false" ht="11.25" hidden="false" customHeight="false" outlineLevel="0" collapsed="false">
      <c r="A45" s="8" t="n">
        <v>8</v>
      </c>
      <c r="B45" s="2" t="s">
        <v>109</v>
      </c>
      <c r="C45" s="30" t="n">
        <v>35942</v>
      </c>
      <c r="D45" s="2" t="n">
        <v>20</v>
      </c>
      <c r="E45" s="31"/>
      <c r="F45" s="2" t="n">
        <v>3800</v>
      </c>
    </row>
    <row r="46" customFormat="false" ht="11.25" hidden="false" customHeight="false" outlineLevel="0" collapsed="false">
      <c r="A46" s="8" t="n">
        <v>8</v>
      </c>
      <c r="B46" s="2" t="s">
        <v>109</v>
      </c>
      <c r="C46" s="30" t="n">
        <v>35942</v>
      </c>
      <c r="D46" s="2" t="n">
        <v>20</v>
      </c>
      <c r="E46" s="12"/>
      <c r="F46" s="2" t="n">
        <v>3800</v>
      </c>
    </row>
    <row r="47" customFormat="false" ht="11.25" hidden="false" customHeight="false" outlineLevel="0" collapsed="false">
      <c r="A47" s="8" t="n">
        <v>8</v>
      </c>
      <c r="B47" s="2" t="s">
        <v>109</v>
      </c>
      <c r="C47" s="30" t="n">
        <v>35971</v>
      </c>
      <c r="D47" s="2" t="n">
        <v>78</v>
      </c>
      <c r="E47" s="12"/>
      <c r="F47" s="2" t="n">
        <v>1050</v>
      </c>
    </row>
    <row r="48" s="6" customFormat="true" ht="12" hidden="false" customHeight="false" outlineLevel="0" collapsed="false">
      <c r="A48" s="19" t="n">
        <v>8</v>
      </c>
      <c r="B48" s="6" t="s">
        <v>109</v>
      </c>
      <c r="C48" s="32" t="n">
        <v>35971</v>
      </c>
      <c r="D48" s="6" t="n">
        <v>78</v>
      </c>
      <c r="E48" s="33"/>
      <c r="F48" s="6" t="n">
        <v>1050</v>
      </c>
    </row>
    <row r="49" s="11" customFormat="true" ht="11.25" hidden="false" customHeight="false" outlineLevel="0" collapsed="false">
      <c r="A49" s="8" t="n">
        <v>9</v>
      </c>
      <c r="B49" s="11" t="s">
        <v>110</v>
      </c>
      <c r="C49" s="29" t="n">
        <v>35906</v>
      </c>
      <c r="D49" s="11" t="n">
        <v>290</v>
      </c>
      <c r="E49" s="12" t="n">
        <f aca="false">+G49/CX49</f>
        <v>286.666666666667</v>
      </c>
      <c r="F49" s="11" t="n">
        <v>368</v>
      </c>
      <c r="G49" s="2" t="n">
        <v>8600</v>
      </c>
      <c r="AH49" s="11" t="n">
        <v>1200</v>
      </c>
      <c r="CQ49" s="11" t="n">
        <v>1436</v>
      </c>
      <c r="CR49" s="11" t="n">
        <v>8600</v>
      </c>
      <c r="CS49" s="11" t="n">
        <f aca="false">+CR49+CQ49</f>
        <v>10036</v>
      </c>
      <c r="CT49" s="11" t="n">
        <v>101600</v>
      </c>
      <c r="CW49" s="11" t="n">
        <v>19</v>
      </c>
      <c r="CX49" s="15" t="n">
        <v>30</v>
      </c>
      <c r="CZ49" s="25" t="s">
        <v>111</v>
      </c>
    </row>
    <row r="50" customFormat="false" ht="11.25" hidden="false" customHeight="false" outlineLevel="0" collapsed="false">
      <c r="A50" s="8" t="n">
        <v>9</v>
      </c>
      <c r="B50" s="2" t="s">
        <v>110</v>
      </c>
      <c r="C50" s="30" t="n">
        <v>35886</v>
      </c>
      <c r="D50" s="2" t="n">
        <v>290</v>
      </c>
      <c r="E50" s="12" t="n">
        <f aca="false">+G50/CX50</f>
        <v>286.666666666667</v>
      </c>
      <c r="G50" s="2" t="n">
        <v>8600</v>
      </c>
      <c r="AH50" s="2" t="n">
        <v>1200</v>
      </c>
      <c r="CQ50" s="2" t="n">
        <v>1376</v>
      </c>
      <c r="CR50" s="2" t="n">
        <v>8600</v>
      </c>
      <c r="CS50" s="2" t="n">
        <f aca="false">+CR50+CQ50</f>
        <v>9976</v>
      </c>
      <c r="CT50" s="2" t="n">
        <v>114000</v>
      </c>
      <c r="CW50" s="2" t="n">
        <v>19</v>
      </c>
      <c r="CX50" s="15" t="n">
        <v>30</v>
      </c>
      <c r="CZ50" s="27" t="s">
        <v>112</v>
      </c>
    </row>
    <row r="51" customFormat="false" ht="11.25" hidden="false" customHeight="false" outlineLevel="0" collapsed="false">
      <c r="A51" s="8" t="n">
        <v>9</v>
      </c>
      <c r="B51" s="2" t="s">
        <v>110</v>
      </c>
      <c r="C51" s="30" t="n">
        <v>35893</v>
      </c>
      <c r="D51" s="2" t="n">
        <v>290</v>
      </c>
      <c r="E51" s="12" t="n">
        <f aca="false">+G51/CX51</f>
        <v>286.666666666667</v>
      </c>
      <c r="F51" s="2" t="n">
        <v>590</v>
      </c>
      <c r="G51" s="2" t="n">
        <v>8600</v>
      </c>
      <c r="AH51" s="2" t="n">
        <v>1200</v>
      </c>
      <c r="CQ51" s="2" t="n">
        <v>706</v>
      </c>
      <c r="CR51" s="2" t="n">
        <v>8600</v>
      </c>
      <c r="CS51" s="2" t="n">
        <f aca="false">+CR51+CQ51</f>
        <v>9306</v>
      </c>
      <c r="CT51" s="2" t="n">
        <v>108800</v>
      </c>
      <c r="CW51" s="2" t="n">
        <v>19</v>
      </c>
      <c r="CX51" s="15" t="n">
        <v>30</v>
      </c>
      <c r="CZ51" s="27"/>
    </row>
    <row r="52" customFormat="false" ht="11.25" hidden="false" customHeight="false" outlineLevel="0" collapsed="false">
      <c r="A52" s="8" t="n">
        <v>9</v>
      </c>
      <c r="B52" s="2" t="s">
        <v>110</v>
      </c>
      <c r="C52" s="30" t="n">
        <v>35901</v>
      </c>
      <c r="D52" s="2" t="n">
        <v>290</v>
      </c>
      <c r="E52" s="12" t="n">
        <f aca="false">+G52/CX52</f>
        <v>286.666666666667</v>
      </c>
      <c r="G52" s="2" t="n">
        <v>8600</v>
      </c>
      <c r="AH52" s="2" t="n">
        <v>1500</v>
      </c>
      <c r="CR52" s="2" t="n">
        <v>8600</v>
      </c>
      <c r="CT52" s="2" t="n">
        <v>108400</v>
      </c>
      <c r="CW52" s="2" t="n">
        <v>19</v>
      </c>
      <c r="CX52" s="15" t="n">
        <v>30</v>
      </c>
      <c r="CZ52" s="27"/>
    </row>
    <row r="53" customFormat="false" ht="11.25" hidden="false" customHeight="false" outlineLevel="0" collapsed="false">
      <c r="A53" s="8" t="n">
        <v>9</v>
      </c>
      <c r="B53" s="2" t="s">
        <v>110</v>
      </c>
      <c r="C53" s="30" t="n">
        <v>35906</v>
      </c>
      <c r="D53" s="2" t="n">
        <v>290</v>
      </c>
      <c r="E53" s="31"/>
      <c r="F53" s="2" t="n">
        <v>252</v>
      </c>
      <c r="CZ53" s="27"/>
    </row>
    <row r="54" s="6" customFormat="true" ht="12" hidden="false" customHeight="false" outlineLevel="0" collapsed="false">
      <c r="A54" s="19" t="n">
        <v>9</v>
      </c>
      <c r="B54" s="6" t="s">
        <v>110</v>
      </c>
      <c r="C54" s="32" t="n">
        <v>35908</v>
      </c>
      <c r="D54" s="6" t="n">
        <v>290</v>
      </c>
      <c r="E54" s="33"/>
      <c r="F54" s="6" t="n">
        <v>45</v>
      </c>
      <c r="CZ54" s="7"/>
    </row>
    <row r="55" s="11" customFormat="true" ht="11.25" hidden="false" customHeight="false" outlineLevel="0" collapsed="false">
      <c r="A55" s="8" t="n">
        <v>10</v>
      </c>
      <c r="B55" s="11" t="s">
        <v>113</v>
      </c>
      <c r="C55" s="29" t="n">
        <v>35870</v>
      </c>
      <c r="D55" s="11" t="n">
        <v>1374</v>
      </c>
      <c r="E55" s="12" t="n">
        <f aca="false">+G55/CX55</f>
        <v>1702.69230769231</v>
      </c>
      <c r="F55" s="11" t="n">
        <v>1440</v>
      </c>
      <c r="G55" s="2" t="n">
        <f aca="false">1690+42580</f>
        <v>44270</v>
      </c>
      <c r="L55" s="13" t="n">
        <v>43182</v>
      </c>
      <c r="M55" s="13" t="n">
        <v>79710</v>
      </c>
      <c r="N55" s="35"/>
      <c r="O55" s="13"/>
      <c r="P55" s="35"/>
      <c r="Q55" s="35"/>
      <c r="R55" s="13"/>
      <c r="S55" s="13"/>
      <c r="T55" s="35"/>
      <c r="U55" s="35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I55" s="13"/>
      <c r="AJ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35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 t="n">
        <v>15626</v>
      </c>
      <c r="CR55" s="13" t="n">
        <v>18245</v>
      </c>
      <c r="CS55" s="11" t="n">
        <f aca="false">+CR55+CQ55</f>
        <v>33871</v>
      </c>
      <c r="CT55" s="13" t="n">
        <v>460500</v>
      </c>
      <c r="CU55" s="13"/>
      <c r="CV55" s="13"/>
      <c r="CW55" s="13" t="n">
        <v>416</v>
      </c>
      <c r="CX55" s="15" t="n">
        <v>26</v>
      </c>
    </row>
    <row r="56" customFormat="false" ht="11.25" hidden="false" customHeight="false" outlineLevel="0" collapsed="false">
      <c r="A56" s="8" t="n">
        <v>10</v>
      </c>
      <c r="B56" s="2" t="s">
        <v>113</v>
      </c>
      <c r="C56" s="30" t="n">
        <v>35900</v>
      </c>
      <c r="D56" s="2" t="n">
        <v>1583</v>
      </c>
      <c r="E56" s="12" t="n">
        <f aca="false">+G56/CX56</f>
        <v>2047.2</v>
      </c>
      <c r="F56" s="2" t="n">
        <v>1730</v>
      </c>
      <c r="G56" s="2" t="n">
        <f aca="false">2100+49080</f>
        <v>51180</v>
      </c>
      <c r="L56" s="17" t="n">
        <v>42098</v>
      </c>
      <c r="M56" s="17" t="n">
        <v>78409</v>
      </c>
      <c r="N56" s="36"/>
      <c r="O56" s="17"/>
      <c r="P56" s="36"/>
      <c r="Q56" s="36"/>
      <c r="R56" s="17"/>
      <c r="S56" s="17"/>
      <c r="T56" s="36"/>
      <c r="U56" s="36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I56" s="17"/>
      <c r="AJ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36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 t="n">
        <v>14461</v>
      </c>
      <c r="CR56" s="17" t="n">
        <v>15070</v>
      </c>
      <c r="CS56" s="2" t="n">
        <f aca="false">+CR56+CQ56</f>
        <v>29531</v>
      </c>
      <c r="CT56" s="17" t="n">
        <v>448500</v>
      </c>
      <c r="CU56" s="17"/>
      <c r="CV56" s="17" t="n">
        <v>178</v>
      </c>
      <c r="CW56" s="17" t="n">
        <v>416</v>
      </c>
      <c r="CX56" s="15" t="n">
        <v>25</v>
      </c>
    </row>
    <row r="57" customFormat="false" ht="11.25" hidden="false" customHeight="false" outlineLevel="0" collapsed="false">
      <c r="A57" s="8" t="n">
        <v>10</v>
      </c>
      <c r="B57" s="2" t="s">
        <v>113</v>
      </c>
      <c r="C57" s="30" t="n">
        <v>35909</v>
      </c>
      <c r="E57" s="12" t="n">
        <f aca="false">+G57/CX57</f>
        <v>1570.4</v>
      </c>
      <c r="F57" s="2" t="n">
        <v>2330</v>
      </c>
      <c r="G57" s="2" t="n">
        <f aca="false">1760+37500</f>
        <v>39260</v>
      </c>
      <c r="L57" s="17" t="n">
        <v>39619</v>
      </c>
      <c r="M57" s="17" t="n">
        <v>74500</v>
      </c>
      <c r="N57" s="36"/>
      <c r="O57" s="17"/>
      <c r="P57" s="36"/>
      <c r="Q57" s="36"/>
      <c r="R57" s="17"/>
      <c r="S57" s="17"/>
      <c r="T57" s="36"/>
      <c r="U57" s="36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I57" s="17"/>
      <c r="AJ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36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 t="n">
        <v>15643</v>
      </c>
      <c r="CR57" s="17" t="n">
        <v>15616</v>
      </c>
      <c r="CS57" s="2" t="n">
        <f aca="false">+CR57+CQ57</f>
        <v>31259</v>
      </c>
      <c r="CT57" s="17" t="n">
        <v>495000</v>
      </c>
      <c r="CU57" s="17"/>
      <c r="CV57" s="17" t="n">
        <v>152</v>
      </c>
      <c r="CW57" s="17" t="n">
        <v>421</v>
      </c>
      <c r="CX57" s="15" t="n">
        <v>25</v>
      </c>
    </row>
    <row r="58" customFormat="false" ht="11.25" hidden="false" customHeight="false" outlineLevel="0" collapsed="false">
      <c r="A58" s="8" t="n">
        <v>10</v>
      </c>
      <c r="B58" s="2" t="s">
        <v>113</v>
      </c>
      <c r="C58" s="30" t="n">
        <v>35934</v>
      </c>
      <c r="D58" s="2" t="n">
        <v>1410</v>
      </c>
      <c r="E58" s="12" t="n">
        <f aca="false">+G58/CX58</f>
        <v>76</v>
      </c>
      <c r="F58" s="2" t="n">
        <v>1340</v>
      </c>
      <c r="G58" s="2" t="n">
        <v>1900</v>
      </c>
      <c r="L58" s="17" t="n">
        <v>39810</v>
      </c>
      <c r="M58" s="17" t="n">
        <v>80554</v>
      </c>
      <c r="N58" s="36"/>
      <c r="O58" s="17"/>
      <c r="P58" s="36"/>
      <c r="Q58" s="36"/>
      <c r="R58" s="17"/>
      <c r="S58" s="17"/>
      <c r="T58" s="36"/>
      <c r="U58" s="36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I58" s="17"/>
      <c r="AJ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36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T58" s="17" t="n">
        <v>390000</v>
      </c>
      <c r="CU58" s="17"/>
      <c r="CV58" s="17" t="n">
        <v>169.5</v>
      </c>
      <c r="CW58" s="17" t="n">
        <v>419</v>
      </c>
      <c r="CX58" s="15" t="n">
        <v>25</v>
      </c>
    </row>
    <row r="59" customFormat="false" ht="11.25" hidden="false" customHeight="false" outlineLevel="0" collapsed="false">
      <c r="A59" s="8" t="n">
        <v>10</v>
      </c>
      <c r="B59" s="2" t="s">
        <v>113</v>
      </c>
      <c r="C59" s="30" t="n">
        <v>35937</v>
      </c>
      <c r="E59" s="31"/>
      <c r="L59" s="17"/>
      <c r="M59" s="17"/>
      <c r="N59" s="36"/>
      <c r="O59" s="17"/>
      <c r="P59" s="36"/>
      <c r="Q59" s="36"/>
      <c r="R59" s="17"/>
      <c r="S59" s="17"/>
      <c r="T59" s="36"/>
      <c r="U59" s="36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I59" s="17"/>
      <c r="AJ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36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T59" s="17"/>
      <c r="CU59" s="17"/>
      <c r="CV59" s="17"/>
      <c r="CW59" s="17"/>
    </row>
    <row r="60" customFormat="false" ht="11.25" hidden="false" customHeight="false" outlineLevel="0" collapsed="false">
      <c r="A60" s="8" t="n">
        <v>10</v>
      </c>
      <c r="B60" s="2" t="s">
        <v>113</v>
      </c>
      <c r="C60" s="30" t="n">
        <v>35941</v>
      </c>
      <c r="E60" s="12"/>
      <c r="F60" s="2" t="s">
        <v>114</v>
      </c>
      <c r="L60" s="17"/>
      <c r="M60" s="17"/>
      <c r="N60" s="36"/>
      <c r="O60" s="17"/>
      <c r="P60" s="36"/>
      <c r="Q60" s="36"/>
      <c r="R60" s="17"/>
      <c r="S60" s="17"/>
      <c r="T60" s="36"/>
      <c r="U60" s="36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I60" s="17"/>
      <c r="AJ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36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T60" s="17"/>
      <c r="CU60" s="17"/>
      <c r="CV60" s="17"/>
      <c r="CW60" s="17"/>
    </row>
    <row r="61" customFormat="false" ht="11.25" hidden="false" customHeight="false" outlineLevel="0" collapsed="false">
      <c r="A61" s="8" t="n">
        <v>10</v>
      </c>
      <c r="B61" s="2" t="s">
        <v>113</v>
      </c>
      <c r="C61" s="30" t="n">
        <v>35956</v>
      </c>
      <c r="E61" s="12"/>
      <c r="F61" s="2" t="n">
        <v>1680</v>
      </c>
      <c r="L61" s="17"/>
      <c r="M61" s="17"/>
      <c r="N61" s="36"/>
      <c r="O61" s="17"/>
      <c r="P61" s="36"/>
      <c r="Q61" s="36"/>
      <c r="R61" s="17"/>
      <c r="S61" s="17"/>
      <c r="T61" s="36"/>
      <c r="U61" s="36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I61" s="17"/>
      <c r="AJ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36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T61" s="17"/>
      <c r="CU61" s="17"/>
      <c r="CV61" s="17"/>
      <c r="CW61" s="17"/>
    </row>
    <row r="62" s="6" customFormat="true" ht="12" hidden="false" customHeight="false" outlineLevel="0" collapsed="false">
      <c r="A62" s="19" t="n">
        <v>10</v>
      </c>
      <c r="B62" s="6" t="s">
        <v>113</v>
      </c>
      <c r="C62" s="32" t="n">
        <v>35964</v>
      </c>
      <c r="E62" s="33"/>
      <c r="F62" s="6" t="n">
        <v>1380</v>
      </c>
      <c r="L62" s="21"/>
      <c r="M62" s="21"/>
      <c r="N62" s="37"/>
      <c r="O62" s="21"/>
      <c r="P62" s="37"/>
      <c r="Q62" s="37"/>
      <c r="R62" s="21"/>
      <c r="S62" s="21"/>
      <c r="T62" s="37"/>
      <c r="U62" s="37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I62" s="21"/>
      <c r="AJ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37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T62" s="21"/>
      <c r="CU62" s="21"/>
      <c r="CV62" s="21"/>
      <c r="CW62" s="21"/>
    </row>
    <row r="63" s="11" customFormat="true" ht="11.25" hidden="false" customHeight="false" outlineLevel="0" collapsed="false">
      <c r="A63" s="8" t="n">
        <v>11</v>
      </c>
      <c r="B63" s="11" t="s">
        <v>115</v>
      </c>
      <c r="C63" s="29" t="n">
        <v>35878</v>
      </c>
      <c r="D63" s="11" t="n">
        <v>10</v>
      </c>
      <c r="E63" s="12" t="n">
        <f aca="false">+G63/CX63</f>
        <v>9.90909090909091</v>
      </c>
      <c r="F63" s="11" t="n">
        <v>398</v>
      </c>
      <c r="G63" s="11" t="n">
        <v>218</v>
      </c>
      <c r="P63" s="11" t="n">
        <v>2800</v>
      </c>
      <c r="CQ63" s="11" t="n">
        <v>18</v>
      </c>
      <c r="CR63" s="11" t="n">
        <v>200</v>
      </c>
      <c r="CS63" s="11" t="n">
        <f aca="false">+CR63+CQ63</f>
        <v>218</v>
      </c>
      <c r="CT63" s="11" t="n">
        <v>1530</v>
      </c>
      <c r="CU63" s="11" t="n">
        <v>4</v>
      </c>
      <c r="CW63" s="11" t="n">
        <v>5</v>
      </c>
      <c r="CX63" s="11" t="n">
        <v>22</v>
      </c>
      <c r="CY63" s="11" t="n">
        <v>0</v>
      </c>
    </row>
    <row r="64" customFormat="false" ht="11.25" hidden="false" customHeight="false" outlineLevel="0" collapsed="false">
      <c r="A64" s="8" t="n">
        <v>11</v>
      </c>
      <c r="B64" s="2" t="s">
        <v>115</v>
      </c>
      <c r="C64" s="30" t="n">
        <v>35909</v>
      </c>
      <c r="D64" s="2" t="n">
        <v>9.5</v>
      </c>
      <c r="E64" s="12" t="n">
        <f aca="false">+G64/CX64</f>
        <v>9.45454545454546</v>
      </c>
      <c r="F64" s="2" t="n">
        <v>591</v>
      </c>
      <c r="G64" s="2" t="n">
        <v>208</v>
      </c>
      <c r="P64" s="2" t="n">
        <v>2600</v>
      </c>
      <c r="CQ64" s="2" t="n">
        <v>18</v>
      </c>
      <c r="CR64" s="2" t="n">
        <v>190</v>
      </c>
      <c r="CS64" s="2" t="n">
        <f aca="false">+CR64+CQ64</f>
        <v>208</v>
      </c>
      <c r="CT64" s="2" t="n">
        <f aca="false">1567+919</f>
        <v>2486</v>
      </c>
      <c r="CU64" s="2" t="n">
        <v>3.8</v>
      </c>
      <c r="CW64" s="2" t="n">
        <v>5</v>
      </c>
      <c r="CX64" s="2" t="n">
        <v>22</v>
      </c>
      <c r="CY64" s="2" t="n">
        <v>0</v>
      </c>
    </row>
    <row r="65" customFormat="false" ht="11.25" hidden="false" customHeight="false" outlineLevel="0" collapsed="false">
      <c r="A65" s="8" t="n">
        <v>11</v>
      </c>
      <c r="B65" s="2" t="s">
        <v>115</v>
      </c>
      <c r="C65" s="30" t="n">
        <v>35934</v>
      </c>
      <c r="D65" s="2" t="n">
        <v>8</v>
      </c>
      <c r="E65" s="12" t="n">
        <f aca="false">+G65/CX65</f>
        <v>7.95</v>
      </c>
      <c r="F65" s="2" t="n">
        <v>581</v>
      </c>
      <c r="G65" s="2" t="n">
        <v>159</v>
      </c>
      <c r="P65" s="2" t="n">
        <v>2000</v>
      </c>
      <c r="CQ65" s="2" t="n">
        <v>19</v>
      </c>
      <c r="CR65" s="2" t="n">
        <v>140</v>
      </c>
      <c r="CS65" s="2" t="n">
        <f aca="false">+CR65+CQ65</f>
        <v>159</v>
      </c>
      <c r="CT65" s="2" t="n">
        <f aca="false">2346+879</f>
        <v>3225</v>
      </c>
      <c r="CU65" s="2" t="n">
        <v>3</v>
      </c>
      <c r="CW65" s="2" t="n">
        <v>5</v>
      </c>
      <c r="CX65" s="2" t="n">
        <v>20</v>
      </c>
      <c r="CY65" s="2" t="n">
        <v>0</v>
      </c>
    </row>
    <row r="66" s="6" customFormat="true" ht="12" hidden="false" customHeight="false" outlineLevel="0" collapsed="false">
      <c r="A66" s="19" t="n">
        <v>11</v>
      </c>
      <c r="B66" s="6" t="s">
        <v>115</v>
      </c>
      <c r="C66" s="32" t="n">
        <v>35971</v>
      </c>
      <c r="D66" s="6" t="n">
        <v>5.8</v>
      </c>
      <c r="E66" s="22" t="n">
        <f aca="false">+G66/CX66</f>
        <v>5.71428571428571</v>
      </c>
      <c r="F66" s="6" t="n">
        <v>250</v>
      </c>
      <c r="G66" s="6" t="n">
        <v>120</v>
      </c>
      <c r="P66" s="6" t="n">
        <v>1500</v>
      </c>
      <c r="CR66" s="6" t="n">
        <v>100</v>
      </c>
      <c r="CU66" s="6" t="n">
        <v>1.8</v>
      </c>
      <c r="CW66" s="6" t="n">
        <v>5</v>
      </c>
      <c r="CX66" s="6" t="n">
        <v>21</v>
      </c>
      <c r="CY66" s="6" t="n">
        <v>0</v>
      </c>
    </row>
    <row r="67" s="11" customFormat="true" ht="11.25" hidden="false" customHeight="false" outlineLevel="0" collapsed="false">
      <c r="A67" s="8" t="n">
        <v>12</v>
      </c>
      <c r="B67" s="11" t="s">
        <v>116</v>
      </c>
      <c r="C67" s="29" t="n">
        <v>35858</v>
      </c>
      <c r="D67" s="11" t="n">
        <v>14.9</v>
      </c>
      <c r="E67" s="12" t="n">
        <f aca="false">+G67/CX67</f>
        <v>14.92</v>
      </c>
      <c r="F67" s="11" t="n">
        <v>149</v>
      </c>
      <c r="G67" s="38" t="n">
        <v>373</v>
      </c>
      <c r="CX67" s="2" t="n">
        <v>25</v>
      </c>
    </row>
    <row r="68" customFormat="false" ht="11.25" hidden="false" customHeight="false" outlineLevel="0" collapsed="false">
      <c r="A68" s="8" t="n">
        <v>12</v>
      </c>
      <c r="B68" s="2" t="s">
        <v>116</v>
      </c>
      <c r="C68" s="30" t="n">
        <v>35873</v>
      </c>
      <c r="E68" s="12" t="n">
        <f aca="false">+G68/CX68</f>
        <v>29</v>
      </c>
      <c r="F68" s="2" t="n">
        <v>173</v>
      </c>
      <c r="G68" s="38" t="n">
        <v>725</v>
      </c>
      <c r="CX68" s="2" t="n">
        <v>25</v>
      </c>
    </row>
    <row r="69" customFormat="false" ht="11.25" hidden="false" customHeight="false" outlineLevel="0" collapsed="false">
      <c r="A69" s="8" t="n">
        <v>12</v>
      </c>
      <c r="B69" s="2" t="s">
        <v>116</v>
      </c>
      <c r="C69" s="30" t="n">
        <v>35888</v>
      </c>
      <c r="D69" s="2" t="n">
        <v>29</v>
      </c>
      <c r="E69" s="12" t="n">
        <f aca="false">+G69/CX69</f>
        <v>15.72</v>
      </c>
      <c r="F69" s="2" t="n">
        <v>93</v>
      </c>
      <c r="G69" s="38" t="n">
        <v>393</v>
      </c>
      <c r="BJ69" s="2" t="n">
        <v>28702</v>
      </c>
      <c r="CQ69" s="2" t="n">
        <v>423</v>
      </c>
      <c r="CS69" s="2" t="n">
        <f aca="false">+CR69+CQ69</f>
        <v>423</v>
      </c>
      <c r="CT69" s="2" t="n">
        <v>33200</v>
      </c>
      <c r="CU69" s="2" t="n">
        <v>150</v>
      </c>
      <c r="CW69" s="2" t="n">
        <v>31</v>
      </c>
      <c r="CX69" s="2" t="n">
        <v>25</v>
      </c>
    </row>
    <row r="70" customFormat="false" ht="11.25" hidden="false" customHeight="false" outlineLevel="0" collapsed="false">
      <c r="A70" s="8" t="n">
        <v>12</v>
      </c>
      <c r="B70" s="2" t="s">
        <v>116</v>
      </c>
      <c r="C70" s="30" t="n">
        <v>35907</v>
      </c>
      <c r="E70" s="12" t="n">
        <f aca="false">+G70/CX70</f>
        <v>7.40909090909091</v>
      </c>
      <c r="F70" s="2" t="n">
        <v>130</v>
      </c>
      <c r="G70" s="38" t="n">
        <v>163</v>
      </c>
      <c r="BJ70" s="2" t="n">
        <v>29829</v>
      </c>
      <c r="CQ70" s="2" t="n">
        <v>724</v>
      </c>
      <c r="CS70" s="2" t="n">
        <f aca="false">+CR70+CQ70</f>
        <v>724</v>
      </c>
      <c r="CT70" s="2" t="n">
        <v>39300</v>
      </c>
      <c r="CU70" s="2" t="n">
        <v>150</v>
      </c>
      <c r="CW70" s="2" t="n">
        <v>30</v>
      </c>
      <c r="CX70" s="2" t="n">
        <v>22</v>
      </c>
    </row>
    <row r="71" customFormat="false" ht="11.25" hidden="false" customHeight="false" outlineLevel="0" collapsed="false">
      <c r="A71" s="8" t="n">
        <v>12</v>
      </c>
      <c r="B71" s="2" t="s">
        <v>116</v>
      </c>
      <c r="C71" s="30" t="n">
        <v>35921</v>
      </c>
      <c r="D71" s="2" t="n">
        <v>15.7</v>
      </c>
      <c r="E71" s="31"/>
      <c r="F71" s="2" t="n">
        <v>88</v>
      </c>
      <c r="BJ71" s="2" t="n">
        <v>27603</v>
      </c>
      <c r="CQ71" s="2" t="n">
        <v>394</v>
      </c>
      <c r="CS71" s="2" t="n">
        <f aca="false">+CR71+CQ71</f>
        <v>394</v>
      </c>
      <c r="CT71" s="2" t="n">
        <v>38000</v>
      </c>
      <c r="CU71" s="2" t="n">
        <v>150</v>
      </c>
      <c r="CW71" s="2" t="n">
        <v>30</v>
      </c>
    </row>
    <row r="72" customFormat="false" ht="11.25" hidden="false" customHeight="false" outlineLevel="0" collapsed="false">
      <c r="A72" s="8" t="n">
        <v>12</v>
      </c>
      <c r="B72" s="2" t="s">
        <v>116</v>
      </c>
      <c r="C72" s="30" t="n">
        <v>35940</v>
      </c>
      <c r="E72" s="12"/>
      <c r="F72" s="2" t="n">
        <v>155</v>
      </c>
      <c r="BJ72" s="2" t="n">
        <v>15639</v>
      </c>
      <c r="CQ72" s="2" t="n">
        <v>163</v>
      </c>
      <c r="CS72" s="2" t="n">
        <f aca="false">+CR72+CQ72</f>
        <v>163</v>
      </c>
      <c r="CT72" s="2" t="n">
        <v>26400</v>
      </c>
      <c r="CU72" s="2" t="n">
        <v>150</v>
      </c>
      <c r="CW72" s="2" t="n">
        <v>27</v>
      </c>
    </row>
    <row r="73" customFormat="false" ht="11.25" hidden="false" customHeight="false" outlineLevel="0" collapsed="false">
      <c r="A73" s="8" t="n">
        <v>12</v>
      </c>
      <c r="B73" s="2" t="s">
        <v>116</v>
      </c>
      <c r="C73" s="30" t="n">
        <v>35951</v>
      </c>
      <c r="D73" s="2" t="n">
        <v>7.4</v>
      </c>
      <c r="E73" s="12"/>
      <c r="F73" s="2" t="n">
        <v>110</v>
      </c>
    </row>
    <row r="74" s="6" customFormat="true" ht="12" hidden="false" customHeight="false" outlineLevel="0" collapsed="false">
      <c r="A74" s="19" t="n">
        <v>12</v>
      </c>
      <c r="B74" s="6" t="s">
        <v>116</v>
      </c>
      <c r="C74" s="32" t="n">
        <v>35971</v>
      </c>
      <c r="E74" s="33"/>
      <c r="F74" s="6" t="n">
        <v>75</v>
      </c>
    </row>
    <row r="75" s="11" customFormat="true" ht="11.25" hidden="false" customHeight="false" outlineLevel="0" collapsed="false">
      <c r="A75" s="8" t="n">
        <v>13</v>
      </c>
      <c r="B75" s="11" t="s">
        <v>117</v>
      </c>
      <c r="C75" s="29" t="n">
        <v>35867</v>
      </c>
      <c r="D75" s="11" t="n">
        <v>13.57</v>
      </c>
      <c r="E75" s="12" t="n">
        <f aca="false">+G75/CX75</f>
        <v>162.84</v>
      </c>
      <c r="F75" s="11" t="n">
        <v>1800</v>
      </c>
      <c r="G75" s="15" t="n">
        <v>4071</v>
      </c>
      <c r="CX75" s="15" t="n">
        <v>25</v>
      </c>
    </row>
    <row r="76" customFormat="false" ht="11.25" hidden="false" customHeight="false" outlineLevel="0" collapsed="false">
      <c r="A76" s="8" t="n">
        <v>13</v>
      </c>
      <c r="B76" s="2" t="s">
        <v>117</v>
      </c>
      <c r="C76" s="30" t="n">
        <v>35907</v>
      </c>
      <c r="E76" s="12" t="n">
        <f aca="false">+G76/CX76</f>
        <v>0</v>
      </c>
      <c r="F76" s="2" t="n">
        <v>1000</v>
      </c>
      <c r="CX76" s="15" t="n">
        <v>25</v>
      </c>
    </row>
    <row r="77" customFormat="false" ht="11.25" hidden="false" customHeight="false" outlineLevel="0" collapsed="false">
      <c r="A77" s="8" t="n">
        <v>13</v>
      </c>
      <c r="B77" s="2" t="s">
        <v>117</v>
      </c>
      <c r="C77" s="30" t="n">
        <v>35907</v>
      </c>
      <c r="D77" s="2" t="n">
        <v>15.53</v>
      </c>
      <c r="E77" s="12" t="n">
        <f aca="false">+G77/CX77</f>
        <v>182.76</v>
      </c>
      <c r="F77" s="2" t="n">
        <v>1240</v>
      </c>
      <c r="G77" s="2" t="n">
        <v>4569</v>
      </c>
      <c r="AL77" s="2" t="n">
        <v>403285</v>
      </c>
      <c r="CQ77" s="2" t="n">
        <v>2255</v>
      </c>
      <c r="CS77" s="2" t="n">
        <f aca="false">+CR77+CQ77</f>
        <v>2255</v>
      </c>
      <c r="CT77" s="2" t="n">
        <v>179000</v>
      </c>
      <c r="CU77" s="2" t="n">
        <v>0</v>
      </c>
      <c r="CV77" s="2" t="n">
        <v>32</v>
      </c>
      <c r="CW77" s="2" t="n">
        <v>193</v>
      </c>
      <c r="CX77" s="15" t="n">
        <v>25</v>
      </c>
    </row>
    <row r="78" customFormat="false" ht="11.25" hidden="false" customHeight="false" outlineLevel="0" collapsed="false">
      <c r="A78" s="8" t="n">
        <v>13</v>
      </c>
      <c r="B78" s="2" t="s">
        <v>117</v>
      </c>
      <c r="C78" s="30" t="n">
        <v>35923</v>
      </c>
      <c r="E78" s="12" t="n">
        <f aca="false">+G78/CX78</f>
        <v>0</v>
      </c>
      <c r="F78" s="2" t="n">
        <v>850</v>
      </c>
      <c r="AL78" s="2" t="n">
        <v>406516</v>
      </c>
      <c r="CQ78" s="2" t="n">
        <v>2005</v>
      </c>
      <c r="CS78" s="2" t="n">
        <f aca="false">+CR78+CQ78</f>
        <v>2005</v>
      </c>
      <c r="CT78" s="2" t="n">
        <v>170000</v>
      </c>
      <c r="CU78" s="2" t="n">
        <v>0</v>
      </c>
      <c r="CV78" s="2" t="n">
        <v>23</v>
      </c>
      <c r="CW78" s="2" t="n">
        <v>195</v>
      </c>
      <c r="CX78" s="15" t="n">
        <v>25</v>
      </c>
    </row>
    <row r="79" customFormat="false" ht="11.25" hidden="false" customHeight="false" outlineLevel="0" collapsed="false">
      <c r="A79" s="8" t="n">
        <v>13</v>
      </c>
      <c r="B79" s="2" t="s">
        <v>117</v>
      </c>
      <c r="C79" s="30" t="n">
        <v>35965</v>
      </c>
      <c r="E79" s="31"/>
      <c r="F79" s="2" t="n">
        <v>2100</v>
      </c>
      <c r="AL79" s="2" t="n">
        <v>381015</v>
      </c>
      <c r="CQ79" s="2" t="n">
        <v>1625</v>
      </c>
      <c r="CS79" s="2" t="n">
        <f aca="false">+CR79+CQ79</f>
        <v>1625</v>
      </c>
      <c r="CT79" s="2" t="n">
        <v>179000</v>
      </c>
      <c r="CU79" s="2" t="n">
        <v>0</v>
      </c>
      <c r="CV79" s="2" t="n">
        <v>26</v>
      </c>
      <c r="CW79" s="2" t="n">
        <v>193</v>
      </c>
    </row>
    <row r="80" s="6" customFormat="true" ht="12" hidden="false" customHeight="false" outlineLevel="0" collapsed="false">
      <c r="A80" s="19" t="n">
        <v>13</v>
      </c>
      <c r="B80" s="6" t="s">
        <v>117</v>
      </c>
      <c r="E80" s="33"/>
      <c r="AL80" s="6" t="n">
        <v>385656</v>
      </c>
      <c r="CT80" s="6" t="n">
        <v>165800</v>
      </c>
      <c r="CU80" s="6" t="n">
        <v>34</v>
      </c>
      <c r="CV80" s="6" t="n">
        <v>26</v>
      </c>
      <c r="CW80" s="6" t="n">
        <v>194</v>
      </c>
    </row>
    <row r="81" s="11" customFormat="true" ht="11.25" hidden="false" customHeight="false" outlineLevel="0" collapsed="false">
      <c r="A81" s="8" t="n">
        <v>14</v>
      </c>
      <c r="B81" s="11" t="s">
        <v>118</v>
      </c>
      <c r="E81" s="12" t="n">
        <f aca="false">+G81/CX81</f>
        <v>104.166666666667</v>
      </c>
      <c r="G81" s="11" t="n">
        <v>2500</v>
      </c>
      <c r="AC81" s="11" t="n">
        <v>710</v>
      </c>
      <c r="CQ81" s="11" t="n">
        <v>2858</v>
      </c>
      <c r="CR81" s="11" t="n">
        <v>0</v>
      </c>
      <c r="CS81" s="11" t="n">
        <f aca="false">+CR81+CQ81</f>
        <v>2858</v>
      </c>
      <c r="CT81" s="11" t="n">
        <v>386400</v>
      </c>
      <c r="CU81" s="11" t="n">
        <v>0</v>
      </c>
      <c r="CV81" s="11" t="n">
        <v>0</v>
      </c>
      <c r="CW81" s="11" t="n">
        <v>182</v>
      </c>
      <c r="CX81" s="11" t="n">
        <v>24</v>
      </c>
      <c r="CY81" s="11" t="n">
        <v>0</v>
      </c>
    </row>
    <row r="82" customFormat="false" ht="11.25" hidden="false" customHeight="false" outlineLevel="0" collapsed="false">
      <c r="A82" s="8" t="n">
        <v>14</v>
      </c>
      <c r="B82" s="2" t="s">
        <v>118</v>
      </c>
      <c r="E82" s="12" t="n">
        <f aca="false">+G82/CX82</f>
        <v>108.695652173913</v>
      </c>
      <c r="G82" s="2" t="n">
        <v>2500</v>
      </c>
      <c r="AC82" s="2" t="n">
        <v>460</v>
      </c>
      <c r="CR82" s="2" t="n">
        <v>0</v>
      </c>
      <c r="CT82" s="2" t="n">
        <v>434400</v>
      </c>
      <c r="CU82" s="2" t="n">
        <v>0</v>
      </c>
      <c r="CV82" s="2" t="n">
        <v>0</v>
      </c>
      <c r="CW82" s="2" t="n">
        <v>183</v>
      </c>
      <c r="CX82" s="2" t="n">
        <v>23</v>
      </c>
      <c r="CY82" s="2" t="n">
        <v>0</v>
      </c>
    </row>
    <row r="83" customFormat="false" ht="11.25" hidden="false" customHeight="false" outlineLevel="0" collapsed="false">
      <c r="A83" s="8" t="n">
        <v>14</v>
      </c>
      <c r="B83" s="2" t="s">
        <v>118</v>
      </c>
      <c r="C83" s="30" t="n">
        <v>35554</v>
      </c>
      <c r="D83" s="2" t="n">
        <v>100</v>
      </c>
      <c r="E83" s="12" t="n">
        <f aca="false">+G83/CX83</f>
        <v>113.636363636364</v>
      </c>
      <c r="F83" s="2" t="n">
        <v>986</v>
      </c>
      <c r="G83" s="2" t="n">
        <v>2500</v>
      </c>
      <c r="AC83" s="2" t="n">
        <v>655</v>
      </c>
      <c r="CR83" s="2" t="n">
        <v>0</v>
      </c>
      <c r="CT83" s="2" t="n">
        <v>382800</v>
      </c>
      <c r="CU83" s="2" t="n">
        <v>0</v>
      </c>
      <c r="CV83" s="2" t="n">
        <v>0</v>
      </c>
      <c r="CW83" s="2" t="n">
        <v>183</v>
      </c>
      <c r="CX83" s="2" t="n">
        <v>22</v>
      </c>
      <c r="CY83" s="2" t="n">
        <v>0</v>
      </c>
    </row>
    <row r="84" s="6" customFormat="true" ht="12" hidden="false" customHeight="false" outlineLevel="0" collapsed="false">
      <c r="A84" s="19" t="n">
        <v>14</v>
      </c>
      <c r="B84" s="6" t="s">
        <v>118</v>
      </c>
      <c r="E84" s="22" t="n">
        <f aca="false">+G84/CX84</f>
        <v>108.695652173913</v>
      </c>
      <c r="G84" s="6" t="n">
        <v>2500</v>
      </c>
      <c r="AC84" s="6" t="n">
        <v>592</v>
      </c>
      <c r="CQ84" s="6" t="n">
        <v>2732</v>
      </c>
      <c r="CR84" s="6" t="n">
        <v>0</v>
      </c>
      <c r="CS84" s="6" t="n">
        <f aca="false">+CR84+CQ84</f>
        <v>2732</v>
      </c>
      <c r="CT84" s="6" t="n">
        <v>374400</v>
      </c>
      <c r="CU84" s="6" t="n">
        <v>0</v>
      </c>
      <c r="CV84" s="6" t="n">
        <v>0</v>
      </c>
      <c r="CW84" s="6" t="n">
        <v>181</v>
      </c>
      <c r="CX84" s="6" t="n">
        <v>23</v>
      </c>
      <c r="CY84" s="6" t="n">
        <v>0</v>
      </c>
    </row>
    <row r="85" s="11" customFormat="true" ht="11.25" hidden="false" customHeight="false" outlineLevel="0" collapsed="false">
      <c r="A85" s="8" t="n">
        <v>15</v>
      </c>
      <c r="B85" s="11" t="s">
        <v>119</v>
      </c>
      <c r="C85" s="29" t="n">
        <v>35873</v>
      </c>
      <c r="D85" s="11" t="n">
        <v>10</v>
      </c>
      <c r="E85" s="12" t="n">
        <f aca="false">+G85/CX85</f>
        <v>10</v>
      </c>
      <c r="F85" s="11" t="n">
        <v>950</v>
      </c>
      <c r="G85" s="15" t="n">
        <v>220</v>
      </c>
      <c r="CQ85" s="11" t="n">
        <v>15</v>
      </c>
      <c r="CR85" s="11" t="n">
        <v>200</v>
      </c>
      <c r="CS85" s="11" t="n">
        <f aca="false">+CR85+CQ85</f>
        <v>215</v>
      </c>
      <c r="CT85" s="11" t="n">
        <v>8755</v>
      </c>
      <c r="CU85" s="11" t="n">
        <v>4</v>
      </c>
      <c r="CV85" s="11" t="n">
        <v>0.4</v>
      </c>
      <c r="CW85" s="11" t="n">
        <v>13</v>
      </c>
      <c r="CX85" s="39" t="n">
        <v>22</v>
      </c>
    </row>
    <row r="86" customFormat="false" ht="11.25" hidden="false" customHeight="false" outlineLevel="0" collapsed="false">
      <c r="A86" s="8" t="n">
        <v>15</v>
      </c>
      <c r="B86" s="2" t="s">
        <v>119</v>
      </c>
      <c r="C86" s="30" t="n">
        <v>35914</v>
      </c>
      <c r="D86" s="2" t="n">
        <v>10</v>
      </c>
      <c r="E86" s="12" t="n">
        <f aca="false">+G86/CX86</f>
        <v>10</v>
      </c>
      <c r="F86" s="2" t="n">
        <v>1100</v>
      </c>
      <c r="G86" s="15" t="n">
        <v>220</v>
      </c>
      <c r="CQ86" s="2" t="n">
        <v>11</v>
      </c>
      <c r="CR86" s="2" t="n">
        <v>200</v>
      </c>
      <c r="CS86" s="2" t="n">
        <f aca="false">+CR86+CQ86</f>
        <v>211</v>
      </c>
      <c r="CT86" s="2" t="n">
        <v>7640</v>
      </c>
      <c r="CU86" s="2" t="n">
        <v>4</v>
      </c>
      <c r="CV86" s="2" t="n">
        <v>0</v>
      </c>
      <c r="CW86" s="2" t="n">
        <v>13</v>
      </c>
      <c r="CX86" s="15" t="n">
        <v>22</v>
      </c>
    </row>
    <row r="87" customFormat="false" ht="11.25" hidden="false" customHeight="false" outlineLevel="0" collapsed="false">
      <c r="A87" s="8" t="n">
        <v>15</v>
      </c>
      <c r="B87" s="2" t="s">
        <v>119</v>
      </c>
      <c r="C87" s="30" t="n">
        <v>35937</v>
      </c>
      <c r="D87" s="2" t="n">
        <v>10</v>
      </c>
      <c r="E87" s="12" t="n">
        <f aca="false">+G87/CX87</f>
        <v>10</v>
      </c>
      <c r="F87" s="2" t="n">
        <v>1610</v>
      </c>
      <c r="G87" s="15" t="n">
        <v>220</v>
      </c>
      <c r="CQ87" s="2" t="n">
        <v>19</v>
      </c>
      <c r="CR87" s="2" t="n">
        <v>180</v>
      </c>
      <c r="CS87" s="2" t="n">
        <f aca="false">+CR87+CQ87</f>
        <v>199</v>
      </c>
      <c r="CT87" s="2" t="n">
        <v>8360</v>
      </c>
      <c r="CU87" s="2" t="n">
        <v>4</v>
      </c>
      <c r="CV87" s="2" t="n">
        <v>0</v>
      </c>
      <c r="CW87" s="2" t="n">
        <v>13</v>
      </c>
      <c r="CX87" s="15" t="n">
        <v>22</v>
      </c>
    </row>
    <row r="88" s="6" customFormat="true" ht="12" hidden="false" customHeight="false" outlineLevel="0" collapsed="false">
      <c r="A88" s="19" t="n">
        <v>15</v>
      </c>
      <c r="B88" s="6" t="s">
        <v>119</v>
      </c>
      <c r="C88" s="32" t="n">
        <v>35976</v>
      </c>
      <c r="D88" s="6" t="n">
        <v>10</v>
      </c>
      <c r="E88" s="22" t="n">
        <f aca="false">+G88/CX88</f>
        <v>10</v>
      </c>
      <c r="F88" s="6" t="n">
        <v>1590</v>
      </c>
      <c r="G88" s="20" t="n">
        <v>220</v>
      </c>
      <c r="CU88" s="6" t="n">
        <v>4</v>
      </c>
      <c r="CV88" s="6" t="n">
        <v>0.4</v>
      </c>
      <c r="CW88" s="6" t="n">
        <v>13</v>
      </c>
      <c r="CX88" s="20" t="n">
        <v>22</v>
      </c>
    </row>
    <row r="89" s="11" customFormat="true" ht="11.25" hidden="false" customHeight="false" outlineLevel="0" collapsed="false">
      <c r="A89" s="8" t="n">
        <v>16</v>
      </c>
      <c r="B89" s="11" t="s">
        <v>120</v>
      </c>
      <c r="C89" s="29" t="n">
        <v>35858</v>
      </c>
      <c r="D89" s="11" t="n">
        <v>94</v>
      </c>
      <c r="E89" s="12" t="n">
        <f aca="false">+G89/CX89</f>
        <v>90</v>
      </c>
      <c r="F89" s="11" t="n">
        <v>45</v>
      </c>
      <c r="G89" s="9" t="n">
        <v>2250</v>
      </c>
      <c r="AO89" s="11" t="n">
        <v>68000</v>
      </c>
      <c r="AP89" s="11" t="n">
        <v>41000</v>
      </c>
      <c r="CR89" s="11" t="n">
        <v>2250</v>
      </c>
      <c r="CT89" s="11" t="n">
        <v>26400</v>
      </c>
      <c r="CV89" s="11" t="n">
        <v>6</v>
      </c>
      <c r="CW89" s="11" t="n">
        <v>181</v>
      </c>
      <c r="CX89" s="15" t="n">
        <v>25</v>
      </c>
    </row>
    <row r="90" customFormat="false" ht="11.25" hidden="false" customHeight="false" outlineLevel="0" collapsed="false">
      <c r="A90" s="8" t="n">
        <v>16</v>
      </c>
      <c r="B90" s="2" t="s">
        <v>120</v>
      </c>
      <c r="C90" s="30" t="n">
        <v>35873</v>
      </c>
      <c r="D90" s="2" t="n">
        <v>85</v>
      </c>
      <c r="E90" s="12" t="n">
        <f aca="false">+G90/CX90</f>
        <v>102.083333333333</v>
      </c>
      <c r="F90" s="2" t="n">
        <v>67</v>
      </c>
      <c r="G90" s="15" t="n">
        <v>2450</v>
      </c>
      <c r="AO90" s="2" t="n">
        <v>89000</v>
      </c>
      <c r="AP90" s="2" t="n">
        <v>63000</v>
      </c>
      <c r="CR90" s="2" t="n">
        <v>2450</v>
      </c>
      <c r="CT90" s="2" t="n">
        <v>48100</v>
      </c>
      <c r="CV90" s="2" t="n">
        <v>2</v>
      </c>
      <c r="CW90" s="2" t="n">
        <v>180</v>
      </c>
      <c r="CX90" s="15" t="n">
        <v>24</v>
      </c>
    </row>
    <row r="91" customFormat="false" ht="11.25" hidden="false" customHeight="false" outlineLevel="0" collapsed="false">
      <c r="A91" s="8" t="n">
        <v>16</v>
      </c>
      <c r="B91" s="2" t="s">
        <v>120</v>
      </c>
      <c r="C91" s="30" t="n">
        <v>35886</v>
      </c>
      <c r="D91" s="2" t="n">
        <v>120</v>
      </c>
      <c r="E91" s="12" t="n">
        <f aca="false">+G91/CX91</f>
        <v>95.8333333333333</v>
      </c>
      <c r="F91" s="2" t="n">
        <v>90</v>
      </c>
      <c r="G91" s="15" t="n">
        <v>2300</v>
      </c>
      <c r="AO91" s="2" t="n">
        <v>89000</v>
      </c>
      <c r="AP91" s="2" t="n">
        <v>41000</v>
      </c>
      <c r="CR91" s="2" t="n">
        <v>2300</v>
      </c>
      <c r="CT91" s="2" t="n">
        <v>62100</v>
      </c>
      <c r="CV91" s="2" t="n">
        <v>4</v>
      </c>
      <c r="CW91" s="2" t="n">
        <v>182</v>
      </c>
      <c r="CX91" s="15" t="n">
        <v>24</v>
      </c>
    </row>
    <row r="92" customFormat="false" ht="11.25" hidden="false" customHeight="false" outlineLevel="0" collapsed="false">
      <c r="A92" s="8" t="n">
        <v>16</v>
      </c>
      <c r="B92" s="2" t="s">
        <v>120</v>
      </c>
      <c r="C92" s="30" t="n">
        <v>35909</v>
      </c>
      <c r="D92" s="2" t="n">
        <v>80</v>
      </c>
      <c r="E92" s="12" t="n">
        <f aca="false">+G92/CX92</f>
        <v>84</v>
      </c>
      <c r="F92" s="2" t="n">
        <v>208</v>
      </c>
      <c r="G92" s="15" t="n">
        <v>2100</v>
      </c>
      <c r="AO92" s="2" t="n">
        <v>81000</v>
      </c>
      <c r="AP92" s="2" t="n">
        <v>16000</v>
      </c>
      <c r="CR92" s="2" t="n">
        <v>2100</v>
      </c>
      <c r="CV92" s="2" t="n">
        <v>4</v>
      </c>
      <c r="CW92" s="2" t="n">
        <v>177</v>
      </c>
      <c r="CX92" s="15" t="n">
        <v>25</v>
      </c>
    </row>
    <row r="93" customFormat="false" ht="11.25" hidden="false" customHeight="false" outlineLevel="0" collapsed="false">
      <c r="A93" s="8" t="n">
        <v>16</v>
      </c>
      <c r="B93" s="2" t="s">
        <v>120</v>
      </c>
      <c r="C93" s="30" t="n">
        <v>35921</v>
      </c>
      <c r="D93" s="2" t="n">
        <v>105</v>
      </c>
      <c r="E93" s="31"/>
      <c r="F93" s="2" t="n">
        <v>75</v>
      </c>
    </row>
    <row r="94" customFormat="false" ht="11.25" hidden="false" customHeight="false" outlineLevel="0" collapsed="false">
      <c r="A94" s="8" t="n">
        <v>16</v>
      </c>
      <c r="B94" s="2" t="s">
        <v>120</v>
      </c>
      <c r="C94" s="30" t="n">
        <v>35935</v>
      </c>
      <c r="D94" s="2" t="n">
        <v>90</v>
      </c>
      <c r="E94" s="12"/>
      <c r="F94" s="2" t="n">
        <v>45</v>
      </c>
    </row>
    <row r="95" customFormat="false" ht="11.25" hidden="false" customHeight="false" outlineLevel="0" collapsed="false">
      <c r="A95" s="8" t="n">
        <v>16</v>
      </c>
      <c r="B95" s="2" t="s">
        <v>120</v>
      </c>
      <c r="C95" s="30" t="n">
        <v>35950</v>
      </c>
      <c r="D95" s="2" t="n">
        <v>84</v>
      </c>
      <c r="E95" s="12"/>
      <c r="F95" s="2" t="n">
        <v>76</v>
      </c>
    </row>
    <row r="96" s="6" customFormat="true" ht="12" hidden="false" customHeight="false" outlineLevel="0" collapsed="false">
      <c r="A96" s="19" t="n">
        <v>16</v>
      </c>
      <c r="B96" s="6" t="s">
        <v>120</v>
      </c>
      <c r="C96" s="32" t="n">
        <v>35965</v>
      </c>
      <c r="D96" s="6" t="n">
        <v>70</v>
      </c>
      <c r="E96" s="33"/>
      <c r="F96" s="6" t="n">
        <v>260</v>
      </c>
    </row>
    <row r="97" s="11" customFormat="true" ht="11.25" hidden="false" customHeight="false" outlineLevel="0" collapsed="false">
      <c r="A97" s="8" t="n">
        <v>17</v>
      </c>
      <c r="B97" s="11" t="s">
        <v>121</v>
      </c>
      <c r="C97" s="29" t="n">
        <v>35863</v>
      </c>
      <c r="D97" s="11" t="n">
        <v>31</v>
      </c>
      <c r="E97" s="12" t="n">
        <f aca="false">+G97/CX97</f>
        <v>30.6818181818182</v>
      </c>
      <c r="F97" s="11" t="n">
        <v>560</v>
      </c>
      <c r="G97" s="2" t="n">
        <v>675</v>
      </c>
      <c r="AU97" s="11" t="n">
        <v>130000</v>
      </c>
      <c r="CQ97" s="11" t="n">
        <v>675</v>
      </c>
      <c r="CS97" s="11" t="n">
        <f aca="false">+CR97+CQ97</f>
        <v>675</v>
      </c>
      <c r="CT97" s="11" t="n">
        <v>21000</v>
      </c>
      <c r="CV97" s="11" t="n">
        <v>24</v>
      </c>
      <c r="CW97" s="11" t="n">
        <v>19</v>
      </c>
      <c r="CX97" s="15" t="n">
        <v>22</v>
      </c>
    </row>
    <row r="98" customFormat="false" ht="11.25" hidden="false" customHeight="false" outlineLevel="0" collapsed="false">
      <c r="A98" s="8" t="n">
        <v>17</v>
      </c>
      <c r="B98" s="2" t="s">
        <v>121</v>
      </c>
      <c r="C98" s="30" t="n">
        <v>35880</v>
      </c>
      <c r="D98" s="2" t="n">
        <v>31</v>
      </c>
      <c r="E98" s="12" t="n">
        <f aca="false">+G98/CX98</f>
        <v>41.4285714285714</v>
      </c>
      <c r="F98" s="2" t="n">
        <v>350</v>
      </c>
      <c r="G98" s="2" t="n">
        <v>870</v>
      </c>
      <c r="AU98" s="2" t="n">
        <v>138000</v>
      </c>
      <c r="CQ98" s="2" t="n">
        <v>870</v>
      </c>
      <c r="CS98" s="2" t="n">
        <f aca="false">+CR98+CQ98</f>
        <v>870</v>
      </c>
      <c r="CT98" s="2" t="n">
        <v>18300</v>
      </c>
      <c r="CV98" s="2" t="n">
        <v>34</v>
      </c>
      <c r="CW98" s="2" t="n">
        <v>19</v>
      </c>
      <c r="CX98" s="15" t="n">
        <v>21</v>
      </c>
    </row>
    <row r="99" customFormat="false" ht="11.25" hidden="false" customHeight="false" outlineLevel="0" collapsed="false">
      <c r="A99" s="8" t="n">
        <v>17</v>
      </c>
      <c r="B99" s="2" t="s">
        <v>121</v>
      </c>
      <c r="C99" s="30" t="n">
        <v>35899</v>
      </c>
      <c r="D99" s="2" t="n">
        <v>41</v>
      </c>
      <c r="E99" s="12" t="n">
        <f aca="false">+G99/CX99</f>
        <v>50.1</v>
      </c>
      <c r="F99" s="2" t="n">
        <v>240</v>
      </c>
      <c r="G99" s="2" t="n">
        <v>1002</v>
      </c>
      <c r="AU99" s="2" t="n">
        <v>145000</v>
      </c>
      <c r="CQ99" s="2" t="n">
        <v>1002</v>
      </c>
      <c r="CS99" s="2" t="n">
        <f aca="false">+CR99+CQ99</f>
        <v>1002</v>
      </c>
      <c r="CT99" s="2" t="n">
        <v>24300</v>
      </c>
      <c r="CV99" s="2" t="n">
        <v>25</v>
      </c>
      <c r="CW99" s="2" t="n">
        <v>19</v>
      </c>
      <c r="CX99" s="15" t="n">
        <v>20</v>
      </c>
    </row>
    <row r="100" customFormat="false" ht="11.25" hidden="false" customHeight="false" outlineLevel="0" collapsed="false">
      <c r="A100" s="8" t="n">
        <v>17</v>
      </c>
      <c r="B100" s="2" t="s">
        <v>121</v>
      </c>
      <c r="C100" s="30" t="n">
        <v>35913</v>
      </c>
      <c r="D100" s="2" t="n">
        <v>41</v>
      </c>
      <c r="E100" s="12" t="n">
        <f aca="false">+G100/CX100</f>
        <v>34.1904761904762</v>
      </c>
      <c r="F100" s="2" t="n">
        <v>310</v>
      </c>
      <c r="G100" s="2" t="n">
        <v>718</v>
      </c>
      <c r="AU100" s="2" t="n">
        <v>140000</v>
      </c>
      <c r="CQ100" s="2" t="n">
        <v>718</v>
      </c>
      <c r="CS100" s="2" t="n">
        <f aca="false">+CR100+CQ100</f>
        <v>718</v>
      </c>
      <c r="CT100" s="2" t="n">
        <v>20550</v>
      </c>
      <c r="CV100" s="2" t="n">
        <v>40</v>
      </c>
      <c r="CW100" s="2" t="n">
        <v>19</v>
      </c>
      <c r="CX100" s="15" t="n">
        <v>21</v>
      </c>
    </row>
    <row r="101" customFormat="false" ht="11.25" hidden="false" customHeight="false" outlineLevel="0" collapsed="false">
      <c r="A101" s="8" t="n">
        <v>17</v>
      </c>
      <c r="B101" s="2" t="s">
        <v>121</v>
      </c>
      <c r="C101" s="30" t="n">
        <v>35928</v>
      </c>
      <c r="D101" s="2" t="n">
        <v>50</v>
      </c>
      <c r="E101" s="31"/>
      <c r="F101" s="2" t="n">
        <v>700</v>
      </c>
    </row>
    <row r="102" customFormat="false" ht="11.25" hidden="false" customHeight="false" outlineLevel="0" collapsed="false">
      <c r="A102" s="8" t="n">
        <v>17</v>
      </c>
      <c r="B102" s="2" t="s">
        <v>121</v>
      </c>
      <c r="C102" s="30" t="n">
        <v>35941</v>
      </c>
      <c r="D102" s="2" t="n">
        <v>50</v>
      </c>
      <c r="E102" s="12"/>
      <c r="F102" s="2" t="n">
        <v>680</v>
      </c>
    </row>
    <row r="103" customFormat="false" ht="11.25" hidden="false" customHeight="false" outlineLevel="0" collapsed="false">
      <c r="A103" s="8" t="n">
        <v>17</v>
      </c>
      <c r="B103" s="2" t="s">
        <v>121</v>
      </c>
      <c r="C103" s="30" t="n">
        <v>35956</v>
      </c>
      <c r="D103" s="2" t="n">
        <v>34</v>
      </c>
      <c r="E103" s="12"/>
      <c r="F103" s="2" t="n">
        <v>550</v>
      </c>
    </row>
    <row r="104" s="6" customFormat="true" ht="12" hidden="false" customHeight="false" outlineLevel="0" collapsed="false">
      <c r="A104" s="19" t="n">
        <v>17</v>
      </c>
      <c r="B104" s="6" t="s">
        <v>121</v>
      </c>
      <c r="C104" s="32" t="n">
        <v>35976</v>
      </c>
      <c r="D104" s="6" t="n">
        <v>34</v>
      </c>
      <c r="E104" s="33"/>
      <c r="F104" s="6" t="n">
        <v>630</v>
      </c>
    </row>
    <row r="105" s="11" customFormat="true" ht="11.25" hidden="false" customHeight="false" outlineLevel="0" collapsed="false">
      <c r="A105" s="8" t="n">
        <v>18</v>
      </c>
      <c r="B105" s="40" t="s">
        <v>122</v>
      </c>
      <c r="C105" s="41" t="n">
        <v>35867</v>
      </c>
      <c r="D105" s="41"/>
      <c r="E105" s="34"/>
      <c r="F105" s="42" t="n">
        <v>415</v>
      </c>
      <c r="G105" s="13"/>
      <c r="H105" s="13"/>
      <c r="I105" s="13"/>
      <c r="J105" s="13"/>
      <c r="K105" s="13"/>
    </row>
    <row r="106" customFormat="false" ht="11.25" hidden="false" customHeight="false" outlineLevel="0" collapsed="false">
      <c r="A106" s="8" t="n">
        <v>18</v>
      </c>
      <c r="B106" s="43" t="s">
        <v>122</v>
      </c>
      <c r="C106" s="44" t="n">
        <v>35914</v>
      </c>
      <c r="D106" s="44"/>
      <c r="E106" s="12"/>
      <c r="F106" s="45" t="n">
        <v>3215</v>
      </c>
      <c r="G106" s="17"/>
      <c r="H106" s="17"/>
      <c r="I106" s="17"/>
      <c r="J106" s="17"/>
      <c r="K106" s="17"/>
      <c r="CC106" s="2" t="n">
        <v>452575</v>
      </c>
      <c r="CD106" s="2" t="n">
        <v>363175</v>
      </c>
      <c r="CE106" s="2" t="n">
        <f aca="false">401930+155178</f>
        <v>557108</v>
      </c>
      <c r="CF106" s="2" t="n">
        <v>964232</v>
      </c>
      <c r="CG106" s="2" t="n">
        <v>37876</v>
      </c>
      <c r="CQ106" s="2" t="n">
        <v>34654</v>
      </c>
      <c r="CT106" s="2" t="n">
        <v>721980</v>
      </c>
      <c r="CV106" s="2" t="n">
        <v>133</v>
      </c>
    </row>
    <row r="107" customFormat="false" ht="11.25" hidden="false" customHeight="false" outlineLevel="0" collapsed="false">
      <c r="A107" s="8" t="n">
        <v>18</v>
      </c>
      <c r="B107" s="43" t="s">
        <v>122</v>
      </c>
      <c r="C107" s="44" t="n">
        <v>35943</v>
      </c>
      <c r="D107" s="44"/>
      <c r="E107" s="12"/>
      <c r="F107" s="45" t="n">
        <v>2880</v>
      </c>
      <c r="G107" s="17"/>
      <c r="H107" s="17"/>
      <c r="I107" s="17"/>
      <c r="J107" s="17"/>
      <c r="K107" s="17"/>
      <c r="CC107" s="2" t="n">
        <v>428625</v>
      </c>
      <c r="CD107" s="2" t="n">
        <v>326500</v>
      </c>
      <c r="CE107" s="2" t="n">
        <f aca="false">203700+40250</f>
        <v>243950</v>
      </c>
      <c r="CF107" s="2" t="n">
        <v>876400</v>
      </c>
      <c r="CG107" s="2" t="n">
        <v>17774</v>
      </c>
      <c r="CQ107" s="2" t="n">
        <v>30825</v>
      </c>
      <c r="CT107" s="2" t="n">
        <v>687960</v>
      </c>
      <c r="CV107" s="2" t="n">
        <v>142</v>
      </c>
    </row>
    <row r="108" customFormat="false" ht="11.25" hidden="false" customHeight="false" outlineLevel="0" collapsed="false">
      <c r="A108" s="8" t="n">
        <v>18</v>
      </c>
      <c r="B108" s="43" t="s">
        <v>122</v>
      </c>
      <c r="C108" s="44" t="n">
        <v>35975</v>
      </c>
      <c r="D108" s="44"/>
      <c r="E108" s="12"/>
      <c r="F108" s="45" t="n">
        <v>1620</v>
      </c>
      <c r="G108" s="17"/>
      <c r="H108" s="17"/>
      <c r="I108" s="17"/>
      <c r="J108" s="17"/>
      <c r="K108" s="17"/>
      <c r="CC108" s="2" t="n">
        <v>430015</v>
      </c>
      <c r="CD108" s="2" t="n">
        <v>369500</v>
      </c>
      <c r="CE108" s="2" t="n">
        <f aca="false">183500+17430</f>
        <v>200930</v>
      </c>
      <c r="CF108" s="2" t="n">
        <v>747536</v>
      </c>
      <c r="CG108" s="2" t="n">
        <v>0</v>
      </c>
      <c r="CQ108" s="2" t="n">
        <v>39230</v>
      </c>
      <c r="CT108" s="2" t="n">
        <v>604800</v>
      </c>
      <c r="CV108" s="2" t="n">
        <v>126.5</v>
      </c>
    </row>
    <row r="109" customFormat="false" ht="11.25" hidden="false" customHeight="false" outlineLevel="0" collapsed="false">
      <c r="A109" s="8" t="n">
        <v>18</v>
      </c>
      <c r="B109" s="43" t="s">
        <v>123</v>
      </c>
      <c r="C109" s="44" t="n">
        <v>35867</v>
      </c>
      <c r="D109" s="44"/>
      <c r="E109" s="12"/>
      <c r="F109" s="45" t="n">
        <v>1385</v>
      </c>
      <c r="G109" s="17"/>
      <c r="H109" s="17"/>
      <c r="I109" s="17"/>
      <c r="J109" s="17"/>
      <c r="K109" s="17"/>
      <c r="CC109" s="2" t="n">
        <v>684076</v>
      </c>
      <c r="CD109" s="2" t="n">
        <v>437500</v>
      </c>
      <c r="CE109" s="2" t="n">
        <f aca="false">167846+24790</f>
        <v>192636</v>
      </c>
      <c r="CF109" s="2" t="n">
        <v>714335</v>
      </c>
      <c r="CG109" s="2" t="n">
        <v>16016</v>
      </c>
      <c r="CQ109" s="2" t="n">
        <v>30629</v>
      </c>
      <c r="CT109" s="2" t="n">
        <v>567000</v>
      </c>
      <c r="CV109" s="2" t="n">
        <v>149.5</v>
      </c>
    </row>
    <row r="110" customFormat="false" ht="11.25" hidden="false" customHeight="false" outlineLevel="0" collapsed="false">
      <c r="A110" s="8" t="n">
        <v>18</v>
      </c>
      <c r="B110" s="43" t="s">
        <v>123</v>
      </c>
      <c r="C110" s="44" t="n">
        <v>35914</v>
      </c>
      <c r="D110" s="44"/>
      <c r="E110" s="12"/>
      <c r="F110" s="45" t="n">
        <v>2400</v>
      </c>
      <c r="G110" s="17"/>
      <c r="H110" s="17"/>
      <c r="I110" s="17"/>
      <c r="J110" s="17"/>
      <c r="K110" s="17"/>
    </row>
    <row r="111" customFormat="false" ht="11.25" hidden="false" customHeight="false" outlineLevel="0" collapsed="false">
      <c r="A111" s="8" t="n">
        <v>18</v>
      </c>
      <c r="B111" s="43" t="s">
        <v>123</v>
      </c>
      <c r="C111" s="44" t="n">
        <v>35943</v>
      </c>
      <c r="D111" s="44"/>
      <c r="E111" s="12"/>
      <c r="F111" s="45" t="n">
        <v>6675</v>
      </c>
      <c r="G111" s="17"/>
      <c r="H111" s="17"/>
      <c r="I111" s="17"/>
      <c r="J111" s="17"/>
      <c r="K111" s="17"/>
    </row>
    <row r="112" s="6" customFormat="true" ht="12" hidden="false" customHeight="false" outlineLevel="0" collapsed="false">
      <c r="A112" s="19" t="n">
        <v>18</v>
      </c>
      <c r="B112" s="46" t="s">
        <v>123</v>
      </c>
      <c r="C112" s="47" t="n">
        <v>35975</v>
      </c>
      <c r="D112" s="47"/>
      <c r="E112" s="33"/>
      <c r="F112" s="48" t="n">
        <v>16845</v>
      </c>
      <c r="G112" s="21"/>
      <c r="H112" s="21"/>
      <c r="I112" s="21"/>
      <c r="J112" s="21"/>
      <c r="K112" s="21"/>
    </row>
    <row r="113" s="11" customFormat="true" ht="11.25" hidden="false" customHeight="false" outlineLevel="0" collapsed="false">
      <c r="A113" s="8" t="n">
        <v>19</v>
      </c>
      <c r="B113" s="40" t="s">
        <v>124</v>
      </c>
      <c r="C113" s="41" t="n">
        <v>35874</v>
      </c>
      <c r="D113" s="41"/>
      <c r="E113" s="34"/>
      <c r="F113" s="42" t="n">
        <v>1915</v>
      </c>
      <c r="G113" s="13"/>
      <c r="H113" s="13"/>
      <c r="I113" s="13"/>
      <c r="J113" s="13"/>
      <c r="K113" s="13"/>
      <c r="CH113" s="11" t="n">
        <f aca="false">13954701+929693</f>
        <v>14884394</v>
      </c>
      <c r="CI113" s="11" t="n">
        <v>277550</v>
      </c>
      <c r="CQ113" s="11" t="n">
        <v>47045</v>
      </c>
      <c r="CT113" s="11" t="n">
        <v>557550</v>
      </c>
      <c r="CV113" s="11" t="n">
        <v>112.6</v>
      </c>
    </row>
    <row r="114" customFormat="false" ht="11.25" hidden="false" customHeight="false" outlineLevel="0" collapsed="false">
      <c r="A114" s="8" t="n">
        <v>19</v>
      </c>
      <c r="B114" s="43" t="s">
        <v>124</v>
      </c>
      <c r="C114" s="44" t="n">
        <v>35941</v>
      </c>
      <c r="D114" s="44"/>
      <c r="E114" s="12"/>
      <c r="F114" s="45" t="n">
        <v>3905</v>
      </c>
      <c r="G114" s="17"/>
      <c r="H114" s="17"/>
      <c r="I114" s="17"/>
      <c r="J114" s="17"/>
      <c r="K114" s="17"/>
      <c r="CH114" s="2" t="n">
        <f aca="false">13477147+925679</f>
        <v>14402826</v>
      </c>
      <c r="CI114" s="2" t="n">
        <v>471254</v>
      </c>
      <c r="CQ114" s="2" t="n">
        <v>31010</v>
      </c>
      <c r="CT114" s="2" t="n">
        <v>676620</v>
      </c>
      <c r="CV114" s="2" t="n">
        <v>113.46</v>
      </c>
    </row>
    <row r="115" customFormat="false" ht="11.25" hidden="false" customHeight="false" outlineLevel="0" collapsed="false">
      <c r="A115" s="8" t="n">
        <v>19</v>
      </c>
      <c r="B115" s="43" t="s">
        <v>124</v>
      </c>
      <c r="C115" s="44" t="n">
        <v>35943</v>
      </c>
      <c r="D115" s="44"/>
      <c r="E115" s="12"/>
      <c r="F115" s="45" t="n">
        <v>1365</v>
      </c>
      <c r="G115" s="17"/>
      <c r="H115" s="17"/>
      <c r="I115" s="17"/>
      <c r="J115" s="17"/>
      <c r="K115" s="17"/>
      <c r="CH115" s="2" t="n">
        <f aca="false">13756135+1178147</f>
        <v>14934282</v>
      </c>
      <c r="CI115" s="2" t="n">
        <v>290238</v>
      </c>
      <c r="CQ115" s="2" t="n">
        <v>30810</v>
      </c>
      <c r="CT115" s="2" t="n">
        <v>642600</v>
      </c>
      <c r="CV115" s="2" t="n">
        <v>131.44</v>
      </c>
    </row>
    <row r="116" customFormat="false" ht="11.25" hidden="false" customHeight="false" outlineLevel="0" collapsed="false">
      <c r="A116" s="8" t="n">
        <v>19</v>
      </c>
      <c r="B116" s="43" t="s">
        <v>124</v>
      </c>
      <c r="C116" s="44" t="n">
        <v>35972</v>
      </c>
      <c r="D116" s="44"/>
      <c r="E116" s="12"/>
      <c r="F116" s="45" t="n">
        <v>4880</v>
      </c>
      <c r="G116" s="17"/>
      <c r="H116" s="17"/>
      <c r="I116" s="17"/>
      <c r="J116" s="17"/>
      <c r="K116" s="17"/>
      <c r="CH116" s="2" t="n">
        <f aca="false">13565143+983899</f>
        <v>14549042</v>
      </c>
      <c r="CI116" s="2" t="n">
        <v>843936</v>
      </c>
      <c r="CQ116" s="2" t="n">
        <v>25928</v>
      </c>
      <c r="CT116" s="2" t="n">
        <v>578340</v>
      </c>
      <c r="CV116" s="2" t="n">
        <v>123.67</v>
      </c>
    </row>
    <row r="117" customFormat="false" ht="11.25" hidden="false" customHeight="false" outlineLevel="0" collapsed="false">
      <c r="A117" s="8" t="n">
        <v>19</v>
      </c>
      <c r="B117" s="43" t="s">
        <v>125</v>
      </c>
      <c r="C117" s="44" t="n">
        <v>35874</v>
      </c>
      <c r="D117" s="44"/>
      <c r="E117" s="12"/>
      <c r="F117" s="45" t="n">
        <v>1315</v>
      </c>
      <c r="G117" s="17"/>
      <c r="H117" s="17"/>
      <c r="I117" s="17"/>
      <c r="J117" s="17"/>
      <c r="K117" s="17"/>
    </row>
    <row r="118" customFormat="false" ht="11.25" hidden="false" customHeight="false" outlineLevel="0" collapsed="false">
      <c r="A118" s="8" t="n">
        <v>19</v>
      </c>
      <c r="B118" s="43" t="s">
        <v>125</v>
      </c>
      <c r="C118" s="44" t="n">
        <v>35941</v>
      </c>
      <c r="D118" s="44"/>
      <c r="E118" s="12"/>
      <c r="F118" s="45"/>
      <c r="G118" s="17"/>
      <c r="H118" s="17"/>
      <c r="I118" s="17"/>
      <c r="J118" s="17"/>
      <c r="K118" s="17"/>
    </row>
    <row r="119" customFormat="false" ht="11.25" hidden="false" customHeight="false" outlineLevel="0" collapsed="false">
      <c r="A119" s="8" t="n">
        <v>19</v>
      </c>
      <c r="B119" s="43" t="s">
        <v>125</v>
      </c>
      <c r="C119" s="44" t="n">
        <v>35943</v>
      </c>
      <c r="D119" s="44"/>
      <c r="E119" s="12"/>
      <c r="F119" s="45" t="n">
        <v>190</v>
      </c>
      <c r="G119" s="17"/>
      <c r="H119" s="17"/>
      <c r="I119" s="17"/>
      <c r="J119" s="17"/>
      <c r="K119" s="17"/>
    </row>
    <row r="120" customFormat="false" ht="11.25" hidden="false" customHeight="false" outlineLevel="0" collapsed="false">
      <c r="A120" s="8" t="n">
        <v>19</v>
      </c>
      <c r="B120" s="43" t="s">
        <v>125</v>
      </c>
      <c r="C120" s="44" t="n">
        <v>35972</v>
      </c>
      <c r="D120" s="44"/>
      <c r="E120" s="12"/>
      <c r="F120" s="45" t="n">
        <v>473</v>
      </c>
      <c r="G120" s="17"/>
      <c r="H120" s="17"/>
      <c r="I120" s="17"/>
      <c r="J120" s="17"/>
      <c r="K120" s="17"/>
    </row>
    <row r="121" customFormat="false" ht="11.25" hidden="false" customHeight="false" outlineLevel="0" collapsed="false">
      <c r="A121" s="8" t="n">
        <v>19</v>
      </c>
      <c r="B121" s="43" t="s">
        <v>126</v>
      </c>
      <c r="C121" s="44" t="n">
        <v>35874</v>
      </c>
      <c r="D121" s="44"/>
      <c r="E121" s="12"/>
      <c r="F121" s="45" t="n">
        <v>1200</v>
      </c>
      <c r="G121" s="17"/>
      <c r="H121" s="17"/>
      <c r="I121" s="17"/>
      <c r="J121" s="17"/>
      <c r="K121" s="17"/>
    </row>
    <row r="122" customFormat="false" ht="11.25" hidden="false" customHeight="false" outlineLevel="0" collapsed="false">
      <c r="A122" s="8" t="n">
        <v>19</v>
      </c>
      <c r="B122" s="43" t="s">
        <v>126</v>
      </c>
      <c r="C122" s="44" t="n">
        <v>35941</v>
      </c>
      <c r="D122" s="44"/>
      <c r="E122" s="12"/>
      <c r="F122" s="45"/>
      <c r="G122" s="17"/>
      <c r="H122" s="17"/>
      <c r="I122" s="17"/>
      <c r="J122" s="17"/>
      <c r="K122" s="17"/>
    </row>
    <row r="123" customFormat="false" ht="11.25" hidden="false" customHeight="false" outlineLevel="0" collapsed="false">
      <c r="A123" s="8" t="n">
        <v>19</v>
      </c>
      <c r="B123" s="43" t="s">
        <v>126</v>
      </c>
      <c r="C123" s="44" t="n">
        <v>35943</v>
      </c>
      <c r="D123" s="44"/>
      <c r="E123" s="12"/>
      <c r="F123" s="45" t="n">
        <v>4195</v>
      </c>
      <c r="G123" s="17"/>
      <c r="H123" s="17"/>
      <c r="I123" s="17"/>
      <c r="J123" s="17"/>
      <c r="K123" s="17"/>
    </row>
    <row r="124" customFormat="false" ht="11.25" hidden="false" customHeight="false" outlineLevel="0" collapsed="false">
      <c r="A124" s="8" t="n">
        <v>19</v>
      </c>
      <c r="B124" s="43" t="s">
        <v>126</v>
      </c>
      <c r="C124" s="44" t="n">
        <v>35972</v>
      </c>
      <c r="D124" s="44"/>
      <c r="E124" s="12"/>
      <c r="F124" s="45" t="n">
        <v>30</v>
      </c>
      <c r="G124" s="17"/>
      <c r="H124" s="17"/>
      <c r="I124" s="17"/>
      <c r="J124" s="17"/>
      <c r="K124" s="17"/>
    </row>
    <row r="125" customFormat="false" ht="11.25" hidden="false" customHeight="false" outlineLevel="0" collapsed="false">
      <c r="A125" s="8" t="n">
        <v>19</v>
      </c>
      <c r="B125" s="43" t="s">
        <v>127</v>
      </c>
      <c r="C125" s="44" t="n">
        <v>35874</v>
      </c>
      <c r="D125" s="44"/>
      <c r="E125" s="12"/>
      <c r="F125" s="45" t="n">
        <v>720</v>
      </c>
      <c r="G125" s="17"/>
      <c r="H125" s="17"/>
      <c r="I125" s="17"/>
      <c r="J125" s="17"/>
      <c r="K125" s="17"/>
    </row>
    <row r="126" customFormat="false" ht="11.25" hidden="false" customHeight="false" outlineLevel="0" collapsed="false">
      <c r="A126" s="8" t="n">
        <v>19</v>
      </c>
      <c r="B126" s="43" t="s">
        <v>127</v>
      </c>
      <c r="C126" s="44" t="n">
        <v>35941</v>
      </c>
      <c r="D126" s="44"/>
      <c r="E126" s="12"/>
      <c r="F126" s="45" t="n">
        <v>280</v>
      </c>
      <c r="G126" s="17"/>
      <c r="H126" s="17"/>
      <c r="I126" s="17"/>
      <c r="J126" s="17"/>
      <c r="K126" s="17"/>
    </row>
    <row r="127" customFormat="false" ht="11.25" hidden="false" customHeight="false" outlineLevel="0" collapsed="false">
      <c r="A127" s="8" t="n">
        <v>19</v>
      </c>
      <c r="B127" s="43" t="s">
        <v>127</v>
      </c>
      <c r="C127" s="44" t="n">
        <v>35943</v>
      </c>
      <c r="D127" s="44"/>
      <c r="E127" s="12"/>
      <c r="F127" s="45" t="n">
        <v>330</v>
      </c>
      <c r="G127" s="17"/>
      <c r="H127" s="17"/>
      <c r="I127" s="17"/>
      <c r="J127" s="17"/>
      <c r="K127" s="17"/>
    </row>
    <row r="128" s="6" customFormat="true" ht="12" hidden="false" customHeight="false" outlineLevel="0" collapsed="false">
      <c r="A128" s="19" t="n">
        <v>19</v>
      </c>
      <c r="B128" s="46" t="s">
        <v>127</v>
      </c>
      <c r="C128" s="47" t="n">
        <v>35972</v>
      </c>
      <c r="D128" s="47"/>
      <c r="E128" s="33"/>
      <c r="F128" s="48" t="n">
        <v>1725</v>
      </c>
      <c r="G128" s="21"/>
      <c r="H128" s="21"/>
      <c r="I128" s="21"/>
      <c r="J128" s="21"/>
      <c r="K128" s="21"/>
    </row>
    <row r="129" s="11" customFormat="true" ht="11.25" hidden="false" customHeight="false" outlineLevel="0" collapsed="false">
      <c r="A129" s="8" t="n">
        <v>20</v>
      </c>
      <c r="B129" s="11" t="s">
        <v>128</v>
      </c>
      <c r="C129" s="29" t="n">
        <v>35856</v>
      </c>
      <c r="E129" s="12" t="n">
        <f aca="false">+G129/CX129</f>
        <v>390.035714285714</v>
      </c>
      <c r="F129" s="11" t="n">
        <v>1064</v>
      </c>
      <c r="G129" s="9" t="n">
        <v>10921</v>
      </c>
      <c r="AV129" s="11" t="n">
        <v>2469</v>
      </c>
      <c r="AW129" s="11" t="n">
        <v>1935.1</v>
      </c>
      <c r="AX129" s="11" t="n">
        <v>2800</v>
      </c>
      <c r="CQ129" s="11" t="n">
        <v>7614</v>
      </c>
      <c r="CR129" s="11" t="n">
        <v>3400</v>
      </c>
      <c r="CS129" s="11" t="n">
        <f aca="false">+CR129+CQ129</f>
        <v>11014</v>
      </c>
      <c r="CT129" s="11" t="n">
        <v>756000</v>
      </c>
      <c r="CU129" s="11" t="n">
        <v>490</v>
      </c>
      <c r="CV129" s="11" t="n">
        <v>243</v>
      </c>
      <c r="CW129" s="11" t="n">
        <v>58</v>
      </c>
      <c r="CX129" s="9" t="n">
        <v>28</v>
      </c>
    </row>
    <row r="130" customFormat="false" ht="11.25" hidden="false" customHeight="false" outlineLevel="0" collapsed="false">
      <c r="A130" s="8" t="n">
        <v>20</v>
      </c>
      <c r="B130" s="2" t="s">
        <v>128</v>
      </c>
      <c r="C130" s="30" t="n">
        <v>35867</v>
      </c>
      <c r="D130" s="2" t="n">
        <v>462</v>
      </c>
      <c r="E130" s="12" t="n">
        <f aca="false">+G130/CX130</f>
        <v>288.5</v>
      </c>
      <c r="F130" s="2" t="n">
        <v>950</v>
      </c>
      <c r="G130" s="15" t="n">
        <v>5193</v>
      </c>
      <c r="AV130" s="2" t="n">
        <v>2186</v>
      </c>
      <c r="AW130" s="2" t="n">
        <v>1185.9</v>
      </c>
      <c r="AX130" s="2" t="n">
        <v>2300</v>
      </c>
      <c r="CQ130" s="2" t="n">
        <v>4790</v>
      </c>
      <c r="CR130" s="2" t="n">
        <v>400</v>
      </c>
      <c r="CS130" s="2" t="n">
        <f aca="false">+CR130+CQ130</f>
        <v>5190</v>
      </c>
      <c r="CT130" s="2" t="n">
        <v>667200</v>
      </c>
      <c r="CU130" s="2" t="n">
        <v>740</v>
      </c>
      <c r="CV130" s="2" t="n">
        <v>124</v>
      </c>
      <c r="CW130" s="2" t="n">
        <v>58</v>
      </c>
      <c r="CX130" s="15" t="n">
        <v>18</v>
      </c>
    </row>
    <row r="131" customFormat="false" ht="11.25" hidden="false" customHeight="false" outlineLevel="0" collapsed="false">
      <c r="A131" s="8" t="n">
        <v>20</v>
      </c>
      <c r="B131" s="2" t="s">
        <v>128</v>
      </c>
      <c r="C131" s="30" t="n">
        <v>35885</v>
      </c>
      <c r="D131" s="2" t="n">
        <v>384</v>
      </c>
      <c r="E131" s="12" t="n">
        <f aca="false">+G131/CX131</f>
        <v>283.76</v>
      </c>
      <c r="F131" s="2" t="n">
        <v>900</v>
      </c>
      <c r="G131" s="15" t="n">
        <v>7094</v>
      </c>
      <c r="AV131" s="2" t="n">
        <v>1970.3</v>
      </c>
      <c r="AW131" s="2" t="n">
        <v>1573.8</v>
      </c>
      <c r="AX131" s="2" t="n">
        <v>2100</v>
      </c>
      <c r="CQ131" s="2" t="n">
        <v>3383</v>
      </c>
      <c r="CR131" s="2" t="n">
        <v>3800</v>
      </c>
      <c r="CS131" s="2" t="n">
        <f aca="false">+CR131+CQ131</f>
        <v>7183</v>
      </c>
      <c r="CT131" s="2" t="n">
        <v>705600</v>
      </c>
      <c r="CU131" s="2" t="n">
        <v>660</v>
      </c>
      <c r="CV131" s="2" t="n">
        <v>152.7</v>
      </c>
      <c r="CW131" s="2" t="n">
        <v>58</v>
      </c>
      <c r="CX131" s="15" t="n">
        <v>25</v>
      </c>
    </row>
    <row r="132" customFormat="false" ht="11.25" hidden="false" customHeight="false" outlineLevel="0" collapsed="false">
      <c r="A132" s="8" t="n">
        <v>20</v>
      </c>
      <c r="B132" s="2" t="s">
        <v>128</v>
      </c>
      <c r="C132" s="30" t="n">
        <v>35909</v>
      </c>
      <c r="D132" s="2" t="n">
        <v>223</v>
      </c>
      <c r="E132" s="12" t="n">
        <f aca="false">+G132/CX132</f>
        <v>400.8</v>
      </c>
      <c r="F132" s="2" t="n">
        <v>800</v>
      </c>
      <c r="G132" s="15" t="n">
        <v>6012</v>
      </c>
      <c r="AV132" s="2" t="n">
        <v>1431.8</v>
      </c>
      <c r="AW132" s="2" t="n">
        <v>848.9</v>
      </c>
      <c r="AX132" s="2" t="n">
        <v>1300</v>
      </c>
      <c r="CQ132" s="2" t="n">
        <v>4000</v>
      </c>
      <c r="CR132" s="2" t="n">
        <v>2000</v>
      </c>
      <c r="CS132" s="2" t="n">
        <f aca="false">+CR132+CQ132</f>
        <v>6000</v>
      </c>
      <c r="CT132" s="2" t="n">
        <v>592800</v>
      </c>
      <c r="CU132" s="2" t="n">
        <v>400</v>
      </c>
      <c r="CV132" s="2" t="n">
        <v>155</v>
      </c>
      <c r="CW132" s="2" t="n">
        <v>58</v>
      </c>
      <c r="CX132" s="15" t="n">
        <v>15</v>
      </c>
    </row>
    <row r="133" customFormat="false" ht="11.25" hidden="false" customHeight="false" outlineLevel="0" collapsed="false">
      <c r="A133" s="8" t="n">
        <v>20</v>
      </c>
      <c r="B133" s="2" t="s">
        <v>128</v>
      </c>
      <c r="C133" s="30" t="n">
        <v>35930</v>
      </c>
      <c r="D133" s="2" t="n">
        <v>299</v>
      </c>
      <c r="E133" s="31"/>
      <c r="F133" s="2" t="n">
        <v>572</v>
      </c>
    </row>
    <row r="134" s="6" customFormat="true" ht="12" hidden="false" customHeight="false" outlineLevel="0" collapsed="false">
      <c r="A134" s="19" t="n">
        <v>20</v>
      </c>
      <c r="B134" s="6" t="s">
        <v>128</v>
      </c>
      <c r="C134" s="32" t="n">
        <v>35948</v>
      </c>
      <c r="D134" s="6" t="n">
        <v>354.4</v>
      </c>
      <c r="E134" s="33"/>
      <c r="F134" s="6" t="n">
        <v>767</v>
      </c>
    </row>
    <row r="135" s="11" customFormat="true" ht="11.25" hidden="false" customHeight="false" outlineLevel="0" collapsed="false">
      <c r="A135" s="8" t="n">
        <v>21</v>
      </c>
      <c r="B135" s="11" t="s">
        <v>129</v>
      </c>
      <c r="C135" s="29" t="n">
        <v>35873</v>
      </c>
      <c r="D135" s="11" t="n">
        <v>57</v>
      </c>
      <c r="E135" s="12" t="n">
        <f aca="false">+G135/CX135</f>
        <v>57.3076923076923</v>
      </c>
      <c r="F135" s="11" t="n">
        <v>2300</v>
      </c>
      <c r="G135" s="9" t="n">
        <v>1490</v>
      </c>
      <c r="CX135" s="9" t="n">
        <v>26</v>
      </c>
    </row>
    <row r="136" customFormat="false" ht="11.25" hidden="false" customHeight="false" outlineLevel="0" collapsed="false">
      <c r="A136" s="8" t="n">
        <v>21</v>
      </c>
      <c r="B136" s="2" t="s">
        <v>129</v>
      </c>
      <c r="C136" s="30" t="n">
        <v>35881</v>
      </c>
      <c r="D136" s="2" t="n">
        <v>43</v>
      </c>
      <c r="E136" s="12" t="n">
        <f aca="false">+G136/CX136</f>
        <v>55.5217391304348</v>
      </c>
      <c r="F136" s="2" t="n">
        <v>2600</v>
      </c>
      <c r="G136" s="15" t="n">
        <v>1277</v>
      </c>
      <c r="CX136" s="15" t="n">
        <v>23</v>
      </c>
    </row>
    <row r="137" customFormat="false" ht="11.25" hidden="false" customHeight="false" outlineLevel="0" collapsed="false">
      <c r="A137" s="8" t="n">
        <v>21</v>
      </c>
      <c r="B137" s="2" t="s">
        <v>129</v>
      </c>
      <c r="C137" s="30" t="n">
        <v>35901</v>
      </c>
      <c r="D137" s="2" t="n">
        <v>55</v>
      </c>
      <c r="E137" s="12" t="n">
        <f aca="false">+G137/CX137</f>
        <v>52.72</v>
      </c>
      <c r="F137" s="2" t="n">
        <v>2150</v>
      </c>
      <c r="G137" s="15" t="n">
        <v>1318</v>
      </c>
      <c r="CX137" s="15" t="n">
        <v>25</v>
      </c>
    </row>
    <row r="138" customFormat="false" ht="11.25" hidden="false" customHeight="false" outlineLevel="0" collapsed="false">
      <c r="A138" s="8" t="n">
        <v>21</v>
      </c>
      <c r="B138" s="2" t="s">
        <v>129</v>
      </c>
      <c r="C138" s="30" t="n">
        <v>35921</v>
      </c>
      <c r="D138" s="2" t="n">
        <v>53</v>
      </c>
      <c r="E138" s="12" t="n">
        <f aca="false">+G138/CX138</f>
        <v>72.7083333333333</v>
      </c>
      <c r="F138" s="2" t="n">
        <v>1500</v>
      </c>
      <c r="G138" s="15" t="n">
        <v>1745</v>
      </c>
      <c r="CX138" s="15" t="n">
        <v>24</v>
      </c>
    </row>
    <row r="139" customFormat="false" ht="11.25" hidden="false" customHeight="false" outlineLevel="0" collapsed="false">
      <c r="A139" s="8" t="n">
        <v>21</v>
      </c>
      <c r="B139" s="2" t="s">
        <v>129</v>
      </c>
      <c r="C139" s="30" t="n">
        <v>35937</v>
      </c>
      <c r="D139" s="2" t="n">
        <v>43</v>
      </c>
      <c r="E139" s="31"/>
      <c r="F139" s="2" t="n">
        <v>2030</v>
      </c>
    </row>
    <row r="140" s="6" customFormat="true" ht="12" hidden="false" customHeight="false" outlineLevel="0" collapsed="false">
      <c r="A140" s="19" t="n">
        <v>21</v>
      </c>
      <c r="B140" s="6" t="s">
        <v>129</v>
      </c>
      <c r="C140" s="32" t="n">
        <v>35950</v>
      </c>
      <c r="D140" s="6" t="n">
        <v>15</v>
      </c>
      <c r="E140" s="33"/>
      <c r="F140" s="6" t="n">
        <v>1850</v>
      </c>
    </row>
    <row r="141" s="11" customFormat="true" ht="11.25" hidden="false" customHeight="false" outlineLevel="0" collapsed="false">
      <c r="A141" s="8" t="n">
        <v>22</v>
      </c>
      <c r="B141" s="11" t="s">
        <v>130</v>
      </c>
      <c r="C141" s="29" t="n">
        <v>35873</v>
      </c>
      <c r="D141" s="11" t="n">
        <v>50</v>
      </c>
      <c r="E141" s="12" t="n">
        <f aca="false">+G141/CX141</f>
        <v>48.8</v>
      </c>
      <c r="F141" s="11" t="n">
        <v>2060</v>
      </c>
      <c r="G141" s="9" t="n">
        <v>1220</v>
      </c>
      <c r="P141" s="11" t="n">
        <v>9095</v>
      </c>
      <c r="CR141" s="11" t="n">
        <v>1250</v>
      </c>
      <c r="CT141" s="11" t="n">
        <v>19770</v>
      </c>
      <c r="CV141" s="11" t="n">
        <v>8</v>
      </c>
      <c r="CW141" s="11" t="n">
        <v>23</v>
      </c>
      <c r="CX141" s="9" t="n">
        <v>25</v>
      </c>
    </row>
    <row r="142" customFormat="false" ht="11.25" hidden="false" customHeight="false" outlineLevel="0" collapsed="false">
      <c r="A142" s="8" t="n">
        <v>22</v>
      </c>
      <c r="B142" s="2" t="s">
        <v>130</v>
      </c>
      <c r="C142" s="30" t="n">
        <v>35879</v>
      </c>
      <c r="D142" s="2" t="n">
        <v>50</v>
      </c>
      <c r="E142" s="12" t="n">
        <f aca="false">+G142/CX142</f>
        <v>46.6666666666667</v>
      </c>
      <c r="F142" s="2" t="n">
        <v>4100</v>
      </c>
      <c r="G142" s="15" t="n">
        <v>1120</v>
      </c>
      <c r="P142" s="2" t="n">
        <v>8674</v>
      </c>
      <c r="CR142" s="2" t="n">
        <v>1140</v>
      </c>
      <c r="CT142" s="2" t="n">
        <v>23160</v>
      </c>
      <c r="CV142" s="2" t="n">
        <v>7.2</v>
      </c>
      <c r="CW142" s="2" t="n">
        <v>26</v>
      </c>
      <c r="CX142" s="15" t="n">
        <v>24</v>
      </c>
    </row>
    <row r="143" customFormat="false" ht="11.25" hidden="false" customHeight="false" outlineLevel="0" collapsed="false">
      <c r="A143" s="8" t="n">
        <v>22</v>
      </c>
      <c r="B143" s="2" t="s">
        <v>130</v>
      </c>
      <c r="C143" s="30" t="n">
        <v>35908</v>
      </c>
      <c r="D143" s="2" t="n">
        <v>48</v>
      </c>
      <c r="E143" s="12" t="n">
        <f aca="false">+G143/CX143</f>
        <v>54.6153846153846</v>
      </c>
      <c r="F143" s="2" t="n">
        <v>2800</v>
      </c>
      <c r="G143" s="15" t="n">
        <v>1420</v>
      </c>
      <c r="P143" s="2" t="n">
        <v>9120</v>
      </c>
      <c r="CR143" s="2" t="n">
        <v>1450</v>
      </c>
      <c r="CT143" s="2" t="n">
        <v>30180</v>
      </c>
      <c r="CV143" s="2" t="n">
        <v>7.7</v>
      </c>
      <c r="CW143" s="2" t="n">
        <v>26</v>
      </c>
      <c r="CX143" s="15" t="n">
        <v>26</v>
      </c>
    </row>
    <row r="144" customFormat="false" ht="11.25" hidden="false" customHeight="false" outlineLevel="0" collapsed="false">
      <c r="A144" s="8" t="n">
        <v>22</v>
      </c>
      <c r="B144" s="2" t="s">
        <v>130</v>
      </c>
      <c r="C144" s="30" t="n">
        <v>35915</v>
      </c>
      <c r="D144" s="2" t="n">
        <v>46</v>
      </c>
      <c r="E144" s="12" t="n">
        <f aca="false">+G144/CX144</f>
        <v>56.8</v>
      </c>
      <c r="F144" s="2" t="n">
        <v>2800</v>
      </c>
      <c r="G144" s="15" t="n">
        <v>1420</v>
      </c>
      <c r="P144" s="2" t="n">
        <v>10604</v>
      </c>
      <c r="CR144" s="2" t="n">
        <v>1480</v>
      </c>
      <c r="CV144" s="2" t="n">
        <v>8.1</v>
      </c>
      <c r="CW144" s="2" t="n">
        <v>27</v>
      </c>
      <c r="CX144" s="15" t="n">
        <v>25</v>
      </c>
    </row>
    <row r="145" customFormat="false" ht="11.25" hidden="false" customHeight="false" outlineLevel="0" collapsed="false">
      <c r="A145" s="8" t="n">
        <v>22</v>
      </c>
      <c r="B145" s="2" t="s">
        <v>130</v>
      </c>
      <c r="C145" s="30" t="n">
        <v>35930</v>
      </c>
      <c r="D145" s="2" t="n">
        <v>53</v>
      </c>
      <c r="E145" s="31"/>
      <c r="F145" s="2" t="n">
        <v>2700</v>
      </c>
    </row>
    <row r="146" customFormat="false" ht="11.25" hidden="false" customHeight="false" outlineLevel="0" collapsed="false">
      <c r="A146" s="8" t="n">
        <v>22</v>
      </c>
      <c r="B146" s="2" t="s">
        <v>130</v>
      </c>
      <c r="C146" s="30" t="n">
        <v>35950</v>
      </c>
      <c r="D146" s="2" t="n">
        <v>55</v>
      </c>
      <c r="E146" s="12"/>
      <c r="F146" s="2" t="n">
        <v>5400</v>
      </c>
    </row>
    <row r="147" customFormat="false" ht="12" hidden="false" customHeight="true" outlineLevel="0" collapsed="false">
      <c r="A147" s="8" t="n">
        <v>22</v>
      </c>
      <c r="B147" s="2" t="s">
        <v>130</v>
      </c>
      <c r="C147" s="30" t="n">
        <v>35964</v>
      </c>
      <c r="D147" s="2" t="n">
        <v>57</v>
      </c>
      <c r="E147" s="12"/>
      <c r="F147" s="2" t="n">
        <v>970</v>
      </c>
    </row>
    <row r="148" s="6" customFormat="true" ht="12" hidden="false" customHeight="false" outlineLevel="0" collapsed="false">
      <c r="A148" s="19" t="n">
        <v>22</v>
      </c>
      <c r="B148" s="6" t="s">
        <v>130</v>
      </c>
      <c r="C148" s="32" t="n">
        <v>35972</v>
      </c>
      <c r="D148" s="6" t="n">
        <v>59</v>
      </c>
      <c r="E148" s="33"/>
      <c r="F148" s="6" t="n">
        <v>1140</v>
      </c>
    </row>
    <row r="149" s="11" customFormat="true" ht="11.25" hidden="false" customHeight="false" outlineLevel="0" collapsed="false">
      <c r="A149" s="8" t="n">
        <v>23</v>
      </c>
      <c r="B149" s="11" t="s">
        <v>131</v>
      </c>
      <c r="C149" s="29" t="n">
        <v>35863</v>
      </c>
      <c r="E149" s="12" t="n">
        <f aca="false">+G149/CX149</f>
        <v>253.904761904762</v>
      </c>
      <c r="F149" s="25" t="n">
        <v>1280</v>
      </c>
      <c r="G149" s="11" t="n">
        <v>5332</v>
      </c>
      <c r="L149" s="11" t="n">
        <v>20538</v>
      </c>
      <c r="M149" s="11" t="n">
        <v>32785</v>
      </c>
      <c r="CQ149" s="11" t="n">
        <v>119</v>
      </c>
      <c r="CT149" s="11" t="n">
        <v>80100</v>
      </c>
      <c r="CV149" s="11" t="n">
        <v>40</v>
      </c>
      <c r="CW149" s="11" t="n">
        <v>92</v>
      </c>
      <c r="CX149" s="9" t="n">
        <v>21</v>
      </c>
    </row>
    <row r="150" customFormat="false" ht="11.25" hidden="false" customHeight="false" outlineLevel="0" collapsed="false">
      <c r="A150" s="8" t="n">
        <v>23</v>
      </c>
      <c r="B150" s="2" t="s">
        <v>131</v>
      </c>
      <c r="C150" s="30" t="n">
        <v>35887</v>
      </c>
      <c r="E150" s="12" t="n">
        <f aca="false">+G150/CX150</f>
        <v>233.35</v>
      </c>
      <c r="F150" s="27" t="n">
        <v>730</v>
      </c>
      <c r="G150" s="2" t="n">
        <v>4667</v>
      </c>
      <c r="L150" s="2" t="n">
        <v>24683</v>
      </c>
      <c r="M150" s="2" t="n">
        <v>21984</v>
      </c>
      <c r="CQ150" s="2" t="n">
        <v>278</v>
      </c>
      <c r="CT150" s="2" t="n">
        <v>78300</v>
      </c>
      <c r="CV150" s="2" t="n">
        <v>40</v>
      </c>
      <c r="CW150" s="2" t="n">
        <v>143</v>
      </c>
      <c r="CX150" s="15" t="n">
        <v>20</v>
      </c>
    </row>
    <row r="151" customFormat="false" ht="11.25" hidden="false" customHeight="false" outlineLevel="0" collapsed="false">
      <c r="A151" s="8" t="n">
        <v>23</v>
      </c>
      <c r="B151" s="2" t="s">
        <v>131</v>
      </c>
      <c r="C151" s="30" t="n">
        <v>35902</v>
      </c>
      <c r="E151" s="12" t="n">
        <f aca="false">+G151/CX151</f>
        <v>445.85</v>
      </c>
      <c r="F151" s="27" t="n">
        <v>1160</v>
      </c>
      <c r="G151" s="2" t="n">
        <v>8917</v>
      </c>
      <c r="L151" s="2" t="n">
        <v>52619</v>
      </c>
      <c r="M151" s="2" t="n">
        <v>36548</v>
      </c>
      <c r="CQ151" s="2" t="n">
        <v>620</v>
      </c>
      <c r="CT151" s="2" t="n">
        <v>108600</v>
      </c>
      <c r="CV151" s="2" t="n">
        <v>40</v>
      </c>
      <c r="CW151" s="2" t="n">
        <v>191</v>
      </c>
      <c r="CX151" s="15" t="n">
        <v>20</v>
      </c>
    </row>
    <row r="152" customFormat="false" ht="11.25" hidden="false" customHeight="false" outlineLevel="0" collapsed="false">
      <c r="A152" s="8" t="n">
        <v>23</v>
      </c>
      <c r="B152" s="2" t="s">
        <v>131</v>
      </c>
      <c r="C152" s="30" t="n">
        <v>35914</v>
      </c>
      <c r="E152" s="12" t="n">
        <f aca="false">+G152/CX152</f>
        <v>419.545454545455</v>
      </c>
      <c r="F152" s="27" t="n">
        <v>472</v>
      </c>
      <c r="G152" s="2" t="n">
        <v>9230</v>
      </c>
      <c r="L152" s="2" t="n">
        <v>47127</v>
      </c>
      <c r="M152" s="2" t="n">
        <v>45172</v>
      </c>
      <c r="CT152" s="2" t="n">
        <v>118200</v>
      </c>
      <c r="CV152" s="2" t="n">
        <v>40</v>
      </c>
      <c r="CW152" s="2" t="n">
        <v>204</v>
      </c>
      <c r="CX152" s="15" t="n">
        <v>22</v>
      </c>
    </row>
    <row r="153" customFormat="false" ht="11.25" hidden="false" customHeight="false" outlineLevel="0" collapsed="false">
      <c r="A153" s="8" t="n">
        <v>23</v>
      </c>
      <c r="B153" s="2" t="s">
        <v>131</v>
      </c>
      <c r="C153" s="30" t="n">
        <v>35923</v>
      </c>
      <c r="E153" s="31"/>
      <c r="F153" s="27" t="n">
        <v>798</v>
      </c>
    </row>
    <row r="154" customFormat="false" ht="11.25" hidden="false" customHeight="false" outlineLevel="0" collapsed="false">
      <c r="A154" s="8" t="n">
        <v>23</v>
      </c>
      <c r="B154" s="2" t="s">
        <v>131</v>
      </c>
      <c r="C154" s="30" t="n">
        <v>35941</v>
      </c>
      <c r="E154" s="12"/>
      <c r="F154" s="27" t="n">
        <v>718</v>
      </c>
    </row>
    <row r="155" customFormat="false" ht="11.25" hidden="false" customHeight="false" outlineLevel="0" collapsed="false">
      <c r="A155" s="8" t="n">
        <v>23</v>
      </c>
      <c r="B155" s="2" t="s">
        <v>131</v>
      </c>
      <c r="C155" s="30" t="n">
        <v>35950</v>
      </c>
      <c r="E155" s="12"/>
      <c r="F155" s="27" t="n">
        <v>630</v>
      </c>
    </row>
    <row r="156" s="6" customFormat="true" ht="12" hidden="false" customHeight="false" outlineLevel="0" collapsed="false">
      <c r="A156" s="19" t="n">
        <v>23</v>
      </c>
      <c r="B156" s="6" t="s">
        <v>131</v>
      </c>
      <c r="C156" s="32" t="n">
        <v>35969</v>
      </c>
      <c r="E156" s="33"/>
      <c r="F156" s="7" t="n">
        <v>1200</v>
      </c>
    </row>
    <row r="157" s="11" customFormat="true" ht="11.25" hidden="false" customHeight="false" outlineLevel="0" collapsed="false">
      <c r="A157" s="8" t="n">
        <v>24</v>
      </c>
      <c r="B157" s="11" t="s">
        <v>132</v>
      </c>
      <c r="C157" s="29" t="n">
        <v>35878</v>
      </c>
      <c r="D157" s="11" t="n">
        <v>910</v>
      </c>
      <c r="E157" s="12" t="n">
        <f aca="false">+G157/CX157</f>
        <v>854.384615384615</v>
      </c>
      <c r="F157" s="11" t="n">
        <v>1600</v>
      </c>
      <c r="G157" s="11" t="n">
        <v>22214</v>
      </c>
      <c r="H157" s="11" t="n">
        <v>24682</v>
      </c>
      <c r="N157" s="35"/>
      <c r="CQ157" s="11" t="n">
        <v>16710</v>
      </c>
      <c r="CR157" s="11" t="n">
        <v>5504</v>
      </c>
      <c r="CS157" s="11" t="n">
        <f aca="false">+CR157+CQ157</f>
        <v>22214</v>
      </c>
      <c r="CT157" s="11" t="n">
        <v>230400</v>
      </c>
      <c r="CU157" s="11" t="n">
        <v>0</v>
      </c>
      <c r="CV157" s="11" t="n">
        <v>56</v>
      </c>
      <c r="CW157" s="11" t="n">
        <f aca="false">18+166</f>
        <v>184</v>
      </c>
      <c r="CX157" s="11" t="n">
        <v>26</v>
      </c>
      <c r="CY157" s="11" t="n">
        <v>0</v>
      </c>
    </row>
    <row r="158" customFormat="false" ht="11.25" hidden="false" customHeight="false" outlineLevel="0" collapsed="false">
      <c r="A158" s="8" t="n">
        <v>24</v>
      </c>
      <c r="B158" s="2" t="s">
        <v>132</v>
      </c>
      <c r="C158" s="30" t="n">
        <v>35888</v>
      </c>
      <c r="D158" s="2" t="n">
        <v>760</v>
      </c>
      <c r="E158" s="12" t="n">
        <f aca="false">+G158/CX158</f>
        <v>816.666666666667</v>
      </c>
      <c r="F158" s="2" t="n">
        <v>1820</v>
      </c>
      <c r="G158" s="2" t="n">
        <v>17150</v>
      </c>
      <c r="H158" s="2" t="n">
        <v>19055</v>
      </c>
      <c r="N158" s="36"/>
      <c r="CQ158" s="2" t="n">
        <v>14288</v>
      </c>
      <c r="CR158" s="2" t="n">
        <v>2862</v>
      </c>
      <c r="CS158" s="11" t="n">
        <f aca="false">+CR158+CQ158</f>
        <v>17150</v>
      </c>
      <c r="CT158" s="2" t="n">
        <v>237900</v>
      </c>
      <c r="CU158" s="2" t="n">
        <v>0</v>
      </c>
      <c r="CV158" s="2" t="n">
        <v>77</v>
      </c>
      <c r="CW158" s="2" t="n">
        <f aca="false">18+168</f>
        <v>186</v>
      </c>
      <c r="CX158" s="2" t="n">
        <v>21</v>
      </c>
      <c r="CY158" s="2" t="n">
        <v>0</v>
      </c>
    </row>
    <row r="159" customFormat="false" ht="11.25" hidden="false" customHeight="false" outlineLevel="0" collapsed="false">
      <c r="A159" s="8" t="n">
        <v>24</v>
      </c>
      <c r="B159" s="2" t="s">
        <v>132</v>
      </c>
      <c r="C159" s="30" t="n">
        <v>35914</v>
      </c>
      <c r="D159" s="2" t="n">
        <v>680</v>
      </c>
      <c r="E159" s="12" t="n">
        <f aca="false">+G159/CX159</f>
        <v>825.96</v>
      </c>
      <c r="F159" s="2" t="n">
        <v>2570</v>
      </c>
      <c r="G159" s="2" t="n">
        <v>20649</v>
      </c>
      <c r="H159" s="2" t="n">
        <v>22943</v>
      </c>
      <c r="N159" s="36"/>
      <c r="CQ159" s="2" t="n">
        <v>12895</v>
      </c>
      <c r="CR159" s="2" t="n">
        <v>7754</v>
      </c>
      <c r="CS159" s="11" t="n">
        <f aca="false">+CR159+CQ159</f>
        <v>20649</v>
      </c>
      <c r="CT159" s="2" t="n">
        <v>268500</v>
      </c>
      <c r="CU159" s="2" t="n">
        <v>0</v>
      </c>
      <c r="CV159" s="2" t="n">
        <v>70</v>
      </c>
      <c r="CW159" s="2" t="n">
        <f aca="false">18+169</f>
        <v>187</v>
      </c>
      <c r="CX159" s="2" t="n">
        <v>25</v>
      </c>
      <c r="CY159" s="2" t="n">
        <v>0</v>
      </c>
    </row>
    <row r="160" customFormat="false" ht="11.25" hidden="false" customHeight="false" outlineLevel="0" collapsed="false">
      <c r="A160" s="8" t="n">
        <v>24</v>
      </c>
      <c r="B160" s="2" t="s">
        <v>132</v>
      </c>
      <c r="C160" s="30" t="n">
        <v>35928</v>
      </c>
      <c r="D160" s="2" t="n">
        <v>860</v>
      </c>
      <c r="E160" s="12" t="n">
        <f aca="false">+G160/CX160</f>
        <v>779.923076923077</v>
      </c>
      <c r="F160" s="2" t="n">
        <v>1990</v>
      </c>
      <c r="G160" s="2" t="n">
        <v>20278</v>
      </c>
      <c r="H160" s="2" t="n">
        <v>22531</v>
      </c>
      <c r="N160" s="36"/>
      <c r="CS160" s="2" t="n">
        <v>20278</v>
      </c>
      <c r="CU160" s="2" t="n">
        <v>0</v>
      </c>
      <c r="CV160" s="2" t="n">
        <v>76</v>
      </c>
      <c r="CW160" s="2" t="n">
        <f aca="false">18+170</f>
        <v>188</v>
      </c>
      <c r="CX160" s="2" t="n">
        <v>26</v>
      </c>
      <c r="CY160" s="2" t="n">
        <v>0</v>
      </c>
    </row>
    <row r="161" customFormat="false" ht="11.25" hidden="false" customHeight="false" outlineLevel="0" collapsed="false">
      <c r="A161" s="8" t="n">
        <v>24</v>
      </c>
      <c r="B161" s="2" t="s">
        <v>132</v>
      </c>
      <c r="C161" s="30" t="n">
        <v>35935</v>
      </c>
      <c r="D161" s="2" t="n">
        <v>720</v>
      </c>
      <c r="E161" s="31"/>
      <c r="F161" s="2" t="n">
        <v>1310</v>
      </c>
      <c r="N161" s="36"/>
    </row>
    <row r="162" customFormat="false" ht="11.25" hidden="false" customHeight="false" outlineLevel="0" collapsed="false">
      <c r="A162" s="8" t="n">
        <v>24</v>
      </c>
      <c r="B162" s="2" t="s">
        <v>132</v>
      </c>
      <c r="C162" s="30" t="n">
        <v>35958</v>
      </c>
      <c r="D162" s="2" t="n">
        <v>620</v>
      </c>
      <c r="E162" s="12"/>
      <c r="F162" s="2" t="n">
        <v>3200</v>
      </c>
      <c r="N162" s="36"/>
    </row>
    <row r="163" s="6" customFormat="true" ht="12" hidden="false" customHeight="false" outlineLevel="0" collapsed="false">
      <c r="A163" s="19" t="n">
        <v>24</v>
      </c>
      <c r="B163" s="6" t="s">
        <v>132</v>
      </c>
      <c r="C163" s="32" t="n">
        <v>35962</v>
      </c>
      <c r="D163" s="6" t="n">
        <v>1010</v>
      </c>
      <c r="E163" s="33"/>
      <c r="F163" s="6" t="n">
        <v>1700</v>
      </c>
      <c r="N163" s="37"/>
    </row>
    <row r="164" s="11" customFormat="true" ht="11.25" hidden="false" customHeight="false" outlineLevel="0" collapsed="false">
      <c r="A164" s="8" t="n">
        <v>25</v>
      </c>
      <c r="B164" s="11" t="s">
        <v>133</v>
      </c>
      <c r="C164" s="29" t="n">
        <v>35857</v>
      </c>
      <c r="E164" s="12" t="n">
        <f aca="false">+G164/CX164</f>
        <v>426.604</v>
      </c>
      <c r="F164" s="11" t="n">
        <v>160</v>
      </c>
      <c r="G164" s="49" t="s">
        <v>134</v>
      </c>
      <c r="BL164" s="11" t="n">
        <v>145609</v>
      </c>
      <c r="CQ164" s="11" t="n">
        <v>2151</v>
      </c>
      <c r="CR164" s="11" t="n">
        <v>13195</v>
      </c>
      <c r="CS164" s="11" t="n">
        <f aca="false">+CR164+CQ164</f>
        <v>15346</v>
      </c>
      <c r="CT164" s="11" t="n">
        <v>378000</v>
      </c>
      <c r="CU164" s="11" t="n">
        <v>223.7</v>
      </c>
      <c r="CW164" s="11" t="n">
        <f aca="false">296+28</f>
        <v>324</v>
      </c>
      <c r="CX164" s="9" t="n">
        <v>25</v>
      </c>
    </row>
    <row r="165" customFormat="false" ht="11.25" hidden="false" customHeight="false" outlineLevel="0" collapsed="false">
      <c r="A165" s="8" t="n">
        <v>25</v>
      </c>
      <c r="B165" s="2" t="s">
        <v>133</v>
      </c>
      <c r="C165" s="30" t="n">
        <v>35873</v>
      </c>
      <c r="D165" s="2" t="n">
        <v>426.6</v>
      </c>
      <c r="E165" s="12" t="n">
        <f aca="false">+G165/CX165</f>
        <v>367.725</v>
      </c>
      <c r="F165" s="2" t="n">
        <v>160</v>
      </c>
      <c r="G165" s="38" t="s">
        <v>135</v>
      </c>
      <c r="BL165" s="2" t="n">
        <v>103673</v>
      </c>
      <c r="CQ165" s="2" t="n">
        <v>1980</v>
      </c>
      <c r="CR165" s="2" t="n">
        <v>11381</v>
      </c>
      <c r="CS165" s="2" t="n">
        <f aca="false">+CR165+CQ165</f>
        <v>13361</v>
      </c>
      <c r="CT165" s="2" t="n">
        <v>460800</v>
      </c>
      <c r="CU165" s="2" t="n">
        <v>266.3</v>
      </c>
      <c r="CW165" s="2" t="n">
        <v>324</v>
      </c>
      <c r="CX165" s="15" t="n">
        <v>24</v>
      </c>
    </row>
    <row r="166" customFormat="false" ht="11.25" hidden="false" customHeight="false" outlineLevel="0" collapsed="false">
      <c r="A166" s="8" t="n">
        <v>25</v>
      </c>
      <c r="B166" s="2" t="s">
        <v>133</v>
      </c>
      <c r="C166" s="30" t="n">
        <v>35909</v>
      </c>
      <c r="D166" s="2" t="n">
        <v>367.7</v>
      </c>
      <c r="E166" s="12" t="n">
        <f aca="false">+G166/CX166</f>
        <v>345.08</v>
      </c>
      <c r="F166" s="2" t="n">
        <v>100</v>
      </c>
      <c r="G166" s="38" t="s">
        <v>136</v>
      </c>
      <c r="BL166" s="2" t="n">
        <v>109312</v>
      </c>
      <c r="CQ166" s="2" t="n">
        <v>2303</v>
      </c>
      <c r="CR166" s="2" t="n">
        <v>11024</v>
      </c>
      <c r="CS166" s="2" t="n">
        <f aca="false">+CR166+CQ166</f>
        <v>13327</v>
      </c>
      <c r="CT166" s="2" t="n">
        <v>399600</v>
      </c>
      <c r="CU166" s="2" t="n">
        <v>203.7</v>
      </c>
      <c r="CW166" s="2" t="n">
        <v>324</v>
      </c>
      <c r="CX166" s="15" t="n">
        <v>25</v>
      </c>
    </row>
    <row r="167" customFormat="false" ht="11.25" hidden="false" customHeight="false" outlineLevel="0" collapsed="false">
      <c r="A167" s="8" t="n">
        <v>25</v>
      </c>
      <c r="B167" s="2" t="s">
        <v>133</v>
      </c>
      <c r="C167" s="30" t="n">
        <v>35928</v>
      </c>
      <c r="D167" s="2" t="n">
        <v>345.1</v>
      </c>
      <c r="E167" s="12" t="n">
        <f aca="false">+G167/CX167</f>
        <v>360.152</v>
      </c>
      <c r="F167" s="2" t="n">
        <v>95</v>
      </c>
      <c r="G167" s="38" t="s">
        <v>137</v>
      </c>
      <c r="BL167" s="2" t="n">
        <v>89233</v>
      </c>
      <c r="CQ167" s="2" t="n">
        <v>2292</v>
      </c>
      <c r="CR167" s="2" t="n">
        <v>11719</v>
      </c>
      <c r="CS167" s="2" t="n">
        <f aca="false">+CR167+CQ167</f>
        <v>14011</v>
      </c>
      <c r="CT167" s="2" t="n">
        <v>410200</v>
      </c>
      <c r="CU167" s="2" t="n">
        <v>270.5</v>
      </c>
      <c r="CW167" s="2" t="n">
        <v>324</v>
      </c>
      <c r="CX167" s="15" t="n">
        <v>25</v>
      </c>
    </row>
    <row r="168" customFormat="false" ht="11.25" hidden="false" customHeight="false" outlineLevel="0" collapsed="false">
      <c r="A168" s="8" t="n">
        <v>25</v>
      </c>
      <c r="B168" s="2" t="s">
        <v>133</v>
      </c>
      <c r="C168" s="30" t="n">
        <v>35937</v>
      </c>
      <c r="D168" s="2" t="n">
        <v>345.1</v>
      </c>
      <c r="E168" s="31"/>
      <c r="F168" s="2" t="n">
        <v>80</v>
      </c>
    </row>
    <row r="169" s="6" customFormat="true" ht="12" hidden="false" customHeight="false" outlineLevel="0" collapsed="false">
      <c r="A169" s="19" t="n">
        <v>25</v>
      </c>
      <c r="B169" s="6" t="s">
        <v>133</v>
      </c>
      <c r="C169" s="32" t="n">
        <v>35961</v>
      </c>
      <c r="D169" s="6" t="n">
        <v>360.5</v>
      </c>
      <c r="E169" s="33"/>
      <c r="F169" s="6" t="n">
        <v>110</v>
      </c>
    </row>
    <row r="170" s="11" customFormat="true" ht="11.25" hidden="false" customHeight="false" outlineLevel="0" collapsed="false">
      <c r="A170" s="8" t="n">
        <v>26</v>
      </c>
      <c r="B170" s="11" t="s">
        <v>138</v>
      </c>
      <c r="C170" s="29" t="n">
        <v>35859</v>
      </c>
      <c r="E170" s="12" t="n">
        <f aca="false">+G170/CX170</f>
        <v>15.3846153846154</v>
      </c>
      <c r="F170" s="25" t="n">
        <v>78</v>
      </c>
      <c r="G170" s="11" t="n">
        <v>400</v>
      </c>
      <c r="P170" s="11" t="n">
        <v>5000</v>
      </c>
      <c r="CQ170" s="11" t="n">
        <v>88</v>
      </c>
      <c r="CR170" s="11" t="n">
        <v>189</v>
      </c>
      <c r="CS170" s="11" t="n">
        <f aca="false">+CR170+CQ170</f>
        <v>277</v>
      </c>
      <c r="CT170" s="11" t="n">
        <v>17000</v>
      </c>
      <c r="CV170" s="11" t="n">
        <v>12</v>
      </c>
      <c r="CW170" s="11" t="n">
        <v>41</v>
      </c>
      <c r="CX170" s="9" t="n">
        <v>26</v>
      </c>
    </row>
    <row r="171" customFormat="false" ht="11.25" hidden="false" customHeight="false" outlineLevel="0" collapsed="false">
      <c r="A171" s="8" t="n">
        <v>26</v>
      </c>
      <c r="B171" s="2" t="s">
        <v>138</v>
      </c>
      <c r="C171" s="30" t="n">
        <v>35905</v>
      </c>
      <c r="E171" s="12" t="n">
        <f aca="false">+G171/CX171</f>
        <v>16.64</v>
      </c>
      <c r="F171" s="27" t="n">
        <v>50</v>
      </c>
      <c r="G171" s="2" t="n">
        <v>416</v>
      </c>
      <c r="P171" s="2" t="n">
        <v>5200</v>
      </c>
      <c r="CQ171" s="2" t="n">
        <v>105</v>
      </c>
      <c r="CR171" s="2" t="n">
        <v>181</v>
      </c>
      <c r="CS171" s="2" t="n">
        <f aca="false">+CR171+CQ171</f>
        <v>286</v>
      </c>
      <c r="CT171" s="2" t="n">
        <v>18300</v>
      </c>
      <c r="CV171" s="2" t="n">
        <v>12</v>
      </c>
      <c r="CW171" s="2" t="n">
        <v>40</v>
      </c>
      <c r="CX171" s="15" t="n">
        <v>25</v>
      </c>
    </row>
    <row r="172" customFormat="false" ht="11.25" hidden="false" customHeight="false" outlineLevel="0" collapsed="false">
      <c r="A172" s="8" t="n">
        <v>26</v>
      </c>
      <c r="B172" s="2" t="s">
        <v>138</v>
      </c>
      <c r="C172" s="30" t="n">
        <v>35907</v>
      </c>
      <c r="E172" s="12" t="n">
        <f aca="false">+G172/CX172</f>
        <v>15.84</v>
      </c>
      <c r="F172" s="27" t="n">
        <v>52</v>
      </c>
      <c r="G172" s="2" t="n">
        <v>396</v>
      </c>
      <c r="P172" s="2" t="n">
        <v>4950</v>
      </c>
      <c r="CQ172" s="2" t="n">
        <v>141</v>
      </c>
      <c r="CR172" s="2" t="n">
        <v>181</v>
      </c>
      <c r="CS172" s="2" t="n">
        <f aca="false">+CR172+CQ172</f>
        <v>322</v>
      </c>
      <c r="CT172" s="2" t="n">
        <v>17600</v>
      </c>
      <c r="CV172" s="2" t="n">
        <v>12</v>
      </c>
      <c r="CW172" s="2" t="n">
        <v>40</v>
      </c>
      <c r="CX172" s="15" t="n">
        <v>25</v>
      </c>
    </row>
    <row r="173" customFormat="false" ht="11.25" hidden="false" customHeight="false" outlineLevel="0" collapsed="false">
      <c r="A173" s="8" t="n">
        <v>26</v>
      </c>
      <c r="B173" s="2" t="s">
        <v>138</v>
      </c>
      <c r="C173" s="30" t="n">
        <v>35937</v>
      </c>
      <c r="E173" s="12" t="n">
        <f aca="false">+G173/CX173</f>
        <v>14.9565217391304</v>
      </c>
      <c r="F173" s="27" t="n">
        <v>210</v>
      </c>
      <c r="G173" s="2" t="n">
        <v>344</v>
      </c>
      <c r="P173" s="2" t="n">
        <v>4300</v>
      </c>
      <c r="CR173" s="2" t="n">
        <v>167</v>
      </c>
      <c r="CT173" s="2" t="n">
        <v>17500</v>
      </c>
      <c r="CV173" s="2" t="n">
        <v>12</v>
      </c>
      <c r="CW173" s="2" t="n">
        <v>36</v>
      </c>
      <c r="CX173" s="15" t="n">
        <v>23</v>
      </c>
    </row>
    <row r="174" s="6" customFormat="true" ht="12" hidden="false" customHeight="false" outlineLevel="0" collapsed="false">
      <c r="A174" s="19" t="n">
        <v>26</v>
      </c>
      <c r="B174" s="6" t="s">
        <v>138</v>
      </c>
      <c r="C174" s="32" t="n">
        <v>35975</v>
      </c>
      <c r="E174" s="22"/>
      <c r="F174" s="7" t="n">
        <v>130</v>
      </c>
    </row>
    <row r="175" s="11" customFormat="true" ht="11.25" hidden="false" customHeight="false" outlineLevel="0" collapsed="false">
      <c r="A175" s="8" t="n">
        <v>27</v>
      </c>
      <c r="B175" s="9" t="s">
        <v>139</v>
      </c>
      <c r="E175" s="12" t="n">
        <f aca="false">+G175/CX175</f>
        <v>158.076923076923</v>
      </c>
      <c r="G175" s="11" t="n">
        <v>4110</v>
      </c>
      <c r="J175" s="11" t="n">
        <v>13700</v>
      </c>
      <c r="N175" s="35"/>
      <c r="CQ175" s="50" t="n">
        <v>3741</v>
      </c>
      <c r="CR175" s="11" t="n">
        <v>936</v>
      </c>
      <c r="CS175" s="11" t="n">
        <f aca="false">+CR175+CQ175</f>
        <v>4677</v>
      </c>
      <c r="CT175" s="50" t="n">
        <v>45000</v>
      </c>
      <c r="CU175" s="11" t="n">
        <v>0</v>
      </c>
      <c r="CV175" s="11" t="n">
        <v>26</v>
      </c>
      <c r="CW175" s="11" t="n">
        <v>71</v>
      </c>
      <c r="CX175" s="11" t="n">
        <v>26</v>
      </c>
      <c r="CY175" s="11" t="n">
        <v>0</v>
      </c>
    </row>
    <row r="176" customFormat="false" ht="11.25" hidden="false" customHeight="false" outlineLevel="0" collapsed="false">
      <c r="A176" s="8" t="n">
        <v>27</v>
      </c>
      <c r="B176" s="15" t="s">
        <v>139</v>
      </c>
      <c r="E176" s="12" t="n">
        <f aca="false">+G176/CX176</f>
        <v>136.409090909091</v>
      </c>
      <c r="G176" s="2" t="n">
        <v>3001</v>
      </c>
      <c r="J176" s="2" t="n">
        <v>10003</v>
      </c>
      <c r="N176" s="36"/>
      <c r="CQ176" s="51" t="n">
        <v>2463</v>
      </c>
      <c r="CR176" s="2" t="n">
        <v>799</v>
      </c>
      <c r="CS176" s="2" t="n">
        <f aca="false">+CR176+CQ176</f>
        <v>3262</v>
      </c>
      <c r="CT176" s="51" t="n">
        <v>56400</v>
      </c>
      <c r="CU176" s="2" t="n">
        <v>0</v>
      </c>
      <c r="CV176" s="2" t="n">
        <v>17</v>
      </c>
      <c r="CW176" s="2" t="n">
        <v>71</v>
      </c>
      <c r="CX176" s="2" t="n">
        <v>22</v>
      </c>
      <c r="CY176" s="2" t="n">
        <v>0</v>
      </c>
    </row>
    <row r="177" customFormat="false" ht="11.25" hidden="false" customHeight="false" outlineLevel="0" collapsed="false">
      <c r="A177" s="8" t="n">
        <v>27</v>
      </c>
      <c r="B177" s="15" t="s">
        <v>139</v>
      </c>
      <c r="E177" s="12" t="n">
        <f aca="false">+G177/CX177</f>
        <v>150.652173913043</v>
      </c>
      <c r="G177" s="2" t="n">
        <v>3465</v>
      </c>
      <c r="J177" s="2" t="n">
        <v>9900</v>
      </c>
      <c r="N177" s="36"/>
      <c r="CQ177" s="51" t="n">
        <v>3171</v>
      </c>
      <c r="CR177" s="2" t="n">
        <v>828</v>
      </c>
      <c r="CS177" s="2" t="n">
        <f aca="false">+CR177+CQ177</f>
        <v>3999</v>
      </c>
      <c r="CT177" s="51" t="n">
        <v>52300</v>
      </c>
      <c r="CU177" s="2" t="n">
        <v>0</v>
      </c>
      <c r="CV177" s="2" t="n">
        <v>26</v>
      </c>
      <c r="CW177" s="2" t="n">
        <v>66</v>
      </c>
      <c r="CX177" s="2" t="n">
        <v>23</v>
      </c>
      <c r="CY177" s="2" t="n">
        <v>0</v>
      </c>
    </row>
    <row r="178" s="6" customFormat="true" ht="12" hidden="false" customHeight="false" outlineLevel="0" collapsed="false">
      <c r="A178" s="19" t="n">
        <v>27</v>
      </c>
      <c r="B178" s="20" t="s">
        <v>139</v>
      </c>
      <c r="E178" s="22" t="n">
        <f aca="false">+G178/CX178</f>
        <v>244.727272727273</v>
      </c>
      <c r="G178" s="6" t="n">
        <v>2692</v>
      </c>
      <c r="J178" s="6" t="n">
        <v>5450</v>
      </c>
      <c r="N178" s="37"/>
      <c r="CQ178" s="52" t="n">
        <v>2597</v>
      </c>
      <c r="CR178" s="6" t="n">
        <v>396</v>
      </c>
      <c r="CS178" s="6" t="n">
        <f aca="false">+CR178+CQ178</f>
        <v>2993</v>
      </c>
      <c r="CT178" s="52" t="n">
        <v>27900</v>
      </c>
      <c r="CU178" s="6" t="n">
        <v>0</v>
      </c>
      <c r="CV178" s="52" t="n">
        <v>17</v>
      </c>
      <c r="CW178" s="52" t="n">
        <v>35</v>
      </c>
      <c r="CX178" s="6" t="n">
        <v>11</v>
      </c>
      <c r="CY178" s="6" t="n">
        <v>0</v>
      </c>
    </row>
    <row r="179" s="11" customFormat="true" ht="11.25" hidden="false" customHeight="false" outlineLevel="0" collapsed="false">
      <c r="A179" s="8" t="n">
        <v>28</v>
      </c>
      <c r="B179" s="11" t="s">
        <v>140</v>
      </c>
      <c r="C179" s="29" t="n">
        <v>35882</v>
      </c>
      <c r="E179" s="12" t="n">
        <f aca="false">+G179/CX179</f>
        <v>3.69811320754717</v>
      </c>
      <c r="F179" s="25" t="n">
        <v>144</v>
      </c>
      <c r="G179" s="11" t="n">
        <f aca="false">72+26</f>
        <v>98</v>
      </c>
      <c r="BP179" s="11" t="n">
        <v>381</v>
      </c>
      <c r="BQ179" s="11" t="n">
        <v>614</v>
      </c>
      <c r="CQ179" s="11" t="n">
        <v>968</v>
      </c>
      <c r="CR179" s="11" t="n">
        <v>0</v>
      </c>
      <c r="CS179" s="11" t="n">
        <f aca="false">+CR179+CQ179</f>
        <v>968</v>
      </c>
      <c r="CT179" s="11" t="n">
        <v>10820</v>
      </c>
      <c r="CU179" s="11" t="n">
        <v>0</v>
      </c>
      <c r="CV179" s="11" t="n">
        <v>0</v>
      </c>
      <c r="CW179" s="11" t="n">
        <f aca="false">31+32</f>
        <v>63</v>
      </c>
      <c r="CX179" s="11" t="n">
        <v>26.5</v>
      </c>
      <c r="CY179" s="11" t="n">
        <v>0</v>
      </c>
    </row>
    <row r="180" customFormat="false" ht="11.25" hidden="false" customHeight="false" outlineLevel="0" collapsed="false">
      <c r="A180" s="8" t="n">
        <v>28</v>
      </c>
      <c r="B180" s="2" t="s">
        <v>140</v>
      </c>
      <c r="C180" s="30" t="n">
        <v>35884</v>
      </c>
      <c r="E180" s="12" t="n">
        <f aca="false">+G180/CX180</f>
        <v>3.58490566037736</v>
      </c>
      <c r="F180" s="27" t="n">
        <v>1102</v>
      </c>
      <c r="G180" s="2" t="n">
        <f aca="false">70+25</f>
        <v>95</v>
      </c>
      <c r="BP180" s="2" t="n">
        <v>375</v>
      </c>
      <c r="BQ180" s="2" t="n">
        <v>511</v>
      </c>
      <c r="CQ180" s="2" t="n">
        <v>1050</v>
      </c>
      <c r="CR180" s="2" t="n">
        <v>0</v>
      </c>
      <c r="CS180" s="2" t="n">
        <f aca="false">+CR180+CQ180</f>
        <v>1050</v>
      </c>
      <c r="CT180" s="2" t="n">
        <v>11570</v>
      </c>
      <c r="CU180" s="2" t="n">
        <v>0</v>
      </c>
      <c r="CV180" s="2" t="n">
        <v>0</v>
      </c>
      <c r="CW180" s="2" t="n">
        <f aca="false">33+32</f>
        <v>65</v>
      </c>
      <c r="CX180" s="2" t="n">
        <v>26.5</v>
      </c>
      <c r="CY180" s="2" t="n">
        <v>0</v>
      </c>
    </row>
    <row r="181" customFormat="false" ht="11.25" hidden="false" customHeight="false" outlineLevel="0" collapsed="false">
      <c r="A181" s="8" t="n">
        <v>28</v>
      </c>
      <c r="B181" s="2" t="s">
        <v>140</v>
      </c>
      <c r="C181" s="30" t="n">
        <v>35914</v>
      </c>
      <c r="E181" s="12" t="n">
        <f aca="false">+G181/CX181</f>
        <v>3.76</v>
      </c>
      <c r="F181" s="27" t="n">
        <v>870</v>
      </c>
      <c r="G181" s="2" t="n">
        <f aca="false">71+23</f>
        <v>94</v>
      </c>
      <c r="BP181" s="2" t="n">
        <v>333</v>
      </c>
      <c r="BQ181" s="2" t="n">
        <v>477</v>
      </c>
      <c r="CQ181" s="2" t="n">
        <v>1166</v>
      </c>
      <c r="CR181" s="2" t="n">
        <v>0</v>
      </c>
      <c r="CS181" s="2" t="n">
        <f aca="false">+CR181+CQ181</f>
        <v>1166</v>
      </c>
      <c r="CT181" s="2" t="n">
        <v>12889</v>
      </c>
      <c r="CU181" s="2" t="n">
        <v>0</v>
      </c>
      <c r="CV181" s="2" t="n">
        <v>2</v>
      </c>
      <c r="CW181" s="2" t="n">
        <f aca="false">33+32</f>
        <v>65</v>
      </c>
      <c r="CX181" s="2" t="n">
        <f aca="false">AVERAGE(19,31)</f>
        <v>25</v>
      </c>
      <c r="CY181" s="2" t="n">
        <v>0</v>
      </c>
    </row>
    <row r="182" customFormat="false" ht="11.25" hidden="false" customHeight="false" outlineLevel="0" collapsed="false">
      <c r="A182" s="8" t="n">
        <v>28</v>
      </c>
      <c r="B182" s="2" t="s">
        <v>140</v>
      </c>
      <c r="C182" s="30" t="n">
        <v>35915</v>
      </c>
      <c r="E182" s="12" t="n">
        <f aca="false">+G182/CX182</f>
        <v>3.39622641509434</v>
      </c>
      <c r="F182" s="27" t="n">
        <v>300</v>
      </c>
      <c r="G182" s="2" t="n">
        <f aca="false">69+21</f>
        <v>90</v>
      </c>
      <c r="BP182" s="2" t="n">
        <v>322</v>
      </c>
      <c r="BQ182" s="2" t="n">
        <v>450</v>
      </c>
      <c r="CQ182" s="2" t="n">
        <v>1000</v>
      </c>
      <c r="CR182" s="2" t="n">
        <v>0</v>
      </c>
      <c r="CS182" s="2" t="n">
        <f aca="false">+CR182+CQ182</f>
        <v>1000</v>
      </c>
      <c r="CT182" s="2" t="n">
        <v>13723</v>
      </c>
      <c r="CU182" s="2" t="n">
        <v>0</v>
      </c>
      <c r="CV182" s="2" t="n">
        <v>2</v>
      </c>
      <c r="CW182" s="2" t="n">
        <f aca="false">33+2</f>
        <v>35</v>
      </c>
      <c r="CX182" s="2" t="n">
        <v>26.5</v>
      </c>
      <c r="CY182" s="2" t="n">
        <v>0</v>
      </c>
    </row>
    <row r="183" customFormat="false" ht="11.25" hidden="false" customHeight="false" outlineLevel="0" collapsed="false">
      <c r="A183" s="8" t="n">
        <v>28</v>
      </c>
      <c r="B183" s="2" t="s">
        <v>140</v>
      </c>
      <c r="C183" s="30" t="n">
        <v>35937</v>
      </c>
      <c r="E183" s="31"/>
      <c r="F183" s="27" t="n">
        <v>15</v>
      </c>
    </row>
    <row r="184" customFormat="false" ht="11.25" hidden="false" customHeight="false" outlineLevel="0" collapsed="false">
      <c r="A184" s="8" t="n">
        <v>28</v>
      </c>
      <c r="B184" s="2" t="s">
        <v>140</v>
      </c>
      <c r="C184" s="30" t="n">
        <v>35940</v>
      </c>
      <c r="E184" s="12"/>
      <c r="F184" s="27" t="n">
        <v>165</v>
      </c>
    </row>
    <row r="185" customFormat="false" ht="11.25" hidden="false" customHeight="false" outlineLevel="0" collapsed="false">
      <c r="A185" s="8" t="n">
        <v>28</v>
      </c>
      <c r="B185" s="2" t="s">
        <v>140</v>
      </c>
      <c r="C185" s="30" t="n">
        <v>35972</v>
      </c>
      <c r="E185" s="12"/>
      <c r="F185" s="27" t="n">
        <v>8</v>
      </c>
    </row>
    <row r="186" s="6" customFormat="true" ht="12" hidden="false" customHeight="false" outlineLevel="0" collapsed="false">
      <c r="A186" s="19" t="n">
        <v>28</v>
      </c>
      <c r="B186" s="6" t="s">
        <v>140</v>
      </c>
      <c r="C186" s="32" t="n">
        <v>35975</v>
      </c>
      <c r="E186" s="33"/>
      <c r="F186" s="7" t="n">
        <v>685</v>
      </c>
    </row>
    <row r="187" s="11" customFormat="true" ht="11.25" hidden="false" customHeight="false" outlineLevel="0" collapsed="false">
      <c r="A187" s="8" t="n">
        <v>29</v>
      </c>
      <c r="B187" s="11" t="s">
        <v>141</v>
      </c>
      <c r="C187" s="29" t="n">
        <v>35860</v>
      </c>
      <c r="D187" s="11" t="n">
        <v>120</v>
      </c>
      <c r="E187" s="12" t="n">
        <f aca="false">+G187/CX187</f>
        <v>120.576923076923</v>
      </c>
      <c r="F187" s="11" t="n">
        <v>15700</v>
      </c>
      <c r="G187" s="9" t="n">
        <v>3135</v>
      </c>
      <c r="N187" s="11" t="n">
        <v>402469</v>
      </c>
      <c r="CQ187" s="11" t="n">
        <v>1416</v>
      </c>
      <c r="CR187" s="11" t="n">
        <v>3905</v>
      </c>
      <c r="CS187" s="11" t="n">
        <f aca="false">+CR187+CQ187</f>
        <v>5321</v>
      </c>
      <c r="CT187" s="11" t="n">
        <v>184200</v>
      </c>
      <c r="CV187" s="11" t="n">
        <v>60.5</v>
      </c>
      <c r="CW187" s="11" t="n">
        <v>101</v>
      </c>
      <c r="CX187" s="9" t="n">
        <v>26</v>
      </c>
    </row>
    <row r="188" customFormat="false" ht="11.25" hidden="false" customHeight="false" outlineLevel="0" collapsed="false">
      <c r="A188" s="8" t="n">
        <v>29</v>
      </c>
      <c r="B188" s="2" t="s">
        <v>141</v>
      </c>
      <c r="C188" s="30" t="n">
        <v>35908</v>
      </c>
      <c r="D188" s="2" t="n">
        <v>120</v>
      </c>
      <c r="E188" s="12" t="n">
        <f aca="false">+G188/CX188</f>
        <v>127.5</v>
      </c>
      <c r="F188" s="2" t="n">
        <v>12600</v>
      </c>
      <c r="G188" s="15" t="n">
        <v>3060</v>
      </c>
      <c r="N188" s="2" t="n">
        <v>342236</v>
      </c>
      <c r="CQ188" s="2" t="n">
        <v>1227</v>
      </c>
      <c r="CR188" s="2" t="n">
        <v>3830</v>
      </c>
      <c r="CS188" s="2" t="n">
        <f aca="false">+CR188+CQ188</f>
        <v>5057</v>
      </c>
      <c r="CT188" s="2" t="n">
        <v>170400</v>
      </c>
      <c r="CV188" s="2" t="n">
        <v>60</v>
      </c>
      <c r="CW188" s="2" t="n">
        <v>106</v>
      </c>
      <c r="CX188" s="15" t="n">
        <v>24</v>
      </c>
    </row>
    <row r="189" customFormat="false" ht="11.25" hidden="false" customHeight="false" outlineLevel="0" collapsed="false">
      <c r="A189" s="8" t="n">
        <v>29</v>
      </c>
      <c r="B189" s="2" t="s">
        <v>141</v>
      </c>
      <c r="C189" s="30" t="n">
        <v>35914</v>
      </c>
      <c r="D189" s="2" t="n">
        <v>127</v>
      </c>
      <c r="E189" s="12" t="n">
        <f aca="false">+G189/CX189</f>
        <v>120.64</v>
      </c>
      <c r="F189" s="2" t="n">
        <v>11000</v>
      </c>
      <c r="G189" s="15" t="n">
        <v>3016</v>
      </c>
      <c r="N189" s="2" t="n">
        <v>376092</v>
      </c>
      <c r="CQ189" s="2" t="n">
        <v>1017</v>
      </c>
      <c r="CR189" s="2" t="n">
        <v>3786</v>
      </c>
      <c r="CS189" s="2" t="n">
        <f aca="false">+CR189+CQ189</f>
        <v>4803</v>
      </c>
      <c r="CT189" s="2" t="n">
        <v>202500</v>
      </c>
      <c r="CV189" s="2" t="n">
        <v>60</v>
      </c>
      <c r="CW189" s="2" t="n">
        <v>100</v>
      </c>
      <c r="CX189" s="15" t="n">
        <v>25</v>
      </c>
    </row>
    <row r="190" customFormat="false" ht="11.25" hidden="false" customHeight="false" outlineLevel="0" collapsed="false">
      <c r="A190" s="8" t="n">
        <v>29</v>
      </c>
      <c r="B190" s="2" t="s">
        <v>141</v>
      </c>
      <c r="C190" s="30" t="n">
        <v>35929</v>
      </c>
      <c r="D190" s="2" t="n">
        <v>127</v>
      </c>
      <c r="E190" s="12" t="n">
        <f aca="false">+G190/CX190</f>
        <v>136.6</v>
      </c>
      <c r="F190" s="2" t="n">
        <v>11000</v>
      </c>
      <c r="G190" s="15" t="n">
        <v>3415</v>
      </c>
      <c r="N190" s="2" t="n">
        <v>392051</v>
      </c>
      <c r="CQ190" s="2" t="n">
        <v>759</v>
      </c>
      <c r="CR190" s="2" t="n">
        <v>4185</v>
      </c>
      <c r="CS190" s="2" t="n">
        <f aca="false">+CR190+CQ190</f>
        <v>4944</v>
      </c>
      <c r="CT190" s="2" t="n">
        <v>197400</v>
      </c>
      <c r="CV190" s="2" t="n">
        <v>61.5</v>
      </c>
      <c r="CW190" s="2" t="n">
        <v>100</v>
      </c>
      <c r="CX190" s="15" t="n">
        <v>25</v>
      </c>
    </row>
    <row r="191" customFormat="false" ht="11.25" hidden="false" customHeight="false" outlineLevel="0" collapsed="false">
      <c r="A191" s="8" t="n">
        <v>29</v>
      </c>
      <c r="B191" s="2" t="s">
        <v>141</v>
      </c>
      <c r="C191" s="30" t="n">
        <v>35936</v>
      </c>
      <c r="D191" s="2" t="n">
        <v>121</v>
      </c>
      <c r="E191" s="31"/>
      <c r="F191" s="2" t="n">
        <v>11900</v>
      </c>
    </row>
    <row r="192" customFormat="false" ht="11.25" hidden="false" customHeight="false" outlineLevel="0" collapsed="false">
      <c r="A192" s="8" t="n">
        <v>29</v>
      </c>
      <c r="B192" s="2" t="s">
        <v>141</v>
      </c>
      <c r="C192" s="30" t="n">
        <v>35943</v>
      </c>
      <c r="D192" s="2" t="n">
        <v>121</v>
      </c>
      <c r="E192" s="12"/>
      <c r="F192" s="2" t="n">
        <v>2850</v>
      </c>
    </row>
    <row r="193" customFormat="false" ht="11.25" hidden="false" customHeight="false" outlineLevel="0" collapsed="false">
      <c r="A193" s="8" t="n">
        <v>29</v>
      </c>
      <c r="B193" s="2" t="s">
        <v>141</v>
      </c>
      <c r="C193" s="30" t="n">
        <v>35965</v>
      </c>
      <c r="D193" s="2" t="n">
        <v>136</v>
      </c>
      <c r="E193" s="12"/>
      <c r="F193" s="2" t="n">
        <v>9500</v>
      </c>
    </row>
    <row r="194" s="6" customFormat="true" ht="12" hidden="false" customHeight="false" outlineLevel="0" collapsed="false">
      <c r="A194" s="19" t="n">
        <v>29</v>
      </c>
      <c r="B194" s="6" t="s">
        <v>141</v>
      </c>
      <c r="C194" s="32" t="n">
        <v>35972</v>
      </c>
      <c r="D194" s="6" t="n">
        <v>136</v>
      </c>
      <c r="E194" s="33"/>
      <c r="F194" s="6" t="n">
        <v>6500</v>
      </c>
    </row>
    <row r="195" s="11" customFormat="true" ht="11.25" hidden="false" customHeight="false" outlineLevel="0" collapsed="false">
      <c r="A195" s="8" t="n">
        <v>30</v>
      </c>
      <c r="B195" s="11" t="s">
        <v>142</v>
      </c>
      <c r="E195" s="12" t="n">
        <f aca="false">+G195/CX195</f>
        <v>74.2692307692308</v>
      </c>
      <c r="G195" s="11" t="n">
        <v>1931</v>
      </c>
      <c r="P195" s="11" t="n">
        <v>2500</v>
      </c>
      <c r="Q195" s="11" t="n">
        <v>2148</v>
      </c>
      <c r="CQ195" s="11" t="n">
        <v>0</v>
      </c>
      <c r="CR195" s="11" t="n">
        <v>2033</v>
      </c>
      <c r="CS195" s="11" t="n">
        <f aca="false">+CR195+CQ195</f>
        <v>2033</v>
      </c>
      <c r="CT195" s="11" t="n">
        <v>12300</v>
      </c>
      <c r="CU195" s="11" t="n">
        <v>10</v>
      </c>
      <c r="CV195" s="11" t="n">
        <v>0</v>
      </c>
      <c r="CW195" s="11" t="n">
        <v>39</v>
      </c>
      <c r="CX195" s="11" t="n">
        <v>26</v>
      </c>
      <c r="CY195" s="11" t="n">
        <v>0</v>
      </c>
    </row>
    <row r="196" customFormat="false" ht="11.25" hidden="false" customHeight="false" outlineLevel="0" collapsed="false">
      <c r="A196" s="8" t="n">
        <v>30</v>
      </c>
      <c r="B196" s="2" t="s">
        <v>142</v>
      </c>
      <c r="E196" s="12" t="n">
        <f aca="false">+G196/CX196</f>
        <v>65</v>
      </c>
      <c r="G196" s="2" t="n">
        <v>1690</v>
      </c>
      <c r="P196" s="2" t="n">
        <v>3327</v>
      </c>
      <c r="Q196" s="2" t="n">
        <v>1733</v>
      </c>
      <c r="CQ196" s="2" t="n">
        <v>0</v>
      </c>
      <c r="CR196" s="2" t="n">
        <v>1779</v>
      </c>
      <c r="CS196" s="11" t="n">
        <f aca="false">+CR196+CQ196</f>
        <v>1779</v>
      </c>
      <c r="CT196" s="2" t="n">
        <v>3420</v>
      </c>
      <c r="CU196" s="2" t="n">
        <v>10</v>
      </c>
      <c r="CV196" s="2" t="n">
        <v>0</v>
      </c>
      <c r="CW196" s="2" t="n">
        <v>38</v>
      </c>
      <c r="CX196" s="2" t="n">
        <v>26</v>
      </c>
      <c r="CY196" s="2" t="n">
        <v>0</v>
      </c>
    </row>
    <row r="197" customFormat="false" ht="11.25" hidden="false" customHeight="false" outlineLevel="0" collapsed="false">
      <c r="A197" s="8" t="n">
        <v>30</v>
      </c>
      <c r="B197" s="2" t="s">
        <v>142</v>
      </c>
      <c r="E197" s="12" t="n">
        <f aca="false">+G197/CX197</f>
        <v>67.44</v>
      </c>
      <c r="G197" s="2" t="n">
        <v>1686</v>
      </c>
      <c r="P197" s="2" t="n">
        <v>2729</v>
      </c>
      <c r="Q197" s="2" t="n">
        <v>1805</v>
      </c>
      <c r="CQ197" s="2" t="n">
        <v>0</v>
      </c>
      <c r="CR197" s="2" t="n">
        <v>1775</v>
      </c>
      <c r="CS197" s="11" t="n">
        <f aca="false">+CR197+CQ197</f>
        <v>1775</v>
      </c>
      <c r="CT197" s="2" t="n">
        <v>11760</v>
      </c>
      <c r="CU197" s="2" t="n">
        <v>10</v>
      </c>
      <c r="CV197" s="2" t="n">
        <v>0</v>
      </c>
      <c r="CW197" s="2" t="n">
        <v>38</v>
      </c>
      <c r="CX197" s="2" t="n">
        <v>25</v>
      </c>
      <c r="CY197" s="2" t="n">
        <v>0</v>
      </c>
    </row>
    <row r="198" s="6" customFormat="true" ht="12" hidden="false" customHeight="false" outlineLevel="0" collapsed="false">
      <c r="A198" s="19" t="n">
        <v>30</v>
      </c>
      <c r="B198" s="6" t="s">
        <v>142</v>
      </c>
      <c r="E198" s="22" t="n">
        <f aca="false">+G198/CX198</f>
        <v>66.636</v>
      </c>
      <c r="G198" s="6" t="n">
        <v>1665.9</v>
      </c>
      <c r="P198" s="6" t="n">
        <v>938</v>
      </c>
      <c r="Q198" s="6" t="n">
        <v>2010</v>
      </c>
      <c r="CQ198" s="6" t="n">
        <v>0</v>
      </c>
      <c r="CR198" s="6" t="n">
        <v>1754</v>
      </c>
      <c r="CS198" s="6" t="n">
        <f aca="false">+CR198+CQ198</f>
        <v>1754</v>
      </c>
      <c r="CT198" s="6" t="n">
        <v>16320</v>
      </c>
      <c r="CU198" s="6" t="n">
        <v>10</v>
      </c>
      <c r="CV198" s="6" t="n">
        <v>0</v>
      </c>
      <c r="CW198" s="6" t="n">
        <v>38</v>
      </c>
      <c r="CX198" s="6" t="n">
        <v>25</v>
      </c>
      <c r="CY198" s="6" t="n">
        <v>0</v>
      </c>
    </row>
    <row r="199" s="11" customFormat="true" ht="11.25" hidden="false" customHeight="false" outlineLevel="0" collapsed="false">
      <c r="A199" s="8" t="n">
        <v>31</v>
      </c>
      <c r="B199" s="11" t="s">
        <v>143</v>
      </c>
      <c r="C199" s="29" t="n">
        <v>35859</v>
      </c>
      <c r="D199" s="11" t="n">
        <v>383</v>
      </c>
      <c r="E199" s="12" t="n">
        <f aca="false">+G199/CX199</f>
        <v>523.615384615385</v>
      </c>
      <c r="F199" s="11" t="n">
        <v>596</v>
      </c>
      <c r="G199" s="11" t="n">
        <f aca="false">10901+815+1898</f>
        <v>13614</v>
      </c>
      <c r="AZ199" s="11" t="n">
        <v>19820</v>
      </c>
      <c r="BA199" s="11" t="n">
        <v>1481</v>
      </c>
      <c r="BB199" s="11" t="n">
        <v>4746</v>
      </c>
      <c r="CQ199" s="11" t="n">
        <v>21977</v>
      </c>
      <c r="CT199" s="11" t="n">
        <v>22851</v>
      </c>
      <c r="CV199" s="11" t="n">
        <v>92.5</v>
      </c>
      <c r="CW199" s="11" t="n">
        <f aca="false">134+71+8+8</f>
        <v>221</v>
      </c>
      <c r="CX199" s="11" t="n">
        <v>26</v>
      </c>
    </row>
    <row r="200" customFormat="false" ht="11.25" hidden="false" customHeight="false" outlineLevel="0" collapsed="false">
      <c r="A200" s="8" t="n">
        <v>31</v>
      </c>
      <c r="B200" s="2" t="s">
        <v>143</v>
      </c>
      <c r="C200" s="30" t="n">
        <v>35873</v>
      </c>
      <c r="D200" s="2" t="n">
        <v>1728</v>
      </c>
      <c r="E200" s="12" t="n">
        <f aca="false">+G200/CX200</f>
        <v>558.173913043478</v>
      </c>
      <c r="F200" s="2" t="n">
        <v>538</v>
      </c>
      <c r="G200" s="2" t="n">
        <f aca="false">11783+373+682</f>
        <v>12838</v>
      </c>
      <c r="AZ200" s="2" t="n">
        <v>21424</v>
      </c>
      <c r="BA200" s="2" t="n">
        <v>679</v>
      </c>
      <c r="BB200" s="2" t="n">
        <v>1705</v>
      </c>
      <c r="CQ200" s="2" t="n">
        <v>22477</v>
      </c>
      <c r="CT200" s="2" t="n">
        <v>210774</v>
      </c>
      <c r="CV200" s="2" t="n">
        <v>98</v>
      </c>
      <c r="CW200" s="2" t="n">
        <v>221</v>
      </c>
      <c r="CX200" s="2" t="n">
        <v>23</v>
      </c>
    </row>
    <row r="201" customFormat="false" ht="11.25" hidden="false" customHeight="false" outlineLevel="0" collapsed="false">
      <c r="A201" s="8" t="n">
        <v>31</v>
      </c>
      <c r="B201" s="2" t="s">
        <v>143</v>
      </c>
      <c r="C201" s="30" t="n">
        <v>35887</v>
      </c>
      <c r="D201" s="2" t="n">
        <v>1483</v>
      </c>
      <c r="E201" s="12" t="n">
        <f aca="false">+G201/CX201</f>
        <v>614.44</v>
      </c>
      <c r="F201" s="2" t="n">
        <v>2015</v>
      </c>
      <c r="G201" s="2" t="n">
        <f aca="false">11866+1324+2171</f>
        <v>15361</v>
      </c>
      <c r="AZ201" s="2" t="n">
        <v>21574</v>
      </c>
      <c r="BA201" s="2" t="n">
        <v>2408</v>
      </c>
      <c r="BB201" s="2" t="n">
        <v>5428</v>
      </c>
      <c r="CQ201" s="2" t="n">
        <v>19201</v>
      </c>
      <c r="CT201" s="2" t="n">
        <v>215781</v>
      </c>
      <c r="CV201" s="2" t="n">
        <v>119</v>
      </c>
      <c r="CW201" s="2" t="n">
        <v>221</v>
      </c>
      <c r="CX201" s="2" t="n">
        <v>25</v>
      </c>
    </row>
    <row r="202" customFormat="false" ht="11.25" hidden="false" customHeight="false" outlineLevel="0" collapsed="false">
      <c r="A202" s="8" t="n">
        <v>31</v>
      </c>
      <c r="B202" s="2" t="s">
        <v>143</v>
      </c>
      <c r="C202" s="30" t="n">
        <v>35901</v>
      </c>
      <c r="D202" s="2" t="n">
        <v>836</v>
      </c>
      <c r="E202" s="12" t="n">
        <f aca="false">+G202/CX202</f>
        <v>644.56</v>
      </c>
      <c r="F202" s="2" t="n">
        <v>1670</v>
      </c>
      <c r="G202" s="2" t="n">
        <f aca="false">14120+498+1496</f>
        <v>16114</v>
      </c>
      <c r="AZ202" s="2" t="n">
        <v>25673</v>
      </c>
      <c r="BA202" s="2" t="n">
        <v>905</v>
      </c>
      <c r="BB202" s="2" t="n">
        <v>3740</v>
      </c>
      <c r="CV202" s="2" t="n">
        <v>134.5</v>
      </c>
      <c r="CW202" s="2" t="n">
        <v>221</v>
      </c>
      <c r="CX202" s="2" t="n">
        <v>25</v>
      </c>
    </row>
    <row r="203" customFormat="false" ht="11.25" hidden="false" customHeight="false" outlineLevel="0" collapsed="false">
      <c r="A203" s="8" t="n">
        <v>31</v>
      </c>
      <c r="B203" s="2" t="s">
        <v>143</v>
      </c>
      <c r="C203" s="30" t="n">
        <v>35969</v>
      </c>
      <c r="D203" s="2" t="n">
        <v>1292</v>
      </c>
      <c r="E203" s="31"/>
      <c r="F203" s="2" t="n">
        <v>550</v>
      </c>
    </row>
    <row r="204" s="6" customFormat="true" ht="12" hidden="false" customHeight="false" outlineLevel="0" collapsed="false">
      <c r="A204" s="19" t="n">
        <v>31</v>
      </c>
      <c r="B204" s="6" t="s">
        <v>143</v>
      </c>
      <c r="C204" s="32" t="n">
        <v>35976</v>
      </c>
      <c r="D204" s="6" t="n">
        <v>1286</v>
      </c>
      <c r="E204" s="33"/>
      <c r="F204" s="6" t="n">
        <v>1060</v>
      </c>
    </row>
    <row r="205" s="11" customFormat="true" ht="11.25" hidden="false" customHeight="false" outlineLevel="0" collapsed="false">
      <c r="A205" s="8" t="n">
        <v>32</v>
      </c>
      <c r="B205" s="11" t="s">
        <v>144</v>
      </c>
      <c r="C205" s="29" t="n">
        <v>35867</v>
      </c>
      <c r="E205" s="12" t="n">
        <f aca="false">+G205/CX205</f>
        <v>915.384615384615</v>
      </c>
      <c r="F205" s="11" t="n">
        <v>205</v>
      </c>
      <c r="G205" s="49" t="n">
        <v>23800</v>
      </c>
      <c r="BJ205" s="11" t="n">
        <v>170841</v>
      </c>
      <c r="CQ205" s="11" t="n">
        <v>9548</v>
      </c>
      <c r="CR205" s="11" t="n">
        <v>15272</v>
      </c>
      <c r="CS205" s="11" t="n">
        <f aca="false">+CR205+CQ205</f>
        <v>24820</v>
      </c>
      <c r="CT205" s="11" t="n">
        <v>393120</v>
      </c>
      <c r="CV205" s="11" t="n">
        <v>120</v>
      </c>
      <c r="CW205" s="11" t="n">
        <f aca="false">48+7+36+192+68</f>
        <v>351</v>
      </c>
      <c r="CX205" s="9" t="n">
        <v>26</v>
      </c>
    </row>
    <row r="206" customFormat="false" ht="11.25" hidden="false" customHeight="false" outlineLevel="0" collapsed="false">
      <c r="A206" s="8" t="n">
        <v>32</v>
      </c>
      <c r="B206" s="2" t="s">
        <v>144</v>
      </c>
      <c r="C206" s="30" t="n">
        <v>35885</v>
      </c>
      <c r="D206" s="2" t="n">
        <v>915</v>
      </c>
      <c r="E206" s="12" t="n">
        <f aca="false">+G206/CX206</f>
        <v>800</v>
      </c>
      <c r="F206" s="2" t="n">
        <v>180</v>
      </c>
      <c r="G206" s="38" t="n">
        <v>19200</v>
      </c>
      <c r="BJ206" s="2" t="n">
        <v>135768</v>
      </c>
      <c r="CQ206" s="2" t="n">
        <v>5992</v>
      </c>
      <c r="CR206" s="2" t="n">
        <v>13991</v>
      </c>
      <c r="CS206" s="2" t="n">
        <f aca="false">+CR206+CQ206</f>
        <v>19983</v>
      </c>
      <c r="CT206" s="2" t="n">
        <v>457380</v>
      </c>
      <c r="CV206" s="2" t="n">
        <v>120</v>
      </c>
      <c r="CW206" s="2" t="n">
        <f aca="false">48+5+41+194+74</f>
        <v>362</v>
      </c>
      <c r="CX206" s="15" t="n">
        <v>24</v>
      </c>
    </row>
    <row r="207" customFormat="false" ht="11.25" hidden="false" customHeight="false" outlineLevel="0" collapsed="false">
      <c r="A207" s="8" t="n">
        <v>32</v>
      </c>
      <c r="B207" s="2" t="s">
        <v>144</v>
      </c>
      <c r="C207" s="30" t="n">
        <v>35902</v>
      </c>
      <c r="E207" s="12" t="n">
        <f aca="false">+G207/CX207</f>
        <v>776</v>
      </c>
      <c r="F207" s="2" t="n">
        <v>370</v>
      </c>
      <c r="G207" s="38" t="n">
        <v>19400</v>
      </c>
      <c r="BJ207" s="2" t="n">
        <v>150055</v>
      </c>
      <c r="CQ207" s="2" t="n">
        <v>5092</v>
      </c>
      <c r="CR207" s="2" t="n">
        <v>15101</v>
      </c>
      <c r="CS207" s="2" t="n">
        <f aca="false">+CR207+CQ207</f>
        <v>20193</v>
      </c>
      <c r="CT207" s="2" t="n">
        <v>421470</v>
      </c>
      <c r="CV207" s="2" t="n">
        <v>114</v>
      </c>
      <c r="CW207" s="2" t="n">
        <f aca="false">48+5+35+186+67</f>
        <v>341</v>
      </c>
      <c r="CX207" s="15" t="n">
        <v>25</v>
      </c>
    </row>
    <row r="208" customFormat="false" ht="11.25" hidden="false" customHeight="false" outlineLevel="0" collapsed="false">
      <c r="A208" s="8" t="n">
        <v>32</v>
      </c>
      <c r="B208" s="2" t="s">
        <v>144</v>
      </c>
      <c r="C208" s="30" t="n">
        <v>35915</v>
      </c>
      <c r="D208" s="2" t="n">
        <v>800</v>
      </c>
      <c r="E208" s="12" t="n">
        <f aca="false">+G208/CX208</f>
        <v>636</v>
      </c>
      <c r="F208" s="2" t="n">
        <v>240</v>
      </c>
      <c r="G208" s="38" t="n">
        <v>15900</v>
      </c>
      <c r="BJ208" s="2" t="n">
        <v>136284</v>
      </c>
      <c r="CQ208" s="2" t="n">
        <v>3985</v>
      </c>
      <c r="CR208" s="2" t="n">
        <v>12571</v>
      </c>
      <c r="CS208" s="2" t="n">
        <f aca="false">+CR208+CQ208</f>
        <v>16556</v>
      </c>
      <c r="CT208" s="2" t="n">
        <v>436590</v>
      </c>
      <c r="CV208" s="2" t="n">
        <v>130</v>
      </c>
      <c r="CW208" s="2" t="n">
        <f aca="false">48+8+42+193+71</f>
        <v>362</v>
      </c>
      <c r="CX208" s="15" t="n">
        <v>25</v>
      </c>
    </row>
    <row r="209" customFormat="false" ht="11.25" hidden="false" customHeight="false" outlineLevel="0" collapsed="false">
      <c r="A209" s="8" t="n">
        <v>32</v>
      </c>
      <c r="B209" s="2" t="s">
        <v>144</v>
      </c>
      <c r="C209" s="30" t="n">
        <v>35929</v>
      </c>
      <c r="E209" s="31"/>
      <c r="F209" s="2" t="n">
        <v>230</v>
      </c>
    </row>
    <row r="210" customFormat="false" ht="11.25" hidden="false" customHeight="false" outlineLevel="0" collapsed="false">
      <c r="A210" s="8" t="n">
        <v>32</v>
      </c>
      <c r="B210" s="2" t="s">
        <v>144</v>
      </c>
      <c r="C210" s="30" t="n">
        <v>35947</v>
      </c>
      <c r="D210" s="2" t="n">
        <v>800</v>
      </c>
      <c r="E210" s="12"/>
      <c r="F210" s="2" t="n">
        <v>160</v>
      </c>
    </row>
    <row r="211" customFormat="false" ht="11.25" hidden="false" customHeight="false" outlineLevel="0" collapsed="false">
      <c r="A211" s="8" t="n">
        <v>32</v>
      </c>
      <c r="B211" s="2" t="s">
        <v>144</v>
      </c>
      <c r="C211" s="30" t="n">
        <v>35947</v>
      </c>
      <c r="E211" s="12"/>
      <c r="F211" s="2" t="n">
        <v>245</v>
      </c>
    </row>
    <row r="212" customFormat="false" ht="11.25" hidden="false" customHeight="false" outlineLevel="0" collapsed="false">
      <c r="A212" s="8" t="n">
        <v>32</v>
      </c>
      <c r="B212" s="2" t="s">
        <v>144</v>
      </c>
      <c r="C212" s="30" t="n">
        <v>35947</v>
      </c>
      <c r="D212" s="2" t="n">
        <v>640</v>
      </c>
      <c r="E212" s="12"/>
      <c r="F212" s="2" t="n">
        <v>330</v>
      </c>
    </row>
    <row r="213" s="6" customFormat="true" ht="12" hidden="false" customHeight="false" outlineLevel="0" collapsed="false">
      <c r="A213" s="19" t="n">
        <v>32</v>
      </c>
      <c r="B213" s="6" t="s">
        <v>144</v>
      </c>
      <c r="C213" s="32" t="n">
        <v>35957</v>
      </c>
      <c r="E213" s="33"/>
      <c r="F213" s="6" t="n">
        <v>180</v>
      </c>
    </row>
    <row r="214" s="11" customFormat="true" ht="11.25" hidden="false" customHeight="false" outlineLevel="0" collapsed="false">
      <c r="A214" s="8" t="n">
        <v>33</v>
      </c>
      <c r="B214" s="11" t="s">
        <v>145</v>
      </c>
      <c r="C214" s="29" t="n">
        <v>35864</v>
      </c>
      <c r="D214" s="11" t="n">
        <v>279</v>
      </c>
      <c r="E214" s="12" t="n">
        <f aca="false">+G214/CX214</f>
        <v>390.038461538462</v>
      </c>
      <c r="G214" s="9" t="n">
        <v>10141</v>
      </c>
      <c r="AD214" s="11" t="n">
        <v>4951</v>
      </c>
      <c r="AI214" s="11" t="n">
        <v>478</v>
      </c>
      <c r="CQ214" s="11" t="n">
        <v>2901</v>
      </c>
      <c r="CR214" s="11" t="n">
        <v>7240</v>
      </c>
      <c r="CS214" s="11" t="n">
        <f aca="false">+CR214+CQ214</f>
        <v>10141</v>
      </c>
      <c r="CU214" s="11" t="n">
        <v>204.4</v>
      </c>
      <c r="CV214" s="11" t="n">
        <v>5</v>
      </c>
      <c r="CW214" s="11" t="n">
        <f aca="false">127+28+7</f>
        <v>162</v>
      </c>
      <c r="CX214" s="9" t="n">
        <v>26</v>
      </c>
    </row>
    <row r="215" customFormat="false" ht="11.25" hidden="false" customHeight="false" outlineLevel="0" collapsed="false">
      <c r="A215" s="8" t="n">
        <v>33</v>
      </c>
      <c r="B215" s="2" t="s">
        <v>145</v>
      </c>
      <c r="C215" s="30" t="n">
        <v>35874</v>
      </c>
      <c r="D215" s="2" t="n">
        <v>279</v>
      </c>
      <c r="E215" s="12" t="n">
        <f aca="false">+G215/CX215</f>
        <v>383.375</v>
      </c>
      <c r="F215" s="2" t="n">
        <v>123</v>
      </c>
      <c r="G215" s="15" t="n">
        <v>9201</v>
      </c>
      <c r="AD215" s="2" t="n">
        <v>4457</v>
      </c>
      <c r="AI215" s="2" t="n">
        <v>573</v>
      </c>
      <c r="CQ215" s="2" t="n">
        <v>2880</v>
      </c>
      <c r="CR215" s="2" t="n">
        <v>6321</v>
      </c>
      <c r="CS215" s="2" t="n">
        <f aca="false">+CR215+CQ215</f>
        <v>9201</v>
      </c>
      <c r="CT215" s="2" t="n">
        <v>273000</v>
      </c>
      <c r="CU215" s="2" t="n">
        <v>217.9</v>
      </c>
      <c r="CV215" s="2" t="n">
        <v>5</v>
      </c>
      <c r="CW215" s="2" t="n">
        <v>162</v>
      </c>
      <c r="CX215" s="15" t="n">
        <v>24</v>
      </c>
    </row>
    <row r="216" customFormat="false" ht="11.25" hidden="false" customHeight="false" outlineLevel="0" collapsed="false">
      <c r="A216" s="8" t="n">
        <v>33</v>
      </c>
      <c r="B216" s="2" t="s">
        <v>145</v>
      </c>
      <c r="C216" s="30" t="n">
        <v>35905</v>
      </c>
      <c r="D216" s="2" t="n">
        <v>383</v>
      </c>
      <c r="E216" s="12" t="n">
        <f aca="false">+G216/CX216</f>
        <v>290.666666666667</v>
      </c>
      <c r="F216" s="2" t="n">
        <v>83</v>
      </c>
      <c r="G216" s="15" t="n">
        <v>6976</v>
      </c>
      <c r="AD216" s="2" t="n">
        <v>3360</v>
      </c>
      <c r="AI216" s="2" t="n">
        <v>511</v>
      </c>
      <c r="CQ216" s="2" t="n">
        <v>2791</v>
      </c>
      <c r="CR216" s="2" t="n">
        <v>4185</v>
      </c>
      <c r="CS216" s="2" t="n">
        <f aca="false">+CR216+CQ216</f>
        <v>6976</v>
      </c>
      <c r="CT216" s="2" t="n">
        <v>250500</v>
      </c>
      <c r="CU216" s="2" t="n">
        <v>103.3</v>
      </c>
      <c r="CV216" s="2" t="n">
        <v>0</v>
      </c>
      <c r="CW216" s="2" t="n">
        <v>162</v>
      </c>
      <c r="CX216" s="15" t="n">
        <v>24</v>
      </c>
    </row>
    <row r="217" customFormat="false" ht="11.25" hidden="false" customHeight="false" outlineLevel="0" collapsed="false">
      <c r="A217" s="8" t="n">
        <v>33</v>
      </c>
      <c r="B217" s="2" t="s">
        <v>145</v>
      </c>
      <c r="C217" s="30" t="n">
        <v>35912</v>
      </c>
      <c r="D217" s="2" t="s">
        <v>114</v>
      </c>
      <c r="E217" s="12" t="n">
        <f aca="false">+G217/CX217</f>
        <v>343.95652173913</v>
      </c>
      <c r="F217" s="2" t="n">
        <v>80</v>
      </c>
      <c r="G217" s="15" t="n">
        <v>7911</v>
      </c>
      <c r="AD217" s="2" t="n">
        <v>3833</v>
      </c>
      <c r="AI217" s="2" t="n">
        <v>490</v>
      </c>
      <c r="CU217" s="2" t="n">
        <v>84</v>
      </c>
      <c r="CV217" s="2" t="n">
        <v>5</v>
      </c>
      <c r="CW217" s="2" t="n">
        <v>162</v>
      </c>
      <c r="CX217" s="15" t="n">
        <v>23</v>
      </c>
    </row>
    <row r="218" customFormat="false" ht="11.25" hidden="false" customHeight="false" outlineLevel="0" collapsed="false">
      <c r="A218" s="8" t="n">
        <v>33</v>
      </c>
      <c r="B218" s="2" t="s">
        <v>145</v>
      </c>
      <c r="C218" s="30" t="n">
        <v>35922</v>
      </c>
      <c r="D218" s="2" t="n">
        <v>303</v>
      </c>
      <c r="E218" s="31"/>
      <c r="F218" s="2" t="n">
        <v>150</v>
      </c>
    </row>
    <row r="219" customFormat="false" ht="11.25" hidden="false" customHeight="false" outlineLevel="0" collapsed="false">
      <c r="A219" s="8" t="n">
        <v>33</v>
      </c>
      <c r="B219" s="2" t="s">
        <v>145</v>
      </c>
      <c r="C219" s="30" t="n">
        <v>35944</v>
      </c>
      <c r="D219" s="2" t="n">
        <v>303</v>
      </c>
      <c r="E219" s="12"/>
      <c r="F219" s="2" t="n">
        <v>190</v>
      </c>
    </row>
    <row r="220" s="6" customFormat="true" ht="12" hidden="false" customHeight="false" outlineLevel="0" collapsed="false">
      <c r="A220" s="19" t="n">
        <v>33</v>
      </c>
      <c r="B220" s="6" t="s">
        <v>145</v>
      </c>
      <c r="C220" s="32" t="n">
        <v>35972</v>
      </c>
      <c r="D220" s="6" t="n">
        <v>344</v>
      </c>
      <c r="E220" s="33"/>
      <c r="F220" s="6" t="n">
        <v>717</v>
      </c>
    </row>
    <row r="221" s="11" customFormat="true" ht="11.25" hidden="false" customHeight="false" outlineLevel="0" collapsed="false">
      <c r="A221" s="8" t="n">
        <v>34</v>
      </c>
      <c r="B221" s="11" t="s">
        <v>146</v>
      </c>
      <c r="C221" s="29" t="n">
        <v>35864</v>
      </c>
      <c r="D221" s="11" t="n">
        <v>59</v>
      </c>
      <c r="E221" s="12" t="n">
        <f aca="false">+G221/CX221</f>
        <v>59.2307692307692</v>
      </c>
      <c r="F221" s="11" t="n">
        <v>640</v>
      </c>
      <c r="G221" s="9" t="n">
        <v>1540</v>
      </c>
      <c r="AL221" s="11" t="n">
        <v>79794</v>
      </c>
      <c r="CQ221" s="11" t="n">
        <v>1693</v>
      </c>
      <c r="CT221" s="11" t="n">
        <v>120960</v>
      </c>
      <c r="CV221" s="11" t="n">
        <v>10</v>
      </c>
      <c r="CW221" s="11" t="n">
        <f aca="false">100+16</f>
        <v>116</v>
      </c>
      <c r="CX221" s="9" t="n">
        <v>26</v>
      </c>
    </row>
    <row r="222" customFormat="false" ht="11.25" hidden="false" customHeight="false" outlineLevel="0" collapsed="false">
      <c r="A222" s="8" t="n">
        <v>34</v>
      </c>
      <c r="B222" s="2" t="s">
        <v>146</v>
      </c>
      <c r="C222" s="30" t="n">
        <v>35880</v>
      </c>
      <c r="D222" s="2" t="n">
        <v>59</v>
      </c>
      <c r="E222" s="12" t="n">
        <f aca="false">+G222/CX222</f>
        <v>58.6956521739131</v>
      </c>
      <c r="F222" s="2" t="n">
        <v>1260</v>
      </c>
      <c r="G222" s="15" t="n">
        <v>1350</v>
      </c>
      <c r="AL222" s="2" t="n">
        <v>76527</v>
      </c>
      <c r="CQ222" s="2" t="n">
        <v>1486</v>
      </c>
      <c r="CT222" s="2" t="n">
        <v>120960</v>
      </c>
      <c r="CV222" s="2" t="n">
        <v>10</v>
      </c>
      <c r="CW222" s="2" t="n">
        <f aca="false">91+11+15</f>
        <v>117</v>
      </c>
      <c r="CX222" s="15" t="n">
        <v>23</v>
      </c>
    </row>
    <row r="223" customFormat="false" ht="11.25" hidden="false" customHeight="false" outlineLevel="0" collapsed="false">
      <c r="A223" s="8" t="n">
        <v>34</v>
      </c>
      <c r="B223" s="2" t="s">
        <v>146</v>
      </c>
      <c r="C223" s="30" t="n">
        <v>35899</v>
      </c>
      <c r="D223" s="2" t="n">
        <v>59</v>
      </c>
      <c r="E223" s="12" t="n">
        <f aca="false">+G223/CX223</f>
        <v>43.4</v>
      </c>
      <c r="F223" s="2" t="n">
        <v>1060</v>
      </c>
      <c r="G223" s="15" t="n">
        <v>1085</v>
      </c>
      <c r="AL223" s="2" t="n">
        <v>76348</v>
      </c>
      <c r="CQ223" s="2" t="n">
        <v>1235</v>
      </c>
      <c r="CT223" s="2" t="n">
        <v>137340</v>
      </c>
      <c r="CV223" s="2" t="n">
        <v>10</v>
      </c>
      <c r="CW223" s="2" t="n">
        <f aca="false">91+11+15</f>
        <v>117</v>
      </c>
      <c r="CX223" s="15" t="n">
        <v>25</v>
      </c>
    </row>
    <row r="224" customFormat="false" ht="11.25" hidden="false" customHeight="false" outlineLevel="0" collapsed="false">
      <c r="A224" s="8" t="n">
        <v>34</v>
      </c>
      <c r="B224" s="2" t="s">
        <v>146</v>
      </c>
      <c r="C224" s="30" t="n">
        <v>35915</v>
      </c>
      <c r="D224" s="2" t="n">
        <v>59</v>
      </c>
      <c r="E224" s="12" t="n">
        <f aca="false">+G224/CX224</f>
        <v>52</v>
      </c>
      <c r="F224" s="2" t="n">
        <v>1350</v>
      </c>
      <c r="G224" s="15" t="n">
        <v>1300</v>
      </c>
      <c r="AL224" s="2" t="n">
        <v>81559</v>
      </c>
      <c r="CQ224" s="2" t="n">
        <v>1450</v>
      </c>
      <c r="CT224" s="2" t="n">
        <v>126400</v>
      </c>
      <c r="CV224" s="2" t="n">
        <v>10</v>
      </c>
      <c r="CW224" s="2" t="n">
        <f aca="false">83+10+15</f>
        <v>108</v>
      </c>
      <c r="CX224" s="15" t="n">
        <v>25</v>
      </c>
    </row>
    <row r="225" customFormat="false" ht="11.25" hidden="false" customHeight="false" outlineLevel="0" collapsed="false">
      <c r="A225" s="8" t="n">
        <v>34</v>
      </c>
      <c r="B225" s="2" t="s">
        <v>146</v>
      </c>
      <c r="C225" s="30" t="n">
        <v>35930</v>
      </c>
      <c r="D225" s="2" t="n">
        <v>43</v>
      </c>
      <c r="E225" s="31"/>
      <c r="F225" s="2" t="n">
        <v>1170</v>
      </c>
    </row>
    <row r="226" customFormat="false" ht="11.25" hidden="false" customHeight="false" outlineLevel="0" collapsed="false">
      <c r="A226" s="8" t="n">
        <v>34</v>
      </c>
      <c r="B226" s="2" t="s">
        <v>146</v>
      </c>
      <c r="C226" s="30" t="n">
        <v>35944</v>
      </c>
      <c r="D226" s="2" t="n">
        <v>43</v>
      </c>
      <c r="E226" s="12"/>
      <c r="F226" s="2" t="n">
        <v>720</v>
      </c>
    </row>
    <row r="227" customFormat="false" ht="11.25" hidden="false" customHeight="false" outlineLevel="0" collapsed="false">
      <c r="A227" s="8" t="n">
        <v>34</v>
      </c>
      <c r="B227" s="2" t="s">
        <v>146</v>
      </c>
      <c r="C227" s="30" t="n">
        <v>35957</v>
      </c>
      <c r="D227" s="2" t="n">
        <v>52</v>
      </c>
      <c r="E227" s="12"/>
      <c r="F227" s="2" t="n">
        <v>1170</v>
      </c>
    </row>
    <row r="228" s="6" customFormat="true" ht="12" hidden="false" customHeight="false" outlineLevel="0" collapsed="false">
      <c r="A228" s="19" t="n">
        <v>34</v>
      </c>
      <c r="B228" s="6" t="s">
        <v>146</v>
      </c>
      <c r="C228" s="32" t="n">
        <v>35970</v>
      </c>
      <c r="D228" s="6" t="n">
        <v>52</v>
      </c>
      <c r="E228" s="33"/>
      <c r="F228" s="6" t="n">
        <v>840</v>
      </c>
    </row>
    <row r="229" s="11" customFormat="true" ht="11.25" hidden="false" customHeight="false" outlineLevel="0" collapsed="false">
      <c r="A229" s="8" t="n">
        <v>35</v>
      </c>
      <c r="B229" s="11" t="s">
        <v>147</v>
      </c>
      <c r="C229" s="29" t="n">
        <v>35859</v>
      </c>
      <c r="D229" s="11" t="n">
        <v>350</v>
      </c>
      <c r="E229" s="12" t="n">
        <f aca="false">+G229/CX229</f>
        <v>350.12</v>
      </c>
      <c r="F229" s="11" t="n">
        <v>30</v>
      </c>
      <c r="G229" s="11" t="n">
        <v>8753</v>
      </c>
      <c r="AD229" s="11" t="n">
        <v>3951</v>
      </c>
      <c r="AJ229" s="11" t="n">
        <v>4304</v>
      </c>
      <c r="AK229" s="11" t="n">
        <v>3066</v>
      </c>
      <c r="CQ229" s="11" t="n">
        <f aca="false">754+8089</f>
        <v>8843</v>
      </c>
      <c r="CR229" s="11" t="n">
        <v>0</v>
      </c>
      <c r="CS229" s="11" t="n">
        <f aca="false">+CR229+CQ229</f>
        <v>8843</v>
      </c>
      <c r="CT229" s="11" t="n">
        <v>85200</v>
      </c>
      <c r="CU229" s="11" t="n">
        <v>0</v>
      </c>
      <c r="CV229" s="11" t="n">
        <v>25</v>
      </c>
      <c r="CW229" s="11" t="n">
        <v>91</v>
      </c>
      <c r="CX229" s="11" t="n">
        <v>25</v>
      </c>
      <c r="CY229" s="11" t="n">
        <v>0</v>
      </c>
      <c r="CZ229" s="11" t="s">
        <v>148</v>
      </c>
    </row>
    <row r="230" customFormat="false" ht="11.25" hidden="false" customHeight="false" outlineLevel="0" collapsed="false">
      <c r="A230" s="8" t="n">
        <v>35</v>
      </c>
      <c r="B230" s="2" t="s">
        <v>147</v>
      </c>
      <c r="C230" s="30" t="n">
        <v>35870</v>
      </c>
      <c r="D230" s="2" t="n">
        <v>350</v>
      </c>
      <c r="E230" s="12" t="n">
        <f aca="false">+G230/CX230</f>
        <v>305.7</v>
      </c>
      <c r="F230" s="2" t="n">
        <v>100</v>
      </c>
      <c r="G230" s="2" t="n">
        <v>6114</v>
      </c>
      <c r="AD230" s="2" t="n">
        <v>3068</v>
      </c>
      <c r="AJ230" s="2" t="n">
        <v>368</v>
      </c>
      <c r="AK230" s="2" t="n">
        <v>2804</v>
      </c>
      <c r="CQ230" s="2" t="n">
        <f aca="false">526+7540</f>
        <v>8066</v>
      </c>
      <c r="CR230" s="2" t="n">
        <v>0</v>
      </c>
      <c r="CS230" s="11" t="n">
        <f aca="false">+CR230+CQ230</f>
        <v>8066</v>
      </c>
      <c r="CT230" s="2" t="n">
        <v>77400</v>
      </c>
      <c r="CU230" s="2" t="n">
        <v>0</v>
      </c>
      <c r="CV230" s="2" t="n">
        <v>20</v>
      </c>
      <c r="CW230" s="2" t="n">
        <v>91</v>
      </c>
      <c r="CX230" s="2" t="n">
        <v>20</v>
      </c>
      <c r="CY230" s="2" t="n">
        <v>0</v>
      </c>
      <c r="CZ230" s="2" t="s">
        <v>149</v>
      </c>
    </row>
    <row r="231" customFormat="false" ht="11.25" hidden="false" customHeight="false" outlineLevel="0" collapsed="false">
      <c r="A231" s="8" t="n">
        <v>35</v>
      </c>
      <c r="B231" s="2" t="s">
        <v>147</v>
      </c>
      <c r="C231" s="30" t="n">
        <v>35887</v>
      </c>
      <c r="D231" s="2" t="n">
        <v>306</v>
      </c>
      <c r="E231" s="12" t="n">
        <f aca="false">+G231/CX231</f>
        <v>327.954545454545</v>
      </c>
      <c r="F231" s="2" t="n">
        <v>57</v>
      </c>
      <c r="G231" s="2" t="n">
        <v>7215</v>
      </c>
      <c r="AD231" s="2" t="n">
        <v>3932</v>
      </c>
      <c r="AJ231" s="2" t="n">
        <v>0</v>
      </c>
      <c r="AK231" s="2" t="n">
        <v>2639</v>
      </c>
      <c r="CQ231" s="2" t="n">
        <f aca="false">646+10865</f>
        <v>11511</v>
      </c>
      <c r="CR231" s="2" t="n">
        <v>0</v>
      </c>
      <c r="CS231" s="11" t="n">
        <f aca="false">+CR231+CQ231</f>
        <v>11511</v>
      </c>
      <c r="CT231" s="2" t="n">
        <v>81600</v>
      </c>
      <c r="CU231" s="2" t="n">
        <v>1</v>
      </c>
      <c r="CV231" s="2" t="n">
        <v>22</v>
      </c>
      <c r="CW231" s="2" t="n">
        <v>90</v>
      </c>
      <c r="CX231" s="2" t="n">
        <v>22</v>
      </c>
      <c r="CY231" s="2" t="n">
        <v>0</v>
      </c>
      <c r="CZ231" s="2" t="s">
        <v>150</v>
      </c>
    </row>
    <row r="232" s="53" customFormat="true" ht="11.25" hidden="false" customHeight="false" outlineLevel="0" collapsed="false">
      <c r="A232" s="8" t="n">
        <v>35</v>
      </c>
      <c r="B232" s="53" t="s">
        <v>147</v>
      </c>
      <c r="C232" s="54" t="n">
        <v>35914</v>
      </c>
      <c r="D232" s="53" t="n">
        <v>261</v>
      </c>
      <c r="E232" s="12" t="n">
        <f aca="false">+G232/CX232</f>
        <v>337.625</v>
      </c>
      <c r="F232" s="53" t="n">
        <v>87</v>
      </c>
      <c r="G232" s="53" t="n">
        <v>8103</v>
      </c>
      <c r="AD232" s="53" t="n">
        <v>4263</v>
      </c>
      <c r="AJ232" s="53" t="n">
        <v>1264</v>
      </c>
      <c r="AK232" s="53" t="n">
        <v>2658</v>
      </c>
      <c r="CT232" s="53" t="n">
        <v>72600</v>
      </c>
      <c r="CU232" s="53" t="n">
        <v>3</v>
      </c>
      <c r="CV232" s="53" t="n">
        <v>24</v>
      </c>
      <c r="CW232" s="53" t="n">
        <v>93</v>
      </c>
      <c r="CX232" s="53" t="n">
        <v>24</v>
      </c>
      <c r="CY232" s="53" t="n">
        <v>0</v>
      </c>
      <c r="CZ232" s="53" t="s">
        <v>151</v>
      </c>
    </row>
    <row r="233" customFormat="false" ht="11.25" hidden="false" customHeight="false" outlineLevel="0" collapsed="false">
      <c r="A233" s="8" t="n">
        <v>35</v>
      </c>
      <c r="B233" s="53" t="s">
        <v>147</v>
      </c>
      <c r="C233" s="30" t="n">
        <v>35922</v>
      </c>
      <c r="D233" s="2" t="n">
        <v>238</v>
      </c>
      <c r="E233" s="31"/>
      <c r="F233" s="2" t="n">
        <v>50</v>
      </c>
    </row>
    <row r="234" customFormat="false" ht="11.25" hidden="false" customHeight="false" outlineLevel="0" collapsed="false">
      <c r="A234" s="8" t="n">
        <v>35</v>
      </c>
      <c r="B234" s="53" t="s">
        <v>147</v>
      </c>
      <c r="C234" s="30" t="n">
        <v>35941</v>
      </c>
      <c r="E234" s="12"/>
      <c r="F234" s="2" t="n">
        <v>117</v>
      </c>
    </row>
    <row r="235" customFormat="false" ht="11.25" hidden="false" customHeight="false" outlineLevel="0" collapsed="false">
      <c r="A235" s="8" t="n">
        <v>35</v>
      </c>
      <c r="B235" s="53" t="s">
        <v>147</v>
      </c>
      <c r="C235" s="30" t="n">
        <v>35947</v>
      </c>
      <c r="D235" s="2" t="n">
        <v>338</v>
      </c>
      <c r="E235" s="12"/>
      <c r="F235" s="2" t="n">
        <v>88</v>
      </c>
    </row>
    <row r="236" s="6" customFormat="true" ht="12" hidden="false" customHeight="false" outlineLevel="0" collapsed="false">
      <c r="A236" s="19" t="n">
        <v>35</v>
      </c>
      <c r="B236" s="6" t="s">
        <v>147</v>
      </c>
      <c r="C236" s="32" t="n">
        <v>35969</v>
      </c>
      <c r="D236" s="6" t="n">
        <v>338</v>
      </c>
      <c r="E236" s="33"/>
      <c r="F236" s="6" t="n">
        <v>190</v>
      </c>
    </row>
    <row r="237" s="11" customFormat="true" ht="11.25" hidden="false" customHeight="false" outlineLevel="0" collapsed="false">
      <c r="A237" s="8" t="n">
        <v>36</v>
      </c>
      <c r="B237" s="11" t="s">
        <v>152</v>
      </c>
      <c r="C237" s="29" t="n">
        <v>35864</v>
      </c>
      <c r="E237" s="12" t="n">
        <f aca="false">+G237/CX237</f>
        <v>355.538461538462</v>
      </c>
      <c r="F237" s="25"/>
      <c r="G237" s="11" t="n">
        <v>9244</v>
      </c>
      <c r="AD237" s="11" t="n">
        <v>5257</v>
      </c>
      <c r="AI237" s="11" t="n">
        <v>207</v>
      </c>
      <c r="AJ237" s="11" t="n">
        <v>6274</v>
      </c>
      <c r="CQ237" s="11" t="n">
        <v>563</v>
      </c>
      <c r="CT237" s="11" t="n">
        <v>76500</v>
      </c>
      <c r="CW237" s="11" t="n">
        <v>27</v>
      </c>
      <c r="CX237" s="9" t="n">
        <v>26</v>
      </c>
    </row>
    <row r="238" customFormat="false" ht="11.25" hidden="false" customHeight="false" outlineLevel="0" collapsed="false">
      <c r="A238" s="8" t="n">
        <v>36</v>
      </c>
      <c r="B238" s="2" t="s">
        <v>152</v>
      </c>
      <c r="C238" s="30" t="n">
        <v>35874</v>
      </c>
      <c r="E238" s="12" t="n">
        <f aca="false">+G238/CX238</f>
        <v>323.791666666667</v>
      </c>
      <c r="F238" s="27" t="n">
        <v>128</v>
      </c>
      <c r="G238" s="2" t="n">
        <v>7771</v>
      </c>
      <c r="AD238" s="2" t="n">
        <v>5133</v>
      </c>
      <c r="AI238" s="2" t="n">
        <v>144</v>
      </c>
      <c r="AJ238" s="2" t="n">
        <v>0</v>
      </c>
      <c r="CQ238" s="2" t="n">
        <v>550</v>
      </c>
      <c r="CT238" s="2" t="n">
        <v>94800</v>
      </c>
      <c r="CW238" s="2" t="n">
        <v>27</v>
      </c>
      <c r="CX238" s="15" t="n">
        <v>24</v>
      </c>
    </row>
    <row r="239" customFormat="false" ht="11.25" hidden="false" customHeight="false" outlineLevel="0" collapsed="false">
      <c r="A239" s="8" t="n">
        <v>36</v>
      </c>
      <c r="B239" s="2" t="s">
        <v>152</v>
      </c>
      <c r="C239" s="30" t="n">
        <v>35905</v>
      </c>
      <c r="E239" s="12" t="n">
        <f aca="false">+G239/CX239</f>
        <v>421.24</v>
      </c>
      <c r="F239" s="27" t="n">
        <v>45</v>
      </c>
      <c r="G239" s="2" t="n">
        <v>10531</v>
      </c>
      <c r="AD239" s="2" t="n">
        <v>6972</v>
      </c>
      <c r="AI239" s="2" t="n">
        <v>147</v>
      </c>
      <c r="AJ239" s="2" t="n">
        <v>0</v>
      </c>
      <c r="CQ239" s="2" t="n">
        <v>399</v>
      </c>
      <c r="CT239" s="2" t="n">
        <v>106050</v>
      </c>
      <c r="CW239" s="2" t="n">
        <v>27</v>
      </c>
      <c r="CX239" s="15" t="n">
        <v>25</v>
      </c>
    </row>
    <row r="240" customFormat="false" ht="11.25" hidden="false" customHeight="false" outlineLevel="0" collapsed="false">
      <c r="A240" s="8" t="n">
        <v>36</v>
      </c>
      <c r="B240" s="2" t="s">
        <v>152</v>
      </c>
      <c r="C240" s="30" t="n">
        <v>35912</v>
      </c>
      <c r="E240" s="12" t="n">
        <f aca="false">+G240/CX240</f>
        <v>453.4</v>
      </c>
      <c r="F240" s="27" t="n">
        <v>40</v>
      </c>
      <c r="G240" s="2" t="n">
        <v>11335</v>
      </c>
      <c r="AD240" s="2" t="n">
        <v>7486</v>
      </c>
      <c r="AI240" s="2" t="n">
        <v>211</v>
      </c>
      <c r="AJ240" s="2" t="n">
        <v>0</v>
      </c>
      <c r="CW240" s="2" t="n">
        <v>27</v>
      </c>
      <c r="CX240" s="15" t="n">
        <v>25</v>
      </c>
    </row>
    <row r="241" customFormat="false" ht="11.25" hidden="false" customHeight="false" outlineLevel="0" collapsed="false">
      <c r="A241" s="8" t="n">
        <v>36</v>
      </c>
      <c r="B241" s="2" t="s">
        <v>152</v>
      </c>
      <c r="C241" s="30" t="n">
        <v>35928</v>
      </c>
      <c r="E241" s="31"/>
      <c r="F241" s="27" t="n">
        <v>210</v>
      </c>
    </row>
    <row r="242" customFormat="false" ht="11.25" hidden="false" customHeight="false" outlineLevel="0" collapsed="false">
      <c r="A242" s="8" t="n">
        <v>36</v>
      </c>
      <c r="B242" s="2" t="s">
        <v>152</v>
      </c>
      <c r="C242" s="30" t="n">
        <v>35944</v>
      </c>
      <c r="E242" s="12"/>
      <c r="F242" s="27" t="n">
        <v>126</v>
      </c>
    </row>
    <row r="243" s="6" customFormat="true" ht="12" hidden="false" customHeight="false" outlineLevel="0" collapsed="false">
      <c r="A243" s="19" t="n">
        <v>36</v>
      </c>
      <c r="B243" s="6" t="s">
        <v>152</v>
      </c>
      <c r="C243" s="32" t="n">
        <v>35972</v>
      </c>
      <c r="E243" s="33"/>
      <c r="F243" s="7" t="n">
        <v>680</v>
      </c>
    </row>
    <row r="244" s="11" customFormat="true" ht="11.25" hidden="false" customHeight="false" outlineLevel="0" collapsed="false">
      <c r="A244" s="8" t="n">
        <v>37</v>
      </c>
      <c r="B244" s="11" t="s">
        <v>153</v>
      </c>
      <c r="C244" s="29" t="n">
        <v>35863</v>
      </c>
      <c r="D244" s="11" t="n">
        <v>20</v>
      </c>
      <c r="E244" s="12" t="n">
        <f aca="false">+G244/CX244</f>
        <v>20</v>
      </c>
      <c r="F244" s="25" t="n">
        <v>18060</v>
      </c>
      <c r="G244" s="9" t="n">
        <v>520</v>
      </c>
      <c r="AA244" s="11" t="n">
        <v>162.229</v>
      </c>
      <c r="AB244" s="11" t="n">
        <v>12.616</v>
      </c>
      <c r="CQ244" s="11" t="n">
        <f aca="false">1480+39</f>
        <v>1519</v>
      </c>
      <c r="CT244" s="11" t="n">
        <v>22400</v>
      </c>
      <c r="CU244" s="11" t="n">
        <v>222.8</v>
      </c>
      <c r="CW244" s="11" t="n">
        <v>12</v>
      </c>
      <c r="CX244" s="9" t="n">
        <v>26</v>
      </c>
    </row>
    <row r="245" customFormat="false" ht="11.25" hidden="false" customHeight="false" outlineLevel="0" collapsed="false">
      <c r="A245" s="8" t="n">
        <v>37</v>
      </c>
      <c r="B245" s="2" t="s">
        <v>153</v>
      </c>
      <c r="C245" s="30" t="n">
        <v>35866</v>
      </c>
      <c r="D245" s="2" t="n">
        <v>20</v>
      </c>
      <c r="E245" s="12" t="n">
        <f aca="false">+G245/CX245</f>
        <v>17.6</v>
      </c>
      <c r="F245" s="27" t="n">
        <v>15620</v>
      </c>
      <c r="G245" s="15" t="n">
        <v>440</v>
      </c>
      <c r="AA245" s="2" t="n">
        <v>137.142</v>
      </c>
      <c r="AB245" s="2" t="n">
        <v>13.185</v>
      </c>
      <c r="CQ245" s="2" t="n">
        <f aca="false">1850+47</f>
        <v>1897</v>
      </c>
      <c r="CT245" s="2" t="n">
        <v>37200</v>
      </c>
      <c r="CU245" s="2" t="n">
        <v>225.3</v>
      </c>
      <c r="CW245" s="2" t="n">
        <v>12</v>
      </c>
      <c r="CX245" s="15" t="n">
        <v>25</v>
      </c>
    </row>
    <row r="246" customFormat="false" ht="11.25" hidden="false" customHeight="false" outlineLevel="0" collapsed="false">
      <c r="A246" s="8" t="n">
        <v>37</v>
      </c>
      <c r="B246" s="2" t="s">
        <v>153</v>
      </c>
      <c r="E246" s="12" t="n">
        <f aca="false">+G246/CX246</f>
        <v>18.4615384615385</v>
      </c>
      <c r="F246" s="27"/>
      <c r="G246" s="15" t="n">
        <v>480</v>
      </c>
      <c r="AA246" s="2" t="n">
        <v>151.302</v>
      </c>
      <c r="AB246" s="2" t="n">
        <v>14.168</v>
      </c>
      <c r="CQ246" s="2" t="n">
        <f aca="false">1347+48</f>
        <v>1395</v>
      </c>
      <c r="CT246" s="2" t="n">
        <v>34200</v>
      </c>
      <c r="CU246" s="2" t="n">
        <v>221.4</v>
      </c>
      <c r="CW246" s="2" t="n">
        <v>11</v>
      </c>
      <c r="CX246" s="15" t="n">
        <v>26</v>
      </c>
    </row>
    <row r="247" s="6" customFormat="true" ht="12" hidden="false" customHeight="false" outlineLevel="0" collapsed="false">
      <c r="A247" s="19" t="n">
        <v>37</v>
      </c>
      <c r="B247" s="6" t="s">
        <v>153</v>
      </c>
      <c r="E247" s="22" t="n">
        <f aca="false">+G247/CX247</f>
        <v>24</v>
      </c>
      <c r="F247" s="7"/>
      <c r="G247" s="20" t="n">
        <v>600</v>
      </c>
      <c r="AA247" s="6" t="n">
        <v>184.187</v>
      </c>
      <c r="AB247" s="6" t="n">
        <v>18.455</v>
      </c>
      <c r="CQ247" s="6" t="n">
        <v>104</v>
      </c>
      <c r="CT247" s="6" t="n">
        <v>40200</v>
      </c>
      <c r="CU247" s="6" t="n">
        <v>291.4</v>
      </c>
      <c r="CW247" s="6" t="n">
        <v>11</v>
      </c>
      <c r="CX247" s="20" t="n">
        <v>25</v>
      </c>
    </row>
    <row r="248" s="11" customFormat="true" ht="11.25" hidden="false" customHeight="false" outlineLevel="0" collapsed="false">
      <c r="A248" s="8" t="n">
        <v>38</v>
      </c>
      <c r="B248" s="11" t="s">
        <v>154</v>
      </c>
      <c r="C248" s="29" t="n">
        <v>35863</v>
      </c>
      <c r="D248" s="11" t="n">
        <v>650</v>
      </c>
      <c r="E248" s="12" t="n">
        <f aca="false">+G248/CX248</f>
        <v>650.846153846154</v>
      </c>
      <c r="F248" s="11" t="n">
        <v>1810</v>
      </c>
      <c r="G248" s="9" t="n">
        <v>16922</v>
      </c>
      <c r="V248" s="11" t="n">
        <v>267.93</v>
      </c>
      <c r="W248" s="11" t="n">
        <v>58.8</v>
      </c>
      <c r="X248" s="11" t="n">
        <v>622.17</v>
      </c>
      <c r="Y248" s="11" t="n">
        <v>11.51</v>
      </c>
      <c r="Z248" s="11" t="n">
        <v>132</v>
      </c>
      <c r="CQ248" s="11" t="n">
        <v>16922</v>
      </c>
      <c r="CT248" s="11" t="n">
        <v>1134000</v>
      </c>
      <c r="CV248" s="11" t="n">
        <v>22.5</v>
      </c>
      <c r="CW248" s="11" t="n">
        <v>942</v>
      </c>
      <c r="CX248" s="9" t="n">
        <v>26</v>
      </c>
    </row>
    <row r="249" customFormat="false" ht="11.25" hidden="false" customHeight="false" outlineLevel="0" collapsed="false">
      <c r="A249" s="8" t="n">
        <v>38</v>
      </c>
      <c r="B249" s="2" t="s">
        <v>154</v>
      </c>
      <c r="E249" s="12" t="n">
        <f aca="false">+G249/CX249</f>
        <v>606.2</v>
      </c>
      <c r="G249" s="15" t="n">
        <v>15155</v>
      </c>
      <c r="V249" s="2" t="n">
        <v>370.78</v>
      </c>
      <c r="W249" s="2" t="n">
        <v>95.77</v>
      </c>
      <c r="X249" s="2" t="n">
        <v>763.5</v>
      </c>
      <c r="Y249" s="2" t="n">
        <v>15.29</v>
      </c>
      <c r="Z249" s="2" t="n">
        <v>52.45</v>
      </c>
      <c r="CQ249" s="2" t="n">
        <v>18195</v>
      </c>
      <c r="CT249" s="2" t="n">
        <v>102000</v>
      </c>
      <c r="CV249" s="2" t="n">
        <v>19</v>
      </c>
      <c r="CW249" s="2" t="n">
        <v>942</v>
      </c>
      <c r="CX249" s="15" t="n">
        <v>25</v>
      </c>
    </row>
    <row r="250" customFormat="false" ht="11.25" hidden="false" customHeight="false" outlineLevel="0" collapsed="false">
      <c r="A250" s="8" t="n">
        <v>38</v>
      </c>
      <c r="B250" s="2" t="s">
        <v>154</v>
      </c>
      <c r="E250" s="12" t="n">
        <f aca="false">+G250/CX250</f>
        <v>699.807692307692</v>
      </c>
      <c r="G250" s="15" t="n">
        <v>18195</v>
      </c>
      <c r="V250" s="2" t="n">
        <v>79.3</v>
      </c>
      <c r="W250" s="2" t="n">
        <v>162.39</v>
      </c>
      <c r="X250" s="2" t="n">
        <v>812.56</v>
      </c>
      <c r="Y250" s="2" t="n">
        <v>39.03</v>
      </c>
      <c r="Z250" s="2" t="n">
        <v>105.91</v>
      </c>
      <c r="CV250" s="2" t="n">
        <v>24</v>
      </c>
      <c r="CW250" s="2" t="n">
        <v>942</v>
      </c>
      <c r="CX250" s="15" t="n">
        <v>26</v>
      </c>
    </row>
    <row r="251" s="6" customFormat="true" ht="12" hidden="false" customHeight="false" outlineLevel="0" collapsed="false">
      <c r="A251" s="19" t="n">
        <v>38</v>
      </c>
      <c r="B251" s="6" t="s">
        <v>154</v>
      </c>
      <c r="C251" s="32"/>
      <c r="E251" s="22" t="n">
        <f aca="false">+G251/CX251</f>
        <v>748</v>
      </c>
      <c r="G251" s="20" t="n">
        <v>18700</v>
      </c>
      <c r="V251" s="6" t="n">
        <v>207.18</v>
      </c>
      <c r="W251" s="6" t="n">
        <v>25.81</v>
      </c>
      <c r="X251" s="6" t="n">
        <v>556.64</v>
      </c>
      <c r="Y251" s="6" t="n">
        <v>222.71</v>
      </c>
      <c r="Z251" s="6" t="n">
        <v>110.19</v>
      </c>
      <c r="CQ251" s="6" t="n">
        <v>15155</v>
      </c>
      <c r="CT251" s="6" t="n">
        <v>954000</v>
      </c>
      <c r="CV251" s="6" t="n">
        <v>22</v>
      </c>
      <c r="CW251" s="6" t="n">
        <v>940</v>
      </c>
      <c r="CX251" s="20" t="n">
        <v>25</v>
      </c>
    </row>
    <row r="252" s="11" customFormat="true" ht="11.25" hidden="false" customHeight="false" outlineLevel="0" collapsed="false">
      <c r="A252" s="8" t="n">
        <v>39</v>
      </c>
      <c r="B252" s="11" t="s">
        <v>155</v>
      </c>
      <c r="C252" s="29"/>
      <c r="E252" s="34"/>
    </row>
    <row r="253" customFormat="false" ht="11.25" hidden="false" customHeight="false" outlineLevel="0" collapsed="false">
      <c r="A253" s="8" t="n">
        <v>39</v>
      </c>
      <c r="B253" s="2" t="s">
        <v>155</v>
      </c>
      <c r="C253" s="30"/>
      <c r="E253" s="12"/>
    </row>
    <row r="254" customFormat="false" ht="11.25" hidden="false" customHeight="false" outlineLevel="0" collapsed="false">
      <c r="A254" s="8" t="n">
        <v>39</v>
      </c>
      <c r="B254" s="2" t="s">
        <v>155</v>
      </c>
      <c r="C254" s="30"/>
      <c r="E254" s="12"/>
    </row>
    <row r="255" s="6" customFormat="true" ht="12" hidden="false" customHeight="false" outlineLevel="0" collapsed="false">
      <c r="A255" s="19" t="n">
        <v>39</v>
      </c>
      <c r="B255" s="6" t="s">
        <v>155</v>
      </c>
      <c r="C255" s="32"/>
      <c r="E255" s="33"/>
    </row>
    <row r="256" s="56" customFormat="true" ht="11.25" hidden="false" customHeight="false" outlineLevel="0" collapsed="false">
      <c r="A256" s="55" t="n">
        <v>40</v>
      </c>
      <c r="B256" s="56" t="s">
        <v>156</v>
      </c>
      <c r="C256" s="57"/>
      <c r="E256" s="34"/>
    </row>
    <row r="257" customFormat="false" ht="11.25" hidden="false" customHeight="false" outlineLevel="0" collapsed="false">
      <c r="A257" s="55" t="n">
        <v>40</v>
      </c>
      <c r="B257" s="2" t="s">
        <v>156</v>
      </c>
      <c r="C257" s="30"/>
      <c r="E257" s="12"/>
    </row>
    <row r="258" customFormat="false" ht="11.25" hidden="false" customHeight="false" outlineLevel="0" collapsed="false">
      <c r="A258" s="55" t="n">
        <v>40</v>
      </c>
      <c r="B258" s="2" t="s">
        <v>156</v>
      </c>
      <c r="C258" s="30"/>
      <c r="E258" s="12"/>
    </row>
    <row r="259" s="59" customFormat="true" ht="12" hidden="false" customHeight="false" outlineLevel="0" collapsed="false">
      <c r="A259" s="58" t="n">
        <v>40</v>
      </c>
      <c r="B259" s="59" t="s">
        <v>156</v>
      </c>
      <c r="C259" s="60" t="n">
        <v>35857</v>
      </c>
      <c r="D259" s="59" t="n">
        <v>25</v>
      </c>
      <c r="E259" s="33"/>
      <c r="F259" s="59" t="n">
        <v>1100</v>
      </c>
    </row>
    <row r="260" s="11" customFormat="true" ht="11.25" hidden="false" customHeight="false" outlineLevel="0" collapsed="false">
      <c r="A260" s="8" t="n">
        <v>41</v>
      </c>
      <c r="B260" s="11" t="s">
        <v>157</v>
      </c>
      <c r="E260" s="34"/>
      <c r="AE260" s="11" t="n">
        <v>1209</v>
      </c>
      <c r="CQ260" s="11" t="n">
        <v>9993</v>
      </c>
      <c r="CR260" s="11" t="n">
        <v>6500</v>
      </c>
      <c r="CS260" s="11" t="n">
        <f aca="false">+CR260+CQ260</f>
        <v>16493</v>
      </c>
      <c r="CT260" s="11" t="n">
        <v>306180</v>
      </c>
      <c r="CU260" s="11" t="n">
        <v>204</v>
      </c>
      <c r="CV260" s="11" t="n">
        <v>2</v>
      </c>
      <c r="CW260" s="11" t="n">
        <f aca="false">170+3+95</f>
        <v>268</v>
      </c>
      <c r="CX260" s="11" t="n">
        <v>24</v>
      </c>
      <c r="CY260" s="11" t="n">
        <v>0</v>
      </c>
    </row>
    <row r="261" customFormat="false" ht="11.25" hidden="false" customHeight="false" outlineLevel="0" collapsed="false">
      <c r="A261" s="8" t="n">
        <v>41</v>
      </c>
      <c r="B261" s="2" t="s">
        <v>157</v>
      </c>
      <c r="E261" s="12"/>
      <c r="AE261" s="2" t="n">
        <v>1417.46</v>
      </c>
      <c r="CQ261" s="2" t="n">
        <v>7532</v>
      </c>
      <c r="CR261" s="2" t="n">
        <v>6500</v>
      </c>
      <c r="CS261" s="2" t="n">
        <f aca="false">+CR261+CQ261</f>
        <v>14032</v>
      </c>
      <c r="CT261" s="2" t="n">
        <v>303660</v>
      </c>
      <c r="CU261" s="2" t="n">
        <v>170</v>
      </c>
      <c r="CV261" s="2" t="n">
        <v>2</v>
      </c>
      <c r="CW261" s="2" t="n">
        <f aca="false">173+105</f>
        <v>278</v>
      </c>
      <c r="CX261" s="2" t="n">
        <v>20</v>
      </c>
      <c r="CY261" s="2" t="n">
        <v>0</v>
      </c>
    </row>
    <row r="262" customFormat="false" ht="11.25" hidden="false" customHeight="false" outlineLevel="0" collapsed="false">
      <c r="A262" s="8" t="n">
        <v>41</v>
      </c>
      <c r="B262" s="2" t="s">
        <v>157</v>
      </c>
      <c r="E262" s="12"/>
      <c r="AE262" s="2" t="n">
        <v>1857.94</v>
      </c>
      <c r="CQ262" s="2" t="n">
        <v>7532</v>
      </c>
      <c r="CR262" s="2" t="n">
        <v>6500</v>
      </c>
      <c r="CS262" s="2" t="n">
        <f aca="false">+CR262+CQ262</f>
        <v>14032</v>
      </c>
      <c r="CT262" s="2" t="n">
        <v>321300</v>
      </c>
      <c r="CU262" s="2" t="n">
        <v>170</v>
      </c>
      <c r="CV262" s="2" t="n">
        <v>2</v>
      </c>
      <c r="CW262" s="2" t="n">
        <f aca="false">173+127+8</f>
        <v>308</v>
      </c>
      <c r="CX262" s="2" t="n">
        <v>20</v>
      </c>
      <c r="CY262" s="2" t="n">
        <v>0</v>
      </c>
    </row>
    <row r="263" s="6" customFormat="true" ht="12" hidden="false" customHeight="false" outlineLevel="0" collapsed="false">
      <c r="A263" s="19" t="n">
        <v>41</v>
      </c>
      <c r="B263" s="6" t="s">
        <v>157</v>
      </c>
      <c r="E263" s="33"/>
      <c r="AE263" s="6" t="n">
        <v>1447.8</v>
      </c>
      <c r="CQ263" s="6" t="n">
        <v>5827</v>
      </c>
      <c r="CR263" s="6" t="n">
        <v>6500</v>
      </c>
      <c r="CS263" s="6" t="n">
        <f aca="false">+CR263+CQ263</f>
        <v>12327</v>
      </c>
      <c r="CT263" s="6" t="n">
        <v>259560</v>
      </c>
      <c r="CU263" s="6" t="n">
        <v>170</v>
      </c>
      <c r="CV263" s="6" t="n">
        <v>2</v>
      </c>
      <c r="CW263" s="6" t="n">
        <f aca="false">138+28+3+114+1</f>
        <v>284</v>
      </c>
      <c r="CX263" s="6" t="n">
        <v>20</v>
      </c>
      <c r="CY263" s="6" t="n">
        <v>0</v>
      </c>
    </row>
    <row r="264" s="11" customFormat="true" ht="11.25" hidden="false" customHeight="false" outlineLevel="0" collapsed="false">
      <c r="A264" s="8" t="n">
        <v>42</v>
      </c>
      <c r="B264" s="11" t="s">
        <v>158</v>
      </c>
      <c r="C264" s="29" t="n">
        <v>35884</v>
      </c>
      <c r="D264" s="11" t="n">
        <v>14.3</v>
      </c>
      <c r="E264" s="12" t="n">
        <f aca="false">+G264/CX264</f>
        <v>12.0384615384615</v>
      </c>
      <c r="F264" s="11" t="n">
        <v>250</v>
      </c>
      <c r="G264" s="49" t="n">
        <v>313</v>
      </c>
      <c r="BM264" s="11" t="n">
        <f aca="false">14972+693</f>
        <v>15665</v>
      </c>
      <c r="CQ264" s="11" t="n">
        <v>378</v>
      </c>
      <c r="CR264" s="11" t="n">
        <v>313</v>
      </c>
      <c r="CS264" s="11" t="n">
        <f aca="false">+CR264+CQ264</f>
        <v>691</v>
      </c>
      <c r="CT264" s="11" t="n">
        <v>55600</v>
      </c>
      <c r="CV264" s="11" t="n">
        <v>22.057</v>
      </c>
      <c r="CW264" s="11" t="n">
        <f aca="false">32+193+5+5+7</f>
        <v>242</v>
      </c>
      <c r="CX264" s="9" t="n">
        <v>26</v>
      </c>
    </row>
    <row r="265" customFormat="false" ht="11.25" hidden="false" customHeight="false" outlineLevel="0" collapsed="false">
      <c r="A265" s="8" t="n">
        <v>42</v>
      </c>
      <c r="B265" s="2" t="s">
        <v>158</v>
      </c>
      <c r="E265" s="12" t="n">
        <f aca="false">+G265/CX265</f>
        <v>11.6153846153846</v>
      </c>
      <c r="G265" s="38" t="n">
        <v>302</v>
      </c>
      <c r="BM265" s="2" t="n">
        <f aca="false">15562+417</f>
        <v>15979</v>
      </c>
      <c r="CQ265" s="2" t="n">
        <v>376</v>
      </c>
      <c r="CR265" s="2" t="n">
        <v>302</v>
      </c>
      <c r="CS265" s="2" t="n">
        <f aca="false">+CR265+CQ265</f>
        <v>678</v>
      </c>
      <c r="CT265" s="2" t="n">
        <v>59600</v>
      </c>
      <c r="CV265" s="2" t="n">
        <v>16.967</v>
      </c>
      <c r="CW265" s="2" t="n">
        <f aca="false">31+192+10+8</f>
        <v>241</v>
      </c>
      <c r="CX265" s="15" t="n">
        <v>26</v>
      </c>
    </row>
    <row r="266" customFormat="false" ht="11.25" hidden="false" customHeight="false" outlineLevel="0" collapsed="false">
      <c r="A266" s="8" t="n">
        <v>42</v>
      </c>
      <c r="B266" s="2" t="s">
        <v>158</v>
      </c>
      <c r="E266" s="12" t="n">
        <f aca="false">+G266/CX266</f>
        <v>11.4615384615385</v>
      </c>
      <c r="G266" s="38" t="n">
        <v>298</v>
      </c>
      <c r="BM266" s="2" t="n">
        <v>14875</v>
      </c>
      <c r="CQ266" s="2" t="n">
        <v>323</v>
      </c>
      <c r="CR266" s="2" t="n">
        <v>298</v>
      </c>
      <c r="CS266" s="2" t="n">
        <f aca="false">+CR266+CQ266</f>
        <v>621</v>
      </c>
      <c r="CT266" s="2" t="n">
        <v>58400</v>
      </c>
      <c r="CV266" s="2" t="n">
        <v>22.797</v>
      </c>
      <c r="CW266" s="2" t="n">
        <f aca="false">31+189+10+8</f>
        <v>238</v>
      </c>
      <c r="CX266" s="15" t="n">
        <v>26</v>
      </c>
    </row>
    <row r="267" s="6" customFormat="true" ht="12" hidden="false" customHeight="false" outlineLevel="0" collapsed="false">
      <c r="A267" s="19" t="n">
        <v>42</v>
      </c>
      <c r="B267" s="6" t="s">
        <v>158</v>
      </c>
      <c r="E267" s="22" t="n">
        <f aca="false">+G267/CX267</f>
        <v>6.69230769230769</v>
      </c>
      <c r="G267" s="61" t="n">
        <v>174</v>
      </c>
      <c r="BM267" s="6" t="n">
        <v>8724</v>
      </c>
      <c r="CQ267" s="6" t="n">
        <v>335</v>
      </c>
      <c r="CR267" s="6" t="n">
        <v>174</v>
      </c>
      <c r="CS267" s="6" t="n">
        <f aca="false">+CR267+CQ267</f>
        <v>509</v>
      </c>
      <c r="CT267" s="6" t="n">
        <v>38400</v>
      </c>
      <c r="CV267" s="6" t="n">
        <v>22.033</v>
      </c>
      <c r="CW267" s="6" t="n">
        <f aca="false">32+129+4+5</f>
        <v>170</v>
      </c>
      <c r="CX267" s="20" t="n">
        <v>26</v>
      </c>
    </row>
    <row r="268" s="11" customFormat="true" ht="11.25" hidden="false" customHeight="false" outlineLevel="0" collapsed="false">
      <c r="A268" s="8" t="n">
        <v>43</v>
      </c>
      <c r="B268" s="11" t="s">
        <v>159</v>
      </c>
      <c r="C268" s="29" t="n">
        <v>35909</v>
      </c>
      <c r="D268" s="11" t="n">
        <v>25</v>
      </c>
      <c r="E268" s="12" t="n">
        <f aca="false">+G268/CX268</f>
        <v>24.5454545454545</v>
      </c>
      <c r="F268" s="11" t="n">
        <v>155</v>
      </c>
      <c r="G268" s="11" t="n">
        <v>540</v>
      </c>
      <c r="BD268" s="11" t="n">
        <v>50</v>
      </c>
      <c r="CQ268" s="11" t="n">
        <v>10</v>
      </c>
      <c r="CR268" s="11" t="n">
        <v>550</v>
      </c>
      <c r="CS268" s="11" t="n">
        <f aca="false">+CR268+CQ268</f>
        <v>560</v>
      </c>
      <c r="CT268" s="11" t="n">
        <v>23500</v>
      </c>
      <c r="CW268" s="11" t="n">
        <v>20</v>
      </c>
      <c r="CX268" s="11" t="n">
        <v>22</v>
      </c>
    </row>
    <row r="269" customFormat="false" ht="11.25" hidden="false" customHeight="false" outlineLevel="0" collapsed="false">
      <c r="A269" s="8" t="n">
        <v>43</v>
      </c>
      <c r="B269" s="2" t="s">
        <v>159</v>
      </c>
      <c r="C269" s="30" t="n">
        <v>35943</v>
      </c>
      <c r="D269" s="2" t="n">
        <v>26</v>
      </c>
      <c r="E269" s="12" t="n">
        <f aca="false">+G269/CX269</f>
        <v>26</v>
      </c>
      <c r="F269" s="2" t="n">
        <v>140</v>
      </c>
      <c r="G269" s="2" t="n">
        <v>520</v>
      </c>
      <c r="BD269" s="2" t="n">
        <v>48</v>
      </c>
      <c r="CQ269" s="2" t="n">
        <v>10</v>
      </c>
      <c r="CR269" s="2" t="n">
        <v>530</v>
      </c>
      <c r="CS269" s="2" t="n">
        <f aca="false">+CR269+CQ269</f>
        <v>540</v>
      </c>
      <c r="CT269" s="2" t="n">
        <v>22200</v>
      </c>
      <c r="CW269" s="2" t="n">
        <v>20</v>
      </c>
      <c r="CX269" s="2" t="n">
        <v>20</v>
      </c>
    </row>
    <row r="270" customFormat="false" ht="11.25" hidden="false" customHeight="false" outlineLevel="0" collapsed="false">
      <c r="A270" s="8" t="n">
        <v>43</v>
      </c>
      <c r="B270" s="2" t="s">
        <v>159</v>
      </c>
      <c r="C270" s="30" t="n">
        <v>35971</v>
      </c>
      <c r="D270" s="2" t="n">
        <v>25</v>
      </c>
      <c r="E270" s="12" t="n">
        <f aca="false">+G270/CX270</f>
        <v>26.5</v>
      </c>
      <c r="F270" s="2" t="n">
        <v>134</v>
      </c>
      <c r="G270" s="2" t="n">
        <v>530</v>
      </c>
      <c r="BD270" s="2" t="n">
        <v>47.5</v>
      </c>
      <c r="CQ270" s="2" t="n">
        <v>10</v>
      </c>
      <c r="CR270" s="2" t="n">
        <v>520</v>
      </c>
      <c r="CS270" s="2" t="n">
        <f aca="false">+CR270+CQ270</f>
        <v>530</v>
      </c>
      <c r="CT270" s="2" t="n">
        <v>21300</v>
      </c>
      <c r="CW270" s="2" t="n">
        <v>20</v>
      </c>
      <c r="CX270" s="2" t="n">
        <v>20</v>
      </c>
    </row>
    <row r="271" s="6" customFormat="true" ht="12" hidden="false" customHeight="false" outlineLevel="0" collapsed="false">
      <c r="A271" s="19" t="n">
        <v>43</v>
      </c>
      <c r="B271" s="6" t="s">
        <v>159</v>
      </c>
      <c r="E271" s="22" t="n">
        <f aca="false">+G271/CX271</f>
        <v>24.5454545454545</v>
      </c>
      <c r="G271" s="6" t="n">
        <v>540</v>
      </c>
      <c r="BD271" s="6" t="n">
        <v>49</v>
      </c>
      <c r="CQ271" s="6" t="n">
        <v>10</v>
      </c>
      <c r="CR271" s="6" t="n">
        <v>540</v>
      </c>
      <c r="CS271" s="6" t="n">
        <f aca="false">+CR271+CQ271</f>
        <v>550</v>
      </c>
      <c r="CT271" s="6" t="n">
        <v>21700</v>
      </c>
      <c r="CW271" s="6" t="n">
        <v>20</v>
      </c>
      <c r="CX271" s="6" t="n">
        <v>22</v>
      </c>
    </row>
    <row r="272" s="11" customFormat="true" ht="11.25" hidden="false" customHeight="false" outlineLevel="0" collapsed="false">
      <c r="A272" s="8" t="n">
        <v>44</v>
      </c>
      <c r="B272" s="11" t="s">
        <v>160</v>
      </c>
      <c r="C272" s="29" t="n">
        <v>35867</v>
      </c>
      <c r="E272" s="34"/>
      <c r="F272" s="25" t="n">
        <v>352</v>
      </c>
      <c r="O272" s="11" t="n">
        <v>923</v>
      </c>
      <c r="CQ272" s="11" t="n">
        <v>1054</v>
      </c>
      <c r="CR272" s="11" t="n">
        <v>4556</v>
      </c>
      <c r="CS272" s="11" t="n">
        <f aca="false">+CR272+CQ272</f>
        <v>5610</v>
      </c>
      <c r="CT272" s="11" t="n">
        <v>381780</v>
      </c>
      <c r="CV272" s="11" t="n">
        <v>122.175</v>
      </c>
      <c r="CW272" s="11" t="n">
        <v>163</v>
      </c>
      <c r="CX272" s="9" t="n">
        <v>26</v>
      </c>
    </row>
    <row r="273" customFormat="false" ht="11.25" hidden="false" customHeight="false" outlineLevel="0" collapsed="false">
      <c r="A273" s="8" t="n">
        <v>44</v>
      </c>
      <c r="B273" s="2" t="s">
        <v>160</v>
      </c>
      <c r="C273" s="30" t="n">
        <v>35881</v>
      </c>
      <c r="E273" s="12"/>
      <c r="F273" s="27" t="n">
        <v>524</v>
      </c>
      <c r="O273" s="2" t="n">
        <v>812</v>
      </c>
      <c r="CQ273" s="2" t="n">
        <v>33</v>
      </c>
      <c r="CR273" s="2" t="n">
        <v>4850</v>
      </c>
      <c r="CS273" s="2" t="n">
        <f aca="false">+CR273+CQ273</f>
        <v>4883</v>
      </c>
      <c r="CT273" s="2" t="n">
        <v>421470</v>
      </c>
      <c r="CV273" s="2" t="n">
        <v>105.525</v>
      </c>
      <c r="CW273" s="2" t="n">
        <v>161</v>
      </c>
      <c r="CX273" s="15" t="n">
        <v>24</v>
      </c>
    </row>
    <row r="274" customFormat="false" ht="11.25" hidden="false" customHeight="false" outlineLevel="0" collapsed="false">
      <c r="A274" s="8" t="n">
        <v>44</v>
      </c>
      <c r="B274" s="2" t="s">
        <v>160</v>
      </c>
      <c r="C274" s="30" t="n">
        <v>35900</v>
      </c>
      <c r="E274" s="12"/>
      <c r="F274" s="27" t="n">
        <v>470</v>
      </c>
      <c r="O274" s="2" t="n">
        <v>982</v>
      </c>
      <c r="CQ274" s="2" t="n">
        <v>8</v>
      </c>
      <c r="CR274" s="2" t="n">
        <v>5674</v>
      </c>
      <c r="CS274" s="2" t="n">
        <f aca="false">+CR274+CQ274</f>
        <v>5682</v>
      </c>
      <c r="CT274" s="2" t="n">
        <v>480060</v>
      </c>
      <c r="CV274" s="2" t="n">
        <v>128.25</v>
      </c>
      <c r="CW274" s="2" t="n">
        <v>162</v>
      </c>
      <c r="CX274" s="15" t="n">
        <v>24</v>
      </c>
    </row>
    <row r="275" customFormat="false" ht="11.25" hidden="false" customHeight="false" outlineLevel="0" collapsed="false">
      <c r="A275" s="8" t="n">
        <v>44</v>
      </c>
      <c r="B275" s="2" t="s">
        <v>160</v>
      </c>
      <c r="C275" s="30" t="n">
        <v>35915</v>
      </c>
      <c r="E275" s="12"/>
      <c r="F275" s="27" t="n">
        <v>473</v>
      </c>
      <c r="O275" s="2" t="n">
        <v>650</v>
      </c>
      <c r="CR275" s="2" t="n">
        <v>3645</v>
      </c>
      <c r="CT275" s="2" t="n">
        <v>360990</v>
      </c>
      <c r="CV275" s="2" t="n">
        <v>98.775</v>
      </c>
      <c r="CW275" s="2" t="n">
        <v>157</v>
      </c>
      <c r="CX275" s="15" t="n">
        <v>25</v>
      </c>
    </row>
    <row r="276" customFormat="false" ht="11.25" hidden="false" customHeight="false" outlineLevel="0" collapsed="false">
      <c r="A276" s="8" t="n">
        <v>44</v>
      </c>
      <c r="B276" s="2" t="s">
        <v>160</v>
      </c>
      <c r="C276" s="30" t="n">
        <v>35921</v>
      </c>
      <c r="E276" s="12"/>
      <c r="F276" s="27" t="n">
        <v>417</v>
      </c>
    </row>
    <row r="277" customFormat="false" ht="11.25" hidden="false" customHeight="false" outlineLevel="0" collapsed="false">
      <c r="A277" s="8" t="n">
        <v>44</v>
      </c>
      <c r="B277" s="2" t="s">
        <v>160</v>
      </c>
      <c r="C277" s="30" t="n">
        <v>35944</v>
      </c>
      <c r="E277" s="12"/>
      <c r="F277" s="27" t="n">
        <v>699</v>
      </c>
    </row>
    <row r="278" customFormat="false" ht="11.25" hidden="false" customHeight="false" outlineLevel="0" collapsed="false">
      <c r="A278" s="8" t="n">
        <v>44</v>
      </c>
      <c r="B278" s="2" t="s">
        <v>160</v>
      </c>
      <c r="C278" s="30" t="n">
        <v>35961</v>
      </c>
      <c r="E278" s="12"/>
      <c r="F278" s="27" t="n">
        <v>1505</v>
      </c>
    </row>
    <row r="279" s="6" customFormat="true" ht="12" hidden="false" customHeight="false" outlineLevel="0" collapsed="false">
      <c r="A279" s="19" t="n">
        <v>44</v>
      </c>
      <c r="B279" s="6" t="s">
        <v>160</v>
      </c>
      <c r="C279" s="32" t="n">
        <v>35976</v>
      </c>
      <c r="E279" s="33"/>
      <c r="F279" s="7" t="n">
        <v>1142</v>
      </c>
    </row>
    <row r="280" s="11" customFormat="true" ht="11.25" hidden="false" customHeight="false" outlineLevel="0" collapsed="false">
      <c r="A280" s="8" t="n">
        <v>45</v>
      </c>
      <c r="B280" s="11" t="s">
        <v>161</v>
      </c>
      <c r="C280" s="29" t="n">
        <v>35859</v>
      </c>
      <c r="D280" s="11" t="n">
        <f aca="false">17.5*24</f>
        <v>420</v>
      </c>
      <c r="E280" s="12" t="n">
        <f aca="false">+G280/CX280</f>
        <v>409.259259259259</v>
      </c>
      <c r="F280" s="11" t="n">
        <v>6400</v>
      </c>
      <c r="G280" s="11" t="n">
        <v>11050</v>
      </c>
      <c r="R280" s="11" t="n">
        <v>876</v>
      </c>
      <c r="CQ280" s="11" t="n">
        <v>2473</v>
      </c>
      <c r="CR280" s="11" t="n">
        <v>11635</v>
      </c>
      <c r="CS280" s="11" t="n">
        <f aca="false">+CR280+CQ280</f>
        <v>14108</v>
      </c>
      <c r="CT280" s="11" t="n">
        <v>906000</v>
      </c>
      <c r="CU280" s="11" t="n">
        <v>0</v>
      </c>
      <c r="CV280" s="11" t="n">
        <v>171.55</v>
      </c>
      <c r="CW280" s="11" t="n">
        <v>121</v>
      </c>
      <c r="CX280" s="9" t="n">
        <v>27</v>
      </c>
    </row>
    <row r="281" customFormat="false" ht="11.25" hidden="false" customHeight="false" outlineLevel="0" collapsed="false">
      <c r="A281" s="8" t="n">
        <v>45</v>
      </c>
      <c r="B281" s="2" t="s">
        <v>161</v>
      </c>
      <c r="C281" s="30" t="n">
        <v>35877</v>
      </c>
      <c r="D281" s="2" t="n">
        <f aca="false">16.6*24</f>
        <v>398.4</v>
      </c>
      <c r="E281" s="12" t="n">
        <f aca="false">+G281/CX281</f>
        <v>417.238095238095</v>
      </c>
      <c r="F281" s="2" t="n">
        <v>6000</v>
      </c>
      <c r="G281" s="2" t="n">
        <v>8762</v>
      </c>
      <c r="R281" s="2" t="n">
        <v>672</v>
      </c>
      <c r="CQ281" s="2" t="n">
        <v>1190</v>
      </c>
      <c r="CR281" s="2" t="n">
        <v>10725</v>
      </c>
      <c r="CS281" s="2" t="n">
        <f aca="false">+CR281+CQ281</f>
        <v>11915</v>
      </c>
      <c r="CT281" s="2" t="n">
        <v>771000</v>
      </c>
      <c r="CU281" s="2" t="n">
        <v>0</v>
      </c>
      <c r="CV281" s="2" t="n">
        <v>108</v>
      </c>
      <c r="CW281" s="2" t="n">
        <v>121</v>
      </c>
      <c r="CX281" s="15" t="n">
        <v>21</v>
      </c>
    </row>
    <row r="282" customFormat="false" ht="11.25" hidden="false" customHeight="false" outlineLevel="0" collapsed="false">
      <c r="A282" s="8" t="n">
        <v>45</v>
      </c>
      <c r="B282" s="2" t="s">
        <v>161</v>
      </c>
      <c r="C282" s="30" t="n">
        <v>35888</v>
      </c>
      <c r="D282" s="2" t="n">
        <f aca="false">17*24</f>
        <v>408</v>
      </c>
      <c r="E282" s="12" t="n">
        <f aca="false">+G282/CX282</f>
        <v>427.458333333333</v>
      </c>
      <c r="F282" s="2" t="n">
        <v>6900</v>
      </c>
      <c r="G282" s="2" t="n">
        <v>10259</v>
      </c>
      <c r="R282" s="2" t="n">
        <v>794</v>
      </c>
      <c r="CQ282" s="2" t="n">
        <v>1068</v>
      </c>
      <c r="CR282" s="2" t="n">
        <v>12108</v>
      </c>
      <c r="CS282" s="2" t="n">
        <f aca="false">+CR282+CQ282</f>
        <v>13176</v>
      </c>
      <c r="CT282" s="2" t="n">
        <v>906000</v>
      </c>
      <c r="CU282" s="2" t="n">
        <v>35</v>
      </c>
      <c r="CV282" s="2" t="n">
        <v>135.7</v>
      </c>
      <c r="CW282" s="2" t="n">
        <v>122</v>
      </c>
      <c r="CX282" s="15" t="n">
        <v>24</v>
      </c>
    </row>
    <row r="283" customFormat="false" ht="11.25" hidden="false" customHeight="false" outlineLevel="0" collapsed="false">
      <c r="A283" s="8" t="n">
        <v>45</v>
      </c>
      <c r="B283" s="2" t="s">
        <v>161</v>
      </c>
      <c r="C283" s="30" t="n">
        <v>35902</v>
      </c>
      <c r="D283" s="2" t="n">
        <f aca="false">17.7*24</f>
        <v>424.8</v>
      </c>
      <c r="E283" s="12" t="n">
        <f aca="false">+G283/CX283</f>
        <v>426.28</v>
      </c>
      <c r="F283" s="2" t="n">
        <v>5300</v>
      </c>
      <c r="G283" s="2" t="n">
        <v>10657</v>
      </c>
      <c r="R283" s="2" t="n">
        <v>804</v>
      </c>
      <c r="CQ283" s="2" t="n">
        <v>1818</v>
      </c>
      <c r="CR283" s="2" t="n">
        <v>11950</v>
      </c>
      <c r="CS283" s="2" t="n">
        <f aca="false">+CR283+CQ283</f>
        <v>13768</v>
      </c>
      <c r="CT283" s="2" t="n">
        <v>891000</v>
      </c>
      <c r="CU283" s="2" t="n">
        <v>0</v>
      </c>
      <c r="CV283" s="2" t="n">
        <v>180.6</v>
      </c>
      <c r="CW283" s="2" t="n">
        <v>122</v>
      </c>
      <c r="CX283" s="15" t="n">
        <v>25</v>
      </c>
    </row>
    <row r="284" customFormat="false" ht="11.25" hidden="false" customHeight="false" outlineLevel="0" collapsed="false">
      <c r="A284" s="8" t="n">
        <v>45</v>
      </c>
      <c r="B284" s="2" t="s">
        <v>161</v>
      </c>
      <c r="C284" s="30" t="n">
        <v>35921</v>
      </c>
      <c r="D284" s="2" t="n">
        <f aca="false">18.1*24</f>
        <v>434.4</v>
      </c>
      <c r="E284" s="31"/>
      <c r="F284" s="2" t="n">
        <v>6100</v>
      </c>
    </row>
    <row r="285" customFormat="false" ht="11.25" hidden="false" customHeight="false" outlineLevel="0" collapsed="false">
      <c r="A285" s="8" t="n">
        <v>45</v>
      </c>
      <c r="B285" s="2" t="s">
        <v>161</v>
      </c>
      <c r="C285" s="30" t="n">
        <v>35943</v>
      </c>
      <c r="D285" s="2" t="n">
        <f aca="false">117*24</f>
        <v>2808</v>
      </c>
      <c r="E285" s="12"/>
      <c r="F285" s="2" t="n">
        <v>6300</v>
      </c>
    </row>
    <row r="286" customFormat="false" ht="11.25" hidden="false" customHeight="false" outlineLevel="0" collapsed="false">
      <c r="A286" s="8" t="n">
        <v>45</v>
      </c>
      <c r="B286" s="2" t="s">
        <v>161</v>
      </c>
      <c r="C286" s="30" t="n">
        <v>35955</v>
      </c>
      <c r="D286" s="2" t="n">
        <f aca="false">18.2*24</f>
        <v>436.8</v>
      </c>
      <c r="E286" s="12"/>
      <c r="F286" s="2" t="n">
        <v>5700</v>
      </c>
    </row>
    <row r="287" s="6" customFormat="true" ht="12" hidden="false" customHeight="false" outlineLevel="0" collapsed="false">
      <c r="A287" s="19" t="n">
        <v>45</v>
      </c>
      <c r="B287" s="6" t="s">
        <v>161</v>
      </c>
      <c r="C287" s="32" t="n">
        <v>35969</v>
      </c>
      <c r="D287" s="6" t="n">
        <f aca="false">17.3*24</f>
        <v>415.2</v>
      </c>
      <c r="E287" s="33"/>
      <c r="F287" s="6" t="n">
        <v>5750</v>
      </c>
    </row>
    <row r="288" s="11" customFormat="true" ht="11.25" hidden="false" customHeight="false" outlineLevel="0" collapsed="false">
      <c r="A288" s="8" t="n">
        <v>46</v>
      </c>
      <c r="B288" s="11" t="s">
        <v>162</v>
      </c>
      <c r="C288" s="29" t="n">
        <v>35867</v>
      </c>
      <c r="D288" s="11" t="n">
        <v>429</v>
      </c>
      <c r="E288" s="12" t="n">
        <f aca="false">+G288/CX288</f>
        <v>429.193548387097</v>
      </c>
      <c r="F288" s="11" t="n">
        <v>616</v>
      </c>
      <c r="G288" s="11" t="n">
        <v>13305</v>
      </c>
      <c r="BA288" s="11" t="n">
        <v>30870</v>
      </c>
      <c r="CQ288" s="11" t="n">
        <v>11505</v>
      </c>
      <c r="CR288" s="11" t="n">
        <v>4029</v>
      </c>
      <c r="CS288" s="11" t="n">
        <f aca="false">+CR288+CQ288</f>
        <v>15534</v>
      </c>
      <c r="CT288" s="11" t="n">
        <v>504000</v>
      </c>
      <c r="CU288" s="11" t="n">
        <v>970</v>
      </c>
      <c r="CW288" s="11" t="n">
        <f aca="false">7+4+18+5</f>
        <v>34</v>
      </c>
      <c r="CX288" s="9" t="n">
        <v>31</v>
      </c>
    </row>
    <row r="289" customFormat="false" ht="11.25" hidden="false" customHeight="false" outlineLevel="0" collapsed="false">
      <c r="A289" s="8" t="n">
        <v>46</v>
      </c>
      <c r="B289" s="2" t="s">
        <v>162</v>
      </c>
      <c r="C289" s="30" t="n">
        <v>35885</v>
      </c>
      <c r="D289" s="2" t="n">
        <v>429</v>
      </c>
      <c r="E289" s="12" t="n">
        <f aca="false">+G289/CX289</f>
        <v>419.2</v>
      </c>
      <c r="F289" s="2" t="n">
        <v>740</v>
      </c>
      <c r="G289" s="2" t="n">
        <v>12576</v>
      </c>
      <c r="BA289" s="2" t="n">
        <v>32640</v>
      </c>
      <c r="CQ289" s="2" t="n">
        <v>10670</v>
      </c>
      <c r="CR289" s="2" t="n">
        <v>4206</v>
      </c>
      <c r="CS289" s="2" t="n">
        <f aca="false">+CR289+CQ289</f>
        <v>14876</v>
      </c>
      <c r="CT289" s="2" t="n">
        <v>553500</v>
      </c>
      <c r="CU289" s="2" t="n">
        <v>1058</v>
      </c>
      <c r="CW289" s="2" t="n">
        <v>34</v>
      </c>
      <c r="CX289" s="15" t="n">
        <v>30</v>
      </c>
    </row>
    <row r="290" customFormat="false" ht="11.25" hidden="false" customHeight="false" outlineLevel="0" collapsed="false">
      <c r="A290" s="8" t="n">
        <v>46</v>
      </c>
      <c r="B290" s="2" t="s">
        <v>162</v>
      </c>
      <c r="C290" s="30" t="n">
        <v>35892</v>
      </c>
      <c r="D290" s="2" t="n">
        <v>419</v>
      </c>
      <c r="E290" s="12" t="n">
        <f aca="false">+G290/CX290</f>
        <v>408.354838709677</v>
      </c>
      <c r="F290" s="2" t="n">
        <v>1407</v>
      </c>
      <c r="G290" s="2" t="n">
        <v>12659</v>
      </c>
      <c r="BA290" s="2" t="n">
        <v>32540</v>
      </c>
      <c r="CQ290" s="2" t="n">
        <v>10039</v>
      </c>
      <c r="CR290" s="2" t="n">
        <v>4916</v>
      </c>
      <c r="CS290" s="2" t="n">
        <f aca="false">+CR290+CQ290</f>
        <v>14955</v>
      </c>
      <c r="CT290" s="2" t="n">
        <v>486000</v>
      </c>
      <c r="CU290" s="2" t="n">
        <v>1141</v>
      </c>
      <c r="CW290" s="2" t="n">
        <v>34</v>
      </c>
      <c r="CX290" s="15" t="n">
        <v>31</v>
      </c>
    </row>
    <row r="291" customFormat="false" ht="11.25" hidden="false" customHeight="false" outlineLevel="0" collapsed="false">
      <c r="A291" s="8" t="n">
        <v>46</v>
      </c>
      <c r="B291" s="2" t="s">
        <v>162</v>
      </c>
      <c r="C291" s="30" t="n">
        <v>35914</v>
      </c>
      <c r="D291" s="2" t="n">
        <v>419</v>
      </c>
      <c r="E291" s="12" t="n">
        <f aca="false">+G291/CX291</f>
        <v>396.866666666667</v>
      </c>
      <c r="F291" s="2" t="n">
        <v>1370</v>
      </c>
      <c r="G291" s="2" t="n">
        <v>11906</v>
      </c>
      <c r="BA291" s="2" t="n">
        <v>34530</v>
      </c>
      <c r="CQ291" s="2" t="n">
        <v>9617</v>
      </c>
      <c r="CR291" s="2" t="n">
        <v>4664</v>
      </c>
      <c r="CS291" s="2" t="n">
        <f aca="false">+CR291+CQ291</f>
        <v>14281</v>
      </c>
      <c r="CT291" s="2" t="n">
        <v>445500</v>
      </c>
      <c r="CU291" s="2" t="n">
        <v>1280</v>
      </c>
      <c r="CW291" s="2" t="n">
        <v>34</v>
      </c>
      <c r="CX291" s="15" t="n">
        <v>30</v>
      </c>
    </row>
    <row r="292" customFormat="false" ht="11.25" hidden="false" customHeight="false" outlineLevel="0" collapsed="false">
      <c r="A292" s="8" t="n">
        <v>46</v>
      </c>
      <c r="B292" s="2" t="s">
        <v>162</v>
      </c>
      <c r="C292" s="30" t="n">
        <v>35919</v>
      </c>
      <c r="D292" s="2" t="n">
        <v>408</v>
      </c>
      <c r="E292" s="31"/>
      <c r="F292" s="2" t="n">
        <v>370</v>
      </c>
    </row>
    <row r="293" customFormat="false" ht="11.25" hidden="false" customHeight="false" outlineLevel="0" collapsed="false">
      <c r="A293" s="8" t="n">
        <v>46</v>
      </c>
      <c r="B293" s="2" t="s">
        <v>162</v>
      </c>
      <c r="C293" s="30" t="n">
        <v>35944</v>
      </c>
      <c r="D293" s="2" t="n">
        <v>408</v>
      </c>
      <c r="E293" s="12"/>
      <c r="F293" s="2" t="n">
        <v>740</v>
      </c>
    </row>
    <row r="294" customFormat="false" ht="11.25" hidden="false" customHeight="false" outlineLevel="0" collapsed="false">
      <c r="A294" s="8" t="n">
        <v>46</v>
      </c>
      <c r="B294" s="2" t="s">
        <v>162</v>
      </c>
      <c r="C294" s="30" t="n">
        <v>35958</v>
      </c>
      <c r="D294" s="2" t="n">
        <v>397</v>
      </c>
      <c r="E294" s="12"/>
      <c r="F294" s="2" t="n">
        <v>948</v>
      </c>
    </row>
    <row r="295" s="6" customFormat="true" ht="12" hidden="false" customHeight="false" outlineLevel="0" collapsed="false">
      <c r="A295" s="19" t="n">
        <v>46</v>
      </c>
      <c r="B295" s="6" t="s">
        <v>162</v>
      </c>
      <c r="C295" s="32" t="n">
        <v>35976</v>
      </c>
      <c r="D295" s="6" t="n">
        <v>397</v>
      </c>
      <c r="E295" s="33"/>
      <c r="F295" s="6" t="n">
        <v>1035</v>
      </c>
    </row>
    <row r="296" s="11" customFormat="true" ht="11.25" hidden="false" customHeight="false" outlineLevel="0" collapsed="false">
      <c r="A296" s="8" t="n">
        <v>47</v>
      </c>
      <c r="B296" s="11" t="s">
        <v>163</v>
      </c>
      <c r="C296" s="29" t="n">
        <v>35872</v>
      </c>
      <c r="D296" s="11" t="n">
        <v>117</v>
      </c>
      <c r="E296" s="12" t="n">
        <f aca="false">+G296/CX296</f>
        <v>161</v>
      </c>
      <c r="F296" s="11" t="n">
        <v>45</v>
      </c>
      <c r="G296" s="9" t="n">
        <v>3059</v>
      </c>
      <c r="BB296" s="11" t="n">
        <v>1002.996</v>
      </c>
      <c r="CQ296" s="11" t="n">
        <v>3059</v>
      </c>
      <c r="CR296" s="11" t="n">
        <v>1003</v>
      </c>
      <c r="CS296" s="11" t="n">
        <f aca="false">+CR296+CQ296</f>
        <v>4062</v>
      </c>
      <c r="CT296" s="11" t="n">
        <v>16220</v>
      </c>
      <c r="CU296" s="11" t="n">
        <v>32</v>
      </c>
      <c r="CV296" s="11" t="n">
        <v>0.5</v>
      </c>
      <c r="CW296" s="11" t="n">
        <v>26</v>
      </c>
      <c r="CX296" s="9" t="n">
        <v>19</v>
      </c>
    </row>
    <row r="297" customFormat="false" ht="11.25" hidden="false" customHeight="false" outlineLevel="0" collapsed="false">
      <c r="A297" s="8" t="n">
        <v>47</v>
      </c>
      <c r="B297" s="2" t="s">
        <v>163</v>
      </c>
      <c r="C297" s="30" t="n">
        <v>35885</v>
      </c>
      <c r="D297" s="2" t="n">
        <v>115</v>
      </c>
      <c r="E297" s="12" t="n">
        <f aca="false">+G297/CX297</f>
        <v>125.133333333333</v>
      </c>
      <c r="F297" s="2" t="n">
        <v>25</v>
      </c>
      <c r="G297" s="15" t="n">
        <v>1877</v>
      </c>
      <c r="BB297" s="2" t="n">
        <v>819.228</v>
      </c>
      <c r="CQ297" s="2" t="n">
        <v>1877</v>
      </c>
      <c r="CR297" s="2" t="n">
        <v>820</v>
      </c>
      <c r="CS297" s="2" t="n">
        <f aca="false">+CR297+CQ297</f>
        <v>2697</v>
      </c>
      <c r="CT297" s="2" t="n">
        <v>18437</v>
      </c>
      <c r="CU297" s="2" t="n">
        <v>23</v>
      </c>
      <c r="CV297" s="2" t="n">
        <v>0.25</v>
      </c>
      <c r="CW297" s="2" t="n">
        <v>26</v>
      </c>
      <c r="CX297" s="15" t="n">
        <v>15</v>
      </c>
    </row>
    <row r="298" customFormat="false" ht="11.25" hidden="false" customHeight="false" outlineLevel="0" collapsed="false">
      <c r="A298" s="8" t="n">
        <v>47</v>
      </c>
      <c r="B298" s="2" t="s">
        <v>163</v>
      </c>
      <c r="C298" s="30" t="n">
        <v>35900</v>
      </c>
      <c r="D298" s="2" t="n">
        <v>111</v>
      </c>
      <c r="E298" s="12" t="n">
        <f aca="false">+G298/CX298</f>
        <v>161.5</v>
      </c>
      <c r="F298" s="2" t="n">
        <v>19</v>
      </c>
      <c r="G298" s="15" t="n">
        <v>1938</v>
      </c>
      <c r="BB298" s="2" t="n">
        <v>623.124</v>
      </c>
      <c r="CQ298" s="2" t="n">
        <v>1938</v>
      </c>
      <c r="CR298" s="2" t="n">
        <v>623</v>
      </c>
      <c r="CS298" s="2" t="n">
        <f aca="false">+CR298+CQ298</f>
        <v>2561</v>
      </c>
      <c r="CT298" s="2" t="n">
        <v>8792</v>
      </c>
      <c r="CU298" s="2" t="n">
        <v>20</v>
      </c>
      <c r="CV298" s="2" t="n">
        <v>0.5</v>
      </c>
      <c r="CW298" s="2" t="n">
        <v>26</v>
      </c>
      <c r="CX298" s="15" t="n">
        <v>12</v>
      </c>
    </row>
    <row r="299" customFormat="false" ht="11.25" hidden="false" customHeight="false" outlineLevel="0" collapsed="false">
      <c r="A299" s="8" t="n">
        <v>47</v>
      </c>
      <c r="B299" s="2" t="s">
        <v>163</v>
      </c>
      <c r="C299" s="30" t="n">
        <v>35914</v>
      </c>
      <c r="D299" s="2" t="n">
        <v>102</v>
      </c>
      <c r="E299" s="12" t="n">
        <f aca="false">+G299/CX299</f>
        <v>161.181818181818</v>
      </c>
      <c r="F299" s="2" t="n">
        <v>17</v>
      </c>
      <c r="G299" s="15" t="n">
        <v>1773</v>
      </c>
      <c r="BB299" s="2" t="n">
        <v>543.048</v>
      </c>
      <c r="CQ299" s="2" t="n">
        <v>1773</v>
      </c>
      <c r="CR299" s="2" t="n">
        <v>543</v>
      </c>
      <c r="CS299" s="2" t="n">
        <f aca="false">+CR299+CQ299</f>
        <v>2316</v>
      </c>
      <c r="CT299" s="2" t="n">
        <v>9440</v>
      </c>
      <c r="CU299" s="2" t="n">
        <v>16</v>
      </c>
      <c r="CV299" s="2" t="n">
        <v>0.05</v>
      </c>
      <c r="CW299" s="2" t="n">
        <v>26</v>
      </c>
      <c r="CX299" s="15" t="n">
        <v>11</v>
      </c>
    </row>
    <row r="300" customFormat="false" ht="11.25" hidden="false" customHeight="false" outlineLevel="0" collapsed="false">
      <c r="A300" s="8" t="n">
        <v>47</v>
      </c>
      <c r="B300" s="2" t="s">
        <v>163</v>
      </c>
      <c r="C300" s="30" t="n">
        <v>35927</v>
      </c>
      <c r="D300" s="2" t="n">
        <v>106</v>
      </c>
      <c r="E300" s="12"/>
    </row>
    <row r="301" customFormat="false" ht="11.25" hidden="false" customHeight="false" outlineLevel="0" collapsed="false">
      <c r="A301" s="8" t="n">
        <v>47</v>
      </c>
      <c r="B301" s="2" t="s">
        <v>163</v>
      </c>
      <c r="C301" s="30" t="n">
        <v>35936</v>
      </c>
      <c r="D301" s="2" t="n">
        <v>125</v>
      </c>
      <c r="E301" s="12"/>
      <c r="F301" s="2" t="n">
        <v>14</v>
      </c>
    </row>
    <row r="302" customFormat="false" ht="11.25" hidden="false" customHeight="false" outlineLevel="0" collapsed="false">
      <c r="A302" s="8" t="n">
        <v>47</v>
      </c>
      <c r="B302" s="2" t="s">
        <v>163</v>
      </c>
      <c r="C302" s="30" t="n">
        <v>35951</v>
      </c>
      <c r="D302" s="2" t="n">
        <v>49</v>
      </c>
      <c r="E302" s="12"/>
    </row>
    <row r="303" s="6" customFormat="true" ht="12" hidden="false" customHeight="false" outlineLevel="0" collapsed="false">
      <c r="A303" s="19" t="n">
        <v>47</v>
      </c>
      <c r="B303" s="6" t="s">
        <v>163</v>
      </c>
      <c r="C303" s="32" t="n">
        <v>35971</v>
      </c>
      <c r="D303" s="6" t="n">
        <v>109</v>
      </c>
      <c r="E303" s="22"/>
      <c r="F303" s="6" t="n">
        <v>68</v>
      </c>
    </row>
    <row r="304" s="11" customFormat="true" ht="11.25" hidden="false" customHeight="false" outlineLevel="0" collapsed="false">
      <c r="A304" s="8" t="n">
        <v>48</v>
      </c>
      <c r="B304" s="11" t="s">
        <v>164</v>
      </c>
      <c r="C304" s="35" t="n">
        <v>35855</v>
      </c>
      <c r="E304" s="12"/>
      <c r="F304" s="25" t="n">
        <v>330</v>
      </c>
      <c r="BH304" s="11" t="n">
        <v>16869</v>
      </c>
      <c r="CQ304" s="11" t="n">
        <v>55900</v>
      </c>
      <c r="CR304" s="11" t="n">
        <v>0</v>
      </c>
      <c r="CS304" s="11" t="n">
        <f aca="false">+CR304+CQ304</f>
        <v>55900</v>
      </c>
      <c r="CT304" s="11" t="n">
        <v>785106</v>
      </c>
      <c r="CV304" s="11" t="n">
        <v>89.6</v>
      </c>
      <c r="CW304" s="62" t="n">
        <f aca="false">(1800*3+27200+62000)/8/25</f>
        <v>473</v>
      </c>
    </row>
    <row r="305" customFormat="false" ht="11.25" hidden="false" customHeight="false" outlineLevel="0" collapsed="false">
      <c r="A305" s="8" t="n">
        <v>48</v>
      </c>
      <c r="B305" s="2" t="s">
        <v>164</v>
      </c>
      <c r="C305" s="36" t="n">
        <v>35855</v>
      </c>
      <c r="E305" s="12"/>
      <c r="F305" s="27" t="n">
        <v>490</v>
      </c>
      <c r="BH305" s="2" t="n">
        <v>10398</v>
      </c>
      <c r="CQ305" s="2" t="n">
        <v>32900</v>
      </c>
      <c r="CR305" s="2" t="n">
        <v>0</v>
      </c>
      <c r="CS305" s="11" t="n">
        <f aca="false">+CR305+CQ305</f>
        <v>32900</v>
      </c>
      <c r="CT305" s="2" t="n">
        <v>573615</v>
      </c>
      <c r="CV305" s="2" t="n">
        <v>68</v>
      </c>
      <c r="CW305" s="63" t="n">
        <f aca="false">(1750*3+25750+60300)/8/25</f>
        <v>456.5</v>
      </c>
    </row>
    <row r="306" customFormat="false" ht="11.25" hidden="false" customHeight="false" outlineLevel="0" collapsed="false">
      <c r="A306" s="8" t="n">
        <v>48</v>
      </c>
      <c r="B306" s="2" t="s">
        <v>164</v>
      </c>
      <c r="C306" s="36" t="n">
        <v>35886</v>
      </c>
      <c r="E306" s="12"/>
      <c r="F306" s="27" t="n">
        <v>390</v>
      </c>
      <c r="BH306" s="2" t="n">
        <v>12826</v>
      </c>
      <c r="CQ306" s="2" t="n">
        <v>31600</v>
      </c>
      <c r="CR306" s="2" t="n">
        <v>0</v>
      </c>
      <c r="CS306" s="11" t="n">
        <f aca="false">+CR306+CQ306</f>
        <v>31600</v>
      </c>
      <c r="CT306" s="2" t="n">
        <v>599319</v>
      </c>
      <c r="CV306" s="2" t="n">
        <v>78.4</v>
      </c>
      <c r="CW306" s="63" t="n">
        <f aca="false">(1800*3+27300+59300)/8/25</f>
        <v>460</v>
      </c>
    </row>
    <row r="307" customFormat="false" ht="11.25" hidden="false" customHeight="false" outlineLevel="0" collapsed="false">
      <c r="A307" s="8" t="n">
        <v>48</v>
      </c>
      <c r="B307" s="2" t="s">
        <v>164</v>
      </c>
      <c r="C307" s="36" t="n">
        <v>35886</v>
      </c>
      <c r="E307" s="12"/>
      <c r="F307" s="27" t="n">
        <v>440</v>
      </c>
      <c r="BH307" s="2" t="n">
        <v>12441</v>
      </c>
      <c r="CQ307" s="2" t="n">
        <v>37500</v>
      </c>
      <c r="CR307" s="2" t="n">
        <v>0</v>
      </c>
      <c r="CS307" s="11" t="n">
        <f aca="false">+CR307+CQ307</f>
        <v>37500</v>
      </c>
      <c r="CT307" s="2" t="n">
        <v>675675</v>
      </c>
      <c r="CV307" s="2" t="n">
        <v>91.2</v>
      </c>
      <c r="CW307" s="63" t="n">
        <f aca="false">(1800*3+27300+52400)/8/25</f>
        <v>425.5</v>
      </c>
    </row>
    <row r="308" customFormat="false" ht="11.25" hidden="false" customHeight="false" outlineLevel="0" collapsed="false">
      <c r="A308" s="8" t="n">
        <v>48</v>
      </c>
      <c r="B308" s="2" t="s">
        <v>164</v>
      </c>
      <c r="C308" s="36" t="n">
        <v>35916</v>
      </c>
      <c r="E308" s="12"/>
      <c r="F308" s="27" t="n">
        <v>360</v>
      </c>
    </row>
    <row r="309" customFormat="false" ht="11.25" hidden="false" customHeight="false" outlineLevel="0" collapsed="false">
      <c r="A309" s="8" t="n">
        <v>48</v>
      </c>
      <c r="B309" s="2" t="s">
        <v>164</v>
      </c>
      <c r="C309" s="36" t="n">
        <v>35916</v>
      </c>
      <c r="E309" s="12"/>
      <c r="F309" s="27" t="n">
        <v>400</v>
      </c>
    </row>
    <row r="310" customFormat="false" ht="11.25" hidden="false" customHeight="false" outlineLevel="0" collapsed="false">
      <c r="A310" s="8" t="n">
        <v>48</v>
      </c>
      <c r="B310" s="2" t="s">
        <v>164</v>
      </c>
      <c r="C310" s="36" t="n">
        <v>35947</v>
      </c>
      <c r="E310" s="12"/>
      <c r="F310" s="27" t="n">
        <v>520</v>
      </c>
    </row>
    <row r="311" s="6" customFormat="true" ht="12" hidden="false" customHeight="false" outlineLevel="0" collapsed="false">
      <c r="A311" s="19" t="n">
        <v>48</v>
      </c>
      <c r="B311" s="6" t="s">
        <v>164</v>
      </c>
      <c r="C311" s="37" t="n">
        <v>35947</v>
      </c>
      <c r="E311" s="22"/>
      <c r="F311" s="7" t="n">
        <v>440</v>
      </c>
    </row>
    <row r="312" s="11" customFormat="true" ht="11.25" hidden="false" customHeight="false" outlineLevel="0" collapsed="false">
      <c r="A312" s="8" t="n">
        <v>49</v>
      </c>
      <c r="B312" s="11" t="s">
        <v>165</v>
      </c>
      <c r="C312" s="29" t="n">
        <v>35885</v>
      </c>
      <c r="D312" s="11" t="n">
        <v>27</v>
      </c>
      <c r="E312" s="12" t="n">
        <f aca="false">+G312/CX312</f>
        <v>28.8636363636364</v>
      </c>
      <c r="F312" s="11" t="n">
        <v>595</v>
      </c>
      <c r="G312" s="11" t="n">
        <v>635</v>
      </c>
      <c r="T312" s="11" t="n">
        <v>5000</v>
      </c>
      <c r="U312" s="11" t="n">
        <v>4000</v>
      </c>
      <c r="CQ312" s="11" t="n">
        <v>631</v>
      </c>
      <c r="CT312" s="11" t="n">
        <v>8220</v>
      </c>
      <c r="CV312" s="11" t="n">
        <v>4</v>
      </c>
      <c r="CW312" s="11" t="n">
        <v>15</v>
      </c>
      <c r="CX312" s="9" t="n">
        <v>22</v>
      </c>
    </row>
    <row r="313" customFormat="false" ht="11.25" hidden="false" customHeight="false" outlineLevel="0" collapsed="false">
      <c r="A313" s="8" t="n">
        <v>49</v>
      </c>
      <c r="B313" s="2" t="s">
        <v>165</v>
      </c>
      <c r="C313" s="30" t="n">
        <v>35887</v>
      </c>
      <c r="D313" s="2" t="n">
        <v>72</v>
      </c>
      <c r="E313" s="12" t="n">
        <f aca="false">+G313/CX313</f>
        <v>24.5</v>
      </c>
      <c r="F313" s="2" t="n">
        <v>329</v>
      </c>
      <c r="G313" s="2" t="n">
        <v>490</v>
      </c>
      <c r="T313" s="2" t="n">
        <v>5000</v>
      </c>
      <c r="U313" s="2" t="n">
        <v>4000</v>
      </c>
      <c r="CQ313" s="2" t="n">
        <v>588</v>
      </c>
      <c r="CT313" s="2" t="n">
        <v>10800</v>
      </c>
      <c r="CW313" s="2" t="n">
        <v>21</v>
      </c>
      <c r="CX313" s="15" t="n">
        <v>20</v>
      </c>
    </row>
    <row r="314" customFormat="false" ht="11.25" hidden="false" customHeight="false" outlineLevel="0" collapsed="false">
      <c r="A314" s="8" t="n">
        <v>49</v>
      </c>
      <c r="B314" s="2" t="s">
        <v>165</v>
      </c>
      <c r="C314" s="30" t="n">
        <v>35918</v>
      </c>
      <c r="E314" s="12" t="n">
        <f aca="false">+G314/CX314</f>
        <v>22.9047619047619</v>
      </c>
      <c r="F314" s="2" t="n">
        <v>360</v>
      </c>
      <c r="G314" s="2" t="n">
        <v>481</v>
      </c>
      <c r="T314" s="2" t="n">
        <v>5000</v>
      </c>
      <c r="U314" s="2" t="n">
        <v>4000</v>
      </c>
      <c r="CQ314" s="2" t="n">
        <v>697</v>
      </c>
      <c r="CT314" s="2" t="n">
        <v>13680</v>
      </c>
      <c r="CV314" s="2" t="n">
        <v>4</v>
      </c>
      <c r="CW314" s="2" t="n">
        <v>21</v>
      </c>
      <c r="CX314" s="15" t="n">
        <v>21</v>
      </c>
    </row>
    <row r="315" customFormat="false" ht="11.25" hidden="false" customHeight="false" outlineLevel="0" collapsed="false">
      <c r="A315" s="8" t="n">
        <v>49</v>
      </c>
      <c r="B315" s="2" t="s">
        <v>165</v>
      </c>
      <c r="C315" s="30" t="n">
        <v>35923</v>
      </c>
      <c r="D315" s="2" t="n">
        <v>59</v>
      </c>
      <c r="E315" s="12" t="n">
        <f aca="false">+G315/CX315</f>
        <v>31.9090909090909</v>
      </c>
      <c r="F315" s="2" t="n">
        <v>527</v>
      </c>
      <c r="G315" s="2" t="n">
        <v>702</v>
      </c>
      <c r="T315" s="2" t="n">
        <v>5000</v>
      </c>
      <c r="U315" s="2" t="n">
        <v>4000</v>
      </c>
      <c r="CQ315" s="2" t="n">
        <v>637</v>
      </c>
      <c r="CT315" s="2" t="n">
        <v>13680</v>
      </c>
      <c r="CV315" s="2" t="n">
        <v>4</v>
      </c>
      <c r="CW315" s="2" t="n">
        <v>21</v>
      </c>
      <c r="CX315" s="15" t="n">
        <v>22</v>
      </c>
    </row>
    <row r="316" customFormat="false" ht="11.25" hidden="false" customHeight="false" outlineLevel="0" collapsed="false">
      <c r="A316" s="8" t="n">
        <v>49</v>
      </c>
      <c r="B316" s="2" t="s">
        <v>165</v>
      </c>
      <c r="C316" s="30" t="n">
        <v>35948</v>
      </c>
      <c r="D316" s="2" t="n">
        <v>63</v>
      </c>
      <c r="E316" s="31"/>
      <c r="F316" s="2" t="n">
        <v>400</v>
      </c>
    </row>
    <row r="317" s="6" customFormat="true" ht="12" hidden="false" customHeight="false" outlineLevel="0" collapsed="false">
      <c r="A317" s="19" t="n">
        <v>49</v>
      </c>
      <c r="B317" s="6" t="s">
        <v>165</v>
      </c>
      <c r="C317" s="32" t="n">
        <v>35964</v>
      </c>
      <c r="D317" s="6" t="n">
        <v>63</v>
      </c>
      <c r="E317" s="33"/>
      <c r="F317" s="6" t="n">
        <v>280</v>
      </c>
    </row>
    <row r="318" s="11" customFormat="true" ht="11.25" hidden="false" customHeight="false" outlineLevel="0" collapsed="false">
      <c r="A318" s="8" t="n">
        <v>50</v>
      </c>
      <c r="B318" s="11" t="s">
        <v>166</v>
      </c>
      <c r="C318" s="29" t="n">
        <v>35881</v>
      </c>
      <c r="D318" s="11" t="n">
        <v>33</v>
      </c>
      <c r="E318" s="12" t="n">
        <f aca="false">+G318/CX318</f>
        <v>32.9615384615385</v>
      </c>
      <c r="F318" s="11" t="n">
        <v>420</v>
      </c>
      <c r="G318" s="9" t="n">
        <v>857</v>
      </c>
      <c r="AL318" s="11" t="n">
        <v>41484</v>
      </c>
      <c r="AM318" s="11" t="n">
        <v>23135</v>
      </c>
      <c r="AN318" s="11" t="n">
        <v>15158</v>
      </c>
      <c r="CQ318" s="11" t="n">
        <v>875</v>
      </c>
      <c r="CT318" s="11" t="n">
        <v>37731</v>
      </c>
      <c r="CV318" s="11" t="n">
        <v>6</v>
      </c>
      <c r="CW318" s="11" t="n">
        <v>60</v>
      </c>
      <c r="CX318" s="9" t="n">
        <v>26</v>
      </c>
    </row>
    <row r="319" customFormat="false" ht="11.25" hidden="false" customHeight="false" outlineLevel="0" collapsed="false">
      <c r="A319" s="8" t="n">
        <v>50</v>
      </c>
      <c r="B319" s="2" t="s">
        <v>166</v>
      </c>
      <c r="C319" s="30" t="n">
        <v>35914</v>
      </c>
      <c r="D319" s="2" t="n">
        <v>48.7</v>
      </c>
      <c r="E319" s="12" t="n">
        <f aca="false">+G319/CX319</f>
        <v>48.7391304347826</v>
      </c>
      <c r="F319" s="2" t="n">
        <v>1140</v>
      </c>
      <c r="G319" s="15" t="n">
        <v>1121</v>
      </c>
      <c r="AL319" s="2" t="n">
        <v>42084</v>
      </c>
      <c r="AM319" s="2" t="n">
        <v>21873</v>
      </c>
      <c r="AN319" s="2" t="n">
        <v>14373</v>
      </c>
      <c r="CQ319" s="2" t="n">
        <v>1143</v>
      </c>
      <c r="CT319" s="2" t="n">
        <v>39802</v>
      </c>
      <c r="CV319" s="2" t="n">
        <v>11</v>
      </c>
      <c r="CW319" s="2" t="n">
        <v>62</v>
      </c>
      <c r="CX319" s="15" t="n">
        <v>23</v>
      </c>
    </row>
    <row r="320" customFormat="false" ht="11.25" hidden="false" customHeight="false" outlineLevel="0" collapsed="false">
      <c r="A320" s="8" t="n">
        <v>50</v>
      </c>
      <c r="B320" s="2" t="s">
        <v>166</v>
      </c>
      <c r="C320" s="30" t="n">
        <v>35943</v>
      </c>
      <c r="D320" s="2" t="n">
        <v>39.6</v>
      </c>
      <c r="E320" s="12" t="n">
        <f aca="false">+G320/CX320</f>
        <v>39.6</v>
      </c>
      <c r="F320" s="2" t="n">
        <v>1080</v>
      </c>
      <c r="G320" s="15" t="n">
        <v>990</v>
      </c>
      <c r="AL320" s="2" t="n">
        <v>41348</v>
      </c>
      <c r="AM320" s="2" t="n">
        <v>32298</v>
      </c>
      <c r="AN320" s="2" t="n">
        <v>13930</v>
      </c>
      <c r="CQ320" s="2" t="n">
        <v>1019</v>
      </c>
      <c r="CT320" s="2" t="n">
        <v>42613</v>
      </c>
      <c r="CV320" s="2" t="n">
        <v>6</v>
      </c>
      <c r="CW320" s="2" t="n">
        <v>63</v>
      </c>
      <c r="CX320" s="15" t="n">
        <v>25</v>
      </c>
    </row>
    <row r="321" s="6" customFormat="true" ht="12" hidden="false" customHeight="false" outlineLevel="0" collapsed="false">
      <c r="A321" s="19" t="n">
        <v>50</v>
      </c>
      <c r="B321" s="6" t="s">
        <v>166</v>
      </c>
      <c r="C321" s="32" t="n">
        <v>35972</v>
      </c>
      <c r="D321" s="6" t="n">
        <v>33.4</v>
      </c>
      <c r="E321" s="22" t="n">
        <f aca="false">+G321/CX321</f>
        <v>33.4</v>
      </c>
      <c r="F321" s="6" t="n">
        <v>840</v>
      </c>
      <c r="G321" s="20" t="n">
        <v>835</v>
      </c>
      <c r="AL321" s="6" t="n">
        <v>46992</v>
      </c>
      <c r="AM321" s="6" t="n">
        <v>27116</v>
      </c>
      <c r="AN321" s="6" t="n">
        <v>17915</v>
      </c>
      <c r="CQ321" s="6" t="n">
        <v>865</v>
      </c>
      <c r="CT321" s="6" t="n">
        <v>39881</v>
      </c>
      <c r="CV321" s="6" t="n">
        <v>12</v>
      </c>
      <c r="CW321" s="6" t="n">
        <v>63</v>
      </c>
      <c r="CX321" s="20" t="n">
        <v>25</v>
      </c>
    </row>
    <row r="322" s="11" customFormat="true" ht="11.25" hidden="false" customHeight="false" outlineLevel="0" collapsed="false">
      <c r="A322" s="8" t="n">
        <v>51</v>
      </c>
      <c r="B322" s="11" t="s">
        <v>167</v>
      </c>
      <c r="C322" s="29" t="n">
        <v>35873</v>
      </c>
      <c r="D322" s="11" t="n">
        <v>6</v>
      </c>
      <c r="E322" s="12" t="n">
        <f aca="false">+G322/CX322</f>
        <v>5.76923076923077</v>
      </c>
      <c r="F322" s="11" t="n">
        <v>155</v>
      </c>
      <c r="G322" s="11" t="n">
        <v>150</v>
      </c>
      <c r="BV322" s="11" t="n">
        <v>23000</v>
      </c>
      <c r="CQ322" s="11" t="n">
        <v>112</v>
      </c>
      <c r="CT322" s="11" t="n">
        <v>71960</v>
      </c>
      <c r="CV322" s="11" t="n">
        <v>4</v>
      </c>
      <c r="CW322" s="11" t="n">
        <f aca="false">40+277</f>
        <v>317</v>
      </c>
      <c r="CX322" s="11" t="n">
        <v>26</v>
      </c>
    </row>
    <row r="323" customFormat="false" ht="11.25" hidden="false" customHeight="false" outlineLevel="0" collapsed="false">
      <c r="A323" s="8" t="n">
        <v>51</v>
      </c>
      <c r="B323" s="2" t="s">
        <v>167</v>
      </c>
      <c r="C323" s="30" t="n">
        <v>35928</v>
      </c>
      <c r="D323" s="2" t="n">
        <v>6</v>
      </c>
      <c r="E323" s="12" t="n">
        <f aca="false">+G323/CX323</f>
        <v>6</v>
      </c>
      <c r="F323" s="2" t="n">
        <v>235</v>
      </c>
      <c r="G323" s="2" t="n">
        <v>150</v>
      </c>
      <c r="BV323" s="2" t="n">
        <v>21000</v>
      </c>
      <c r="CQ323" s="2" t="n">
        <v>80</v>
      </c>
      <c r="CT323" s="2" t="n">
        <v>70720</v>
      </c>
      <c r="CV323" s="2" t="n">
        <v>4</v>
      </c>
      <c r="CW323" s="2" t="n">
        <f aca="false">40+290</f>
        <v>330</v>
      </c>
      <c r="CX323" s="2" t="n">
        <v>25</v>
      </c>
    </row>
    <row r="324" customFormat="false" ht="11.25" hidden="false" customHeight="false" outlineLevel="0" collapsed="false">
      <c r="A324" s="8" t="n">
        <v>51</v>
      </c>
      <c r="B324" s="2" t="s">
        <v>167</v>
      </c>
      <c r="C324" s="30" t="n">
        <v>35940</v>
      </c>
      <c r="D324" s="2" t="n">
        <v>6</v>
      </c>
      <c r="E324" s="12" t="n">
        <f aca="false">+G324/CX324</f>
        <v>6</v>
      </c>
      <c r="F324" s="2" t="n">
        <v>315</v>
      </c>
      <c r="G324" s="2" t="n">
        <v>150</v>
      </c>
      <c r="BV324" s="2" t="n">
        <v>22000</v>
      </c>
      <c r="CQ324" s="2" t="n">
        <v>80</v>
      </c>
      <c r="CT324" s="2" t="n">
        <v>93080</v>
      </c>
      <c r="CV324" s="2" t="n">
        <v>4</v>
      </c>
      <c r="CW324" s="2" t="n">
        <f aca="false">38+292</f>
        <v>330</v>
      </c>
      <c r="CX324" s="2" t="n">
        <v>25</v>
      </c>
    </row>
    <row r="325" s="6" customFormat="true" ht="12" hidden="false" customHeight="false" outlineLevel="0" collapsed="false">
      <c r="A325" s="19" t="n">
        <v>51</v>
      </c>
      <c r="B325" s="6" t="s">
        <v>167</v>
      </c>
      <c r="C325" s="32" t="n">
        <v>35971</v>
      </c>
      <c r="D325" s="6" t="n">
        <v>6</v>
      </c>
      <c r="E325" s="22" t="n">
        <f aca="false">+G325/CX325</f>
        <v>5.76923076923077</v>
      </c>
      <c r="F325" s="6" t="n">
        <v>455</v>
      </c>
      <c r="G325" s="6" t="n">
        <v>150</v>
      </c>
      <c r="BV325" s="6" t="n">
        <v>21000</v>
      </c>
      <c r="CQ325" s="6" t="n">
        <v>86</v>
      </c>
      <c r="CV325" s="6" t="n">
        <v>4</v>
      </c>
      <c r="CW325" s="6" t="n">
        <f aca="false">39+286</f>
        <v>325</v>
      </c>
      <c r="CX325" s="6" t="n">
        <v>26</v>
      </c>
    </row>
    <row r="326" s="11" customFormat="true" ht="11.25" hidden="false" customHeight="false" outlineLevel="0" collapsed="false">
      <c r="A326" s="8" t="n">
        <v>52</v>
      </c>
      <c r="B326" s="11" t="s">
        <v>168</v>
      </c>
      <c r="C326" s="29" t="n">
        <v>35884</v>
      </c>
      <c r="D326" s="11" t="n">
        <v>3.3</v>
      </c>
      <c r="E326" s="12" t="n">
        <f aca="false">+G326/CX326</f>
        <v>3.3</v>
      </c>
      <c r="F326" s="11" t="n">
        <v>195</v>
      </c>
      <c r="G326" s="11" t="n">
        <v>79.2</v>
      </c>
      <c r="BK326" s="11" t="n">
        <f aca="false">2463+6200+2438</f>
        <v>11101</v>
      </c>
      <c r="CQ326" s="11" t="n">
        <v>108</v>
      </c>
      <c r="CR326" s="11" t="n">
        <v>0</v>
      </c>
      <c r="CS326" s="11" t="n">
        <f aca="false">+CR326+CQ326</f>
        <v>108</v>
      </c>
      <c r="CT326" s="11" t="n">
        <v>2995</v>
      </c>
      <c r="CU326" s="11" t="n">
        <v>0</v>
      </c>
      <c r="CV326" s="11" t="n">
        <v>5</v>
      </c>
      <c r="CW326" s="11" t="n">
        <f aca="false">7+17</f>
        <v>24</v>
      </c>
      <c r="CX326" s="11" t="n">
        <v>24</v>
      </c>
      <c r="CY326" s="11" t="n">
        <v>0</v>
      </c>
    </row>
    <row r="327" customFormat="false" ht="11.25" hidden="false" customHeight="false" outlineLevel="0" collapsed="false">
      <c r="A327" s="8" t="n">
        <v>52</v>
      </c>
      <c r="B327" s="2" t="s">
        <v>168</v>
      </c>
      <c r="C327" s="30" t="n">
        <v>35915</v>
      </c>
      <c r="D327" s="2" t="n">
        <v>14.1</v>
      </c>
      <c r="E327" s="12" t="n">
        <f aca="false">+G327/CX327</f>
        <v>14.0631578947368</v>
      </c>
      <c r="F327" s="2" t="n">
        <v>285</v>
      </c>
      <c r="G327" s="2" t="n">
        <v>267.2</v>
      </c>
      <c r="BK327" s="2" t="n">
        <f aca="false">2238+5464+2170</f>
        <v>9872</v>
      </c>
      <c r="CQ327" s="2" t="n">
        <v>290</v>
      </c>
      <c r="CR327" s="2" t="n">
        <v>0</v>
      </c>
      <c r="CS327" s="11" t="n">
        <f aca="false">+CR327+CQ327</f>
        <v>290</v>
      </c>
      <c r="CT327" s="2" t="n">
        <v>2581</v>
      </c>
      <c r="CU327" s="2" t="n">
        <v>0</v>
      </c>
      <c r="CV327" s="2" t="n">
        <v>10</v>
      </c>
      <c r="CW327" s="2" t="n">
        <v>24</v>
      </c>
      <c r="CX327" s="2" t="n">
        <v>19</v>
      </c>
      <c r="CY327" s="2" t="n">
        <v>0</v>
      </c>
    </row>
    <row r="328" customFormat="false" ht="11.25" hidden="false" customHeight="false" outlineLevel="0" collapsed="false">
      <c r="A328" s="8" t="n">
        <v>52</v>
      </c>
      <c r="B328" s="2" t="s">
        <v>168</v>
      </c>
      <c r="C328" s="30" t="n">
        <v>35951</v>
      </c>
      <c r="D328" s="2" t="n">
        <v>11.2</v>
      </c>
      <c r="E328" s="12" t="n">
        <f aca="false">+G328/CX328</f>
        <v>11.2166666666667</v>
      </c>
      <c r="F328" s="2" t="n">
        <v>515</v>
      </c>
      <c r="G328" s="2" t="n">
        <v>269.2</v>
      </c>
      <c r="BK328" s="2" t="n">
        <f aca="false">2333+5332+1867</f>
        <v>9532</v>
      </c>
      <c r="CQ328" s="2" t="n">
        <v>298</v>
      </c>
      <c r="CR328" s="2" t="n">
        <v>0</v>
      </c>
      <c r="CS328" s="11" t="n">
        <f aca="false">+CR328+CQ328</f>
        <v>298</v>
      </c>
      <c r="CT328" s="2" t="n">
        <v>4386</v>
      </c>
      <c r="CU328" s="2" t="n">
        <v>0</v>
      </c>
      <c r="CV328" s="2" t="n">
        <v>10</v>
      </c>
      <c r="CW328" s="2" t="n">
        <v>24</v>
      </c>
      <c r="CX328" s="2" t="n">
        <v>24</v>
      </c>
      <c r="CY328" s="2" t="n">
        <v>0</v>
      </c>
    </row>
    <row r="329" s="6" customFormat="true" ht="12" hidden="false" customHeight="false" outlineLevel="0" collapsed="false">
      <c r="A329" s="19" t="n">
        <v>52</v>
      </c>
      <c r="B329" s="6" t="s">
        <v>168</v>
      </c>
      <c r="C329" s="32" t="n">
        <v>35975</v>
      </c>
      <c r="D329" s="6" t="n">
        <v>23.4</v>
      </c>
      <c r="E329" s="22" t="n">
        <f aca="false">+G329/CX329</f>
        <v>23.45</v>
      </c>
      <c r="F329" s="6" t="n">
        <v>490</v>
      </c>
      <c r="G329" s="6" t="n">
        <v>562.8</v>
      </c>
      <c r="BK329" s="6" t="n">
        <f aca="false">2063+5242+1874</f>
        <v>9179</v>
      </c>
      <c r="CQ329" s="6" t="n">
        <v>534</v>
      </c>
      <c r="CR329" s="6" t="n">
        <v>0</v>
      </c>
      <c r="CS329" s="6" t="n">
        <f aca="false">+CR329+CQ329</f>
        <v>534</v>
      </c>
      <c r="CT329" s="6" t="n">
        <v>5593</v>
      </c>
      <c r="CU329" s="6" t="n">
        <v>0</v>
      </c>
      <c r="CV329" s="6" t="n">
        <v>5</v>
      </c>
      <c r="CW329" s="6" t="n">
        <v>24</v>
      </c>
      <c r="CX329" s="6" t="n">
        <v>24</v>
      </c>
      <c r="CY329" s="6" t="n">
        <v>0</v>
      </c>
    </row>
    <row r="330" s="65" customFormat="true" ht="12" hidden="false" customHeight="false" outlineLevel="0" collapsed="false">
      <c r="A330" s="64" t="n">
        <v>53</v>
      </c>
      <c r="B330" s="65" t="s">
        <v>169</v>
      </c>
      <c r="C330" s="66"/>
      <c r="E330" s="67"/>
    </row>
    <row r="331" s="11" customFormat="true" ht="11.25" hidden="false" customHeight="false" outlineLevel="0" collapsed="false">
      <c r="A331" s="8" t="n">
        <v>54</v>
      </c>
      <c r="B331" s="11" t="s">
        <v>170</v>
      </c>
      <c r="C331" s="29" t="n">
        <v>35864</v>
      </c>
      <c r="D331" s="11" t="n">
        <v>8</v>
      </c>
      <c r="E331" s="12" t="n">
        <f aca="false">+G331/CX331</f>
        <v>1.36363636363636</v>
      </c>
      <c r="F331" s="11" t="n">
        <v>1050</v>
      </c>
      <c r="G331" s="11" t="n">
        <v>30</v>
      </c>
      <c r="CK331" s="11" t="n">
        <v>968</v>
      </c>
      <c r="CQ331" s="11" t="n">
        <f aca="false">405+678</f>
        <v>1083</v>
      </c>
      <c r="CR331" s="11" t="n">
        <v>0</v>
      </c>
      <c r="CS331" s="11" t="n">
        <f aca="false">+CR331+CQ331</f>
        <v>1083</v>
      </c>
      <c r="CT331" s="11" t="n">
        <v>236400</v>
      </c>
      <c r="CU331" s="11" t="n">
        <v>0</v>
      </c>
      <c r="CV331" s="11" t="n">
        <v>20</v>
      </c>
      <c r="CW331" s="11" t="n">
        <f aca="false">56+225+40</f>
        <v>321</v>
      </c>
      <c r="CX331" s="11" t="n">
        <v>22</v>
      </c>
      <c r="CY331" s="11" t="n">
        <v>0</v>
      </c>
    </row>
    <row r="332" customFormat="false" ht="11.25" hidden="false" customHeight="false" outlineLevel="0" collapsed="false">
      <c r="A332" s="8" t="n">
        <v>54</v>
      </c>
      <c r="B332" s="2" t="s">
        <v>170</v>
      </c>
      <c r="C332" s="30" t="n">
        <v>35907</v>
      </c>
      <c r="D332" s="2" t="n">
        <v>8</v>
      </c>
      <c r="E332" s="12" t="n">
        <f aca="false">+G332/CX332</f>
        <v>1.5</v>
      </c>
      <c r="F332" s="2" t="n">
        <v>750</v>
      </c>
      <c r="G332" s="2" t="n">
        <v>30</v>
      </c>
      <c r="CK332" s="2" t="n">
        <v>983</v>
      </c>
      <c r="CQ332" s="2" t="n">
        <f aca="false">482+825</f>
        <v>1307</v>
      </c>
      <c r="CR332" s="2" t="n">
        <v>0</v>
      </c>
      <c r="CS332" s="11" t="n">
        <f aca="false">+CR332+CQ332</f>
        <v>1307</v>
      </c>
      <c r="CT332" s="2" t="n">
        <v>261600</v>
      </c>
      <c r="CU332" s="2" t="n">
        <v>0</v>
      </c>
      <c r="CV332" s="2" t="n">
        <v>20</v>
      </c>
      <c r="CW332" s="2" t="n">
        <f aca="false">56+225+40</f>
        <v>321</v>
      </c>
      <c r="CX332" s="2" t="n">
        <v>20</v>
      </c>
      <c r="CY332" s="2" t="n">
        <v>0</v>
      </c>
    </row>
    <row r="333" s="6" customFormat="true" ht="12" hidden="false" customHeight="false" outlineLevel="0" collapsed="false">
      <c r="A333" s="8" t="n">
        <v>54</v>
      </c>
      <c r="B333" s="11" t="s">
        <v>170</v>
      </c>
      <c r="C333" s="30" t="n">
        <v>35925</v>
      </c>
      <c r="D333" s="2" t="n">
        <v>8</v>
      </c>
      <c r="E333" s="31" t="n">
        <f aca="false">+G333/CX333</f>
        <v>1.5</v>
      </c>
      <c r="F333" s="2" t="n">
        <v>1200</v>
      </c>
      <c r="G333" s="2" t="n">
        <v>30</v>
      </c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 t="n">
        <v>959</v>
      </c>
      <c r="CL333" s="2"/>
      <c r="CM333" s="2"/>
      <c r="CN333" s="2"/>
      <c r="CO333" s="2"/>
      <c r="CP333" s="2"/>
      <c r="CQ333" s="2" t="n">
        <f aca="false">558+925</f>
        <v>1483</v>
      </c>
      <c r="CR333" s="2" t="n">
        <v>0</v>
      </c>
      <c r="CS333" s="11" t="n">
        <f aca="false">+CR333+CQ333</f>
        <v>1483</v>
      </c>
      <c r="CT333" s="2" t="n">
        <v>294000</v>
      </c>
      <c r="CU333" s="2" t="n">
        <v>0</v>
      </c>
      <c r="CV333" s="2" t="n">
        <v>20</v>
      </c>
      <c r="CW333" s="11" t="n">
        <f aca="false">56+225+40</f>
        <v>321</v>
      </c>
      <c r="CX333" s="2" t="n">
        <v>20</v>
      </c>
      <c r="CY333" s="2" t="n">
        <v>0</v>
      </c>
      <c r="CZ333" s="2"/>
    </row>
    <row r="334" s="11" customFormat="true" ht="12" hidden="false" customHeight="false" outlineLevel="0" collapsed="false">
      <c r="A334" s="19" t="n">
        <v>54</v>
      </c>
      <c r="B334" s="59" t="s">
        <v>170</v>
      </c>
      <c r="C334" s="32" t="n">
        <v>35971</v>
      </c>
      <c r="D334" s="6" t="n">
        <v>8</v>
      </c>
      <c r="E334" s="33" t="n">
        <f aca="false">+G334/CX334</f>
        <v>1.5</v>
      </c>
      <c r="F334" s="6" t="n">
        <v>3000</v>
      </c>
      <c r="G334" s="6" t="n">
        <v>30</v>
      </c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 t="n">
        <v>1044</v>
      </c>
      <c r="CL334" s="6"/>
      <c r="CM334" s="6"/>
      <c r="CN334" s="6"/>
      <c r="CO334" s="6"/>
      <c r="CP334" s="6"/>
      <c r="CQ334" s="6" t="n">
        <f aca="false">558+925</f>
        <v>1483</v>
      </c>
      <c r="CR334" s="6" t="n">
        <v>0</v>
      </c>
      <c r="CS334" s="6" t="n">
        <f aca="false">+CR334+CQ334</f>
        <v>1483</v>
      </c>
      <c r="CT334" s="6" t="n">
        <v>193200</v>
      </c>
      <c r="CU334" s="6" t="n">
        <v>0</v>
      </c>
      <c r="CV334" s="6" t="n">
        <v>20</v>
      </c>
      <c r="CW334" s="6" t="n">
        <f aca="false">56+225+40</f>
        <v>321</v>
      </c>
      <c r="CX334" s="6" t="n">
        <v>20</v>
      </c>
      <c r="CY334" s="6" t="n">
        <v>0</v>
      </c>
      <c r="CZ334" s="6"/>
    </row>
    <row r="335" customFormat="false" ht="11.25" hidden="false" customHeight="false" outlineLevel="0" collapsed="false">
      <c r="A335" s="8" t="n">
        <v>55</v>
      </c>
      <c r="B335" s="11" t="s">
        <v>171</v>
      </c>
      <c r="C335" s="29" t="n">
        <v>35856</v>
      </c>
      <c r="D335" s="11" t="n">
        <v>160</v>
      </c>
      <c r="E335" s="12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 t="n">
        <f aca="false">30652+9135</f>
        <v>39787</v>
      </c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 t="n">
        <v>952</v>
      </c>
      <c r="CR335" s="11" t="n">
        <v>3200</v>
      </c>
      <c r="CS335" s="11" t="n">
        <f aca="false">+CR335+CQ335</f>
        <v>4152</v>
      </c>
      <c r="CT335" s="11" t="n">
        <v>59840</v>
      </c>
      <c r="CU335" s="11"/>
      <c r="CV335" s="11" t="n">
        <v>58</v>
      </c>
      <c r="CW335" s="11" t="n">
        <v>30</v>
      </c>
      <c r="CX335" s="11" t="n">
        <v>26</v>
      </c>
      <c r="CY335" s="11" t="n">
        <v>0</v>
      </c>
      <c r="CZ335" s="11"/>
    </row>
    <row r="336" customFormat="false" ht="11.25" hidden="false" customHeight="false" outlineLevel="0" collapsed="false">
      <c r="A336" s="8" t="n">
        <v>55</v>
      </c>
      <c r="B336" s="2" t="s">
        <v>171</v>
      </c>
      <c r="C336" s="30" t="n">
        <v>35877</v>
      </c>
      <c r="D336" s="2" t="n">
        <v>160</v>
      </c>
      <c r="E336" s="12"/>
      <c r="F336" s="2" t="n">
        <v>120</v>
      </c>
      <c r="BS336" s="2" t="n">
        <f aca="false">38039+7015</f>
        <v>45054</v>
      </c>
      <c r="CQ336" s="2" t="n">
        <v>536</v>
      </c>
      <c r="CR336" s="2" t="n">
        <v>5200</v>
      </c>
      <c r="CS336" s="2" t="n">
        <f aca="false">+CR336+CQ336</f>
        <v>5736</v>
      </c>
      <c r="CT336" s="2" t="n">
        <v>61440</v>
      </c>
      <c r="CV336" s="2" t="n">
        <v>43</v>
      </c>
      <c r="CW336" s="2" t="n">
        <v>30</v>
      </c>
      <c r="CX336" s="2" t="n">
        <v>22</v>
      </c>
      <c r="CY336" s="2" t="n">
        <v>0</v>
      </c>
    </row>
    <row r="337" customFormat="false" ht="11.25" hidden="false" customHeight="false" outlineLevel="0" collapsed="false">
      <c r="A337" s="8" t="n">
        <v>55</v>
      </c>
      <c r="B337" s="2" t="s">
        <v>171</v>
      </c>
      <c r="C337" s="30" t="n">
        <v>35899</v>
      </c>
      <c r="D337" s="2" t="n">
        <v>261</v>
      </c>
      <c r="E337" s="12"/>
      <c r="F337" s="2" t="n">
        <v>58</v>
      </c>
      <c r="BS337" s="2" t="n">
        <f aca="false">17677+9918</f>
        <v>27595</v>
      </c>
      <c r="CQ337" s="2" t="n">
        <v>562</v>
      </c>
      <c r="CR337" s="2" t="n">
        <v>4200</v>
      </c>
      <c r="CS337" s="2" t="n">
        <f aca="false">+CR337+CQ337</f>
        <v>4762</v>
      </c>
      <c r="CT337" s="2" t="n">
        <v>64320</v>
      </c>
      <c r="CV337" s="2" t="n">
        <v>53</v>
      </c>
      <c r="CW337" s="2" t="n">
        <v>30</v>
      </c>
      <c r="CX337" s="2" t="n">
        <v>24</v>
      </c>
      <c r="CY337" s="2" t="n">
        <v>0</v>
      </c>
    </row>
    <row r="338" customFormat="false" ht="11.25" hidden="false" customHeight="false" outlineLevel="0" collapsed="false">
      <c r="A338" s="8" t="n">
        <v>55</v>
      </c>
      <c r="B338" s="2" t="s">
        <v>171</v>
      </c>
      <c r="C338" s="30" t="n">
        <v>35921</v>
      </c>
      <c r="D338" s="2" t="n">
        <v>198</v>
      </c>
      <c r="E338" s="12"/>
      <c r="F338" s="2" t="n">
        <v>67</v>
      </c>
      <c r="BS338" s="2" t="n">
        <f aca="false">9828+18077</f>
        <v>27905</v>
      </c>
      <c r="CQ338" s="2" t="n">
        <v>885</v>
      </c>
      <c r="CR338" s="2" t="n">
        <v>4900</v>
      </c>
      <c r="CS338" s="2" t="n">
        <f aca="false">+CR338+CQ338</f>
        <v>5785</v>
      </c>
      <c r="CT338" s="2" t="n">
        <v>43760</v>
      </c>
      <c r="CV338" s="2" t="n">
        <v>33</v>
      </c>
      <c r="CW338" s="2" t="n">
        <v>22</v>
      </c>
      <c r="CX338" s="2" t="n">
        <v>20</v>
      </c>
      <c r="CY338" s="2" t="n">
        <v>0</v>
      </c>
    </row>
    <row r="339" customFormat="false" ht="11.25" hidden="false" customHeight="false" outlineLevel="0" collapsed="false">
      <c r="A339" s="8" t="n">
        <v>55</v>
      </c>
      <c r="B339" s="2" t="s">
        <v>171</v>
      </c>
      <c r="C339" s="30" t="n">
        <v>35936</v>
      </c>
      <c r="D339" s="2" t="n">
        <v>198</v>
      </c>
      <c r="E339" s="12"/>
      <c r="F339" s="2" t="n">
        <v>58</v>
      </c>
    </row>
    <row r="340" s="6" customFormat="true" ht="12" hidden="false" customHeight="false" outlineLevel="0" collapsed="false">
      <c r="A340" s="8" t="n">
        <v>55</v>
      </c>
      <c r="B340" s="2" t="s">
        <v>171</v>
      </c>
      <c r="C340" s="30" t="n">
        <v>35957</v>
      </c>
      <c r="D340" s="2"/>
      <c r="E340" s="12"/>
      <c r="F340" s="2" t="n">
        <v>24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</row>
    <row r="341" s="59" customFormat="true" ht="12" hidden="false" customHeight="false" outlineLevel="0" collapsed="false">
      <c r="A341" s="58" t="n">
        <v>55</v>
      </c>
      <c r="B341" s="6" t="s">
        <v>171</v>
      </c>
      <c r="C341" s="32" t="n">
        <v>35970</v>
      </c>
      <c r="D341" s="6"/>
      <c r="E341" s="33"/>
      <c r="F341" s="6" t="n">
        <v>18</v>
      </c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</row>
    <row r="342" s="11" customFormat="true" ht="11.25" hidden="false" customHeight="false" outlineLevel="0" collapsed="false">
      <c r="A342" s="8" t="n">
        <v>56</v>
      </c>
      <c r="B342" s="11" t="s">
        <v>172</v>
      </c>
      <c r="C342" s="29" t="n">
        <v>35859</v>
      </c>
      <c r="D342" s="11" t="n">
        <v>350</v>
      </c>
      <c r="E342" s="12" t="n">
        <f aca="false">+G342/CX342</f>
        <v>34.4230769230769</v>
      </c>
      <c r="F342" s="11" t="n">
        <v>30</v>
      </c>
      <c r="G342" s="11" t="n">
        <f aca="false">374+312+209</f>
        <v>895</v>
      </c>
      <c r="AL342" s="11" t="n">
        <v>280000</v>
      </c>
      <c r="CQ342" s="11" t="n">
        <v>3593</v>
      </c>
      <c r="CT342" s="11" t="n">
        <v>170100</v>
      </c>
      <c r="CV342" s="11" t="n">
        <v>32</v>
      </c>
      <c r="CW342" s="11" t="n">
        <v>193</v>
      </c>
      <c r="CX342" s="9" t="n">
        <v>26</v>
      </c>
    </row>
    <row r="343" customFormat="false" ht="11.25" hidden="false" customHeight="false" outlineLevel="0" collapsed="false">
      <c r="A343" s="8" t="n">
        <v>56</v>
      </c>
      <c r="B343" s="2" t="s">
        <v>172</v>
      </c>
      <c r="C343" s="30" t="n">
        <v>35870</v>
      </c>
      <c r="D343" s="2" t="n">
        <v>350</v>
      </c>
      <c r="E343" s="12" t="n">
        <f aca="false">+G343/CX343</f>
        <v>16.5833333333333</v>
      </c>
      <c r="F343" s="2" t="n">
        <v>100</v>
      </c>
      <c r="G343" s="2" t="n">
        <f aca="false">121+193+84</f>
        <v>398</v>
      </c>
      <c r="AL343" s="2" t="n">
        <v>262000</v>
      </c>
      <c r="CQ343" s="2" t="n">
        <v>4100</v>
      </c>
      <c r="CT343" s="2" t="n">
        <v>175140</v>
      </c>
      <c r="CV343" s="2" t="n">
        <v>36</v>
      </c>
      <c r="CW343" s="2" t="n">
        <v>195</v>
      </c>
      <c r="CX343" s="15" t="n">
        <v>24</v>
      </c>
    </row>
    <row r="344" customFormat="false" ht="11.25" hidden="false" customHeight="false" outlineLevel="0" collapsed="false">
      <c r="A344" s="8" t="n">
        <v>56</v>
      </c>
      <c r="B344" s="2" t="s">
        <v>172</v>
      </c>
      <c r="C344" s="30" t="n">
        <v>35887</v>
      </c>
      <c r="D344" s="2" t="n">
        <v>306</v>
      </c>
      <c r="E344" s="12" t="n">
        <f aca="false">+G344/CX344</f>
        <v>25.32</v>
      </c>
      <c r="F344" s="2" t="n">
        <v>57</v>
      </c>
      <c r="G344" s="2" t="n">
        <f aca="false">300+126+207</f>
        <v>633</v>
      </c>
      <c r="AL344" s="2" t="n">
        <v>268000</v>
      </c>
      <c r="CQ344" s="2" t="n">
        <v>2400</v>
      </c>
      <c r="CT344" s="2" t="n">
        <v>174510</v>
      </c>
      <c r="CV344" s="2" t="n">
        <v>40</v>
      </c>
      <c r="CW344" s="2" t="n">
        <v>194</v>
      </c>
      <c r="CX344" s="15" t="n">
        <v>25</v>
      </c>
    </row>
    <row r="345" customFormat="false" ht="11.25" hidden="false" customHeight="false" outlineLevel="0" collapsed="false">
      <c r="A345" s="8" t="n">
        <v>56</v>
      </c>
      <c r="B345" s="2" t="s">
        <v>172</v>
      </c>
      <c r="C345" s="30" t="n">
        <v>35914</v>
      </c>
      <c r="D345" s="2" t="n">
        <v>261</v>
      </c>
      <c r="E345" s="12" t="n">
        <f aca="false">+G345/CX345</f>
        <v>17.88</v>
      </c>
      <c r="F345" s="2" t="n">
        <v>87</v>
      </c>
      <c r="G345" s="2" t="n">
        <f aca="false">360+87</f>
        <v>447</v>
      </c>
      <c r="AL345" s="2" t="n">
        <v>287000</v>
      </c>
      <c r="CT345" s="2" t="n">
        <v>163800</v>
      </c>
      <c r="CV345" s="2" t="n">
        <v>47</v>
      </c>
      <c r="CW345" s="2" t="n">
        <v>196</v>
      </c>
      <c r="CX345" s="15" t="n">
        <v>25</v>
      </c>
    </row>
    <row r="346" customFormat="false" ht="11.25" hidden="false" customHeight="false" outlineLevel="0" collapsed="false">
      <c r="A346" s="8" t="n">
        <v>56</v>
      </c>
      <c r="B346" s="2" t="s">
        <v>172</v>
      </c>
      <c r="C346" s="30" t="n">
        <v>35922</v>
      </c>
      <c r="D346" s="2" t="n">
        <v>328</v>
      </c>
      <c r="E346" s="31"/>
      <c r="F346" s="2" t="n">
        <v>50</v>
      </c>
    </row>
    <row r="347" customFormat="false" ht="11.25" hidden="false" customHeight="false" outlineLevel="0" collapsed="false">
      <c r="A347" s="8" t="n">
        <v>56</v>
      </c>
      <c r="B347" s="2" t="s">
        <v>172</v>
      </c>
      <c r="C347" s="30" t="n">
        <v>35940</v>
      </c>
      <c r="E347" s="12"/>
      <c r="F347" s="2" t="n">
        <v>30</v>
      </c>
    </row>
    <row r="348" customFormat="false" ht="11.25" hidden="false" customHeight="false" outlineLevel="0" collapsed="false">
      <c r="A348" s="8" t="n">
        <v>56</v>
      </c>
      <c r="B348" s="2" t="s">
        <v>172</v>
      </c>
      <c r="C348" s="30" t="n">
        <v>35941</v>
      </c>
      <c r="E348" s="12"/>
      <c r="F348" s="2" t="n">
        <v>117</v>
      </c>
    </row>
    <row r="349" s="6" customFormat="true" ht="12" hidden="false" customHeight="false" outlineLevel="0" collapsed="false">
      <c r="A349" s="8" t="n">
        <v>56</v>
      </c>
      <c r="B349" s="2" t="s">
        <v>172</v>
      </c>
      <c r="C349" s="30" t="n">
        <v>35947</v>
      </c>
      <c r="D349" s="2" t="n">
        <v>338</v>
      </c>
      <c r="E349" s="12"/>
      <c r="F349" s="2" t="n">
        <v>88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</row>
    <row r="350" s="59" customFormat="true" ht="12" hidden="false" customHeight="false" outlineLevel="0" collapsed="false">
      <c r="A350" s="58" t="n">
        <v>56</v>
      </c>
      <c r="B350" s="6" t="s">
        <v>172</v>
      </c>
      <c r="C350" s="32" t="n">
        <v>35969</v>
      </c>
      <c r="D350" s="6" t="n">
        <v>338</v>
      </c>
      <c r="E350" s="33"/>
      <c r="F350" s="6" t="n">
        <v>190</v>
      </c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</row>
    <row r="351" s="11" customFormat="true" ht="11.25" hidden="false" customHeight="false" outlineLevel="0" collapsed="false">
      <c r="A351" s="8" t="n">
        <v>57</v>
      </c>
      <c r="B351" s="11" t="s">
        <v>173</v>
      </c>
      <c r="C351" s="29" t="s">
        <v>174</v>
      </c>
      <c r="D351" s="11" t="n">
        <v>460</v>
      </c>
      <c r="E351" s="12" t="n">
        <f aca="false">+G351/CX351</f>
        <v>536.363636363636</v>
      </c>
      <c r="F351" s="11" t="n">
        <v>1200</v>
      </c>
      <c r="G351" s="9" t="n">
        <v>11800</v>
      </c>
      <c r="CX351" s="9" t="n">
        <v>22</v>
      </c>
    </row>
    <row r="352" customFormat="false" ht="11.25" hidden="false" customHeight="false" outlineLevel="0" collapsed="false">
      <c r="A352" s="8" t="n">
        <v>57</v>
      </c>
      <c r="B352" s="2" t="s">
        <v>173</v>
      </c>
      <c r="C352" s="30" t="s">
        <v>175</v>
      </c>
      <c r="D352" s="2" t="n">
        <v>530</v>
      </c>
      <c r="E352" s="12" t="n">
        <f aca="false">+G352/CX352</f>
        <v>642.105263157895</v>
      </c>
      <c r="F352" s="2" t="n">
        <v>1400</v>
      </c>
      <c r="G352" s="15" t="n">
        <v>12200</v>
      </c>
      <c r="CX352" s="15" t="n">
        <v>19</v>
      </c>
    </row>
    <row r="353" customFormat="false" ht="11.25" hidden="false" customHeight="false" outlineLevel="0" collapsed="false">
      <c r="A353" s="8" t="n">
        <v>57</v>
      </c>
      <c r="B353" s="2" t="s">
        <v>173</v>
      </c>
      <c r="C353" s="30" t="s">
        <v>176</v>
      </c>
      <c r="D353" s="2" t="n">
        <v>580</v>
      </c>
      <c r="E353" s="12" t="n">
        <f aca="false">+G353/CX353</f>
        <v>615</v>
      </c>
      <c r="F353" s="2" t="n">
        <v>2000</v>
      </c>
      <c r="G353" s="15" t="n">
        <v>12300</v>
      </c>
      <c r="CX353" s="15" t="n">
        <v>20</v>
      </c>
    </row>
    <row r="354" customFormat="false" ht="11.25" hidden="false" customHeight="false" outlineLevel="0" collapsed="false">
      <c r="A354" s="8" t="n">
        <v>57</v>
      </c>
      <c r="B354" s="2" t="s">
        <v>173</v>
      </c>
      <c r="C354" s="30" t="s">
        <v>177</v>
      </c>
      <c r="D354" s="2" t="n">
        <v>580</v>
      </c>
      <c r="E354" s="12" t="n">
        <f aca="false">+G354/CX354</f>
        <v>581.818181818182</v>
      </c>
      <c r="F354" s="2" t="n">
        <v>1300</v>
      </c>
      <c r="G354" s="15" t="n">
        <v>12800</v>
      </c>
      <c r="CX354" s="15" t="n">
        <v>22</v>
      </c>
    </row>
    <row r="355" customFormat="false" ht="11.25" hidden="false" customHeight="false" outlineLevel="0" collapsed="false">
      <c r="A355" s="8" t="n">
        <v>57</v>
      </c>
      <c r="B355" s="2" t="s">
        <v>173</v>
      </c>
      <c r="C355" s="30" t="s">
        <v>178</v>
      </c>
      <c r="D355" s="2" t="n">
        <v>560</v>
      </c>
      <c r="E355" s="31"/>
      <c r="F355" s="2" t="n">
        <v>2200</v>
      </c>
      <c r="N355" s="36"/>
      <c r="P355" s="2" t="n">
        <v>33600</v>
      </c>
      <c r="Q355" s="2" t="n">
        <v>3900</v>
      </c>
      <c r="CQ355" s="2" t="n">
        <v>1135</v>
      </c>
      <c r="CR355" s="2" t="n">
        <v>10800</v>
      </c>
      <c r="CS355" s="2" t="n">
        <f aca="false">+CR355+CQ355</f>
        <v>11935</v>
      </c>
      <c r="CT355" s="2" t="n">
        <v>113955</v>
      </c>
      <c r="CU355" s="2" t="n">
        <v>180</v>
      </c>
      <c r="CW355" s="2" t="n">
        <v>137</v>
      </c>
    </row>
    <row r="356" customFormat="false" ht="11.25" hidden="false" customHeight="false" outlineLevel="0" collapsed="false">
      <c r="A356" s="8" t="n">
        <v>57</v>
      </c>
      <c r="B356" s="2" t="s">
        <v>173</v>
      </c>
      <c r="C356" s="30" t="n">
        <v>35860</v>
      </c>
      <c r="D356" s="2" t="n">
        <v>560</v>
      </c>
      <c r="E356" s="12"/>
      <c r="F356" s="2" t="n">
        <v>1460</v>
      </c>
      <c r="N356" s="36"/>
      <c r="P356" s="2" t="n">
        <v>28600</v>
      </c>
      <c r="Q356" s="2" t="n">
        <v>6300</v>
      </c>
      <c r="CQ356" s="2" t="n">
        <v>1430</v>
      </c>
      <c r="CR356" s="2" t="n">
        <v>10800</v>
      </c>
      <c r="CS356" s="2" t="n">
        <f aca="false">+CR356+CQ356</f>
        <v>12230</v>
      </c>
      <c r="CT356" s="2" t="n">
        <v>120901</v>
      </c>
      <c r="CU356" s="2" t="n">
        <v>180</v>
      </c>
      <c r="CW356" s="2" t="n">
        <v>141</v>
      </c>
    </row>
    <row r="357" s="6" customFormat="true" ht="12" hidden="false" customHeight="false" outlineLevel="0" collapsed="false">
      <c r="A357" s="8" t="n">
        <v>57</v>
      </c>
      <c r="B357" s="2" t="s">
        <v>173</v>
      </c>
      <c r="C357" s="30" t="n">
        <v>36105</v>
      </c>
      <c r="D357" s="2" t="n">
        <v>580</v>
      </c>
      <c r="E357" s="12"/>
      <c r="F357" s="2" t="n">
        <v>2300</v>
      </c>
      <c r="G357" s="2"/>
      <c r="H357" s="2"/>
      <c r="I357" s="2"/>
      <c r="J357" s="2"/>
      <c r="K357" s="2"/>
      <c r="L357" s="2"/>
      <c r="M357" s="2"/>
      <c r="N357" s="36"/>
      <c r="O357" s="2"/>
      <c r="P357" s="2" t="n">
        <v>21300</v>
      </c>
      <c r="Q357" s="2" t="n">
        <v>6200</v>
      </c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 t="n">
        <v>1558</v>
      </c>
      <c r="CR357" s="2" t="n">
        <v>10800</v>
      </c>
      <c r="CS357" s="2" t="n">
        <f aca="false">+CR357+CQ357</f>
        <v>12358</v>
      </c>
      <c r="CT357" s="2" t="n">
        <v>119654</v>
      </c>
      <c r="CU357" s="2" t="n">
        <v>180</v>
      </c>
      <c r="CV357" s="2"/>
      <c r="CW357" s="2" t="n">
        <v>140</v>
      </c>
      <c r="CX357" s="2"/>
      <c r="CY357" s="2"/>
      <c r="CZ357" s="2"/>
    </row>
    <row r="358" s="59" customFormat="true" ht="12" hidden="false" customHeight="false" outlineLevel="0" collapsed="false">
      <c r="A358" s="58" t="n">
        <v>57</v>
      </c>
      <c r="B358" s="6" t="s">
        <v>173</v>
      </c>
      <c r="C358" s="32" t="s">
        <v>179</v>
      </c>
      <c r="D358" s="6" t="n">
        <v>490</v>
      </c>
      <c r="E358" s="33"/>
      <c r="F358" s="6" t="n">
        <v>1700</v>
      </c>
      <c r="G358" s="6"/>
      <c r="H358" s="6"/>
      <c r="I358" s="6"/>
      <c r="J358" s="6"/>
      <c r="K358" s="6"/>
      <c r="L358" s="6"/>
      <c r="M358" s="6"/>
      <c r="N358" s="37"/>
      <c r="O358" s="6"/>
      <c r="P358" s="6" t="n">
        <v>30700</v>
      </c>
      <c r="Q358" s="6" t="n">
        <v>6000</v>
      </c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 t="n">
        <v>2102</v>
      </c>
      <c r="CR358" s="6" t="n">
        <v>10800</v>
      </c>
      <c r="CS358" s="6" t="n">
        <f aca="false">+CR358+CQ358</f>
        <v>12902</v>
      </c>
      <c r="CT358" s="6" t="n">
        <v>114562</v>
      </c>
      <c r="CU358" s="6" t="n">
        <v>180</v>
      </c>
      <c r="CV358" s="6"/>
      <c r="CW358" s="6" t="n">
        <v>140</v>
      </c>
      <c r="CX358" s="6"/>
      <c r="CY358" s="6"/>
      <c r="CZ358" s="6"/>
    </row>
    <row r="359" s="11" customFormat="true" ht="11.25" hidden="false" customHeight="false" outlineLevel="0" collapsed="false">
      <c r="A359" s="8" t="n">
        <v>58</v>
      </c>
      <c r="B359" s="11" t="s">
        <v>180</v>
      </c>
      <c r="C359" s="29" t="n">
        <v>35865</v>
      </c>
      <c r="E359" s="34"/>
      <c r="F359" s="25" t="n">
        <v>130</v>
      </c>
      <c r="N359" s="35"/>
    </row>
    <row r="360" customFormat="false" ht="11.25" hidden="false" customHeight="false" outlineLevel="0" collapsed="false">
      <c r="A360" s="8" t="n">
        <v>58</v>
      </c>
      <c r="B360" s="2" t="s">
        <v>180</v>
      </c>
      <c r="C360" s="30" t="n">
        <v>35900</v>
      </c>
      <c r="E360" s="12"/>
      <c r="F360" s="27" t="n">
        <v>450</v>
      </c>
      <c r="BH360" s="2" t="s">
        <v>181</v>
      </c>
      <c r="CQ360" s="2" t="n">
        <v>22340</v>
      </c>
      <c r="CT360" s="2" t="n">
        <v>273420</v>
      </c>
      <c r="CW360" s="2" t="n">
        <v>267</v>
      </c>
    </row>
    <row r="361" customFormat="false" ht="11.25" hidden="false" customHeight="false" outlineLevel="0" collapsed="false">
      <c r="A361" s="8" t="n">
        <v>58</v>
      </c>
      <c r="B361" s="2" t="s">
        <v>180</v>
      </c>
      <c r="C361" s="30" t="n">
        <v>35913</v>
      </c>
      <c r="E361" s="12"/>
      <c r="F361" s="27" t="n">
        <v>510</v>
      </c>
      <c r="BH361" s="2" t="n">
        <v>3200</v>
      </c>
      <c r="CQ361" s="2" t="n">
        <v>18957</v>
      </c>
      <c r="CT361" s="2" t="n">
        <v>228060</v>
      </c>
      <c r="CW361" s="2" t="n">
        <v>252</v>
      </c>
    </row>
    <row r="362" customFormat="false" ht="11.25" hidden="false" customHeight="false" outlineLevel="0" collapsed="false">
      <c r="A362" s="8" t="n">
        <v>58</v>
      </c>
      <c r="B362" s="2" t="s">
        <v>180</v>
      </c>
      <c r="C362" s="30" t="n">
        <v>35934</v>
      </c>
      <c r="E362" s="12"/>
      <c r="F362" s="27" t="n">
        <v>162</v>
      </c>
      <c r="BH362" s="2" t="n">
        <v>3250</v>
      </c>
      <c r="CQ362" s="2" t="n">
        <v>15118</v>
      </c>
      <c r="CT362" s="2" t="n">
        <v>206640</v>
      </c>
      <c r="CW362" s="2" t="n">
        <v>252</v>
      </c>
    </row>
    <row r="363" customFormat="false" ht="11.25" hidden="false" customHeight="false" outlineLevel="0" collapsed="false">
      <c r="A363" s="8" t="n">
        <v>58</v>
      </c>
      <c r="B363" s="2" t="s">
        <v>180</v>
      </c>
      <c r="C363" s="30" t="n">
        <v>35944</v>
      </c>
      <c r="E363" s="12"/>
      <c r="F363" s="27" t="n">
        <v>75</v>
      </c>
      <c r="BH363" s="2" t="n">
        <v>2500</v>
      </c>
      <c r="CQ363" s="2" t="n">
        <v>15074</v>
      </c>
      <c r="CT363" s="2" t="n">
        <v>187740</v>
      </c>
      <c r="CW363" s="2" t="n">
        <v>245</v>
      </c>
    </row>
    <row r="364" s="6" customFormat="true" ht="12" hidden="false" customHeight="false" outlineLevel="0" collapsed="false">
      <c r="A364" s="8" t="n">
        <v>58</v>
      </c>
      <c r="B364" s="2" t="s">
        <v>180</v>
      </c>
      <c r="C364" s="30" t="n">
        <v>35962</v>
      </c>
      <c r="D364" s="2"/>
      <c r="E364" s="12"/>
      <c r="F364" s="27" t="n">
        <v>660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</row>
    <row r="365" s="59" customFormat="true" ht="12" hidden="false" customHeight="false" outlineLevel="0" collapsed="false">
      <c r="A365" s="58" t="n">
        <v>58</v>
      </c>
      <c r="B365" s="6" t="s">
        <v>180</v>
      </c>
      <c r="C365" s="32" t="n">
        <v>35970</v>
      </c>
      <c r="D365" s="6"/>
      <c r="E365" s="33"/>
      <c r="F365" s="7" t="n">
        <v>228</v>
      </c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</row>
    <row r="366" s="11" customFormat="true" ht="11.25" hidden="false" customHeight="false" outlineLevel="0" collapsed="false">
      <c r="A366" s="8" t="n">
        <v>59</v>
      </c>
      <c r="B366" s="11" t="s">
        <v>182</v>
      </c>
      <c r="C366" s="29"/>
      <c r="E366" s="34"/>
    </row>
    <row r="367" customFormat="false" ht="11.25" hidden="false" customHeight="false" outlineLevel="0" collapsed="false">
      <c r="A367" s="8" t="n">
        <v>59</v>
      </c>
      <c r="B367" s="2" t="s">
        <v>182</v>
      </c>
      <c r="C367" s="30"/>
      <c r="E367" s="12"/>
    </row>
    <row r="368" s="6" customFormat="true" ht="12" hidden="false" customHeight="false" outlineLevel="0" collapsed="false">
      <c r="A368" s="8" t="n">
        <v>59</v>
      </c>
      <c r="B368" s="2" t="s">
        <v>182</v>
      </c>
      <c r="C368" s="30"/>
      <c r="D368" s="2"/>
      <c r="E368" s="1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</row>
    <row r="369" s="59" customFormat="true" ht="12" hidden="false" customHeight="false" outlineLevel="0" collapsed="false">
      <c r="A369" s="58" t="n">
        <v>59</v>
      </c>
      <c r="B369" s="6" t="s">
        <v>182</v>
      </c>
      <c r="C369" s="32"/>
      <c r="D369" s="6"/>
      <c r="E369" s="33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</row>
    <row r="370" s="11" customFormat="true" ht="11.25" hidden="false" customHeight="false" outlineLevel="0" collapsed="false">
      <c r="A370" s="8" t="n">
        <v>60</v>
      </c>
      <c r="B370" s="11" t="s">
        <v>183</v>
      </c>
      <c r="C370" s="29" t="n">
        <v>35881</v>
      </c>
      <c r="E370" s="12" t="n">
        <f aca="false">+G370/CX370</f>
        <v>5.41666666666667</v>
      </c>
      <c r="F370" s="25" t="n">
        <v>53</v>
      </c>
      <c r="G370" s="11" t="n">
        <v>130</v>
      </c>
      <c r="BO370" s="11" t="n">
        <f aca="false">56+30</f>
        <v>86</v>
      </c>
      <c r="CQ370" s="11" t="n">
        <v>246</v>
      </c>
      <c r="CT370" s="11" t="n">
        <v>8400</v>
      </c>
      <c r="CV370" s="11" t="n">
        <v>6</v>
      </c>
      <c r="CW370" s="11" t="n">
        <v>17</v>
      </c>
      <c r="CX370" s="11" t="n">
        <v>24</v>
      </c>
    </row>
    <row r="371" customFormat="false" ht="11.25" hidden="false" customHeight="false" outlineLevel="0" collapsed="false">
      <c r="A371" s="8" t="n">
        <v>60</v>
      </c>
      <c r="B371" s="2" t="s">
        <v>183</v>
      </c>
      <c r="C371" s="30" t="n">
        <v>35920</v>
      </c>
      <c r="E371" s="12" t="n">
        <f aca="false">+G371/CX371</f>
        <v>5.94594594594595</v>
      </c>
      <c r="F371" s="27" t="n">
        <v>99</v>
      </c>
      <c r="G371" s="2" t="n">
        <v>110</v>
      </c>
      <c r="BO371" s="2" t="n">
        <f aca="false">52+98</f>
        <v>150</v>
      </c>
      <c r="CQ371" s="2" t="n">
        <v>357</v>
      </c>
      <c r="CT371" s="2" t="n">
        <v>8820</v>
      </c>
      <c r="CV371" s="2" t="n">
        <v>9</v>
      </c>
      <c r="CW371" s="2" t="n">
        <v>17</v>
      </c>
      <c r="CX371" s="2" t="n">
        <v>18.5</v>
      </c>
    </row>
    <row r="372" s="6" customFormat="true" ht="12" hidden="false" customHeight="false" outlineLevel="0" collapsed="false">
      <c r="A372" s="8" t="n">
        <v>60</v>
      </c>
      <c r="B372" s="2" t="s">
        <v>183</v>
      </c>
      <c r="C372" s="30" t="n">
        <v>35944</v>
      </c>
      <c r="D372" s="2"/>
      <c r="E372" s="12" t="n">
        <f aca="false">+G372/CX372</f>
        <v>5.90909090909091</v>
      </c>
      <c r="F372" s="27" t="n">
        <v>65</v>
      </c>
      <c r="G372" s="2" t="n">
        <v>130</v>
      </c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 t="n">
        <f aca="false">72+52</f>
        <v>124</v>
      </c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 t="n">
        <v>347</v>
      </c>
      <c r="CR372" s="2"/>
      <c r="CS372" s="2"/>
      <c r="CT372" s="2" t="n">
        <v>9420</v>
      </c>
      <c r="CU372" s="2"/>
      <c r="CV372" s="2" t="n">
        <v>9</v>
      </c>
      <c r="CW372" s="2" t="n">
        <v>18</v>
      </c>
      <c r="CX372" s="2" t="n">
        <v>22</v>
      </c>
      <c r="CY372" s="2"/>
      <c r="CZ372" s="2"/>
    </row>
    <row r="373" s="59" customFormat="true" ht="12" hidden="false" customHeight="false" outlineLevel="0" collapsed="false">
      <c r="A373" s="58" t="n">
        <v>60</v>
      </c>
      <c r="B373" s="6" t="s">
        <v>183</v>
      </c>
      <c r="C373" s="32" t="n">
        <v>35969</v>
      </c>
      <c r="D373" s="6"/>
      <c r="E373" s="22" t="n">
        <f aca="false">+G373/CX373</f>
        <v>5.90909090909091</v>
      </c>
      <c r="F373" s="7" t="n">
        <v>196</v>
      </c>
      <c r="G373" s="6" t="n">
        <v>130</v>
      </c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 t="n">
        <f aca="false">66+63</f>
        <v>129</v>
      </c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 t="n">
        <v>340</v>
      </c>
      <c r="CR373" s="6"/>
      <c r="CS373" s="6"/>
      <c r="CT373" s="6" t="n">
        <v>10440</v>
      </c>
      <c r="CU373" s="6"/>
      <c r="CV373" s="6" t="n">
        <v>9</v>
      </c>
      <c r="CW373" s="6" t="n">
        <v>17</v>
      </c>
      <c r="CX373" s="6" t="n">
        <v>22</v>
      </c>
      <c r="CY373" s="6"/>
      <c r="CZ373" s="6"/>
    </row>
    <row r="374" s="11" customFormat="true" ht="11.25" hidden="false" customHeight="false" outlineLevel="0" collapsed="false">
      <c r="A374" s="8" t="n">
        <v>61</v>
      </c>
      <c r="B374" s="11" t="s">
        <v>184</v>
      </c>
      <c r="E374" s="12" t="n">
        <f aca="false">+G374/CX374</f>
        <v>256.304347826087</v>
      </c>
      <c r="G374" s="11" t="n">
        <v>5895</v>
      </c>
      <c r="V374" s="11" t="n">
        <v>49</v>
      </c>
      <c r="X374" s="11" t="n">
        <v>108</v>
      </c>
      <c r="Y374" s="11" t="n">
        <v>5.2</v>
      </c>
      <c r="CQ374" s="11" t="n">
        <v>3930</v>
      </c>
      <c r="CR374" s="11" t="n">
        <v>1965</v>
      </c>
      <c r="CS374" s="11" t="n">
        <f aca="false">+CR374+CQ374</f>
        <v>5895</v>
      </c>
      <c r="CT374" s="11" t="n">
        <v>115800</v>
      </c>
      <c r="CU374" s="11" t="n">
        <v>0</v>
      </c>
      <c r="CV374" s="11" t="n">
        <v>0</v>
      </c>
      <c r="CW374" s="11" t="n">
        <f aca="false">8+84+75+11</f>
        <v>178</v>
      </c>
      <c r="CX374" s="11" t="n">
        <v>23</v>
      </c>
      <c r="CY374" s="11" t="n">
        <v>0</v>
      </c>
    </row>
    <row r="375" customFormat="false" ht="11.25" hidden="false" customHeight="false" outlineLevel="0" collapsed="false">
      <c r="A375" s="8" t="n">
        <v>61</v>
      </c>
      <c r="B375" s="2" t="s">
        <v>184</v>
      </c>
      <c r="C375" s="30" t="n">
        <v>35905</v>
      </c>
      <c r="D375" s="2" t="n">
        <v>200</v>
      </c>
      <c r="E375" s="12" t="n">
        <f aca="false">+G375/CX375</f>
        <v>199.153846153846</v>
      </c>
      <c r="F375" s="2" t="n">
        <v>1950</v>
      </c>
      <c r="G375" s="2" t="n">
        <v>5178</v>
      </c>
      <c r="V375" s="2" t="n">
        <v>34</v>
      </c>
      <c r="X375" s="2" t="n">
        <v>77</v>
      </c>
      <c r="Y375" s="2" t="n">
        <v>0</v>
      </c>
      <c r="CQ375" s="2" t="n">
        <v>3452</v>
      </c>
      <c r="CR375" s="2" t="n">
        <v>1726</v>
      </c>
      <c r="CS375" s="2" t="n">
        <f aca="false">+CR375+CQ375</f>
        <v>5178</v>
      </c>
      <c r="CT375" s="2" t="n">
        <v>152550</v>
      </c>
      <c r="CU375" s="2" t="n">
        <v>0</v>
      </c>
      <c r="CV375" s="2" t="n">
        <v>0</v>
      </c>
      <c r="CW375" s="2" t="n">
        <f aca="false">9+77+71+12</f>
        <v>169</v>
      </c>
      <c r="CX375" s="2" t="n">
        <v>26</v>
      </c>
      <c r="CY375" s="2" t="n">
        <v>0</v>
      </c>
    </row>
    <row r="376" s="6" customFormat="true" ht="12" hidden="false" customHeight="false" outlineLevel="0" collapsed="false">
      <c r="A376" s="8" t="n">
        <v>61</v>
      </c>
      <c r="B376" s="2" t="s">
        <v>184</v>
      </c>
      <c r="C376" s="30" t="n">
        <v>35944</v>
      </c>
      <c r="D376" s="2" t="n">
        <v>71</v>
      </c>
      <c r="E376" s="12" t="n">
        <f aca="false">+G376/CX376</f>
        <v>70.8</v>
      </c>
      <c r="F376" s="2" t="n">
        <v>1780</v>
      </c>
      <c r="G376" s="2" t="n">
        <v>1770</v>
      </c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 t="n">
        <v>36</v>
      </c>
      <c r="W376" s="2"/>
      <c r="X376" s="2" t="n">
        <v>95</v>
      </c>
      <c r="Y376" s="2" t="n">
        <v>4</v>
      </c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 t="n">
        <v>1180</v>
      </c>
      <c r="CR376" s="2" t="n">
        <v>590</v>
      </c>
      <c r="CS376" s="2" t="n">
        <f aca="false">+CR376+CQ376</f>
        <v>1770</v>
      </c>
      <c r="CT376" s="2" t="n">
        <v>115800</v>
      </c>
      <c r="CU376" s="2" t="n">
        <v>0</v>
      </c>
      <c r="CV376" s="2" t="n">
        <v>0</v>
      </c>
      <c r="CW376" s="2" t="n">
        <f aca="false">9+75+70+8</f>
        <v>162</v>
      </c>
      <c r="CX376" s="2" t="n">
        <v>25</v>
      </c>
      <c r="CY376" s="2" t="n">
        <v>0</v>
      </c>
      <c r="CZ376" s="2"/>
    </row>
    <row r="377" s="59" customFormat="true" ht="12" hidden="false" customHeight="false" outlineLevel="0" collapsed="false">
      <c r="A377" s="58" t="n">
        <v>61</v>
      </c>
      <c r="B377" s="6" t="s">
        <v>184</v>
      </c>
      <c r="C377" s="32" t="n">
        <v>35964</v>
      </c>
      <c r="D377" s="6" t="n">
        <v>212</v>
      </c>
      <c r="E377" s="22" t="n">
        <f aca="false">+G377/CX377</f>
        <v>211.538461538462</v>
      </c>
      <c r="F377" s="6" t="n">
        <v>1470</v>
      </c>
      <c r="G377" s="6" t="n">
        <v>5500</v>
      </c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 t="n">
        <v>79</v>
      </c>
      <c r="W377" s="6"/>
      <c r="X377" s="6" t="n">
        <v>94</v>
      </c>
      <c r="Y377" s="6" t="n">
        <v>2.8</v>
      </c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 t="n">
        <v>0</v>
      </c>
      <c r="CS377" s="6" t="n">
        <v>0</v>
      </c>
      <c r="CT377" s="6" t="n">
        <v>145200</v>
      </c>
      <c r="CU377" s="6" t="n">
        <v>0</v>
      </c>
      <c r="CV377" s="6" t="n">
        <v>0</v>
      </c>
      <c r="CW377" s="6" t="n">
        <f aca="false">9+70+65+8</f>
        <v>152</v>
      </c>
      <c r="CX377" s="6" t="n">
        <v>26</v>
      </c>
      <c r="CY377" s="6" t="n">
        <v>0</v>
      </c>
      <c r="CZ377" s="6"/>
    </row>
    <row r="378" s="11" customFormat="true" ht="11.25" hidden="false" customHeight="false" outlineLevel="0" collapsed="false">
      <c r="A378" s="8" t="n">
        <v>62</v>
      </c>
      <c r="B378" s="11" t="s">
        <v>185</v>
      </c>
      <c r="C378" s="29" t="n">
        <v>35871</v>
      </c>
      <c r="E378" s="12" t="n">
        <f aca="false">+G378/CX378</f>
        <v>94.9090909090909</v>
      </c>
      <c r="F378" s="25" t="n">
        <v>182</v>
      </c>
      <c r="G378" s="11" t="n">
        <f aca="false">293+531+1264</f>
        <v>2088</v>
      </c>
      <c r="BT378" s="11" t="n">
        <v>1881.63</v>
      </c>
      <c r="BU378" s="11" t="n">
        <v>2061.65</v>
      </c>
      <c r="CQ378" s="11" t="n">
        <v>3892</v>
      </c>
      <c r="CT378" s="11" t="n">
        <v>151200</v>
      </c>
      <c r="CV378" s="11" t="n">
        <v>21.228</v>
      </c>
      <c r="CW378" s="11" t="n">
        <v>187</v>
      </c>
      <c r="CX378" s="9" t="n">
        <v>22</v>
      </c>
    </row>
    <row r="379" customFormat="false" ht="11.25" hidden="false" customHeight="false" outlineLevel="0" collapsed="false">
      <c r="A379" s="8" t="n">
        <v>62</v>
      </c>
      <c r="B379" s="2" t="s">
        <v>185</v>
      </c>
      <c r="C379" s="30" t="n">
        <v>35898</v>
      </c>
      <c r="E379" s="12" t="n">
        <f aca="false">+G379/CX379</f>
        <v>95.6842105263158</v>
      </c>
      <c r="F379" s="27" t="n">
        <v>12</v>
      </c>
      <c r="G379" s="2" t="n">
        <f aca="false">300+419+1099</f>
        <v>1818</v>
      </c>
      <c r="BT379" s="2" t="n">
        <v>1533.64</v>
      </c>
      <c r="BU379" s="2" t="n">
        <v>1644.05</v>
      </c>
      <c r="CT379" s="2" t="n">
        <v>158400</v>
      </c>
      <c r="CV379" s="2" t="n">
        <v>24.088</v>
      </c>
      <c r="CW379" s="2" t="n">
        <v>187</v>
      </c>
      <c r="CX379" s="15" t="n">
        <v>19</v>
      </c>
    </row>
    <row r="380" customFormat="false" ht="11.25" hidden="false" customHeight="false" outlineLevel="0" collapsed="false">
      <c r="A380" s="8" t="n">
        <v>62</v>
      </c>
      <c r="B380" s="2" t="s">
        <v>185</v>
      </c>
      <c r="C380" s="30" t="n">
        <v>35920</v>
      </c>
      <c r="E380" s="12" t="n">
        <f aca="false">+G380/CX380</f>
        <v>94.8421052631579</v>
      </c>
      <c r="F380" s="27" t="n">
        <v>9.1</v>
      </c>
      <c r="G380" s="2" t="n">
        <f aca="false">274+437+1091</f>
        <v>1802</v>
      </c>
      <c r="BT380" s="2" t="n">
        <v>1435.89</v>
      </c>
      <c r="BU380" s="2" t="n">
        <v>1565.13</v>
      </c>
      <c r="CQ380" s="2" t="n">
        <v>2981</v>
      </c>
      <c r="CT380" s="2" t="n">
        <v>168000</v>
      </c>
      <c r="CV380" s="2" t="n">
        <v>21.379</v>
      </c>
      <c r="CW380" s="2" t="n">
        <v>183</v>
      </c>
      <c r="CX380" s="15" t="n">
        <v>19</v>
      </c>
    </row>
    <row r="381" s="6" customFormat="true" ht="12" hidden="false" customHeight="false" outlineLevel="0" collapsed="false">
      <c r="A381" s="8" t="n">
        <v>62</v>
      </c>
      <c r="B381" s="2" t="s">
        <v>185</v>
      </c>
      <c r="C381" s="30" t="n">
        <v>35944</v>
      </c>
      <c r="D381" s="2"/>
      <c r="E381" s="12" t="n">
        <f aca="false">+G381/CX381</f>
        <v>88.5</v>
      </c>
      <c r="F381" s="27" t="n">
        <v>28</v>
      </c>
      <c r="G381" s="2" t="n">
        <f aca="false">334+351+1085</f>
        <v>1770</v>
      </c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 t="n">
        <v>1470.7</v>
      </c>
      <c r="BU381" s="2" t="n">
        <v>1585.3</v>
      </c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 t="n">
        <v>2095</v>
      </c>
      <c r="CR381" s="2"/>
      <c r="CS381" s="2"/>
      <c r="CT381" s="2" t="n">
        <v>187200</v>
      </c>
      <c r="CU381" s="2"/>
      <c r="CV381" s="2" t="n">
        <v>25.212</v>
      </c>
      <c r="CW381" s="2" t="n">
        <v>183</v>
      </c>
      <c r="CX381" s="15" t="n">
        <v>20</v>
      </c>
      <c r="CY381" s="2"/>
      <c r="CZ381" s="2"/>
    </row>
    <row r="382" s="59" customFormat="true" ht="12" hidden="false" customHeight="false" outlineLevel="0" collapsed="false">
      <c r="A382" s="58" t="n">
        <v>62</v>
      </c>
      <c r="B382" s="6" t="s">
        <v>185</v>
      </c>
      <c r="C382" s="32" t="n">
        <v>35961</v>
      </c>
      <c r="D382" s="6"/>
      <c r="E382" s="22"/>
      <c r="F382" s="7" t="n">
        <v>25</v>
      </c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</row>
    <row r="383" s="11" customFormat="true" ht="11.25" hidden="false" customHeight="false" outlineLevel="0" collapsed="false">
      <c r="A383" s="8" t="n">
        <v>63</v>
      </c>
      <c r="B383" s="11" t="s">
        <v>186</v>
      </c>
      <c r="C383" s="29" t="n">
        <v>35880</v>
      </c>
      <c r="D383" s="11" t="n">
        <v>1.27</v>
      </c>
      <c r="E383" s="12" t="n">
        <f aca="false">+G383/CX383</f>
        <v>1.90909090909091</v>
      </c>
      <c r="F383" s="11" t="n">
        <v>2350</v>
      </c>
      <c r="G383" s="9" t="n">
        <v>42</v>
      </c>
      <c r="BN383" s="11" t="n">
        <f aca="false">281200+33490+359480</f>
        <v>674170</v>
      </c>
      <c r="CQ383" s="11" t="n">
        <f aca="false">379+221</f>
        <v>600</v>
      </c>
      <c r="CR383" s="11" t="n">
        <v>420</v>
      </c>
      <c r="CS383" s="11" t="n">
        <f aca="false">+CR383+CQ383</f>
        <v>1020</v>
      </c>
      <c r="CT383" s="11" t="n">
        <v>77100</v>
      </c>
      <c r="CV383" s="11" t="n">
        <v>0.8</v>
      </c>
      <c r="CW383" s="11" t="n">
        <f aca="false">28+66+19</f>
        <v>113</v>
      </c>
      <c r="CX383" s="9" t="n">
        <v>22</v>
      </c>
    </row>
    <row r="384" customFormat="false" ht="11.25" hidden="false" customHeight="false" outlineLevel="0" collapsed="false">
      <c r="A384" s="8" t="n">
        <v>63</v>
      </c>
      <c r="B384" s="2" t="s">
        <v>186</v>
      </c>
      <c r="C384" s="30" t="n">
        <v>35922</v>
      </c>
      <c r="D384" s="2" t="n">
        <v>1.1</v>
      </c>
      <c r="E384" s="12" t="n">
        <f aca="false">+G384/CX384</f>
        <v>0.909090909090909</v>
      </c>
      <c r="F384" s="2" t="n">
        <v>4330</v>
      </c>
      <c r="G384" s="15" t="n">
        <v>20</v>
      </c>
      <c r="BN384" s="2" t="n">
        <f aca="false">178700+17780+197785</f>
        <v>394265</v>
      </c>
      <c r="CQ384" s="2" t="n">
        <f aca="false">347+221</f>
        <v>568</v>
      </c>
      <c r="CR384" s="2" t="n">
        <v>320</v>
      </c>
      <c r="CS384" s="2" t="n">
        <f aca="false">+CR384+CQ384</f>
        <v>888</v>
      </c>
      <c r="CT384" s="2" t="n">
        <v>85050</v>
      </c>
      <c r="CV384" s="2" t="n">
        <v>1.4</v>
      </c>
      <c r="CW384" s="2" t="n">
        <f aca="false">29+68+19</f>
        <v>116</v>
      </c>
      <c r="CX384" s="15" t="n">
        <v>22</v>
      </c>
    </row>
    <row r="385" s="6" customFormat="true" ht="12" hidden="false" customHeight="false" outlineLevel="0" collapsed="false">
      <c r="A385" s="8" t="n">
        <v>63</v>
      </c>
      <c r="B385" s="2" t="s">
        <v>186</v>
      </c>
      <c r="C385" s="30" t="n">
        <v>35937</v>
      </c>
      <c r="D385" s="2" t="n">
        <v>1.1</v>
      </c>
      <c r="E385" s="12" t="n">
        <f aca="false">+G385/CX385</f>
        <v>1.3</v>
      </c>
      <c r="F385" s="2" t="n">
        <v>2460</v>
      </c>
      <c r="G385" s="15" t="n">
        <v>26</v>
      </c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 t="n">
        <f aca="false">227000+35840+232216</f>
        <v>495056</v>
      </c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 t="n">
        <f aca="false">414+221</f>
        <v>635</v>
      </c>
      <c r="CR385" s="2" t="n">
        <v>400</v>
      </c>
      <c r="CS385" s="2" t="n">
        <f aca="false">+CR385+CQ385</f>
        <v>1035</v>
      </c>
      <c r="CT385" s="2" t="n">
        <v>119700</v>
      </c>
      <c r="CU385" s="2"/>
      <c r="CV385" s="2" t="n">
        <v>0.8</v>
      </c>
      <c r="CW385" s="2" t="n">
        <f aca="false">29+69+19</f>
        <v>117</v>
      </c>
      <c r="CX385" s="15" t="n">
        <v>20</v>
      </c>
      <c r="CY385" s="2"/>
      <c r="CZ385" s="2"/>
    </row>
    <row r="386" s="59" customFormat="true" ht="12" hidden="false" customHeight="false" outlineLevel="0" collapsed="false">
      <c r="A386" s="58" t="n">
        <v>63</v>
      </c>
      <c r="B386" s="6" t="s">
        <v>186</v>
      </c>
      <c r="C386" s="32" t="n">
        <v>35975</v>
      </c>
      <c r="D386" s="6" t="n">
        <v>0.18</v>
      </c>
      <c r="E386" s="22" t="n">
        <f aca="false">+G386/CX386</f>
        <v>0.0952380952380952</v>
      </c>
      <c r="F386" s="6" t="n">
        <v>1967</v>
      </c>
      <c r="G386" s="20" t="n">
        <v>2</v>
      </c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 t="n">
        <f aca="false">205400+22540+184851</f>
        <v>412791</v>
      </c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 t="n">
        <v>410</v>
      </c>
      <c r="CS386" s="6"/>
      <c r="CT386" s="6" t="n">
        <v>122850</v>
      </c>
      <c r="CU386" s="6"/>
      <c r="CV386" s="6" t="n">
        <v>0.8</v>
      </c>
      <c r="CW386" s="6" t="n">
        <f aca="false">30+69+19</f>
        <v>118</v>
      </c>
      <c r="CX386" s="20" t="n">
        <v>21</v>
      </c>
      <c r="CY386" s="6"/>
      <c r="CZ386" s="6"/>
    </row>
    <row r="387" s="11" customFormat="true" ht="11.25" hidden="false" customHeight="false" outlineLevel="0" collapsed="false">
      <c r="A387" s="8" t="n">
        <v>64</v>
      </c>
      <c r="B387" s="11" t="s">
        <v>187</v>
      </c>
      <c r="C387" s="29" t="n">
        <v>35878</v>
      </c>
      <c r="D387" s="11" t="n">
        <v>60</v>
      </c>
      <c r="E387" s="12" t="n">
        <f aca="false">+G387/CX387</f>
        <v>23.0769230769231</v>
      </c>
      <c r="F387" s="11" t="n">
        <v>260</v>
      </c>
      <c r="G387" s="11" t="n">
        <f aca="false">120+480</f>
        <v>600</v>
      </c>
      <c r="BC387" s="11" t="n">
        <v>10</v>
      </c>
      <c r="BD387" s="11" t="n">
        <v>30</v>
      </c>
      <c r="CQ387" s="11" t="n">
        <v>52</v>
      </c>
      <c r="CR387" s="11" t="n">
        <v>600</v>
      </c>
      <c r="CS387" s="11" t="n">
        <f aca="false">+CR387+CQ387</f>
        <v>652</v>
      </c>
      <c r="CT387" s="11" t="n">
        <v>49800</v>
      </c>
      <c r="CV387" s="11" t="n">
        <v>14</v>
      </c>
      <c r="CW387" s="11" t="n">
        <v>27</v>
      </c>
      <c r="CX387" s="9" t="n">
        <v>26</v>
      </c>
    </row>
    <row r="388" customFormat="false" ht="11.25" hidden="false" customHeight="false" outlineLevel="0" collapsed="false">
      <c r="A388" s="8" t="n">
        <v>64</v>
      </c>
      <c r="B388" s="2" t="s">
        <v>187</v>
      </c>
      <c r="C388" s="30" t="n">
        <v>35900</v>
      </c>
      <c r="D388" s="2" t="n">
        <v>60</v>
      </c>
      <c r="E388" s="12" t="n">
        <f aca="false">+G388/CX388</f>
        <v>67.4782608695652</v>
      </c>
      <c r="F388" s="2" t="n">
        <v>150</v>
      </c>
      <c r="G388" s="2" t="n">
        <f aca="false">1552</f>
        <v>1552</v>
      </c>
      <c r="BC388" s="2" t="n">
        <v>25</v>
      </c>
      <c r="BD388" s="2" t="n">
        <v>80</v>
      </c>
      <c r="CQ388" s="2" t="n">
        <v>52</v>
      </c>
      <c r="CR388" s="2" t="n">
        <v>1500</v>
      </c>
      <c r="CS388" s="2" t="n">
        <f aca="false">+CR388+CQ388</f>
        <v>1552</v>
      </c>
      <c r="CT388" s="2" t="n">
        <v>127800</v>
      </c>
      <c r="CV388" s="2" t="n">
        <v>42</v>
      </c>
      <c r="CW388" s="2" t="n">
        <v>27</v>
      </c>
      <c r="CX388" s="15" t="n">
        <v>23</v>
      </c>
    </row>
    <row r="389" customFormat="false" ht="11.25" hidden="false" customHeight="false" outlineLevel="0" collapsed="false">
      <c r="A389" s="8" t="n">
        <v>64</v>
      </c>
      <c r="B389" s="2" t="s">
        <v>187</v>
      </c>
      <c r="C389" s="30" t="n">
        <v>35914</v>
      </c>
      <c r="D389" s="2" t="n">
        <v>60</v>
      </c>
      <c r="E389" s="12" t="n">
        <f aca="false">+G389/CX389</f>
        <v>62.08</v>
      </c>
      <c r="F389" s="2" t="n">
        <v>190</v>
      </c>
      <c r="G389" s="2" t="n">
        <v>1552</v>
      </c>
      <c r="BC389" s="2" t="n">
        <v>25</v>
      </c>
      <c r="BD389" s="2" t="n">
        <v>80</v>
      </c>
      <c r="CQ389" s="2" t="n">
        <v>52</v>
      </c>
      <c r="CR389" s="2" t="n">
        <v>1500</v>
      </c>
      <c r="CS389" s="2" t="n">
        <f aca="false">+CR389+CQ389</f>
        <v>1552</v>
      </c>
      <c r="CT389" s="2" t="n">
        <v>125000</v>
      </c>
      <c r="CV389" s="2" t="n">
        <v>42</v>
      </c>
      <c r="CW389" s="2" t="n">
        <v>27</v>
      </c>
      <c r="CX389" s="15" t="n">
        <v>25</v>
      </c>
    </row>
    <row r="390" customFormat="false" ht="11.25" hidden="false" customHeight="false" outlineLevel="0" collapsed="false">
      <c r="A390" s="8" t="n">
        <v>64</v>
      </c>
      <c r="B390" s="2" t="s">
        <v>187</v>
      </c>
      <c r="C390" s="30" t="n">
        <v>35927</v>
      </c>
      <c r="D390" s="2" t="n">
        <v>60</v>
      </c>
      <c r="E390" s="12" t="n">
        <f aca="false">+G390/CX390</f>
        <v>40</v>
      </c>
      <c r="F390" s="2" t="n">
        <v>280</v>
      </c>
      <c r="G390" s="2" t="n">
        <f aca="false">120+880</f>
        <v>1000</v>
      </c>
      <c r="BC390" s="2" t="n">
        <v>10</v>
      </c>
      <c r="BD390" s="2" t="n">
        <v>40</v>
      </c>
      <c r="CQ390" s="2" t="n">
        <v>52</v>
      </c>
      <c r="CR390" s="2" t="n">
        <v>1000</v>
      </c>
      <c r="CS390" s="2" t="n">
        <f aca="false">+CR390+CQ390</f>
        <v>1052</v>
      </c>
      <c r="CT390" s="2" t="n">
        <v>60000</v>
      </c>
      <c r="CV390" s="2" t="n">
        <v>21</v>
      </c>
      <c r="CW390" s="2" t="n">
        <v>27</v>
      </c>
      <c r="CX390" s="15" t="n">
        <v>25</v>
      </c>
    </row>
    <row r="391" customFormat="false" ht="11.25" hidden="false" customHeight="false" outlineLevel="0" collapsed="false">
      <c r="A391" s="8" t="n">
        <v>64</v>
      </c>
      <c r="B391" s="2" t="s">
        <v>187</v>
      </c>
      <c r="C391" s="30" t="n">
        <v>35942</v>
      </c>
      <c r="D391" s="2" t="n">
        <v>60</v>
      </c>
      <c r="E391" s="31"/>
      <c r="F391" s="2" t="n">
        <v>250</v>
      </c>
    </row>
    <row r="392" s="6" customFormat="true" ht="12" hidden="false" customHeight="false" outlineLevel="0" collapsed="false">
      <c r="A392" s="8" t="n">
        <v>64</v>
      </c>
      <c r="B392" s="2" t="s">
        <v>187</v>
      </c>
      <c r="C392" s="30" t="n">
        <v>35956</v>
      </c>
      <c r="D392" s="2" t="n">
        <v>40</v>
      </c>
      <c r="E392" s="12"/>
      <c r="F392" s="2" t="n">
        <v>330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</row>
    <row r="393" s="59" customFormat="true" ht="12" hidden="false" customHeight="false" outlineLevel="0" collapsed="false">
      <c r="A393" s="58" t="n">
        <v>64</v>
      </c>
      <c r="B393" s="6" t="s">
        <v>187</v>
      </c>
      <c r="C393" s="32" t="n">
        <v>35970</v>
      </c>
      <c r="D393" s="6" t="n">
        <v>40</v>
      </c>
      <c r="E393" s="33"/>
      <c r="F393" s="6" t="n">
        <v>300</v>
      </c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</row>
    <row r="394" s="11" customFormat="true" ht="11.25" hidden="false" customHeight="false" outlineLevel="0" collapsed="false">
      <c r="A394" s="8" t="n">
        <v>65</v>
      </c>
      <c r="B394" s="11" t="s">
        <v>188</v>
      </c>
      <c r="C394" s="29" t="n">
        <v>35865</v>
      </c>
      <c r="D394" s="11" t="n">
        <v>70</v>
      </c>
      <c r="E394" s="12" t="n">
        <f aca="false">+G394/CX394</f>
        <v>3.18181818181818</v>
      </c>
      <c r="F394" s="11" t="n">
        <v>210</v>
      </c>
      <c r="G394" s="49" t="n">
        <v>70</v>
      </c>
      <c r="BJ394" s="11" t="n">
        <v>12000</v>
      </c>
      <c r="CQ394" s="11" t="n">
        <v>33</v>
      </c>
      <c r="CR394" s="11" t="n">
        <v>1500</v>
      </c>
      <c r="CS394" s="11" t="n">
        <f aca="false">+CR394+CQ394</f>
        <v>1533</v>
      </c>
      <c r="CT394" s="11" t="n">
        <v>51900</v>
      </c>
      <c r="CV394" s="11" t="n">
        <v>44</v>
      </c>
      <c r="CW394" s="11" t="n">
        <v>44</v>
      </c>
      <c r="CX394" s="9" t="n">
        <v>22</v>
      </c>
    </row>
    <row r="395" customFormat="false" ht="11.25" hidden="false" customHeight="false" outlineLevel="0" collapsed="false">
      <c r="A395" s="8" t="n">
        <v>65</v>
      </c>
      <c r="B395" s="2" t="s">
        <v>188</v>
      </c>
      <c r="C395" s="30" t="n">
        <v>35881</v>
      </c>
      <c r="D395" s="2" t="n">
        <v>70</v>
      </c>
      <c r="E395" s="12" t="n">
        <f aca="false">+G395/CX395</f>
        <v>3.18181818181818</v>
      </c>
      <c r="F395" s="2" t="n">
        <v>85</v>
      </c>
      <c r="G395" s="38" t="n">
        <v>70</v>
      </c>
      <c r="BJ395" s="2" t="n">
        <v>12000</v>
      </c>
      <c r="CQ395" s="2" t="n">
        <v>31</v>
      </c>
      <c r="CR395" s="2" t="n">
        <v>1500</v>
      </c>
      <c r="CS395" s="2" t="n">
        <f aca="false">+CR395+CQ395</f>
        <v>1531</v>
      </c>
      <c r="CT395" s="2" t="n">
        <v>61050</v>
      </c>
      <c r="CV395" s="2" t="n">
        <v>33</v>
      </c>
      <c r="CW395" s="2" t="n">
        <v>41</v>
      </c>
      <c r="CX395" s="15" t="n">
        <v>22</v>
      </c>
    </row>
    <row r="396" customFormat="false" ht="11.25" hidden="false" customHeight="false" outlineLevel="0" collapsed="false">
      <c r="A396" s="8" t="n">
        <v>65</v>
      </c>
      <c r="B396" s="2" t="s">
        <v>188</v>
      </c>
      <c r="C396" s="30" t="n">
        <v>35901</v>
      </c>
      <c r="D396" s="2" t="n">
        <v>70</v>
      </c>
      <c r="E396" s="12" t="n">
        <f aca="false">+G396/CX396</f>
        <v>3.33333333333333</v>
      </c>
      <c r="F396" s="2" t="n">
        <v>180</v>
      </c>
      <c r="G396" s="38" t="n">
        <v>70</v>
      </c>
      <c r="BJ396" s="2" t="n">
        <v>12000</v>
      </c>
      <c r="CQ396" s="2" t="n">
        <v>31</v>
      </c>
      <c r="CR396" s="2" t="n">
        <v>1500</v>
      </c>
      <c r="CS396" s="2" t="n">
        <f aca="false">+CR396+CQ396</f>
        <v>1531</v>
      </c>
      <c r="CT396" s="2" t="n">
        <v>60300</v>
      </c>
      <c r="CV396" s="2" t="n">
        <v>25</v>
      </c>
      <c r="CW396" s="2" t="n">
        <v>42</v>
      </c>
      <c r="CX396" s="15" t="n">
        <v>21</v>
      </c>
    </row>
    <row r="397" customFormat="false" ht="11.25" hidden="false" customHeight="false" outlineLevel="0" collapsed="false">
      <c r="A397" s="8" t="n">
        <v>65</v>
      </c>
      <c r="B397" s="2" t="s">
        <v>188</v>
      </c>
      <c r="C397" s="30" t="n">
        <v>35914</v>
      </c>
      <c r="D397" s="2" t="n">
        <v>70</v>
      </c>
      <c r="E397" s="12" t="n">
        <f aca="false">+G397/CX397</f>
        <v>3.18181818181818</v>
      </c>
      <c r="F397" s="2" t="n">
        <v>250</v>
      </c>
      <c r="G397" s="38" t="n">
        <v>70</v>
      </c>
      <c r="BJ397" s="2" t="n">
        <v>12000</v>
      </c>
      <c r="CQ397" s="2" t="n">
        <v>31</v>
      </c>
      <c r="CR397" s="2" t="n">
        <v>1500</v>
      </c>
      <c r="CS397" s="2" t="n">
        <f aca="false">+CR397+CQ397</f>
        <v>1531</v>
      </c>
      <c r="CT397" s="2" t="n">
        <v>55800</v>
      </c>
      <c r="CV397" s="2" t="n">
        <v>20</v>
      </c>
      <c r="CW397" s="2" t="n">
        <v>45</v>
      </c>
      <c r="CX397" s="15" t="n">
        <v>22</v>
      </c>
    </row>
    <row r="398" customFormat="false" ht="11.25" hidden="false" customHeight="false" outlineLevel="0" collapsed="false">
      <c r="A398" s="8" t="n">
        <v>65</v>
      </c>
      <c r="B398" s="2" t="s">
        <v>188</v>
      </c>
      <c r="C398" s="30" t="n">
        <v>35930</v>
      </c>
      <c r="D398" s="2" t="n">
        <v>70</v>
      </c>
      <c r="E398" s="31"/>
      <c r="F398" s="2" t="n">
        <v>275</v>
      </c>
    </row>
    <row r="399" customFormat="false" ht="11.25" hidden="false" customHeight="false" outlineLevel="0" collapsed="false">
      <c r="A399" s="8" t="n">
        <v>65</v>
      </c>
      <c r="B399" s="2" t="s">
        <v>188</v>
      </c>
      <c r="C399" s="30" t="n">
        <v>35940</v>
      </c>
      <c r="D399" s="2" t="n">
        <v>70</v>
      </c>
      <c r="E399" s="12"/>
      <c r="F399" s="2" t="n">
        <v>55</v>
      </c>
    </row>
    <row r="400" s="6" customFormat="true" ht="12" hidden="false" customHeight="false" outlineLevel="0" collapsed="false">
      <c r="A400" s="8" t="n">
        <v>65</v>
      </c>
      <c r="B400" s="2" t="s">
        <v>188</v>
      </c>
      <c r="C400" s="30" t="n">
        <v>35951</v>
      </c>
      <c r="D400" s="2" t="n">
        <v>70</v>
      </c>
      <c r="E400" s="12"/>
      <c r="F400" s="2" t="n">
        <v>150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</row>
    <row r="401" s="11" customFormat="true" ht="12" hidden="false" customHeight="false" outlineLevel="0" collapsed="false">
      <c r="A401" s="19" t="n">
        <v>65</v>
      </c>
      <c r="B401" s="6" t="s">
        <v>188</v>
      </c>
      <c r="C401" s="32" t="n">
        <v>35969</v>
      </c>
      <c r="D401" s="6" t="n">
        <v>70</v>
      </c>
      <c r="E401" s="33"/>
      <c r="F401" s="6" t="n">
        <v>90</v>
      </c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</row>
    <row r="402" customFormat="false" ht="11.25" hidden="false" customHeight="false" outlineLevel="0" collapsed="false">
      <c r="A402" s="8" t="n">
        <v>66</v>
      </c>
      <c r="B402" s="11" t="s">
        <v>189</v>
      </c>
      <c r="C402" s="29" t="n">
        <v>35885</v>
      </c>
      <c r="D402" s="11"/>
      <c r="E402" s="12" t="n">
        <f aca="false">+G402/CX402</f>
        <v>10</v>
      </c>
      <c r="F402" s="25" t="n">
        <v>1236</v>
      </c>
      <c r="G402" s="15" t="n">
        <v>260</v>
      </c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 t="n">
        <v>3117</v>
      </c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 t="n">
        <v>450</v>
      </c>
      <c r="CR402" s="11" t="n">
        <v>0</v>
      </c>
      <c r="CS402" s="11" t="n">
        <f aca="false">+CR402+CQ402</f>
        <v>450</v>
      </c>
      <c r="CT402" s="11" t="n">
        <v>60840</v>
      </c>
      <c r="CU402" s="11" t="n">
        <v>0</v>
      </c>
      <c r="CV402" s="11" t="n">
        <v>0</v>
      </c>
      <c r="CW402" s="11" t="n">
        <f aca="false">28+2+37</f>
        <v>67</v>
      </c>
      <c r="CX402" s="39" t="n">
        <v>26</v>
      </c>
      <c r="CY402" s="11" t="n">
        <v>0</v>
      </c>
      <c r="CZ402" s="11"/>
    </row>
    <row r="403" customFormat="false" ht="11.25" hidden="false" customHeight="false" outlineLevel="0" collapsed="false">
      <c r="A403" s="8" t="n">
        <v>66</v>
      </c>
      <c r="B403" s="2" t="s">
        <v>189</v>
      </c>
      <c r="C403" s="30" t="n">
        <v>35915</v>
      </c>
      <c r="E403" s="12" t="n">
        <f aca="false">+G403/CX403</f>
        <v>10</v>
      </c>
      <c r="F403" s="27" t="n">
        <v>1032</v>
      </c>
      <c r="G403" s="15" t="n">
        <v>260</v>
      </c>
      <c r="BR403" s="2" t="n">
        <v>3220</v>
      </c>
      <c r="CQ403" s="2" t="n">
        <v>450</v>
      </c>
      <c r="CR403" s="2" t="n">
        <v>0</v>
      </c>
      <c r="CS403" s="11" t="n">
        <f aca="false">+CR403+CQ403</f>
        <v>450</v>
      </c>
      <c r="CT403" s="2" t="n">
        <v>69120</v>
      </c>
      <c r="CU403" s="2" t="n">
        <v>0</v>
      </c>
      <c r="CV403" s="2" t="n">
        <v>0</v>
      </c>
      <c r="CW403" s="2" t="n">
        <f aca="false">29+2+29+7</f>
        <v>67</v>
      </c>
      <c r="CX403" s="15" t="n">
        <v>26</v>
      </c>
      <c r="CY403" s="2" t="n">
        <v>0</v>
      </c>
    </row>
    <row r="404" s="6" customFormat="true" ht="12" hidden="false" customHeight="false" outlineLevel="0" collapsed="false">
      <c r="A404" s="8" t="n">
        <v>66</v>
      </c>
      <c r="B404" s="2" t="s">
        <v>189</v>
      </c>
      <c r="C404" s="30" t="n">
        <v>35944</v>
      </c>
      <c r="D404" s="2"/>
      <c r="E404" s="12" t="n">
        <f aca="false">+G404/CX404</f>
        <v>10</v>
      </c>
      <c r="F404" s="27" t="n">
        <v>219</v>
      </c>
      <c r="G404" s="15" t="n">
        <v>260</v>
      </c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 t="n">
        <v>4436</v>
      </c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 t="n">
        <v>0</v>
      </c>
      <c r="CS404" s="2"/>
      <c r="CT404" s="2" t="n">
        <v>64440</v>
      </c>
      <c r="CU404" s="2" t="n">
        <v>0</v>
      </c>
      <c r="CV404" s="2" t="n">
        <v>0</v>
      </c>
      <c r="CW404" s="2" t="n">
        <f aca="false">29+29+7</f>
        <v>65</v>
      </c>
      <c r="CX404" s="15" t="n">
        <v>26</v>
      </c>
      <c r="CY404" s="2" t="n">
        <v>0</v>
      </c>
      <c r="CZ404" s="2"/>
    </row>
    <row r="405" s="11" customFormat="true" ht="12" hidden="false" customHeight="false" outlineLevel="0" collapsed="false">
      <c r="A405" s="19" t="n">
        <v>66</v>
      </c>
      <c r="B405" s="6" t="s">
        <v>189</v>
      </c>
      <c r="C405" s="32" t="n">
        <v>35976</v>
      </c>
      <c r="D405" s="6"/>
      <c r="E405" s="22" t="n">
        <f aca="false">+G405/CX405</f>
        <v>10</v>
      </c>
      <c r="F405" s="7" t="n">
        <v>250</v>
      </c>
      <c r="G405" s="20" t="n">
        <v>260</v>
      </c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 t="n">
        <v>5051</v>
      </c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 t="n">
        <v>0</v>
      </c>
      <c r="CS405" s="6"/>
      <c r="CT405" s="6" t="n">
        <v>63360</v>
      </c>
      <c r="CU405" s="6" t="n">
        <v>0</v>
      </c>
      <c r="CV405" s="6" t="n">
        <v>0</v>
      </c>
      <c r="CW405" s="6" t="n">
        <f aca="false">27+3+37+7</f>
        <v>74</v>
      </c>
      <c r="CX405" s="20" t="n">
        <v>26</v>
      </c>
      <c r="CY405" s="6" t="n">
        <v>0</v>
      </c>
      <c r="CZ405" s="6"/>
    </row>
    <row r="406" customFormat="false" ht="11.25" hidden="false" customHeight="false" outlineLevel="0" collapsed="false">
      <c r="A406" s="8" t="n">
        <v>67</v>
      </c>
      <c r="B406" s="11" t="s">
        <v>190</v>
      </c>
      <c r="C406" s="29" t="n">
        <v>35885</v>
      </c>
      <c r="D406" s="11"/>
      <c r="E406" s="12" t="n">
        <f aca="false">+G406/CX406</f>
        <v>17.9230769230769</v>
      </c>
      <c r="F406" s="25" t="n">
        <v>270</v>
      </c>
      <c r="G406" s="39" t="n">
        <v>466</v>
      </c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 t="n">
        <v>172541</v>
      </c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 t="n">
        <v>244</v>
      </c>
      <c r="CR406" s="11" t="n">
        <v>350</v>
      </c>
      <c r="CS406" s="11" t="n">
        <f aca="false">+CR406+CQ406</f>
        <v>594</v>
      </c>
      <c r="CT406" s="11" t="n">
        <v>76235</v>
      </c>
      <c r="CU406" s="11"/>
      <c r="CV406" s="11" t="n">
        <v>10</v>
      </c>
      <c r="CW406" s="11" t="n">
        <v>98</v>
      </c>
      <c r="CX406" s="39" t="n">
        <v>26</v>
      </c>
      <c r="CY406" s="11"/>
      <c r="CZ406" s="11"/>
    </row>
    <row r="407" customFormat="false" ht="11.25" hidden="false" customHeight="false" outlineLevel="0" collapsed="false">
      <c r="A407" s="8" t="n">
        <v>67</v>
      </c>
      <c r="B407" s="2" t="s">
        <v>190</v>
      </c>
      <c r="C407" s="30" t="n">
        <v>35929</v>
      </c>
      <c r="E407" s="12" t="n">
        <f aca="false">+G407/CX407</f>
        <v>22.1304347826087</v>
      </c>
      <c r="F407" s="27" t="n">
        <v>850</v>
      </c>
      <c r="G407" s="15" t="n">
        <v>509</v>
      </c>
      <c r="AL407" s="2" t="n">
        <v>174502</v>
      </c>
      <c r="CQ407" s="2" t="n">
        <v>197</v>
      </c>
      <c r="CR407" s="2" t="n">
        <v>350</v>
      </c>
      <c r="CS407" s="2" t="n">
        <f aca="false">+CR407+CQ407</f>
        <v>547</v>
      </c>
      <c r="CT407" s="2" t="n">
        <v>71101</v>
      </c>
      <c r="CV407" s="2" t="n">
        <v>10</v>
      </c>
      <c r="CW407" s="2" t="n">
        <v>98</v>
      </c>
      <c r="CX407" s="15" t="n">
        <v>23</v>
      </c>
    </row>
    <row r="408" s="6" customFormat="true" ht="12" hidden="false" customHeight="false" outlineLevel="0" collapsed="false">
      <c r="A408" s="8" t="n">
        <v>67</v>
      </c>
      <c r="B408" s="2" t="s">
        <v>190</v>
      </c>
      <c r="C408" s="30" t="n">
        <v>35944</v>
      </c>
      <c r="D408" s="2"/>
      <c r="E408" s="12" t="n">
        <f aca="false">+G408/CX408</f>
        <v>17.84</v>
      </c>
      <c r="F408" s="27" t="n">
        <v>1700</v>
      </c>
      <c r="G408" s="15" t="n">
        <v>446</v>
      </c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 t="n">
        <v>169513</v>
      </c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 t="n">
        <v>324</v>
      </c>
      <c r="CR408" s="2" t="n">
        <v>350</v>
      </c>
      <c r="CS408" s="2" t="n">
        <f aca="false">+CR408+CQ408</f>
        <v>674</v>
      </c>
      <c r="CT408" s="2" t="n">
        <v>78156</v>
      </c>
      <c r="CU408" s="2"/>
      <c r="CV408" s="2" t="n">
        <v>10</v>
      </c>
      <c r="CW408" s="2" t="n">
        <v>92</v>
      </c>
      <c r="CX408" s="15" t="n">
        <v>25</v>
      </c>
      <c r="CY408" s="2"/>
      <c r="CZ408" s="2"/>
    </row>
    <row r="409" s="11" customFormat="true" ht="12" hidden="false" customHeight="false" outlineLevel="0" collapsed="false">
      <c r="A409" s="19" t="n">
        <v>67</v>
      </c>
      <c r="B409" s="6" t="s">
        <v>190</v>
      </c>
      <c r="C409" s="32" t="n">
        <v>35976</v>
      </c>
      <c r="D409" s="6"/>
      <c r="E409" s="22" t="n">
        <f aca="false">+G409/CX409</f>
        <v>22.8</v>
      </c>
      <c r="F409" s="7" t="n">
        <v>2170</v>
      </c>
      <c r="G409" s="20" t="n">
        <v>570</v>
      </c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 t="n">
        <v>187994</v>
      </c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 t="n">
        <v>350</v>
      </c>
      <c r="CS409" s="6"/>
      <c r="CT409" s="6"/>
      <c r="CU409" s="6"/>
      <c r="CV409" s="6" t="n">
        <v>10</v>
      </c>
      <c r="CW409" s="6" t="n">
        <v>99</v>
      </c>
      <c r="CX409" s="20" t="n">
        <v>25</v>
      </c>
      <c r="CY409" s="6"/>
      <c r="CZ409" s="6"/>
    </row>
    <row r="410" customFormat="false" ht="11.25" hidden="false" customHeight="false" outlineLevel="0" collapsed="false">
      <c r="A410" s="8" t="n">
        <v>68</v>
      </c>
      <c r="B410" s="11" t="s">
        <v>191</v>
      </c>
      <c r="C410" s="29" t="n">
        <v>35865</v>
      </c>
      <c r="D410" s="11"/>
      <c r="E410" s="12" t="n">
        <f aca="false">+G410/CX410</f>
        <v>169.576923076923</v>
      </c>
      <c r="F410" s="25" t="n">
        <v>2100</v>
      </c>
      <c r="G410" s="11" t="n">
        <v>4409</v>
      </c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 t="n">
        <v>524655</v>
      </c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 t="n">
        <f aca="false">270+1644</f>
        <v>1914</v>
      </c>
      <c r="CR410" s="11" t="n">
        <v>2600</v>
      </c>
      <c r="CS410" s="11" t="n">
        <f aca="false">+CR410+CQ410</f>
        <v>4514</v>
      </c>
      <c r="CT410" s="11" t="n">
        <v>123260</v>
      </c>
      <c r="CU410" s="11" t="n">
        <v>68.8</v>
      </c>
      <c r="CV410" s="11" t="n">
        <v>6</v>
      </c>
      <c r="CW410" s="11" t="n">
        <v>101</v>
      </c>
      <c r="CX410" s="11" t="n">
        <v>26</v>
      </c>
      <c r="CY410" s="11" t="n">
        <v>0</v>
      </c>
      <c r="CZ410" s="11" t="s">
        <v>192</v>
      </c>
    </row>
    <row r="411" customFormat="false" ht="11.25" hidden="false" customHeight="false" outlineLevel="0" collapsed="false">
      <c r="A411" s="8" t="n">
        <v>68</v>
      </c>
      <c r="B411" s="2" t="s">
        <v>191</v>
      </c>
      <c r="C411" s="30" t="n">
        <v>35874</v>
      </c>
      <c r="E411" s="12" t="n">
        <f aca="false">+G411/CX411</f>
        <v>167.791666666667</v>
      </c>
      <c r="F411" s="27" t="n">
        <v>700</v>
      </c>
      <c r="G411" s="2" t="n">
        <v>4027</v>
      </c>
      <c r="AL411" s="2" t="n">
        <v>511579</v>
      </c>
      <c r="CQ411" s="2" t="n">
        <f aca="false">192+1532</f>
        <v>1724</v>
      </c>
      <c r="CR411" s="2" t="n">
        <v>2400</v>
      </c>
      <c r="CS411" s="11" t="n">
        <f aca="false">+CR411+CQ411</f>
        <v>4124</v>
      </c>
      <c r="CT411" s="2" t="n">
        <v>119700</v>
      </c>
      <c r="CU411" s="2" t="n">
        <v>67.8</v>
      </c>
      <c r="CV411" s="2" t="n">
        <v>1.5</v>
      </c>
      <c r="CW411" s="2" t="n">
        <v>101</v>
      </c>
      <c r="CX411" s="2" t="n">
        <v>24</v>
      </c>
      <c r="CY411" s="2" t="n">
        <v>0</v>
      </c>
    </row>
    <row r="412" customFormat="false" ht="11.25" hidden="false" customHeight="false" outlineLevel="0" collapsed="false">
      <c r="A412" s="8" t="n">
        <v>68</v>
      </c>
      <c r="B412" s="2" t="s">
        <v>191</v>
      </c>
      <c r="C412" s="30" t="n">
        <v>35881</v>
      </c>
      <c r="E412" s="12" t="n">
        <f aca="false">+G412/CX412</f>
        <v>137.4</v>
      </c>
      <c r="F412" s="27" t="n">
        <v>880</v>
      </c>
      <c r="G412" s="2" t="n">
        <v>3435</v>
      </c>
      <c r="AL412" s="2" t="n">
        <v>470799</v>
      </c>
      <c r="CQ412" s="2" t="n">
        <f aca="false">170+866</f>
        <v>1036</v>
      </c>
      <c r="CR412" s="2" t="n">
        <v>2500</v>
      </c>
      <c r="CS412" s="11" t="n">
        <f aca="false">+CR412+CQ412</f>
        <v>3536</v>
      </c>
      <c r="CT412" s="2" t="n">
        <v>119670</v>
      </c>
      <c r="CU412" s="2" t="n">
        <v>83.2</v>
      </c>
      <c r="CV412" s="2" t="n">
        <v>6</v>
      </c>
      <c r="CW412" s="2" t="n">
        <v>101</v>
      </c>
      <c r="CX412" s="2" t="n">
        <v>25</v>
      </c>
      <c r="CY412" s="2" t="n">
        <v>0</v>
      </c>
    </row>
    <row r="413" customFormat="false" ht="11.25" hidden="false" customHeight="false" outlineLevel="0" collapsed="false">
      <c r="A413" s="8" t="n">
        <v>68</v>
      </c>
      <c r="B413" s="2" t="s">
        <v>191</v>
      </c>
      <c r="C413" s="30" t="n">
        <v>35908</v>
      </c>
      <c r="E413" s="31"/>
      <c r="F413" s="27" t="n">
        <v>1200</v>
      </c>
      <c r="AL413" s="2" t="n">
        <v>505805</v>
      </c>
      <c r="CR413" s="2" t="n">
        <v>2600</v>
      </c>
      <c r="CU413" s="2" t="n">
        <v>59.2</v>
      </c>
      <c r="CV413" s="2" t="n">
        <v>7.5</v>
      </c>
      <c r="CW413" s="2" t="n">
        <v>101</v>
      </c>
      <c r="CX413" s="2" t="n">
        <v>26</v>
      </c>
      <c r="CY413" s="2" t="n">
        <v>0</v>
      </c>
    </row>
    <row r="414" customFormat="false" ht="11.25" hidden="false" customHeight="false" outlineLevel="0" collapsed="false">
      <c r="A414" s="8" t="n">
        <v>68</v>
      </c>
      <c r="B414" s="2" t="s">
        <v>191</v>
      </c>
      <c r="C414" s="30" t="n">
        <v>35926</v>
      </c>
      <c r="E414" s="12"/>
      <c r="F414" s="27" t="n">
        <v>1080</v>
      </c>
    </row>
    <row r="415" s="6" customFormat="true" ht="12" hidden="false" customHeight="false" outlineLevel="0" collapsed="false">
      <c r="A415" s="8" t="n">
        <v>68</v>
      </c>
      <c r="B415" s="2" t="s">
        <v>191</v>
      </c>
      <c r="C415" s="30" t="n">
        <v>35944</v>
      </c>
      <c r="D415" s="2"/>
      <c r="E415" s="12"/>
      <c r="F415" s="27" t="n">
        <v>780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</row>
    <row r="416" s="11" customFormat="true" ht="12" hidden="false" customHeight="false" outlineLevel="0" collapsed="false">
      <c r="A416" s="19" t="n">
        <v>68</v>
      </c>
      <c r="B416" s="6" t="s">
        <v>191</v>
      </c>
      <c r="C416" s="32" t="n">
        <v>35972</v>
      </c>
      <c r="D416" s="6"/>
      <c r="E416" s="33"/>
      <c r="F416" s="7" t="n">
        <v>1330</v>
      </c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</row>
    <row r="417" customFormat="false" ht="11.25" hidden="false" customHeight="false" outlineLevel="0" collapsed="false">
      <c r="A417" s="8" t="n">
        <v>69</v>
      </c>
      <c r="B417" s="11" t="s">
        <v>193</v>
      </c>
      <c r="C417" s="29" t="n">
        <v>35864</v>
      </c>
      <c r="D417" s="11" t="n">
        <v>14</v>
      </c>
      <c r="E417" s="12" t="n">
        <f aca="false">+G417/CX417</f>
        <v>14</v>
      </c>
      <c r="F417" s="11" t="n">
        <v>180</v>
      </c>
      <c r="G417" s="39" t="n">
        <v>280</v>
      </c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 t="n">
        <v>10000</v>
      </c>
      <c r="BF417" s="11" t="n">
        <v>100000</v>
      </c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 t="n">
        <v>29</v>
      </c>
      <c r="CR417" s="11" t="n">
        <v>386</v>
      </c>
      <c r="CS417" s="11" t="n">
        <f aca="false">+CR417+CQ417</f>
        <v>415</v>
      </c>
      <c r="CT417" s="11" t="n">
        <v>13980</v>
      </c>
      <c r="CU417" s="11"/>
      <c r="CV417" s="11"/>
      <c r="CW417" s="11" t="n">
        <v>11</v>
      </c>
      <c r="CX417" s="39" t="n">
        <v>20</v>
      </c>
      <c r="CY417" s="11"/>
      <c r="CZ417" s="11"/>
    </row>
    <row r="418" customFormat="false" ht="11.25" hidden="false" customHeight="false" outlineLevel="0" collapsed="false">
      <c r="A418" s="8" t="n">
        <v>69</v>
      </c>
      <c r="B418" s="2" t="s">
        <v>193</v>
      </c>
      <c r="C418" s="30" t="n">
        <v>35906</v>
      </c>
      <c r="D418" s="2" t="n">
        <v>18</v>
      </c>
      <c r="E418" s="12" t="n">
        <f aca="false">+G418/CX418</f>
        <v>15.25</v>
      </c>
      <c r="F418" s="2" t="n">
        <v>150</v>
      </c>
      <c r="G418" s="15" t="n">
        <v>305</v>
      </c>
      <c r="BE418" s="2" t="n">
        <v>0</v>
      </c>
      <c r="BF418" s="2" t="n">
        <v>100000</v>
      </c>
      <c r="CQ418" s="2" t="n">
        <v>72</v>
      </c>
      <c r="CR418" s="2" t="n">
        <v>368</v>
      </c>
      <c r="CS418" s="2" t="n">
        <f aca="false">+CR418+CQ418</f>
        <v>440</v>
      </c>
      <c r="CT418" s="2" t="n">
        <v>14400</v>
      </c>
      <c r="CW418" s="2" t="n">
        <v>11</v>
      </c>
      <c r="CX418" s="15" t="n">
        <v>20</v>
      </c>
    </row>
    <row r="419" s="6" customFormat="true" ht="12" hidden="false" customHeight="false" outlineLevel="0" collapsed="false">
      <c r="A419" s="8" t="n">
        <v>69</v>
      </c>
      <c r="B419" s="2" t="s">
        <v>193</v>
      </c>
      <c r="C419" s="30" t="n">
        <v>35930</v>
      </c>
      <c r="D419" s="2" t="n">
        <v>18</v>
      </c>
      <c r="E419" s="12" t="n">
        <f aca="false">+G419/CX419</f>
        <v>15.5</v>
      </c>
      <c r="F419" s="2" t="n">
        <v>150</v>
      </c>
      <c r="G419" s="15" t="n">
        <v>310</v>
      </c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 t="n">
        <v>10000</v>
      </c>
      <c r="BF419" s="2" t="n">
        <v>10000</v>
      </c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 t="n">
        <v>187</v>
      </c>
      <c r="CR419" s="2" t="n">
        <v>258</v>
      </c>
      <c r="CS419" s="2" t="n">
        <f aca="false">+CR419+CQ419</f>
        <v>445</v>
      </c>
      <c r="CT419" s="2" t="n">
        <v>16920</v>
      </c>
      <c r="CU419" s="2"/>
      <c r="CV419" s="2"/>
      <c r="CW419" s="2" t="n">
        <v>11</v>
      </c>
      <c r="CX419" s="15" t="n">
        <v>20</v>
      </c>
      <c r="CY419" s="2"/>
      <c r="CZ419" s="2"/>
    </row>
    <row r="420" s="11" customFormat="true" ht="12" hidden="false" customHeight="false" outlineLevel="0" collapsed="false">
      <c r="A420" s="19" t="n">
        <v>69</v>
      </c>
      <c r="B420" s="6" t="s">
        <v>193</v>
      </c>
      <c r="C420" s="32" t="n">
        <v>35963</v>
      </c>
      <c r="D420" s="6" t="n">
        <v>16</v>
      </c>
      <c r="E420" s="22" t="n">
        <f aca="false">+G420/CX420</f>
        <v>14.5</v>
      </c>
      <c r="F420" s="6" t="n">
        <v>120</v>
      </c>
      <c r="G420" s="20" t="n">
        <v>290</v>
      </c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 t="n">
        <v>0</v>
      </c>
      <c r="BF420" s="6" t="n">
        <v>100000</v>
      </c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 t="n">
        <v>47</v>
      </c>
      <c r="CR420" s="6" t="n">
        <v>378</v>
      </c>
      <c r="CS420" s="6" t="n">
        <f aca="false">+CR420+CQ420</f>
        <v>425</v>
      </c>
      <c r="CT420" s="6" t="n">
        <v>10080</v>
      </c>
      <c r="CU420" s="6"/>
      <c r="CV420" s="6"/>
      <c r="CW420" s="6" t="n">
        <v>12</v>
      </c>
      <c r="CX420" s="20" t="n">
        <v>20</v>
      </c>
      <c r="CY420" s="6"/>
      <c r="CZ420" s="6"/>
    </row>
    <row r="421" customFormat="false" ht="11.25" hidden="false" customHeight="false" outlineLevel="0" collapsed="false">
      <c r="A421" s="8" t="n">
        <v>70</v>
      </c>
      <c r="B421" s="11" t="s">
        <v>194</v>
      </c>
      <c r="C421" s="29" t="n">
        <v>35863</v>
      </c>
      <c r="D421" s="11" t="n">
        <v>40</v>
      </c>
      <c r="E421" s="12" t="n">
        <f aca="false">+G421/CX421</f>
        <v>33.2307692307692</v>
      </c>
      <c r="F421" s="11" t="n">
        <v>146</v>
      </c>
      <c r="G421" s="9" t="n">
        <f aca="false">734+130</f>
        <v>864</v>
      </c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 t="n">
        <f aca="false">1671.686+301.954</f>
        <v>1973.64</v>
      </c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 t="n">
        <v>406</v>
      </c>
      <c r="CR421" s="11" t="n">
        <v>2435</v>
      </c>
      <c r="CS421" s="11" t="n">
        <f aca="false">+CR421+CQ421</f>
        <v>2841</v>
      </c>
      <c r="CT421" s="11" t="n">
        <v>40700</v>
      </c>
      <c r="CU421" s="11"/>
      <c r="CV421" s="11" t="n">
        <v>0.6</v>
      </c>
      <c r="CW421" s="11" t="n">
        <f aca="false">28+47</f>
        <v>75</v>
      </c>
      <c r="CX421" s="9" t="n">
        <v>26</v>
      </c>
      <c r="CY421" s="11"/>
      <c r="CZ421" s="11"/>
    </row>
    <row r="422" customFormat="false" ht="11.25" hidden="false" customHeight="false" outlineLevel="0" collapsed="false">
      <c r="A422" s="8" t="n">
        <v>70</v>
      </c>
      <c r="B422" s="2" t="s">
        <v>194</v>
      </c>
      <c r="C422" s="30" t="n">
        <v>35877</v>
      </c>
      <c r="D422" s="2" t="n">
        <f aca="false">24*4</f>
        <v>96</v>
      </c>
      <c r="E422" s="12" t="n">
        <f aca="false">+G422/CX422</f>
        <v>28.88</v>
      </c>
      <c r="F422" s="2" t="n">
        <v>133</v>
      </c>
      <c r="G422" s="15" t="n">
        <f aca="false">614+108</f>
        <v>722</v>
      </c>
      <c r="BB422" s="2" t="n">
        <f aca="false">1391.29+238.194</f>
        <v>1629.484</v>
      </c>
      <c r="CQ422" s="2" t="n">
        <v>347</v>
      </c>
      <c r="CR422" s="2" t="n">
        <v>1999</v>
      </c>
      <c r="CS422" s="2" t="n">
        <f aca="false">+CR422+CQ422</f>
        <v>2346</v>
      </c>
      <c r="CT422" s="2" t="n">
        <v>42100</v>
      </c>
      <c r="CV422" s="2" t="n">
        <v>0.6</v>
      </c>
      <c r="CW422" s="2" t="n">
        <f aca="false">28+47</f>
        <v>75</v>
      </c>
      <c r="CX422" s="15" t="n">
        <v>25</v>
      </c>
    </row>
    <row r="423" customFormat="false" ht="11.25" hidden="false" customHeight="false" outlineLevel="0" collapsed="false">
      <c r="A423" s="8" t="n">
        <v>70</v>
      </c>
      <c r="B423" s="2" t="s">
        <v>194</v>
      </c>
      <c r="C423" s="30" t="n">
        <v>35912</v>
      </c>
      <c r="D423" s="2" t="n">
        <f aca="false">24*4</f>
        <v>96</v>
      </c>
      <c r="E423" s="12" t="n">
        <f aca="false">+G423/CX423</f>
        <v>26.6</v>
      </c>
      <c r="F423" s="2" t="n">
        <v>190</v>
      </c>
      <c r="G423" s="2" t="n">
        <f aca="false">568+97</f>
        <v>665</v>
      </c>
      <c r="BB423" s="2" t="n">
        <f aca="false">1283.09+220.942</f>
        <v>1504.032</v>
      </c>
      <c r="CQ423" s="2" t="n">
        <v>428</v>
      </c>
      <c r="CR423" s="2" t="n">
        <v>1738</v>
      </c>
      <c r="CS423" s="2" t="n">
        <f aca="false">+CR423+CQ423</f>
        <v>2166</v>
      </c>
      <c r="CT423" s="2" t="n">
        <v>39301</v>
      </c>
      <c r="CV423" s="2" t="n">
        <v>0.6</v>
      </c>
      <c r="CW423" s="2" t="n">
        <f aca="false">28+47</f>
        <v>75</v>
      </c>
      <c r="CX423" s="15" t="n">
        <v>25</v>
      </c>
    </row>
    <row r="424" customFormat="false" ht="11.25" hidden="false" customHeight="false" outlineLevel="0" collapsed="false">
      <c r="A424" s="8" t="n">
        <v>70</v>
      </c>
      <c r="B424" s="2" t="s">
        <v>194</v>
      </c>
      <c r="C424" s="30" t="n">
        <v>35912</v>
      </c>
      <c r="E424" s="12" t="n">
        <f aca="false">+G424/CX424</f>
        <v>27.36</v>
      </c>
      <c r="F424" s="2" t="n">
        <v>190</v>
      </c>
      <c r="G424" s="2" t="n">
        <f aca="false">579+105</f>
        <v>684</v>
      </c>
      <c r="BB424" s="2" t="n">
        <f aca="false">1312.733+234.93</f>
        <v>1547.663</v>
      </c>
      <c r="CQ424" s="2" t="n">
        <v>738</v>
      </c>
      <c r="CR424" s="2" t="n">
        <v>1490</v>
      </c>
      <c r="CS424" s="2" t="n">
        <f aca="false">+CR424+CQ424</f>
        <v>2228</v>
      </c>
      <c r="CT424" s="2" t="n">
        <v>40200</v>
      </c>
      <c r="CV424" s="2" t="n">
        <v>0.6</v>
      </c>
      <c r="CW424" s="2" t="n">
        <f aca="false">28+47</f>
        <v>75</v>
      </c>
      <c r="CX424" s="15" t="n">
        <v>25</v>
      </c>
    </row>
    <row r="425" customFormat="false" ht="11.25" hidden="false" customHeight="false" outlineLevel="0" collapsed="false">
      <c r="A425" s="8" t="n">
        <v>70</v>
      </c>
      <c r="B425" s="2" t="s">
        <v>194</v>
      </c>
      <c r="C425" s="30" t="n">
        <v>35944</v>
      </c>
      <c r="D425" s="2" t="n">
        <f aca="false">24*4</f>
        <v>96</v>
      </c>
      <c r="E425" s="31"/>
      <c r="F425" s="2" t="n">
        <v>75</v>
      </c>
    </row>
    <row r="426" customFormat="false" ht="11.25" hidden="false" customHeight="false" outlineLevel="0" collapsed="false">
      <c r="A426" s="8" t="n">
        <v>70</v>
      </c>
      <c r="B426" s="2" t="s">
        <v>194</v>
      </c>
      <c r="C426" s="30" t="n">
        <v>35944</v>
      </c>
      <c r="E426" s="12"/>
      <c r="F426" s="2" t="n">
        <v>75</v>
      </c>
    </row>
    <row r="427" s="6" customFormat="true" ht="12" hidden="false" customHeight="false" outlineLevel="0" collapsed="false">
      <c r="A427" s="8" t="n">
        <v>70</v>
      </c>
      <c r="B427" s="2" t="s">
        <v>194</v>
      </c>
      <c r="C427" s="30" t="n">
        <v>35965</v>
      </c>
      <c r="D427" s="2" t="n">
        <f aca="false">24*4</f>
        <v>96</v>
      </c>
      <c r="E427" s="12"/>
      <c r="F427" s="2" t="n">
        <v>82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</row>
    <row r="428" s="11" customFormat="true" ht="12" hidden="false" customHeight="false" outlineLevel="0" collapsed="false">
      <c r="A428" s="19" t="n">
        <v>70</v>
      </c>
      <c r="B428" s="6" t="s">
        <v>194</v>
      </c>
      <c r="C428" s="32" t="n">
        <v>35965</v>
      </c>
      <c r="D428" s="6"/>
      <c r="E428" s="33"/>
      <c r="F428" s="6" t="n">
        <v>82</v>
      </c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</row>
    <row r="429" customFormat="false" ht="11.25" hidden="false" customHeight="false" outlineLevel="0" collapsed="false">
      <c r="A429" s="8" t="n">
        <v>71</v>
      </c>
      <c r="B429" s="11" t="s">
        <v>195</v>
      </c>
      <c r="C429" s="29" t="n">
        <v>35864</v>
      </c>
      <c r="D429" s="11" t="n">
        <v>12</v>
      </c>
      <c r="E429" s="12" t="n">
        <f aca="false">+G429/CX429</f>
        <v>3.05</v>
      </c>
      <c r="F429" s="11" t="n">
        <v>373</v>
      </c>
      <c r="G429" s="15" t="n">
        <v>61</v>
      </c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 t="n">
        <v>500</v>
      </c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 t="n">
        <v>570</v>
      </c>
      <c r="CR429" s="11"/>
      <c r="CS429" s="11"/>
      <c r="CT429" s="11" t="n">
        <v>116000</v>
      </c>
      <c r="CU429" s="11"/>
      <c r="CV429" s="11" t="n">
        <v>32.025</v>
      </c>
      <c r="CW429" s="11" t="n">
        <f aca="false">6+42</f>
        <v>48</v>
      </c>
      <c r="CX429" s="39" t="n">
        <v>20</v>
      </c>
      <c r="CY429" s="11"/>
      <c r="CZ429" s="11"/>
    </row>
    <row r="430" customFormat="false" ht="11.25" hidden="false" customHeight="false" outlineLevel="0" collapsed="false">
      <c r="A430" s="8" t="n">
        <v>71</v>
      </c>
      <c r="B430" s="2" t="s">
        <v>195</v>
      </c>
      <c r="C430" s="30" t="n">
        <v>35901</v>
      </c>
      <c r="D430" s="2" t="n">
        <v>0.1</v>
      </c>
      <c r="E430" s="12" t="n">
        <f aca="false">+G430/CX430</f>
        <v>2.68421052631579</v>
      </c>
      <c r="F430" s="2" t="n">
        <v>200</v>
      </c>
      <c r="G430" s="15" t="n">
        <v>51</v>
      </c>
      <c r="CB430" s="2" t="n">
        <v>500</v>
      </c>
      <c r="CQ430" s="2" t="n">
        <v>598</v>
      </c>
      <c r="CT430" s="2" t="n">
        <v>112000</v>
      </c>
      <c r="CV430" s="2" t="n">
        <v>34.75</v>
      </c>
      <c r="CW430" s="2" t="n">
        <v>48</v>
      </c>
      <c r="CX430" s="15" t="n">
        <v>19</v>
      </c>
    </row>
    <row r="431" s="6" customFormat="true" ht="12" hidden="false" customHeight="false" outlineLevel="0" collapsed="false">
      <c r="A431" s="8" t="n">
        <v>71</v>
      </c>
      <c r="B431" s="2" t="s">
        <v>195</v>
      </c>
      <c r="C431" s="30" t="n">
        <v>35926</v>
      </c>
      <c r="D431" s="2" t="n">
        <v>1.9</v>
      </c>
      <c r="E431" s="12" t="n">
        <f aca="false">+G431/CX431</f>
        <v>2.9</v>
      </c>
      <c r="F431" s="2" t="n">
        <v>150</v>
      </c>
      <c r="G431" s="15" t="n">
        <v>58</v>
      </c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 t="n">
        <v>500</v>
      </c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 t="n">
        <v>361</v>
      </c>
      <c r="CR431" s="2"/>
      <c r="CS431" s="2"/>
      <c r="CT431" s="2" t="n">
        <v>88000</v>
      </c>
      <c r="CU431" s="2"/>
      <c r="CV431" s="2" t="n">
        <v>28.855</v>
      </c>
      <c r="CW431" s="2" t="n">
        <v>48</v>
      </c>
      <c r="CX431" s="15" t="n">
        <v>20</v>
      </c>
      <c r="CY431" s="2"/>
      <c r="CZ431" s="2"/>
    </row>
    <row r="432" s="11" customFormat="true" ht="12" hidden="false" customHeight="false" outlineLevel="0" collapsed="false">
      <c r="A432" s="19" t="n">
        <v>71</v>
      </c>
      <c r="B432" s="6" t="s">
        <v>195</v>
      </c>
      <c r="C432" s="32" t="n">
        <v>35948</v>
      </c>
      <c r="D432" s="6" t="n">
        <v>62</v>
      </c>
      <c r="E432" s="22" t="n">
        <f aca="false">+G432/CX432</f>
        <v>4.5</v>
      </c>
      <c r="F432" s="6" t="n">
        <v>215.2</v>
      </c>
      <c r="G432" s="20" t="n">
        <v>90</v>
      </c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 t="n">
        <v>500</v>
      </c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 t="n">
        <v>438</v>
      </c>
      <c r="CR432" s="6"/>
      <c r="CS432" s="6"/>
      <c r="CT432" s="6" t="n">
        <v>93000</v>
      </c>
      <c r="CU432" s="6"/>
      <c r="CV432" s="6" t="n">
        <v>30.736</v>
      </c>
      <c r="CW432" s="6" t="n">
        <v>48</v>
      </c>
      <c r="CX432" s="20" t="n">
        <v>20</v>
      </c>
      <c r="CY432" s="6"/>
      <c r="CZ432" s="6"/>
    </row>
    <row r="433" customFormat="false" ht="11.25" hidden="false" customHeight="false" outlineLevel="0" collapsed="false">
      <c r="A433" s="8" t="n">
        <v>72</v>
      </c>
      <c r="B433" s="11" t="s">
        <v>196</v>
      </c>
      <c r="C433" s="29" t="n">
        <v>35863</v>
      </c>
      <c r="D433" s="11" t="n">
        <v>35</v>
      </c>
      <c r="E433" s="12" t="n">
        <f aca="false">+G433/CX433</f>
        <v>36.5652173913044</v>
      </c>
      <c r="F433" s="11" t="n">
        <v>4680</v>
      </c>
      <c r="G433" s="2" t="n">
        <f aca="false">399+442</f>
        <v>841</v>
      </c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 t="n">
        <v>470</v>
      </c>
      <c r="AS433" s="11" t="n">
        <v>520</v>
      </c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 t="n">
        <v>468</v>
      </c>
      <c r="CR433" s="11" t="n">
        <v>2335</v>
      </c>
      <c r="CS433" s="11" t="n">
        <f aca="false">+CR433+CQ433</f>
        <v>2803</v>
      </c>
      <c r="CT433" s="11" t="n">
        <v>37000</v>
      </c>
      <c r="CU433" s="11"/>
      <c r="CV433" s="11" t="n">
        <v>22.8</v>
      </c>
      <c r="CW433" s="11" t="n">
        <v>18</v>
      </c>
      <c r="CX433" s="15" t="n">
        <v>23</v>
      </c>
      <c r="CY433" s="11"/>
      <c r="CZ433" s="11"/>
    </row>
    <row r="434" customFormat="false" ht="11.25" hidden="false" customHeight="false" outlineLevel="0" collapsed="false">
      <c r="A434" s="8" t="n">
        <v>72</v>
      </c>
      <c r="B434" s="2" t="s">
        <v>196</v>
      </c>
      <c r="C434" s="30" t="n">
        <v>35880</v>
      </c>
      <c r="D434" s="2" t="n">
        <v>39</v>
      </c>
      <c r="E434" s="12" t="n">
        <f aca="false">+G434/CX434</f>
        <v>33.5652173913044</v>
      </c>
      <c r="F434" s="2" t="n">
        <v>16000</v>
      </c>
      <c r="G434" s="2" t="n">
        <f aca="false">431+341</f>
        <v>772</v>
      </c>
      <c r="AR434" s="2" t="n">
        <v>414</v>
      </c>
      <c r="AS434" s="2" t="n">
        <v>523</v>
      </c>
      <c r="CQ434" s="2" t="n">
        <v>476</v>
      </c>
      <c r="CR434" s="2" t="n">
        <v>2187</v>
      </c>
      <c r="CS434" s="2" t="n">
        <f aca="false">+CR434+CQ434</f>
        <v>2663</v>
      </c>
      <c r="CT434" s="2" t="n">
        <v>30400</v>
      </c>
      <c r="CV434" s="2" t="n">
        <v>19</v>
      </c>
      <c r="CW434" s="2" t="n">
        <v>18</v>
      </c>
      <c r="CX434" s="15" t="n">
        <v>23</v>
      </c>
    </row>
    <row r="435" customFormat="false" ht="11.25" hidden="false" customHeight="false" outlineLevel="0" collapsed="false">
      <c r="A435" s="8" t="n">
        <v>72</v>
      </c>
      <c r="B435" s="2" t="s">
        <v>196</v>
      </c>
      <c r="C435" s="30" t="n">
        <v>35901</v>
      </c>
      <c r="D435" s="2" t="n">
        <v>34</v>
      </c>
      <c r="E435" s="12" t="n">
        <f aca="false">+G435/CX435</f>
        <v>39.5</v>
      </c>
      <c r="F435" s="2" t="n">
        <v>9600</v>
      </c>
      <c r="G435" s="2" t="n">
        <f aca="false">534+414</f>
        <v>948</v>
      </c>
      <c r="AR435" s="2" t="n">
        <v>600</v>
      </c>
      <c r="AS435" s="2" t="n">
        <v>465</v>
      </c>
      <c r="CQ435" s="2" t="n">
        <v>541</v>
      </c>
      <c r="CR435" s="2" t="n">
        <v>1960</v>
      </c>
      <c r="CS435" s="2" t="n">
        <f aca="false">+CR435+CQ435</f>
        <v>2501</v>
      </c>
      <c r="CT435" s="2" t="n">
        <v>32800</v>
      </c>
      <c r="CV435" s="2" t="n">
        <v>28</v>
      </c>
      <c r="CW435" s="2" t="n">
        <v>18</v>
      </c>
      <c r="CX435" s="15" t="n">
        <v>24</v>
      </c>
    </row>
    <row r="436" customFormat="false" ht="11.25" hidden="false" customHeight="false" outlineLevel="0" collapsed="false">
      <c r="A436" s="8" t="n">
        <v>72</v>
      </c>
      <c r="B436" s="2" t="s">
        <v>196</v>
      </c>
      <c r="C436" s="30" t="n">
        <v>35913</v>
      </c>
      <c r="D436" s="2" t="n">
        <v>33</v>
      </c>
      <c r="E436" s="12" t="n">
        <f aca="false">+G436/CX436</f>
        <v>36.2608695652174</v>
      </c>
      <c r="F436" s="2" t="n">
        <v>23500</v>
      </c>
      <c r="G436" s="2" t="n">
        <f aca="false">549+285</f>
        <v>834</v>
      </c>
      <c r="AR436" s="2" t="n">
        <v>450</v>
      </c>
      <c r="AS436" s="2" t="n">
        <v>234</v>
      </c>
      <c r="CQ436" s="2" t="n">
        <v>430</v>
      </c>
      <c r="CR436" s="2" t="n">
        <v>2261</v>
      </c>
      <c r="CS436" s="2" t="n">
        <f aca="false">+CR436+CQ436</f>
        <v>2691</v>
      </c>
      <c r="CT436" s="2" t="n">
        <v>29500</v>
      </c>
      <c r="CV436" s="2" t="n">
        <v>23</v>
      </c>
      <c r="CW436" s="2" t="n">
        <v>18</v>
      </c>
      <c r="CX436" s="15" t="n">
        <v>23</v>
      </c>
    </row>
    <row r="437" customFormat="false" ht="11.25" hidden="false" customHeight="false" outlineLevel="0" collapsed="false">
      <c r="A437" s="8" t="n">
        <v>72</v>
      </c>
      <c r="B437" s="2" t="s">
        <v>196</v>
      </c>
      <c r="C437" s="30" t="n">
        <v>35928</v>
      </c>
      <c r="D437" s="2" t="n">
        <v>36</v>
      </c>
      <c r="E437" s="31"/>
      <c r="F437" s="2" t="n">
        <v>17150</v>
      </c>
    </row>
    <row r="438" customFormat="false" ht="11.25" hidden="false" customHeight="false" outlineLevel="0" collapsed="false">
      <c r="A438" s="8" t="n">
        <v>72</v>
      </c>
      <c r="B438" s="2" t="s">
        <v>196</v>
      </c>
      <c r="C438" s="30" t="n">
        <v>35943</v>
      </c>
      <c r="D438" s="2" t="n">
        <v>44</v>
      </c>
      <c r="E438" s="12"/>
      <c r="F438" s="2" t="n">
        <v>13500</v>
      </c>
    </row>
    <row r="439" s="6" customFormat="true" ht="12" hidden="false" customHeight="false" outlineLevel="0" collapsed="false">
      <c r="A439" s="8" t="n">
        <v>72</v>
      </c>
      <c r="B439" s="2" t="s">
        <v>196</v>
      </c>
      <c r="C439" s="30" t="n">
        <v>35958</v>
      </c>
      <c r="D439" s="2" t="n">
        <v>38</v>
      </c>
      <c r="E439" s="12"/>
      <c r="F439" s="2" t="n">
        <v>16500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</row>
    <row r="440" s="11" customFormat="true" ht="12" hidden="false" customHeight="false" outlineLevel="0" collapsed="false">
      <c r="A440" s="19" t="n">
        <v>72</v>
      </c>
      <c r="B440" s="6" t="s">
        <v>196</v>
      </c>
      <c r="C440" s="32" t="n">
        <v>35976</v>
      </c>
      <c r="D440" s="6" t="n">
        <v>34</v>
      </c>
      <c r="E440" s="33"/>
      <c r="F440" s="6" t="n">
        <v>8000</v>
      </c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</row>
    <row r="441" customFormat="false" ht="11.25" hidden="false" customHeight="false" outlineLevel="0" collapsed="false">
      <c r="A441" s="8" t="n">
        <v>73</v>
      </c>
      <c r="B441" s="11" t="s">
        <v>197</v>
      </c>
      <c r="C441" s="29" t="n">
        <v>35873</v>
      </c>
      <c r="D441" s="11"/>
      <c r="E441" s="34"/>
      <c r="F441" s="25" t="n">
        <v>376</v>
      </c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 t="n">
        <v>376</v>
      </c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 t="n">
        <v>269</v>
      </c>
      <c r="CR441" s="11"/>
      <c r="CS441" s="11"/>
      <c r="CT441" s="11" t="n">
        <v>8580</v>
      </c>
      <c r="CU441" s="11" t="n">
        <v>36150</v>
      </c>
      <c r="CV441" s="11"/>
      <c r="CW441" s="11" t="n">
        <v>21</v>
      </c>
      <c r="CX441" s="2" t="n">
        <v>22</v>
      </c>
      <c r="CY441" s="11"/>
      <c r="CZ441" s="11"/>
    </row>
    <row r="442" customFormat="false" ht="11.25" hidden="false" customHeight="false" outlineLevel="0" collapsed="false">
      <c r="A442" s="8" t="n">
        <v>73</v>
      </c>
      <c r="B442" s="2" t="s">
        <v>197</v>
      </c>
      <c r="C442" s="30" t="n">
        <v>35881</v>
      </c>
      <c r="E442" s="12"/>
      <c r="F442" s="27" t="n">
        <v>308</v>
      </c>
      <c r="Q442" s="2" t="n">
        <v>355</v>
      </c>
      <c r="CQ442" s="2" t="n">
        <v>532</v>
      </c>
      <c r="CT442" s="2" t="n">
        <v>8640</v>
      </c>
      <c r="CU442" s="2" t="n">
        <v>81650</v>
      </c>
      <c r="CW442" s="2" t="n">
        <v>21</v>
      </c>
      <c r="CX442" s="2" t="n">
        <v>19</v>
      </c>
    </row>
    <row r="443" customFormat="false" ht="11.25" hidden="false" customHeight="false" outlineLevel="0" collapsed="false">
      <c r="A443" s="8" t="n">
        <v>73</v>
      </c>
      <c r="B443" s="2" t="s">
        <v>197</v>
      </c>
      <c r="C443" s="30" t="n">
        <v>35900</v>
      </c>
      <c r="E443" s="12"/>
      <c r="F443" s="27" t="n">
        <v>372</v>
      </c>
      <c r="Q443" s="2" t="n">
        <v>759</v>
      </c>
      <c r="CQ443" s="2" t="n">
        <v>542</v>
      </c>
      <c r="CT443" s="2" t="n">
        <v>9840</v>
      </c>
      <c r="CU443" s="2" t="n">
        <v>28750</v>
      </c>
      <c r="CW443" s="2" t="n">
        <v>22</v>
      </c>
      <c r="CX443" s="2" t="n">
        <v>20</v>
      </c>
    </row>
    <row r="444" customFormat="false" ht="11.25" hidden="false" customHeight="false" outlineLevel="0" collapsed="false">
      <c r="A444" s="8" t="n">
        <v>73</v>
      </c>
      <c r="B444" s="2" t="s">
        <v>197</v>
      </c>
      <c r="C444" s="30" t="n">
        <v>35915</v>
      </c>
      <c r="E444" s="12"/>
      <c r="F444" s="27" t="n">
        <v>108</v>
      </c>
      <c r="Q444" s="2" t="n">
        <v>1280</v>
      </c>
      <c r="CQ444" s="2" t="n">
        <v>580</v>
      </c>
      <c r="CT444" s="2" t="n">
        <v>8460</v>
      </c>
      <c r="CU444" s="2" t="n">
        <v>97360</v>
      </c>
      <c r="CW444" s="2" t="n">
        <v>22</v>
      </c>
      <c r="CX444" s="2" t="n">
        <v>19</v>
      </c>
    </row>
    <row r="445" customFormat="false" ht="11.25" hidden="false" customHeight="false" outlineLevel="0" collapsed="false">
      <c r="A445" s="8" t="n">
        <v>73</v>
      </c>
      <c r="B445" s="2" t="s">
        <v>197</v>
      </c>
      <c r="C445" s="30" t="n">
        <v>35928</v>
      </c>
      <c r="E445" s="12"/>
      <c r="F445" s="27" t="n">
        <v>363</v>
      </c>
    </row>
    <row r="446" customFormat="false" ht="11.25" hidden="false" customHeight="false" outlineLevel="0" collapsed="false">
      <c r="A446" s="8" t="n">
        <v>73</v>
      </c>
      <c r="B446" s="2" t="s">
        <v>197</v>
      </c>
      <c r="C446" s="30" t="n">
        <v>35944</v>
      </c>
      <c r="E446" s="12"/>
      <c r="F446" s="27" t="n">
        <v>208</v>
      </c>
    </row>
    <row r="447" s="6" customFormat="true" ht="12" hidden="false" customHeight="false" outlineLevel="0" collapsed="false">
      <c r="A447" s="8" t="n">
        <v>73</v>
      </c>
      <c r="B447" s="2" t="s">
        <v>197</v>
      </c>
      <c r="C447" s="30" t="n">
        <v>35961</v>
      </c>
      <c r="D447" s="2"/>
      <c r="E447" s="12"/>
      <c r="F447" s="27" t="n">
        <v>473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</row>
    <row r="448" s="11" customFormat="true" ht="12" hidden="false" customHeight="false" outlineLevel="0" collapsed="false">
      <c r="A448" s="19" t="n">
        <v>73</v>
      </c>
      <c r="B448" s="6" t="s">
        <v>197</v>
      </c>
      <c r="C448" s="32" t="n">
        <v>35976</v>
      </c>
      <c r="D448" s="6"/>
      <c r="E448" s="33"/>
      <c r="F448" s="7" t="n">
        <v>696</v>
      </c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</row>
    <row r="449" customFormat="false" ht="11.25" hidden="false" customHeight="false" outlineLevel="0" collapsed="false">
      <c r="A449" s="8" t="n">
        <v>74</v>
      </c>
      <c r="B449" s="11" t="s">
        <v>198</v>
      </c>
      <c r="C449" s="29" t="n">
        <v>35905</v>
      </c>
      <c r="D449" s="11"/>
      <c r="E449" s="34"/>
      <c r="F449" s="25" t="n">
        <v>2100</v>
      </c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 t="n">
        <f aca="false">21676+24703+60263+5675</f>
        <v>112317</v>
      </c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 t="n">
        <f aca="false">1530+162+336</f>
        <v>2028</v>
      </c>
      <c r="CS449" s="11"/>
      <c r="CT449" s="11" t="n">
        <v>16520</v>
      </c>
      <c r="CU449" s="11"/>
      <c r="CV449" s="11" t="n">
        <v>19</v>
      </c>
      <c r="CW449" s="11" t="n">
        <v>75</v>
      </c>
      <c r="CX449" s="2" t="n">
        <v>22</v>
      </c>
      <c r="CY449" s="11"/>
      <c r="CZ449" s="11"/>
    </row>
    <row r="450" customFormat="false" ht="11.25" hidden="false" customHeight="false" outlineLevel="0" collapsed="false">
      <c r="A450" s="8" t="n">
        <v>74</v>
      </c>
      <c r="B450" s="2" t="s">
        <v>198</v>
      </c>
      <c r="C450" s="30" t="n">
        <v>35905</v>
      </c>
      <c r="E450" s="12"/>
      <c r="F450" s="27" t="n">
        <v>152</v>
      </c>
      <c r="BI450" s="2" t="n">
        <f aca="false">62787+22278+48861+4089</f>
        <v>138015</v>
      </c>
      <c r="CR450" s="2" t="n">
        <f aca="false">1189+23+450</f>
        <v>1662</v>
      </c>
      <c r="CT450" s="2" t="n">
        <v>15240</v>
      </c>
      <c r="CV450" s="2" t="n">
        <v>16.2</v>
      </c>
      <c r="CW450" s="2" t="n">
        <v>69</v>
      </c>
      <c r="CX450" s="2" t="n">
        <v>19</v>
      </c>
    </row>
    <row r="451" customFormat="false" ht="11.25" hidden="false" customHeight="false" outlineLevel="0" collapsed="false">
      <c r="A451" s="8" t="n">
        <v>74</v>
      </c>
      <c r="B451" s="2" t="s">
        <v>198</v>
      </c>
      <c r="C451" s="30" t="n">
        <v>35935</v>
      </c>
      <c r="E451" s="12"/>
      <c r="F451" s="27" t="n">
        <v>410</v>
      </c>
      <c r="BI451" s="2" t="n">
        <f aca="false">20670+24139+52021+8189</f>
        <v>105019</v>
      </c>
      <c r="CR451" s="2" t="n">
        <f aca="false">1308+4+832</f>
        <v>2144</v>
      </c>
      <c r="CT451" s="2" t="n">
        <v>17840</v>
      </c>
      <c r="CV451" s="2" t="n">
        <v>19</v>
      </c>
      <c r="CW451" s="2" t="n">
        <v>67</v>
      </c>
      <c r="CX451" s="2" t="n">
        <v>20</v>
      </c>
    </row>
    <row r="452" s="6" customFormat="true" ht="12" hidden="false" customHeight="false" outlineLevel="0" collapsed="false">
      <c r="A452" s="8" t="n">
        <v>74</v>
      </c>
      <c r="B452" s="2" t="s">
        <v>198</v>
      </c>
      <c r="C452" s="30" t="n">
        <v>35958</v>
      </c>
      <c r="D452" s="2"/>
      <c r="E452" s="12"/>
      <c r="F452" s="27" t="n">
        <v>3040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 t="n">
        <f aca="false">101763+22936+38578+12185</f>
        <v>175462</v>
      </c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 t="n">
        <f aca="false">1193+11+437</f>
        <v>1641</v>
      </c>
      <c r="CS452" s="2"/>
      <c r="CT452" s="2" t="n">
        <v>19600</v>
      </c>
      <c r="CU452" s="2"/>
      <c r="CV452" s="2" t="n">
        <v>17.5</v>
      </c>
      <c r="CW452" s="2" t="n">
        <v>59</v>
      </c>
      <c r="CX452" s="2" t="n">
        <v>21</v>
      </c>
      <c r="CY452" s="2"/>
      <c r="CZ452" s="2"/>
    </row>
    <row r="453" s="11" customFormat="true" ht="12" hidden="false" customHeight="false" outlineLevel="0" collapsed="false">
      <c r="A453" s="19" t="n">
        <v>74</v>
      </c>
      <c r="B453" s="6" t="s">
        <v>198</v>
      </c>
      <c r="C453" s="32" t="n">
        <v>35958</v>
      </c>
      <c r="D453" s="6"/>
      <c r="E453" s="33"/>
      <c r="F453" s="7" t="n">
        <v>2170</v>
      </c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</row>
    <row r="454" customFormat="false" ht="11.25" hidden="false" customHeight="false" outlineLevel="0" collapsed="false">
      <c r="A454" s="8" t="n">
        <v>75</v>
      </c>
      <c r="B454" s="11" t="s">
        <v>199</v>
      </c>
      <c r="C454" s="29" t="n">
        <v>35858</v>
      </c>
      <c r="D454" s="11" t="n">
        <v>50</v>
      </c>
      <c r="E454" s="12" t="n">
        <f aca="false">+G454/CX454</f>
        <v>33.0384615384615</v>
      </c>
      <c r="F454" s="11" t="n">
        <v>600</v>
      </c>
      <c r="G454" s="15" t="n">
        <v>859</v>
      </c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 t="n">
        <v>26.4</v>
      </c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 t="n">
        <f aca="false">69+90</f>
        <v>159</v>
      </c>
      <c r="CR454" s="11" t="n">
        <v>700</v>
      </c>
      <c r="CS454" s="11" t="n">
        <f aca="false">+CR454+CQ454</f>
        <v>859</v>
      </c>
      <c r="CT454" s="11" t="n">
        <v>26550</v>
      </c>
      <c r="CU454" s="11"/>
      <c r="CV454" s="11"/>
      <c r="CW454" s="11" t="n">
        <v>32</v>
      </c>
      <c r="CX454" s="15" t="n">
        <v>26</v>
      </c>
      <c r="CY454" s="11"/>
      <c r="CZ454" s="11"/>
    </row>
    <row r="455" customFormat="false" ht="11.25" hidden="false" customHeight="false" outlineLevel="0" collapsed="false">
      <c r="A455" s="8" t="n">
        <v>75</v>
      </c>
      <c r="B455" s="2" t="s">
        <v>199</v>
      </c>
      <c r="C455" s="30" t="n">
        <v>35886</v>
      </c>
      <c r="D455" s="2" t="n">
        <v>30</v>
      </c>
      <c r="E455" s="12" t="n">
        <f aca="false">+G455/CX455</f>
        <v>66.76</v>
      </c>
      <c r="F455" s="2" t="n">
        <v>770</v>
      </c>
      <c r="G455" s="15" t="n">
        <v>1669</v>
      </c>
      <c r="X455" s="2" t="n">
        <v>28</v>
      </c>
      <c r="CQ455" s="2" t="n">
        <f aca="false">576+393</f>
        <v>969</v>
      </c>
      <c r="CR455" s="2" t="n">
        <v>700</v>
      </c>
      <c r="CS455" s="2" t="n">
        <f aca="false">+CR455+CQ455</f>
        <v>1669</v>
      </c>
      <c r="CT455" s="2" t="n">
        <v>31200</v>
      </c>
      <c r="CW455" s="2" t="n">
        <v>32</v>
      </c>
      <c r="CX455" s="15" t="n">
        <v>25</v>
      </c>
    </row>
    <row r="456" customFormat="false" ht="11.25" hidden="false" customHeight="false" outlineLevel="0" collapsed="false">
      <c r="A456" s="8" t="n">
        <v>75</v>
      </c>
      <c r="B456" s="2" t="s">
        <v>199</v>
      </c>
      <c r="C456" s="30" t="n">
        <v>35929</v>
      </c>
      <c r="D456" s="2" t="n">
        <v>67</v>
      </c>
      <c r="E456" s="12" t="n">
        <f aca="false">+G456/CX456</f>
        <v>42.7307692307692</v>
      </c>
      <c r="F456" s="2" t="n">
        <v>1260</v>
      </c>
      <c r="G456" s="15" t="n">
        <v>1111</v>
      </c>
      <c r="X456" s="2" t="n">
        <v>24</v>
      </c>
      <c r="CQ456" s="2" t="n">
        <f aca="false">295+116</f>
        <v>411</v>
      </c>
      <c r="CR456" s="2" t="n">
        <v>700</v>
      </c>
      <c r="CS456" s="2" t="n">
        <f aca="false">+CR456+CQ456</f>
        <v>1111</v>
      </c>
      <c r="CT456" s="2" t="n">
        <v>30300</v>
      </c>
      <c r="CW456" s="2" t="n">
        <v>32</v>
      </c>
      <c r="CX456" s="15" t="n">
        <v>26</v>
      </c>
    </row>
    <row r="457" s="6" customFormat="true" ht="12" hidden="false" customHeight="false" outlineLevel="0" collapsed="false">
      <c r="A457" s="8" t="n">
        <v>75</v>
      </c>
      <c r="B457" s="2" t="s">
        <v>199</v>
      </c>
      <c r="C457" s="30" t="n">
        <v>35943</v>
      </c>
      <c r="D457" s="2" t="n">
        <v>67</v>
      </c>
      <c r="E457" s="12" t="n">
        <f aca="false">+G457/CX457</f>
        <v>38</v>
      </c>
      <c r="F457" s="2" t="n">
        <v>1360</v>
      </c>
      <c r="G457" s="15" t="n">
        <v>950</v>
      </c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15" t="n">
        <v>25</v>
      </c>
      <c r="CY457" s="2"/>
      <c r="CZ457" s="2"/>
    </row>
    <row r="458" s="11" customFormat="true" ht="12" hidden="false" customHeight="false" outlineLevel="0" collapsed="false">
      <c r="A458" s="19" t="n">
        <v>75</v>
      </c>
      <c r="B458" s="6" t="s">
        <v>199</v>
      </c>
      <c r="C458" s="32" t="n">
        <v>35965</v>
      </c>
      <c r="D458" s="6" t="n">
        <v>38</v>
      </c>
      <c r="E458" s="22"/>
      <c r="F458" s="6" t="n">
        <v>1240</v>
      </c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</row>
    <row r="459" customFormat="false" ht="11.25" hidden="false" customHeight="false" outlineLevel="0" collapsed="false">
      <c r="A459" s="8"/>
      <c r="B459" s="11"/>
      <c r="C459" s="29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</row>
    <row r="460" customFormat="false" ht="11.25" hidden="false" customHeight="false" outlineLevel="0" collapsed="false">
      <c r="C460" s="30"/>
    </row>
    <row r="491" s="27" customFormat="true" ht="13.5" hidden="false" customHeight="tru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</row>
    <row r="492" s="27" customFormat="true" ht="11.25" hidden="false" customHeight="false" outlineLevel="0" collapsed="false">
      <c r="A492" s="68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N492" s="15"/>
    </row>
    <row r="493" customFormat="false" ht="11.25" hidden="false" customHeight="false" outlineLevel="0" collapsed="false">
      <c r="A493" s="68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27"/>
      <c r="M493" s="27"/>
      <c r="N493" s="15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</row>
    <row r="494" customFormat="false" ht="11.2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27"/>
      <c r="M494" s="27"/>
      <c r="N494" s="15"/>
      <c r="P494" s="27"/>
      <c r="Q494" s="27"/>
      <c r="R494" s="27"/>
      <c r="T494" s="27"/>
      <c r="U494" s="27"/>
      <c r="CA494" s="27"/>
      <c r="CP494" s="27"/>
    </row>
    <row r="495" customFormat="false" ht="11.2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27"/>
      <c r="M495" s="27"/>
      <c r="N495" s="15"/>
      <c r="P495" s="27"/>
      <c r="Q495" s="27"/>
      <c r="R495" s="27"/>
      <c r="T495" s="27"/>
      <c r="U495" s="27"/>
      <c r="CA495" s="27"/>
      <c r="CP495" s="27"/>
    </row>
    <row r="496" customFormat="false" ht="11.2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N496" s="15"/>
    </row>
    <row r="497" s="27" customFormat="true" ht="11.25" hidden="false" customHeight="false" outlineLevel="0" collapsed="false">
      <c r="A497" s="1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2"/>
      <c r="M497" s="2"/>
      <c r="N497" s="15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</row>
    <row r="498" customFormat="false" ht="11.25" hidden="false" customHeight="false" outlineLevel="0" collapsed="false">
      <c r="A498" s="68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N498" s="15"/>
      <c r="O498" s="27"/>
      <c r="S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</row>
    <row r="499" customFormat="false" ht="11.2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N499" s="15"/>
    </row>
    <row r="500" customFormat="false" ht="11.2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27"/>
      <c r="M500" s="27"/>
      <c r="N500" s="15"/>
      <c r="P500" s="27"/>
      <c r="Q500" s="27"/>
      <c r="R500" s="27"/>
      <c r="T500" s="27"/>
      <c r="U500" s="27"/>
      <c r="CA500" s="27"/>
      <c r="CP500" s="27"/>
    </row>
    <row r="501" customFormat="false" ht="11.2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N501" s="15"/>
    </row>
    <row r="502" customFormat="false" ht="11.2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N502" s="15"/>
    </row>
    <row r="503" customFormat="false" ht="11.2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N503" s="15"/>
    </row>
    <row r="504" customFormat="false" ht="11.2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N504" s="15"/>
    </row>
    <row r="505" customFormat="false" ht="11.2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N505" s="15"/>
    </row>
    <row r="506" customFormat="false" ht="11.2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N506" s="15"/>
    </row>
    <row r="507" customFormat="false" ht="11.2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N507" s="15"/>
    </row>
    <row r="508" customFormat="false" ht="11.2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N508" s="15"/>
    </row>
    <row r="509" customFormat="false" ht="11.2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N509" s="15"/>
    </row>
    <row r="510" customFormat="false" ht="11.2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N510" s="15"/>
    </row>
    <row r="511" customFormat="false" ht="11.2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N511" s="15"/>
    </row>
    <row r="512" customFormat="false" ht="11.2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N512" s="15"/>
    </row>
    <row r="513" customFormat="false" ht="11.2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N513" s="15"/>
    </row>
    <row r="514" customFormat="false" ht="11.2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N514" s="15"/>
    </row>
    <row r="515" customFormat="false" ht="11.2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N515" s="15"/>
    </row>
    <row r="516" customFormat="false" ht="11.2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27"/>
      <c r="M516" s="27"/>
      <c r="N516" s="15"/>
      <c r="P516" s="27"/>
      <c r="Q516" s="27"/>
      <c r="R516" s="27"/>
      <c r="T516" s="27"/>
      <c r="U516" s="27"/>
      <c r="CA516" s="27"/>
      <c r="CP516" s="27"/>
    </row>
    <row r="517" customFormat="false" ht="11.2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N517" s="15"/>
    </row>
    <row r="518" s="27" customFormat="true" ht="11.25" hidden="false" customHeight="false" outlineLevel="0" collapsed="false">
      <c r="A518" s="1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2"/>
      <c r="M518" s="2"/>
      <c r="N518" s="15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</row>
    <row r="519" customFormat="false" ht="11.25" hidden="false" customHeight="false" outlineLevel="0" collapsed="false">
      <c r="A519" s="68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N519" s="15"/>
      <c r="O519" s="27"/>
      <c r="S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</row>
    <row r="520" customFormat="false" ht="11.2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N520" s="15"/>
    </row>
    <row r="521" s="27" customFormat="true" ht="11.25" hidden="false" customHeight="false" outlineLevel="0" collapsed="false">
      <c r="A521" s="1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N521" s="15"/>
      <c r="O521" s="2"/>
      <c r="S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</row>
    <row r="522" customFormat="false" ht="11.25" hidden="false" customHeight="false" outlineLevel="0" collapsed="false">
      <c r="A522" s="68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27"/>
      <c r="M522" s="27"/>
      <c r="N522" s="15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</row>
    <row r="523" customFormat="false" ht="11.2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N523" s="15"/>
    </row>
    <row r="524" s="27" customFormat="true" ht="11.25" hidden="false" customHeight="false" outlineLevel="0" collapsed="false">
      <c r="A524" s="1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2"/>
      <c r="M524" s="2"/>
      <c r="N524" s="15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</row>
    <row r="525" customFormat="false" ht="11.25" hidden="false" customHeight="false" outlineLevel="0" collapsed="false">
      <c r="A525" s="68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27"/>
      <c r="M525" s="27"/>
      <c r="N525" s="15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</row>
    <row r="526" customFormat="false" ht="11.2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27"/>
      <c r="M526" s="27"/>
      <c r="N526" s="15"/>
      <c r="P526" s="27"/>
      <c r="Q526" s="27"/>
      <c r="R526" s="27"/>
      <c r="T526" s="27"/>
      <c r="U526" s="27"/>
      <c r="CA526" s="27"/>
      <c r="CP526" s="27"/>
    </row>
    <row r="527" customFormat="false" ht="11.2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N527" s="15"/>
    </row>
    <row r="528" customFormat="false" ht="11.2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N528" s="15"/>
    </row>
    <row r="529" customFormat="false" ht="11.2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N529" s="15"/>
    </row>
    <row r="530" s="27" customFormat="true" ht="11.25" hidden="false" customHeight="false" outlineLevel="0" collapsed="false">
      <c r="A530" s="1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2"/>
      <c r="M530" s="2"/>
      <c r="N530" s="15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</row>
    <row r="531" customFormat="false" ht="11.25" hidden="false" customHeight="false" outlineLevel="0" collapsed="false">
      <c r="A531" s="68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N531" s="15"/>
      <c r="O531" s="27"/>
      <c r="S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</row>
    <row r="532" customFormat="false" ht="11.2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N532" s="15"/>
    </row>
    <row r="533" customFormat="false" ht="11.2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27"/>
      <c r="M533" s="27"/>
      <c r="N533" s="15"/>
      <c r="P533" s="27"/>
      <c r="Q533" s="27"/>
      <c r="R533" s="27"/>
      <c r="T533" s="27"/>
      <c r="U533" s="27"/>
      <c r="CA533" s="27"/>
      <c r="CP533" s="27"/>
    </row>
    <row r="534" customFormat="false" ht="11.2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N534" s="15"/>
    </row>
    <row r="535" customFormat="false" ht="11.2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N535" s="15"/>
    </row>
    <row r="536" customFormat="false" ht="11.2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N536" s="15"/>
    </row>
    <row r="537" customFormat="false" ht="11.2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N537" s="15"/>
    </row>
    <row r="538" customFormat="false" ht="11.2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N538" s="15"/>
    </row>
    <row r="539" customFormat="false" ht="11.2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N539" s="15"/>
    </row>
    <row r="540" customFormat="false" ht="11.2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N540" s="15"/>
    </row>
    <row r="541" customFormat="false" ht="11.2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N541" s="15"/>
    </row>
    <row r="542" customFormat="false" ht="11.2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27"/>
      <c r="M542" s="27"/>
      <c r="N542" s="15"/>
      <c r="P542" s="27"/>
      <c r="Q542" s="27"/>
      <c r="R542" s="27"/>
      <c r="T542" s="27"/>
      <c r="U542" s="27"/>
      <c r="CA542" s="27"/>
      <c r="CP542" s="27"/>
    </row>
    <row r="543" customFormat="false" ht="11.2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N543" s="15"/>
    </row>
    <row r="544" customFormat="false" ht="11.2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N544" s="15"/>
    </row>
    <row r="545" customFormat="false" ht="11.2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N545" s="15"/>
    </row>
    <row r="546" customFormat="false" ht="11.2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N546" s="15"/>
    </row>
    <row r="547" customFormat="false" ht="11.2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N547" s="15"/>
    </row>
    <row r="548" customFormat="false" ht="11.2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N548" s="15"/>
    </row>
    <row r="549" customFormat="false" ht="11.2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N549" s="15"/>
    </row>
    <row r="550" customFormat="false" ht="11.2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N550" s="15"/>
    </row>
    <row r="551" customFormat="false" ht="11.2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N551" s="15"/>
    </row>
    <row r="552" customFormat="false" ht="11.2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N552" s="15"/>
    </row>
    <row r="553" customFormat="false" ht="11.2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N553" s="15"/>
    </row>
    <row r="554" customFormat="false" ht="11.2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N554" s="15"/>
    </row>
    <row r="555" customFormat="false" ht="11.2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N555" s="15"/>
    </row>
    <row r="556" customFormat="false" ht="11.2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N556" s="15"/>
    </row>
    <row r="557" customFormat="false" ht="11.2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N557" s="15"/>
    </row>
    <row r="558" customFormat="false" ht="11.2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N558" s="15"/>
    </row>
    <row r="559" customFormat="false" ht="11.2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N559" s="15"/>
    </row>
    <row r="560" customFormat="false" ht="11.2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N560" s="15"/>
    </row>
    <row r="561" customFormat="false" ht="11.2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N561" s="15"/>
    </row>
    <row r="562" customFormat="false" ht="11.2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N562" s="15"/>
    </row>
    <row r="563" customFormat="false" ht="11.2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N563" s="15"/>
    </row>
    <row r="564" customFormat="false" ht="11.2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N564" s="15"/>
    </row>
    <row r="565" customFormat="false" ht="11.2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N565" s="15"/>
    </row>
    <row r="566" customFormat="false" ht="11.2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N566" s="15"/>
    </row>
    <row r="567" customFormat="false" ht="11.2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N567" s="15"/>
    </row>
    <row r="568" customFormat="false" ht="11.2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N568" s="15"/>
    </row>
    <row r="569" customFormat="false" ht="11.2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N569" s="15"/>
    </row>
    <row r="570" customFormat="false" ht="11.2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N570" s="15"/>
    </row>
    <row r="571" customFormat="false" ht="11.2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N571" s="15"/>
    </row>
    <row r="572" customFormat="false" ht="11.2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N572" s="15"/>
    </row>
    <row r="573" customFormat="false" ht="11.2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N573" s="15"/>
    </row>
    <row r="574" customFormat="false" ht="11.2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N574" s="15"/>
    </row>
    <row r="575" customFormat="false" ht="11.2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N575" s="15"/>
    </row>
    <row r="576" customFormat="false" ht="11.2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N576" s="15"/>
    </row>
    <row r="577" customFormat="false" ht="11.2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N577" s="15"/>
    </row>
    <row r="578" customFormat="false" ht="11.2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N578" s="15"/>
    </row>
    <row r="579" customFormat="false" ht="11.2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N579" s="15"/>
    </row>
    <row r="580" customFormat="false" ht="11.2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N580" s="15"/>
    </row>
    <row r="581" customFormat="false" ht="11.2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N581" s="15"/>
    </row>
    <row r="582" customFormat="false" ht="11.2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N582" s="15"/>
    </row>
    <row r="583" customFormat="false" ht="11.2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N583" s="15"/>
    </row>
    <row r="584" customFormat="false" ht="11.2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N584" s="15"/>
    </row>
    <row r="585" customFormat="false" ht="11.2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N585" s="15"/>
    </row>
    <row r="586" customFormat="false" ht="11.2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N586" s="15"/>
    </row>
    <row r="587" customFormat="false" ht="11.2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N587" s="15"/>
    </row>
    <row r="588" customFormat="false" ht="11.2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N588" s="15"/>
    </row>
    <row r="589" customFormat="false" ht="11.2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N589" s="15"/>
    </row>
    <row r="590" customFormat="false" ht="11.2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N590" s="15"/>
    </row>
    <row r="591" customFormat="false" ht="11.2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N591" s="15"/>
    </row>
    <row r="592" customFormat="false" ht="11.2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N592" s="15"/>
    </row>
    <row r="593" customFormat="false" ht="11.2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N593" s="15"/>
    </row>
    <row r="594" customFormat="false" ht="11.2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N594" s="15"/>
    </row>
    <row r="595" customFormat="false" ht="11.2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N595" s="15"/>
    </row>
    <row r="596" customFormat="false" ht="11.2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N596" s="15"/>
    </row>
    <row r="597" customFormat="false" ht="11.2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N597" s="15"/>
    </row>
    <row r="598" customFormat="false" ht="11.2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N598" s="15"/>
    </row>
    <row r="599" customFormat="false" ht="11.2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N599" s="15"/>
    </row>
    <row r="600" customFormat="false" ht="11.2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N600" s="15"/>
    </row>
    <row r="601" customFormat="false" ht="11.2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N601" s="15"/>
    </row>
    <row r="602" customFormat="false" ht="11.2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N602" s="15"/>
    </row>
    <row r="603" customFormat="false" ht="11.2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N603" s="15"/>
    </row>
    <row r="604" customFormat="false" ht="11.2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N604" s="15"/>
    </row>
    <row r="605" customFormat="false" ht="11.2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N605" s="15"/>
    </row>
    <row r="606" customFormat="false" ht="11.2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N606" s="15"/>
    </row>
    <row r="607" customFormat="false" ht="11.2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N607" s="15"/>
    </row>
    <row r="608" customFormat="false" ht="11.2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N608" s="15"/>
    </row>
    <row r="609" customFormat="false" ht="11.2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N609" s="15"/>
    </row>
    <row r="610" customFormat="false" ht="11.2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N610" s="15"/>
    </row>
    <row r="611" customFormat="false" ht="11.2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N611" s="15"/>
    </row>
    <row r="612" customFormat="false" ht="11.2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N612" s="15"/>
    </row>
    <row r="613" customFormat="false" ht="11.2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N613" s="15"/>
    </row>
    <row r="614" customFormat="false" ht="11.2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N614" s="15"/>
    </row>
    <row r="615" customFormat="false" ht="11.2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N615" s="15"/>
    </row>
    <row r="616" customFormat="false" ht="11.2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N616" s="15"/>
    </row>
    <row r="617" customFormat="false" ht="11.2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N617" s="15"/>
    </row>
    <row r="618" customFormat="false" ht="11.2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N618" s="15"/>
    </row>
    <row r="619" customFormat="false" ht="11.2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N619" s="15"/>
    </row>
    <row r="620" customFormat="false" ht="11.2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N620" s="15"/>
    </row>
    <row r="621" customFormat="false" ht="11.2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N621" s="15"/>
    </row>
    <row r="622" customFormat="false" ht="11.2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N622" s="15"/>
    </row>
    <row r="623" customFormat="false" ht="11.2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N623" s="15"/>
    </row>
    <row r="624" customFormat="false" ht="11.2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N624" s="15"/>
    </row>
    <row r="625" customFormat="false" ht="11.2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N625" s="15"/>
    </row>
    <row r="626" customFormat="false" ht="11.2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N626" s="15"/>
    </row>
    <row r="627" customFormat="false" ht="11.2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N627" s="15"/>
    </row>
    <row r="628" customFormat="false" ht="11.2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N628" s="15"/>
    </row>
    <row r="629" customFormat="false" ht="11.2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N629" s="15"/>
    </row>
    <row r="630" customFormat="false" ht="11.2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N630" s="15"/>
    </row>
    <row r="631" customFormat="false" ht="11.2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N631" s="15"/>
    </row>
    <row r="632" customFormat="false" ht="11.2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N632" s="15"/>
    </row>
    <row r="633" customFormat="false" ht="11.2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N633" s="15"/>
    </row>
    <row r="634" customFormat="false" ht="11.2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N634" s="15"/>
    </row>
    <row r="635" customFormat="false" ht="11.2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N635" s="15"/>
    </row>
    <row r="636" customFormat="false" ht="11.2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N636" s="15"/>
    </row>
    <row r="637" customFormat="false" ht="11.2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N637" s="15"/>
    </row>
    <row r="638" customFormat="false" ht="11.2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N638" s="15"/>
    </row>
    <row r="639" customFormat="false" ht="11.2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N639" s="15"/>
    </row>
    <row r="640" customFormat="false" ht="11.2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N640" s="15"/>
    </row>
    <row r="641" customFormat="false" ht="11.2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N641" s="15"/>
    </row>
    <row r="642" customFormat="false" ht="11.2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N642" s="15"/>
    </row>
    <row r="643" customFormat="false" ht="11.2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N643" s="15"/>
    </row>
    <row r="644" customFormat="false" ht="11.2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N644" s="15"/>
    </row>
    <row r="645" customFormat="false" ht="11.2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N645" s="15"/>
    </row>
    <row r="646" customFormat="false" ht="11.2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N646" s="15"/>
    </row>
    <row r="647" customFormat="false" ht="11.2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N647" s="15"/>
    </row>
    <row r="648" customFormat="false" ht="11.2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N648" s="15"/>
    </row>
    <row r="649" customFormat="false" ht="11.2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N649" s="15"/>
    </row>
    <row r="650" customFormat="false" ht="11.2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N650" s="15"/>
    </row>
    <row r="651" customFormat="false" ht="11.2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N651" s="15"/>
    </row>
    <row r="652" customFormat="false" ht="11.2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N652" s="15"/>
    </row>
    <row r="653" customFormat="false" ht="11.2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N653" s="15"/>
    </row>
    <row r="654" customFormat="false" ht="11.2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N654" s="15"/>
    </row>
    <row r="655" customFormat="false" ht="11.2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N655" s="15"/>
    </row>
    <row r="656" customFormat="false" ht="11.2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N656" s="15"/>
    </row>
    <row r="657" customFormat="false" ht="11.2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N657" s="15"/>
    </row>
    <row r="658" customFormat="false" ht="11.2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N658" s="15"/>
    </row>
    <row r="659" customFormat="false" ht="11.2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N659" s="15"/>
    </row>
    <row r="660" customFormat="false" ht="11.2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N660" s="15"/>
    </row>
    <row r="661" customFormat="false" ht="11.2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N661" s="15"/>
    </row>
    <row r="662" customFormat="false" ht="11.2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N662" s="15"/>
    </row>
    <row r="663" customFormat="false" ht="11.2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N663" s="15"/>
    </row>
    <row r="664" customFormat="false" ht="11.2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N664" s="15"/>
    </row>
    <row r="665" customFormat="false" ht="11.2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N665" s="15"/>
    </row>
    <row r="666" customFormat="false" ht="11.2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N666" s="15"/>
    </row>
    <row r="667" customFormat="false" ht="11.2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N667" s="15"/>
    </row>
    <row r="668" customFormat="false" ht="11.2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N668" s="15"/>
    </row>
    <row r="669" customFormat="false" ht="11.2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N669" s="15"/>
    </row>
    <row r="670" customFormat="false" ht="11.2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N670" s="15"/>
    </row>
    <row r="671" customFormat="false" ht="11.2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N671" s="15"/>
    </row>
    <row r="672" customFormat="false" ht="11.2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N672" s="15"/>
    </row>
    <row r="673" customFormat="false" ht="11.2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N673" s="15"/>
    </row>
    <row r="674" customFormat="false" ht="11.2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N674" s="15"/>
    </row>
    <row r="675" customFormat="false" ht="11.2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N675" s="15"/>
    </row>
    <row r="676" customFormat="false" ht="11.2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N676" s="15"/>
    </row>
    <row r="677" customFormat="false" ht="11.2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N677" s="15"/>
    </row>
    <row r="678" customFormat="false" ht="11.2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N678" s="15"/>
    </row>
    <row r="679" customFormat="false" ht="11.2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N679" s="15"/>
    </row>
    <row r="680" customFormat="false" ht="11.2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N680" s="15"/>
    </row>
    <row r="681" customFormat="false" ht="11.2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N681" s="15"/>
    </row>
    <row r="682" customFormat="false" ht="11.2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N682" s="15"/>
    </row>
    <row r="683" customFormat="false" ht="11.2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N683" s="15"/>
    </row>
    <row r="684" customFormat="false" ht="11.2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N684" s="15"/>
    </row>
    <row r="685" customFormat="false" ht="11.2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N685" s="15"/>
    </row>
    <row r="686" customFormat="false" ht="11.2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N686" s="15"/>
    </row>
    <row r="687" customFormat="false" ht="11.2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N687" s="15"/>
    </row>
    <row r="688" customFormat="false" ht="11.2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N688" s="15"/>
    </row>
    <row r="689" customFormat="false" ht="11.2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N689" s="15"/>
    </row>
    <row r="690" customFormat="false" ht="11.2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N690" s="15"/>
    </row>
    <row r="691" customFormat="false" ht="11.2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N691" s="15"/>
    </row>
    <row r="692" customFormat="false" ht="11.2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N692" s="15"/>
    </row>
    <row r="693" customFormat="false" ht="11.2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N693" s="15"/>
    </row>
    <row r="694" customFormat="false" ht="11.2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N694" s="15"/>
    </row>
    <row r="695" customFormat="false" ht="11.2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N695" s="15"/>
    </row>
    <row r="696" customFormat="false" ht="11.2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N696" s="15"/>
    </row>
    <row r="697" customFormat="false" ht="11.2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N697" s="15"/>
    </row>
    <row r="698" customFormat="false" ht="11.2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N698" s="15"/>
    </row>
    <row r="699" customFormat="false" ht="11.2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N699" s="15"/>
    </row>
    <row r="700" customFormat="false" ht="11.2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N700" s="15"/>
    </row>
    <row r="701" customFormat="false" ht="11.2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N701" s="15"/>
    </row>
    <row r="702" customFormat="false" ht="11.2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N702" s="15"/>
    </row>
    <row r="703" customFormat="false" ht="11.2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N703" s="15"/>
    </row>
    <row r="704" customFormat="false" ht="11.2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N704" s="15"/>
    </row>
    <row r="705" customFormat="false" ht="11.2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N705" s="15"/>
    </row>
    <row r="706" customFormat="false" ht="11.2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N706" s="15"/>
    </row>
    <row r="707" customFormat="false" ht="11.2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N707" s="15"/>
    </row>
    <row r="708" customFormat="false" ht="11.2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N708" s="15"/>
    </row>
    <row r="709" customFormat="false" ht="11.2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N709" s="15"/>
    </row>
    <row r="710" customFormat="false" ht="11.2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N710" s="15"/>
    </row>
    <row r="711" customFormat="false" ht="11.2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N711" s="15"/>
    </row>
    <row r="712" customFormat="false" ht="11.2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N712" s="15"/>
    </row>
    <row r="713" customFormat="false" ht="11.2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N713" s="15"/>
    </row>
    <row r="714" customFormat="false" ht="11.2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N714" s="15"/>
    </row>
    <row r="715" customFormat="false" ht="11.2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N715" s="15"/>
    </row>
    <row r="716" customFormat="false" ht="11.2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N716" s="15"/>
    </row>
    <row r="717" customFormat="false" ht="11.2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N717" s="15"/>
    </row>
    <row r="718" customFormat="false" ht="11.2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N718" s="15"/>
    </row>
    <row r="719" customFormat="false" ht="11.2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N719" s="15"/>
    </row>
    <row r="720" customFormat="false" ht="11.2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N720" s="15"/>
    </row>
    <row r="721" customFormat="false" ht="11.2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N721" s="15"/>
    </row>
    <row r="722" customFormat="false" ht="11.2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N722" s="15"/>
    </row>
    <row r="723" customFormat="false" ht="11.2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N723" s="15"/>
    </row>
    <row r="724" customFormat="false" ht="11.2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N724" s="15"/>
    </row>
    <row r="725" customFormat="false" ht="11.2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N725" s="15"/>
    </row>
    <row r="726" customFormat="false" ht="11.2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N726" s="15"/>
    </row>
    <row r="727" customFormat="false" ht="11.2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N727" s="15"/>
    </row>
    <row r="728" customFormat="false" ht="11.2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N728" s="15"/>
    </row>
    <row r="729" customFormat="false" ht="11.2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N729" s="15"/>
    </row>
    <row r="730" customFormat="false" ht="11.2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N730" s="15"/>
    </row>
    <row r="731" customFormat="false" ht="11.2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N731" s="15"/>
    </row>
    <row r="732" customFormat="false" ht="11.2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N732" s="15"/>
    </row>
    <row r="733" customFormat="false" ht="11.2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N733" s="15"/>
    </row>
    <row r="734" customFormat="false" ht="11.2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N734" s="15"/>
    </row>
    <row r="735" customFormat="false" ht="11.2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N735" s="15"/>
    </row>
    <row r="736" customFormat="false" ht="11.2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N736" s="15"/>
    </row>
    <row r="737" customFormat="false" ht="11.2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N737" s="15"/>
    </row>
    <row r="738" customFormat="false" ht="11.2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N738" s="15"/>
    </row>
    <row r="739" customFormat="false" ht="11.2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N739" s="15"/>
    </row>
    <row r="740" customFormat="false" ht="11.2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N740" s="15"/>
    </row>
    <row r="741" customFormat="false" ht="11.2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N741" s="15"/>
    </row>
    <row r="742" customFormat="false" ht="11.2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N742" s="15"/>
    </row>
    <row r="743" customFormat="false" ht="11.2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N743" s="15"/>
    </row>
    <row r="744" customFormat="false" ht="11.2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N744" s="15"/>
    </row>
    <row r="745" customFormat="false" ht="11.2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N745" s="15"/>
    </row>
    <row r="746" customFormat="false" ht="11.2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N746" s="15"/>
    </row>
    <row r="747" customFormat="false" ht="11.2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N747" s="15"/>
    </row>
    <row r="748" customFormat="false" ht="11.2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N748" s="15"/>
    </row>
    <row r="749" customFormat="false" ht="11.2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N749" s="15"/>
    </row>
    <row r="750" customFormat="false" ht="11.2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N750" s="15"/>
    </row>
    <row r="751" customFormat="false" ht="11.2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N751" s="15"/>
    </row>
    <row r="752" customFormat="false" ht="11.2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N752" s="15"/>
    </row>
    <row r="753" customFormat="false" ht="11.2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N753" s="15"/>
    </row>
    <row r="754" customFormat="false" ht="11.2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N754" s="15"/>
    </row>
    <row r="755" customFormat="false" ht="11.2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N755" s="15"/>
    </row>
    <row r="756" customFormat="false" ht="11.2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N756" s="15"/>
    </row>
    <row r="757" customFormat="false" ht="11.2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N757" s="15"/>
    </row>
    <row r="758" customFormat="false" ht="11.2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N758" s="15"/>
    </row>
    <row r="759" customFormat="false" ht="11.2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N759" s="15"/>
    </row>
    <row r="760" customFormat="false" ht="11.2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N760" s="15"/>
    </row>
    <row r="761" customFormat="false" ht="11.2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N761" s="15"/>
    </row>
    <row r="762" customFormat="false" ht="11.2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N762" s="15"/>
    </row>
    <row r="763" customFormat="false" ht="11.2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N763" s="15"/>
    </row>
    <row r="764" customFormat="false" ht="11.2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N764" s="15"/>
    </row>
    <row r="765" customFormat="false" ht="11.2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N765" s="15"/>
    </row>
    <row r="766" customFormat="false" ht="11.2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N766" s="15"/>
    </row>
    <row r="767" customFormat="false" ht="11.2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N767" s="15"/>
    </row>
    <row r="768" customFormat="false" ht="11.2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N768" s="15"/>
    </row>
    <row r="769" customFormat="false" ht="11.2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N769" s="15"/>
    </row>
    <row r="770" customFormat="false" ht="11.2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N770" s="15"/>
    </row>
    <row r="771" customFormat="false" ht="11.2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N771" s="15"/>
    </row>
    <row r="772" customFormat="false" ht="11.2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N772" s="15"/>
    </row>
    <row r="773" customFormat="false" ht="11.2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N773" s="15"/>
    </row>
    <row r="774" customFormat="false" ht="11.2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N774" s="15"/>
    </row>
    <row r="775" customFormat="false" ht="11.2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N775" s="15"/>
    </row>
    <row r="776" customFormat="false" ht="11.2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N77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R30" activePane="bottomRight" state="frozen"/>
      <selection pane="topLeft" activeCell="A1" activeCellId="0" sqref="A1"/>
      <selection pane="topRight" activeCell="CR1" activeCellId="0" sqref="CR1"/>
      <selection pane="bottomLeft" activeCell="A30" activeCellId="0" sqref="A30"/>
      <selection pane="bottomRight" activeCell="CU51" activeCellId="0" sqref="CU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9" t="s">
        <v>200</v>
      </c>
      <c r="B1" s="69" t="s">
        <v>201</v>
      </c>
      <c r="C1" s="69" t="s">
        <v>3</v>
      </c>
      <c r="D1" s="69" t="s">
        <v>4</v>
      </c>
      <c r="E1" s="69" t="s">
        <v>5</v>
      </c>
      <c r="F1" s="69" t="s">
        <v>6</v>
      </c>
      <c r="G1" s="69" t="s">
        <v>7</v>
      </c>
      <c r="H1" s="69" t="s">
        <v>8</v>
      </c>
      <c r="I1" s="69" t="s">
        <v>202</v>
      </c>
      <c r="J1" s="69" t="s">
        <v>203</v>
      </c>
      <c r="K1" s="69" t="s">
        <v>11</v>
      </c>
      <c r="L1" s="69" t="s">
        <v>12</v>
      </c>
      <c r="M1" s="69" t="s">
        <v>13</v>
      </c>
      <c r="N1" s="69" t="s">
        <v>14</v>
      </c>
      <c r="O1" s="69" t="s">
        <v>15</v>
      </c>
      <c r="P1" s="69" t="s">
        <v>16</v>
      </c>
      <c r="Q1" s="69" t="s">
        <v>204</v>
      </c>
      <c r="R1" s="69" t="s">
        <v>18</v>
      </c>
      <c r="S1" s="69" t="s">
        <v>19</v>
      </c>
      <c r="T1" s="69" t="s">
        <v>20</v>
      </c>
      <c r="U1" s="69" t="s">
        <v>21</v>
      </c>
      <c r="V1" s="69" t="s">
        <v>22</v>
      </c>
      <c r="W1" s="69" t="s">
        <v>205</v>
      </c>
      <c r="X1" s="69" t="s">
        <v>206</v>
      </c>
      <c r="Y1" s="69" t="s">
        <v>207</v>
      </c>
      <c r="Z1" s="69" t="s">
        <v>26</v>
      </c>
      <c r="AA1" s="69" t="s">
        <v>27</v>
      </c>
      <c r="AB1" s="69" t="s">
        <v>208</v>
      </c>
      <c r="AC1" s="69" t="s">
        <v>209</v>
      </c>
      <c r="AD1" s="69" t="s">
        <v>210</v>
      </c>
      <c r="AE1" s="69" t="s">
        <v>31</v>
      </c>
      <c r="AF1" s="69" t="s">
        <v>32</v>
      </c>
      <c r="AG1" s="69" t="s">
        <v>211</v>
      </c>
      <c r="AH1" s="69" t="s">
        <v>212</v>
      </c>
      <c r="AI1" s="69" t="s">
        <v>213</v>
      </c>
      <c r="AJ1" s="69" t="s">
        <v>214</v>
      </c>
      <c r="AK1" s="69" t="s">
        <v>37</v>
      </c>
      <c r="AL1" s="69" t="s">
        <v>215</v>
      </c>
      <c r="AM1" s="69" t="s">
        <v>39</v>
      </c>
      <c r="AN1" s="69" t="s">
        <v>216</v>
      </c>
      <c r="AO1" s="69" t="s">
        <v>217</v>
      </c>
      <c r="AP1" s="69" t="s">
        <v>218</v>
      </c>
      <c r="AQ1" s="69" t="s">
        <v>43</v>
      </c>
      <c r="AR1" s="69" t="s">
        <v>44</v>
      </c>
      <c r="AS1" s="69" t="s">
        <v>219</v>
      </c>
      <c r="AT1" s="69" t="s">
        <v>46</v>
      </c>
      <c r="AU1" s="69" t="s">
        <v>47</v>
      </c>
      <c r="AV1" s="69" t="s">
        <v>48</v>
      </c>
      <c r="AW1" s="69" t="s">
        <v>220</v>
      </c>
      <c r="AX1" s="69" t="s">
        <v>50</v>
      </c>
      <c r="AY1" s="69" t="s">
        <v>221</v>
      </c>
      <c r="AZ1" s="69" t="s">
        <v>222</v>
      </c>
      <c r="BA1" s="69" t="s">
        <v>223</v>
      </c>
      <c r="BB1" s="69" t="s">
        <v>224</v>
      </c>
      <c r="BC1" s="69" t="s">
        <v>225</v>
      </c>
      <c r="BD1" s="69" t="s">
        <v>226</v>
      </c>
      <c r="BE1" s="69" t="s">
        <v>227</v>
      </c>
      <c r="BF1" s="69" t="s">
        <v>58</v>
      </c>
      <c r="BG1" s="69" t="s">
        <v>228</v>
      </c>
      <c r="BH1" s="69" t="s">
        <v>60</v>
      </c>
      <c r="BI1" s="69" t="s">
        <v>61</v>
      </c>
      <c r="BJ1" s="69" t="s">
        <v>229</v>
      </c>
      <c r="BK1" s="69" t="s">
        <v>230</v>
      </c>
      <c r="BL1" s="69" t="s">
        <v>64</v>
      </c>
      <c r="BM1" s="69" t="s">
        <v>231</v>
      </c>
      <c r="BN1" s="69" t="s">
        <v>232</v>
      </c>
      <c r="BO1" s="69" t="s">
        <v>67</v>
      </c>
      <c r="BP1" s="69" t="s">
        <v>68</v>
      </c>
      <c r="BQ1" s="69" t="s">
        <v>233</v>
      </c>
      <c r="BR1" s="69" t="s">
        <v>234</v>
      </c>
      <c r="BS1" s="69" t="s">
        <v>235</v>
      </c>
      <c r="BT1" s="69" t="s">
        <v>236</v>
      </c>
      <c r="BU1" s="69" t="s">
        <v>72</v>
      </c>
      <c r="BV1" s="69" t="s">
        <v>237</v>
      </c>
      <c r="BW1" s="69" t="s">
        <v>238</v>
      </c>
      <c r="BX1" s="69" t="s">
        <v>239</v>
      </c>
      <c r="BY1" s="69" t="s">
        <v>240</v>
      </c>
      <c r="BZ1" s="69" t="s">
        <v>241</v>
      </c>
      <c r="CA1" s="69" t="s">
        <v>242</v>
      </c>
      <c r="CB1" s="69" t="s">
        <v>243</v>
      </c>
      <c r="CC1" s="69" t="s">
        <v>80</v>
      </c>
      <c r="CD1" s="69" t="s">
        <v>244</v>
      </c>
      <c r="CE1" s="69" t="s">
        <v>245</v>
      </c>
      <c r="CF1" s="69" t="s">
        <v>83</v>
      </c>
      <c r="CG1" s="69" t="s">
        <v>84</v>
      </c>
      <c r="CH1" s="69" t="s">
        <v>85</v>
      </c>
      <c r="CI1" s="69" t="s">
        <v>246</v>
      </c>
      <c r="CJ1" s="69" t="s">
        <v>247</v>
      </c>
      <c r="CK1" s="69" t="s">
        <v>88</v>
      </c>
      <c r="CL1" s="69" t="s">
        <v>248</v>
      </c>
      <c r="CM1" s="69" t="s">
        <v>249</v>
      </c>
      <c r="CN1" s="69" t="s">
        <v>250</v>
      </c>
      <c r="CO1" s="69" t="s">
        <v>251</v>
      </c>
      <c r="CP1" s="69" t="s">
        <v>93</v>
      </c>
      <c r="CQ1" s="69" t="s">
        <v>252</v>
      </c>
      <c r="CR1" s="69" t="s">
        <v>253</v>
      </c>
      <c r="CS1" s="69" t="s">
        <v>95</v>
      </c>
      <c r="CT1" s="69" t="s">
        <v>254</v>
      </c>
      <c r="CU1" s="69" t="s">
        <v>97</v>
      </c>
      <c r="CV1" s="69" t="s">
        <v>255</v>
      </c>
      <c r="CW1" s="69" t="s">
        <v>256</v>
      </c>
      <c r="CX1" s="69" t="s">
        <v>257</v>
      </c>
    </row>
    <row r="2" customFormat="false" ht="12.75" hidden="false" customHeight="false" outlineLevel="0" collapsed="false">
      <c r="A2" s="69" t="n">
        <v>1</v>
      </c>
      <c r="B2" s="69" t="n">
        <v>3</v>
      </c>
      <c r="C2" s="69" t="n">
        <v>3.4</v>
      </c>
      <c r="D2" s="69" t="n">
        <v>3.3397613960114</v>
      </c>
      <c r="E2" s="69" t="n">
        <v>807.5</v>
      </c>
      <c r="F2" s="69" t="n">
        <v>85</v>
      </c>
      <c r="G2" s="69" t="n">
        <v>0</v>
      </c>
      <c r="H2" s="69" t="n">
        <v>0</v>
      </c>
      <c r="I2" s="69" t="n">
        <v>0</v>
      </c>
      <c r="J2" s="69" t="n">
        <v>0</v>
      </c>
      <c r="K2" s="69" t="n">
        <v>0</v>
      </c>
      <c r="L2" s="69" t="n">
        <v>0</v>
      </c>
      <c r="M2" s="69" t="n">
        <v>0</v>
      </c>
      <c r="N2" s="69" t="n">
        <v>0</v>
      </c>
      <c r="O2" s="69" t="n">
        <v>0</v>
      </c>
      <c r="P2" s="69" t="n">
        <v>0</v>
      </c>
      <c r="Q2" s="69" t="n">
        <v>0</v>
      </c>
      <c r="R2" s="69" t="n">
        <v>0</v>
      </c>
      <c r="S2" s="69" t="n">
        <v>0</v>
      </c>
      <c r="T2" s="69" t="n">
        <v>0</v>
      </c>
      <c r="U2" s="69" t="n">
        <v>0</v>
      </c>
      <c r="V2" s="69" t="n">
        <v>0</v>
      </c>
      <c r="W2" s="69" t="n">
        <v>0</v>
      </c>
      <c r="X2" s="69" t="n">
        <v>0</v>
      </c>
      <c r="Y2" s="69" t="n">
        <v>0</v>
      </c>
      <c r="Z2" s="69" t="n">
        <v>0</v>
      </c>
      <c r="AA2" s="69" t="n">
        <v>0</v>
      </c>
      <c r="AB2" s="69" t="n">
        <v>0</v>
      </c>
      <c r="AC2" s="69" t="n">
        <v>0</v>
      </c>
      <c r="AD2" s="69" t="n">
        <v>0</v>
      </c>
      <c r="AE2" s="69" t="n">
        <v>0</v>
      </c>
      <c r="AF2" s="69" t="n">
        <v>0</v>
      </c>
      <c r="AG2" s="69" t="n">
        <v>0</v>
      </c>
      <c r="AH2" s="69" t="n">
        <v>0</v>
      </c>
      <c r="AI2" s="69" t="n">
        <v>0</v>
      </c>
      <c r="AJ2" s="69" t="n">
        <v>0</v>
      </c>
      <c r="AK2" s="69" t="n">
        <v>0</v>
      </c>
      <c r="AL2" s="69" t="n">
        <v>0</v>
      </c>
      <c r="AM2" s="69" t="n">
        <v>0</v>
      </c>
      <c r="AN2" s="69" t="n">
        <v>0</v>
      </c>
      <c r="AO2" s="69" t="n">
        <v>0</v>
      </c>
      <c r="AP2" s="69" t="n">
        <v>0</v>
      </c>
      <c r="AQ2" s="69" t="n">
        <v>0</v>
      </c>
      <c r="AR2" s="69" t="n">
        <v>0</v>
      </c>
      <c r="AS2" s="69" t="n">
        <v>0</v>
      </c>
      <c r="AT2" s="69" t="n">
        <v>57882.25</v>
      </c>
      <c r="AU2" s="69" t="n">
        <v>0</v>
      </c>
      <c r="AV2" s="69" t="n">
        <v>0</v>
      </c>
      <c r="AW2" s="69" t="n">
        <v>0</v>
      </c>
      <c r="AX2" s="69" t="n">
        <v>0</v>
      </c>
      <c r="AY2" s="69" t="n">
        <v>0</v>
      </c>
      <c r="AZ2" s="69" t="n">
        <v>0</v>
      </c>
      <c r="BA2" s="69" t="n">
        <v>0</v>
      </c>
      <c r="BB2" s="69" t="n">
        <v>0</v>
      </c>
      <c r="BC2" s="69" t="n">
        <v>0</v>
      </c>
      <c r="BD2" s="69" t="n">
        <v>0</v>
      </c>
      <c r="BE2" s="69" t="n">
        <v>0</v>
      </c>
      <c r="BF2" s="69" t="n">
        <v>0</v>
      </c>
      <c r="BG2" s="69" t="n">
        <v>0</v>
      </c>
      <c r="BH2" s="69" t="n">
        <v>0</v>
      </c>
      <c r="BI2" s="69" t="n">
        <v>0</v>
      </c>
      <c r="BJ2" s="69" t="n">
        <v>0</v>
      </c>
      <c r="BK2" s="69" t="n">
        <v>0</v>
      </c>
      <c r="BL2" s="69" t="n">
        <v>0</v>
      </c>
      <c r="BM2" s="69" t="n">
        <v>0</v>
      </c>
      <c r="BN2" s="69" t="n">
        <v>0</v>
      </c>
      <c r="BO2" s="69" t="n">
        <v>0</v>
      </c>
      <c r="BP2" s="69" t="n">
        <v>0</v>
      </c>
      <c r="BQ2" s="69" t="n">
        <v>0</v>
      </c>
      <c r="BR2" s="69" t="n">
        <v>0</v>
      </c>
      <c r="BS2" s="69" t="n">
        <v>0</v>
      </c>
      <c r="BT2" s="69" t="n">
        <v>0</v>
      </c>
      <c r="BU2" s="69" t="n">
        <v>0</v>
      </c>
      <c r="BV2" s="69" t="n">
        <v>0</v>
      </c>
      <c r="BW2" s="69" t="n">
        <v>0</v>
      </c>
      <c r="BX2" s="69" t="n">
        <v>0</v>
      </c>
      <c r="BY2" s="69" t="n">
        <v>0</v>
      </c>
      <c r="BZ2" s="69" t="n">
        <v>0</v>
      </c>
      <c r="CA2" s="69" t="n">
        <v>0</v>
      </c>
      <c r="CB2" s="69" t="n">
        <v>0</v>
      </c>
      <c r="CC2" s="69" t="n">
        <v>0</v>
      </c>
      <c r="CD2" s="69" t="n">
        <v>0</v>
      </c>
      <c r="CE2" s="69" t="n">
        <v>0</v>
      </c>
      <c r="CF2" s="69" t="n">
        <v>0</v>
      </c>
      <c r="CG2" s="69" t="n">
        <v>0</v>
      </c>
      <c r="CH2" s="69" t="n">
        <v>0</v>
      </c>
      <c r="CI2" s="69" t="n">
        <v>0</v>
      </c>
      <c r="CJ2" s="69" t="n">
        <v>0</v>
      </c>
      <c r="CK2" s="69" t="n">
        <v>0</v>
      </c>
      <c r="CL2" s="69" t="n">
        <v>0</v>
      </c>
      <c r="CM2" s="69" t="n">
        <v>0</v>
      </c>
      <c r="CN2" s="69" t="n">
        <v>0</v>
      </c>
      <c r="CO2" s="69" t="n">
        <v>0</v>
      </c>
      <c r="CP2" s="69" t="n">
        <v>229.25</v>
      </c>
      <c r="CQ2" s="69" t="s">
        <v>258</v>
      </c>
      <c r="CR2" s="69" t="s">
        <v>258</v>
      </c>
      <c r="CS2" s="69" t="n">
        <v>11016</v>
      </c>
      <c r="CT2" s="69" t="n">
        <v>0</v>
      </c>
      <c r="CU2" s="69" t="n">
        <v>16.225</v>
      </c>
      <c r="CV2" s="69" t="n">
        <v>13</v>
      </c>
      <c r="CW2" s="69" t="n">
        <v>25.5</v>
      </c>
      <c r="CX2" s="69" t="n">
        <v>0</v>
      </c>
    </row>
    <row r="3" customFormat="false" ht="12.75" hidden="false" customHeight="false" outlineLevel="0" collapsed="false">
      <c r="A3" s="69" t="n">
        <v>2</v>
      </c>
      <c r="B3" s="69" t="n">
        <v>3</v>
      </c>
      <c r="C3" s="69" t="s">
        <v>258</v>
      </c>
      <c r="D3" s="69" t="n">
        <v>20.2</v>
      </c>
      <c r="E3" s="69" t="n">
        <f aca="false">('Muestra 75 Mensuales'!F6*'Muestra 75 Mensuales'!E6+'Muestra 75 Mensuales'!F7*'Muestra 75 Mensuales'!E7+'Muestra 75 Mensuales'!F8*'Muestra 75 Mensuales'!E8+'Muestra 75 Mensuales'!F9*'Muestra 75 Mensuales'!E9)/SUM('Muestra 75 Mensuales'!E6:E9)</f>
        <v>348.693069306931</v>
      </c>
      <c r="F3" s="69" t="n">
        <v>520</v>
      </c>
      <c r="G3" s="69" t="n">
        <v>0</v>
      </c>
      <c r="H3" s="69" t="n">
        <v>0</v>
      </c>
      <c r="I3" s="69" t="n">
        <v>0</v>
      </c>
      <c r="J3" s="69" t="n">
        <v>0</v>
      </c>
      <c r="K3" s="69" t="n">
        <v>0</v>
      </c>
      <c r="L3" s="69" t="n">
        <v>0</v>
      </c>
      <c r="M3" s="69" t="n">
        <v>0</v>
      </c>
      <c r="N3" s="69" t="n">
        <v>0</v>
      </c>
      <c r="O3" s="69" t="n">
        <v>0</v>
      </c>
      <c r="P3" s="69" t="n">
        <v>0</v>
      </c>
      <c r="Q3" s="69" t="n">
        <v>0</v>
      </c>
      <c r="R3" s="69" t="n">
        <v>0</v>
      </c>
      <c r="S3" s="69" t="n">
        <v>0</v>
      </c>
      <c r="T3" s="69" t="n">
        <v>0</v>
      </c>
      <c r="U3" s="69" t="n">
        <v>0</v>
      </c>
      <c r="V3" s="69" t="n">
        <v>0</v>
      </c>
      <c r="W3" s="69" t="n">
        <v>0</v>
      </c>
      <c r="X3" s="69" t="n">
        <v>0</v>
      </c>
      <c r="Y3" s="69" t="n">
        <v>0</v>
      </c>
      <c r="Z3" s="69" t="n">
        <v>0</v>
      </c>
      <c r="AA3" s="69" t="n">
        <v>0</v>
      </c>
      <c r="AB3" s="69" t="n">
        <v>0</v>
      </c>
      <c r="AC3" s="69" t="n">
        <v>0</v>
      </c>
      <c r="AD3" s="69" t="n">
        <v>0</v>
      </c>
      <c r="AE3" s="69" t="n">
        <v>0</v>
      </c>
      <c r="AF3" s="69" t="n">
        <v>0</v>
      </c>
      <c r="AG3" s="69" t="n">
        <v>0</v>
      </c>
      <c r="AH3" s="69" t="n">
        <v>0</v>
      </c>
      <c r="AI3" s="69" t="n">
        <v>0</v>
      </c>
      <c r="AJ3" s="69" t="n">
        <v>0</v>
      </c>
      <c r="AK3" s="69" t="n">
        <v>0</v>
      </c>
      <c r="AL3" s="69" t="n">
        <v>0</v>
      </c>
      <c r="AM3" s="69" t="n">
        <v>0</v>
      </c>
      <c r="AN3" s="69" t="n">
        <v>0</v>
      </c>
      <c r="AO3" s="69" t="n">
        <v>0</v>
      </c>
      <c r="AP3" s="69" t="n">
        <v>0</v>
      </c>
      <c r="AQ3" s="69" t="n">
        <v>0</v>
      </c>
      <c r="AR3" s="69" t="n">
        <v>0</v>
      </c>
      <c r="AS3" s="69" t="n">
        <v>0</v>
      </c>
      <c r="AT3" s="69" t="n">
        <v>0</v>
      </c>
      <c r="AU3" s="69" t="n">
        <v>0</v>
      </c>
      <c r="AV3" s="69" t="n">
        <v>0</v>
      </c>
      <c r="AW3" s="69" t="n">
        <v>0</v>
      </c>
      <c r="AX3" s="69" t="n">
        <v>0</v>
      </c>
      <c r="AY3" s="69" t="n">
        <v>0</v>
      </c>
      <c r="AZ3" s="69" t="n">
        <v>0</v>
      </c>
      <c r="BA3" s="69" t="n">
        <v>0</v>
      </c>
      <c r="BB3" s="69" t="n">
        <v>0</v>
      </c>
      <c r="BC3" s="69" t="n">
        <v>0</v>
      </c>
      <c r="BD3" s="69" t="n">
        <v>0</v>
      </c>
      <c r="BE3" s="69" t="n">
        <v>0</v>
      </c>
      <c r="BF3" s="69" t="n">
        <v>0</v>
      </c>
      <c r="BG3" s="69" t="n">
        <v>0</v>
      </c>
      <c r="BH3" s="69" t="n">
        <v>0</v>
      </c>
      <c r="BI3" s="69" t="n">
        <v>0</v>
      </c>
      <c r="BJ3" s="69" t="n">
        <v>0</v>
      </c>
      <c r="BK3" s="69" t="n">
        <v>0</v>
      </c>
      <c r="BL3" s="69" t="n">
        <v>0</v>
      </c>
      <c r="BM3" s="69" t="n">
        <v>0</v>
      </c>
      <c r="BN3" s="69" t="n">
        <v>0</v>
      </c>
      <c r="BO3" s="69" t="n">
        <v>0</v>
      </c>
      <c r="BP3" s="69" t="n">
        <v>0</v>
      </c>
      <c r="BQ3" s="69" t="n">
        <v>4262.5</v>
      </c>
      <c r="BR3" s="69" t="n">
        <v>0</v>
      </c>
      <c r="BS3" s="69" t="n">
        <v>0</v>
      </c>
      <c r="BT3" s="69" t="n">
        <v>0</v>
      </c>
      <c r="BU3" s="69" t="n">
        <v>0</v>
      </c>
      <c r="BV3" s="69" t="n">
        <v>0</v>
      </c>
      <c r="BW3" s="69" t="n">
        <v>0</v>
      </c>
      <c r="BX3" s="69" t="n">
        <v>0</v>
      </c>
      <c r="BY3" s="69" t="n">
        <v>0</v>
      </c>
      <c r="BZ3" s="69" t="n">
        <v>0</v>
      </c>
      <c r="CA3" s="69" t="n">
        <v>0</v>
      </c>
      <c r="CB3" s="69" t="n">
        <v>0</v>
      </c>
      <c r="CC3" s="69" t="n">
        <v>0</v>
      </c>
      <c r="CD3" s="69" t="n">
        <v>0</v>
      </c>
      <c r="CE3" s="69" t="n">
        <v>0</v>
      </c>
      <c r="CF3" s="69" t="n">
        <v>0</v>
      </c>
      <c r="CG3" s="69" t="n">
        <v>0</v>
      </c>
      <c r="CH3" s="69" t="n">
        <v>0</v>
      </c>
      <c r="CI3" s="69" t="n">
        <v>0</v>
      </c>
      <c r="CJ3" s="69" t="n">
        <v>0</v>
      </c>
      <c r="CK3" s="69" t="n">
        <v>0</v>
      </c>
      <c r="CL3" s="69" t="n">
        <v>0</v>
      </c>
      <c r="CM3" s="69" t="n">
        <v>0</v>
      </c>
      <c r="CN3" s="69" t="n">
        <v>0</v>
      </c>
      <c r="CO3" s="69" t="n">
        <v>0</v>
      </c>
      <c r="CP3" s="69" t="n">
        <v>700.5</v>
      </c>
      <c r="CQ3" s="69" t="s">
        <v>258</v>
      </c>
      <c r="CR3" s="69" t="s">
        <v>258</v>
      </c>
      <c r="CS3" s="69" t="n">
        <v>55350</v>
      </c>
      <c r="CT3" s="69" t="s">
        <v>258</v>
      </c>
      <c r="CU3" s="69" t="n">
        <v>2.75</v>
      </c>
      <c r="CV3" s="69" t="n">
        <v>46</v>
      </c>
      <c r="CW3" s="69" t="n">
        <v>25.75</v>
      </c>
      <c r="CX3" s="69" t="s">
        <v>258</v>
      </c>
    </row>
    <row r="4" customFormat="false" ht="12.75" hidden="false" customHeight="false" outlineLevel="0" collapsed="false">
      <c r="A4" s="69" t="n">
        <v>3</v>
      </c>
      <c r="B4" s="69" t="n">
        <v>3</v>
      </c>
      <c r="C4" s="69" t="n">
        <v>55.5428571428571</v>
      </c>
      <c r="D4" s="69" t="n">
        <v>2.1653605015674</v>
      </c>
      <c r="E4" s="69" t="n">
        <v>35.177370030581</v>
      </c>
      <c r="F4" s="69" t="n">
        <v>56.5</v>
      </c>
      <c r="G4" s="69" t="n">
        <v>0</v>
      </c>
      <c r="H4" s="69" t="n">
        <v>0</v>
      </c>
      <c r="I4" s="69" t="n">
        <v>0</v>
      </c>
      <c r="J4" s="69" t="n">
        <v>0</v>
      </c>
      <c r="K4" s="69" t="n">
        <v>0</v>
      </c>
      <c r="L4" s="69" t="n">
        <v>0</v>
      </c>
      <c r="M4" s="69" t="n">
        <v>0</v>
      </c>
      <c r="N4" s="69" t="n">
        <v>0</v>
      </c>
      <c r="O4" s="69" t="n">
        <v>0</v>
      </c>
      <c r="P4" s="69" t="n">
        <v>0</v>
      </c>
      <c r="Q4" s="69" t="n">
        <v>0</v>
      </c>
      <c r="R4" s="69" t="n">
        <v>0</v>
      </c>
      <c r="S4" s="69" t="n">
        <v>0</v>
      </c>
      <c r="T4" s="69" t="n">
        <v>0</v>
      </c>
      <c r="U4" s="69" t="n">
        <v>0</v>
      </c>
      <c r="V4" s="69" t="n">
        <v>0</v>
      </c>
      <c r="W4" s="69" t="n">
        <v>0</v>
      </c>
      <c r="X4" s="69" t="n">
        <v>0</v>
      </c>
      <c r="Y4" s="69" t="n">
        <v>0</v>
      </c>
      <c r="Z4" s="69" t="n">
        <v>0</v>
      </c>
      <c r="AA4" s="69" t="n">
        <v>0</v>
      </c>
      <c r="AB4" s="69" t="n">
        <v>0</v>
      </c>
      <c r="AC4" s="69" t="n">
        <v>0</v>
      </c>
      <c r="AD4" s="69" t="n">
        <v>0</v>
      </c>
      <c r="AE4" s="69" t="n">
        <v>0</v>
      </c>
      <c r="AF4" s="69" t="n">
        <v>0</v>
      </c>
      <c r="AG4" s="69" t="n">
        <v>0</v>
      </c>
      <c r="AH4" s="69" t="n">
        <v>0</v>
      </c>
      <c r="AI4" s="69" t="n">
        <v>0</v>
      </c>
      <c r="AJ4" s="69" t="n">
        <v>0</v>
      </c>
      <c r="AK4" s="69" t="n">
        <v>0</v>
      </c>
      <c r="AL4" s="69" t="n">
        <v>0</v>
      </c>
      <c r="AM4" s="69" t="n">
        <v>0</v>
      </c>
      <c r="AN4" s="69" t="n">
        <v>0</v>
      </c>
      <c r="AO4" s="69" t="n">
        <v>0</v>
      </c>
      <c r="AP4" s="69" t="n">
        <v>0</v>
      </c>
      <c r="AQ4" s="69" t="n">
        <v>0</v>
      </c>
      <c r="AR4" s="69" t="n">
        <v>0</v>
      </c>
      <c r="AS4" s="69" t="n">
        <v>0</v>
      </c>
      <c r="AT4" s="69" t="n">
        <v>0</v>
      </c>
      <c r="AU4" s="69" t="n">
        <v>0</v>
      </c>
      <c r="AV4" s="69" t="n">
        <v>0</v>
      </c>
      <c r="AW4" s="69" t="n">
        <v>0</v>
      </c>
      <c r="AX4" s="69" t="n">
        <v>0</v>
      </c>
      <c r="AY4" s="69" t="n">
        <v>0</v>
      </c>
      <c r="AZ4" s="69" t="n">
        <v>0</v>
      </c>
      <c r="BA4" s="69" t="n">
        <v>0</v>
      </c>
      <c r="BB4" s="69" t="n">
        <v>0</v>
      </c>
      <c r="BC4" s="69" t="n">
        <v>0</v>
      </c>
      <c r="BD4" s="69" t="n">
        <v>0</v>
      </c>
      <c r="BE4" s="69" t="n">
        <v>0</v>
      </c>
      <c r="BF4" s="69" t="n">
        <v>0</v>
      </c>
      <c r="BG4" s="69" t="n">
        <v>0</v>
      </c>
      <c r="BH4" s="69" t="n">
        <v>0</v>
      </c>
      <c r="BI4" s="69" t="n">
        <v>0</v>
      </c>
      <c r="BJ4" s="69" t="n">
        <v>0</v>
      </c>
      <c r="BK4" s="69" t="n">
        <v>0</v>
      </c>
      <c r="BL4" s="69" t="n">
        <v>0</v>
      </c>
      <c r="BM4" s="69" t="n">
        <v>0</v>
      </c>
      <c r="BN4" s="69" t="n">
        <v>0</v>
      </c>
      <c r="BO4" s="69" t="n">
        <v>0</v>
      </c>
      <c r="BP4" s="69" t="n">
        <v>0</v>
      </c>
      <c r="BQ4" s="69" t="n">
        <v>0</v>
      </c>
      <c r="BR4" s="69" t="n">
        <v>0</v>
      </c>
      <c r="BS4" s="69" t="n">
        <v>0</v>
      </c>
      <c r="BT4" s="69" t="n">
        <v>0</v>
      </c>
      <c r="BU4" s="69" t="n">
        <v>0</v>
      </c>
      <c r="BV4" s="69" t="n">
        <v>0</v>
      </c>
      <c r="BW4" s="69" t="n">
        <v>0</v>
      </c>
      <c r="BX4" s="69" t="n">
        <v>0</v>
      </c>
      <c r="BY4" s="69" t="n">
        <v>489</v>
      </c>
      <c r="BZ4" s="69" t="n">
        <v>0</v>
      </c>
      <c r="CA4" s="69" t="n">
        <v>0</v>
      </c>
      <c r="CB4" s="69" t="n">
        <v>0</v>
      </c>
      <c r="CC4" s="69" t="n">
        <v>0</v>
      </c>
      <c r="CD4" s="69" t="n">
        <v>0</v>
      </c>
      <c r="CE4" s="69" t="n">
        <v>0</v>
      </c>
      <c r="CF4" s="69" t="n">
        <v>0</v>
      </c>
      <c r="CG4" s="69" t="n">
        <v>0</v>
      </c>
      <c r="CH4" s="69" t="n">
        <v>0</v>
      </c>
      <c r="CI4" s="69" t="n">
        <v>0</v>
      </c>
      <c r="CJ4" s="69" t="n">
        <v>0</v>
      </c>
      <c r="CK4" s="69" t="n">
        <v>0</v>
      </c>
      <c r="CL4" s="69" t="n">
        <v>0</v>
      </c>
      <c r="CM4" s="69" t="n">
        <v>0</v>
      </c>
      <c r="CN4" s="69" t="n">
        <v>0</v>
      </c>
      <c r="CO4" s="69" t="n">
        <v>0</v>
      </c>
      <c r="CP4" s="69" t="n">
        <v>2601</v>
      </c>
      <c r="CQ4" s="69" t="s">
        <v>258</v>
      </c>
      <c r="CR4" s="69" t="s">
        <v>258</v>
      </c>
      <c r="CS4" s="69" t="n">
        <v>827450</v>
      </c>
      <c r="CT4" s="69" t="s">
        <v>258</v>
      </c>
      <c r="CU4" s="69" t="n">
        <v>31.925</v>
      </c>
      <c r="CV4" s="69" t="n">
        <v>167.5</v>
      </c>
      <c r="CW4" s="69" t="n">
        <v>24.75</v>
      </c>
      <c r="CX4" s="69" t="s">
        <v>258</v>
      </c>
    </row>
    <row r="5" customFormat="false" ht="12.75" hidden="false" customHeight="false" outlineLevel="0" collapsed="false">
      <c r="A5" s="69" t="n">
        <v>4</v>
      </c>
      <c r="B5" s="69" t="n">
        <v>3</v>
      </c>
      <c r="C5" s="69" t="s">
        <v>258</v>
      </c>
      <c r="E5" s="69" t="n">
        <f aca="false">AVERAGE('Muestra 75 Mensuales'!F17:F20)</f>
        <v>2515</v>
      </c>
      <c r="F5" s="69" t="s">
        <v>258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v>0</v>
      </c>
      <c r="O5" s="69" t="n">
        <v>0</v>
      </c>
      <c r="P5" s="69" t="n">
        <v>0</v>
      </c>
      <c r="Q5" s="69" t="n">
        <v>0</v>
      </c>
      <c r="R5" s="69" t="n">
        <v>0</v>
      </c>
      <c r="S5" s="69" t="n">
        <v>0</v>
      </c>
      <c r="T5" s="69" t="n">
        <v>0</v>
      </c>
      <c r="U5" s="69" t="n">
        <v>0</v>
      </c>
      <c r="V5" s="69" t="n">
        <v>0</v>
      </c>
      <c r="W5" s="69" t="n">
        <v>0</v>
      </c>
      <c r="X5" s="69" t="n">
        <v>0</v>
      </c>
      <c r="Y5" s="69" t="n">
        <v>0</v>
      </c>
      <c r="Z5" s="69" t="n">
        <v>0</v>
      </c>
      <c r="AA5" s="69" t="n">
        <v>0</v>
      </c>
      <c r="AB5" s="69" t="n">
        <v>0</v>
      </c>
      <c r="AC5" s="69" t="n">
        <v>0</v>
      </c>
      <c r="AD5" s="69" t="n">
        <v>0</v>
      </c>
      <c r="AE5" s="69" t="n">
        <v>0</v>
      </c>
      <c r="AF5" s="69" t="n">
        <v>0</v>
      </c>
      <c r="AG5" s="69" t="n">
        <v>0</v>
      </c>
      <c r="AH5" s="69" t="n">
        <v>0</v>
      </c>
      <c r="AI5" s="69" t="n">
        <v>0</v>
      </c>
      <c r="AJ5" s="69" t="n">
        <v>0</v>
      </c>
      <c r="AK5" s="69" t="n">
        <v>31900</v>
      </c>
      <c r="AL5" s="69" t="n">
        <v>0</v>
      </c>
      <c r="AM5" s="69" t="n">
        <v>0</v>
      </c>
      <c r="AN5" s="69" t="n">
        <v>0</v>
      </c>
      <c r="AO5" s="69" t="n">
        <v>0</v>
      </c>
      <c r="AP5" s="69" t="n">
        <v>0</v>
      </c>
      <c r="AQ5" s="69" t="n">
        <v>0</v>
      </c>
      <c r="AR5" s="69" t="n">
        <v>0</v>
      </c>
      <c r="AS5" s="69" t="n">
        <v>0</v>
      </c>
      <c r="AT5" s="69" t="n">
        <v>0</v>
      </c>
      <c r="AU5" s="69" t="n">
        <v>0</v>
      </c>
      <c r="AV5" s="69" t="n">
        <v>0</v>
      </c>
      <c r="AW5" s="69" t="n">
        <v>0</v>
      </c>
      <c r="AX5" s="69" t="n">
        <v>0</v>
      </c>
      <c r="AY5" s="69" t="n">
        <v>0</v>
      </c>
      <c r="AZ5" s="69" t="n">
        <v>0</v>
      </c>
      <c r="BA5" s="69" t="n">
        <v>0</v>
      </c>
      <c r="BB5" s="69" t="n">
        <v>0</v>
      </c>
      <c r="BC5" s="69" t="n">
        <v>0</v>
      </c>
      <c r="BD5" s="69" t="n">
        <v>0</v>
      </c>
      <c r="BE5" s="69" t="n">
        <v>0</v>
      </c>
      <c r="BF5" s="69" t="n">
        <v>0</v>
      </c>
      <c r="BG5" s="69" t="n">
        <v>0</v>
      </c>
      <c r="BH5" s="69" t="n">
        <v>0</v>
      </c>
      <c r="BI5" s="69" t="n">
        <v>0</v>
      </c>
      <c r="BJ5" s="69" t="n">
        <v>0</v>
      </c>
      <c r="BK5" s="69" t="n">
        <v>0</v>
      </c>
      <c r="BL5" s="69" t="n">
        <v>0</v>
      </c>
      <c r="BM5" s="69" t="n">
        <v>0</v>
      </c>
      <c r="BN5" s="69" t="n">
        <v>0</v>
      </c>
      <c r="BO5" s="69" t="n">
        <v>0</v>
      </c>
      <c r="BP5" s="69" t="n">
        <v>0</v>
      </c>
      <c r="BQ5" s="69" t="n">
        <v>0</v>
      </c>
      <c r="BR5" s="69" t="n">
        <v>0</v>
      </c>
      <c r="BS5" s="69" t="n">
        <v>0</v>
      </c>
      <c r="BT5" s="69" t="n">
        <v>0</v>
      </c>
      <c r="BU5" s="69" t="n">
        <v>0</v>
      </c>
      <c r="BV5" s="69" t="n">
        <v>0</v>
      </c>
      <c r="BW5" s="69" t="n">
        <v>0</v>
      </c>
      <c r="BX5" s="69" t="n">
        <v>0</v>
      </c>
      <c r="BY5" s="69" t="n">
        <v>0</v>
      </c>
      <c r="BZ5" s="69" t="n">
        <v>0</v>
      </c>
      <c r="CA5" s="69" t="n">
        <v>0</v>
      </c>
      <c r="CB5" s="69" t="n">
        <v>0</v>
      </c>
      <c r="CC5" s="69" t="n">
        <v>0</v>
      </c>
      <c r="CD5" s="69" t="n">
        <v>0</v>
      </c>
      <c r="CE5" s="69" t="n">
        <v>0</v>
      </c>
      <c r="CF5" s="69" t="n">
        <v>0</v>
      </c>
      <c r="CG5" s="69" t="n">
        <v>0</v>
      </c>
      <c r="CH5" s="69" t="n">
        <v>0</v>
      </c>
      <c r="CI5" s="69" t="n">
        <v>0</v>
      </c>
      <c r="CJ5" s="69" t="n">
        <v>0</v>
      </c>
      <c r="CK5" s="69" t="n">
        <v>0</v>
      </c>
      <c r="CL5" s="69" t="n">
        <v>0</v>
      </c>
      <c r="CM5" s="69" t="n">
        <v>0</v>
      </c>
      <c r="CN5" s="69" t="n">
        <v>0</v>
      </c>
      <c r="CO5" s="69" t="n">
        <v>0</v>
      </c>
      <c r="CP5" s="69" t="n">
        <v>136</v>
      </c>
      <c r="CQ5" s="69" t="s">
        <v>258</v>
      </c>
      <c r="CR5" s="69" t="s">
        <v>258</v>
      </c>
      <c r="CS5" s="69" t="n">
        <v>22635</v>
      </c>
      <c r="CT5" s="69" t="s">
        <v>258</v>
      </c>
      <c r="CU5" s="69" t="n">
        <v>7.25</v>
      </c>
      <c r="CV5" s="69" t="n">
        <v>29.5</v>
      </c>
      <c r="CW5" s="69" t="n">
        <v>25</v>
      </c>
      <c r="CX5" s="69" t="s">
        <v>258</v>
      </c>
    </row>
    <row r="6" customFormat="false" ht="12.75" hidden="false" customHeight="false" outlineLevel="0" collapsed="false">
      <c r="A6" s="69" t="n">
        <v>5</v>
      </c>
      <c r="B6" s="69" t="n">
        <v>3</v>
      </c>
    </row>
    <row r="7" customFormat="false" ht="12.75" hidden="false" customHeight="false" outlineLevel="0" collapsed="false">
      <c r="A7" s="69" t="n">
        <v>6</v>
      </c>
      <c r="B7" s="69" t="n">
        <v>3</v>
      </c>
      <c r="C7" s="69" t="n">
        <v>27.5</v>
      </c>
      <c r="D7" s="69" t="n">
        <v>19.997311827957</v>
      </c>
      <c r="F7" s="69" t="n">
        <v>61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1105.75</v>
      </c>
      <c r="BW7" s="69" t="n">
        <v>655</v>
      </c>
      <c r="BX7" s="69" t="n">
        <v>71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2000.25</v>
      </c>
      <c r="CQ7" s="69" t="n">
        <v>58.75</v>
      </c>
      <c r="CR7" s="69" t="n">
        <v>2059</v>
      </c>
      <c r="CS7" s="69" t="n">
        <v>624840</v>
      </c>
      <c r="CT7" s="69" t="s">
        <v>258</v>
      </c>
      <c r="CU7" s="69" t="n">
        <v>9.825</v>
      </c>
      <c r="CV7" s="69" t="n">
        <v>168.75</v>
      </c>
      <c r="CW7" s="69" t="n">
        <v>30.5</v>
      </c>
      <c r="CX7" s="69" t="s">
        <v>258</v>
      </c>
    </row>
    <row r="8" customFormat="false" ht="12.75" hidden="false" customHeight="false" outlineLevel="0" collapsed="false">
      <c r="A8" s="69" t="n">
        <v>7</v>
      </c>
      <c r="B8" s="69" t="n">
        <v>3</v>
      </c>
      <c r="C8" s="69" t="n">
        <v>40.875</v>
      </c>
      <c r="D8" s="69" t="n">
        <v>175.913909774436</v>
      </c>
      <c r="E8" s="69" t="n">
        <v>313.761467889908</v>
      </c>
      <c r="F8" s="69" t="n">
        <v>1060.25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199.88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1210.25</v>
      </c>
      <c r="CQ8" s="69" t="s">
        <v>258</v>
      </c>
      <c r="CR8" s="69" t="s">
        <v>258</v>
      </c>
      <c r="CS8" s="69" t="n">
        <v>16600</v>
      </c>
      <c r="CT8" s="69" t="s">
        <v>258</v>
      </c>
      <c r="CU8" s="69" t="n">
        <v>1.925</v>
      </c>
      <c r="CV8" s="69" t="n">
        <v>33</v>
      </c>
      <c r="CW8" s="69" t="n">
        <v>15.5</v>
      </c>
      <c r="CX8" s="69" t="s">
        <v>258</v>
      </c>
    </row>
    <row r="9" customFormat="false" ht="12.75" hidden="false" customHeight="false" outlineLevel="0" collapsed="false">
      <c r="A9" s="69" t="n">
        <v>8</v>
      </c>
      <c r="B9" s="69" t="n">
        <v>3</v>
      </c>
      <c r="C9" s="69" t="n">
        <v>41.25</v>
      </c>
      <c r="D9" s="69" t="n">
        <v>41.25</v>
      </c>
      <c r="E9" s="69" t="n">
        <v>2056.9696969697</v>
      </c>
      <c r="F9" s="69" t="n">
        <v>914.75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691.261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6719</v>
      </c>
      <c r="CQ9" s="69" t="s">
        <v>258</v>
      </c>
      <c r="CR9" s="69" t="s">
        <v>258</v>
      </c>
      <c r="CS9" s="69" t="n">
        <v>172800</v>
      </c>
      <c r="CT9" s="69" t="s">
        <v>258</v>
      </c>
      <c r="CU9" s="69" t="n">
        <v>268.9975</v>
      </c>
      <c r="CV9" s="69" t="n">
        <v>85</v>
      </c>
      <c r="CW9" s="69" t="n">
        <v>22.5</v>
      </c>
      <c r="CX9" s="69" t="s">
        <v>258</v>
      </c>
    </row>
    <row r="10" customFormat="false" ht="12.75" hidden="false" customHeight="false" outlineLevel="0" collapsed="false">
      <c r="A10" s="69" t="n">
        <v>9</v>
      </c>
      <c r="B10" s="69" t="n">
        <v>3</v>
      </c>
      <c r="C10" s="69" t="n">
        <v>290</v>
      </c>
      <c r="D10" s="69" t="n">
        <v>286.666666666667</v>
      </c>
      <c r="E10" s="69" t="n">
        <v>313.75</v>
      </c>
      <c r="F10" s="69" t="n">
        <v>860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1275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1172.66666666667</v>
      </c>
      <c r="CQ10" s="69" t="n">
        <v>8600</v>
      </c>
      <c r="CR10" s="69" t="n">
        <v>9772.66666666667</v>
      </c>
      <c r="CS10" s="69" t="n">
        <v>108200</v>
      </c>
      <c r="CT10" s="69" t="s">
        <v>258</v>
      </c>
      <c r="CU10" s="69" t="s">
        <v>258</v>
      </c>
      <c r="CV10" s="69" t="n">
        <v>19</v>
      </c>
      <c r="CW10" s="69" t="n">
        <v>30</v>
      </c>
      <c r="CX10" s="69" t="s">
        <v>258</v>
      </c>
    </row>
    <row r="11" customFormat="false" ht="12.75" hidden="false" customHeight="false" outlineLevel="0" collapsed="false">
      <c r="A11" s="69" t="n">
        <v>10</v>
      </c>
      <c r="B11" s="69" t="n">
        <v>3</v>
      </c>
      <c r="C11" s="69" t="n">
        <v>1455.66666666667</v>
      </c>
      <c r="D11" s="69" t="n">
        <v>1349.07307692308</v>
      </c>
      <c r="E11" s="69" t="n">
        <v>1512.83489809938</v>
      </c>
      <c r="F11" s="69" t="n">
        <v>34152.5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41177.25</v>
      </c>
      <c r="L11" s="69" t="n">
        <v>78293.25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15243.3333333333</v>
      </c>
      <c r="CQ11" s="69" t="n">
        <v>16310.3333333333</v>
      </c>
      <c r="CR11" s="69" t="n">
        <v>31553.6666666667</v>
      </c>
      <c r="CS11" s="69" t="n">
        <v>448500</v>
      </c>
      <c r="CT11" s="69" t="s">
        <v>258</v>
      </c>
      <c r="CU11" s="69" t="n">
        <v>166.5</v>
      </c>
      <c r="CV11" s="69" t="n">
        <v>418</v>
      </c>
      <c r="CW11" s="69" t="n">
        <v>25.25</v>
      </c>
      <c r="CX11" s="69" t="s">
        <v>258</v>
      </c>
    </row>
    <row r="12" customFormat="false" ht="12.75" hidden="false" customHeight="false" outlineLevel="0" collapsed="false">
      <c r="A12" s="69" t="n">
        <v>11</v>
      </c>
      <c r="B12" s="69" t="n">
        <v>3</v>
      </c>
      <c r="C12" s="69" t="n">
        <v>8.325</v>
      </c>
      <c r="D12" s="69" t="n">
        <v>8.25698051948052</v>
      </c>
      <c r="E12" s="69" t="n">
        <v>471.246246246246</v>
      </c>
      <c r="F12" s="69" t="n">
        <v>176.25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2225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18.3333333333333</v>
      </c>
      <c r="CQ12" s="69" t="n">
        <v>157.5</v>
      </c>
      <c r="CR12" s="69" t="n">
        <v>195</v>
      </c>
      <c r="CS12" s="69" t="n">
        <v>2413.66666666667</v>
      </c>
      <c r="CT12" s="69" t="n">
        <v>3.15</v>
      </c>
      <c r="CU12" s="69" t="s">
        <v>258</v>
      </c>
      <c r="CV12" s="69" t="n">
        <v>5</v>
      </c>
      <c r="CW12" s="69" t="n">
        <v>21.25</v>
      </c>
      <c r="CX12" s="69" t="n">
        <v>0</v>
      </c>
    </row>
    <row r="13" customFormat="false" ht="12.75" hidden="false" customHeight="false" outlineLevel="0" collapsed="false">
      <c r="A13" s="69" t="n">
        <v>12</v>
      </c>
      <c r="B13" s="69" t="n">
        <v>3</v>
      </c>
      <c r="C13" s="69" t="n">
        <v>16.75</v>
      </c>
      <c r="D13" s="69" t="n">
        <v>16.7622727272727</v>
      </c>
      <c r="E13" s="69" t="n">
        <v>106.159701492537</v>
      </c>
      <c r="F13" s="69" t="n">
        <v>413.5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25443.25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426</v>
      </c>
      <c r="CQ13" s="69" t="s">
        <v>258</v>
      </c>
      <c r="CR13" s="69" t="n">
        <v>426</v>
      </c>
      <c r="CS13" s="69" t="n">
        <v>34225</v>
      </c>
      <c r="CT13" s="69" t="n">
        <v>150</v>
      </c>
      <c r="CU13" s="69" t="s">
        <v>258</v>
      </c>
      <c r="CV13" s="69" t="n">
        <v>29.5</v>
      </c>
      <c r="CW13" s="69" t="n">
        <v>24.25</v>
      </c>
      <c r="CX13" s="69" t="s">
        <v>258</v>
      </c>
    </row>
    <row r="14" customFormat="false" ht="12.75" hidden="false" customHeight="false" outlineLevel="0" collapsed="false">
      <c r="A14" s="69" t="n">
        <v>13</v>
      </c>
      <c r="B14" s="69" t="n">
        <v>3</v>
      </c>
      <c r="C14" s="69" t="n">
        <v>14.55</v>
      </c>
      <c r="D14" s="69" t="n">
        <v>86.4</v>
      </c>
      <c r="E14" s="69" t="n">
        <v>1501.14089347079</v>
      </c>
      <c r="F14" s="69" t="n">
        <v>432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394118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1961.66666666667</v>
      </c>
      <c r="CQ14" s="69" t="s">
        <v>258</v>
      </c>
      <c r="CR14" s="69" t="n">
        <v>1961.66666666667</v>
      </c>
      <c r="CS14" s="69" t="n">
        <v>173450</v>
      </c>
      <c r="CT14" s="69" t="n">
        <v>8.5</v>
      </c>
      <c r="CU14" s="69" t="n">
        <v>26.75</v>
      </c>
      <c r="CV14" s="69" t="n">
        <v>193.75</v>
      </c>
      <c r="CW14" s="69" t="n">
        <v>25</v>
      </c>
      <c r="CX14" s="69" t="s">
        <v>258</v>
      </c>
    </row>
    <row r="15" customFormat="false" ht="12.75" hidden="false" customHeight="false" outlineLevel="0" collapsed="false">
      <c r="A15" s="69" t="n">
        <v>14</v>
      </c>
      <c r="B15" s="69" t="n">
        <v>3</v>
      </c>
      <c r="C15" s="69" t="n">
        <v>100</v>
      </c>
      <c r="D15" s="69" t="n">
        <v>108.798583662714</v>
      </c>
      <c r="E15" s="69" t="n">
        <v>986</v>
      </c>
      <c r="F15" s="69" t="n">
        <v>250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604.25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2795</v>
      </c>
      <c r="CQ15" s="69" t="n">
        <v>0</v>
      </c>
      <c r="CR15" s="69" t="n">
        <v>2795</v>
      </c>
      <c r="CS15" s="69" t="n">
        <v>394500</v>
      </c>
      <c r="CT15" s="69" t="n">
        <v>0</v>
      </c>
      <c r="CU15" s="69" t="n">
        <v>0</v>
      </c>
      <c r="CV15" s="69" t="n">
        <v>182.25</v>
      </c>
      <c r="CW15" s="69" t="n">
        <v>23</v>
      </c>
      <c r="CX15" s="69" t="n">
        <v>0</v>
      </c>
    </row>
    <row r="16" customFormat="false" ht="12.75" hidden="false" customHeight="false" outlineLevel="0" collapsed="false">
      <c r="A16" s="69" t="n">
        <v>15</v>
      </c>
      <c r="B16" s="69" t="n">
        <v>3</v>
      </c>
      <c r="C16" s="69" t="n">
        <v>10</v>
      </c>
      <c r="D16" s="69" t="n">
        <v>10</v>
      </c>
      <c r="E16" s="69" t="n">
        <v>1312.5</v>
      </c>
      <c r="F16" s="69" t="n">
        <v>220</v>
      </c>
      <c r="G16" s="69" t="s">
        <v>258</v>
      </c>
      <c r="H16" s="69" t="s">
        <v>258</v>
      </c>
      <c r="I16" s="69" t="s">
        <v>258</v>
      </c>
      <c r="J16" s="69" t="s">
        <v>258</v>
      </c>
      <c r="K16" s="69" t="s">
        <v>258</v>
      </c>
      <c r="L16" s="69" t="s">
        <v>258</v>
      </c>
      <c r="M16" s="69" t="s">
        <v>258</v>
      </c>
      <c r="N16" s="69" t="s">
        <v>258</v>
      </c>
      <c r="O16" s="69" t="s">
        <v>258</v>
      </c>
      <c r="P16" s="69" t="s">
        <v>258</v>
      </c>
      <c r="Q16" s="69" t="s">
        <v>258</v>
      </c>
      <c r="R16" s="69" t="s">
        <v>258</v>
      </c>
      <c r="S16" s="69" t="s">
        <v>258</v>
      </c>
      <c r="T16" s="69" t="s">
        <v>258</v>
      </c>
      <c r="U16" s="69" t="s">
        <v>258</v>
      </c>
      <c r="V16" s="69" t="s">
        <v>258</v>
      </c>
      <c r="W16" s="69" t="s">
        <v>258</v>
      </c>
      <c r="X16" s="69" t="s">
        <v>258</v>
      </c>
      <c r="Y16" s="69" t="s">
        <v>258</v>
      </c>
      <c r="Z16" s="69" t="s">
        <v>258</v>
      </c>
      <c r="AA16" s="69" t="s">
        <v>258</v>
      </c>
      <c r="AB16" s="69" t="s">
        <v>258</v>
      </c>
      <c r="AC16" s="69" t="s">
        <v>258</v>
      </c>
      <c r="AD16" s="69" t="s">
        <v>258</v>
      </c>
      <c r="AE16" s="69" t="s">
        <v>258</v>
      </c>
      <c r="AF16" s="69" t="s">
        <v>258</v>
      </c>
      <c r="AG16" s="69" t="s">
        <v>258</v>
      </c>
      <c r="AH16" s="69" t="s">
        <v>258</v>
      </c>
      <c r="AI16" s="69" t="s">
        <v>258</v>
      </c>
      <c r="AJ16" s="69" t="s">
        <v>258</v>
      </c>
      <c r="AK16" s="69" t="s">
        <v>258</v>
      </c>
      <c r="AL16" s="69" t="s">
        <v>258</v>
      </c>
      <c r="AM16" s="69" t="s">
        <v>258</v>
      </c>
      <c r="AN16" s="69" t="s">
        <v>258</v>
      </c>
      <c r="AO16" s="69" t="s">
        <v>258</v>
      </c>
      <c r="AP16" s="69" t="s">
        <v>258</v>
      </c>
      <c r="AQ16" s="69" t="s">
        <v>258</v>
      </c>
      <c r="AR16" s="69" t="s">
        <v>258</v>
      </c>
      <c r="AS16" s="69" t="s">
        <v>258</v>
      </c>
      <c r="AT16" s="69" t="s">
        <v>258</v>
      </c>
      <c r="AU16" s="69" t="s">
        <v>258</v>
      </c>
      <c r="AV16" s="69" t="s">
        <v>258</v>
      </c>
      <c r="AW16" s="69" t="s">
        <v>258</v>
      </c>
      <c r="AX16" s="69" t="s">
        <v>258</v>
      </c>
      <c r="AY16" s="69" t="s">
        <v>258</v>
      </c>
      <c r="AZ16" s="69" t="s">
        <v>258</v>
      </c>
      <c r="BA16" s="69" t="s">
        <v>258</v>
      </c>
      <c r="BB16" s="69" t="s">
        <v>258</v>
      </c>
      <c r="BC16" s="69" t="s">
        <v>258</v>
      </c>
      <c r="BD16" s="69" t="s">
        <v>258</v>
      </c>
      <c r="BE16" s="69" t="s">
        <v>258</v>
      </c>
      <c r="BF16" s="69" t="s">
        <v>258</v>
      </c>
      <c r="BG16" s="69" t="s">
        <v>258</v>
      </c>
      <c r="BH16" s="69" t="s">
        <v>258</v>
      </c>
      <c r="BI16" s="69" t="s">
        <v>258</v>
      </c>
      <c r="BJ16" s="69" t="s">
        <v>258</v>
      </c>
      <c r="BK16" s="69" t="s">
        <v>258</v>
      </c>
      <c r="BL16" s="69" t="s">
        <v>258</v>
      </c>
      <c r="BM16" s="69" t="s">
        <v>258</v>
      </c>
      <c r="BN16" s="69" t="s">
        <v>258</v>
      </c>
      <c r="BO16" s="69" t="s">
        <v>258</v>
      </c>
      <c r="BP16" s="69" t="s">
        <v>258</v>
      </c>
      <c r="BQ16" s="69" t="s">
        <v>258</v>
      </c>
      <c r="BR16" s="69" t="s">
        <v>258</v>
      </c>
      <c r="BS16" s="69" t="s">
        <v>258</v>
      </c>
      <c r="BT16" s="69" t="s">
        <v>258</v>
      </c>
      <c r="BU16" s="69" t="s">
        <v>258</v>
      </c>
      <c r="BV16" s="69" t="s">
        <v>258</v>
      </c>
      <c r="BW16" s="69" t="s">
        <v>258</v>
      </c>
      <c r="BX16" s="69" t="s">
        <v>258</v>
      </c>
      <c r="BY16" s="69" t="s">
        <v>258</v>
      </c>
      <c r="BZ16" s="69" t="s">
        <v>258</v>
      </c>
      <c r="CA16" s="69" t="s">
        <v>258</v>
      </c>
      <c r="CB16" s="69" t="s">
        <v>258</v>
      </c>
      <c r="CC16" s="69" t="s">
        <v>258</v>
      </c>
      <c r="CD16" s="69" t="s">
        <v>258</v>
      </c>
      <c r="CE16" s="69" t="s">
        <v>258</v>
      </c>
      <c r="CF16" s="69" t="s">
        <v>258</v>
      </c>
      <c r="CG16" s="69" t="s">
        <v>258</v>
      </c>
      <c r="CH16" s="69" t="s">
        <v>258</v>
      </c>
      <c r="CI16" s="69" t="s">
        <v>258</v>
      </c>
      <c r="CJ16" s="69" t="s">
        <v>258</v>
      </c>
      <c r="CK16" s="69" t="s">
        <v>258</v>
      </c>
      <c r="CL16" s="69" t="s">
        <v>258</v>
      </c>
      <c r="CM16" s="69" t="s">
        <v>258</v>
      </c>
      <c r="CN16" s="69" t="s">
        <v>258</v>
      </c>
      <c r="CO16" s="69" t="s">
        <v>258</v>
      </c>
      <c r="CP16" s="69" t="n">
        <v>15</v>
      </c>
      <c r="CQ16" s="69" t="n">
        <v>193.333333333333</v>
      </c>
      <c r="CR16" s="69" t="n">
        <v>208.333333333333</v>
      </c>
      <c r="CS16" s="69" t="n">
        <v>8251.66666666667</v>
      </c>
      <c r="CT16" s="69" t="n">
        <v>4</v>
      </c>
      <c r="CU16" s="69" t="n">
        <v>0.2</v>
      </c>
      <c r="CV16" s="69" t="n">
        <v>13</v>
      </c>
      <c r="CW16" s="69" t="n">
        <v>22</v>
      </c>
      <c r="CX16" s="69" t="s">
        <v>258</v>
      </c>
    </row>
    <row r="17" customFormat="false" ht="12.75" hidden="false" customHeight="false" outlineLevel="0" collapsed="false">
      <c r="A17" s="69" t="n">
        <v>16</v>
      </c>
      <c r="B17" s="69" t="n">
        <v>3</v>
      </c>
      <c r="C17" s="69" t="n">
        <v>91</v>
      </c>
      <c r="D17" s="69" t="n">
        <v>92.9791666666667</v>
      </c>
      <c r="E17" s="69" t="n">
        <v>101.475274725275</v>
      </c>
      <c r="F17" s="69" t="n">
        <v>2275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81750</v>
      </c>
      <c r="AO17" s="69" t="n">
        <v>4025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s">
        <v>258</v>
      </c>
      <c r="CQ17" s="69" t="n">
        <v>2275</v>
      </c>
      <c r="CR17" s="69" t="s">
        <v>258</v>
      </c>
      <c r="CS17" s="69" t="n">
        <v>45533.3333333333</v>
      </c>
      <c r="CT17" s="69" t="s">
        <v>258</v>
      </c>
      <c r="CU17" s="69" t="n">
        <v>4</v>
      </c>
      <c r="CV17" s="69" t="n">
        <v>180</v>
      </c>
      <c r="CW17" s="69" t="n">
        <v>24.5</v>
      </c>
      <c r="CX17" s="69" t="s">
        <v>258</v>
      </c>
    </row>
    <row r="18" customFormat="false" ht="12.75" hidden="false" customHeight="false" outlineLevel="0" collapsed="false">
      <c r="A18" s="69" t="n">
        <v>17</v>
      </c>
      <c r="B18" s="69" t="n">
        <v>3</v>
      </c>
      <c r="C18" s="69" t="n">
        <v>39</v>
      </c>
      <c r="D18" s="69" t="n">
        <v>39.1002164502165</v>
      </c>
      <c r="E18" s="69" t="n">
        <v>512.435897435898</v>
      </c>
      <c r="F18" s="69" t="n">
        <v>816.25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13825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816.25</v>
      </c>
      <c r="CQ18" s="69" t="s">
        <v>258</v>
      </c>
      <c r="CR18" s="69" t="n">
        <v>816.25</v>
      </c>
      <c r="CS18" s="69" t="n">
        <v>21037.5</v>
      </c>
      <c r="CT18" s="69" t="s">
        <v>258</v>
      </c>
      <c r="CU18" s="69" t="n">
        <v>30.75</v>
      </c>
      <c r="CV18" s="69" t="n">
        <v>19</v>
      </c>
      <c r="CW18" s="69" t="n">
        <v>21</v>
      </c>
      <c r="CX18" s="69" t="s">
        <v>258</v>
      </c>
    </row>
    <row r="19" customFormat="false" ht="12.75" hidden="false" customHeight="false" outlineLevel="0" collapsed="false">
      <c r="A19" s="69" t="n">
        <v>18</v>
      </c>
      <c r="B19" s="69" t="n">
        <v>3</v>
      </c>
      <c r="C19" s="69" t="s">
        <v>258</v>
      </c>
      <c r="E19" s="69" t="n">
        <f aca="false">AVERAGE('Muestra 75 Mensuales'!F105:F112)</f>
        <v>4429.375</v>
      </c>
      <c r="F19" s="69" t="s">
        <v>258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498822.75</v>
      </c>
      <c r="CC19" s="69" t="n">
        <v>374168.75</v>
      </c>
      <c r="CD19" s="69" t="n">
        <v>298656</v>
      </c>
      <c r="CE19" s="69" t="n">
        <v>825625.75</v>
      </c>
      <c r="CF19" s="69" t="n">
        <v>17916.5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33834.5</v>
      </c>
      <c r="CQ19" s="69" t="s">
        <v>258</v>
      </c>
      <c r="CR19" s="69" t="s">
        <v>258</v>
      </c>
      <c r="CS19" s="69" t="n">
        <v>645435</v>
      </c>
      <c r="CT19" s="69" t="s">
        <v>258</v>
      </c>
      <c r="CU19" s="69" t="n">
        <f aca="false">AVERAGE('Muestra 75 Mensuales'!CV106:CV109)</f>
        <v>137.75</v>
      </c>
      <c r="CV19" s="69" t="s">
        <v>258</v>
      </c>
      <c r="CW19" s="69" t="s">
        <v>258</v>
      </c>
      <c r="CX19" s="69" t="s">
        <v>258</v>
      </c>
    </row>
    <row r="20" customFormat="false" ht="12.75" hidden="false" customHeight="false" outlineLevel="0" collapsed="false">
      <c r="A20" s="69" t="n">
        <v>19</v>
      </c>
      <c r="B20" s="69" t="n">
        <v>3</v>
      </c>
      <c r="C20" s="69" t="s">
        <v>258</v>
      </c>
      <c r="E20" s="69" t="n">
        <f aca="false">AVERAGE('Muestra 75 Mensuales'!F113:F128)</f>
        <v>1608.78571428571</v>
      </c>
      <c r="F20" s="69" t="s">
        <v>258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14692636</v>
      </c>
      <c r="CH20" s="69" t="n">
        <v>470744.5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33698.25</v>
      </c>
      <c r="CQ20" s="69" t="s">
        <v>258</v>
      </c>
      <c r="CR20" s="69" t="s">
        <v>258</v>
      </c>
      <c r="CS20" s="69" t="n">
        <v>613777.5</v>
      </c>
      <c r="CT20" s="69" t="s">
        <v>258</v>
      </c>
      <c r="CU20" s="69" t="n">
        <f aca="false">AVERAGE('Muestra 75 Mensuales'!CV113:CV116)</f>
        <v>120.2925</v>
      </c>
      <c r="CV20" s="69" t="s">
        <v>258</v>
      </c>
      <c r="CW20" s="69" t="s">
        <v>258</v>
      </c>
      <c r="CX20" s="69" t="s">
        <v>258</v>
      </c>
    </row>
    <row r="21" customFormat="false" ht="12.75" hidden="false" customHeight="false" outlineLevel="0" collapsed="false">
      <c r="A21" s="69" t="n">
        <v>20</v>
      </c>
      <c r="B21" s="69" t="n">
        <v>3</v>
      </c>
      <c r="C21" s="69" t="n">
        <v>982.4</v>
      </c>
      <c r="D21" s="69" t="n">
        <v>340.773928571429</v>
      </c>
      <c r="E21" s="69" t="n">
        <v>784.237785016287</v>
      </c>
      <c r="F21" s="69" t="n">
        <v>7305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2014.275</v>
      </c>
      <c r="AV21" s="69" t="n">
        <v>1385.925</v>
      </c>
      <c r="AW21" s="69" t="n">
        <v>2125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4946.75</v>
      </c>
      <c r="CQ21" s="69" t="n">
        <v>2400</v>
      </c>
      <c r="CR21" s="69" t="n">
        <v>7346.75</v>
      </c>
      <c r="CS21" s="69" t="n">
        <v>680400</v>
      </c>
      <c r="CT21" s="69" t="n">
        <v>572.5</v>
      </c>
      <c r="CU21" s="69" t="n">
        <v>168.675</v>
      </c>
      <c r="CV21" s="69" t="n">
        <v>58</v>
      </c>
      <c r="CW21" s="69" t="n">
        <v>21.5</v>
      </c>
      <c r="CX21" s="69" t="s">
        <v>258</v>
      </c>
    </row>
    <row r="22" customFormat="false" ht="12.75" hidden="false" customHeight="false" outlineLevel="0" collapsed="false">
      <c r="A22" s="69" t="n">
        <v>21</v>
      </c>
      <c r="B22" s="69" t="n">
        <v>3</v>
      </c>
      <c r="C22" s="69" t="n">
        <v>44.3333333333333</v>
      </c>
      <c r="D22" s="69" t="n">
        <v>59.5644411928651</v>
      </c>
      <c r="E22" s="69" t="n">
        <v>2089.06015037594</v>
      </c>
      <c r="F22" s="69" t="n">
        <v>1457.5</v>
      </c>
      <c r="G22" s="69" t="s">
        <v>258</v>
      </c>
      <c r="H22" s="69" t="s">
        <v>258</v>
      </c>
      <c r="I22" s="69" t="s">
        <v>258</v>
      </c>
      <c r="J22" s="69" t="s">
        <v>258</v>
      </c>
      <c r="K22" s="69" t="s">
        <v>258</v>
      </c>
      <c r="L22" s="69" t="s">
        <v>258</v>
      </c>
      <c r="M22" s="69" t="s">
        <v>258</v>
      </c>
      <c r="N22" s="69" t="s">
        <v>258</v>
      </c>
      <c r="O22" s="69" t="s">
        <v>258</v>
      </c>
      <c r="P22" s="69" t="s">
        <v>258</v>
      </c>
      <c r="Q22" s="69" t="s">
        <v>258</v>
      </c>
      <c r="R22" s="69" t="s">
        <v>258</v>
      </c>
      <c r="S22" s="69" t="s">
        <v>258</v>
      </c>
      <c r="T22" s="69" t="s">
        <v>258</v>
      </c>
      <c r="U22" s="69" t="s">
        <v>258</v>
      </c>
      <c r="V22" s="69" t="s">
        <v>258</v>
      </c>
      <c r="W22" s="69" t="s">
        <v>258</v>
      </c>
      <c r="X22" s="69" t="s">
        <v>258</v>
      </c>
      <c r="Y22" s="69" t="s">
        <v>258</v>
      </c>
      <c r="Z22" s="69" t="s">
        <v>258</v>
      </c>
      <c r="AA22" s="69" t="s">
        <v>258</v>
      </c>
      <c r="AB22" s="69" t="s">
        <v>258</v>
      </c>
      <c r="AC22" s="69" t="s">
        <v>258</v>
      </c>
      <c r="AD22" s="69" t="s">
        <v>258</v>
      </c>
      <c r="AE22" s="69" t="s">
        <v>258</v>
      </c>
      <c r="AF22" s="69" t="s">
        <v>258</v>
      </c>
      <c r="AG22" s="69" t="s">
        <v>258</v>
      </c>
      <c r="AH22" s="69" t="s">
        <v>258</v>
      </c>
      <c r="AI22" s="69" t="s">
        <v>258</v>
      </c>
      <c r="AJ22" s="69" t="s">
        <v>258</v>
      </c>
      <c r="AK22" s="69" t="s">
        <v>258</v>
      </c>
      <c r="AL22" s="69" t="s">
        <v>258</v>
      </c>
      <c r="AM22" s="69" t="s">
        <v>258</v>
      </c>
      <c r="AN22" s="69" t="s">
        <v>258</v>
      </c>
      <c r="AO22" s="69" t="s">
        <v>258</v>
      </c>
      <c r="AP22" s="69" t="s">
        <v>258</v>
      </c>
      <c r="AQ22" s="69" t="s">
        <v>258</v>
      </c>
      <c r="AR22" s="69" t="s">
        <v>258</v>
      </c>
      <c r="AS22" s="69" t="s">
        <v>258</v>
      </c>
      <c r="AT22" s="69" t="s">
        <v>258</v>
      </c>
      <c r="AU22" s="69" t="s">
        <v>258</v>
      </c>
      <c r="AV22" s="69" t="s">
        <v>258</v>
      </c>
      <c r="AW22" s="69" t="s">
        <v>258</v>
      </c>
      <c r="AX22" s="69" t="s">
        <v>258</v>
      </c>
      <c r="AY22" s="69" t="s">
        <v>258</v>
      </c>
      <c r="AZ22" s="69" t="s">
        <v>258</v>
      </c>
      <c r="BA22" s="69" t="s">
        <v>258</v>
      </c>
      <c r="BB22" s="69" t="s">
        <v>258</v>
      </c>
      <c r="BC22" s="69" t="s">
        <v>258</v>
      </c>
      <c r="BD22" s="69" t="s">
        <v>258</v>
      </c>
      <c r="BE22" s="69" t="s">
        <v>258</v>
      </c>
      <c r="BF22" s="69" t="s">
        <v>258</v>
      </c>
      <c r="BG22" s="69" t="s">
        <v>258</v>
      </c>
      <c r="BH22" s="69" t="s">
        <v>258</v>
      </c>
      <c r="BI22" s="69" t="s">
        <v>258</v>
      </c>
      <c r="BJ22" s="69" t="s">
        <v>258</v>
      </c>
      <c r="BK22" s="69" t="s">
        <v>258</v>
      </c>
      <c r="BL22" s="69" t="s">
        <v>258</v>
      </c>
      <c r="BM22" s="69" t="s">
        <v>258</v>
      </c>
      <c r="BN22" s="69" t="s">
        <v>258</v>
      </c>
      <c r="BO22" s="69" t="s">
        <v>258</v>
      </c>
      <c r="BP22" s="69" t="s">
        <v>258</v>
      </c>
      <c r="BQ22" s="69" t="s">
        <v>258</v>
      </c>
      <c r="BR22" s="69" t="s">
        <v>258</v>
      </c>
      <c r="BS22" s="69" t="s">
        <v>258</v>
      </c>
      <c r="BT22" s="69" t="s">
        <v>258</v>
      </c>
      <c r="BU22" s="69" t="s">
        <v>258</v>
      </c>
      <c r="BV22" s="69" t="s">
        <v>258</v>
      </c>
      <c r="BW22" s="69" t="s">
        <v>258</v>
      </c>
      <c r="BX22" s="69" t="s">
        <v>258</v>
      </c>
      <c r="BY22" s="69" t="s">
        <v>258</v>
      </c>
      <c r="BZ22" s="69" t="s">
        <v>258</v>
      </c>
      <c r="CA22" s="69" t="s">
        <v>258</v>
      </c>
      <c r="CB22" s="69" t="s">
        <v>258</v>
      </c>
      <c r="CC22" s="69" t="s">
        <v>258</v>
      </c>
      <c r="CD22" s="69" t="s">
        <v>258</v>
      </c>
      <c r="CE22" s="69" t="s">
        <v>258</v>
      </c>
      <c r="CF22" s="69" t="s">
        <v>258</v>
      </c>
      <c r="CG22" s="69" t="s">
        <v>258</v>
      </c>
      <c r="CH22" s="69" t="s">
        <v>258</v>
      </c>
      <c r="CI22" s="69" t="s">
        <v>258</v>
      </c>
      <c r="CJ22" s="69" t="s">
        <v>258</v>
      </c>
      <c r="CK22" s="69" t="s">
        <v>258</v>
      </c>
      <c r="CL22" s="69" t="s">
        <v>258</v>
      </c>
      <c r="CM22" s="69" t="s">
        <v>258</v>
      </c>
      <c r="CN22" s="69" t="s">
        <v>258</v>
      </c>
      <c r="CO22" s="69" t="s">
        <v>258</v>
      </c>
      <c r="CP22" s="69" t="s">
        <v>258</v>
      </c>
      <c r="CQ22" s="69" t="s">
        <v>258</v>
      </c>
      <c r="CR22" s="69" t="s">
        <v>258</v>
      </c>
      <c r="CS22" s="69" t="s">
        <v>258</v>
      </c>
      <c r="CT22" s="69" t="s">
        <v>258</v>
      </c>
      <c r="CU22" s="69" t="s">
        <v>258</v>
      </c>
      <c r="CV22" s="69" t="s">
        <v>258</v>
      </c>
      <c r="CW22" s="69" t="n">
        <v>24.5</v>
      </c>
      <c r="CX22" s="69" t="s">
        <v>258</v>
      </c>
    </row>
    <row r="23" customFormat="false" ht="12.75" hidden="false" customHeight="false" outlineLevel="0" collapsed="false">
      <c r="A23" s="69" t="n">
        <v>22</v>
      </c>
      <c r="B23" s="69" t="n">
        <v>3</v>
      </c>
      <c r="C23" s="69" t="n">
        <v>52.25</v>
      </c>
      <c r="D23" s="69" t="n">
        <v>51.7205128205128</v>
      </c>
      <c r="E23" s="69" t="n">
        <v>2712.55980861244</v>
      </c>
      <c r="F23" s="69" t="n">
        <v>1295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9373.25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s">
        <v>258</v>
      </c>
      <c r="CQ23" s="69" t="n">
        <v>1330</v>
      </c>
      <c r="CR23" s="69" t="s">
        <v>258</v>
      </c>
      <c r="CS23" s="69" t="n">
        <v>24370</v>
      </c>
      <c r="CT23" s="69" t="s">
        <v>258</v>
      </c>
      <c r="CU23" s="69" t="n">
        <v>7.75</v>
      </c>
      <c r="CV23" s="69" t="n">
        <v>25.5</v>
      </c>
      <c r="CW23" s="69" t="n">
        <v>25</v>
      </c>
      <c r="CX23" s="69" t="s">
        <v>258</v>
      </c>
    </row>
    <row r="24" customFormat="false" ht="12.75" hidden="false" customHeight="false" outlineLevel="0" collapsed="false">
      <c r="A24" s="69" t="n">
        <v>23</v>
      </c>
      <c r="B24" s="69" t="n">
        <v>3</v>
      </c>
      <c r="C24" s="69" t="s">
        <v>258</v>
      </c>
      <c r="D24" s="69" t="n">
        <v>338.162554112554</v>
      </c>
      <c r="E24" s="69" t="n">
        <f aca="false">('Muestra 75 Mensuales'!F149*'Muestra 75 Mensuales'!E149+AVERAGE('Muestra 75 Mensuales'!F150:F152)*'Muestra 75 Mensuales'!E150+AVERAGE('Muestra 75 Mensuales'!F153:F154)*'Muestra 75 Mensuales'!E151+AVERAGE('Muestra 75 Mensuales'!F155:F156)*'Muestra 75 Mensuales'!E152)/SUM('Muestra 75 Mensuales'!E149:E152)</f>
        <v>909.740526054032</v>
      </c>
      <c r="F24" s="69" t="n">
        <v>7036.5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36241.75</v>
      </c>
      <c r="L24" s="69" t="n">
        <v>34122.25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339</v>
      </c>
      <c r="CQ24" s="69" t="s">
        <v>258</v>
      </c>
      <c r="CR24" s="69" t="s">
        <v>258</v>
      </c>
      <c r="CS24" s="69" t="n">
        <v>96300</v>
      </c>
      <c r="CT24" s="69" t="s">
        <v>258</v>
      </c>
      <c r="CU24" s="69" t="n">
        <v>40</v>
      </c>
      <c r="CV24" s="69" t="n">
        <v>157.5</v>
      </c>
      <c r="CW24" s="69" t="n">
        <v>20.75</v>
      </c>
      <c r="CX24" s="69" t="s">
        <v>258</v>
      </c>
    </row>
    <row r="25" customFormat="false" ht="12.75" hidden="false" customHeight="false" outlineLevel="0" collapsed="false">
      <c r="A25" s="69" t="n">
        <v>24</v>
      </c>
      <c r="B25" s="69" t="n">
        <v>3</v>
      </c>
      <c r="C25" s="69" t="n">
        <v>794.285714285714</v>
      </c>
      <c r="D25" s="69" t="n">
        <v>819.23358974359</v>
      </c>
      <c r="E25" s="69" t="n">
        <v>1968.05755395683</v>
      </c>
      <c r="F25" s="69" t="n">
        <v>20072.75</v>
      </c>
      <c r="G25" s="69" t="n">
        <v>22302.75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69" t="n">
        <v>0</v>
      </c>
      <c r="AU25" s="69" t="n">
        <v>0</v>
      </c>
      <c r="AV25" s="69" t="n">
        <v>0</v>
      </c>
      <c r="AW25" s="69" t="n">
        <v>0</v>
      </c>
      <c r="AX25" s="69" t="n">
        <v>0</v>
      </c>
      <c r="AY25" s="69" t="n">
        <v>0</v>
      </c>
      <c r="AZ25" s="69" t="n">
        <v>0</v>
      </c>
      <c r="BA25" s="69" t="n">
        <v>0</v>
      </c>
      <c r="BB25" s="69" t="n">
        <v>0</v>
      </c>
      <c r="BC25" s="69" t="n">
        <v>0</v>
      </c>
      <c r="BD25" s="69" t="n">
        <v>0</v>
      </c>
      <c r="BE25" s="69" t="n">
        <v>0</v>
      </c>
      <c r="BF25" s="69" t="n">
        <v>0</v>
      </c>
      <c r="BG25" s="69" t="n">
        <v>0</v>
      </c>
      <c r="BH25" s="69" t="n">
        <v>0</v>
      </c>
      <c r="BI25" s="69" t="n">
        <v>0</v>
      </c>
      <c r="BJ25" s="69" t="n">
        <v>0</v>
      </c>
      <c r="BK25" s="69" t="n">
        <v>0</v>
      </c>
      <c r="BL25" s="69" t="n">
        <v>0</v>
      </c>
      <c r="BM25" s="69" t="n">
        <v>0</v>
      </c>
      <c r="BN25" s="69" t="n">
        <v>0</v>
      </c>
      <c r="BO25" s="69" t="n">
        <v>0</v>
      </c>
      <c r="BP25" s="69" t="n">
        <v>0</v>
      </c>
      <c r="BQ25" s="69" t="n">
        <v>0</v>
      </c>
      <c r="BR25" s="69" t="n">
        <v>0</v>
      </c>
      <c r="BS25" s="69" t="n">
        <v>0</v>
      </c>
      <c r="BT25" s="69" t="n">
        <v>0</v>
      </c>
      <c r="BU25" s="69" t="n">
        <v>0</v>
      </c>
      <c r="BV25" s="69" t="n">
        <v>0</v>
      </c>
      <c r="BW25" s="69" t="n">
        <v>0</v>
      </c>
      <c r="BX25" s="69" t="n">
        <v>0</v>
      </c>
      <c r="BY25" s="69" t="n">
        <v>0</v>
      </c>
      <c r="BZ25" s="69" t="n">
        <v>0</v>
      </c>
      <c r="CA25" s="69" t="n">
        <v>0</v>
      </c>
      <c r="CB25" s="69" t="n">
        <v>0</v>
      </c>
      <c r="CC25" s="69" t="n">
        <v>0</v>
      </c>
      <c r="CD25" s="69" t="n">
        <v>0</v>
      </c>
      <c r="CE25" s="69" t="n">
        <v>0</v>
      </c>
      <c r="CF25" s="69" t="n">
        <v>0</v>
      </c>
      <c r="CG25" s="69" t="n">
        <v>0</v>
      </c>
      <c r="CH25" s="69" t="n">
        <v>0</v>
      </c>
      <c r="CI25" s="69" t="n">
        <v>0</v>
      </c>
      <c r="CJ25" s="69" t="n">
        <v>0</v>
      </c>
      <c r="CK25" s="69" t="n">
        <v>0</v>
      </c>
      <c r="CL25" s="69" t="n">
        <v>0</v>
      </c>
      <c r="CM25" s="69" t="n">
        <v>0</v>
      </c>
      <c r="CN25" s="69" t="n">
        <v>0</v>
      </c>
      <c r="CO25" s="69" t="n">
        <v>0</v>
      </c>
      <c r="CP25" s="69" t="n">
        <v>14631</v>
      </c>
      <c r="CQ25" s="69" t="n">
        <v>5373.33333333333</v>
      </c>
      <c r="CR25" s="69" t="n">
        <v>20072.75</v>
      </c>
      <c r="CS25" s="69" t="n">
        <v>245600</v>
      </c>
      <c r="CT25" s="69" t="n">
        <v>0</v>
      </c>
      <c r="CU25" s="69" t="n">
        <v>69.75</v>
      </c>
      <c r="CV25" s="69" t="n">
        <v>186.25</v>
      </c>
      <c r="CW25" s="69" t="n">
        <v>24.5</v>
      </c>
      <c r="CX25" s="69" t="n">
        <v>0</v>
      </c>
    </row>
    <row r="26" customFormat="false" ht="12.75" hidden="false" customHeight="false" outlineLevel="0" collapsed="false">
      <c r="A26" s="69" t="n">
        <v>25</v>
      </c>
      <c r="B26" s="69" t="n">
        <v>3</v>
      </c>
      <c r="C26" s="69" t="n">
        <v>369</v>
      </c>
      <c r="D26" s="69" t="n">
        <v>374.89025</v>
      </c>
      <c r="E26" s="69" t="n">
        <v>111.150948509485</v>
      </c>
      <c r="F26" s="69" t="s">
        <v>258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111956.75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2181.5</v>
      </c>
      <c r="CQ26" s="69" t="n">
        <v>11829.75</v>
      </c>
      <c r="CR26" s="69" t="n">
        <v>14011.25</v>
      </c>
      <c r="CS26" s="69" t="n">
        <v>412150</v>
      </c>
      <c r="CT26" s="69" t="n">
        <v>241.05</v>
      </c>
      <c r="CU26" s="69" t="s">
        <v>258</v>
      </c>
      <c r="CV26" s="69" t="n">
        <v>324</v>
      </c>
      <c r="CW26" s="69" t="n">
        <v>24.75</v>
      </c>
      <c r="CX26" s="69" t="s">
        <v>258</v>
      </c>
    </row>
    <row r="27" customFormat="false" ht="12.75" hidden="false" customHeight="false" outlineLevel="0" collapsed="false">
      <c r="A27" s="69" t="n">
        <v>26</v>
      </c>
      <c r="B27" s="69" t="n">
        <v>3</v>
      </c>
      <c r="C27" s="69" t="s">
        <v>258</v>
      </c>
      <c r="D27" s="69" t="n">
        <v>15.7052842809365</v>
      </c>
      <c r="E27" s="69" t="n">
        <f aca="false">('Muestra 75 Mensuales'!F170*'Muestra 75 Mensuales'!E170+AVERAGE('Muestra 75 Mensuales'!F171:F172)*'Muestra 75 Mensuales'!E171+'Muestra 75 Mensuales'!F173*'Muestra 75 Mensuales'!E172+'Muestra 75 Mensuales'!F174*'Muestra 75 Mensuales'!E173)/SUM('Muestra 75 Mensuales'!E170:E173)</f>
        <v>116.511546291643</v>
      </c>
      <c r="F27" s="69" t="n">
        <v>389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4862.5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111.333333333333</v>
      </c>
      <c r="CQ27" s="69" t="n">
        <v>179.5</v>
      </c>
      <c r="CR27" s="69" t="n">
        <v>295</v>
      </c>
      <c r="CS27" s="69" t="n">
        <v>17600</v>
      </c>
      <c r="CT27" s="69" t="s">
        <v>258</v>
      </c>
      <c r="CU27" s="69" t="n">
        <v>12</v>
      </c>
      <c r="CV27" s="69" t="n">
        <v>39.25</v>
      </c>
      <c r="CW27" s="69" t="n">
        <v>24.75</v>
      </c>
      <c r="CX27" s="69" t="s">
        <v>258</v>
      </c>
    </row>
    <row r="28" customFormat="false" ht="12.75" hidden="false" customHeight="false" outlineLevel="0" collapsed="false">
      <c r="A28" s="69" t="n">
        <v>27</v>
      </c>
      <c r="B28" s="69" t="n">
        <v>3</v>
      </c>
      <c r="C28" s="69" t="s">
        <v>258</v>
      </c>
      <c r="D28" s="69" t="n">
        <v>172.466365156583</v>
      </c>
      <c r="F28" s="69" t="n">
        <v>3317</v>
      </c>
      <c r="G28" s="69" t="n">
        <v>0</v>
      </c>
      <c r="H28" s="69" t="n">
        <v>0</v>
      </c>
      <c r="I28" s="69" t="n">
        <v>9763.25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2993</v>
      </c>
      <c r="CQ28" s="69" t="n">
        <v>739.75</v>
      </c>
      <c r="CR28" s="69" t="n">
        <v>3732.75</v>
      </c>
      <c r="CS28" s="69" t="n">
        <v>45400</v>
      </c>
      <c r="CT28" s="69" t="n">
        <v>0</v>
      </c>
      <c r="CU28" s="69" t="n">
        <v>21.5</v>
      </c>
      <c r="CV28" s="69" t="n">
        <v>60.75</v>
      </c>
      <c r="CW28" s="69" t="n">
        <v>20.5</v>
      </c>
      <c r="CX28" s="69" t="n">
        <v>0</v>
      </c>
    </row>
    <row r="29" customFormat="false" ht="12.75" hidden="false" customHeight="false" outlineLevel="0" collapsed="false">
      <c r="A29" s="69" t="n">
        <v>28</v>
      </c>
      <c r="B29" s="69" t="n">
        <v>3</v>
      </c>
      <c r="C29" s="69" t="s">
        <v>258</v>
      </c>
      <c r="D29" s="69" t="n">
        <v>3.60981132075472</v>
      </c>
      <c r="E29" s="69" t="n">
        <f aca="false">(AVERAGE('Muestra 75 Mensuales'!F179:F180)*'Muestra 75 Mensuales'!E179+AVERAGE('Muestra 75 Mensuales'!F181:F182)*'Muestra 75 Mensuales'!E180+AVERAGE('Muestra 75 Mensuales'!F183:F184)*'Muestra 75 Mensuales'!E181+AVERAGE('Muestra 75 Mensuales'!F185:F186)*'Muestra 75 Mensuales'!E182)/SUM('Muestra 75 Mensuales'!E179:E182)</f>
        <v>409.736567008154</v>
      </c>
      <c r="F29" s="69" t="n">
        <v>94.25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352.75</v>
      </c>
      <c r="BP29" s="69" t="n">
        <v>513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1046</v>
      </c>
      <c r="CQ29" s="69" t="n">
        <v>0</v>
      </c>
      <c r="CR29" s="69" t="n">
        <v>1046</v>
      </c>
      <c r="CS29" s="69" t="n">
        <v>12250.5</v>
      </c>
      <c r="CT29" s="69" t="n">
        <v>0</v>
      </c>
      <c r="CU29" s="69" t="n">
        <v>1</v>
      </c>
      <c r="CV29" s="69" t="n">
        <v>57</v>
      </c>
      <c r="CW29" s="69" t="n">
        <f aca="false">AVERAGE('Muestra 75 Mensuales'!CX179:CX182)</f>
        <v>26.125</v>
      </c>
      <c r="CX29" s="69" t="n">
        <v>0</v>
      </c>
    </row>
    <row r="30" customFormat="false" ht="12.75" hidden="false" customHeight="false" outlineLevel="0" collapsed="false">
      <c r="A30" s="69" t="n">
        <v>29</v>
      </c>
      <c r="B30" s="69" t="n">
        <v>3</v>
      </c>
      <c r="C30" s="69" t="n">
        <v>126</v>
      </c>
      <c r="D30" s="69" t="n">
        <v>126.329230769231</v>
      </c>
      <c r="E30" s="69" t="n">
        <v>10070.1884920635</v>
      </c>
      <c r="F30" s="69" t="n">
        <v>3156.5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378212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0</v>
      </c>
      <c r="CP30" s="69" t="n">
        <v>1104.75</v>
      </c>
      <c r="CQ30" s="69" t="n">
        <v>3926.5</v>
      </c>
      <c r="CR30" s="69" t="n">
        <v>5031.25</v>
      </c>
      <c r="CS30" s="69" t="n">
        <v>188625</v>
      </c>
      <c r="CT30" s="69" t="s">
        <v>258</v>
      </c>
      <c r="CU30" s="69" t="n">
        <v>60.5</v>
      </c>
      <c r="CV30" s="69" t="n">
        <v>101.75</v>
      </c>
      <c r="CW30" s="69" t="n">
        <v>25</v>
      </c>
      <c r="CX30" s="69" t="s">
        <v>258</v>
      </c>
    </row>
    <row r="31" customFormat="false" ht="12.75" hidden="false" customHeight="false" outlineLevel="0" collapsed="false">
      <c r="A31" s="69" t="n">
        <v>30</v>
      </c>
      <c r="B31" s="69" t="n">
        <v>3</v>
      </c>
      <c r="C31" s="69" t="s">
        <v>258</v>
      </c>
      <c r="D31" s="69" t="n">
        <v>68.3363076923077</v>
      </c>
      <c r="F31" s="69" t="n">
        <v>1743.225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2373.5</v>
      </c>
      <c r="P31" s="69" t="n">
        <v>1924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1835.25</v>
      </c>
      <c r="CR31" s="69" t="n">
        <v>1835.25</v>
      </c>
      <c r="CS31" s="69" t="n">
        <v>10950</v>
      </c>
      <c r="CT31" s="69" t="n">
        <v>10</v>
      </c>
      <c r="CU31" s="69" t="n">
        <v>0</v>
      </c>
      <c r="CV31" s="69" t="n">
        <v>38.25</v>
      </c>
      <c r="CW31" s="69" t="n">
        <v>25.5</v>
      </c>
      <c r="CX31" s="69" t="n">
        <v>0</v>
      </c>
    </row>
    <row r="32" customFormat="false" ht="12.75" hidden="false" customHeight="false" outlineLevel="0" collapsed="false">
      <c r="A32" s="69" t="n">
        <v>31</v>
      </c>
      <c r="B32" s="69" t="n">
        <v>3</v>
      </c>
      <c r="C32" s="69" t="n">
        <v>1168</v>
      </c>
      <c r="D32" s="69" t="n">
        <v>585.197324414716</v>
      </c>
      <c r="E32" s="69" t="n">
        <v>1086.76612442922</v>
      </c>
      <c r="F32" s="69" t="n">
        <v>14481.75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22122.75</v>
      </c>
      <c r="AZ32" s="69" t="n">
        <v>1368.25</v>
      </c>
      <c r="BA32" s="69" t="n">
        <v>3904.75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21218.3333333333</v>
      </c>
      <c r="CQ32" s="69" t="s">
        <v>258</v>
      </c>
      <c r="CR32" s="69" t="s">
        <v>258</v>
      </c>
      <c r="CS32" s="69" t="n">
        <v>149802</v>
      </c>
      <c r="CT32" s="69" t="s">
        <v>258</v>
      </c>
      <c r="CU32" s="69" t="n">
        <v>111</v>
      </c>
      <c r="CV32" s="69" t="n">
        <v>221</v>
      </c>
      <c r="CW32" s="69" t="n">
        <v>24.75</v>
      </c>
      <c r="CX32" s="69" t="s">
        <v>258</v>
      </c>
    </row>
    <row r="33" customFormat="false" ht="12.75" hidden="false" customHeight="false" outlineLevel="0" collapsed="false">
      <c r="A33" s="69" t="n">
        <v>32</v>
      </c>
      <c r="B33" s="69" t="n">
        <v>3</v>
      </c>
      <c r="C33" s="69" t="n">
        <v>788.75</v>
      </c>
      <c r="D33" s="69" t="n">
        <v>781.846153846154</v>
      </c>
      <c r="E33" s="69" t="n">
        <v>220.570522979398</v>
      </c>
      <c r="F33" s="69" t="n">
        <v>19575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v>0</v>
      </c>
      <c r="AJ33" s="69" t="n">
        <v>0</v>
      </c>
      <c r="AK33" s="69" t="n">
        <v>0</v>
      </c>
      <c r="AL33" s="69" t="n">
        <v>0</v>
      </c>
      <c r="AM33" s="69" t="n">
        <v>0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69" t="n">
        <v>0</v>
      </c>
      <c r="BB33" s="69" t="n">
        <v>0</v>
      </c>
      <c r="BC33" s="69" t="n">
        <v>0</v>
      </c>
      <c r="BD33" s="69" t="n">
        <v>0</v>
      </c>
      <c r="BE33" s="69" t="n">
        <v>0</v>
      </c>
      <c r="BF33" s="69" t="n">
        <v>0</v>
      </c>
      <c r="BG33" s="69" t="n">
        <v>0</v>
      </c>
      <c r="BH33" s="69" t="n">
        <v>0</v>
      </c>
      <c r="BI33" s="69" t="n">
        <v>148237</v>
      </c>
      <c r="BJ33" s="69" t="n">
        <v>0</v>
      </c>
      <c r="BK33" s="69" t="n">
        <v>0</v>
      </c>
      <c r="BL33" s="69" t="n">
        <v>0</v>
      </c>
      <c r="BM33" s="69" t="n">
        <v>0</v>
      </c>
      <c r="BN33" s="69" t="n">
        <v>0</v>
      </c>
      <c r="BO33" s="69" t="n">
        <v>0</v>
      </c>
      <c r="BP33" s="69" t="n">
        <v>0</v>
      </c>
      <c r="BQ33" s="69" t="n">
        <v>0</v>
      </c>
      <c r="BR33" s="69" t="n">
        <v>0</v>
      </c>
      <c r="BS33" s="69" t="n">
        <v>0</v>
      </c>
      <c r="BT33" s="69" t="n">
        <v>0</v>
      </c>
      <c r="BU33" s="69" t="n">
        <v>0</v>
      </c>
      <c r="BV33" s="69" t="n">
        <v>0</v>
      </c>
      <c r="BW33" s="69" t="n">
        <v>0</v>
      </c>
      <c r="BX33" s="69" t="n">
        <v>0</v>
      </c>
      <c r="BY33" s="69" t="n">
        <v>0</v>
      </c>
      <c r="BZ33" s="69" t="n">
        <v>0</v>
      </c>
      <c r="CA33" s="69" t="n">
        <v>0</v>
      </c>
      <c r="CB33" s="69" t="n">
        <v>0</v>
      </c>
      <c r="CC33" s="69" t="n">
        <v>0</v>
      </c>
      <c r="CD33" s="69" t="n">
        <v>0</v>
      </c>
      <c r="CE33" s="69" t="n">
        <v>0</v>
      </c>
      <c r="CF33" s="69" t="n">
        <v>0</v>
      </c>
      <c r="CG33" s="69" t="n">
        <v>0</v>
      </c>
      <c r="CH33" s="69" t="n">
        <v>0</v>
      </c>
      <c r="CI33" s="69" t="n">
        <v>0</v>
      </c>
      <c r="CJ33" s="69" t="n">
        <v>0</v>
      </c>
      <c r="CK33" s="69" t="n">
        <v>0</v>
      </c>
      <c r="CL33" s="69" t="n">
        <v>0</v>
      </c>
      <c r="CM33" s="69" t="n">
        <v>0</v>
      </c>
      <c r="CN33" s="69" t="n">
        <v>0</v>
      </c>
      <c r="CO33" s="69" t="n">
        <v>0</v>
      </c>
      <c r="CP33" s="69" t="n">
        <v>6154.25</v>
      </c>
      <c r="CQ33" s="69" t="n">
        <v>14233.75</v>
      </c>
      <c r="CR33" s="69" t="n">
        <v>20388</v>
      </c>
      <c r="CS33" s="69" t="n">
        <v>427140</v>
      </c>
      <c r="CT33" s="69" t="s">
        <v>258</v>
      </c>
      <c r="CU33" s="69" t="n">
        <v>121</v>
      </c>
      <c r="CV33" s="69" t="n">
        <v>354</v>
      </c>
      <c r="CW33" s="69" t="n">
        <v>25</v>
      </c>
      <c r="CX33" s="69" t="s">
        <v>258</v>
      </c>
    </row>
    <row r="34" customFormat="false" ht="12.75" hidden="false" customHeight="false" outlineLevel="0" collapsed="false">
      <c r="A34" s="69" t="n">
        <v>33</v>
      </c>
      <c r="B34" s="69" t="n">
        <v>3</v>
      </c>
      <c r="C34" s="69" t="n">
        <v>315.166666666667</v>
      </c>
      <c r="D34" s="69" t="n">
        <v>352.009162486065</v>
      </c>
      <c r="E34" s="69" t="n">
        <v>257.924317617866</v>
      </c>
      <c r="F34" s="69" t="n">
        <v>8557.25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4150.25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513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2857.33333333333</v>
      </c>
      <c r="CQ34" s="69" t="n">
        <v>5915.33333333333</v>
      </c>
      <c r="CR34" s="69" t="n">
        <v>8772.66666666667</v>
      </c>
      <c r="CS34" s="69" t="n">
        <v>261750</v>
      </c>
      <c r="CT34" s="69" t="n">
        <v>152.4</v>
      </c>
      <c r="CU34" s="69" t="n">
        <v>3.75</v>
      </c>
      <c r="CV34" s="69" t="n">
        <v>162</v>
      </c>
      <c r="CW34" s="69" t="n">
        <v>24.25</v>
      </c>
      <c r="CX34" s="69" t="s">
        <v>258</v>
      </c>
    </row>
    <row r="35" customFormat="false" ht="12.75" hidden="false" customHeight="false" outlineLevel="0" collapsed="false">
      <c r="A35" s="69" t="n">
        <v>34</v>
      </c>
      <c r="B35" s="69" t="n">
        <v>3</v>
      </c>
      <c r="C35" s="69" t="n">
        <v>53.25</v>
      </c>
      <c r="D35" s="69" t="n">
        <v>53.3316053511706</v>
      </c>
      <c r="E35" s="69" t="n">
        <v>1033.05164319249</v>
      </c>
      <c r="F35" s="69" t="n">
        <v>1318.75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78557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1466</v>
      </c>
      <c r="CQ35" s="69" t="s">
        <v>258</v>
      </c>
      <c r="CR35" s="69" t="s">
        <v>258</v>
      </c>
      <c r="CS35" s="69" t="n">
        <v>126415</v>
      </c>
      <c r="CT35" s="69" t="s">
        <v>258</v>
      </c>
      <c r="CU35" s="69" t="n">
        <v>10</v>
      </c>
      <c r="CV35" s="69" t="n">
        <v>114.5</v>
      </c>
      <c r="CW35" s="69" t="n">
        <v>24.75</v>
      </c>
      <c r="CX35" s="69" t="s">
        <v>258</v>
      </c>
    </row>
    <row r="36" customFormat="false" ht="12.75" hidden="false" customHeight="false" outlineLevel="0" collapsed="false">
      <c r="A36" s="69" t="n">
        <v>35</v>
      </c>
      <c r="B36" s="69" t="n">
        <v>3</v>
      </c>
      <c r="C36" s="69" t="n">
        <v>311.571428571429</v>
      </c>
      <c r="D36" s="69" t="n">
        <v>330.349886363636</v>
      </c>
      <c r="E36" s="69" t="n">
        <v>87.8097203117836</v>
      </c>
      <c r="F36" s="69" t="n">
        <v>7546.25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3803.5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1484</v>
      </c>
      <c r="AJ36" s="69" t="n">
        <v>2791.75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9473.33333333333</v>
      </c>
      <c r="CQ36" s="69" t="n">
        <v>0</v>
      </c>
      <c r="CR36" s="69" t="n">
        <v>9473.33333333333</v>
      </c>
      <c r="CS36" s="69" t="n">
        <v>79200</v>
      </c>
      <c r="CT36" s="69" t="n">
        <v>1</v>
      </c>
      <c r="CU36" s="69" t="n">
        <v>22.75</v>
      </c>
      <c r="CV36" s="69" t="n">
        <v>91.25</v>
      </c>
      <c r="CW36" s="69" t="n">
        <v>22.75</v>
      </c>
      <c r="CX36" s="69" t="n">
        <v>0</v>
      </c>
    </row>
    <row r="37" customFormat="false" ht="12.75" hidden="false" customHeight="false" outlineLevel="0" collapsed="false">
      <c r="A37" s="69" t="n">
        <v>36</v>
      </c>
      <c r="B37" s="69" t="n">
        <v>3</v>
      </c>
      <c r="C37" s="69" t="s">
        <v>258</v>
      </c>
      <c r="D37" s="69" t="n">
        <v>388.492532051282</v>
      </c>
      <c r="E37" s="69" t="n">
        <f aca="false">('Muestra 75 Mensuales'!F238*'Muestra 75 Mensuales'!E237+AVERAGE('Muestra 75 Mensuales'!F239:F240)*'Muestra 75 Mensuales'!E238+AVERAGE('Muestra 75 Mensuales'!F241:F242)*'Muestra 75 Mensuales'!E239+'Muestra 75 Mensuales'!F243*'Muestra 75 Mensuales'!E240)/SUM('Muestra 75 Mensuales'!E237:E240)</f>
        <v>282.084179711074</v>
      </c>
      <c r="F37" s="69" t="n">
        <v>9720.25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6212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177.25</v>
      </c>
      <c r="AI37" s="69" t="n">
        <v>1568.5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69" t="n">
        <v>0</v>
      </c>
      <c r="BB37" s="69" t="n">
        <v>0</v>
      </c>
      <c r="BC37" s="69" t="n">
        <v>0</v>
      </c>
      <c r="BD37" s="69" t="n">
        <v>0</v>
      </c>
      <c r="BE37" s="69" t="n">
        <v>0</v>
      </c>
      <c r="BF37" s="69" t="n">
        <v>0</v>
      </c>
      <c r="BG37" s="69" t="n">
        <v>0</v>
      </c>
      <c r="BH37" s="69" t="n">
        <v>0</v>
      </c>
      <c r="BI37" s="69" t="n">
        <v>0</v>
      </c>
      <c r="BJ37" s="69" t="n">
        <v>0</v>
      </c>
      <c r="BK37" s="69" t="n">
        <v>0</v>
      </c>
      <c r="BL37" s="69" t="n">
        <v>0</v>
      </c>
      <c r="BM37" s="69" t="n">
        <v>0</v>
      </c>
      <c r="BN37" s="69" t="n">
        <v>0</v>
      </c>
      <c r="BO37" s="69" t="n">
        <v>0</v>
      </c>
      <c r="BP37" s="69" t="n">
        <v>0</v>
      </c>
      <c r="BQ37" s="69" t="n">
        <v>0</v>
      </c>
      <c r="BR37" s="69" t="n">
        <v>0</v>
      </c>
      <c r="BS37" s="69" t="n">
        <v>0</v>
      </c>
      <c r="BT37" s="69" t="n">
        <v>0</v>
      </c>
      <c r="BU37" s="69" t="n">
        <v>0</v>
      </c>
      <c r="BV37" s="69" t="n">
        <v>0</v>
      </c>
      <c r="BW37" s="69" t="n">
        <v>0</v>
      </c>
      <c r="BX37" s="69" t="n">
        <v>0</v>
      </c>
      <c r="BY37" s="69" t="n">
        <v>0</v>
      </c>
      <c r="BZ37" s="69" t="n">
        <v>0</v>
      </c>
      <c r="CA37" s="69" t="n">
        <v>0</v>
      </c>
      <c r="CB37" s="69" t="n">
        <v>0</v>
      </c>
      <c r="CC37" s="69" t="n">
        <v>0</v>
      </c>
      <c r="CD37" s="69" t="n">
        <v>0</v>
      </c>
      <c r="CE37" s="69" t="n">
        <v>0</v>
      </c>
      <c r="CF37" s="69" t="n">
        <v>0</v>
      </c>
      <c r="CG37" s="69" t="n">
        <v>0</v>
      </c>
      <c r="CH37" s="69" t="n">
        <v>0</v>
      </c>
      <c r="CI37" s="69" t="n">
        <v>0</v>
      </c>
      <c r="CJ37" s="69" t="n">
        <v>0</v>
      </c>
      <c r="CK37" s="69" t="n">
        <v>0</v>
      </c>
      <c r="CL37" s="69" t="n">
        <v>0</v>
      </c>
      <c r="CM37" s="69" t="n">
        <v>0</v>
      </c>
      <c r="CN37" s="69" t="n">
        <v>0</v>
      </c>
      <c r="CO37" s="69" t="n">
        <v>0</v>
      </c>
      <c r="CP37" s="69" t="n">
        <f aca="false">AVERAGE('Muestra 75 Mensuales'!CQ237:CQ239)</f>
        <v>504</v>
      </c>
      <c r="CQ37" s="69" t="s">
        <v>258</v>
      </c>
      <c r="CR37" s="69" t="s">
        <v>258</v>
      </c>
      <c r="CS37" s="69" t="n">
        <v>92450</v>
      </c>
      <c r="CT37" s="69" t="s">
        <v>258</v>
      </c>
      <c r="CU37" s="69" t="s">
        <v>258</v>
      </c>
      <c r="CV37" s="69" t="n">
        <v>27</v>
      </c>
      <c r="CW37" s="69" t="n">
        <v>25</v>
      </c>
      <c r="CX37" s="69" t="s">
        <v>258</v>
      </c>
    </row>
    <row r="38" customFormat="false" ht="12.75" hidden="false" customHeight="false" outlineLevel="0" collapsed="false">
      <c r="A38" s="69" t="n">
        <v>37</v>
      </c>
      <c r="B38" s="69" t="n">
        <v>3</v>
      </c>
      <c r="C38" s="69" t="n">
        <v>20</v>
      </c>
      <c r="D38" s="69" t="n">
        <v>20.0153846153846</v>
      </c>
      <c r="E38" s="69" t="n">
        <f aca="false">AVERAGE('Muestra 75 Mensuales'!F244:F247)</f>
        <v>16840</v>
      </c>
      <c r="F38" s="69" t="n">
        <v>51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158.715</v>
      </c>
      <c r="AA38" s="69" t="n">
        <v>14.606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1228.75</v>
      </c>
      <c r="CQ38" s="69" t="s">
        <v>258</v>
      </c>
      <c r="CR38" s="69" t="s">
        <v>258</v>
      </c>
      <c r="CS38" s="69" t="n">
        <v>33500</v>
      </c>
      <c r="CT38" s="69" t="n">
        <v>240.225</v>
      </c>
      <c r="CU38" s="69" t="s">
        <v>258</v>
      </c>
      <c r="CV38" s="69" t="n">
        <v>11.5</v>
      </c>
      <c r="CW38" s="69" t="n">
        <v>25.5</v>
      </c>
      <c r="CX38" s="69" t="s">
        <v>258</v>
      </c>
    </row>
    <row r="39" customFormat="false" ht="12.75" hidden="false" customHeight="false" outlineLevel="0" collapsed="false">
      <c r="A39" s="69" t="n">
        <v>38</v>
      </c>
      <c r="B39" s="69" t="n">
        <v>3</v>
      </c>
      <c r="C39" s="69" t="n">
        <v>650</v>
      </c>
      <c r="D39" s="69" t="n">
        <v>676.213461538462</v>
      </c>
      <c r="E39" s="69" t="n">
        <v>1810</v>
      </c>
      <c r="F39" s="69" t="n">
        <v>17243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231.2975</v>
      </c>
      <c r="V39" s="69" t="n">
        <v>85.6925</v>
      </c>
      <c r="W39" s="69" t="n">
        <v>688.7175</v>
      </c>
      <c r="X39" s="69" t="n">
        <v>72.135</v>
      </c>
      <c r="Y39" s="69" t="n">
        <v>100.1375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16757.3333333333</v>
      </c>
      <c r="CQ39" s="69" t="s">
        <v>258</v>
      </c>
      <c r="CR39" s="69" t="s">
        <v>258</v>
      </c>
      <c r="CS39" s="69" t="n">
        <v>730000</v>
      </c>
      <c r="CT39" s="69" t="s">
        <v>258</v>
      </c>
      <c r="CU39" s="69" t="n">
        <v>21.875</v>
      </c>
      <c r="CV39" s="69" t="n">
        <v>941.5</v>
      </c>
      <c r="CW39" s="69" t="n">
        <v>25.5</v>
      </c>
      <c r="CX39" s="69" t="s">
        <v>258</v>
      </c>
    </row>
    <row r="40" customFormat="false" ht="12.75" hidden="false" customHeight="false" outlineLevel="0" collapsed="false">
      <c r="A40" s="69" t="n">
        <v>39</v>
      </c>
      <c r="B40" s="69" t="n">
        <v>3</v>
      </c>
    </row>
    <row r="41" customFormat="false" ht="12.75" hidden="false" customHeight="false" outlineLevel="0" collapsed="false">
      <c r="A41" s="69" t="n">
        <v>40</v>
      </c>
      <c r="B41" s="69" t="n">
        <v>3</v>
      </c>
      <c r="C41" s="69" t="n">
        <v>25</v>
      </c>
      <c r="E41" s="69" t="n">
        <v>1100</v>
      </c>
      <c r="F41" s="69" t="s">
        <v>258</v>
      </c>
      <c r="G41" s="69" t="s">
        <v>258</v>
      </c>
      <c r="H41" s="69" t="s">
        <v>258</v>
      </c>
      <c r="I41" s="69" t="s">
        <v>258</v>
      </c>
      <c r="J41" s="69" t="s">
        <v>258</v>
      </c>
      <c r="K41" s="69" t="s">
        <v>258</v>
      </c>
      <c r="L41" s="69" t="s">
        <v>258</v>
      </c>
      <c r="M41" s="69" t="s">
        <v>258</v>
      </c>
      <c r="N41" s="69" t="s">
        <v>258</v>
      </c>
      <c r="O41" s="69" t="s">
        <v>258</v>
      </c>
      <c r="P41" s="69" t="s">
        <v>258</v>
      </c>
      <c r="Q41" s="69" t="s">
        <v>258</v>
      </c>
      <c r="R41" s="69" t="s">
        <v>258</v>
      </c>
      <c r="S41" s="69" t="s">
        <v>258</v>
      </c>
      <c r="T41" s="69" t="s">
        <v>258</v>
      </c>
      <c r="U41" s="69" t="s">
        <v>258</v>
      </c>
      <c r="V41" s="69" t="s">
        <v>258</v>
      </c>
      <c r="W41" s="69" t="s">
        <v>258</v>
      </c>
      <c r="X41" s="69" t="s">
        <v>258</v>
      </c>
      <c r="Y41" s="69" t="s">
        <v>258</v>
      </c>
      <c r="Z41" s="69" t="s">
        <v>258</v>
      </c>
      <c r="AA41" s="69" t="s">
        <v>258</v>
      </c>
      <c r="AB41" s="69" t="s">
        <v>258</v>
      </c>
      <c r="AC41" s="69" t="s">
        <v>258</v>
      </c>
      <c r="AD41" s="69" t="s">
        <v>258</v>
      </c>
      <c r="AE41" s="69" t="s">
        <v>258</v>
      </c>
      <c r="AF41" s="69" t="s">
        <v>258</v>
      </c>
      <c r="AG41" s="69" t="s">
        <v>258</v>
      </c>
      <c r="AH41" s="69" t="s">
        <v>258</v>
      </c>
      <c r="AI41" s="69" t="s">
        <v>258</v>
      </c>
      <c r="AJ41" s="69" t="s">
        <v>258</v>
      </c>
      <c r="AK41" s="69" t="s">
        <v>258</v>
      </c>
      <c r="AL41" s="69" t="s">
        <v>258</v>
      </c>
      <c r="AM41" s="69" t="s">
        <v>258</v>
      </c>
      <c r="AN41" s="69" t="s">
        <v>258</v>
      </c>
      <c r="AO41" s="69" t="s">
        <v>258</v>
      </c>
      <c r="AP41" s="69" t="s">
        <v>258</v>
      </c>
      <c r="AQ41" s="69" t="s">
        <v>258</v>
      </c>
      <c r="AR41" s="69" t="s">
        <v>258</v>
      </c>
      <c r="AS41" s="69" t="s">
        <v>258</v>
      </c>
      <c r="AT41" s="69" t="s">
        <v>258</v>
      </c>
      <c r="AU41" s="69" t="s">
        <v>258</v>
      </c>
      <c r="AV41" s="69" t="s">
        <v>258</v>
      </c>
      <c r="AW41" s="69" t="s">
        <v>258</v>
      </c>
      <c r="AX41" s="69" t="s">
        <v>258</v>
      </c>
      <c r="AY41" s="69" t="s">
        <v>258</v>
      </c>
      <c r="AZ41" s="69" t="s">
        <v>258</v>
      </c>
      <c r="BA41" s="69" t="s">
        <v>258</v>
      </c>
      <c r="BB41" s="69" t="s">
        <v>258</v>
      </c>
      <c r="BC41" s="69" t="s">
        <v>258</v>
      </c>
      <c r="BD41" s="69" t="s">
        <v>258</v>
      </c>
      <c r="BE41" s="69" t="s">
        <v>258</v>
      </c>
      <c r="BF41" s="69" t="s">
        <v>258</v>
      </c>
      <c r="BG41" s="69" t="s">
        <v>258</v>
      </c>
      <c r="BH41" s="69" t="s">
        <v>258</v>
      </c>
      <c r="BI41" s="69" t="s">
        <v>258</v>
      </c>
      <c r="BJ41" s="69" t="s">
        <v>258</v>
      </c>
      <c r="BK41" s="69" t="s">
        <v>258</v>
      </c>
      <c r="BL41" s="69" t="s">
        <v>258</v>
      </c>
      <c r="BM41" s="69" t="s">
        <v>258</v>
      </c>
      <c r="BN41" s="69" t="s">
        <v>258</v>
      </c>
      <c r="BO41" s="69" t="s">
        <v>258</v>
      </c>
      <c r="BP41" s="69" t="s">
        <v>258</v>
      </c>
      <c r="BQ41" s="69" t="s">
        <v>258</v>
      </c>
      <c r="BR41" s="69" t="s">
        <v>258</v>
      </c>
      <c r="BS41" s="69" t="s">
        <v>258</v>
      </c>
      <c r="BT41" s="69" t="s">
        <v>258</v>
      </c>
      <c r="BU41" s="69" t="s">
        <v>258</v>
      </c>
      <c r="BV41" s="69" t="s">
        <v>258</v>
      </c>
      <c r="BW41" s="69" t="s">
        <v>258</v>
      </c>
      <c r="BX41" s="69" t="s">
        <v>258</v>
      </c>
      <c r="BY41" s="69" t="s">
        <v>258</v>
      </c>
      <c r="BZ41" s="69" t="s">
        <v>258</v>
      </c>
      <c r="CA41" s="69" t="s">
        <v>258</v>
      </c>
      <c r="CB41" s="69" t="s">
        <v>258</v>
      </c>
      <c r="CC41" s="69" t="s">
        <v>258</v>
      </c>
      <c r="CD41" s="69" t="s">
        <v>258</v>
      </c>
      <c r="CE41" s="69" t="s">
        <v>258</v>
      </c>
      <c r="CF41" s="69" t="s">
        <v>258</v>
      </c>
      <c r="CG41" s="69" t="s">
        <v>258</v>
      </c>
      <c r="CH41" s="69" t="s">
        <v>258</v>
      </c>
      <c r="CI41" s="69" t="s">
        <v>258</v>
      </c>
      <c r="CJ41" s="69" t="s">
        <v>258</v>
      </c>
      <c r="CK41" s="69" t="s">
        <v>258</v>
      </c>
      <c r="CL41" s="69" t="s">
        <v>258</v>
      </c>
      <c r="CM41" s="69" t="s">
        <v>258</v>
      </c>
      <c r="CN41" s="69" t="s">
        <v>258</v>
      </c>
      <c r="CO41" s="69" t="s">
        <v>258</v>
      </c>
      <c r="CP41" s="69" t="s">
        <v>258</v>
      </c>
      <c r="CQ41" s="69" t="s">
        <v>258</v>
      </c>
      <c r="CR41" s="69" t="s">
        <v>258</v>
      </c>
      <c r="CS41" s="69" t="s">
        <v>258</v>
      </c>
      <c r="CT41" s="69" t="s">
        <v>258</v>
      </c>
      <c r="CU41" s="69" t="s">
        <v>258</v>
      </c>
      <c r="CV41" s="69" t="s">
        <v>258</v>
      </c>
      <c r="CW41" s="69" t="s">
        <v>258</v>
      </c>
      <c r="CX41" s="69" t="s">
        <v>258</v>
      </c>
    </row>
    <row r="42" customFormat="false" ht="12.75" hidden="false" customHeight="false" outlineLevel="0" collapsed="false">
      <c r="A42" s="69" t="n">
        <v>41</v>
      </c>
      <c r="B42" s="69" t="n">
        <v>3</v>
      </c>
      <c r="C42" s="69" t="s">
        <v>258</v>
      </c>
      <c r="F42" s="69" t="s">
        <v>258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0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1483.05</v>
      </c>
      <c r="AE42" s="69" t="n">
        <v>0</v>
      </c>
      <c r="AF42" s="69" t="n">
        <v>0</v>
      </c>
      <c r="AG42" s="69" t="n">
        <v>0</v>
      </c>
      <c r="AH42" s="69" t="n">
        <v>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7721</v>
      </c>
      <c r="CQ42" s="69" t="n">
        <v>6500</v>
      </c>
      <c r="CR42" s="69" t="n">
        <v>14221</v>
      </c>
      <c r="CS42" s="69" t="n">
        <v>297675</v>
      </c>
      <c r="CT42" s="69" t="n">
        <v>178.5</v>
      </c>
      <c r="CU42" s="69" t="n">
        <v>2</v>
      </c>
      <c r="CV42" s="69" t="n">
        <v>284.5</v>
      </c>
      <c r="CW42" s="69" t="n">
        <v>21</v>
      </c>
      <c r="CX42" s="69" t="n">
        <v>0</v>
      </c>
    </row>
    <row r="43" customFormat="false" ht="12.75" hidden="false" customHeight="false" outlineLevel="0" collapsed="false">
      <c r="A43" s="69" t="n">
        <v>42</v>
      </c>
      <c r="B43" s="69" t="n">
        <v>3</v>
      </c>
      <c r="C43" s="69" t="n">
        <v>14.3</v>
      </c>
      <c r="D43" s="69" t="n">
        <v>10.4519230769231</v>
      </c>
      <c r="E43" s="69" t="n">
        <v>250</v>
      </c>
      <c r="F43" s="69" t="n">
        <v>271.75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  <c r="AL43" s="69" t="n">
        <v>0</v>
      </c>
      <c r="AM43" s="69" t="n">
        <v>0</v>
      </c>
      <c r="AN43" s="69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69" t="n">
        <v>0</v>
      </c>
      <c r="AT43" s="69" t="n">
        <v>0</v>
      </c>
      <c r="AU43" s="69" t="n">
        <v>0</v>
      </c>
      <c r="AV43" s="69" t="n">
        <v>0</v>
      </c>
      <c r="AW43" s="69" t="n">
        <v>0</v>
      </c>
      <c r="AX43" s="69" t="n">
        <v>0</v>
      </c>
      <c r="AY43" s="69" t="n">
        <v>0</v>
      </c>
      <c r="AZ43" s="69" t="n">
        <v>0</v>
      </c>
      <c r="BA43" s="69" t="n">
        <v>0</v>
      </c>
      <c r="BB43" s="69" t="n">
        <v>0</v>
      </c>
      <c r="BC43" s="69" t="n">
        <v>0</v>
      </c>
      <c r="BD43" s="69" t="n">
        <v>0</v>
      </c>
      <c r="BE43" s="69" t="n">
        <v>0</v>
      </c>
      <c r="BF43" s="69" t="n">
        <v>0</v>
      </c>
      <c r="BG43" s="69" t="n">
        <v>0</v>
      </c>
      <c r="BH43" s="69" t="n">
        <v>0</v>
      </c>
      <c r="BI43" s="69" t="n">
        <v>0</v>
      </c>
      <c r="BJ43" s="69" t="n">
        <v>0</v>
      </c>
      <c r="BK43" s="69" t="n">
        <v>0</v>
      </c>
      <c r="BL43" s="69" t="n">
        <v>13810.75</v>
      </c>
      <c r="BM43" s="69" t="n">
        <v>0</v>
      </c>
      <c r="BN43" s="69" t="n">
        <v>0</v>
      </c>
      <c r="BO43" s="69" t="n">
        <v>0</v>
      </c>
      <c r="BP43" s="69" t="n">
        <v>0</v>
      </c>
      <c r="BQ43" s="69" t="n">
        <v>0</v>
      </c>
      <c r="BR43" s="69" t="n">
        <v>0</v>
      </c>
      <c r="BS43" s="69" t="n">
        <v>0</v>
      </c>
      <c r="BT43" s="69" t="n">
        <v>0</v>
      </c>
      <c r="BU43" s="69" t="n">
        <v>0</v>
      </c>
      <c r="BV43" s="69" t="n">
        <v>0</v>
      </c>
      <c r="BW43" s="69" t="n">
        <v>0</v>
      </c>
      <c r="BX43" s="69" t="n">
        <v>0</v>
      </c>
      <c r="BY43" s="69" t="n">
        <v>0</v>
      </c>
      <c r="BZ43" s="69" t="n">
        <v>0</v>
      </c>
      <c r="CA43" s="69" t="n">
        <v>0</v>
      </c>
      <c r="CB43" s="69" t="n">
        <v>0</v>
      </c>
      <c r="CC43" s="69" t="n">
        <v>0</v>
      </c>
      <c r="CD43" s="69" t="n">
        <v>0</v>
      </c>
      <c r="CE43" s="69" t="n">
        <v>0</v>
      </c>
      <c r="CF43" s="69" t="n">
        <v>0</v>
      </c>
      <c r="CG43" s="69" t="n">
        <v>0</v>
      </c>
      <c r="CH43" s="69" t="n">
        <v>0</v>
      </c>
      <c r="CI43" s="69" t="n">
        <v>0</v>
      </c>
      <c r="CJ43" s="69" t="n">
        <v>0</v>
      </c>
      <c r="CK43" s="69" t="n">
        <v>0</v>
      </c>
      <c r="CL43" s="69" t="n">
        <v>0</v>
      </c>
      <c r="CM43" s="69" t="n">
        <v>0</v>
      </c>
      <c r="CN43" s="69" t="n">
        <v>0</v>
      </c>
      <c r="CO43" s="69" t="n">
        <v>0</v>
      </c>
      <c r="CP43" s="69" t="n">
        <v>353</v>
      </c>
      <c r="CQ43" s="69" t="n">
        <v>271.75</v>
      </c>
      <c r="CR43" s="69" t="n">
        <v>624.75</v>
      </c>
      <c r="CS43" s="69" t="n">
        <v>53000</v>
      </c>
      <c r="CT43" s="69" t="s">
        <v>258</v>
      </c>
      <c r="CU43" s="69" t="n">
        <v>20.9635</v>
      </c>
      <c r="CV43" s="69" t="n">
        <v>222.75</v>
      </c>
      <c r="CW43" s="69" t="n">
        <v>26</v>
      </c>
      <c r="CX43" s="69" t="s">
        <v>258</v>
      </c>
    </row>
    <row r="44" customFormat="false" ht="12.75" hidden="false" customHeight="false" outlineLevel="0" collapsed="false">
      <c r="A44" s="69" t="n">
        <v>43</v>
      </c>
      <c r="B44" s="69" t="n">
        <v>3</v>
      </c>
      <c r="C44" s="69" t="n">
        <v>25.3333333333333</v>
      </c>
      <c r="D44" s="69" t="n">
        <v>25.3977272727273</v>
      </c>
      <c r="E44" s="69" t="n">
        <v>142.960526315789</v>
      </c>
      <c r="F44" s="69" t="n">
        <v>532.5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48.625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 t="n">
        <v>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10</v>
      </c>
      <c r="CQ44" s="69" t="n">
        <v>535</v>
      </c>
      <c r="CR44" s="69" t="n">
        <v>545</v>
      </c>
      <c r="CS44" s="69" t="n">
        <v>22175</v>
      </c>
      <c r="CT44" s="69" t="s">
        <v>258</v>
      </c>
      <c r="CU44" s="69" t="s">
        <v>258</v>
      </c>
      <c r="CV44" s="69" t="n">
        <v>20</v>
      </c>
      <c r="CW44" s="69" t="n">
        <v>21</v>
      </c>
      <c r="CX44" s="69" t="s">
        <v>258</v>
      </c>
    </row>
    <row r="45" customFormat="false" ht="12.75" hidden="false" customHeight="false" outlineLevel="0" collapsed="false">
      <c r="A45" s="69" t="n">
        <v>44</v>
      </c>
      <c r="B45" s="69" t="n">
        <v>3</v>
      </c>
      <c r="C45" s="69" t="s">
        <v>258</v>
      </c>
      <c r="E45" s="69" t="n">
        <f aca="false">AVERAGE('Muestra 75 Mensuales'!F272:F279)</f>
        <v>697.75</v>
      </c>
      <c r="F45" s="69" t="s">
        <v>258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841.75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365</v>
      </c>
      <c r="CQ45" s="69" t="n">
        <v>4681.25</v>
      </c>
      <c r="CR45" s="69" t="n">
        <v>5391.66666666667</v>
      </c>
      <c r="CS45" s="69" t="n">
        <v>411075</v>
      </c>
      <c r="CT45" s="69" t="s">
        <v>258</v>
      </c>
      <c r="CU45" s="69" t="n">
        <v>113.68125</v>
      </c>
      <c r="CV45" s="69" t="n">
        <v>160.75</v>
      </c>
      <c r="CW45" s="69" t="n">
        <v>24.75</v>
      </c>
      <c r="CX45" s="69" t="s">
        <v>258</v>
      </c>
    </row>
    <row r="46" customFormat="false" ht="12.75" hidden="false" customHeight="false" outlineLevel="0" collapsed="false">
      <c r="A46" s="69" t="n">
        <v>45</v>
      </c>
      <c r="B46" s="69" t="n">
        <v>3</v>
      </c>
      <c r="C46" s="69" t="n">
        <v>718.2</v>
      </c>
      <c r="D46" s="69" t="n">
        <v>420.058921957672</v>
      </c>
      <c r="E46" s="69" t="n">
        <v>6154.6992481203</v>
      </c>
      <c r="F46" s="69" t="n">
        <v>10182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786.5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0</v>
      </c>
      <c r="CE46" s="69" t="n">
        <v>0</v>
      </c>
      <c r="CF46" s="69" t="n">
        <v>0</v>
      </c>
      <c r="CG46" s="69" t="n">
        <v>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0</v>
      </c>
      <c r="CM46" s="69" t="n">
        <v>0</v>
      </c>
      <c r="CN46" s="69" t="n">
        <v>0</v>
      </c>
      <c r="CO46" s="69" t="n">
        <v>0</v>
      </c>
      <c r="CP46" s="69" t="n">
        <v>1637.25</v>
      </c>
      <c r="CQ46" s="69" t="n">
        <v>11604.5</v>
      </c>
      <c r="CR46" s="69" t="n">
        <v>13241.75</v>
      </c>
      <c r="CS46" s="69" t="n">
        <v>868500</v>
      </c>
      <c r="CT46" s="69" t="n">
        <v>8.75</v>
      </c>
      <c r="CU46" s="69" t="n">
        <v>148.9625</v>
      </c>
      <c r="CV46" s="69" t="n">
        <v>121.5</v>
      </c>
      <c r="CW46" s="69" t="n">
        <v>24.25</v>
      </c>
      <c r="CX46" s="69" t="s">
        <v>258</v>
      </c>
    </row>
    <row r="47" customFormat="false" ht="12.75" hidden="false" customHeight="false" outlineLevel="0" collapsed="false">
      <c r="A47" s="69" t="n">
        <v>46</v>
      </c>
      <c r="B47" s="69" t="n">
        <v>3</v>
      </c>
      <c r="C47" s="69" t="n">
        <v>413.25</v>
      </c>
      <c r="D47" s="69" t="n">
        <v>413.40376344086</v>
      </c>
      <c r="E47" s="69" t="n">
        <v>903.030248033878</v>
      </c>
      <c r="F47" s="69" t="n">
        <v>12611.5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69" t="n">
        <v>0</v>
      </c>
      <c r="AJ47" s="69" t="n">
        <v>0</v>
      </c>
      <c r="AK47" s="69" t="n">
        <v>0</v>
      </c>
      <c r="AL47" s="69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69" t="n">
        <v>0</v>
      </c>
      <c r="AW47" s="69" t="n">
        <v>0</v>
      </c>
      <c r="AX47" s="69" t="n">
        <v>0</v>
      </c>
      <c r="AY47" s="69" t="n">
        <v>0</v>
      </c>
      <c r="AZ47" s="69" t="n">
        <v>32645</v>
      </c>
      <c r="BA47" s="69" t="n">
        <v>0</v>
      </c>
      <c r="BB47" s="69" t="n">
        <v>0</v>
      </c>
      <c r="BC47" s="69" t="n">
        <v>0</v>
      </c>
      <c r="BD47" s="69" t="n">
        <v>0</v>
      </c>
      <c r="BE47" s="69" t="n">
        <v>0</v>
      </c>
      <c r="BF47" s="69" t="n">
        <v>0</v>
      </c>
      <c r="BG47" s="69" t="n">
        <v>0</v>
      </c>
      <c r="BH47" s="69" t="n">
        <v>0</v>
      </c>
      <c r="BI47" s="69" t="n">
        <v>0</v>
      </c>
      <c r="BJ47" s="69" t="n">
        <v>0</v>
      </c>
      <c r="BK47" s="69" t="n">
        <v>0</v>
      </c>
      <c r="BL47" s="69" t="n">
        <v>0</v>
      </c>
      <c r="BM47" s="69" t="n">
        <v>0</v>
      </c>
      <c r="BN47" s="69" t="n">
        <v>0</v>
      </c>
      <c r="BO47" s="69" t="n">
        <v>0</v>
      </c>
      <c r="BP47" s="69" t="n">
        <v>0</v>
      </c>
      <c r="BQ47" s="69" t="n">
        <v>0</v>
      </c>
      <c r="BR47" s="69" t="n">
        <v>0</v>
      </c>
      <c r="BS47" s="69" t="n">
        <v>0</v>
      </c>
      <c r="BT47" s="69" t="n">
        <v>0</v>
      </c>
      <c r="BU47" s="69" t="n">
        <v>0</v>
      </c>
      <c r="BV47" s="69" t="n">
        <v>0</v>
      </c>
      <c r="BW47" s="69" t="n">
        <v>0</v>
      </c>
      <c r="BX47" s="69" t="n">
        <v>0</v>
      </c>
      <c r="BY47" s="69" t="n">
        <v>0</v>
      </c>
      <c r="BZ47" s="69" t="n">
        <v>0</v>
      </c>
      <c r="CA47" s="69" t="n">
        <v>0</v>
      </c>
      <c r="CB47" s="69" t="n">
        <v>0</v>
      </c>
      <c r="CC47" s="69" t="n">
        <v>0</v>
      </c>
      <c r="CD47" s="69" t="n">
        <v>0</v>
      </c>
      <c r="CE47" s="69" t="n">
        <v>0</v>
      </c>
      <c r="CF47" s="69" t="n">
        <v>0</v>
      </c>
      <c r="CG47" s="69" t="n">
        <v>0</v>
      </c>
      <c r="CH47" s="69" t="n">
        <v>0</v>
      </c>
      <c r="CI47" s="69" t="n">
        <v>0</v>
      </c>
      <c r="CJ47" s="69" t="n">
        <v>0</v>
      </c>
      <c r="CK47" s="69" t="n">
        <v>0</v>
      </c>
      <c r="CL47" s="69" t="n">
        <v>0</v>
      </c>
      <c r="CM47" s="69" t="n">
        <v>0</v>
      </c>
      <c r="CN47" s="69" t="n">
        <v>0</v>
      </c>
      <c r="CO47" s="69" t="n">
        <v>0</v>
      </c>
      <c r="CP47" s="69" t="n">
        <v>10457.75</v>
      </c>
      <c r="CQ47" s="69" t="n">
        <v>4453.75</v>
      </c>
      <c r="CR47" s="69" t="n">
        <v>14911.5</v>
      </c>
      <c r="CS47" s="69" t="n">
        <v>497250</v>
      </c>
      <c r="CT47" s="69" t="n">
        <v>1112.25</v>
      </c>
      <c r="CU47" s="69" t="s">
        <v>258</v>
      </c>
      <c r="CV47" s="69" t="n">
        <v>34</v>
      </c>
      <c r="CW47" s="69" t="n">
        <v>30.5</v>
      </c>
      <c r="CX47" s="69" t="s">
        <v>258</v>
      </c>
    </row>
    <row r="48" customFormat="false" ht="12.75" hidden="false" customHeight="false" outlineLevel="0" collapsed="false">
      <c r="A48" s="69" t="n">
        <v>47</v>
      </c>
      <c r="B48" s="69" t="n">
        <v>3</v>
      </c>
      <c r="C48" s="69" t="n">
        <v>104.25</v>
      </c>
      <c r="D48" s="69" t="n">
        <v>152.203787878788</v>
      </c>
      <c r="E48" s="69" t="n">
        <v>31.1413843888071</v>
      </c>
      <c r="F48" s="69" t="n">
        <v>2161.75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69" t="n">
        <v>0</v>
      </c>
      <c r="AQ48" s="69" t="n">
        <v>0</v>
      </c>
      <c r="AR48" s="69" t="n">
        <v>0</v>
      </c>
      <c r="AS48" s="69" t="n">
        <v>0</v>
      </c>
      <c r="AT48" s="69" t="n">
        <v>0</v>
      </c>
      <c r="AU48" s="69" t="n">
        <v>0</v>
      </c>
      <c r="AV48" s="69" t="n">
        <v>0</v>
      </c>
      <c r="AW48" s="69" t="n">
        <v>0</v>
      </c>
      <c r="AX48" s="69" t="n">
        <v>0</v>
      </c>
      <c r="AY48" s="69" t="n">
        <v>0</v>
      </c>
      <c r="AZ48" s="69" t="n">
        <v>0</v>
      </c>
      <c r="BA48" s="69" t="n">
        <v>747.099</v>
      </c>
      <c r="BB48" s="69" t="n">
        <v>0</v>
      </c>
      <c r="BC48" s="69" t="n">
        <v>0</v>
      </c>
      <c r="BD48" s="69" t="n">
        <v>0</v>
      </c>
      <c r="BE48" s="69" t="n">
        <v>0</v>
      </c>
      <c r="BF48" s="69" t="n">
        <v>0</v>
      </c>
      <c r="BG48" s="69" t="n">
        <v>0</v>
      </c>
      <c r="BH48" s="69" t="n">
        <v>0</v>
      </c>
      <c r="BI48" s="69" t="n">
        <v>0</v>
      </c>
      <c r="BJ48" s="69" t="n">
        <v>0</v>
      </c>
      <c r="BK48" s="69" t="n">
        <v>0</v>
      </c>
      <c r="BL48" s="69" t="n">
        <v>0</v>
      </c>
      <c r="BM48" s="69" t="n">
        <v>0</v>
      </c>
      <c r="BN48" s="69" t="n">
        <v>0</v>
      </c>
      <c r="BO48" s="69" t="n">
        <v>0</v>
      </c>
      <c r="BP48" s="69" t="n">
        <v>0</v>
      </c>
      <c r="BQ48" s="69" t="n">
        <v>0</v>
      </c>
      <c r="BR48" s="69" t="n">
        <v>0</v>
      </c>
      <c r="BS48" s="69" t="n">
        <v>0</v>
      </c>
      <c r="BT48" s="69" t="n">
        <v>0</v>
      </c>
      <c r="BU48" s="69" t="n">
        <v>0</v>
      </c>
      <c r="BV48" s="69" t="n">
        <v>0</v>
      </c>
      <c r="BW48" s="69" t="n">
        <v>0</v>
      </c>
      <c r="BX48" s="69" t="n">
        <v>0</v>
      </c>
      <c r="BY48" s="69" t="n">
        <v>0</v>
      </c>
      <c r="BZ48" s="69" t="n">
        <v>0</v>
      </c>
      <c r="CA48" s="69" t="n">
        <v>0</v>
      </c>
      <c r="CB48" s="69" t="n">
        <v>0</v>
      </c>
      <c r="CC48" s="69" t="n">
        <v>0</v>
      </c>
      <c r="CD48" s="69" t="n">
        <v>0</v>
      </c>
      <c r="CE48" s="69" t="n">
        <v>0</v>
      </c>
      <c r="CF48" s="69" t="n">
        <v>0</v>
      </c>
      <c r="CG48" s="69" t="n">
        <v>0</v>
      </c>
      <c r="CH48" s="69" t="n">
        <v>0</v>
      </c>
      <c r="CI48" s="69" t="n">
        <v>0</v>
      </c>
      <c r="CJ48" s="69" t="n">
        <v>0</v>
      </c>
      <c r="CK48" s="69" t="n">
        <v>0</v>
      </c>
      <c r="CL48" s="69" t="n">
        <v>0</v>
      </c>
      <c r="CM48" s="69" t="n">
        <v>0</v>
      </c>
      <c r="CN48" s="69" t="n">
        <v>0</v>
      </c>
      <c r="CO48" s="69" t="n">
        <v>0</v>
      </c>
      <c r="CP48" s="69" t="n">
        <v>2161.75</v>
      </c>
      <c r="CQ48" s="69" t="n">
        <v>747.25</v>
      </c>
      <c r="CR48" s="69" t="n">
        <v>2909</v>
      </c>
      <c r="CS48" s="69" t="n">
        <v>13222.25</v>
      </c>
      <c r="CT48" s="69" t="n">
        <v>22.75</v>
      </c>
      <c r="CU48" s="69" t="n">
        <v>0.325</v>
      </c>
      <c r="CV48" s="69" t="n">
        <v>26</v>
      </c>
      <c r="CW48" s="69" t="n">
        <v>14.25</v>
      </c>
      <c r="CX48" s="69" t="s">
        <v>258</v>
      </c>
    </row>
    <row r="49" customFormat="false" ht="12.75" hidden="false" customHeight="false" outlineLevel="0" collapsed="false">
      <c r="A49" s="69" t="n">
        <v>48</v>
      </c>
      <c r="B49" s="69" t="n">
        <v>3</v>
      </c>
      <c r="C49" s="69" t="s">
        <v>258</v>
      </c>
      <c r="E49" s="69" t="n">
        <f aca="false">AVERAGE('Muestra 75 Mensuales'!F304:F311)</f>
        <v>421.25</v>
      </c>
      <c r="F49" s="69" t="s">
        <v>258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69" t="n">
        <v>0</v>
      </c>
      <c r="AJ49" s="69" t="n">
        <v>0</v>
      </c>
      <c r="AK49" s="69" t="n">
        <v>0</v>
      </c>
      <c r="AL49" s="69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U49" s="69" t="n">
        <v>0</v>
      </c>
      <c r="AV49" s="69" t="n">
        <v>0</v>
      </c>
      <c r="AW49" s="69" t="n">
        <v>0</v>
      </c>
      <c r="AX49" s="69" t="n">
        <v>0</v>
      </c>
      <c r="AY49" s="69" t="n">
        <v>0</v>
      </c>
      <c r="AZ49" s="69" t="n">
        <v>0</v>
      </c>
      <c r="BA49" s="69" t="n">
        <v>0</v>
      </c>
      <c r="BB49" s="69" t="n">
        <v>0</v>
      </c>
      <c r="BC49" s="69" t="n">
        <v>0</v>
      </c>
      <c r="BD49" s="69" t="n">
        <v>0</v>
      </c>
      <c r="BE49" s="69" t="n">
        <v>0</v>
      </c>
      <c r="BF49" s="69" t="n">
        <v>0</v>
      </c>
      <c r="BG49" s="69" t="n">
        <v>13133.5</v>
      </c>
      <c r="BH49" s="69" t="n">
        <v>0</v>
      </c>
      <c r="BI49" s="69" t="n">
        <v>0</v>
      </c>
      <c r="BJ49" s="69" t="n">
        <v>0</v>
      </c>
      <c r="BK49" s="69" t="n">
        <v>0</v>
      </c>
      <c r="BL49" s="69" t="n">
        <v>0</v>
      </c>
      <c r="BM49" s="69" t="n">
        <v>0</v>
      </c>
      <c r="BN49" s="69" t="n">
        <v>0</v>
      </c>
      <c r="BO49" s="69" t="n">
        <v>0</v>
      </c>
      <c r="BP49" s="69" t="n">
        <v>0</v>
      </c>
      <c r="BQ49" s="69" t="n">
        <v>0</v>
      </c>
      <c r="BR49" s="69" t="n">
        <v>0</v>
      </c>
      <c r="BS49" s="69" t="n">
        <v>0</v>
      </c>
      <c r="BT49" s="69" t="n">
        <v>0</v>
      </c>
      <c r="BU49" s="69" t="n">
        <v>0</v>
      </c>
      <c r="BV49" s="69" t="n">
        <v>0</v>
      </c>
      <c r="BW49" s="69" t="n">
        <v>0</v>
      </c>
      <c r="BX49" s="69" t="n">
        <v>0</v>
      </c>
      <c r="BY49" s="69" t="n">
        <v>0</v>
      </c>
      <c r="BZ49" s="69" t="n">
        <v>0</v>
      </c>
      <c r="CA49" s="69" t="n">
        <v>0</v>
      </c>
      <c r="CB49" s="69" t="n">
        <v>0</v>
      </c>
      <c r="CC49" s="69" t="n">
        <v>0</v>
      </c>
      <c r="CD49" s="69" t="n">
        <v>0</v>
      </c>
      <c r="CE49" s="69" t="n">
        <v>0</v>
      </c>
      <c r="CF49" s="69" t="n">
        <v>0</v>
      </c>
      <c r="CG49" s="69" t="n">
        <v>0</v>
      </c>
      <c r="CH49" s="69" t="n">
        <v>0</v>
      </c>
      <c r="CI49" s="69" t="n">
        <v>0</v>
      </c>
      <c r="CJ49" s="69" t="n">
        <v>0</v>
      </c>
      <c r="CK49" s="69" t="n">
        <v>0</v>
      </c>
      <c r="CL49" s="69" t="n">
        <v>0</v>
      </c>
      <c r="CM49" s="69" t="n">
        <v>0</v>
      </c>
      <c r="CN49" s="69" t="n">
        <v>0</v>
      </c>
      <c r="CO49" s="69" t="n">
        <v>0</v>
      </c>
      <c r="CP49" s="69" t="n">
        <v>39475</v>
      </c>
      <c r="CQ49" s="69" t="n">
        <v>0</v>
      </c>
      <c r="CR49" s="69" t="n">
        <v>39475</v>
      </c>
      <c r="CS49" s="69" t="n">
        <v>658428.75</v>
      </c>
      <c r="CT49" s="69" t="s">
        <v>258</v>
      </c>
      <c r="CU49" s="69" t="n">
        <v>81.8</v>
      </c>
      <c r="CV49" s="69" t="n">
        <v>453.75</v>
      </c>
      <c r="CW49" s="69" t="s">
        <v>258</v>
      </c>
      <c r="CX49" s="69" t="s">
        <v>258</v>
      </c>
    </row>
    <row r="50" customFormat="false" ht="12.75" hidden="false" customHeight="false" outlineLevel="0" collapsed="false">
      <c r="A50" s="69" t="n">
        <v>49</v>
      </c>
      <c r="B50" s="69" t="n">
        <v>3</v>
      </c>
      <c r="C50" s="69" t="n">
        <v>56.8</v>
      </c>
      <c r="D50" s="69" t="n">
        <v>27.0443722943723</v>
      </c>
      <c r="E50" s="69" t="n">
        <v>400.302816901408</v>
      </c>
      <c r="F50" s="69" t="n">
        <v>577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5000</v>
      </c>
      <c r="T50" s="69" t="n">
        <v>400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69" t="n">
        <v>0</v>
      </c>
      <c r="AY50" s="69" t="n">
        <v>0</v>
      </c>
      <c r="AZ50" s="69" t="n">
        <v>0</v>
      </c>
      <c r="BA50" s="69" t="n">
        <v>0</v>
      </c>
      <c r="BB50" s="69" t="n"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69" t="n">
        <v>0</v>
      </c>
      <c r="BH50" s="69" t="n">
        <v>0</v>
      </c>
      <c r="BI50" s="69" t="n">
        <v>0</v>
      </c>
      <c r="BJ50" s="69" t="n">
        <v>0</v>
      </c>
      <c r="BK50" s="69" t="n">
        <v>0</v>
      </c>
      <c r="BL50" s="69" t="n">
        <v>0</v>
      </c>
      <c r="BM50" s="69" t="n">
        <v>0</v>
      </c>
      <c r="BN50" s="69" t="n">
        <v>0</v>
      </c>
      <c r="BO50" s="69" t="n">
        <v>0</v>
      </c>
      <c r="BP50" s="69" t="n">
        <v>0</v>
      </c>
      <c r="BQ50" s="69" t="n">
        <v>0</v>
      </c>
      <c r="BR50" s="69" t="n">
        <v>0</v>
      </c>
      <c r="BS50" s="69" t="n">
        <v>0</v>
      </c>
      <c r="BT50" s="69" t="n">
        <v>0</v>
      </c>
      <c r="BU50" s="69" t="n">
        <v>0</v>
      </c>
      <c r="BV50" s="69" t="n">
        <v>0</v>
      </c>
      <c r="BW50" s="69" t="n">
        <v>0</v>
      </c>
      <c r="BX50" s="69" t="n">
        <v>0</v>
      </c>
      <c r="BY50" s="69" t="n">
        <v>0</v>
      </c>
      <c r="BZ50" s="69" t="n">
        <v>0</v>
      </c>
      <c r="CA50" s="69" t="n">
        <v>0</v>
      </c>
      <c r="CB50" s="69" t="n">
        <v>0</v>
      </c>
      <c r="CC50" s="69" t="n">
        <v>0</v>
      </c>
      <c r="CD50" s="69" t="n">
        <v>0</v>
      </c>
      <c r="CE50" s="69" t="n">
        <v>0</v>
      </c>
      <c r="CF50" s="69" t="n">
        <v>0</v>
      </c>
      <c r="CG50" s="69" t="n">
        <v>0</v>
      </c>
      <c r="CH50" s="69" t="n">
        <v>0</v>
      </c>
      <c r="CI50" s="69" t="n">
        <v>0</v>
      </c>
      <c r="CJ50" s="69" t="n">
        <v>0</v>
      </c>
      <c r="CK50" s="69" t="n">
        <v>0</v>
      </c>
      <c r="CL50" s="69" t="n">
        <v>0</v>
      </c>
      <c r="CM50" s="69" t="n">
        <v>0</v>
      </c>
      <c r="CN50" s="69" t="n">
        <v>0</v>
      </c>
      <c r="CO50" s="69" t="n">
        <v>0</v>
      </c>
      <c r="CP50" s="69" t="n">
        <v>638.25</v>
      </c>
      <c r="CQ50" s="69" t="s">
        <v>258</v>
      </c>
      <c r="CR50" s="69" t="s">
        <v>258</v>
      </c>
      <c r="CS50" s="69" t="n">
        <v>11595</v>
      </c>
      <c r="CT50" s="69" t="s">
        <v>258</v>
      </c>
      <c r="CU50" s="69" t="n">
        <v>4</v>
      </c>
      <c r="CV50" s="69" t="n">
        <v>19.5</v>
      </c>
      <c r="CW50" s="69" t="n">
        <v>21.25</v>
      </c>
      <c r="CX50" s="69" t="s">
        <v>258</v>
      </c>
    </row>
    <row r="51" customFormat="false" ht="12.75" hidden="false" customHeight="false" outlineLevel="0" collapsed="false">
      <c r="A51" s="69" t="n">
        <v>50</v>
      </c>
      <c r="B51" s="69" t="n">
        <v>3</v>
      </c>
      <c r="C51" s="69" t="n">
        <v>38.675</v>
      </c>
      <c r="D51" s="69" t="n">
        <v>38.6751672240803</v>
      </c>
      <c r="E51" s="69" t="n">
        <v>906.28312863607</v>
      </c>
      <c r="F51" s="69" t="n">
        <v>950.75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69" t="n">
        <v>0</v>
      </c>
      <c r="AJ51" s="69" t="n">
        <v>0</v>
      </c>
      <c r="AK51" s="69" t="n">
        <v>42977</v>
      </c>
      <c r="AL51" s="69" t="n">
        <v>26105.5</v>
      </c>
      <c r="AM51" s="69" t="n">
        <v>15344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69" t="n">
        <v>0</v>
      </c>
      <c r="AW51" s="69" t="n">
        <v>0</v>
      </c>
      <c r="AX51" s="69" t="n">
        <v>0</v>
      </c>
      <c r="AY51" s="69" t="n">
        <v>0</v>
      </c>
      <c r="AZ51" s="69" t="n">
        <v>0</v>
      </c>
      <c r="BA51" s="69" t="n">
        <v>0</v>
      </c>
      <c r="BB51" s="69" t="n">
        <v>0</v>
      </c>
      <c r="BC51" s="69" t="n">
        <v>0</v>
      </c>
      <c r="BD51" s="69" t="n">
        <v>0</v>
      </c>
      <c r="BE51" s="69" t="n">
        <v>0</v>
      </c>
      <c r="BF51" s="69" t="n">
        <v>0</v>
      </c>
      <c r="BG51" s="69" t="n">
        <v>0</v>
      </c>
      <c r="BH51" s="69" t="n">
        <v>0</v>
      </c>
      <c r="BI51" s="69" t="n">
        <v>0</v>
      </c>
      <c r="BJ51" s="69" t="n">
        <v>0</v>
      </c>
      <c r="BK51" s="69" t="n">
        <v>0</v>
      </c>
      <c r="BL51" s="69" t="n">
        <v>0</v>
      </c>
      <c r="BM51" s="69" t="n">
        <v>0</v>
      </c>
      <c r="BN51" s="69" t="n">
        <v>0</v>
      </c>
      <c r="BO51" s="69" t="n">
        <v>0</v>
      </c>
      <c r="BP51" s="69" t="n">
        <v>0</v>
      </c>
      <c r="BQ51" s="69" t="n">
        <v>0</v>
      </c>
      <c r="BR51" s="69" t="n">
        <v>0</v>
      </c>
      <c r="BS51" s="69" t="n">
        <v>0</v>
      </c>
      <c r="BT51" s="69" t="n">
        <v>0</v>
      </c>
      <c r="BU51" s="69" t="n">
        <v>0</v>
      </c>
      <c r="BV51" s="69" t="n">
        <v>0</v>
      </c>
      <c r="BW51" s="69" t="n">
        <v>0</v>
      </c>
      <c r="BX51" s="69" t="n">
        <v>0</v>
      </c>
      <c r="BY51" s="69" t="n">
        <v>0</v>
      </c>
      <c r="BZ51" s="69" t="n">
        <v>0</v>
      </c>
      <c r="CA51" s="69" t="n">
        <v>0</v>
      </c>
      <c r="CB51" s="69" t="n">
        <v>0</v>
      </c>
      <c r="CC51" s="69" t="n">
        <v>0</v>
      </c>
      <c r="CD51" s="69" t="n">
        <v>0</v>
      </c>
      <c r="CE51" s="69" t="n">
        <v>0</v>
      </c>
      <c r="CF51" s="69" t="n">
        <v>0</v>
      </c>
      <c r="CG51" s="69" t="n">
        <v>0</v>
      </c>
      <c r="CH51" s="69" t="n">
        <v>0</v>
      </c>
      <c r="CI51" s="69" t="n">
        <v>0</v>
      </c>
      <c r="CJ51" s="69" t="n">
        <v>0</v>
      </c>
      <c r="CK51" s="69" t="n">
        <v>0</v>
      </c>
      <c r="CL51" s="69" t="n">
        <v>0</v>
      </c>
      <c r="CM51" s="69" t="n">
        <v>0</v>
      </c>
      <c r="CN51" s="69" t="n">
        <v>0</v>
      </c>
      <c r="CO51" s="69" t="n">
        <v>0</v>
      </c>
      <c r="CP51" s="69" t="n">
        <v>975.5</v>
      </c>
      <c r="CQ51" s="69" t="s">
        <v>258</v>
      </c>
      <c r="CR51" s="69" t="s">
        <v>258</v>
      </c>
      <c r="CS51" s="69" t="n">
        <v>40006.75</v>
      </c>
      <c r="CT51" s="69" t="s">
        <v>258</v>
      </c>
      <c r="CU51" s="69" t="n">
        <v>8.75</v>
      </c>
      <c r="CV51" s="69" t="n">
        <v>62</v>
      </c>
      <c r="CW51" s="69" t="n">
        <v>24.75</v>
      </c>
      <c r="CX51" s="69" t="s">
        <v>258</v>
      </c>
    </row>
    <row r="52" customFormat="false" ht="12.75" hidden="false" customHeight="false" outlineLevel="0" collapsed="false">
      <c r="A52" s="69" t="n">
        <v>51</v>
      </c>
      <c r="B52" s="69" t="n">
        <v>3</v>
      </c>
      <c r="C52" s="69" t="n">
        <v>6</v>
      </c>
      <c r="D52" s="69" t="n">
        <v>5.88461538461539</v>
      </c>
      <c r="E52" s="69" t="n">
        <v>290</v>
      </c>
      <c r="F52" s="69" t="n">
        <v>15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69" t="n">
        <v>0</v>
      </c>
      <c r="AQ52" s="69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69" t="n">
        <v>0</v>
      </c>
      <c r="AY52" s="69" t="n">
        <v>0</v>
      </c>
      <c r="AZ52" s="69" t="n">
        <v>0</v>
      </c>
      <c r="BA52" s="69" t="n">
        <v>0</v>
      </c>
      <c r="BB52" s="69" t="n">
        <v>0</v>
      </c>
      <c r="BC52" s="69" t="n">
        <v>0</v>
      </c>
      <c r="BD52" s="69" t="n">
        <v>0</v>
      </c>
      <c r="BE52" s="69" t="n">
        <v>0</v>
      </c>
      <c r="BF52" s="69" t="n">
        <v>0</v>
      </c>
      <c r="BG52" s="69" t="n">
        <v>0</v>
      </c>
      <c r="BH52" s="69" t="n">
        <v>0</v>
      </c>
      <c r="BI52" s="69" t="n">
        <v>0</v>
      </c>
      <c r="BJ52" s="69" t="n">
        <v>0</v>
      </c>
      <c r="BK52" s="69" t="n">
        <v>0</v>
      </c>
      <c r="BL52" s="69" t="n">
        <v>0</v>
      </c>
      <c r="BM52" s="69" t="n">
        <v>0</v>
      </c>
      <c r="BN52" s="69" t="n">
        <v>0</v>
      </c>
      <c r="BO52" s="69" t="n">
        <v>0</v>
      </c>
      <c r="BP52" s="69" t="n">
        <v>0</v>
      </c>
      <c r="BQ52" s="69" t="n">
        <v>0</v>
      </c>
      <c r="BR52" s="69" t="n">
        <v>0</v>
      </c>
      <c r="BS52" s="69" t="n">
        <v>0</v>
      </c>
      <c r="BT52" s="69" t="n">
        <v>0</v>
      </c>
      <c r="BU52" s="69" t="n">
        <v>21750</v>
      </c>
      <c r="BV52" s="69" t="n">
        <v>0</v>
      </c>
      <c r="BW52" s="69" t="n">
        <v>0</v>
      </c>
      <c r="BX52" s="69" t="n">
        <v>0</v>
      </c>
      <c r="BY52" s="69" t="n">
        <v>0</v>
      </c>
      <c r="BZ52" s="69" t="n">
        <v>0</v>
      </c>
      <c r="CA52" s="69" t="n">
        <v>0</v>
      </c>
      <c r="CB52" s="69" t="n">
        <v>0</v>
      </c>
      <c r="CC52" s="69" t="n">
        <v>0</v>
      </c>
      <c r="CD52" s="69" t="n">
        <v>0</v>
      </c>
      <c r="CE52" s="69" t="n">
        <v>0</v>
      </c>
      <c r="CF52" s="69" t="n">
        <v>0</v>
      </c>
      <c r="CG52" s="69" t="n">
        <v>0</v>
      </c>
      <c r="CH52" s="69" t="n">
        <v>0</v>
      </c>
      <c r="CI52" s="69" t="n">
        <v>0</v>
      </c>
      <c r="CJ52" s="69" t="n">
        <v>0</v>
      </c>
      <c r="CK52" s="69" t="n">
        <v>0</v>
      </c>
      <c r="CL52" s="69" t="n">
        <v>0</v>
      </c>
      <c r="CM52" s="69" t="n">
        <v>0</v>
      </c>
      <c r="CN52" s="69" t="n">
        <v>0</v>
      </c>
      <c r="CO52" s="69" t="n">
        <v>0</v>
      </c>
      <c r="CP52" s="69" t="n">
        <v>89.5</v>
      </c>
      <c r="CQ52" s="69" t="s">
        <v>258</v>
      </c>
      <c r="CR52" s="69" t="s">
        <v>258</v>
      </c>
      <c r="CS52" s="69" t="n">
        <v>78586.6666666667</v>
      </c>
      <c r="CT52" s="69" t="s">
        <v>258</v>
      </c>
      <c r="CU52" s="69" t="n">
        <v>4</v>
      </c>
      <c r="CV52" s="69" t="n">
        <v>325.5</v>
      </c>
      <c r="CW52" s="69" t="n">
        <v>25.5</v>
      </c>
      <c r="CX52" s="69" t="s">
        <v>258</v>
      </c>
    </row>
    <row r="53" customFormat="false" ht="12.75" hidden="false" customHeight="false" outlineLevel="0" collapsed="false">
      <c r="A53" s="69" t="n">
        <v>52</v>
      </c>
      <c r="B53" s="69" t="n">
        <v>3</v>
      </c>
      <c r="C53" s="69" t="n">
        <v>13</v>
      </c>
      <c r="D53" s="69" t="n">
        <v>13.0074561403509</v>
      </c>
      <c r="E53" s="69" t="n">
        <v>421.076923076923</v>
      </c>
      <c r="F53" s="69" t="n">
        <v>294.6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69" t="n">
        <v>0</v>
      </c>
      <c r="AT53" s="69" t="n">
        <v>0</v>
      </c>
      <c r="AU53" s="69" t="n">
        <v>0</v>
      </c>
      <c r="AV53" s="69" t="n">
        <v>0</v>
      </c>
      <c r="AW53" s="69" t="n">
        <v>0</v>
      </c>
      <c r="AX53" s="69" t="n">
        <v>0</v>
      </c>
      <c r="AY53" s="69" t="n">
        <v>0</v>
      </c>
      <c r="AZ53" s="69" t="n">
        <v>0</v>
      </c>
      <c r="BA53" s="69" t="n">
        <v>0</v>
      </c>
      <c r="BB53" s="69" t="n"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69" t="n">
        <v>0</v>
      </c>
      <c r="BH53" s="69" t="n">
        <v>0</v>
      </c>
      <c r="BI53" s="69" t="n">
        <v>0</v>
      </c>
      <c r="BJ53" s="69" t="n">
        <v>9921</v>
      </c>
      <c r="BK53" s="69" t="n">
        <v>0</v>
      </c>
      <c r="BL53" s="69" t="n">
        <v>0</v>
      </c>
      <c r="BM53" s="69" t="n">
        <v>0</v>
      </c>
      <c r="BN53" s="69" t="n">
        <v>0</v>
      </c>
      <c r="BO53" s="69" t="n">
        <v>0</v>
      </c>
      <c r="BP53" s="69" t="n">
        <v>0</v>
      </c>
      <c r="BQ53" s="69" t="n">
        <v>0</v>
      </c>
      <c r="BR53" s="69" t="n">
        <v>0</v>
      </c>
      <c r="BS53" s="69" t="n">
        <v>0</v>
      </c>
      <c r="BT53" s="69" t="n">
        <v>0</v>
      </c>
      <c r="BU53" s="69" t="n">
        <v>0</v>
      </c>
      <c r="BV53" s="69" t="n">
        <v>0</v>
      </c>
      <c r="BW53" s="69" t="n">
        <v>0</v>
      </c>
      <c r="BX53" s="69" t="n">
        <v>0</v>
      </c>
      <c r="BY53" s="69" t="n">
        <v>0</v>
      </c>
      <c r="BZ53" s="69" t="n">
        <v>0</v>
      </c>
      <c r="CA53" s="69" t="n">
        <v>0</v>
      </c>
      <c r="CB53" s="69" t="n">
        <v>0</v>
      </c>
      <c r="CC53" s="69" t="n">
        <v>0</v>
      </c>
      <c r="CD53" s="69" t="n">
        <v>0</v>
      </c>
      <c r="CE53" s="69" t="n">
        <v>0</v>
      </c>
      <c r="CF53" s="69" t="n">
        <v>0</v>
      </c>
      <c r="CG53" s="69" t="n">
        <v>0</v>
      </c>
      <c r="CH53" s="69" t="n">
        <v>0</v>
      </c>
      <c r="CI53" s="69" t="n">
        <v>0</v>
      </c>
      <c r="CJ53" s="69" t="n">
        <v>0</v>
      </c>
      <c r="CK53" s="69" t="n">
        <v>0</v>
      </c>
      <c r="CL53" s="69" t="n">
        <v>0</v>
      </c>
      <c r="CM53" s="69" t="n">
        <v>0</v>
      </c>
      <c r="CN53" s="69" t="n">
        <v>0</v>
      </c>
      <c r="CO53" s="69" t="n">
        <v>0</v>
      </c>
      <c r="CP53" s="69" t="n">
        <v>307.5</v>
      </c>
      <c r="CQ53" s="69" t="n">
        <v>0</v>
      </c>
      <c r="CR53" s="69" t="n">
        <v>307.5</v>
      </c>
      <c r="CS53" s="69" t="n">
        <v>3888.75</v>
      </c>
      <c r="CT53" s="69" t="n">
        <v>0</v>
      </c>
      <c r="CU53" s="69" t="n">
        <v>7.5</v>
      </c>
      <c r="CV53" s="69" t="n">
        <v>24</v>
      </c>
      <c r="CW53" s="69" t="n">
        <v>22.75</v>
      </c>
      <c r="CX53" s="69" t="n">
        <v>0</v>
      </c>
    </row>
    <row r="54" customFormat="false" ht="12.75" hidden="false" customHeight="false" outlineLevel="0" collapsed="false">
      <c r="A54" s="69" t="n">
        <v>53</v>
      </c>
      <c r="B54" s="69" t="n">
        <v>3</v>
      </c>
    </row>
    <row r="55" customFormat="false" ht="12.75" hidden="false" customHeight="false" outlineLevel="0" collapsed="false">
      <c r="A55" s="69" t="n">
        <v>54</v>
      </c>
      <c r="B55" s="69" t="n">
        <v>3</v>
      </c>
      <c r="C55" s="69" t="n">
        <v>8</v>
      </c>
      <c r="D55" s="69" t="n">
        <v>1.46590909090909</v>
      </c>
      <c r="E55" s="69" t="n">
        <v>1500</v>
      </c>
      <c r="F55" s="69" t="n">
        <v>3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0</v>
      </c>
      <c r="BR55" s="69" t="n">
        <v>0</v>
      </c>
      <c r="BS55" s="69" t="n">
        <v>0</v>
      </c>
      <c r="BT55" s="69" t="n">
        <v>0</v>
      </c>
      <c r="BU55" s="69" t="n">
        <v>0</v>
      </c>
      <c r="BV55" s="69" t="n">
        <v>0</v>
      </c>
      <c r="BW55" s="69" t="n">
        <v>0</v>
      </c>
      <c r="BX55" s="69" t="n">
        <v>0</v>
      </c>
      <c r="BY55" s="69" t="n">
        <v>0</v>
      </c>
      <c r="BZ55" s="69" t="n">
        <v>0</v>
      </c>
      <c r="CA55" s="69" t="n">
        <v>0</v>
      </c>
      <c r="CB55" s="69" t="n">
        <v>0</v>
      </c>
      <c r="CC55" s="69" t="n">
        <v>0</v>
      </c>
      <c r="CD55" s="69" t="n">
        <v>0</v>
      </c>
      <c r="CE55" s="69" t="n">
        <v>0</v>
      </c>
      <c r="CF55" s="69" t="n">
        <v>0</v>
      </c>
      <c r="CG55" s="69" t="n">
        <v>0</v>
      </c>
      <c r="CH55" s="69" t="n">
        <v>0</v>
      </c>
      <c r="CI55" s="69" t="n">
        <v>0</v>
      </c>
      <c r="CJ55" s="69" t="n">
        <v>988.5</v>
      </c>
      <c r="CK55" s="69" t="n">
        <v>0</v>
      </c>
      <c r="CL55" s="69" t="n">
        <v>0</v>
      </c>
      <c r="CM55" s="69" t="n">
        <v>0</v>
      </c>
      <c r="CN55" s="69" t="n">
        <v>0</v>
      </c>
      <c r="CO55" s="69" t="n">
        <v>0</v>
      </c>
      <c r="CP55" s="69" t="n">
        <v>1339</v>
      </c>
      <c r="CQ55" s="69" t="n">
        <v>0</v>
      </c>
      <c r="CR55" s="69" t="n">
        <v>1339</v>
      </c>
      <c r="CS55" s="69" t="n">
        <v>246300</v>
      </c>
      <c r="CT55" s="69" t="n">
        <v>0</v>
      </c>
      <c r="CU55" s="69" t="n">
        <v>20</v>
      </c>
      <c r="CV55" s="69" t="n">
        <v>321</v>
      </c>
      <c r="CW55" s="69" t="n">
        <v>20.5</v>
      </c>
      <c r="CX55" s="69" t="n">
        <v>0</v>
      </c>
    </row>
    <row r="56" customFormat="false" ht="12.75" hidden="false" customHeight="false" outlineLevel="0" collapsed="false">
      <c r="A56" s="69" t="n">
        <v>55</v>
      </c>
      <c r="B56" s="69" t="n">
        <v>3</v>
      </c>
      <c r="C56" s="69" t="n">
        <v>195.4</v>
      </c>
      <c r="E56" s="69" t="n">
        <v>72.3231334149327</v>
      </c>
      <c r="F56" s="69" t="s">
        <v>258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35085.25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9" t="n">
        <v>0</v>
      </c>
      <c r="CI56" s="69" t="n">
        <v>0</v>
      </c>
      <c r="CJ56" s="69" t="n">
        <v>0</v>
      </c>
      <c r="CK56" s="69" t="n">
        <v>0</v>
      </c>
      <c r="CL56" s="69" t="n">
        <v>0</v>
      </c>
      <c r="CM56" s="69" t="n">
        <v>0</v>
      </c>
      <c r="CN56" s="69" t="n">
        <v>0</v>
      </c>
      <c r="CO56" s="69" t="n">
        <v>0</v>
      </c>
      <c r="CP56" s="69" t="n">
        <v>733.75</v>
      </c>
      <c r="CQ56" s="69" t="n">
        <v>4375</v>
      </c>
      <c r="CR56" s="69" t="n">
        <v>5108.75</v>
      </c>
      <c r="CS56" s="69" t="n">
        <v>57340</v>
      </c>
      <c r="CT56" s="69" t="s">
        <v>258</v>
      </c>
      <c r="CU56" s="69" t="n">
        <v>46.75</v>
      </c>
      <c r="CV56" s="69" t="n">
        <v>28</v>
      </c>
      <c r="CW56" s="69" t="n">
        <v>23</v>
      </c>
      <c r="CX56" s="69" t="n">
        <v>0</v>
      </c>
    </row>
    <row r="57" customFormat="false" ht="12.75" hidden="false" customHeight="false" outlineLevel="0" collapsed="false">
      <c r="A57" s="69" t="n">
        <v>56</v>
      </c>
      <c r="B57" s="69" t="n">
        <v>3</v>
      </c>
      <c r="C57" s="69" t="n">
        <v>324.428571428571</v>
      </c>
      <c r="D57" s="69" t="n">
        <v>23.5516025641026</v>
      </c>
      <c r="E57" s="69" t="n">
        <v>86.3113166006165</v>
      </c>
      <c r="F57" s="69" t="n">
        <v>593.25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27425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3364.33333333333</v>
      </c>
      <c r="CQ57" s="69" t="s">
        <v>258</v>
      </c>
      <c r="CR57" s="69" t="s">
        <v>258</v>
      </c>
      <c r="CS57" s="69" t="n">
        <v>170887.5</v>
      </c>
      <c r="CT57" s="69" t="s">
        <v>258</v>
      </c>
      <c r="CU57" s="69" t="n">
        <v>38.75</v>
      </c>
      <c r="CV57" s="69" t="n">
        <v>194.5</v>
      </c>
      <c r="CW57" s="69" t="n">
        <v>25</v>
      </c>
      <c r="CX57" s="69" t="s">
        <v>258</v>
      </c>
    </row>
    <row r="58" customFormat="false" ht="12.75" hidden="false" customHeight="false" outlineLevel="0" collapsed="false">
      <c r="A58" s="69" t="n">
        <v>57</v>
      </c>
      <c r="B58" s="69" t="n">
        <v>3</v>
      </c>
      <c r="C58" s="69" t="n">
        <v>542.5</v>
      </c>
      <c r="D58" s="69" t="n">
        <v>593.821770334928</v>
      </c>
      <c r="E58" s="69" t="n">
        <v>1710.73732718894</v>
      </c>
      <c r="F58" s="69" t="n">
        <v>12275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28550</v>
      </c>
      <c r="P58" s="69" t="n">
        <v>5600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1556.25</v>
      </c>
      <c r="CQ58" s="69" t="n">
        <v>10800</v>
      </c>
      <c r="CR58" s="69" t="n">
        <v>12356.25</v>
      </c>
      <c r="CS58" s="69" t="n">
        <v>117268</v>
      </c>
      <c r="CT58" s="69" t="n">
        <v>180</v>
      </c>
      <c r="CU58" s="69" t="s">
        <v>258</v>
      </c>
      <c r="CV58" s="69" t="n">
        <v>139.5</v>
      </c>
      <c r="CW58" s="69" t="n">
        <v>20.75</v>
      </c>
      <c r="CX58" s="69" t="s">
        <v>258</v>
      </c>
    </row>
    <row r="59" customFormat="false" ht="12.75" hidden="false" customHeight="false" outlineLevel="0" collapsed="false">
      <c r="A59" s="69" t="n">
        <v>58</v>
      </c>
      <c r="B59" s="69" t="n">
        <v>3</v>
      </c>
      <c r="C59" s="69" t="s">
        <v>258</v>
      </c>
      <c r="E59" s="69" t="n">
        <f aca="false">AVERAGE('Muestra 75 Mensuales'!F359:F365)</f>
        <v>316.428571428571</v>
      </c>
      <c r="F59" s="69" t="s">
        <v>258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2983.33333333333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17872.25</v>
      </c>
      <c r="CQ59" s="69" t="s">
        <v>258</v>
      </c>
      <c r="CR59" s="69" t="s">
        <v>258</v>
      </c>
      <c r="CS59" s="69" t="n">
        <v>223965</v>
      </c>
      <c r="CT59" s="69" t="s">
        <v>258</v>
      </c>
      <c r="CU59" s="69" t="s">
        <v>258</v>
      </c>
      <c r="CV59" s="69" t="n">
        <v>254</v>
      </c>
      <c r="CW59" s="69" t="s">
        <v>258</v>
      </c>
      <c r="CX59" s="69" t="s">
        <v>258</v>
      </c>
    </row>
    <row r="60" customFormat="false" ht="12.75" hidden="false" customHeight="false" outlineLevel="0" collapsed="false">
      <c r="A60" s="69" t="n">
        <v>59</v>
      </c>
      <c r="B60" s="69" t="n">
        <v>3</v>
      </c>
    </row>
    <row r="61" customFormat="false" ht="12.75" hidden="false" customHeight="false" outlineLevel="0" collapsed="false">
      <c r="A61" s="69" t="n">
        <v>60</v>
      </c>
      <c r="B61" s="69" t="n">
        <v>3</v>
      </c>
      <c r="C61" s="69" t="s">
        <v>258</v>
      </c>
      <c r="D61" s="69" t="n">
        <v>5.79519860769861</v>
      </c>
      <c r="E61" s="69" t="n">
        <f aca="false">('Muestra 75 Mensuales'!F370*'Muestra 75 Mensuales'!E370+'Muestra 75 Mensuales'!F371*'Muestra 75 Mensuales'!E371+'Muestra 75 Mensuales'!F372*'Muestra 75 Mensuales'!E372+'Muestra 75 Mensuales'!F373*'Muestra 75 Mensuales'!E373)/SUM('Muestra 75 Mensuales'!E370:E373)</f>
        <v>104.310692046107</v>
      </c>
      <c r="F61" s="69" t="n">
        <v>125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69" t="n">
        <v>0</v>
      </c>
      <c r="BH61" s="69" t="n">
        <v>0</v>
      </c>
      <c r="BI61" s="69" t="n">
        <v>0</v>
      </c>
      <c r="BJ61" s="69" t="n">
        <v>0</v>
      </c>
      <c r="BK61" s="69" t="n">
        <v>0</v>
      </c>
      <c r="BL61" s="69" t="n">
        <v>0</v>
      </c>
      <c r="BM61" s="69" t="n">
        <v>0</v>
      </c>
      <c r="BN61" s="69" t="n">
        <v>122.25</v>
      </c>
      <c r="BO61" s="69" t="n">
        <v>0</v>
      </c>
      <c r="BP61" s="69" t="n">
        <v>0</v>
      </c>
      <c r="BQ61" s="69" t="n">
        <v>0</v>
      </c>
      <c r="BR61" s="69" t="n">
        <v>0</v>
      </c>
      <c r="BS61" s="69" t="n">
        <v>0</v>
      </c>
      <c r="BT61" s="69" t="n">
        <v>0</v>
      </c>
      <c r="BU61" s="69" t="n">
        <v>0</v>
      </c>
      <c r="BV61" s="69" t="n">
        <v>0</v>
      </c>
      <c r="BW61" s="69" t="n">
        <v>0</v>
      </c>
      <c r="BX61" s="69" t="n">
        <v>0</v>
      </c>
      <c r="BY61" s="69" t="n">
        <v>0</v>
      </c>
      <c r="BZ61" s="69" t="n">
        <v>0</v>
      </c>
      <c r="CA61" s="69" t="n">
        <v>0</v>
      </c>
      <c r="CB61" s="69" t="n">
        <v>0</v>
      </c>
      <c r="CC61" s="69" t="n">
        <v>0</v>
      </c>
      <c r="CD61" s="69" t="n">
        <v>0</v>
      </c>
      <c r="CE61" s="69" t="n">
        <v>0</v>
      </c>
      <c r="CF61" s="69" t="n">
        <v>0</v>
      </c>
      <c r="CG61" s="69" t="n">
        <v>0</v>
      </c>
      <c r="CH61" s="69" t="n">
        <v>0</v>
      </c>
      <c r="CI61" s="69" t="n">
        <v>0</v>
      </c>
      <c r="CJ61" s="69" t="n">
        <v>0</v>
      </c>
      <c r="CK61" s="69" t="n">
        <v>0</v>
      </c>
      <c r="CL61" s="69" t="n">
        <v>0</v>
      </c>
      <c r="CM61" s="69" t="n">
        <v>0</v>
      </c>
      <c r="CN61" s="69" t="n">
        <v>0</v>
      </c>
      <c r="CO61" s="69" t="n">
        <v>0</v>
      </c>
      <c r="CP61" s="69" t="n">
        <v>322.5</v>
      </c>
      <c r="CQ61" s="69" t="s">
        <v>258</v>
      </c>
      <c r="CR61" s="69" t="s">
        <v>258</v>
      </c>
      <c r="CS61" s="69" t="n">
        <v>9270</v>
      </c>
      <c r="CT61" s="69" t="s">
        <v>258</v>
      </c>
      <c r="CU61" s="69" t="n">
        <v>8.25</v>
      </c>
      <c r="CV61" s="69" t="n">
        <v>17.25</v>
      </c>
      <c r="CW61" s="69" t="n">
        <f aca="false">AVERAGE('Muestra 75 Mensuales'!CX370:CX373)</f>
        <v>21.625</v>
      </c>
      <c r="CX61" s="69" t="s">
        <v>258</v>
      </c>
    </row>
    <row r="62" customFormat="false" ht="12.75" hidden="false" customHeight="false" outlineLevel="0" collapsed="false">
      <c r="A62" s="69" t="n">
        <v>61</v>
      </c>
      <c r="B62" s="69" t="n">
        <v>3</v>
      </c>
      <c r="C62" s="69" t="n">
        <v>161</v>
      </c>
      <c r="D62" s="69" t="n">
        <v>184.449163879599</v>
      </c>
      <c r="E62" s="69" t="n">
        <v>1714.32712215321</v>
      </c>
      <c r="F62" s="69" t="n">
        <v>4585.75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49.5</v>
      </c>
      <c r="V62" s="69" t="n">
        <v>0</v>
      </c>
      <c r="W62" s="69" t="n">
        <v>93.5</v>
      </c>
      <c r="X62" s="69" t="n">
        <v>3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2854</v>
      </c>
      <c r="CQ62" s="69" t="n">
        <v>1070.25</v>
      </c>
      <c r="CR62" s="69" t="n">
        <v>3210.75</v>
      </c>
      <c r="CS62" s="69" t="n">
        <v>132337.5</v>
      </c>
      <c r="CT62" s="69" t="n">
        <v>0</v>
      </c>
      <c r="CU62" s="69" t="n">
        <v>0</v>
      </c>
      <c r="CV62" s="69" t="n">
        <v>165.25</v>
      </c>
      <c r="CW62" s="69" t="n">
        <v>25</v>
      </c>
      <c r="CX62" s="69" t="n">
        <v>0</v>
      </c>
    </row>
    <row r="63" customFormat="false" ht="12.75" hidden="false" customHeight="false" outlineLevel="0" collapsed="false">
      <c r="A63" s="69" t="n">
        <v>62</v>
      </c>
      <c r="B63" s="69" t="n">
        <v>3</v>
      </c>
      <c r="C63" s="69" t="s">
        <v>258</v>
      </c>
      <c r="D63" s="69" t="n">
        <v>93.4838516746412</v>
      </c>
      <c r="E63" s="69" t="n">
        <f aca="false">('Muestra 75 Mensuales'!F378*'Muestra 75 Mensuales'!E378+'Muestra 75 Mensuales'!F379*'Muestra 75 Mensuales'!E379+AVERAGE('Muestra 75 Mensuales'!F380:F381)*'Muestra 75 Mensuales'!E380+'Muestra 75 Mensuales'!F382*'Muestra 75 Mensuales'!E381)/SUM('Muestra 75 Mensuales'!E378:E381)</f>
        <v>59.8859742170756</v>
      </c>
      <c r="F63" s="69" t="n">
        <v>1869.5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1580.465</v>
      </c>
      <c r="BT63" s="69" t="n">
        <v>1714.0325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2989.33333333333</v>
      </c>
      <c r="CQ63" s="69" t="s">
        <v>258</v>
      </c>
      <c r="CR63" s="69" t="s">
        <v>258</v>
      </c>
      <c r="CS63" s="69" t="n">
        <v>166200</v>
      </c>
      <c r="CT63" s="69" t="s">
        <v>258</v>
      </c>
      <c r="CU63" s="69" t="n">
        <v>22.97675</v>
      </c>
      <c r="CV63" s="69" t="n">
        <v>185</v>
      </c>
      <c r="CW63" s="69" t="n">
        <v>20</v>
      </c>
      <c r="CX63" s="69" t="s">
        <v>258</v>
      </c>
    </row>
    <row r="64" customFormat="false" ht="12.75" hidden="false" customHeight="false" outlineLevel="0" collapsed="false">
      <c r="A64" s="69" t="n">
        <v>63</v>
      </c>
      <c r="B64" s="69" t="n">
        <v>3</v>
      </c>
      <c r="C64" s="69" t="n">
        <v>0.9125</v>
      </c>
      <c r="D64" s="69" t="n">
        <v>1.05335497835498</v>
      </c>
      <c r="E64" s="69" t="n">
        <v>2960.97534246575</v>
      </c>
      <c r="F64" s="69" t="n">
        <v>22.5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494070.5</v>
      </c>
      <c r="BN64" s="69" t="n">
        <v>0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601</v>
      </c>
      <c r="CQ64" s="69" t="n">
        <v>387.5</v>
      </c>
      <c r="CR64" s="69" t="n">
        <v>981</v>
      </c>
      <c r="CS64" s="69" t="n">
        <v>101175</v>
      </c>
      <c r="CT64" s="69" t="s">
        <v>258</v>
      </c>
      <c r="CU64" s="69" t="n">
        <v>0.95</v>
      </c>
      <c r="CV64" s="69" t="n">
        <v>116</v>
      </c>
      <c r="CW64" s="69" t="n">
        <v>21.25</v>
      </c>
      <c r="CX64" s="69" t="s">
        <v>258</v>
      </c>
    </row>
    <row r="65" customFormat="false" ht="12.75" hidden="false" customHeight="false" outlineLevel="0" collapsed="false">
      <c r="A65" s="69" t="n">
        <v>64</v>
      </c>
      <c r="B65" s="69" t="n">
        <v>3</v>
      </c>
      <c r="C65" s="69" t="n">
        <v>54.2857142857143</v>
      </c>
      <c r="D65" s="69" t="n">
        <v>48.1587959866221</v>
      </c>
      <c r="E65" s="69" t="n">
        <v>244.736842105263</v>
      </c>
      <c r="F65" s="69" t="n">
        <v>1176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17.5</v>
      </c>
      <c r="BC65" s="69" t="n">
        <v>57.5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52</v>
      </c>
      <c r="CQ65" s="69" t="n">
        <v>1150</v>
      </c>
      <c r="CR65" s="69" t="n">
        <v>1202</v>
      </c>
      <c r="CS65" s="69" t="n">
        <v>90650</v>
      </c>
      <c r="CT65" s="69" t="s">
        <v>258</v>
      </c>
      <c r="CU65" s="69" t="n">
        <v>29.75</v>
      </c>
      <c r="CV65" s="69" t="n">
        <v>27</v>
      </c>
      <c r="CW65" s="69" t="n">
        <v>24.75</v>
      </c>
      <c r="CX65" s="69" t="s">
        <v>258</v>
      </c>
    </row>
    <row r="66" customFormat="false" ht="12.75" hidden="false" customHeight="false" outlineLevel="0" collapsed="false">
      <c r="A66" s="69" t="n">
        <v>65</v>
      </c>
      <c r="B66" s="69" t="n">
        <v>3</v>
      </c>
      <c r="C66" s="69" t="n">
        <v>70</v>
      </c>
      <c r="D66" s="69" t="n">
        <v>3.21969696969697</v>
      </c>
      <c r="E66" s="69" t="n">
        <v>161.875</v>
      </c>
      <c r="F66" s="69" t="n">
        <v>7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1200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  <c r="BO66" s="69" t="n">
        <v>0</v>
      </c>
      <c r="BP66" s="69" t="n">
        <v>0</v>
      </c>
      <c r="BQ66" s="69" t="n">
        <v>0</v>
      </c>
      <c r="BR66" s="69" t="n">
        <v>0</v>
      </c>
      <c r="BS66" s="69" t="n">
        <v>0</v>
      </c>
      <c r="BT66" s="69" t="n">
        <v>0</v>
      </c>
      <c r="BU66" s="69" t="n">
        <v>0</v>
      </c>
      <c r="BV66" s="69" t="n">
        <v>0</v>
      </c>
      <c r="BW66" s="69" t="n">
        <v>0</v>
      </c>
      <c r="BX66" s="69" t="n">
        <v>0</v>
      </c>
      <c r="BY66" s="69" t="n">
        <v>0</v>
      </c>
      <c r="BZ66" s="69" t="n">
        <v>0</v>
      </c>
      <c r="CA66" s="69" t="n">
        <v>0</v>
      </c>
      <c r="CB66" s="69" t="n">
        <v>0</v>
      </c>
      <c r="CC66" s="69" t="n">
        <v>0</v>
      </c>
      <c r="CD66" s="69" t="n">
        <v>0</v>
      </c>
      <c r="CE66" s="69" t="n">
        <v>0</v>
      </c>
      <c r="CF66" s="69" t="n">
        <v>0</v>
      </c>
      <c r="CG66" s="69" t="n">
        <v>0</v>
      </c>
      <c r="CH66" s="69" t="n">
        <v>0</v>
      </c>
      <c r="CI66" s="69" t="n">
        <v>0</v>
      </c>
      <c r="CJ66" s="69" t="n">
        <v>0</v>
      </c>
      <c r="CK66" s="69" t="n">
        <v>0</v>
      </c>
      <c r="CL66" s="69" t="n">
        <v>0</v>
      </c>
      <c r="CM66" s="69" t="n">
        <v>0</v>
      </c>
      <c r="CN66" s="69" t="n">
        <v>0</v>
      </c>
      <c r="CO66" s="69" t="n">
        <v>0</v>
      </c>
      <c r="CP66" s="69" t="n">
        <v>31.5</v>
      </c>
      <c r="CQ66" s="69" t="n">
        <v>1500</v>
      </c>
      <c r="CR66" s="69" t="n">
        <v>1531.5</v>
      </c>
      <c r="CS66" s="69" t="n">
        <v>57262.5</v>
      </c>
      <c r="CT66" s="69" t="s">
        <v>258</v>
      </c>
      <c r="CU66" s="69" t="n">
        <v>30.5</v>
      </c>
      <c r="CV66" s="69" t="n">
        <v>43</v>
      </c>
      <c r="CW66" s="69" t="n">
        <v>21.75</v>
      </c>
      <c r="CX66" s="69" t="s">
        <v>258</v>
      </c>
    </row>
    <row r="67" customFormat="false" ht="12.75" hidden="false" customHeight="false" outlineLevel="0" collapsed="false">
      <c r="A67" s="69" t="n">
        <v>66</v>
      </c>
      <c r="B67" s="69" t="n">
        <v>3</v>
      </c>
      <c r="C67" s="69" t="s">
        <v>258</v>
      </c>
      <c r="D67" s="69" t="n">
        <v>10</v>
      </c>
      <c r="E67" s="69" t="n">
        <f aca="false">AVERAGE('Muestra 75 Mensuales'!F402:F405)</f>
        <v>684.25</v>
      </c>
      <c r="F67" s="69" t="n">
        <v>26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3956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450</v>
      </c>
      <c r="CQ67" s="69" t="n">
        <v>0</v>
      </c>
      <c r="CR67" s="69" t="n">
        <v>450</v>
      </c>
      <c r="CS67" s="69" t="n">
        <v>64440</v>
      </c>
      <c r="CT67" s="69" t="n">
        <v>0</v>
      </c>
      <c r="CU67" s="69" t="n">
        <v>0</v>
      </c>
      <c r="CV67" s="69" t="n">
        <v>68.25</v>
      </c>
      <c r="CW67" s="69" t="n">
        <v>26</v>
      </c>
      <c r="CX67" s="69" t="n">
        <v>0</v>
      </c>
    </row>
    <row r="68" customFormat="false" ht="12.75" hidden="false" customHeight="false" outlineLevel="0" collapsed="false">
      <c r="A68" s="69" t="n">
        <v>67</v>
      </c>
      <c r="B68" s="69" t="n">
        <v>3</v>
      </c>
      <c r="C68" s="69" t="s">
        <v>258</v>
      </c>
      <c r="D68" s="69" t="n">
        <v>20.1733779264214</v>
      </c>
      <c r="E68" s="69" t="n">
        <f aca="false">('Muestra 75 Mensuales'!F406*'Muestra 75 Mensuales'!E406+'Muestra 75 Mensuales'!F407*'Muestra 75 Mensuales'!E407+'Muestra 75 Mensuales'!F408*'Muestra 75 Mensuales'!E408+'Muestra 75 Mensuales'!F409*'Muestra 75 Mensuales'!E409)/SUM('Muestra 75 Mensuales'!E406:E409)</f>
        <v>1282.06218997851</v>
      </c>
      <c r="F68" s="69" t="n">
        <v>497.75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176137.5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0</v>
      </c>
      <c r="CH68" s="69" t="n">
        <v>0</v>
      </c>
      <c r="CI68" s="69" t="n">
        <v>0</v>
      </c>
      <c r="CJ68" s="69" t="n">
        <v>0</v>
      </c>
      <c r="CK68" s="69" t="n">
        <v>0</v>
      </c>
      <c r="CL68" s="69" t="n">
        <v>0</v>
      </c>
      <c r="CM68" s="69" t="n">
        <v>0</v>
      </c>
      <c r="CN68" s="69" t="n">
        <v>0</v>
      </c>
      <c r="CO68" s="69" t="n">
        <v>0</v>
      </c>
      <c r="CP68" s="69" t="n">
        <v>255</v>
      </c>
      <c r="CQ68" s="69" t="n">
        <v>350</v>
      </c>
      <c r="CR68" s="69" t="n">
        <v>605</v>
      </c>
      <c r="CS68" s="69" t="n">
        <v>75164</v>
      </c>
      <c r="CT68" s="69" t="s">
        <v>258</v>
      </c>
      <c r="CU68" s="69" t="n">
        <v>10</v>
      </c>
      <c r="CV68" s="69" t="n">
        <v>96.75</v>
      </c>
      <c r="CW68" s="69" t="n">
        <v>24.75</v>
      </c>
      <c r="CX68" s="69" t="s">
        <v>258</v>
      </c>
    </row>
    <row r="69" customFormat="false" ht="12.75" hidden="false" customHeight="false" outlineLevel="0" collapsed="false">
      <c r="A69" s="69" t="n">
        <v>68</v>
      </c>
      <c r="B69" s="69" t="n">
        <v>3</v>
      </c>
      <c r="C69" s="69" t="s">
        <v>258</v>
      </c>
      <c r="D69" s="69" t="n">
        <v>158.256196581197</v>
      </c>
      <c r="E69" s="69" t="n">
        <f aca="false">(AVERAGE('Muestra 75 Mensuales'!F410:F412)*'Muestra 75 Mensuales'!E410+'Muestra 75 Mensuales'!F413*'Muestra 75 Mensuales'!E411+AVERAGE('Muestra 75 Mensuales'!F414:F415)*'Muestra 75 Mensuales'!E412)/SUM('Muestra 75 Mensuales'!E410:E412)</f>
        <v>1131.38562781598</v>
      </c>
      <c r="F69" s="69" t="n">
        <v>3957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0</v>
      </c>
      <c r="T69" s="69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0</v>
      </c>
      <c r="AI69" s="69" t="n">
        <v>0</v>
      </c>
      <c r="AJ69" s="69" t="n">
        <v>0</v>
      </c>
      <c r="AK69" s="69" t="n">
        <v>503209.5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69" t="n">
        <v>0</v>
      </c>
      <c r="BH69" s="69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  <c r="BO69" s="69" t="n">
        <v>0</v>
      </c>
      <c r="BP69" s="69" t="n">
        <v>0</v>
      </c>
      <c r="BQ69" s="69" t="n">
        <v>0</v>
      </c>
      <c r="BR69" s="69" t="n">
        <v>0</v>
      </c>
      <c r="BS69" s="69" t="n">
        <v>0</v>
      </c>
      <c r="BT69" s="69" t="n">
        <v>0</v>
      </c>
      <c r="BU69" s="69" t="n">
        <v>0</v>
      </c>
      <c r="BV69" s="69" t="n">
        <v>0</v>
      </c>
      <c r="BW69" s="69" t="n">
        <v>0</v>
      </c>
      <c r="BX69" s="69" t="n">
        <v>0</v>
      </c>
      <c r="BY69" s="69" t="n">
        <v>0</v>
      </c>
      <c r="BZ69" s="69" t="n">
        <v>0</v>
      </c>
      <c r="CA69" s="69" t="n">
        <v>0</v>
      </c>
      <c r="CB69" s="69" t="n">
        <v>0</v>
      </c>
      <c r="CC69" s="69" t="n">
        <v>0</v>
      </c>
      <c r="CD69" s="69" t="n">
        <v>0</v>
      </c>
      <c r="CE69" s="69" t="n">
        <v>0</v>
      </c>
      <c r="CF69" s="69" t="n">
        <v>0</v>
      </c>
      <c r="CG69" s="69" t="n">
        <v>0</v>
      </c>
      <c r="CH69" s="69" t="n">
        <v>0</v>
      </c>
      <c r="CI69" s="69" t="n">
        <v>0</v>
      </c>
      <c r="CJ69" s="69" t="n">
        <v>0</v>
      </c>
      <c r="CK69" s="69" t="n">
        <v>0</v>
      </c>
      <c r="CL69" s="69" t="n">
        <v>0</v>
      </c>
      <c r="CM69" s="69" t="n">
        <v>0</v>
      </c>
      <c r="CN69" s="69" t="n">
        <v>0</v>
      </c>
      <c r="CO69" s="69" t="n">
        <v>0</v>
      </c>
      <c r="CP69" s="69" t="n">
        <v>1558</v>
      </c>
      <c r="CQ69" s="69" t="n">
        <v>2525</v>
      </c>
      <c r="CR69" s="69" t="n">
        <v>4058</v>
      </c>
      <c r="CS69" s="69" t="n">
        <v>120876.666666667</v>
      </c>
      <c r="CT69" s="69" t="n">
        <v>69.75</v>
      </c>
      <c r="CU69" s="69" t="n">
        <v>5.25</v>
      </c>
      <c r="CV69" s="69" t="n">
        <v>101</v>
      </c>
      <c r="CW69" s="69" t="n">
        <v>25.25</v>
      </c>
      <c r="CX69" s="69" t="n">
        <v>0</v>
      </c>
    </row>
    <row r="70" customFormat="false" ht="12.75" hidden="false" customHeight="false" outlineLevel="0" collapsed="false">
      <c r="A70" s="69" t="n">
        <v>69</v>
      </c>
      <c r="B70" s="69" t="n">
        <v>3</v>
      </c>
      <c r="C70" s="69" t="n">
        <v>16.5</v>
      </c>
      <c r="D70" s="69" t="n">
        <v>14.8125</v>
      </c>
      <c r="E70" s="69" t="n">
        <v>149.090909090909</v>
      </c>
      <c r="F70" s="69" t="n">
        <v>296.25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69" t="n">
        <v>0</v>
      </c>
      <c r="AM70" s="69" t="n">
        <v>0</v>
      </c>
      <c r="AN70" s="69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69" t="n">
        <v>0</v>
      </c>
      <c r="AT70" s="69" t="n">
        <v>0</v>
      </c>
      <c r="AU70" s="69" t="n">
        <v>0</v>
      </c>
      <c r="AV70" s="69" t="n">
        <v>0</v>
      </c>
      <c r="AW70" s="69" t="n">
        <v>0</v>
      </c>
      <c r="AX70" s="69" t="n">
        <v>0</v>
      </c>
      <c r="AY70" s="69" t="n">
        <v>0</v>
      </c>
      <c r="AZ70" s="69" t="n">
        <v>0</v>
      </c>
      <c r="BA70" s="69" t="n">
        <v>0</v>
      </c>
      <c r="BB70" s="69" t="n">
        <v>0</v>
      </c>
      <c r="BC70" s="69" t="n">
        <v>0</v>
      </c>
      <c r="BD70" s="69" t="n">
        <v>5000</v>
      </c>
      <c r="BE70" s="69" t="n">
        <v>77500</v>
      </c>
      <c r="BF70" s="69" t="n">
        <v>0</v>
      </c>
      <c r="BG70" s="69" t="n">
        <v>0</v>
      </c>
      <c r="BH70" s="69" t="n">
        <v>0</v>
      </c>
      <c r="BI70" s="69" t="n">
        <v>0</v>
      </c>
      <c r="BJ70" s="69" t="n">
        <v>0</v>
      </c>
      <c r="BK70" s="69" t="n">
        <v>0</v>
      </c>
      <c r="BL70" s="69" t="n">
        <v>0</v>
      </c>
      <c r="BM70" s="69" t="n">
        <v>0</v>
      </c>
      <c r="BN70" s="69" t="n">
        <v>0</v>
      </c>
      <c r="BO70" s="69" t="n">
        <v>0</v>
      </c>
      <c r="BP70" s="69" t="n">
        <v>0</v>
      </c>
      <c r="BQ70" s="69" t="n">
        <v>0</v>
      </c>
      <c r="BR70" s="69" t="n">
        <v>0</v>
      </c>
      <c r="BS70" s="69" t="n">
        <v>0</v>
      </c>
      <c r="BT70" s="69" t="n">
        <v>0</v>
      </c>
      <c r="BU70" s="69" t="n">
        <v>0</v>
      </c>
      <c r="BV70" s="69" t="n">
        <v>0</v>
      </c>
      <c r="BW70" s="69" t="n">
        <v>0</v>
      </c>
      <c r="BX70" s="69" t="n">
        <v>0</v>
      </c>
      <c r="BY70" s="69" t="n">
        <v>0</v>
      </c>
      <c r="BZ70" s="69" t="n">
        <v>0</v>
      </c>
      <c r="CA70" s="69" t="n">
        <v>0</v>
      </c>
      <c r="CB70" s="69" t="n">
        <v>0</v>
      </c>
      <c r="CC70" s="69" t="n">
        <v>0</v>
      </c>
      <c r="CD70" s="69" t="n">
        <v>0</v>
      </c>
      <c r="CE70" s="69" t="n">
        <v>0</v>
      </c>
      <c r="CF70" s="69" t="n">
        <v>0</v>
      </c>
      <c r="CG70" s="69" t="n">
        <v>0</v>
      </c>
      <c r="CH70" s="69" t="n">
        <v>0</v>
      </c>
      <c r="CI70" s="69" t="n">
        <v>0</v>
      </c>
      <c r="CJ70" s="69" t="n">
        <v>0</v>
      </c>
      <c r="CK70" s="69" t="n">
        <v>0</v>
      </c>
      <c r="CL70" s="69" t="n">
        <v>0</v>
      </c>
      <c r="CM70" s="69" t="n">
        <v>0</v>
      </c>
      <c r="CN70" s="69" t="n">
        <v>0</v>
      </c>
      <c r="CO70" s="69" t="n">
        <v>0</v>
      </c>
      <c r="CP70" s="69" t="n">
        <v>83.75</v>
      </c>
      <c r="CQ70" s="69" t="n">
        <v>347.5</v>
      </c>
      <c r="CR70" s="69" t="n">
        <v>431.25</v>
      </c>
      <c r="CS70" s="69" t="n">
        <v>13845</v>
      </c>
      <c r="CT70" s="69" t="s">
        <v>258</v>
      </c>
      <c r="CU70" s="69" t="s">
        <v>258</v>
      </c>
      <c r="CV70" s="69" t="n">
        <v>11.25</v>
      </c>
      <c r="CW70" s="69" t="n">
        <v>20</v>
      </c>
      <c r="CX70" s="69" t="s">
        <v>258</v>
      </c>
    </row>
    <row r="71" customFormat="false" ht="12.75" hidden="false" customHeight="false" outlineLevel="0" collapsed="false">
      <c r="A71" s="69" t="n">
        <v>70</v>
      </c>
      <c r="B71" s="69" t="n">
        <v>3</v>
      </c>
      <c r="C71" s="69" t="n">
        <v>84.8</v>
      </c>
      <c r="D71" s="69" t="n">
        <v>29.0176923076923</v>
      </c>
      <c r="E71" s="69" t="n">
        <v>122.452830188679</v>
      </c>
      <c r="F71" s="69" t="n">
        <v>733.75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1663.70475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479.75</v>
      </c>
      <c r="CQ71" s="69" t="n">
        <v>1915.5</v>
      </c>
      <c r="CR71" s="69" t="n">
        <v>2395.25</v>
      </c>
      <c r="CS71" s="69" t="n">
        <v>40575.25</v>
      </c>
      <c r="CT71" s="69" t="s">
        <v>258</v>
      </c>
      <c r="CU71" s="69" t="n">
        <v>0.6</v>
      </c>
      <c r="CV71" s="69" t="n">
        <v>75</v>
      </c>
      <c r="CW71" s="69" t="n">
        <v>25.25</v>
      </c>
      <c r="CX71" s="69" t="s">
        <v>258</v>
      </c>
    </row>
    <row r="72" customFormat="false" ht="12.75" hidden="false" customHeight="false" outlineLevel="0" collapsed="false">
      <c r="A72" s="69" t="n">
        <v>71</v>
      </c>
      <c r="B72" s="69" t="n">
        <v>3</v>
      </c>
      <c r="C72" s="69" t="n">
        <v>19</v>
      </c>
      <c r="D72" s="69" t="n">
        <v>3.28355263157895</v>
      </c>
      <c r="E72" s="69" t="n">
        <v>238.465789473684</v>
      </c>
      <c r="F72" s="69" t="n">
        <v>65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0</v>
      </c>
      <c r="AO72" s="69" t="n">
        <v>0</v>
      </c>
      <c r="AP72" s="69" t="n">
        <v>0</v>
      </c>
      <c r="AQ72" s="69" t="n">
        <v>0</v>
      </c>
      <c r="AR72" s="69" t="n">
        <v>0</v>
      </c>
      <c r="AS72" s="69" t="n">
        <v>0</v>
      </c>
      <c r="AT72" s="69" t="n">
        <v>0</v>
      </c>
      <c r="AU72" s="69" t="n">
        <v>0</v>
      </c>
      <c r="AV72" s="69" t="n">
        <v>0</v>
      </c>
      <c r="AW72" s="69" t="n">
        <v>0</v>
      </c>
      <c r="AX72" s="69" t="n">
        <v>0</v>
      </c>
      <c r="AY72" s="69" t="n">
        <v>0</v>
      </c>
      <c r="AZ72" s="69" t="n">
        <v>0</v>
      </c>
      <c r="BA72" s="69" t="n">
        <v>0</v>
      </c>
      <c r="BB72" s="69" t="n">
        <v>0</v>
      </c>
      <c r="BC72" s="69" t="n">
        <v>0</v>
      </c>
      <c r="BD72" s="69" t="n">
        <v>0</v>
      </c>
      <c r="BE72" s="69" t="n">
        <v>0</v>
      </c>
      <c r="BF72" s="69" t="n">
        <v>0</v>
      </c>
      <c r="BG72" s="69" t="n">
        <v>0</v>
      </c>
      <c r="BH72" s="69" t="n">
        <v>0</v>
      </c>
      <c r="BI72" s="69" t="n">
        <v>0</v>
      </c>
      <c r="BJ72" s="69" t="n">
        <v>0</v>
      </c>
      <c r="BK72" s="69" t="n">
        <v>0</v>
      </c>
      <c r="BL72" s="69" t="n">
        <v>0</v>
      </c>
      <c r="BM72" s="69" t="n">
        <v>0</v>
      </c>
      <c r="BN72" s="69" t="n">
        <v>0</v>
      </c>
      <c r="BO72" s="69" t="n">
        <v>0</v>
      </c>
      <c r="BP72" s="69" t="n">
        <v>0</v>
      </c>
      <c r="BQ72" s="69" t="n">
        <v>0</v>
      </c>
      <c r="BR72" s="69" t="n">
        <v>0</v>
      </c>
      <c r="BS72" s="69" t="n">
        <v>0</v>
      </c>
      <c r="BT72" s="69" t="n">
        <v>0</v>
      </c>
      <c r="BU72" s="69" t="n">
        <v>0</v>
      </c>
      <c r="BV72" s="69" t="n">
        <v>0</v>
      </c>
      <c r="BW72" s="69" t="n">
        <v>0</v>
      </c>
      <c r="BX72" s="69" t="n">
        <v>0</v>
      </c>
      <c r="BY72" s="69" t="n">
        <v>0</v>
      </c>
      <c r="BZ72" s="69" t="n">
        <v>0</v>
      </c>
      <c r="CA72" s="69" t="n">
        <v>500</v>
      </c>
      <c r="CB72" s="69" t="n">
        <v>0</v>
      </c>
      <c r="CC72" s="69" t="n">
        <v>0</v>
      </c>
      <c r="CD72" s="69" t="n">
        <v>0</v>
      </c>
      <c r="CE72" s="69" t="n">
        <v>0</v>
      </c>
      <c r="CF72" s="69" t="n">
        <v>0</v>
      </c>
      <c r="CG72" s="69" t="n">
        <v>0</v>
      </c>
      <c r="CH72" s="69" t="n">
        <v>0</v>
      </c>
      <c r="CI72" s="69" t="n">
        <v>0</v>
      </c>
      <c r="CJ72" s="69" t="n">
        <v>0</v>
      </c>
      <c r="CK72" s="69" t="n">
        <v>0</v>
      </c>
      <c r="CL72" s="69" t="n">
        <v>0</v>
      </c>
      <c r="CM72" s="69" t="n">
        <v>0</v>
      </c>
      <c r="CN72" s="69" t="n">
        <v>0</v>
      </c>
      <c r="CO72" s="69" t="n">
        <v>0</v>
      </c>
      <c r="CP72" s="69" t="n">
        <v>491.75</v>
      </c>
      <c r="CQ72" s="69" t="s">
        <v>258</v>
      </c>
      <c r="CR72" s="69" t="s">
        <v>258</v>
      </c>
      <c r="CS72" s="69" t="n">
        <v>102250</v>
      </c>
      <c r="CT72" s="69" t="s">
        <v>258</v>
      </c>
      <c r="CU72" s="69" t="n">
        <v>31.5915</v>
      </c>
      <c r="CV72" s="69" t="n">
        <v>48</v>
      </c>
      <c r="CW72" s="69" t="n">
        <v>19.75</v>
      </c>
      <c r="CX72" s="69" t="s">
        <v>258</v>
      </c>
    </row>
    <row r="73" customFormat="false" ht="12.75" hidden="false" customHeight="false" outlineLevel="0" collapsed="false">
      <c r="A73" s="69" t="n">
        <v>72</v>
      </c>
      <c r="B73" s="69" t="n">
        <v>3</v>
      </c>
      <c r="C73" s="69" t="n">
        <v>36.625</v>
      </c>
      <c r="D73" s="69" t="n">
        <v>36.4728260869565</v>
      </c>
      <c r="E73" s="69" t="n">
        <v>13652.2184300341</v>
      </c>
      <c r="F73" s="69" t="n">
        <v>848.75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69" t="n">
        <v>0</v>
      </c>
      <c r="AM73" s="69" t="n">
        <v>0</v>
      </c>
      <c r="AN73" s="69" t="n">
        <v>0</v>
      </c>
      <c r="AO73" s="69" t="n">
        <v>0</v>
      </c>
      <c r="AP73" s="69" t="n">
        <v>0</v>
      </c>
      <c r="AQ73" s="69" t="n">
        <v>483.5</v>
      </c>
      <c r="AR73" s="69" t="n">
        <v>435.5</v>
      </c>
      <c r="AS73" s="69" t="n">
        <v>0</v>
      </c>
      <c r="AT73" s="69" t="n">
        <v>0</v>
      </c>
      <c r="AU73" s="69" t="n">
        <v>0</v>
      </c>
      <c r="AV73" s="69" t="n">
        <v>0</v>
      </c>
      <c r="AW73" s="69" t="n">
        <v>0</v>
      </c>
      <c r="AX73" s="69" t="n">
        <v>0</v>
      </c>
      <c r="AY73" s="69" t="n">
        <v>0</v>
      </c>
      <c r="AZ73" s="69" t="n">
        <v>0</v>
      </c>
      <c r="BA73" s="69" t="n">
        <v>0</v>
      </c>
      <c r="BB73" s="69" t="n">
        <v>0</v>
      </c>
      <c r="BC73" s="69" t="n">
        <v>0</v>
      </c>
      <c r="BD73" s="69" t="n">
        <v>0</v>
      </c>
      <c r="BE73" s="69" t="n">
        <v>0</v>
      </c>
      <c r="BF73" s="69" t="n">
        <v>0</v>
      </c>
      <c r="BG73" s="69" t="n">
        <v>0</v>
      </c>
      <c r="BH73" s="69" t="n">
        <v>0</v>
      </c>
      <c r="BI73" s="69" t="n">
        <v>0</v>
      </c>
      <c r="BJ73" s="69" t="n">
        <v>0</v>
      </c>
      <c r="BK73" s="69" t="n">
        <v>0</v>
      </c>
      <c r="BL73" s="69" t="n">
        <v>0</v>
      </c>
      <c r="BM73" s="69" t="n">
        <v>0</v>
      </c>
      <c r="BN73" s="69" t="n">
        <v>0</v>
      </c>
      <c r="BO73" s="69" t="n">
        <v>0</v>
      </c>
      <c r="BP73" s="69" t="n">
        <v>0</v>
      </c>
      <c r="BQ73" s="69" t="n">
        <v>0</v>
      </c>
      <c r="BR73" s="69" t="n">
        <v>0</v>
      </c>
      <c r="BS73" s="69" t="n">
        <v>0</v>
      </c>
      <c r="BT73" s="69" t="n">
        <v>0</v>
      </c>
      <c r="BU73" s="69" t="n">
        <v>0</v>
      </c>
      <c r="BV73" s="69" t="n">
        <v>0</v>
      </c>
      <c r="BW73" s="69" t="n">
        <v>0</v>
      </c>
      <c r="BX73" s="69" t="n">
        <v>0</v>
      </c>
      <c r="BY73" s="69" t="n">
        <v>0</v>
      </c>
      <c r="BZ73" s="69" t="n">
        <v>0</v>
      </c>
      <c r="CA73" s="69" t="n">
        <v>0</v>
      </c>
      <c r="CB73" s="69" t="n">
        <v>0</v>
      </c>
      <c r="CC73" s="69" t="n">
        <v>0</v>
      </c>
      <c r="CD73" s="69" t="n">
        <v>0</v>
      </c>
      <c r="CE73" s="69" t="n">
        <v>0</v>
      </c>
      <c r="CF73" s="69" t="n">
        <v>0</v>
      </c>
      <c r="CG73" s="69" t="n">
        <v>0</v>
      </c>
      <c r="CH73" s="69" t="n">
        <v>0</v>
      </c>
      <c r="CI73" s="69" t="n">
        <v>0</v>
      </c>
      <c r="CJ73" s="69" t="n">
        <v>0</v>
      </c>
      <c r="CK73" s="69" t="n">
        <v>0</v>
      </c>
      <c r="CL73" s="69" t="n">
        <v>0</v>
      </c>
      <c r="CM73" s="69" t="n">
        <v>0</v>
      </c>
      <c r="CN73" s="69" t="n">
        <v>0</v>
      </c>
      <c r="CO73" s="69" t="n">
        <v>0</v>
      </c>
      <c r="CP73" s="69" t="n">
        <v>478.75</v>
      </c>
      <c r="CQ73" s="69" t="n">
        <v>2185.75</v>
      </c>
      <c r="CR73" s="69" t="n">
        <v>2664.5</v>
      </c>
      <c r="CS73" s="69" t="n">
        <v>32425</v>
      </c>
      <c r="CT73" s="69" t="s">
        <v>258</v>
      </c>
      <c r="CU73" s="69" t="n">
        <v>23.2</v>
      </c>
      <c r="CV73" s="69" t="n">
        <v>18</v>
      </c>
      <c r="CW73" s="69" t="n">
        <v>23.25</v>
      </c>
      <c r="CX73" s="69" t="s">
        <v>258</v>
      </c>
    </row>
    <row r="74" customFormat="false" ht="12.75" hidden="false" customHeight="false" outlineLevel="0" collapsed="false">
      <c r="A74" s="69" t="n">
        <v>73</v>
      </c>
      <c r="B74" s="69" t="n">
        <v>3</v>
      </c>
      <c r="C74" s="69" t="s">
        <v>258</v>
      </c>
      <c r="E74" s="69" t="n">
        <f aca="false">AVERAGE('Muestra 75 Mensuales'!F441:F448)</f>
        <v>363</v>
      </c>
      <c r="F74" s="69" t="s">
        <v>258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692.5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480.75</v>
      </c>
      <c r="CQ74" s="69" t="s">
        <v>258</v>
      </c>
      <c r="CR74" s="69" t="s">
        <v>258</v>
      </c>
      <c r="CS74" s="69" t="n">
        <v>8880</v>
      </c>
      <c r="CT74" s="69" t="n">
        <v>60977.5</v>
      </c>
      <c r="CU74" s="69" t="s">
        <v>258</v>
      </c>
      <c r="CV74" s="69" t="n">
        <v>21.5</v>
      </c>
      <c r="CW74" s="69" t="n">
        <v>20</v>
      </c>
      <c r="CX74" s="69" t="s">
        <v>258</v>
      </c>
    </row>
    <row r="75" customFormat="false" ht="12.75" hidden="false" customHeight="false" outlineLevel="0" collapsed="false">
      <c r="A75" s="69" t="n">
        <v>74</v>
      </c>
      <c r="B75" s="69" t="n">
        <v>3</v>
      </c>
      <c r="C75" s="69" t="s">
        <v>258</v>
      </c>
      <c r="E75" s="69" t="n">
        <f aca="false">AVERAGE('Muestra 75 Mensuales'!F449:F453)</f>
        <v>1574.4</v>
      </c>
      <c r="F75" s="69" t="s">
        <v>258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132703.25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s">
        <v>258</v>
      </c>
      <c r="CQ75" s="69" t="n">
        <v>1868.75</v>
      </c>
      <c r="CR75" s="69" t="s">
        <v>258</v>
      </c>
      <c r="CS75" s="69" t="n">
        <v>17300</v>
      </c>
      <c r="CT75" s="69" t="s">
        <v>258</v>
      </c>
      <c r="CU75" s="69" t="n">
        <v>17.925</v>
      </c>
      <c r="CV75" s="69" t="n">
        <v>67.5</v>
      </c>
      <c r="CW75" s="69" t="n">
        <v>20.5</v>
      </c>
      <c r="CX75" s="69" t="s">
        <v>258</v>
      </c>
    </row>
    <row r="76" customFormat="false" ht="12.75" hidden="false" customHeight="false" outlineLevel="0" collapsed="false">
      <c r="A76" s="69" t="n">
        <v>75</v>
      </c>
      <c r="B76" s="69" t="n">
        <v>3</v>
      </c>
      <c r="C76" s="69" t="n">
        <v>50.4</v>
      </c>
      <c r="D76" s="69" t="n">
        <v>45.1323076923077</v>
      </c>
      <c r="E76" s="69" t="n">
        <v>1094.28571428571</v>
      </c>
      <c r="F76" s="69" t="n">
        <v>1147.25</v>
      </c>
      <c r="G76" s="69" t="n">
        <v>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26.1333333333333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513</v>
      </c>
      <c r="CQ76" s="69" t="n">
        <v>700</v>
      </c>
      <c r="CR76" s="69" t="n">
        <v>1213</v>
      </c>
      <c r="CS76" s="69" t="n">
        <v>29350</v>
      </c>
      <c r="CT76" s="69" t="s">
        <v>258</v>
      </c>
      <c r="CU76" s="69" t="s">
        <v>258</v>
      </c>
      <c r="CV76" s="69" t="n">
        <v>32</v>
      </c>
      <c r="CW76" s="69" t="n">
        <v>25.5</v>
      </c>
      <c r="CX76" s="69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1:06:34Z</dcterms:created>
  <dc:creator>Unidad de Efluentes</dc:creator>
  <dc:description/>
  <dc:language>en-US</dc:language>
  <cp:lastModifiedBy>marcaffera</cp:lastModifiedBy>
  <dcterms:modified xsi:type="dcterms:W3CDTF">2003-04-15T17:41:24Z</dcterms:modified>
  <cp:revision>0</cp:revision>
  <dc:subject/>
  <dc:title/>
</cp:coreProperties>
</file>